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ivadlo Krnov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30001000</t>
  </si>
  <si>
    <t xml:space="preserve">Zařízení staveniště </t>
  </si>
  <si>
    <t xml:space="preserve">kompl</t>
  </si>
  <si>
    <t xml:space="preserve">032203000</t>
  </si>
  <si>
    <t xml:space="preserve">Pronájem ploch staveniště - zábor </t>
  </si>
  <si>
    <t xml:space="preserve">032002000</t>
  </si>
  <si>
    <t xml:space="preserve">Vybavení staveniště </t>
  </si>
  <si>
    <t xml:space="preserve">Celkem za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</t>
  </si>
  <si>
    <t xml:space="preserve">m2</t>
  </si>
  <si>
    <t xml:space="preserve">941 94-1191.R00</t>
  </si>
  <si>
    <t xml:space="preserve">Příplatek za každý měsíc použití lešení k pol.1031 </t>
  </si>
  <si>
    <t xml:space="preserve">941 94-1831.R00</t>
  </si>
  <si>
    <t xml:space="preserve">Demontáž lešení leh.řad.s podlahami,š.1 m, H 10 m </t>
  </si>
  <si>
    <t xml:space="preserve">97</t>
  </si>
  <si>
    <t xml:space="preserve">Odvoz a likvidace odpadů</t>
  </si>
  <si>
    <t xml:space="preserve">979 08-1111.R00</t>
  </si>
  <si>
    <t xml:space="preserve">Odvoz suti a vybour. hmot na skládku do 1 km </t>
  </si>
  <si>
    <t xml:space="preserve">t</t>
  </si>
  <si>
    <t xml:space="preserve">979 08-1121.R00</t>
  </si>
  <si>
    <t xml:space="preserve">Příplatek k odvozu za každý další 1 km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09-3111.R00</t>
  </si>
  <si>
    <t xml:space="preserve">Uložení suti na skládku včetně poplatku - asf. lepenka</t>
  </si>
  <si>
    <t xml:space="preserve">Uložení suti na skládku včetně poplatku - krytina vláknocementová Dacora</t>
  </si>
  <si>
    <t xml:space="preserve">Uložení suti na skládku dřevo, kov. odpad </t>
  </si>
  <si>
    <t xml:space="preserve">979 01-1321.R00</t>
  </si>
  <si>
    <t xml:space="preserve">Montáž a demontáž shozu za 2.NP </t>
  </si>
  <si>
    <t xml:space="preserve">kus</t>
  </si>
  <si>
    <t xml:space="preserve">979 01-1211.R00</t>
  </si>
  <si>
    <t xml:space="preserve">Svislá doprava suti a vybour. hmot za 2.NP nošením </t>
  </si>
  <si>
    <t xml:space="preserve">979 01-1311.R00</t>
  </si>
  <si>
    <t xml:space="preserve">Svislá doprava suti a vybouraných hmot shozem </t>
  </si>
  <si>
    <t xml:space="preserve">762</t>
  </si>
  <si>
    <t xml:space="preserve">Konstrukce tesařské</t>
  </si>
  <si>
    <t xml:space="preserve">762 35-4804.R00</t>
  </si>
  <si>
    <t xml:space="preserve">Demontáž střeš.vikýřů, sklon střechy nad 15° včetně oken pro další použití</t>
  </si>
  <si>
    <t xml:space="preserve">762 71-2120.R00</t>
  </si>
  <si>
    <t xml:space="preserve">Montáž střešních trojúhelníkových vykýřů, zpětná montáž oken</t>
  </si>
  <si>
    <t xml:space="preserve">ks</t>
  </si>
  <si>
    <t xml:space="preserve">762 34-1811.R00</t>
  </si>
  <si>
    <t xml:space="preserve">Demontáž bednění střech rovných z prken hrubých </t>
  </si>
  <si>
    <t xml:space="preserve">998 76-2103.R00</t>
  </si>
  <si>
    <t xml:space="preserve">Přesun hmot pro tesařské konstrukce, výšky do 24 m </t>
  </si>
  <si>
    <t xml:space="preserve">762 33-0010.RA0</t>
  </si>
  <si>
    <t xml:space="preserve">Konstrukce vázaná krovu z řeziva plochy 120 cm2 zesílení krokví  včetně řeziva a impregnace</t>
  </si>
  <si>
    <t xml:space="preserve">m</t>
  </si>
  <si>
    <t xml:space="preserve">605-11080</t>
  </si>
  <si>
    <t xml:space="preserve">Řezivo SM středové tl. 32 jakost I, L=4-6 m impregnované</t>
  </si>
  <si>
    <t xml:space="preserve">m3</t>
  </si>
  <si>
    <t xml:space="preserve">762 34-1210.R00</t>
  </si>
  <si>
    <t xml:space="preserve">Montáž bednění střech rovných, prkna hrubá na sraz </t>
  </si>
  <si>
    <t xml:space="preserve">762 79-5000.R00</t>
  </si>
  <si>
    <t xml:space="preserve">Spojovací prostředky pro vázané konstrukce </t>
  </si>
  <si>
    <t xml:space="preserve">764</t>
  </si>
  <si>
    <t xml:space="preserve">Konstrukce klempířské</t>
  </si>
  <si>
    <t xml:space="preserve">764 39-2840.R00</t>
  </si>
  <si>
    <t xml:space="preserve">Demontáž úžlabí, rš 500 mm, sklon do 30° </t>
  </si>
  <si>
    <t xml:space="preserve">764 90-0035.RAA</t>
  </si>
  <si>
    <t xml:space="preserve">Demontáž podokapních žlabů půlkruhových z plechu pozinkovaného</t>
  </si>
  <si>
    <t xml:space="preserve">764 35-1838.R00</t>
  </si>
  <si>
    <t xml:space="preserve">Demontáž háků, sklon nad 45° </t>
  </si>
  <si>
    <t xml:space="preserve">764 39-4811.R00</t>
  </si>
  <si>
    <t xml:space="preserve">Demontáž podkladního pásu,rš 250 mm </t>
  </si>
  <si>
    <t xml:space="preserve">764 39-1822.RST</t>
  </si>
  <si>
    <t xml:space="preserve">Demontáž stěnové lišty, rš 250 a 330 mm, nad 30° </t>
  </si>
  <si>
    <t xml:space="preserve">764 36-2810.R00</t>
  </si>
  <si>
    <t xml:space="preserve">Demontáž střešního výlezu, hladká krytina, do 30° </t>
  </si>
  <si>
    <t xml:space="preserve">764 33-9830.R00</t>
  </si>
  <si>
    <t xml:space="preserve">Demontáž lemování komínů v ploše, hl. kryt, do 30° </t>
  </si>
  <si>
    <t xml:space="preserve">764 39-2240.RCU</t>
  </si>
  <si>
    <t xml:space="preserve">Úžlabí z CU plechu, rš 500 mm označení K dořezání krytiny</t>
  </si>
  <si>
    <t xml:space="preserve">764 39-2299.RZS</t>
  </si>
  <si>
    <t xml:space="preserve">Oplechování-změna sklonu z CU plechu rš 330mm označení Q, dořezání krytiny- věž</t>
  </si>
  <si>
    <t xml:space="preserve">764 32-2220.RCU</t>
  </si>
  <si>
    <t xml:space="preserve">Oplechování okapů CU, tvrdá krytina, rš 250 dodávka a montáž  označení G</t>
  </si>
  <si>
    <t xml:space="preserve">764 53-0010.RAB</t>
  </si>
  <si>
    <t xml:space="preserve">Oplechování zdí z Cu plechu rš 330 mm označení E</t>
  </si>
  <si>
    <t xml:space="preserve">764 53-0210.RKL</t>
  </si>
  <si>
    <t xml:space="preserve">Oplechování zdí z Cu plechu, rš 100 mm Krycí lišta  označení D</t>
  </si>
  <si>
    <t xml:space="preserve">764 90-1310.CUK</t>
  </si>
  <si>
    <t xml:space="preserve">Komínek odvětrávací, DN 110 mm, CU dodávka, montáž a dopojení na kanalizaci</t>
  </si>
  <si>
    <t xml:space="preserve">764 34-8221.R00</t>
  </si>
  <si>
    <t xml:space="preserve">Zachytače sněhu mřížový,držáky,spojky, -černá barva, dodávka a montáž</t>
  </si>
  <si>
    <t xml:space="preserve">764 25-2010.RAD</t>
  </si>
  <si>
    <t xml:space="preserve">Žlab z Cu plechu podokapní půlkruhový rš 400 mm včetně háků, rohů, čel</t>
  </si>
  <si>
    <t xml:space="preserve">764 25-2010.RAB</t>
  </si>
  <si>
    <t xml:space="preserve">Žlab z Cu plechu podokapní půlkruhový rš 330 mm včetně háků rohů, čel..</t>
  </si>
  <si>
    <t xml:space="preserve">764 55-4010.RAC</t>
  </si>
  <si>
    <t xml:space="preserve">Odpadní trouby z Cu plechu kruhové průměru 120 mm včetně kolen, uchycení,</t>
  </si>
  <si>
    <t xml:space="preserve">764 35-9234.KCU</t>
  </si>
  <si>
    <t xml:space="preserve">Kotlík z CU plechu čtyřhranný replika ozdobného prvku,  D+M</t>
  </si>
  <si>
    <t xml:space="preserve">764 23-7270.R00</t>
  </si>
  <si>
    <t xml:space="preserve">Lemování Cu zdí, segmenty do 1000 mm, rš 880 mm označení N</t>
  </si>
  <si>
    <t xml:space="preserve">764 23-9230.R00</t>
  </si>
  <si>
    <t xml:space="preserve">Lemování z Cu, komínů na hladké krytině, v ploše </t>
  </si>
  <si>
    <t xml:space="preserve">764 90-0020.RAA</t>
  </si>
  <si>
    <t xml:space="preserve">Demontáž oplechování zdí z plechu pozinkovaného</t>
  </si>
  <si>
    <t xml:space="preserve">764 90-0010.RAA</t>
  </si>
  <si>
    <t xml:space="preserve">Demontáž krytiny střech z plechu pozinkovaného</t>
  </si>
  <si>
    <t xml:space="preserve">764 21-0010.RAB</t>
  </si>
  <si>
    <t xml:space="preserve">Krytina střech z Cu plechu, plocha do 10m2 trojúhelníkové vikýře sklon do 45°</t>
  </si>
  <si>
    <t xml:space="preserve">998 76-4103.R00</t>
  </si>
  <si>
    <t xml:space="preserve">Přesun hmot pro klempířské konstr., výšky do 24 m </t>
  </si>
  <si>
    <t xml:space="preserve">765</t>
  </si>
  <si>
    <t xml:space="preserve">Krytiny tvrdé</t>
  </si>
  <si>
    <t xml:space="preserve">765 32-1810.R00</t>
  </si>
  <si>
    <t xml:space="preserve">Demontáž vláknocem.čtverců do suti, na bednění </t>
  </si>
  <si>
    <t xml:space="preserve">765 32-1840.R00</t>
  </si>
  <si>
    <t xml:space="preserve">Příplatek za sklon přes 30 do 45°, do suti </t>
  </si>
  <si>
    <t xml:space="preserve">765 32-2701.DEM</t>
  </si>
  <si>
    <t xml:space="preserve">Demontáž protisněhová zábrana </t>
  </si>
  <si>
    <t xml:space="preserve">765 79-9301.R00</t>
  </si>
  <si>
    <t xml:space="preserve">Demontáž podstřešní lepenky, do suti </t>
  </si>
  <si>
    <t xml:space="preserve">765 32-2715.R00</t>
  </si>
  <si>
    <t xml:space="preserve">Výlez na střechu, CU dodávka a montáž</t>
  </si>
  <si>
    <t xml:space="preserve">765 32-9999.HAK</t>
  </si>
  <si>
    <t xml:space="preserve">Dodávka a montáž certifikovaného záchytného systému dle projektové dokumentace</t>
  </si>
  <si>
    <t xml:space="preserve">765 34-2117.RT1</t>
  </si>
  <si>
    <t xml:space="preserve">Krytina z břidlice  stř.jedn. jedn.krytí sklon střechy do 30°</t>
  </si>
  <si>
    <t xml:space="preserve">765 34-2117.RT3</t>
  </si>
  <si>
    <t xml:space="preserve">Krytina z břidlice stř.jedn. jedn.krytí sklon střechy od 45°do 60°</t>
  </si>
  <si>
    <t xml:space="preserve">765 32-9711.R00</t>
  </si>
  <si>
    <t xml:space="preserve">Montáž hřebenů a nároží dle detailu C </t>
  </si>
  <si>
    <t xml:space="preserve">765 79-9313.V13</t>
  </si>
  <si>
    <t xml:space="preserve">Montáž  podkladního asf. pásu V13 na bednění přibitím</t>
  </si>
  <si>
    <t xml:space="preserve">765 79-9313.S35</t>
  </si>
  <si>
    <t xml:space="preserve">Montáž podkladníhoxidovaného pásu V60S35 na bedněn přibitím a zatavení spojů</t>
  </si>
  <si>
    <t xml:space="preserve">628-32287.2</t>
  </si>
  <si>
    <t xml:space="preserve">Pás asfaltovaný oxidovaný  V 60 S 35 </t>
  </si>
  <si>
    <t xml:space="preserve">628-32271</t>
  </si>
  <si>
    <t xml:space="preserve">Pás asfaltovaný  V 13 </t>
  </si>
  <si>
    <t xml:space="preserve">998 76-5103.R00</t>
  </si>
  <si>
    <t xml:space="preserve">Přesun hmot pro krytiny tvrdé, výšky do 24 m </t>
  </si>
  <si>
    <t xml:space="preserve">783</t>
  </si>
  <si>
    <t xml:space="preserve">Nátěry</t>
  </si>
  <si>
    <t xml:space="preserve">783 78-0010.RA0</t>
  </si>
  <si>
    <t xml:space="preserve">Impregnace tesařských konstrukcí - bednění, krovu dle PD proti dřevokazným škůdcům a houbám</t>
  </si>
  <si>
    <t xml:space="preserve">M21</t>
  </si>
  <si>
    <t xml:space="preserve">Elektromontáže</t>
  </si>
  <si>
    <t xml:space="preserve">210 20-0020.RA0</t>
  </si>
  <si>
    <t xml:space="preserve">Hromosvod - demontáž a zpětná montáž,výměna držáků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4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19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0</v>
      </c>
      <c r="B15" s="38" t="s">
        <v>21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2</v>
      </c>
      <c r="B16" s="38" t="s">
        <v>23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4</v>
      </c>
      <c r="B17" s="38" t="s">
        <v>25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6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8</v>
      </c>
      <c r="B21" s="10"/>
      <c r="C21" s="39" t="n">
        <f aca="false">C18+C20</f>
        <v>0</v>
      </c>
      <c r="D21" s="24" t="s">
        <v>29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0</v>
      </c>
      <c r="B22" s="25"/>
      <c r="C22" s="48" t="n">
        <f aca="false">C21+G22</f>
        <v>0</v>
      </c>
      <c r="D22" s="49" t="s">
        <v>31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9</v>
      </c>
      <c r="B30" s="14"/>
      <c r="C30" s="55" t="n">
        <v>15</v>
      </c>
      <c r="D30" s="14" t="s">
        <v>40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1</v>
      </c>
      <c r="B31" s="14"/>
      <c r="C31" s="55" t="n">
        <v>15</v>
      </c>
      <c r="D31" s="14" t="s">
        <v>40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9</v>
      </c>
      <c r="B32" s="14"/>
      <c r="C32" s="55" t="n">
        <v>21</v>
      </c>
      <c r="D32" s="14" t="s">
        <v>40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1</v>
      </c>
      <c r="B33" s="14"/>
      <c r="C33" s="55" t="n">
        <v>21</v>
      </c>
      <c r="D33" s="14" t="s">
        <v>40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Divadlo Krnov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Divadlo Krnov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10" customFormat="true" ht="12.75" hidden="false" customHeight="false" outlineLevel="0" collapsed="false">
      <c r="A7" s="87" t="str">
        <f aca="false">Položky!B7</f>
        <v>11</v>
      </c>
      <c r="B7" s="88" t="str">
        <f aca="false">Položky!C7</f>
        <v>Přípravné a přidružené práce</v>
      </c>
      <c r="C7" s="89"/>
      <c r="D7" s="90"/>
      <c r="E7" s="91" t="n">
        <f aca="false">Položky!BA11</f>
        <v>0</v>
      </c>
      <c r="F7" s="92" t="n">
        <f aca="false">Položky!BB11</f>
        <v>0</v>
      </c>
      <c r="G7" s="92" t="n">
        <f aca="false">Položky!BC11</f>
        <v>0</v>
      </c>
      <c r="H7" s="92" t="n">
        <f aca="false">Položky!BD11</f>
        <v>0</v>
      </c>
      <c r="I7" s="93" t="n">
        <f aca="false">Položky!BE11</f>
        <v>0</v>
      </c>
    </row>
    <row r="8" s="10" customFormat="true" ht="12.75" hidden="false" customHeight="false" outlineLevel="0" collapsed="false">
      <c r="A8" s="87" t="str">
        <f aca="false">Položky!B12</f>
        <v>94</v>
      </c>
      <c r="B8" s="88" t="str">
        <f aca="false">Položky!C12</f>
        <v>Lešení a stavební výtahy</v>
      </c>
      <c r="C8" s="89"/>
      <c r="D8" s="90"/>
      <c r="E8" s="91" t="n">
        <f aca="false">Položky!BA16</f>
        <v>0</v>
      </c>
      <c r="F8" s="92" t="n">
        <f aca="false">Položky!BB16</f>
        <v>0</v>
      </c>
      <c r="G8" s="92" t="n">
        <f aca="false">Položky!BC16</f>
        <v>0</v>
      </c>
      <c r="H8" s="92" t="n">
        <f aca="false">Položky!BD16</f>
        <v>0</v>
      </c>
      <c r="I8" s="93" t="n">
        <f aca="false">Položky!BE16</f>
        <v>0</v>
      </c>
    </row>
    <row r="9" s="10" customFormat="true" ht="12.75" hidden="false" customHeight="false" outlineLevel="0" collapsed="false">
      <c r="A9" s="87" t="str">
        <f aca="false">Položky!B17</f>
        <v>97</v>
      </c>
      <c r="B9" s="88" t="str">
        <f aca="false">Položky!C17</f>
        <v>Odvoz a likvidace odpadů</v>
      </c>
      <c r="C9" s="89"/>
      <c r="D9" s="90"/>
      <c r="E9" s="91" t="n">
        <f aca="false">Položky!BA28</f>
        <v>0</v>
      </c>
      <c r="F9" s="92" t="n">
        <f aca="false">Položky!BB28</f>
        <v>0</v>
      </c>
      <c r="G9" s="92" t="n">
        <f aca="false">Položky!BC28</f>
        <v>0</v>
      </c>
      <c r="H9" s="92" t="n">
        <f aca="false">Položky!BD28</f>
        <v>0</v>
      </c>
      <c r="I9" s="93" t="n">
        <f aca="false">Položky!BE28</f>
        <v>0</v>
      </c>
    </row>
    <row r="10" s="10" customFormat="true" ht="12.75" hidden="false" customHeight="false" outlineLevel="0" collapsed="false">
      <c r="A10" s="87" t="str">
        <f aca="false">Položky!B29</f>
        <v>762</v>
      </c>
      <c r="B10" s="88" t="str">
        <f aca="false">Položky!C29</f>
        <v>Konstrukce tesařské</v>
      </c>
      <c r="C10" s="89"/>
      <c r="D10" s="90"/>
      <c r="E10" s="91" t="n">
        <f aca="false">Položky!BA38</f>
        <v>0</v>
      </c>
      <c r="F10" s="92" t="n">
        <f aca="false">Položky!BB38</f>
        <v>0</v>
      </c>
      <c r="G10" s="92" t="n">
        <f aca="false">Položky!BC38</f>
        <v>0</v>
      </c>
      <c r="H10" s="92" t="n">
        <f aca="false">Položky!BD38</f>
        <v>0</v>
      </c>
      <c r="I10" s="93" t="n">
        <f aca="false">Položky!BE38</f>
        <v>0</v>
      </c>
    </row>
    <row r="11" s="10" customFormat="true" ht="12.75" hidden="false" customHeight="false" outlineLevel="0" collapsed="false">
      <c r="A11" s="87" t="str">
        <f aca="false">Položky!B39</f>
        <v>764</v>
      </c>
      <c r="B11" s="88" t="str">
        <f aca="false">Položky!C39</f>
        <v>Konstrukce klempířské</v>
      </c>
      <c r="C11" s="89"/>
      <c r="D11" s="90"/>
      <c r="E11" s="91" t="n">
        <f aca="false">Položky!BA64</f>
        <v>0</v>
      </c>
      <c r="F11" s="92" t="n">
        <f aca="false">Položky!BB64</f>
        <v>0</v>
      </c>
      <c r="G11" s="92" t="n">
        <f aca="false">Položky!BC64</f>
        <v>0</v>
      </c>
      <c r="H11" s="92" t="n">
        <f aca="false">Položky!BD64</f>
        <v>0</v>
      </c>
      <c r="I11" s="93" t="n">
        <f aca="false">Položky!BE64</f>
        <v>0</v>
      </c>
    </row>
    <row r="12" s="10" customFormat="true" ht="12.75" hidden="false" customHeight="false" outlineLevel="0" collapsed="false">
      <c r="A12" s="87" t="str">
        <f aca="false">Položky!B65</f>
        <v>765</v>
      </c>
      <c r="B12" s="88" t="str">
        <f aca="false">Položky!C65</f>
        <v>Krytiny tvrdé</v>
      </c>
      <c r="C12" s="89"/>
      <c r="D12" s="90"/>
      <c r="E12" s="91" t="n">
        <f aca="false">Položky!BA80</f>
        <v>0</v>
      </c>
      <c r="F12" s="92" t="n">
        <f aca="false">Položky!BB80</f>
        <v>0</v>
      </c>
      <c r="G12" s="92" t="n">
        <f aca="false">Položky!BC80</f>
        <v>0</v>
      </c>
      <c r="H12" s="92" t="n">
        <f aca="false">Položky!BD80</f>
        <v>0</v>
      </c>
      <c r="I12" s="93" t="n">
        <f aca="false">Položky!BE80</f>
        <v>0</v>
      </c>
    </row>
    <row r="13" s="10" customFormat="true" ht="12.75" hidden="false" customHeight="false" outlineLevel="0" collapsed="false">
      <c r="A13" s="87" t="str">
        <f aca="false">Položky!B81</f>
        <v>783</v>
      </c>
      <c r="B13" s="88" t="str">
        <f aca="false">Položky!C81</f>
        <v>Nátěry</v>
      </c>
      <c r="C13" s="89"/>
      <c r="D13" s="90"/>
      <c r="E13" s="91" t="n">
        <f aca="false">Položky!BA83</f>
        <v>0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10" customFormat="true" ht="13.5" hidden="false" customHeight="false" outlineLevel="0" collapsed="false">
      <c r="A14" s="87" t="str">
        <f aca="false">Položky!B84</f>
        <v>M21</v>
      </c>
      <c r="B14" s="88" t="str">
        <f aca="false">Položky!C84</f>
        <v>Elektromontáže</v>
      </c>
      <c r="C14" s="89"/>
      <c r="D14" s="90"/>
      <c r="E14" s="91" t="n">
        <f aca="false">Položky!BA86</f>
        <v>0</v>
      </c>
      <c r="F14" s="92" t="n">
        <f aca="false">Položky!BB86</f>
        <v>0</v>
      </c>
      <c r="G14" s="92" t="n">
        <f aca="false">Položky!BC86</f>
        <v>0</v>
      </c>
      <c r="H14" s="92" t="n">
        <f aca="false">Položky!BD86</f>
        <v>0</v>
      </c>
      <c r="I14" s="93" t="n">
        <f aca="false">Položky!BE86</f>
        <v>0</v>
      </c>
    </row>
    <row r="15" s="99" customFormat="true" ht="13.5" hidden="false" customHeight="false" outlineLevel="0" collapsed="false">
      <c r="A15" s="94"/>
      <c r="B15" s="82" t="s">
        <v>51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2</v>
      </c>
      <c r="B17" s="100"/>
      <c r="C17" s="100"/>
      <c r="D17" s="100"/>
      <c r="E17" s="100"/>
      <c r="F17" s="100"/>
      <c r="G17" s="100"/>
      <c r="H17" s="100"/>
      <c r="I17" s="100"/>
      <c r="BA17" s="30"/>
      <c r="BB17" s="30"/>
      <c r="BC17" s="30"/>
      <c r="BD17" s="30"/>
      <c r="BE17" s="30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3</v>
      </c>
      <c r="B19" s="103"/>
      <c r="C19" s="103"/>
      <c r="D19" s="104"/>
      <c r="E19" s="105" t="s">
        <v>54</v>
      </c>
      <c r="F19" s="106" t="s">
        <v>55</v>
      </c>
      <c r="G19" s="107" t="s">
        <v>56</v>
      </c>
      <c r="H19" s="108"/>
      <c r="I19" s="109" t="s">
        <v>54</v>
      </c>
    </row>
    <row r="20" customFormat="false" ht="12.75" hidden="false" customHeight="false" outlineLevel="0" collapsed="false">
      <c r="A20" s="110"/>
      <c r="B20" s="111"/>
      <c r="C20" s="111"/>
      <c r="D20" s="112"/>
      <c r="E20" s="113"/>
      <c r="F20" s="114"/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8"/>
      <c r="B21" s="119" t="s">
        <v>57</v>
      </c>
      <c r="C21" s="120"/>
      <c r="D21" s="121"/>
      <c r="E21" s="122"/>
      <c r="F21" s="123"/>
      <c r="G21" s="123"/>
      <c r="H21" s="124" t="n">
        <f aca="false">SUM(H20:H20)</f>
        <v>0</v>
      </c>
      <c r="I21" s="124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58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Divadlo Krnov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Divadlo Krnov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59</v>
      </c>
      <c r="B6" s="150" t="s">
        <v>60</v>
      </c>
      <c r="C6" s="150" t="s">
        <v>61</v>
      </c>
      <c r="D6" s="150" t="s">
        <v>62</v>
      </c>
      <c r="E6" s="151" t="s">
        <v>63</v>
      </c>
      <c r="F6" s="150" t="s">
        <v>64</v>
      </c>
      <c r="G6" s="152" t="s">
        <v>65</v>
      </c>
    </row>
    <row r="7" customFormat="false" ht="12.75" hidden="false" customHeight="false" outlineLevel="0" collapsed="false">
      <c r="A7" s="153" t="s">
        <v>66</v>
      </c>
      <c r="B7" s="154" t="s">
        <v>67</v>
      </c>
      <c r="C7" s="155" t="s">
        <v>68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69</v>
      </c>
      <c r="C8" s="163" t="s">
        <v>70</v>
      </c>
      <c r="D8" s="164" t="s">
        <v>71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2</v>
      </c>
      <c r="C9" s="163" t="s">
        <v>73</v>
      </c>
      <c r="D9" s="164" t="s">
        <v>71</v>
      </c>
      <c r="E9" s="165" t="n">
        <v>1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4</v>
      </c>
      <c r="C10" s="163" t="s">
        <v>75</v>
      </c>
      <c r="D10" s="164" t="s">
        <v>71</v>
      </c>
      <c r="E10" s="165" t="n">
        <v>1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7"/>
      <c r="B11" s="168" t="s">
        <v>76</v>
      </c>
      <c r="C11" s="169" t="str">
        <f aca="false">CONCATENATE(B7," ",C7)</f>
        <v>11 Přípravné a přidružené práce</v>
      </c>
      <c r="D11" s="167"/>
      <c r="E11" s="170"/>
      <c r="F11" s="170"/>
      <c r="G11" s="171" t="n">
        <f aca="false">SUM(G7:G10)</f>
        <v>0</v>
      </c>
      <c r="O11" s="160" t="n">
        <v>4</v>
      </c>
      <c r="BA11" s="172" t="n">
        <f aca="false">SUM(BA7:BA10)</f>
        <v>0</v>
      </c>
      <c r="BB11" s="172" t="n">
        <f aca="false">SUM(BB7:BB10)</f>
        <v>0</v>
      </c>
      <c r="BC11" s="172" t="n">
        <f aca="false">SUM(BC7:BC10)</f>
        <v>0</v>
      </c>
      <c r="BD11" s="172" t="n">
        <f aca="false">SUM(BD7:BD10)</f>
        <v>0</v>
      </c>
      <c r="BE11" s="172" t="n">
        <f aca="false">SUM(BE7:BE10)</f>
        <v>0</v>
      </c>
    </row>
    <row r="12" customFormat="false" ht="12.75" hidden="false" customHeight="false" outlineLevel="0" collapsed="false">
      <c r="A12" s="153" t="s">
        <v>66</v>
      </c>
      <c r="B12" s="154" t="s">
        <v>77</v>
      </c>
      <c r="C12" s="155" t="s">
        <v>78</v>
      </c>
      <c r="D12" s="156"/>
      <c r="E12" s="157"/>
      <c r="F12" s="157"/>
      <c r="G12" s="158"/>
      <c r="H12" s="159"/>
      <c r="I12" s="159"/>
      <c r="O12" s="160" t="n">
        <v>1</v>
      </c>
    </row>
    <row r="13" customFormat="false" ht="12.75" hidden="false" customHeight="false" outlineLevel="0" collapsed="false">
      <c r="A13" s="161" t="n">
        <v>4</v>
      </c>
      <c r="B13" s="162" t="s">
        <v>79</v>
      </c>
      <c r="C13" s="163" t="s">
        <v>80</v>
      </c>
      <c r="D13" s="164" t="s">
        <v>81</v>
      </c>
      <c r="E13" s="165" t="n">
        <v>2615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1838</v>
      </c>
    </row>
    <row r="14" customFormat="false" ht="12.75" hidden="false" customHeight="false" outlineLevel="0" collapsed="false">
      <c r="A14" s="161" t="n">
        <v>5</v>
      </c>
      <c r="B14" s="162" t="s">
        <v>82</v>
      </c>
      <c r="C14" s="163" t="s">
        <v>83</v>
      </c>
      <c r="D14" s="164" t="s">
        <v>81</v>
      </c>
      <c r="E14" s="165" t="n">
        <v>5230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85</v>
      </c>
    </row>
    <row r="15" customFormat="false" ht="12.75" hidden="false" customHeight="false" outlineLevel="0" collapsed="false">
      <c r="A15" s="161" t="n">
        <v>6</v>
      </c>
      <c r="B15" s="162" t="s">
        <v>84</v>
      </c>
      <c r="C15" s="163" t="s">
        <v>85</v>
      </c>
      <c r="D15" s="164" t="s">
        <v>81</v>
      </c>
      <c r="E15" s="165" t="n">
        <v>2615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7"/>
      <c r="B16" s="168" t="s">
        <v>76</v>
      </c>
      <c r="C16" s="169" t="str">
        <f aca="false">CONCATENATE(B12," ",C12)</f>
        <v>94 Lešení a stavební výtahy</v>
      </c>
      <c r="D16" s="167"/>
      <c r="E16" s="170"/>
      <c r="F16" s="170"/>
      <c r="G16" s="171" t="n">
        <f aca="false">SUM(G12:G15)</f>
        <v>0</v>
      </c>
      <c r="O16" s="160" t="n">
        <v>4</v>
      </c>
      <c r="BA16" s="172" t="n">
        <f aca="false">SUM(BA12:BA15)</f>
        <v>0</v>
      </c>
      <c r="BB16" s="172" t="n">
        <f aca="false">SUM(BB12:BB15)</f>
        <v>0</v>
      </c>
      <c r="BC16" s="172" t="n">
        <f aca="false">SUM(BC12:BC15)</f>
        <v>0</v>
      </c>
      <c r="BD16" s="172" t="n">
        <f aca="false">SUM(BD12:BD15)</f>
        <v>0</v>
      </c>
      <c r="BE16" s="172" t="n">
        <f aca="false">SUM(BE12:BE15)</f>
        <v>0</v>
      </c>
    </row>
    <row r="17" customFormat="false" ht="12.75" hidden="false" customHeight="false" outlineLevel="0" collapsed="false">
      <c r="A17" s="153" t="s">
        <v>66</v>
      </c>
      <c r="B17" s="154" t="s">
        <v>86</v>
      </c>
      <c r="C17" s="155" t="s">
        <v>87</v>
      </c>
      <c r="D17" s="156"/>
      <c r="E17" s="157"/>
      <c r="F17" s="157"/>
      <c r="G17" s="158"/>
      <c r="H17" s="159"/>
      <c r="I17" s="159"/>
      <c r="O17" s="160" t="n">
        <v>1</v>
      </c>
    </row>
    <row r="18" customFormat="false" ht="12.75" hidden="false" customHeight="false" outlineLevel="0" collapsed="false">
      <c r="A18" s="161" t="n">
        <v>7</v>
      </c>
      <c r="B18" s="162" t="s">
        <v>88</v>
      </c>
      <c r="C18" s="163" t="s">
        <v>89</v>
      </c>
      <c r="D18" s="164" t="s">
        <v>90</v>
      </c>
      <c r="E18" s="165" t="n">
        <v>50.172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8</v>
      </c>
      <c r="B19" s="162" t="s">
        <v>91</v>
      </c>
      <c r="C19" s="163" t="s">
        <v>92</v>
      </c>
      <c r="D19" s="164" t="s">
        <v>90</v>
      </c>
      <c r="E19" s="165" t="n">
        <v>520.236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8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9</v>
      </c>
      <c r="B20" s="162" t="s">
        <v>93</v>
      </c>
      <c r="C20" s="163" t="s">
        <v>94</v>
      </c>
      <c r="D20" s="164" t="s">
        <v>90</v>
      </c>
      <c r="E20" s="165" t="n">
        <v>22.7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9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0</v>
      </c>
      <c r="B21" s="162" t="s">
        <v>95</v>
      </c>
      <c r="C21" s="163" t="s">
        <v>96</v>
      </c>
      <c r="D21" s="164" t="s">
        <v>90</v>
      </c>
      <c r="E21" s="165" t="n">
        <v>113.5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10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1</v>
      </c>
      <c r="B22" s="162" t="s">
        <v>97</v>
      </c>
      <c r="C22" s="163" t="s">
        <v>98</v>
      </c>
      <c r="D22" s="164" t="s">
        <v>90</v>
      </c>
      <c r="E22" s="165" t="n">
        <v>3.52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11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22.5" hidden="false" customHeight="false" outlineLevel="0" collapsed="false">
      <c r="A23" s="161" t="n">
        <v>12</v>
      </c>
      <c r="B23" s="162" t="s">
        <v>97</v>
      </c>
      <c r="C23" s="163" t="s">
        <v>99</v>
      </c>
      <c r="D23" s="164" t="s">
        <v>90</v>
      </c>
      <c r="E23" s="165" t="n">
        <v>22.557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12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1" t="n">
        <v>13</v>
      </c>
      <c r="B24" s="162" t="s">
        <v>97</v>
      </c>
      <c r="C24" s="163" t="s">
        <v>100</v>
      </c>
      <c r="D24" s="164" t="s">
        <v>90</v>
      </c>
      <c r="E24" s="165" t="n">
        <v>24.095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3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4</v>
      </c>
      <c r="B25" s="162" t="s">
        <v>101</v>
      </c>
      <c r="C25" s="163" t="s">
        <v>102</v>
      </c>
      <c r="D25" s="164" t="s">
        <v>103</v>
      </c>
      <c r="E25" s="165" t="n">
        <v>5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4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5</v>
      </c>
      <c r="B26" s="162" t="s">
        <v>104</v>
      </c>
      <c r="C26" s="163" t="s">
        <v>105</v>
      </c>
      <c r="D26" s="164" t="s">
        <v>90</v>
      </c>
      <c r="E26" s="165" t="n">
        <v>26.43884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5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16</v>
      </c>
      <c r="B27" s="162" t="s">
        <v>106</v>
      </c>
      <c r="C27" s="163" t="s">
        <v>107</v>
      </c>
      <c r="D27" s="164" t="s">
        <v>90</v>
      </c>
      <c r="E27" s="165" t="n">
        <v>22.51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6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7"/>
      <c r="B28" s="168" t="s">
        <v>76</v>
      </c>
      <c r="C28" s="169" t="str">
        <f aca="false">CONCATENATE(B17," ",C17)</f>
        <v>97 Odvoz a likvidace odpadů</v>
      </c>
      <c r="D28" s="167"/>
      <c r="E28" s="170"/>
      <c r="F28" s="170"/>
      <c r="G28" s="171" t="n">
        <f aca="false">SUM(G17:G27)</f>
        <v>0</v>
      </c>
      <c r="O28" s="160" t="n">
        <v>4</v>
      </c>
      <c r="BA28" s="172" t="n">
        <f aca="false">SUM(BA17:BA27)</f>
        <v>0</v>
      </c>
      <c r="BB28" s="172" t="n">
        <f aca="false">SUM(BB17:BB27)</f>
        <v>0</v>
      </c>
      <c r="BC28" s="172" t="n">
        <f aca="false">SUM(BC17:BC27)</f>
        <v>0</v>
      </c>
      <c r="BD28" s="172" t="n">
        <f aca="false">SUM(BD17:BD27)</f>
        <v>0</v>
      </c>
      <c r="BE28" s="172" t="n">
        <f aca="false">SUM(BE17:BE27)</f>
        <v>0</v>
      </c>
    </row>
    <row r="29" customFormat="false" ht="12.75" hidden="false" customHeight="false" outlineLevel="0" collapsed="false">
      <c r="A29" s="153" t="s">
        <v>66</v>
      </c>
      <c r="B29" s="154" t="s">
        <v>108</v>
      </c>
      <c r="C29" s="155" t="s">
        <v>109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22.5" hidden="false" customHeight="false" outlineLevel="0" collapsed="false">
      <c r="A30" s="161" t="n">
        <v>17</v>
      </c>
      <c r="B30" s="162" t="s">
        <v>110</v>
      </c>
      <c r="C30" s="163" t="s">
        <v>111</v>
      </c>
      <c r="D30" s="164" t="s">
        <v>103</v>
      </c>
      <c r="E30" s="165" t="n">
        <v>12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7</v>
      </c>
      <c r="AZ30" s="128" t="n">
        <v>2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22.5" hidden="false" customHeight="false" outlineLevel="0" collapsed="false">
      <c r="A31" s="161" t="n">
        <v>18</v>
      </c>
      <c r="B31" s="162" t="s">
        <v>112</v>
      </c>
      <c r="C31" s="163" t="s">
        <v>113</v>
      </c>
      <c r="D31" s="164" t="s">
        <v>114</v>
      </c>
      <c r="E31" s="165" t="n">
        <v>12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0</v>
      </c>
      <c r="AC31" s="128" t="n">
        <v>18</v>
      </c>
      <c r="AZ31" s="128" t="n">
        <v>2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0255</v>
      </c>
    </row>
    <row r="32" customFormat="false" ht="12.75" hidden="false" customHeight="false" outlineLevel="0" collapsed="false">
      <c r="A32" s="161" t="n">
        <v>19</v>
      </c>
      <c r="B32" s="162" t="s">
        <v>115</v>
      </c>
      <c r="C32" s="163" t="s">
        <v>116</v>
      </c>
      <c r="D32" s="164" t="s">
        <v>81</v>
      </c>
      <c r="E32" s="165" t="n">
        <v>1473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9</v>
      </c>
      <c r="AZ32" s="128" t="n">
        <v>2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20</v>
      </c>
      <c r="B33" s="162" t="s">
        <v>117</v>
      </c>
      <c r="C33" s="163" t="s">
        <v>118</v>
      </c>
      <c r="D33" s="164" t="s">
        <v>90</v>
      </c>
      <c r="E33" s="165" t="n">
        <v>29.02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20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22.5" hidden="false" customHeight="false" outlineLevel="0" collapsed="false">
      <c r="A34" s="161" t="n">
        <v>21</v>
      </c>
      <c r="B34" s="162" t="s">
        <v>119</v>
      </c>
      <c r="C34" s="163" t="s">
        <v>120</v>
      </c>
      <c r="D34" s="164" t="s">
        <v>121</v>
      </c>
      <c r="E34" s="165" t="n">
        <v>223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21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0717</v>
      </c>
    </row>
    <row r="35" customFormat="false" ht="22.5" hidden="false" customHeight="false" outlineLevel="0" collapsed="false">
      <c r="A35" s="161" t="n">
        <v>22</v>
      </c>
      <c r="B35" s="162" t="s">
        <v>122</v>
      </c>
      <c r="C35" s="163" t="s">
        <v>123</v>
      </c>
      <c r="D35" s="164" t="s">
        <v>124</v>
      </c>
      <c r="E35" s="165" t="n">
        <v>49.5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1</v>
      </c>
      <c r="AC35" s="128" t="n">
        <v>22</v>
      </c>
      <c r="AZ35" s="128" t="n">
        <v>2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55</v>
      </c>
    </row>
    <row r="36" customFormat="false" ht="12.75" hidden="false" customHeight="false" outlineLevel="0" collapsed="false">
      <c r="A36" s="161" t="n">
        <v>23</v>
      </c>
      <c r="B36" s="162" t="s">
        <v>125</v>
      </c>
      <c r="C36" s="163" t="s">
        <v>126</v>
      </c>
      <c r="D36" s="164" t="s">
        <v>81</v>
      </c>
      <c r="E36" s="165" t="n">
        <v>1473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23</v>
      </c>
      <c r="AZ36" s="128" t="n">
        <v>2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4</v>
      </c>
      <c r="B37" s="162" t="s">
        <v>127</v>
      </c>
      <c r="C37" s="163" t="s">
        <v>128</v>
      </c>
      <c r="D37" s="164" t="s">
        <v>124</v>
      </c>
      <c r="E37" s="165" t="n">
        <v>5.7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24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291</v>
      </c>
    </row>
    <row r="38" customFormat="false" ht="12.75" hidden="false" customHeight="false" outlineLevel="0" collapsed="false">
      <c r="A38" s="167"/>
      <c r="B38" s="168" t="s">
        <v>76</v>
      </c>
      <c r="C38" s="169" t="str">
        <f aca="false">CONCATENATE(B29," ",C29)</f>
        <v>762 Konstrukce tesařské</v>
      </c>
      <c r="D38" s="167"/>
      <c r="E38" s="170"/>
      <c r="F38" s="170"/>
      <c r="G38" s="171" t="n">
        <f aca="false">SUM(G29:G37)</f>
        <v>0</v>
      </c>
      <c r="O38" s="160" t="n">
        <v>4</v>
      </c>
      <c r="BA38" s="172" t="n">
        <f aca="false">SUM(BA29:BA37)</f>
        <v>0</v>
      </c>
      <c r="BB38" s="172" t="n">
        <f aca="false">SUM(BB29:BB37)</f>
        <v>0</v>
      </c>
      <c r="BC38" s="172" t="n">
        <f aca="false">SUM(BC29:BC37)</f>
        <v>0</v>
      </c>
      <c r="BD38" s="172" t="n">
        <f aca="false">SUM(BD29:BD37)</f>
        <v>0</v>
      </c>
      <c r="BE38" s="172" t="n">
        <f aca="false">SUM(BE29:BE37)</f>
        <v>0</v>
      </c>
    </row>
    <row r="39" customFormat="false" ht="12.75" hidden="false" customHeight="false" outlineLevel="0" collapsed="false">
      <c r="A39" s="153" t="s">
        <v>66</v>
      </c>
      <c r="B39" s="154" t="s">
        <v>129</v>
      </c>
      <c r="C39" s="155" t="s">
        <v>130</v>
      </c>
      <c r="D39" s="156"/>
      <c r="E39" s="157"/>
      <c r="F39" s="157"/>
      <c r="G39" s="158"/>
      <c r="H39" s="159"/>
      <c r="I39" s="159"/>
      <c r="O39" s="160" t="n">
        <v>1</v>
      </c>
    </row>
    <row r="40" customFormat="false" ht="12.75" hidden="false" customHeight="false" outlineLevel="0" collapsed="false">
      <c r="A40" s="161" t="n">
        <v>25</v>
      </c>
      <c r="B40" s="162" t="s">
        <v>131</v>
      </c>
      <c r="C40" s="163" t="s">
        <v>132</v>
      </c>
      <c r="D40" s="164" t="s">
        <v>121</v>
      </c>
      <c r="E40" s="165" t="n">
        <v>61.1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5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22.5" hidden="false" customHeight="false" outlineLevel="0" collapsed="false">
      <c r="A41" s="161" t="n">
        <v>26</v>
      </c>
      <c r="B41" s="162" t="s">
        <v>133</v>
      </c>
      <c r="C41" s="163" t="s">
        <v>134</v>
      </c>
      <c r="D41" s="164" t="s">
        <v>121</v>
      </c>
      <c r="E41" s="165" t="n">
        <v>199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6</v>
      </c>
      <c r="AZ41" s="128" t="n">
        <v>2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27</v>
      </c>
      <c r="B42" s="162" t="s">
        <v>135</v>
      </c>
      <c r="C42" s="163" t="s">
        <v>136</v>
      </c>
      <c r="D42" s="164" t="s">
        <v>103</v>
      </c>
      <c r="E42" s="165" t="n">
        <v>199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27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28</v>
      </c>
      <c r="B43" s="162" t="s">
        <v>137</v>
      </c>
      <c r="C43" s="163" t="s">
        <v>138</v>
      </c>
      <c r="D43" s="164" t="s">
        <v>121</v>
      </c>
      <c r="E43" s="165" t="n">
        <v>199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8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29</v>
      </c>
      <c r="B44" s="162" t="s">
        <v>139</v>
      </c>
      <c r="C44" s="163" t="s">
        <v>140</v>
      </c>
      <c r="D44" s="164" t="s">
        <v>121</v>
      </c>
      <c r="E44" s="165" t="n">
        <v>136.22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9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30</v>
      </c>
      <c r="B45" s="162" t="s">
        <v>141</v>
      </c>
      <c r="C45" s="163" t="s">
        <v>142</v>
      </c>
      <c r="D45" s="164" t="s">
        <v>103</v>
      </c>
      <c r="E45" s="165" t="n">
        <v>8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30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31</v>
      </c>
      <c r="B46" s="162" t="s">
        <v>143</v>
      </c>
      <c r="C46" s="163" t="s">
        <v>144</v>
      </c>
      <c r="D46" s="164" t="s">
        <v>81</v>
      </c>
      <c r="E46" s="165" t="n">
        <v>2.85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31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22.5" hidden="false" customHeight="false" outlineLevel="0" collapsed="false">
      <c r="A47" s="161" t="n">
        <v>32</v>
      </c>
      <c r="B47" s="162" t="s">
        <v>145</v>
      </c>
      <c r="C47" s="163" t="s">
        <v>146</v>
      </c>
      <c r="D47" s="164" t="s">
        <v>121</v>
      </c>
      <c r="E47" s="165" t="n">
        <v>61.1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32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284</v>
      </c>
    </row>
    <row r="48" customFormat="false" ht="22.5" hidden="false" customHeight="false" outlineLevel="0" collapsed="false">
      <c r="A48" s="161" t="n">
        <v>33</v>
      </c>
      <c r="B48" s="162" t="s">
        <v>147</v>
      </c>
      <c r="C48" s="163" t="s">
        <v>148</v>
      </c>
      <c r="D48" s="164" t="s">
        <v>121</v>
      </c>
      <c r="E48" s="165" t="n">
        <v>23.4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33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22.5" hidden="false" customHeight="false" outlineLevel="0" collapsed="false">
      <c r="A49" s="161" t="n">
        <v>34</v>
      </c>
      <c r="B49" s="162" t="s">
        <v>149</v>
      </c>
      <c r="C49" s="163" t="s">
        <v>150</v>
      </c>
      <c r="D49" s="164" t="s">
        <v>121</v>
      </c>
      <c r="E49" s="165" t="n">
        <v>199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34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018</v>
      </c>
    </row>
    <row r="50" customFormat="false" ht="12.75" hidden="false" customHeight="false" outlineLevel="0" collapsed="false">
      <c r="A50" s="161" t="n">
        <v>35</v>
      </c>
      <c r="B50" s="162" t="s">
        <v>151</v>
      </c>
      <c r="C50" s="163" t="s">
        <v>152</v>
      </c>
      <c r="D50" s="164" t="s">
        <v>121</v>
      </c>
      <c r="E50" s="165" t="n">
        <v>116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35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412</v>
      </c>
    </row>
    <row r="51" customFormat="false" ht="22.5" hidden="false" customHeight="false" outlineLevel="0" collapsed="false">
      <c r="A51" s="161" t="n">
        <v>36</v>
      </c>
      <c r="B51" s="162" t="s">
        <v>153</v>
      </c>
      <c r="C51" s="163" t="s">
        <v>154</v>
      </c>
      <c r="D51" s="164" t="s">
        <v>121</v>
      </c>
      <c r="E51" s="165" t="n">
        <v>78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36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364</v>
      </c>
    </row>
    <row r="52" customFormat="false" ht="22.5" hidden="false" customHeight="false" outlineLevel="0" collapsed="false">
      <c r="A52" s="161" t="n">
        <v>37</v>
      </c>
      <c r="B52" s="162" t="s">
        <v>155</v>
      </c>
      <c r="C52" s="163" t="s">
        <v>156</v>
      </c>
      <c r="D52" s="164" t="s">
        <v>114</v>
      </c>
      <c r="E52" s="165" t="n">
        <v>14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37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22.5" hidden="false" customHeight="false" outlineLevel="0" collapsed="false">
      <c r="A53" s="161" t="n">
        <v>38</v>
      </c>
      <c r="B53" s="162" t="s">
        <v>157</v>
      </c>
      <c r="C53" s="163" t="s">
        <v>158</v>
      </c>
      <c r="D53" s="164" t="s">
        <v>121</v>
      </c>
      <c r="E53" s="165" t="n">
        <v>308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0</v>
      </c>
      <c r="AC53" s="128" t="n">
        <v>38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344</v>
      </c>
    </row>
    <row r="54" customFormat="false" ht="22.5" hidden="false" customHeight="false" outlineLevel="0" collapsed="false">
      <c r="A54" s="161" t="n">
        <v>39</v>
      </c>
      <c r="B54" s="162" t="s">
        <v>159</v>
      </c>
      <c r="C54" s="163" t="s">
        <v>160</v>
      </c>
      <c r="D54" s="164" t="s">
        <v>121</v>
      </c>
      <c r="E54" s="165" t="n">
        <v>129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39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511</v>
      </c>
    </row>
    <row r="55" customFormat="false" ht="22.5" hidden="false" customHeight="false" outlineLevel="0" collapsed="false">
      <c r="A55" s="161" t="n">
        <v>40</v>
      </c>
      <c r="B55" s="162" t="s">
        <v>161</v>
      </c>
      <c r="C55" s="163" t="s">
        <v>162</v>
      </c>
      <c r="D55" s="164" t="s">
        <v>121</v>
      </c>
      <c r="E55" s="165" t="n">
        <v>102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40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378</v>
      </c>
    </row>
    <row r="56" customFormat="false" ht="22.5" hidden="false" customHeight="false" outlineLevel="0" collapsed="false">
      <c r="A56" s="161" t="n">
        <v>41</v>
      </c>
      <c r="B56" s="162" t="s">
        <v>163</v>
      </c>
      <c r="C56" s="163" t="s">
        <v>164</v>
      </c>
      <c r="D56" s="164" t="s">
        <v>121</v>
      </c>
      <c r="E56" s="165" t="n">
        <v>91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41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346</v>
      </c>
    </row>
    <row r="57" customFormat="false" ht="22.5" hidden="false" customHeight="false" outlineLevel="0" collapsed="false">
      <c r="A57" s="161" t="n">
        <v>42</v>
      </c>
      <c r="B57" s="162" t="s">
        <v>165</v>
      </c>
      <c r="C57" s="163" t="s">
        <v>166</v>
      </c>
      <c r="D57" s="164" t="s">
        <v>103</v>
      </c>
      <c r="E57" s="165" t="n">
        <v>11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42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1459</v>
      </c>
    </row>
    <row r="58" customFormat="false" ht="22.5" hidden="false" customHeight="false" outlineLevel="0" collapsed="false">
      <c r="A58" s="161" t="n">
        <v>43</v>
      </c>
      <c r="B58" s="162" t="s">
        <v>167</v>
      </c>
      <c r="C58" s="163" t="s">
        <v>168</v>
      </c>
      <c r="D58" s="164" t="s">
        <v>121</v>
      </c>
      <c r="E58" s="165" t="n">
        <v>39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43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0661</v>
      </c>
    </row>
    <row r="59" customFormat="false" ht="12.75" hidden="false" customHeight="false" outlineLevel="0" collapsed="false">
      <c r="A59" s="161" t="n">
        <v>44</v>
      </c>
      <c r="B59" s="162" t="s">
        <v>169</v>
      </c>
      <c r="C59" s="163" t="s">
        <v>170</v>
      </c>
      <c r="D59" s="164" t="s">
        <v>81</v>
      </c>
      <c r="E59" s="165" t="n">
        <v>3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0</v>
      </c>
      <c r="AC59" s="128" t="n">
        <v>44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1021</v>
      </c>
    </row>
    <row r="60" customFormat="false" ht="12.75" hidden="false" customHeight="false" outlineLevel="0" collapsed="false">
      <c r="A60" s="161" t="n">
        <v>45</v>
      </c>
      <c r="B60" s="162" t="s">
        <v>171</v>
      </c>
      <c r="C60" s="163" t="s">
        <v>172</v>
      </c>
      <c r="D60" s="164" t="s">
        <v>121</v>
      </c>
      <c r="E60" s="165" t="n">
        <v>39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45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46</v>
      </c>
      <c r="B61" s="162" t="s">
        <v>173</v>
      </c>
      <c r="C61" s="163" t="s">
        <v>174</v>
      </c>
      <c r="D61" s="164" t="s">
        <v>81</v>
      </c>
      <c r="E61" s="165" t="n">
        <v>9.24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46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22.5" hidden="false" customHeight="false" outlineLevel="0" collapsed="false">
      <c r="A62" s="161" t="n">
        <v>47</v>
      </c>
      <c r="B62" s="162" t="s">
        <v>175</v>
      </c>
      <c r="C62" s="163" t="s">
        <v>176</v>
      </c>
      <c r="D62" s="164" t="s">
        <v>81</v>
      </c>
      <c r="E62" s="165" t="n">
        <v>9.24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0</v>
      </c>
      <c r="AC62" s="128" t="n">
        <v>47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1941</v>
      </c>
    </row>
    <row r="63" customFormat="false" ht="12.75" hidden="false" customHeight="false" outlineLevel="0" collapsed="false">
      <c r="A63" s="161" t="n">
        <v>48</v>
      </c>
      <c r="B63" s="162" t="s">
        <v>177</v>
      </c>
      <c r="C63" s="163" t="s">
        <v>178</v>
      </c>
      <c r="D63" s="164" t="s">
        <v>90</v>
      </c>
      <c r="E63" s="165" t="n">
        <v>4.307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0</v>
      </c>
      <c r="AC63" s="128" t="n">
        <v>48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false" outlineLevel="0" collapsed="false">
      <c r="A64" s="167"/>
      <c r="B64" s="168" t="s">
        <v>76</v>
      </c>
      <c r="C64" s="169" t="str">
        <f aca="false">CONCATENATE(B39," ",C39)</f>
        <v>764 Konstrukce klempířské</v>
      </c>
      <c r="D64" s="167"/>
      <c r="E64" s="170"/>
      <c r="F64" s="170"/>
      <c r="G64" s="171" t="n">
        <f aca="false">SUM(G39:G63)</f>
        <v>0</v>
      </c>
      <c r="O64" s="160" t="n">
        <v>4</v>
      </c>
      <c r="BA64" s="172" t="n">
        <f aca="false">SUM(BA39:BA63)</f>
        <v>0</v>
      </c>
      <c r="BB64" s="172" t="n">
        <f aca="false">SUM(BB39:BB63)</f>
        <v>0</v>
      </c>
      <c r="BC64" s="172" t="n">
        <f aca="false">SUM(BC39:BC63)</f>
        <v>0</v>
      </c>
      <c r="BD64" s="172" t="n">
        <f aca="false">SUM(BD39:BD63)</f>
        <v>0</v>
      </c>
      <c r="BE64" s="172" t="n">
        <f aca="false">SUM(BE39:BE63)</f>
        <v>0</v>
      </c>
    </row>
    <row r="65" customFormat="false" ht="12.75" hidden="false" customHeight="false" outlineLevel="0" collapsed="false">
      <c r="A65" s="153" t="s">
        <v>66</v>
      </c>
      <c r="B65" s="154" t="s">
        <v>179</v>
      </c>
      <c r="C65" s="155" t="s">
        <v>180</v>
      </c>
      <c r="D65" s="156"/>
      <c r="E65" s="157"/>
      <c r="F65" s="157"/>
      <c r="G65" s="158"/>
      <c r="H65" s="159"/>
      <c r="I65" s="159"/>
      <c r="O65" s="160" t="n">
        <v>1</v>
      </c>
    </row>
    <row r="66" customFormat="false" ht="12.75" hidden="false" customHeight="false" outlineLevel="0" collapsed="false">
      <c r="A66" s="161" t="n">
        <v>49</v>
      </c>
      <c r="B66" s="162" t="s">
        <v>181</v>
      </c>
      <c r="C66" s="163" t="s">
        <v>182</v>
      </c>
      <c r="D66" s="164" t="s">
        <v>81</v>
      </c>
      <c r="E66" s="165" t="n">
        <v>1608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4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false" outlineLevel="0" collapsed="false">
      <c r="A67" s="161" t="n">
        <v>50</v>
      </c>
      <c r="B67" s="162" t="s">
        <v>183</v>
      </c>
      <c r="C67" s="163" t="s">
        <v>184</v>
      </c>
      <c r="D67" s="164" t="s">
        <v>81</v>
      </c>
      <c r="E67" s="165" t="n">
        <v>160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5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51</v>
      </c>
      <c r="B68" s="162" t="s">
        <v>185</v>
      </c>
      <c r="C68" s="163" t="s">
        <v>186</v>
      </c>
      <c r="D68" s="164" t="s">
        <v>121</v>
      </c>
      <c r="E68" s="165" t="n">
        <v>154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51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021</v>
      </c>
    </row>
    <row r="69" customFormat="false" ht="12.75" hidden="false" customHeight="false" outlineLevel="0" collapsed="false">
      <c r="A69" s="161" t="n">
        <v>52</v>
      </c>
      <c r="B69" s="162" t="s">
        <v>187</v>
      </c>
      <c r="C69" s="163" t="s">
        <v>188</v>
      </c>
      <c r="D69" s="164" t="s">
        <v>81</v>
      </c>
      <c r="E69" s="165" t="n">
        <v>1608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52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61" t="n">
        <v>53</v>
      </c>
      <c r="B70" s="162" t="s">
        <v>189</v>
      </c>
      <c r="C70" s="163" t="s">
        <v>190</v>
      </c>
      <c r="D70" s="164" t="s">
        <v>103</v>
      </c>
      <c r="E70" s="165" t="n">
        <v>8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53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663</v>
      </c>
    </row>
    <row r="71" customFormat="false" ht="22.5" hidden="false" customHeight="false" outlineLevel="0" collapsed="false">
      <c r="A71" s="161" t="n">
        <v>54</v>
      </c>
      <c r="B71" s="162" t="s">
        <v>191</v>
      </c>
      <c r="C71" s="163" t="s">
        <v>192</v>
      </c>
      <c r="D71" s="164" t="s">
        <v>114</v>
      </c>
      <c r="E71" s="165" t="n">
        <v>1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54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22.5" hidden="false" customHeight="false" outlineLevel="0" collapsed="false">
      <c r="A72" s="161" t="n">
        <v>55</v>
      </c>
      <c r="B72" s="162" t="s">
        <v>193</v>
      </c>
      <c r="C72" s="163" t="s">
        <v>194</v>
      </c>
      <c r="D72" s="164" t="s">
        <v>81</v>
      </c>
      <c r="E72" s="165" t="n">
        <v>1178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55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644</v>
      </c>
    </row>
    <row r="73" customFormat="false" ht="22.5" hidden="false" customHeight="false" outlineLevel="0" collapsed="false">
      <c r="A73" s="161" t="n">
        <v>56</v>
      </c>
      <c r="B73" s="162" t="s">
        <v>195</v>
      </c>
      <c r="C73" s="163" t="s">
        <v>196</v>
      </c>
      <c r="D73" s="164" t="s">
        <v>81</v>
      </c>
      <c r="E73" s="165" t="n">
        <v>430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56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5864</v>
      </c>
    </row>
    <row r="74" customFormat="false" ht="12.75" hidden="false" customHeight="false" outlineLevel="0" collapsed="false">
      <c r="A74" s="161" t="n">
        <v>57</v>
      </c>
      <c r="B74" s="162" t="s">
        <v>197</v>
      </c>
      <c r="C74" s="163" t="s">
        <v>198</v>
      </c>
      <c r="D74" s="164" t="s">
        <v>121</v>
      </c>
      <c r="E74" s="165" t="n">
        <v>272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5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false" outlineLevel="0" collapsed="false">
      <c r="A75" s="161" t="n">
        <v>58</v>
      </c>
      <c r="B75" s="162" t="s">
        <v>199</v>
      </c>
      <c r="C75" s="163" t="s">
        <v>200</v>
      </c>
      <c r="D75" s="164" t="s">
        <v>81</v>
      </c>
      <c r="E75" s="165" t="n">
        <v>1408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58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045</v>
      </c>
    </row>
    <row r="76" customFormat="false" ht="22.5" hidden="false" customHeight="false" outlineLevel="0" collapsed="false">
      <c r="A76" s="161" t="n">
        <v>59</v>
      </c>
      <c r="B76" s="162" t="s">
        <v>201</v>
      </c>
      <c r="C76" s="163" t="s">
        <v>202</v>
      </c>
      <c r="D76" s="164" t="s">
        <v>81</v>
      </c>
      <c r="E76" s="165" t="n">
        <v>200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5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017</v>
      </c>
    </row>
    <row r="77" customFormat="false" ht="12.75" hidden="false" customHeight="false" outlineLevel="0" collapsed="false">
      <c r="A77" s="161" t="n">
        <v>60</v>
      </c>
      <c r="B77" s="162" t="s">
        <v>203</v>
      </c>
      <c r="C77" s="163" t="s">
        <v>204</v>
      </c>
      <c r="D77" s="164" t="s">
        <v>81</v>
      </c>
      <c r="E77" s="165" t="n">
        <v>230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1</v>
      </c>
      <c r="AC77" s="128" t="n">
        <v>60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044</v>
      </c>
    </row>
    <row r="78" customFormat="false" ht="12.75" hidden="false" customHeight="false" outlineLevel="0" collapsed="false">
      <c r="A78" s="161" t="n">
        <v>61</v>
      </c>
      <c r="B78" s="162" t="s">
        <v>205</v>
      </c>
      <c r="C78" s="163" t="s">
        <v>206</v>
      </c>
      <c r="D78" s="164" t="s">
        <v>81</v>
      </c>
      <c r="E78" s="165" t="n">
        <v>1620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1</v>
      </c>
      <c r="AC78" s="128" t="n">
        <v>61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0031</v>
      </c>
    </row>
    <row r="79" customFormat="false" ht="12.75" hidden="false" customHeight="false" outlineLevel="0" collapsed="false">
      <c r="A79" s="161" t="n">
        <v>62</v>
      </c>
      <c r="B79" s="162" t="s">
        <v>207</v>
      </c>
      <c r="C79" s="163" t="s">
        <v>208</v>
      </c>
      <c r="D79" s="164" t="s">
        <v>90</v>
      </c>
      <c r="E79" s="165" t="n">
        <v>107.87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62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</v>
      </c>
    </row>
    <row r="80" customFormat="false" ht="12.75" hidden="false" customHeight="false" outlineLevel="0" collapsed="false">
      <c r="A80" s="167"/>
      <c r="B80" s="168" t="s">
        <v>76</v>
      </c>
      <c r="C80" s="169" t="str">
        <f aca="false">CONCATENATE(B65," ",C65)</f>
        <v>765 Krytiny tvrdé</v>
      </c>
      <c r="D80" s="167"/>
      <c r="E80" s="170"/>
      <c r="F80" s="170"/>
      <c r="G80" s="171" t="n">
        <f aca="false">SUM(G65:G79)</f>
        <v>0</v>
      </c>
      <c r="O80" s="160" t="n">
        <v>4</v>
      </c>
      <c r="BA80" s="172" t="n">
        <f aca="false">SUM(BA65:BA79)</f>
        <v>0</v>
      </c>
      <c r="BB80" s="172" t="n">
        <f aca="false">SUM(BB65:BB79)</f>
        <v>0</v>
      </c>
      <c r="BC80" s="172" t="n">
        <f aca="false">SUM(BC65:BC79)</f>
        <v>0</v>
      </c>
      <c r="BD80" s="172" t="n">
        <f aca="false">SUM(BD65:BD79)</f>
        <v>0</v>
      </c>
      <c r="BE80" s="172" t="n">
        <f aca="false">SUM(BE65:BE79)</f>
        <v>0</v>
      </c>
    </row>
    <row r="81" customFormat="false" ht="12.75" hidden="false" customHeight="false" outlineLevel="0" collapsed="false">
      <c r="A81" s="153" t="s">
        <v>66</v>
      </c>
      <c r="B81" s="154" t="s">
        <v>209</v>
      </c>
      <c r="C81" s="155" t="s">
        <v>210</v>
      </c>
      <c r="D81" s="156"/>
      <c r="E81" s="157"/>
      <c r="F81" s="157"/>
      <c r="G81" s="158"/>
      <c r="H81" s="159"/>
      <c r="I81" s="159"/>
      <c r="O81" s="160" t="n">
        <v>1</v>
      </c>
    </row>
    <row r="82" customFormat="false" ht="22.5" hidden="false" customHeight="false" outlineLevel="0" collapsed="false">
      <c r="A82" s="161" t="n">
        <v>63</v>
      </c>
      <c r="B82" s="162" t="s">
        <v>211</v>
      </c>
      <c r="C82" s="163" t="s">
        <v>212</v>
      </c>
      <c r="D82" s="164" t="s">
        <v>81</v>
      </c>
      <c r="E82" s="165" t="n">
        <v>350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63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022</v>
      </c>
    </row>
    <row r="83" customFormat="false" ht="12.75" hidden="false" customHeight="false" outlineLevel="0" collapsed="false">
      <c r="A83" s="167"/>
      <c r="B83" s="168" t="s">
        <v>76</v>
      </c>
      <c r="C83" s="169" t="str">
        <f aca="false">CONCATENATE(B81," ",C81)</f>
        <v>783 Nátěry</v>
      </c>
      <c r="D83" s="167"/>
      <c r="E83" s="170"/>
      <c r="F83" s="170"/>
      <c r="G83" s="171" t="n">
        <f aca="false">SUM(G81:G82)</f>
        <v>0</v>
      </c>
      <c r="O83" s="160" t="n">
        <v>4</v>
      </c>
      <c r="BA83" s="172" t="n">
        <f aca="false">SUM(BA81:BA82)</f>
        <v>0</v>
      </c>
      <c r="BB83" s="172" t="n">
        <f aca="false">SUM(BB81:BB82)</f>
        <v>0</v>
      </c>
      <c r="BC83" s="172" t="n">
        <f aca="false">SUM(BC81:BC82)</f>
        <v>0</v>
      </c>
      <c r="BD83" s="172" t="n">
        <f aca="false">SUM(BD81:BD82)</f>
        <v>0</v>
      </c>
      <c r="BE83" s="172" t="n">
        <f aca="false">SUM(BE81:BE82)</f>
        <v>0</v>
      </c>
    </row>
    <row r="84" customFormat="false" ht="12.75" hidden="false" customHeight="false" outlineLevel="0" collapsed="false">
      <c r="A84" s="153" t="s">
        <v>66</v>
      </c>
      <c r="B84" s="154" t="s">
        <v>213</v>
      </c>
      <c r="C84" s="155" t="s">
        <v>214</v>
      </c>
      <c r="D84" s="156"/>
      <c r="E84" s="157"/>
      <c r="F84" s="157"/>
      <c r="G84" s="158"/>
      <c r="H84" s="159"/>
      <c r="I84" s="159"/>
      <c r="O84" s="160" t="n">
        <v>1</v>
      </c>
    </row>
    <row r="85" customFormat="false" ht="22.5" hidden="false" customHeight="false" outlineLevel="0" collapsed="false">
      <c r="A85" s="161" t="n">
        <v>64</v>
      </c>
      <c r="B85" s="162" t="s">
        <v>215</v>
      </c>
      <c r="C85" s="163" t="s">
        <v>216</v>
      </c>
      <c r="D85" s="164" t="s">
        <v>71</v>
      </c>
      <c r="E85" s="165" t="n">
        <v>1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0</v>
      </c>
      <c r="AC85" s="128" t="n">
        <v>64</v>
      </c>
      <c r="AZ85" s="128" t="n">
        <v>4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29943</v>
      </c>
    </row>
    <row r="86" customFormat="false" ht="12.75" hidden="false" customHeight="false" outlineLevel="0" collapsed="false">
      <c r="A86" s="167"/>
      <c r="B86" s="168" t="s">
        <v>76</v>
      </c>
      <c r="C86" s="169" t="str">
        <f aca="false">CONCATENATE(B84," ",C84)</f>
        <v>M21 Elektromontáže</v>
      </c>
      <c r="D86" s="167"/>
      <c r="E86" s="170"/>
      <c r="F86" s="170"/>
      <c r="G86" s="171" t="n">
        <f aca="false">SUM(G84:G85)</f>
        <v>0</v>
      </c>
      <c r="O86" s="160" t="n">
        <v>4</v>
      </c>
      <c r="BA86" s="172" t="n">
        <f aca="false">SUM(BA84:BA85)</f>
        <v>0</v>
      </c>
      <c r="BB86" s="172" t="n">
        <f aca="false">SUM(BB84:BB85)</f>
        <v>0</v>
      </c>
      <c r="BC86" s="172" t="n">
        <f aca="false">SUM(BC84:BC85)</f>
        <v>0</v>
      </c>
      <c r="BD86" s="172" t="n">
        <f aca="false">SUM(BD84:BD85)</f>
        <v>0</v>
      </c>
      <c r="BE86" s="172" t="n">
        <f aca="false">SUM(BE84:BE85)</f>
        <v>0</v>
      </c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A145" s="174"/>
      <c r="B145" s="174"/>
    </row>
    <row r="146" customFormat="false" ht="12.75" hidden="false" customHeight="false" outlineLevel="0" collapsed="false">
      <c r="A146" s="173"/>
      <c r="B146" s="173"/>
      <c r="C146" s="175"/>
      <c r="D146" s="175"/>
      <c r="E146" s="176"/>
      <c r="F146" s="175"/>
      <c r="G146" s="177"/>
    </row>
    <row r="147" customFormat="false" ht="12.75" hidden="false" customHeight="false" outlineLevel="0" collapsed="false">
      <c r="A147" s="178"/>
      <c r="B147" s="178"/>
      <c r="C147" s="173"/>
      <c r="D147" s="173"/>
      <c r="E147" s="179"/>
      <c r="F147" s="173"/>
      <c r="G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9"/>
      <c r="F148" s="173"/>
      <c r="G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9"/>
      <c r="F149" s="173"/>
      <c r="G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9"/>
      <c r="F150" s="173"/>
      <c r="G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9"/>
      <c r="F151" s="173"/>
      <c r="G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9"/>
      <c r="F152" s="173"/>
      <c r="G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9"/>
      <c r="F153" s="173"/>
      <c r="G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9"/>
      <c r="F154" s="173"/>
      <c r="G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9"/>
      <c r="F155" s="173"/>
      <c r="G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9"/>
      <c r="F156" s="173"/>
      <c r="G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9"/>
      <c r="F157" s="173"/>
      <c r="G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9"/>
      <c r="F158" s="173"/>
      <c r="G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9"/>
      <c r="F159" s="173"/>
      <c r="G159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05:26Z</dcterms:created>
  <dc:creator>User</dc:creator>
  <dc:description/>
  <dc:language>en-US</dc:language>
  <cp:lastModifiedBy>Pavla Trojanova</cp:lastModifiedBy>
  <dcterms:modified xsi:type="dcterms:W3CDTF">2015-06-04T12:28:18Z</dcterms:modified>
  <cp:revision>0</cp:revision>
  <dc:subject/>
  <dc:title/>
</cp:coreProperties>
</file>