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SVČ Méďa Krn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81214</t>
  </si>
  <si>
    <t xml:space="preserve">Švecová Martin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50115</t>
  </si>
  <si>
    <t xml:space="preserve">Objekt :</t>
  </si>
  <si>
    <t xml:space="preserve">SVČ Méďa Krnov společenský sál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1401211RT2</t>
  </si>
  <si>
    <t xml:space="preserve">Oprava omítky na zdech stropech o ploše do 0,25 m2 s použitím suché maltové směsi</t>
  </si>
  <si>
    <t xml:space="preserve">kus</t>
  </si>
  <si>
    <t xml:space="preserve">Zapravení krabic KU</t>
  </si>
  <si>
    <t xml:space="preserve">611421111RT2</t>
  </si>
  <si>
    <t xml:space="preserve">Oprava váp. omítek stropů do 5% plochy - hrubých s použitím suché maltové směsi</t>
  </si>
  <si>
    <t xml:space="preserve">m2</t>
  </si>
  <si>
    <t xml:space="preserve">Zapravení drážek</t>
  </si>
  <si>
    <t xml:space="preserve">611421131RT2</t>
  </si>
  <si>
    <t xml:space="preserve">Oprava váp. omítek stropů do 5% plochy - štukových s použitím suché maltové směsi</t>
  </si>
  <si>
    <t xml:space="preserve">Zapravení drážek hladký povrch</t>
  </si>
  <si>
    <t xml:space="preserve">Celkem za</t>
  </si>
  <si>
    <t xml:space="preserve">97</t>
  </si>
  <si>
    <t xml:space="preserve">Prorážení otvorů</t>
  </si>
  <si>
    <t xml:space="preserve">972055241R00</t>
  </si>
  <si>
    <t xml:space="preserve">Vybourání otvorů stropy pro závěs na lustry </t>
  </si>
  <si>
    <t xml:space="preserve">973031324R00</t>
  </si>
  <si>
    <t xml:space="preserve">Vysekání kapes zeď cihel. MVC, pl. 0,1m2, hl. 15cm </t>
  </si>
  <si>
    <t xml:space="preserve">974031132R00</t>
  </si>
  <si>
    <t xml:space="preserve">Vysekání rýh ve zdi cihelné 5 x 7 cm </t>
  </si>
  <si>
    <t xml:space="preserve">m</t>
  </si>
  <si>
    <t xml:space="preserve">Provedení drážek</t>
  </si>
  <si>
    <t xml:space="preserve">M21</t>
  </si>
  <si>
    <t xml:space="preserve">Elektromontáže</t>
  </si>
  <si>
    <t xml:space="preserve">210010021RT1</t>
  </si>
  <si>
    <t xml:space="preserve">Trubka tuhá z PVC uložená pevně, 16 mm včetně dodávky trubky 1516</t>
  </si>
  <si>
    <t xml:space="preserve">Pro montáž vedení na půdě, cena včetně úchytů trubek</t>
  </si>
  <si>
    <t xml:space="preserve">210010311RT1</t>
  </si>
  <si>
    <t xml:space="preserve">Krabice univerzální KU 68, bez zapojení-kruhová včetně dodávky KU 68-1902</t>
  </si>
  <si>
    <t xml:space="preserve">Odbočné krabice a krabice pro zás.230V a vypínač</t>
  </si>
  <si>
    <t xml:space="preserve">210010351RT1</t>
  </si>
  <si>
    <t xml:space="preserve">Rozvodka krabicová z lis. izol. 6455-11 do 4 mm2 včetně dodávky krabice Tř2 IP65</t>
  </si>
  <si>
    <t xml:space="preserve">Ukončovací krabice pro pódium a odbočné krabice na půdu</t>
  </si>
  <si>
    <t xml:space="preserve">210100001R00</t>
  </si>
  <si>
    <t xml:space="preserve">Ukončení vodičů v rozvaděči + zapojení do 2,5 mm2 </t>
  </si>
  <si>
    <t xml:space="preserve">210100002R00</t>
  </si>
  <si>
    <t xml:space="preserve">Ukončení vodičů v rozvaděči + zapojení do 6 mm2 </t>
  </si>
  <si>
    <t xml:space="preserve">210110003RT1</t>
  </si>
  <si>
    <t xml:space="preserve">Spínač nástěnný seriový - řaz. 5, obyč.prostředí včetně dodávky spínače 3553-05929</t>
  </si>
  <si>
    <t xml:space="preserve">210111011RT6</t>
  </si>
  <si>
    <t xml:space="preserve">Zásuvka domovní zapuštěná - provedení 2P+PE včetně dodávky zásuvky a rámečku</t>
  </si>
  <si>
    <t xml:space="preserve">Zásuvkové obvody na pódiu</t>
  </si>
  <si>
    <t xml:space="preserve">210190002R00</t>
  </si>
  <si>
    <t xml:space="preserve">Montáž celoplechových rozvodnic do váhy 50 kg </t>
  </si>
  <si>
    <t xml:space="preserve">rozváděč TSX 12 a SO</t>
  </si>
  <si>
    <t xml:space="preserve">210190004R00</t>
  </si>
  <si>
    <t xml:space="preserve">Úprava RMS2 </t>
  </si>
  <si>
    <t xml:space="preserve">Úprava stávajícího R MS2 podia včetně dodávky RCD jističe, potřebných svorkovnic+PE, vodičů na výplet</t>
  </si>
  <si>
    <t xml:space="preserve">210190011R00</t>
  </si>
  <si>
    <t xml:space="preserve">Montáž ovládacího pultu -TSX-SO </t>
  </si>
  <si>
    <t xml:space="preserve">cena včetně dodávky propojovacího kabelu UTP cat 5e 5m + montáž</t>
  </si>
  <si>
    <t xml:space="preserve">210200006R00</t>
  </si>
  <si>
    <t xml:space="preserve">Montáž lustrů </t>
  </si>
  <si>
    <t xml:space="preserve">Cena včetně uchycení na krovy a  dodávka konstrukce uchycení, v ceně je stavba potřebného pojízdného lešení a veškeré potřebné práce na úchyt lustrů</t>
  </si>
  <si>
    <t xml:space="preserve">210200013R00</t>
  </si>
  <si>
    <t xml:space="preserve">Svítidlo žárovkové 2112405, 60 W, stropní </t>
  </si>
  <si>
    <t xml:space="preserve">Montáž bočních světel</t>
  </si>
  <si>
    <t xml:space="preserve">210201077R00</t>
  </si>
  <si>
    <t xml:space="preserve">Svítidlo zářivkové 5311501 2x40W řetízkový závěs </t>
  </si>
  <si>
    <t xml:space="preserve">Světla na podium</t>
  </si>
  <si>
    <t xml:space="preserve">210800105RT3</t>
  </si>
  <si>
    <t xml:space="preserve">Kabel CYKY 750 V 3x1,5 mm2 uložený pod omítkou včetně dodávky kabelu 3Cx1,5</t>
  </si>
  <si>
    <t xml:space="preserve">Cena včetně prořezu 10%</t>
  </si>
  <si>
    <t xml:space="preserve">210800106RT3</t>
  </si>
  <si>
    <t xml:space="preserve">Kabel CYKY 750 V 3x2,5 mm2 uložený pod omítkou včetně dodávky kabelu 3Cx2,5</t>
  </si>
  <si>
    <t xml:space="preserve">včetně 10% prořez</t>
  </si>
  <si>
    <t xml:space="preserve">210800132RT1</t>
  </si>
  <si>
    <t xml:space="preserve">Kabel CYKY 750 V 5x4 mm2 pod omítkou včetně dodávky kabelu</t>
  </si>
  <si>
    <t xml:space="preserve">cena včetně prořezu 10%</t>
  </si>
  <si>
    <t xml:space="preserve">210800527RT1</t>
  </si>
  <si>
    <t xml:space="preserve">Vodič nn a vn CY 6 mm2 uložený ve zdi včetně dodávky vodiče CY 6</t>
  </si>
  <si>
    <t xml:space="preserve">RZ4230001R00</t>
  </si>
  <si>
    <t xml:space="preserve">Výchozí revize elektro </t>
  </si>
  <si>
    <t xml:space="preserve">ks</t>
  </si>
  <si>
    <t xml:space="preserve">Výchozí RZ + veškeré zkoušky zařízení + zaučení obsluhy + předání díla</t>
  </si>
  <si>
    <t xml:space="preserve">34800604.V</t>
  </si>
  <si>
    <t xml:space="preserve">Centrální lustr 229/21 dodávka Nemlein</t>
  </si>
  <si>
    <t xml:space="preserve">Lustr 150x100cm + závěsná tyč, pro 21 zdrojů E27/105W, cena včetně reciklačního poplatku</t>
  </si>
  <si>
    <t xml:space="preserve">34800605.V</t>
  </si>
  <si>
    <t xml:space="preserve">lustr menší 230/07 dodávka Nemlein</t>
  </si>
  <si>
    <t xml:space="preserve">Lustr 100x100cm + závěsná tyč, pro 7 zdrojů E27/105W, cena včetně reciklačního poplatku</t>
  </si>
  <si>
    <t xml:space="preserve">34800606.V</t>
  </si>
  <si>
    <t xml:space="preserve">Halogenová žárovka 105W/E27</t>
  </si>
  <si>
    <t xml:space="preserve">do lustrů a bočních světel, cena včetně reciklačního poplatku</t>
  </si>
  <si>
    <t xml:space="preserve">34800607.V</t>
  </si>
  <si>
    <t xml:space="preserve">Svítidlo na strany stěn interiové 090/02 dodávka Nemlein</t>
  </si>
  <si>
    <t xml:space="preserve">Světlo na zeď, pro 2 zdroje E27/105W, cena včetně reciklačního poplatku</t>
  </si>
  <si>
    <t xml:space="preserve">34814106</t>
  </si>
  <si>
    <t xml:space="preserve">Svítidlo stropní zářivkové fa Modus 236+EP</t>
  </si>
  <si>
    <t xml:space="preserve">světlo nad pódium včetně zdrojů a úchytů, včetně reciklačního poplatku</t>
  </si>
  <si>
    <t xml:space="preserve">34814110</t>
  </si>
  <si>
    <t xml:space="preserve">RTSX 12+SO dodávka TStechnik, Újezd u Brna</t>
  </si>
  <si>
    <t xml:space="preserve">Stmívací zařízení pro 12 okruhů včetně jištění rozváděče a ovládače SO+ provedení S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50115</v>
      </c>
      <c r="D2" s="4" t="str">
        <f aca="false">Rekapitulace!G2</f>
        <v>SVČ Méďa Krnov společenský sál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8121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5</f>
        <v>Ztížené výrobní podmínky</v>
      </c>
      <c r="E15" s="56"/>
      <c r="F15" s="57"/>
      <c r="G15" s="54" t="n">
        <f aca="false">Rekapitulace!I15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6</f>
        <v>Oborová přirážka</v>
      </c>
      <c r="E16" s="58"/>
      <c r="F16" s="59"/>
      <c r="G16" s="54" t="n">
        <f aca="false">Rekapitulace!I16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7</f>
        <v>Přesun stavebních kapacit</v>
      </c>
      <c r="E17" s="58"/>
      <c r="F17" s="59"/>
      <c r="G17" s="54" t="n">
        <f aca="false">Rekapitulace!I17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8</f>
        <v>Mimostaveništní doprava</v>
      </c>
      <c r="E18" s="58"/>
      <c r="F18" s="59"/>
      <c r="G18" s="54" t="n">
        <f aca="false">Rekapitulace!I18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19</f>
        <v>Zařízení staveniště</v>
      </c>
      <c r="E19" s="58"/>
      <c r="F19" s="59"/>
      <c r="G19" s="54" t="n">
        <f aca="false">Rekapitulace!I19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0</f>
        <v>Provoz investora</v>
      </c>
      <c r="E20" s="58"/>
      <c r="F20" s="59"/>
      <c r="G20" s="54" t="n">
        <f aca="false">Rekapitulace!I20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1</f>
        <v>Kompletační činnost (IČD)</v>
      </c>
      <c r="E21" s="58"/>
      <c r="F21" s="59"/>
      <c r="G21" s="54" t="n">
        <f aca="false">Rekapitulace!I21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081214 Švecová Martina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2 SVČ Méďa Krnov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4</f>
        <v>0</v>
      </c>
      <c r="F7" s="122" t="n">
        <f aca="false">Položky!BB14</f>
        <v>0</v>
      </c>
      <c r="G7" s="122" t="n">
        <f aca="false">Položky!BC14</f>
        <v>0</v>
      </c>
      <c r="H7" s="122" t="n">
        <f aca="false">Položky!BD14</f>
        <v>0</v>
      </c>
      <c r="I7" s="123" t="n">
        <f aca="false">Položky!BE14</f>
        <v>0</v>
      </c>
    </row>
    <row r="8" s="35" customFormat="true" ht="12.75" hidden="false" customHeight="false" outlineLevel="0" collapsed="false">
      <c r="A8" s="118" t="str">
        <f aca="false">Položky!B15</f>
        <v>97</v>
      </c>
      <c r="B8" s="119" t="str">
        <f aca="false">Položky!C15</f>
        <v>Prorážení otvorů</v>
      </c>
      <c r="C8" s="64"/>
      <c r="D8" s="120"/>
      <c r="E8" s="121" t="n">
        <f aca="false">Položky!BA20</f>
        <v>0</v>
      </c>
      <c r="F8" s="122" t="n">
        <f aca="false">Položky!BB20</f>
        <v>0</v>
      </c>
      <c r="G8" s="122" t="n">
        <f aca="false">Položky!BC20</f>
        <v>0</v>
      </c>
      <c r="H8" s="122" t="n">
        <f aca="false">Položky!BD20</f>
        <v>0</v>
      </c>
      <c r="I8" s="123" t="n">
        <f aca="false">Položky!BE20</f>
        <v>0</v>
      </c>
    </row>
    <row r="9" s="35" customFormat="true" ht="13.5" hidden="false" customHeight="false" outlineLevel="0" collapsed="false">
      <c r="A9" s="118" t="str">
        <f aca="false">Položky!B21</f>
        <v>M21</v>
      </c>
      <c r="B9" s="119" t="str">
        <f aca="false">Položky!C21</f>
        <v>Elektromontáže</v>
      </c>
      <c r="C9" s="64"/>
      <c r="D9" s="120"/>
      <c r="E9" s="121" t="n">
        <f aca="false">Položky!BA67</f>
        <v>0</v>
      </c>
      <c r="F9" s="122" t="n">
        <f aca="false">Položky!BB67</f>
        <v>0</v>
      </c>
      <c r="G9" s="122" t="n">
        <f aca="false">Položky!BC67</f>
        <v>0</v>
      </c>
      <c r="H9" s="122" t="n">
        <f aca="false">Položky!BD67</f>
        <v>0</v>
      </c>
      <c r="I9" s="123" t="n">
        <f aca="false">Položky!BE67</f>
        <v>0</v>
      </c>
    </row>
    <row r="10" s="130" customFormat="true" ht="13.5" hidden="false" customHeight="false" outlineLevel="0" collapsed="false">
      <c r="A10" s="124"/>
      <c r="B10" s="125" t="s">
        <v>64</v>
      </c>
      <c r="C10" s="125"/>
      <c r="D10" s="126"/>
      <c r="E10" s="127" t="n">
        <f aca="false">SUM(E7:E9)</f>
        <v>0</v>
      </c>
      <c r="F10" s="128" t="n">
        <f aca="false">SUM(F7:F9)</f>
        <v>0</v>
      </c>
      <c r="G10" s="128" t="n">
        <f aca="false">SUM(G7:G9)</f>
        <v>0</v>
      </c>
      <c r="H10" s="128" t="n">
        <f aca="false">SUM(H7:H9)</f>
        <v>0</v>
      </c>
      <c r="I10" s="129" t="n">
        <f aca="false">SUM(I7:I9)</f>
        <v>0</v>
      </c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9.5" hidden="false" customHeight="true" outlineLevel="0" collapsed="false">
      <c r="A12" s="131" t="s">
        <v>65</v>
      </c>
      <c r="B12" s="131"/>
      <c r="C12" s="131"/>
      <c r="D12" s="131"/>
      <c r="E12" s="131"/>
      <c r="F12" s="131"/>
      <c r="G12" s="131"/>
      <c r="H12" s="131"/>
      <c r="I12" s="131"/>
      <c r="BA12" s="42"/>
      <c r="BB12" s="42"/>
      <c r="BC12" s="42"/>
      <c r="BD12" s="42"/>
      <c r="BE12" s="42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0" t="s">
        <v>66</v>
      </c>
      <c r="B14" s="71"/>
      <c r="C14" s="71"/>
      <c r="D14" s="132"/>
      <c r="E14" s="133" t="s">
        <v>67</v>
      </c>
      <c r="F14" s="134" t="s">
        <v>68</v>
      </c>
      <c r="G14" s="135" t="s">
        <v>69</v>
      </c>
      <c r="H14" s="136"/>
      <c r="I14" s="137" t="s">
        <v>67</v>
      </c>
    </row>
    <row r="15" customFormat="false" ht="12.75" hidden="false" customHeight="false" outlineLevel="0" collapsed="false">
      <c r="A15" s="62" t="s">
        <v>70</v>
      </c>
      <c r="B15" s="53"/>
      <c r="C15" s="53"/>
      <c r="D15" s="138"/>
      <c r="E15" s="139"/>
      <c r="F15" s="140"/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1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2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4"/>
      <c r="B23" s="145" t="s">
        <v>78</v>
      </c>
      <c r="C23" s="146"/>
      <c r="D23" s="147"/>
      <c r="E23" s="148"/>
      <c r="F23" s="149"/>
      <c r="G23" s="149"/>
      <c r="H23" s="150" t="n">
        <f aca="false">SUM(I15:I22)</f>
        <v>0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11.56"/>
    <col collapsed="false" customWidth="true" hidden="false" outlineLevel="0" max="3" min="3" style="154" width="40.44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8"/>
    <col collapsed="false" customWidth="true" hidden="false" outlineLevel="0" max="7" min="7" style="154" width="13.88"/>
    <col collapsed="false" customWidth="false" hidden="false" outlineLevel="0" max="11" min="8" style="154" width="9.11"/>
    <col collapsed="false" customWidth="true" hidden="false" outlineLevel="0" max="12" min="12" style="154" width="75.22"/>
    <col collapsed="false" customWidth="true" hidden="false" outlineLevel="0" max="13" min="13" style="154" width="45.22"/>
    <col collapsed="false" customWidth="false" hidden="false" outlineLevel="0" max="16384" min="14" style="154" width="9.11"/>
  </cols>
  <sheetData>
    <row r="1" customFormat="false" ht="1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081214 Švecová Martina</v>
      </c>
      <c r="D3" s="161"/>
      <c r="E3" s="162" t="s">
        <v>80</v>
      </c>
      <c r="F3" s="163" t="str">
        <f aca="false">Rekapitulace!H1</f>
        <v>250115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2 SVČ Méďa Krnov</v>
      </c>
      <c r="D4" s="166"/>
      <c r="E4" s="167" t="str">
        <f aca="false">Rekapitulace!G2</f>
        <v>SVČ Méďa Krnov společenský sál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0.2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1494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20.25" hidden="false" customHeight="false" outlineLevel="0" collapsed="false">
      <c r="A10" s="183" t="n">
        <v>2</v>
      </c>
      <c r="B10" s="184" t="s">
        <v>95</v>
      </c>
      <c r="C10" s="185" t="s">
        <v>96</v>
      </c>
      <c r="D10" s="186" t="s">
        <v>97</v>
      </c>
      <c r="E10" s="187" t="n">
        <v>7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0182</v>
      </c>
    </row>
    <row r="11" customFormat="false" ht="12.75" hidden="false" customHeight="true" outlineLevel="0" collapsed="false">
      <c r="A11" s="190"/>
      <c r="B11" s="191"/>
      <c r="C11" s="192" t="s">
        <v>98</v>
      </c>
      <c r="D11" s="192"/>
      <c r="E11" s="192"/>
      <c r="F11" s="192"/>
      <c r="G11" s="192"/>
      <c r="L11" s="193" t="s">
        <v>98</v>
      </c>
      <c r="O11" s="182" t="n">
        <v>3</v>
      </c>
    </row>
    <row r="12" customFormat="false" ht="20.25" hidden="false" customHeight="false" outlineLevel="0" collapsed="false">
      <c r="A12" s="183" t="n">
        <v>3</v>
      </c>
      <c r="B12" s="184" t="s">
        <v>99</v>
      </c>
      <c r="C12" s="185" t="s">
        <v>100</v>
      </c>
      <c r="D12" s="186" t="s">
        <v>97</v>
      </c>
      <c r="E12" s="187" t="n">
        <v>7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0207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2"/>
      <c r="F13" s="192"/>
      <c r="G13" s="192"/>
      <c r="L13" s="193" t="s">
        <v>101</v>
      </c>
      <c r="O13" s="182" t="n">
        <v>3</v>
      </c>
    </row>
    <row r="14" customFormat="false" ht="12.75" hidden="false" customHeight="false" outlineLevel="0" collapsed="false">
      <c r="A14" s="194"/>
      <c r="B14" s="195" t="s">
        <v>102</v>
      </c>
      <c r="C14" s="196" t="str">
        <f aca="false">CONCATENATE(B7," ",C7)</f>
        <v>61 Upravy povrchů vnitřní</v>
      </c>
      <c r="D14" s="197"/>
      <c r="E14" s="198"/>
      <c r="F14" s="199"/>
      <c r="G14" s="200" t="n">
        <f aca="false">SUM(G7:G13)</f>
        <v>0</v>
      </c>
      <c r="O14" s="182" t="n">
        <v>4</v>
      </c>
      <c r="BA14" s="201" t="n">
        <f aca="false">SUM(BA7:BA13)</f>
        <v>0</v>
      </c>
      <c r="BB14" s="201" t="n">
        <f aca="false">SUM(BB7:BB13)</f>
        <v>0</v>
      </c>
      <c r="BC14" s="201" t="n">
        <f aca="false">SUM(BC7:BC13)</f>
        <v>0</v>
      </c>
      <c r="BD14" s="201" t="n">
        <f aca="false">SUM(BD7:BD13)</f>
        <v>0</v>
      </c>
      <c r="BE14" s="201" t="n">
        <f aca="false">SUM(BE7:BE13)</f>
        <v>0</v>
      </c>
    </row>
    <row r="15" customFormat="false" ht="12.75" hidden="false" customHeight="false" outlineLevel="0" collapsed="false">
      <c r="A15" s="175" t="s">
        <v>88</v>
      </c>
      <c r="B15" s="176" t="s">
        <v>103</v>
      </c>
      <c r="C15" s="177" t="s">
        <v>104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4</v>
      </c>
      <c r="B16" s="184" t="s">
        <v>105</v>
      </c>
      <c r="C16" s="185" t="s">
        <v>106</v>
      </c>
      <c r="D16" s="186" t="s">
        <v>93</v>
      </c>
      <c r="E16" s="187" t="n">
        <v>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83" t="n">
        <v>5</v>
      </c>
      <c r="B17" s="184" t="s">
        <v>107</v>
      </c>
      <c r="C17" s="185" t="s">
        <v>108</v>
      </c>
      <c r="D17" s="186" t="s">
        <v>93</v>
      </c>
      <c r="E17" s="187" t="n">
        <v>25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00049</v>
      </c>
    </row>
    <row r="18" customFormat="false" ht="12.75" hidden="false" customHeight="false" outlineLevel="0" collapsed="false">
      <c r="A18" s="183" t="n">
        <v>6</v>
      </c>
      <c r="B18" s="184" t="s">
        <v>109</v>
      </c>
      <c r="C18" s="185" t="s">
        <v>110</v>
      </c>
      <c r="D18" s="186" t="s">
        <v>111</v>
      </c>
      <c r="E18" s="187" t="n">
        <v>100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.00049</v>
      </c>
    </row>
    <row r="19" customFormat="false" ht="12.75" hidden="false" customHeight="true" outlineLevel="0" collapsed="false">
      <c r="A19" s="190"/>
      <c r="B19" s="191"/>
      <c r="C19" s="192" t="s">
        <v>112</v>
      </c>
      <c r="D19" s="192"/>
      <c r="E19" s="192"/>
      <c r="F19" s="192"/>
      <c r="G19" s="192"/>
      <c r="L19" s="193" t="s">
        <v>112</v>
      </c>
      <c r="O19" s="182" t="n">
        <v>3</v>
      </c>
    </row>
    <row r="20" customFormat="false" ht="12.75" hidden="false" customHeight="false" outlineLevel="0" collapsed="false">
      <c r="A20" s="194"/>
      <c r="B20" s="195" t="s">
        <v>102</v>
      </c>
      <c r="C20" s="196" t="str">
        <f aca="false">CONCATENATE(B15," ",C15)</f>
        <v>97 Prorážení otvorů</v>
      </c>
      <c r="D20" s="197"/>
      <c r="E20" s="198"/>
      <c r="F20" s="199"/>
      <c r="G20" s="200" t="n">
        <f aca="false">SUM(G15:G19)</f>
        <v>0</v>
      </c>
      <c r="O20" s="182" t="n">
        <v>4</v>
      </c>
      <c r="BA20" s="201" t="n">
        <f aca="false">SUM(BA15:BA19)</f>
        <v>0</v>
      </c>
      <c r="BB20" s="201" t="n">
        <f aca="false">SUM(BB15:BB19)</f>
        <v>0</v>
      </c>
      <c r="BC20" s="201" t="n">
        <f aca="false">SUM(BC15:BC19)</f>
        <v>0</v>
      </c>
      <c r="BD20" s="201" t="n">
        <f aca="false">SUM(BD15:BD19)</f>
        <v>0</v>
      </c>
      <c r="BE20" s="201" t="n">
        <f aca="false">SUM(BE15:BE19)</f>
        <v>0</v>
      </c>
    </row>
    <row r="21" customFormat="false" ht="12.75" hidden="false" customHeight="false" outlineLevel="0" collapsed="false">
      <c r="A21" s="175" t="s">
        <v>88</v>
      </c>
      <c r="B21" s="176" t="s">
        <v>113</v>
      </c>
      <c r="C21" s="177" t="s">
        <v>114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20.25" hidden="false" customHeight="false" outlineLevel="0" collapsed="false">
      <c r="A22" s="183" t="n">
        <v>7</v>
      </c>
      <c r="B22" s="184" t="s">
        <v>115</v>
      </c>
      <c r="C22" s="185" t="s">
        <v>116</v>
      </c>
      <c r="D22" s="186" t="s">
        <v>111</v>
      </c>
      <c r="E22" s="187" t="n">
        <v>70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9</v>
      </c>
      <c r="AC22" s="154" t="n">
        <v>9</v>
      </c>
      <c r="AZ22" s="154" t="n">
        <v>4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9</v>
      </c>
      <c r="CZ22" s="154" t="n">
        <v>8E-005</v>
      </c>
    </row>
    <row r="23" customFormat="false" ht="12.75" hidden="false" customHeight="true" outlineLevel="0" collapsed="false">
      <c r="A23" s="190"/>
      <c r="B23" s="191"/>
      <c r="C23" s="192" t="s">
        <v>117</v>
      </c>
      <c r="D23" s="192"/>
      <c r="E23" s="192"/>
      <c r="F23" s="192"/>
      <c r="G23" s="192"/>
      <c r="L23" s="193" t="s">
        <v>117</v>
      </c>
      <c r="O23" s="182" t="n">
        <v>3</v>
      </c>
    </row>
    <row r="24" customFormat="false" ht="20.25" hidden="false" customHeight="false" outlineLevel="0" collapsed="false">
      <c r="A24" s="183" t="n">
        <v>8</v>
      </c>
      <c r="B24" s="184" t="s">
        <v>118</v>
      </c>
      <c r="C24" s="185" t="s">
        <v>119</v>
      </c>
      <c r="D24" s="186" t="s">
        <v>93</v>
      </c>
      <c r="E24" s="187" t="n">
        <v>25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9</v>
      </c>
      <c r="AC24" s="154" t="n">
        <v>9</v>
      </c>
      <c r="AZ24" s="154" t="n">
        <v>4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9</v>
      </c>
      <c r="CZ24" s="154" t="n">
        <v>4E-005</v>
      </c>
    </row>
    <row r="25" customFormat="false" ht="12.75" hidden="false" customHeight="true" outlineLevel="0" collapsed="false">
      <c r="A25" s="190"/>
      <c r="B25" s="191"/>
      <c r="C25" s="192" t="s">
        <v>120</v>
      </c>
      <c r="D25" s="192"/>
      <c r="E25" s="192"/>
      <c r="F25" s="192"/>
      <c r="G25" s="192"/>
      <c r="L25" s="193" t="s">
        <v>120</v>
      </c>
      <c r="O25" s="182" t="n">
        <v>3</v>
      </c>
    </row>
    <row r="26" customFormat="false" ht="20.25" hidden="false" customHeight="false" outlineLevel="0" collapsed="false">
      <c r="A26" s="183" t="n">
        <v>9</v>
      </c>
      <c r="B26" s="184" t="s">
        <v>121</v>
      </c>
      <c r="C26" s="185" t="s">
        <v>122</v>
      </c>
      <c r="D26" s="186" t="s">
        <v>93</v>
      </c>
      <c r="E26" s="187" t="n">
        <v>10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9</v>
      </c>
      <c r="AC26" s="154" t="n">
        <v>9</v>
      </c>
      <c r="AZ26" s="154" t="n">
        <v>4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9</v>
      </c>
      <c r="CZ26" s="154" t="n">
        <v>0.00032</v>
      </c>
    </row>
    <row r="27" customFormat="false" ht="12.75" hidden="false" customHeight="true" outlineLevel="0" collapsed="false">
      <c r="A27" s="190"/>
      <c r="B27" s="191"/>
      <c r="C27" s="192" t="s">
        <v>123</v>
      </c>
      <c r="D27" s="192"/>
      <c r="E27" s="192"/>
      <c r="F27" s="192"/>
      <c r="G27" s="192"/>
      <c r="L27" s="193" t="s">
        <v>123</v>
      </c>
      <c r="O27" s="182" t="n">
        <v>3</v>
      </c>
    </row>
    <row r="28" customFormat="false" ht="12.75" hidden="false" customHeight="false" outlineLevel="0" collapsed="false">
      <c r="A28" s="183" t="n">
        <v>10</v>
      </c>
      <c r="B28" s="184" t="s">
        <v>124</v>
      </c>
      <c r="C28" s="185" t="s">
        <v>125</v>
      </c>
      <c r="D28" s="186" t="s">
        <v>93</v>
      </c>
      <c r="E28" s="187" t="n">
        <v>60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9</v>
      </c>
      <c r="AC28" s="154" t="n">
        <v>9</v>
      </c>
      <c r="AZ28" s="154" t="n">
        <v>4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9</v>
      </c>
      <c r="CZ28" s="154" t="n">
        <v>0</v>
      </c>
    </row>
    <row r="29" customFormat="false" ht="12.75" hidden="false" customHeight="false" outlineLevel="0" collapsed="false">
      <c r="A29" s="183" t="n">
        <v>11</v>
      </c>
      <c r="B29" s="184" t="s">
        <v>126</v>
      </c>
      <c r="C29" s="185" t="s">
        <v>127</v>
      </c>
      <c r="D29" s="186" t="s">
        <v>93</v>
      </c>
      <c r="E29" s="187" t="n">
        <v>15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9</v>
      </c>
      <c r="AC29" s="154" t="n">
        <v>9</v>
      </c>
      <c r="AZ29" s="154" t="n">
        <v>4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9</v>
      </c>
      <c r="CZ29" s="154" t="n">
        <v>0</v>
      </c>
    </row>
    <row r="30" customFormat="false" ht="20.25" hidden="false" customHeight="false" outlineLevel="0" collapsed="false">
      <c r="A30" s="183" t="n">
        <v>12</v>
      </c>
      <c r="B30" s="184" t="s">
        <v>128</v>
      </c>
      <c r="C30" s="185" t="s">
        <v>129</v>
      </c>
      <c r="D30" s="186" t="s">
        <v>93</v>
      </c>
      <c r="E30" s="187" t="n">
        <v>1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9</v>
      </c>
      <c r="AC30" s="154" t="n">
        <v>9</v>
      </c>
      <c r="AZ30" s="154" t="n">
        <v>4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9</v>
      </c>
      <c r="CZ30" s="154" t="n">
        <v>4E-005</v>
      </c>
    </row>
    <row r="31" customFormat="false" ht="20.25" hidden="false" customHeight="false" outlineLevel="0" collapsed="false">
      <c r="A31" s="183" t="n">
        <v>13</v>
      </c>
      <c r="B31" s="184" t="s">
        <v>130</v>
      </c>
      <c r="C31" s="185" t="s">
        <v>131</v>
      </c>
      <c r="D31" s="186" t="s">
        <v>93</v>
      </c>
      <c r="E31" s="187" t="n">
        <v>8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9</v>
      </c>
      <c r="AC31" s="154" t="n">
        <v>9</v>
      </c>
      <c r="AZ31" s="154" t="n">
        <v>4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9</v>
      </c>
      <c r="CZ31" s="154" t="n">
        <v>0.00015</v>
      </c>
    </row>
    <row r="32" customFormat="false" ht="12.75" hidden="false" customHeight="true" outlineLevel="0" collapsed="false">
      <c r="A32" s="190"/>
      <c r="B32" s="191"/>
      <c r="C32" s="192" t="s">
        <v>132</v>
      </c>
      <c r="D32" s="192"/>
      <c r="E32" s="192"/>
      <c r="F32" s="192"/>
      <c r="G32" s="192"/>
      <c r="L32" s="193" t="s">
        <v>132</v>
      </c>
      <c r="O32" s="182" t="n">
        <v>3</v>
      </c>
    </row>
    <row r="33" customFormat="false" ht="12.75" hidden="false" customHeight="false" outlineLevel="0" collapsed="false">
      <c r="A33" s="183" t="n">
        <v>14</v>
      </c>
      <c r="B33" s="184" t="s">
        <v>133</v>
      </c>
      <c r="C33" s="185" t="s">
        <v>134</v>
      </c>
      <c r="D33" s="186" t="s">
        <v>93</v>
      </c>
      <c r="E33" s="187" t="n">
        <v>1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9</v>
      </c>
      <c r="AC33" s="154" t="n">
        <v>9</v>
      </c>
      <c r="AZ33" s="154" t="n">
        <v>4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9</v>
      </c>
      <c r="CZ33" s="154" t="n">
        <v>0</v>
      </c>
    </row>
    <row r="34" customFormat="false" ht="12.75" hidden="false" customHeight="true" outlineLevel="0" collapsed="false">
      <c r="A34" s="190"/>
      <c r="B34" s="191"/>
      <c r="C34" s="192" t="s">
        <v>135</v>
      </c>
      <c r="D34" s="192"/>
      <c r="E34" s="192"/>
      <c r="F34" s="192"/>
      <c r="G34" s="192"/>
      <c r="L34" s="193" t="s">
        <v>135</v>
      </c>
      <c r="O34" s="182" t="n">
        <v>3</v>
      </c>
    </row>
    <row r="35" customFormat="false" ht="12.75" hidden="false" customHeight="false" outlineLevel="0" collapsed="false">
      <c r="A35" s="183" t="n">
        <v>15</v>
      </c>
      <c r="B35" s="184" t="s">
        <v>136</v>
      </c>
      <c r="C35" s="185" t="s">
        <v>137</v>
      </c>
      <c r="D35" s="186" t="s">
        <v>93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9</v>
      </c>
      <c r="AC35" s="154" t="n">
        <v>9</v>
      </c>
      <c r="AZ35" s="154" t="n">
        <v>4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9</v>
      </c>
      <c r="CZ35" s="154" t="n">
        <v>0</v>
      </c>
    </row>
    <row r="36" customFormat="false" ht="12.75" hidden="false" customHeight="true" outlineLevel="0" collapsed="false">
      <c r="A36" s="190"/>
      <c r="B36" s="191"/>
      <c r="C36" s="192" t="s">
        <v>138</v>
      </c>
      <c r="D36" s="192"/>
      <c r="E36" s="192"/>
      <c r="F36" s="192"/>
      <c r="G36" s="192"/>
      <c r="L36" s="193" t="s">
        <v>138</v>
      </c>
      <c r="O36" s="182" t="n">
        <v>3</v>
      </c>
    </row>
    <row r="37" customFormat="false" ht="12.75" hidden="false" customHeight="false" outlineLevel="0" collapsed="false">
      <c r="A37" s="183" t="n">
        <v>16</v>
      </c>
      <c r="B37" s="184" t="s">
        <v>139</v>
      </c>
      <c r="C37" s="185" t="s">
        <v>140</v>
      </c>
      <c r="D37" s="186" t="s">
        <v>93</v>
      </c>
      <c r="E37" s="187" t="n">
        <v>1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9</v>
      </c>
      <c r="AC37" s="154" t="n">
        <v>9</v>
      </c>
      <c r="AZ37" s="154" t="n">
        <v>4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9</v>
      </c>
      <c r="CZ37" s="154" t="n">
        <v>0</v>
      </c>
    </row>
    <row r="38" customFormat="false" ht="12.75" hidden="false" customHeight="true" outlineLevel="0" collapsed="false">
      <c r="A38" s="190"/>
      <c r="B38" s="191"/>
      <c r="C38" s="192" t="s">
        <v>141</v>
      </c>
      <c r="D38" s="192"/>
      <c r="E38" s="192"/>
      <c r="F38" s="192"/>
      <c r="G38" s="192"/>
      <c r="L38" s="193" t="s">
        <v>141</v>
      </c>
      <c r="O38" s="182" t="n">
        <v>3</v>
      </c>
    </row>
    <row r="39" customFormat="false" ht="12.75" hidden="false" customHeight="false" outlineLevel="0" collapsed="false">
      <c r="A39" s="183" t="n">
        <v>17</v>
      </c>
      <c r="B39" s="184" t="s">
        <v>142</v>
      </c>
      <c r="C39" s="185" t="s">
        <v>143</v>
      </c>
      <c r="D39" s="186" t="s">
        <v>93</v>
      </c>
      <c r="E39" s="187" t="n">
        <v>5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9</v>
      </c>
      <c r="AC39" s="154" t="n">
        <v>9</v>
      </c>
      <c r="AZ39" s="154" t="n">
        <v>4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9</v>
      </c>
      <c r="CZ39" s="154" t="n">
        <v>0</v>
      </c>
    </row>
    <row r="40" customFormat="false" ht="21" hidden="false" customHeight="true" outlineLevel="0" collapsed="false">
      <c r="A40" s="190"/>
      <c r="B40" s="191"/>
      <c r="C40" s="192" t="s">
        <v>144</v>
      </c>
      <c r="D40" s="192"/>
      <c r="E40" s="192"/>
      <c r="F40" s="192"/>
      <c r="G40" s="192"/>
      <c r="L40" s="193" t="s">
        <v>144</v>
      </c>
      <c r="O40" s="182" t="n">
        <v>3</v>
      </c>
    </row>
    <row r="41" customFormat="false" ht="12.75" hidden="false" customHeight="false" outlineLevel="0" collapsed="false">
      <c r="A41" s="183" t="n">
        <v>18</v>
      </c>
      <c r="B41" s="184" t="s">
        <v>145</v>
      </c>
      <c r="C41" s="185" t="s">
        <v>146</v>
      </c>
      <c r="D41" s="186" t="s">
        <v>93</v>
      </c>
      <c r="E41" s="187" t="n">
        <v>10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9</v>
      </c>
      <c r="AC41" s="154" t="n">
        <v>9</v>
      </c>
      <c r="AZ41" s="154" t="n">
        <v>4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9</v>
      </c>
      <c r="CZ41" s="154" t="n">
        <v>0</v>
      </c>
    </row>
    <row r="42" customFormat="false" ht="12.75" hidden="false" customHeight="true" outlineLevel="0" collapsed="false">
      <c r="A42" s="190"/>
      <c r="B42" s="191"/>
      <c r="C42" s="192" t="s">
        <v>147</v>
      </c>
      <c r="D42" s="192"/>
      <c r="E42" s="192"/>
      <c r="F42" s="192"/>
      <c r="G42" s="192"/>
      <c r="L42" s="193" t="s">
        <v>147</v>
      </c>
      <c r="O42" s="182" t="n">
        <v>3</v>
      </c>
    </row>
    <row r="43" customFormat="false" ht="12.75" hidden="false" customHeight="false" outlineLevel="0" collapsed="false">
      <c r="A43" s="183" t="n">
        <v>19</v>
      </c>
      <c r="B43" s="184" t="s">
        <v>148</v>
      </c>
      <c r="C43" s="185" t="s">
        <v>149</v>
      </c>
      <c r="D43" s="186" t="s">
        <v>93</v>
      </c>
      <c r="E43" s="187" t="n">
        <v>4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9</v>
      </c>
      <c r="AC43" s="154" t="n">
        <v>9</v>
      </c>
      <c r="AZ43" s="154" t="n">
        <v>4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9</v>
      </c>
      <c r="CZ43" s="154" t="n">
        <v>0</v>
      </c>
    </row>
    <row r="44" customFormat="false" ht="12.75" hidden="false" customHeight="true" outlineLevel="0" collapsed="false">
      <c r="A44" s="190"/>
      <c r="B44" s="191"/>
      <c r="C44" s="192" t="s">
        <v>150</v>
      </c>
      <c r="D44" s="192"/>
      <c r="E44" s="192"/>
      <c r="F44" s="192"/>
      <c r="G44" s="192"/>
      <c r="L44" s="193" t="s">
        <v>150</v>
      </c>
      <c r="O44" s="182" t="n">
        <v>3</v>
      </c>
    </row>
    <row r="45" customFormat="false" ht="20.25" hidden="false" customHeight="false" outlineLevel="0" collapsed="false">
      <c r="A45" s="183" t="n">
        <v>20</v>
      </c>
      <c r="B45" s="184" t="s">
        <v>151</v>
      </c>
      <c r="C45" s="185" t="s">
        <v>152</v>
      </c>
      <c r="D45" s="186" t="s">
        <v>111</v>
      </c>
      <c r="E45" s="187" t="n">
        <v>210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9</v>
      </c>
      <c r="AC45" s="154" t="n">
        <v>9</v>
      </c>
      <c r="AZ45" s="154" t="n">
        <v>4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9</v>
      </c>
      <c r="CZ45" s="154" t="n">
        <v>0.00017</v>
      </c>
    </row>
    <row r="46" customFormat="false" ht="12.75" hidden="false" customHeight="true" outlineLevel="0" collapsed="false">
      <c r="A46" s="190"/>
      <c r="B46" s="191"/>
      <c r="C46" s="192" t="s">
        <v>153</v>
      </c>
      <c r="D46" s="192"/>
      <c r="E46" s="192"/>
      <c r="F46" s="192"/>
      <c r="G46" s="192"/>
      <c r="L46" s="193" t="s">
        <v>153</v>
      </c>
      <c r="O46" s="182" t="n">
        <v>3</v>
      </c>
    </row>
    <row r="47" customFormat="false" ht="20.25" hidden="false" customHeight="false" outlineLevel="0" collapsed="false">
      <c r="A47" s="183" t="n">
        <v>21</v>
      </c>
      <c r="B47" s="184" t="s">
        <v>154</v>
      </c>
      <c r="C47" s="185" t="s">
        <v>155</v>
      </c>
      <c r="D47" s="186" t="s">
        <v>111</v>
      </c>
      <c r="E47" s="187" t="n">
        <v>260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9</v>
      </c>
      <c r="AC47" s="154" t="n">
        <v>9</v>
      </c>
      <c r="AZ47" s="154" t="n">
        <v>4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9</v>
      </c>
      <c r="CZ47" s="154" t="n">
        <v>0.00023</v>
      </c>
    </row>
    <row r="48" customFormat="false" ht="12.75" hidden="false" customHeight="true" outlineLevel="0" collapsed="false">
      <c r="A48" s="190"/>
      <c r="B48" s="191"/>
      <c r="C48" s="192" t="s">
        <v>156</v>
      </c>
      <c r="D48" s="192"/>
      <c r="E48" s="192"/>
      <c r="F48" s="192"/>
      <c r="G48" s="192"/>
      <c r="L48" s="193" t="s">
        <v>156</v>
      </c>
      <c r="O48" s="182" t="n">
        <v>3</v>
      </c>
    </row>
    <row r="49" customFormat="false" ht="20.25" hidden="false" customHeight="false" outlineLevel="0" collapsed="false">
      <c r="A49" s="183" t="n">
        <v>22</v>
      </c>
      <c r="B49" s="184" t="s">
        <v>157</v>
      </c>
      <c r="C49" s="185" t="s">
        <v>158</v>
      </c>
      <c r="D49" s="186" t="s">
        <v>111</v>
      </c>
      <c r="E49" s="187" t="n">
        <v>6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9</v>
      </c>
      <c r="AC49" s="154" t="n">
        <v>9</v>
      </c>
      <c r="AZ49" s="154" t="n">
        <v>4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9</v>
      </c>
      <c r="CZ49" s="154" t="n">
        <v>0.00046</v>
      </c>
    </row>
    <row r="50" customFormat="false" ht="12.75" hidden="false" customHeight="true" outlineLevel="0" collapsed="false">
      <c r="A50" s="190"/>
      <c r="B50" s="191"/>
      <c r="C50" s="192" t="s">
        <v>159</v>
      </c>
      <c r="D50" s="192"/>
      <c r="E50" s="192"/>
      <c r="F50" s="192"/>
      <c r="G50" s="192"/>
      <c r="L50" s="193" t="s">
        <v>159</v>
      </c>
      <c r="O50" s="182" t="n">
        <v>3</v>
      </c>
    </row>
    <row r="51" customFormat="false" ht="20.25" hidden="false" customHeight="false" outlineLevel="0" collapsed="false">
      <c r="A51" s="183" t="n">
        <v>23</v>
      </c>
      <c r="B51" s="184" t="s">
        <v>160</v>
      </c>
      <c r="C51" s="185" t="s">
        <v>161</v>
      </c>
      <c r="D51" s="186" t="s">
        <v>111</v>
      </c>
      <c r="E51" s="187" t="n">
        <v>6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9</v>
      </c>
      <c r="AC51" s="154" t="n">
        <v>9</v>
      </c>
      <c r="AZ51" s="154" t="n">
        <v>4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9</v>
      </c>
      <c r="CZ51" s="154" t="n">
        <v>6E-005</v>
      </c>
    </row>
    <row r="52" customFormat="false" ht="12.75" hidden="false" customHeight="true" outlineLevel="0" collapsed="false">
      <c r="A52" s="190"/>
      <c r="B52" s="191"/>
      <c r="C52" s="192" t="s">
        <v>153</v>
      </c>
      <c r="D52" s="192"/>
      <c r="E52" s="192"/>
      <c r="F52" s="192"/>
      <c r="G52" s="192"/>
      <c r="L52" s="193" t="s">
        <v>153</v>
      </c>
      <c r="O52" s="182" t="n">
        <v>3</v>
      </c>
    </row>
    <row r="53" customFormat="false" ht="12.75" hidden="false" customHeight="false" outlineLevel="0" collapsed="false">
      <c r="A53" s="183" t="n">
        <v>24</v>
      </c>
      <c r="B53" s="184" t="s">
        <v>162</v>
      </c>
      <c r="C53" s="185" t="s">
        <v>163</v>
      </c>
      <c r="D53" s="186" t="s">
        <v>164</v>
      </c>
      <c r="E53" s="187" t="n">
        <v>1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9</v>
      </c>
      <c r="AC53" s="154" t="n">
        <v>9</v>
      </c>
      <c r="AZ53" s="154" t="n">
        <v>4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9</v>
      </c>
      <c r="CZ53" s="154" t="n">
        <v>0</v>
      </c>
    </row>
    <row r="54" customFormat="false" ht="12.75" hidden="false" customHeight="true" outlineLevel="0" collapsed="false">
      <c r="A54" s="190"/>
      <c r="B54" s="191"/>
      <c r="C54" s="192" t="s">
        <v>165</v>
      </c>
      <c r="D54" s="192"/>
      <c r="E54" s="192"/>
      <c r="F54" s="192"/>
      <c r="G54" s="192"/>
      <c r="L54" s="193" t="s">
        <v>165</v>
      </c>
      <c r="O54" s="182" t="n">
        <v>3</v>
      </c>
    </row>
    <row r="55" customFormat="false" ht="12.75" hidden="false" customHeight="false" outlineLevel="0" collapsed="false">
      <c r="A55" s="183" t="n">
        <v>25</v>
      </c>
      <c r="B55" s="184" t="s">
        <v>166</v>
      </c>
      <c r="C55" s="185" t="s">
        <v>167</v>
      </c>
      <c r="D55" s="186" t="s">
        <v>93</v>
      </c>
      <c r="E55" s="187" t="n">
        <v>1</v>
      </c>
      <c r="F55" s="187" t="n">
        <v>0</v>
      </c>
      <c r="G55" s="188" t="n">
        <f aca="false">E55*F55</f>
        <v>0</v>
      </c>
      <c r="O55" s="182" t="n">
        <v>2</v>
      </c>
      <c r="AA55" s="154" t="n">
        <v>3</v>
      </c>
      <c r="AB55" s="154" t="n">
        <v>9</v>
      </c>
      <c r="AC55" s="154" t="s">
        <v>166</v>
      </c>
      <c r="AZ55" s="154" t="n">
        <v>3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3</v>
      </c>
      <c r="CB55" s="189" t="n">
        <v>9</v>
      </c>
      <c r="CZ55" s="154" t="n">
        <v>0</v>
      </c>
    </row>
    <row r="56" customFormat="false" ht="12.75" hidden="false" customHeight="true" outlineLevel="0" collapsed="false">
      <c r="A56" s="190"/>
      <c r="B56" s="191"/>
      <c r="C56" s="192" t="s">
        <v>168</v>
      </c>
      <c r="D56" s="192"/>
      <c r="E56" s="192"/>
      <c r="F56" s="192"/>
      <c r="G56" s="192"/>
      <c r="L56" s="193" t="s">
        <v>168</v>
      </c>
      <c r="O56" s="182" t="n">
        <v>3</v>
      </c>
    </row>
    <row r="57" customFormat="false" ht="12.75" hidden="false" customHeight="false" outlineLevel="0" collapsed="false">
      <c r="A57" s="183" t="n">
        <v>26</v>
      </c>
      <c r="B57" s="184" t="s">
        <v>169</v>
      </c>
      <c r="C57" s="185" t="s">
        <v>170</v>
      </c>
      <c r="D57" s="186" t="s">
        <v>93</v>
      </c>
      <c r="E57" s="187" t="n">
        <v>4</v>
      </c>
      <c r="F57" s="187" t="n">
        <v>0</v>
      </c>
      <c r="G57" s="188" t="n">
        <f aca="false">E57*F57</f>
        <v>0</v>
      </c>
      <c r="O57" s="182" t="n">
        <v>2</v>
      </c>
      <c r="AA57" s="154" t="n">
        <v>3</v>
      </c>
      <c r="AB57" s="154" t="n">
        <v>9</v>
      </c>
      <c r="AC57" s="154" t="s">
        <v>169</v>
      </c>
      <c r="AZ57" s="154" t="n">
        <v>3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3</v>
      </c>
      <c r="CB57" s="189" t="n">
        <v>9</v>
      </c>
      <c r="CZ57" s="154" t="n">
        <v>0</v>
      </c>
    </row>
    <row r="58" customFormat="false" ht="12.75" hidden="false" customHeight="true" outlineLevel="0" collapsed="false">
      <c r="A58" s="190"/>
      <c r="B58" s="191"/>
      <c r="C58" s="192" t="s">
        <v>171</v>
      </c>
      <c r="D58" s="192"/>
      <c r="E58" s="192"/>
      <c r="F58" s="192"/>
      <c r="G58" s="192"/>
      <c r="L58" s="193" t="s">
        <v>171</v>
      </c>
      <c r="O58" s="182" t="n">
        <v>3</v>
      </c>
    </row>
    <row r="59" customFormat="false" ht="12.75" hidden="false" customHeight="false" outlineLevel="0" collapsed="false">
      <c r="A59" s="183" t="n">
        <v>27</v>
      </c>
      <c r="B59" s="184" t="s">
        <v>172</v>
      </c>
      <c r="C59" s="185" t="s">
        <v>173</v>
      </c>
      <c r="D59" s="186" t="s">
        <v>93</v>
      </c>
      <c r="E59" s="187" t="n">
        <v>70</v>
      </c>
      <c r="F59" s="187" t="n">
        <v>0</v>
      </c>
      <c r="G59" s="188" t="n">
        <f aca="false">E59*F59</f>
        <v>0</v>
      </c>
      <c r="O59" s="182" t="n">
        <v>2</v>
      </c>
      <c r="AA59" s="154" t="n">
        <v>3</v>
      </c>
      <c r="AB59" s="154" t="n">
        <v>9</v>
      </c>
      <c r="AC59" s="154" t="s">
        <v>172</v>
      </c>
      <c r="AZ59" s="154" t="n">
        <v>3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3</v>
      </c>
      <c r="CB59" s="189" t="n">
        <v>9</v>
      </c>
      <c r="CZ59" s="154" t="n">
        <v>0</v>
      </c>
    </row>
    <row r="60" customFormat="false" ht="12.75" hidden="false" customHeight="true" outlineLevel="0" collapsed="false">
      <c r="A60" s="190"/>
      <c r="B60" s="191"/>
      <c r="C60" s="192" t="s">
        <v>174</v>
      </c>
      <c r="D60" s="192"/>
      <c r="E60" s="192"/>
      <c r="F60" s="192"/>
      <c r="G60" s="192"/>
      <c r="L60" s="193" t="s">
        <v>174</v>
      </c>
      <c r="O60" s="182" t="n">
        <v>3</v>
      </c>
    </row>
    <row r="61" customFormat="false" ht="12.75" hidden="false" customHeight="false" outlineLevel="0" collapsed="false">
      <c r="A61" s="183" t="n">
        <v>28</v>
      </c>
      <c r="B61" s="184" t="s">
        <v>175</v>
      </c>
      <c r="C61" s="185" t="s">
        <v>176</v>
      </c>
      <c r="D61" s="186" t="s">
        <v>93</v>
      </c>
      <c r="E61" s="187" t="n">
        <v>10</v>
      </c>
      <c r="F61" s="187" t="n">
        <v>0</v>
      </c>
      <c r="G61" s="188" t="n">
        <f aca="false">E61*F61</f>
        <v>0</v>
      </c>
      <c r="O61" s="182" t="n">
        <v>2</v>
      </c>
      <c r="AA61" s="154" t="n">
        <v>3</v>
      </c>
      <c r="AB61" s="154" t="n">
        <v>9</v>
      </c>
      <c r="AC61" s="154" t="s">
        <v>175</v>
      </c>
      <c r="AZ61" s="154" t="n">
        <v>3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3</v>
      </c>
      <c r="CB61" s="189" t="n">
        <v>9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77</v>
      </c>
      <c r="D62" s="192"/>
      <c r="E62" s="192"/>
      <c r="F62" s="192"/>
      <c r="G62" s="192"/>
      <c r="L62" s="193" t="s">
        <v>177</v>
      </c>
      <c r="O62" s="182" t="n">
        <v>3</v>
      </c>
    </row>
    <row r="63" customFormat="false" ht="12.75" hidden="false" customHeight="false" outlineLevel="0" collapsed="false">
      <c r="A63" s="183" t="n">
        <v>29</v>
      </c>
      <c r="B63" s="184" t="s">
        <v>178</v>
      </c>
      <c r="C63" s="185" t="s">
        <v>179</v>
      </c>
      <c r="D63" s="186" t="s">
        <v>93</v>
      </c>
      <c r="E63" s="187" t="n">
        <v>4</v>
      </c>
      <c r="F63" s="187" t="n">
        <v>0</v>
      </c>
      <c r="G63" s="188" t="n">
        <f aca="false">E63*F63</f>
        <v>0</v>
      </c>
      <c r="O63" s="182" t="n">
        <v>2</v>
      </c>
      <c r="AA63" s="154" t="n">
        <v>3</v>
      </c>
      <c r="AB63" s="154" t="n">
        <v>9</v>
      </c>
      <c r="AC63" s="154" t="n">
        <v>34814106</v>
      </c>
      <c r="AZ63" s="154" t="n">
        <v>3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3</v>
      </c>
      <c r="CB63" s="189" t="n">
        <v>9</v>
      </c>
      <c r="CZ63" s="154" t="n">
        <v>0.0079</v>
      </c>
    </row>
    <row r="64" customFormat="false" ht="12.75" hidden="false" customHeight="true" outlineLevel="0" collapsed="false">
      <c r="A64" s="190"/>
      <c r="B64" s="191"/>
      <c r="C64" s="192" t="s">
        <v>180</v>
      </c>
      <c r="D64" s="192"/>
      <c r="E64" s="192"/>
      <c r="F64" s="192"/>
      <c r="G64" s="192"/>
      <c r="L64" s="193" t="s">
        <v>180</v>
      </c>
      <c r="O64" s="182" t="n">
        <v>3</v>
      </c>
    </row>
    <row r="65" customFormat="false" ht="12.75" hidden="false" customHeight="false" outlineLevel="0" collapsed="false">
      <c r="A65" s="183" t="n">
        <v>30</v>
      </c>
      <c r="B65" s="184" t="s">
        <v>181</v>
      </c>
      <c r="C65" s="185" t="s">
        <v>182</v>
      </c>
      <c r="D65" s="186" t="s">
        <v>93</v>
      </c>
      <c r="E65" s="187" t="n">
        <v>1</v>
      </c>
      <c r="F65" s="187" t="n">
        <v>0</v>
      </c>
      <c r="G65" s="188" t="n">
        <f aca="false">E65*F65</f>
        <v>0</v>
      </c>
      <c r="O65" s="182" t="n">
        <v>2</v>
      </c>
      <c r="AA65" s="154" t="n">
        <v>3</v>
      </c>
      <c r="AB65" s="154" t="n">
        <v>9</v>
      </c>
      <c r="AC65" s="154" t="n">
        <v>34814110</v>
      </c>
      <c r="AZ65" s="154" t="n">
        <v>3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3</v>
      </c>
      <c r="CB65" s="189" t="n">
        <v>9</v>
      </c>
      <c r="CZ65" s="154" t="n">
        <v>0.0025</v>
      </c>
    </row>
    <row r="66" customFormat="false" ht="12.75" hidden="false" customHeight="true" outlineLevel="0" collapsed="false">
      <c r="A66" s="190"/>
      <c r="B66" s="191"/>
      <c r="C66" s="192" t="s">
        <v>183</v>
      </c>
      <c r="D66" s="192"/>
      <c r="E66" s="192"/>
      <c r="F66" s="192"/>
      <c r="G66" s="192"/>
      <c r="L66" s="193" t="s">
        <v>183</v>
      </c>
      <c r="O66" s="182" t="n">
        <v>3</v>
      </c>
    </row>
    <row r="67" customFormat="false" ht="12.75" hidden="false" customHeight="false" outlineLevel="0" collapsed="false">
      <c r="A67" s="194"/>
      <c r="B67" s="195" t="s">
        <v>102</v>
      </c>
      <c r="C67" s="196" t="str">
        <f aca="false">CONCATENATE(B21," ",C21)</f>
        <v>M21 Elektromontáže</v>
      </c>
      <c r="D67" s="197"/>
      <c r="E67" s="198"/>
      <c r="F67" s="199"/>
      <c r="G67" s="200" t="n">
        <f aca="false">SUM(G21:G66)</f>
        <v>0</v>
      </c>
      <c r="O67" s="182" t="n">
        <v>4</v>
      </c>
      <c r="BA67" s="201" t="n">
        <f aca="false">SUM(BA21:BA66)</f>
        <v>0</v>
      </c>
      <c r="BB67" s="201" t="n">
        <f aca="false">SUM(BB21:BB66)</f>
        <v>0</v>
      </c>
      <c r="BC67" s="201" t="n">
        <f aca="false">SUM(BC21:BC66)</f>
        <v>0</v>
      </c>
      <c r="BD67" s="201" t="n">
        <f aca="false">SUM(BD21:BD66)</f>
        <v>0</v>
      </c>
      <c r="BE67" s="201" t="n">
        <f aca="false">SUM(BE21:BE66)</f>
        <v>0</v>
      </c>
    </row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2"/>
      <c r="G94" s="202"/>
    </row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customFormat="false" ht="12.75" hidden="false" customHeight="false" outlineLevel="0" collapsed="false">
      <c r="A126" s="203"/>
      <c r="B126" s="203"/>
    </row>
    <row r="127" customFormat="false" ht="12.75" hidden="false" customHeight="false" outlineLevel="0" collapsed="false">
      <c r="A127" s="202"/>
      <c r="B127" s="202"/>
      <c r="C127" s="204"/>
      <c r="D127" s="204"/>
      <c r="E127" s="205"/>
      <c r="F127" s="204"/>
      <c r="G127" s="206"/>
    </row>
    <row r="128" customFormat="false" ht="12.75" hidden="false" customHeight="false" outlineLevel="0" collapsed="false">
      <c r="A128" s="207"/>
      <c r="B128" s="207"/>
      <c r="C128" s="202"/>
      <c r="D128" s="202"/>
      <c r="E128" s="208"/>
      <c r="F128" s="202"/>
      <c r="G128" s="202"/>
    </row>
    <row r="129" customFormat="false" ht="12.75" hidden="false" customHeight="false" outlineLevel="0" collapsed="false">
      <c r="A129" s="202"/>
      <c r="B129" s="202"/>
      <c r="C129" s="202"/>
      <c r="D129" s="202"/>
      <c r="E129" s="208"/>
      <c r="F129" s="202"/>
      <c r="G129" s="202"/>
    </row>
    <row r="130" customFormat="false" ht="12.75" hidden="false" customHeight="false" outlineLevel="0" collapsed="false">
      <c r="A130" s="202"/>
      <c r="B130" s="202"/>
      <c r="C130" s="202"/>
      <c r="D130" s="202"/>
      <c r="E130" s="208"/>
      <c r="F130" s="202"/>
      <c r="G130" s="202"/>
    </row>
    <row r="131" customFormat="false" ht="12.75" hidden="false" customHeight="false" outlineLevel="0" collapsed="false">
      <c r="A131" s="202"/>
      <c r="B131" s="202"/>
      <c r="C131" s="202"/>
      <c r="D131" s="202"/>
      <c r="E131" s="208"/>
      <c r="F131" s="202"/>
      <c r="G131" s="202"/>
    </row>
    <row r="132" customFormat="false" ht="12.75" hidden="false" customHeight="false" outlineLevel="0" collapsed="false">
      <c r="A132" s="202"/>
      <c r="B132" s="202"/>
      <c r="C132" s="202"/>
      <c r="D132" s="202"/>
      <c r="E132" s="208"/>
      <c r="F132" s="202"/>
      <c r="G132" s="202"/>
    </row>
    <row r="133" customFormat="false" ht="12.75" hidden="false" customHeight="false" outlineLevel="0" collapsed="false">
      <c r="A133" s="202"/>
      <c r="B133" s="202"/>
      <c r="C133" s="202"/>
      <c r="D133" s="202"/>
      <c r="E133" s="208"/>
      <c r="F133" s="202"/>
      <c r="G133" s="202"/>
    </row>
    <row r="134" customFormat="false" ht="12.75" hidden="false" customHeight="false" outlineLevel="0" collapsed="false">
      <c r="A134" s="202"/>
      <c r="B134" s="202"/>
      <c r="C134" s="202"/>
      <c r="D134" s="202"/>
      <c r="E134" s="208"/>
      <c r="F134" s="202"/>
      <c r="G134" s="202"/>
    </row>
    <row r="135" customFormat="false" ht="12.75" hidden="false" customHeight="false" outlineLevel="0" collapsed="false">
      <c r="A135" s="202"/>
      <c r="B135" s="202"/>
      <c r="C135" s="202"/>
      <c r="D135" s="202"/>
      <c r="E135" s="208"/>
      <c r="F135" s="202"/>
      <c r="G135" s="202"/>
    </row>
    <row r="136" customFormat="false" ht="12.75" hidden="false" customHeight="false" outlineLevel="0" collapsed="false">
      <c r="A136" s="202"/>
      <c r="B136" s="202"/>
      <c r="C136" s="202"/>
      <c r="D136" s="202"/>
      <c r="E136" s="208"/>
      <c r="F136" s="202"/>
      <c r="G136" s="202"/>
    </row>
    <row r="137" customFormat="false" ht="12.75" hidden="false" customHeight="false" outlineLevel="0" collapsed="false">
      <c r="A137" s="202"/>
      <c r="B137" s="202"/>
      <c r="C137" s="202"/>
      <c r="D137" s="202"/>
      <c r="E137" s="208"/>
      <c r="F137" s="202"/>
      <c r="G137" s="202"/>
    </row>
    <row r="138" customFormat="false" ht="12.75" hidden="false" customHeight="false" outlineLevel="0" collapsed="false">
      <c r="A138" s="202"/>
      <c r="B138" s="202"/>
      <c r="C138" s="202"/>
      <c r="D138" s="202"/>
      <c r="E138" s="208"/>
      <c r="F138" s="202"/>
      <c r="G138" s="202"/>
    </row>
    <row r="139" customFormat="false" ht="12.75" hidden="false" customHeight="false" outlineLevel="0" collapsed="false">
      <c r="A139" s="202"/>
      <c r="B139" s="202"/>
      <c r="C139" s="202"/>
      <c r="D139" s="202"/>
      <c r="E139" s="208"/>
      <c r="F139" s="202"/>
      <c r="G139" s="202"/>
    </row>
    <row r="140" customFormat="false" ht="12.75" hidden="false" customHeight="false" outlineLevel="0" collapsed="false">
      <c r="A140" s="202"/>
      <c r="B140" s="202"/>
      <c r="C140" s="202"/>
      <c r="D140" s="202"/>
      <c r="E140" s="208"/>
      <c r="F140" s="202"/>
      <c r="G140" s="202"/>
    </row>
  </sheetData>
  <mergeCells count="29">
    <mergeCell ref="A1:G1"/>
    <mergeCell ref="A3:B3"/>
    <mergeCell ref="A4:B4"/>
    <mergeCell ref="E4:G4"/>
    <mergeCell ref="C9:G9"/>
    <mergeCell ref="C11:G11"/>
    <mergeCell ref="C13:G13"/>
    <mergeCell ref="C19:G19"/>
    <mergeCell ref="C23:G23"/>
    <mergeCell ref="C25:G25"/>
    <mergeCell ref="C27:G27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0:13:19Z</dcterms:created>
  <dc:creator>FRYDL</dc:creator>
  <dc:description/>
  <dc:language>en-US</dc:language>
  <cp:lastModifiedBy>FRYDL</cp:lastModifiedBy>
  <dcterms:modified xsi:type="dcterms:W3CDTF">2015-03-22T1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