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S$192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3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4 ks balkónů  - bytový dům Hlavní náměstí 26,Krnov</t>
  </si>
  <si>
    <t xml:space="preserve">Objekt: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Ing.Martina Švecová</t>
  </si>
  <si>
    <t xml:space="preserve">68189010</t>
  </si>
  <si>
    <t xml:space="preserve">Okružní 791/30</t>
  </si>
  <si>
    <t xml:space="preserve">79395</t>
  </si>
  <si>
    <t xml:space="preserve">Město Albrechtice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Oprava 4 ks balkónů  - bytový dům Hlavní náměstí 26, Krnov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612409991R00</t>
  </si>
  <si>
    <t xml:space="preserve">Začištění omítek kolem oken,dveří apod.</t>
  </si>
  <si>
    <t xml:space="preserve">m</t>
  </si>
  <si>
    <t xml:space="preserve">Vlastní</t>
  </si>
  <si>
    <t xml:space="preserve">POL1_0</t>
  </si>
  <si>
    <t xml:space="preserve">soklík: : </t>
  </si>
  <si>
    <t xml:space="preserve">VV</t>
  </si>
  <si>
    <t xml:space="preserve">(1,5+3,7)*4</t>
  </si>
  <si>
    <t xml:space="preserve">622422221R00</t>
  </si>
  <si>
    <t xml:space="preserve">Oprava vnějších omítek vápen. štuk. II, do 20 %</t>
  </si>
  <si>
    <t xml:space="preserve">m2</t>
  </si>
  <si>
    <t xml:space="preserve">podhled: : 4,39*4</t>
  </si>
  <si>
    <t xml:space="preserve">čela balkonu: : (3,7+0,9)*0,2*4</t>
  </si>
  <si>
    <t xml:space="preserve">622471317R00</t>
  </si>
  <si>
    <t xml:space="preserve">Nátěr nebo nástřik stěn vnějších, složitost 1 - 2</t>
  </si>
  <si>
    <t xml:space="preserve">632421140RU1</t>
  </si>
  <si>
    <t xml:space="preserve">Potěr ,ručně zpracovaný,tl.30 mm, jednosložková cementová hmota</t>
  </si>
  <si>
    <t xml:space="preserve">4,39*4</t>
  </si>
  <si>
    <t xml:space="preserve">941941052R00</t>
  </si>
  <si>
    <t xml:space="preserve">Montáž lešení leh.řad.s podlahami,š.1,5 m, H 24 m</t>
  </si>
  <si>
    <t xml:space="preserve">nejvyšší konstrukce upravovaná z lešení 13,605: : </t>
  </si>
  <si>
    <t xml:space="preserve">(3,7+1,5+0,9)*(13,605-1,8)</t>
  </si>
  <si>
    <t xml:space="preserve">941941392R00</t>
  </si>
  <si>
    <t xml:space="preserve">Příplatek za každý měsíc použití lešení k pol.1052</t>
  </si>
  <si>
    <t xml:space="preserve">944941102R00</t>
  </si>
  <si>
    <t xml:space="preserve">Ochranné zábradlí na leš.konstrukcích, jednotyčové</t>
  </si>
  <si>
    <t xml:space="preserve">(3,7+1,5+0,9)*4</t>
  </si>
  <si>
    <t xml:space="preserve">944944011R00</t>
  </si>
  <si>
    <t xml:space="preserve">Montáž a demontáž ochranné sítě z umělých vláken</t>
  </si>
  <si>
    <t xml:space="preserve">944944031R00</t>
  </si>
  <si>
    <t xml:space="preserve">Příplatek za každý měsíc použití sítí k pol. 4011</t>
  </si>
  <si>
    <t xml:space="preserve">941941852R00</t>
  </si>
  <si>
    <t xml:space="preserve">Demontáž lešení leh.řad.s podlahami,š.1,5 m,H 24 m</t>
  </si>
  <si>
    <t xml:space="preserve">953981201R00</t>
  </si>
  <si>
    <t xml:space="preserve">Chemické kotvy, beton, hl. 80 mm, M8, malta POXY</t>
  </si>
  <si>
    <t xml:space="preserve">kus</t>
  </si>
  <si>
    <t xml:space="preserve">6ks/balkon: : </t>
  </si>
  <si>
    <t xml:space="preserve">6*4</t>
  </si>
  <si>
    <t xml:space="preserve">965081813R00</t>
  </si>
  <si>
    <t xml:space="preserve">Bourání dlaždic teracových tl. nad 1 cm, nad 1 m2</t>
  </si>
  <si>
    <t xml:space="preserve">4,4*4</t>
  </si>
  <si>
    <t xml:space="preserve">965043341R00</t>
  </si>
  <si>
    <t xml:space="preserve">Bourání podkladů bet., potěr tl. 10 cm, nad 4 m2</t>
  </si>
  <si>
    <t xml:space="preserve">m3</t>
  </si>
  <si>
    <t xml:space="preserve">4,4*0,03*4</t>
  </si>
  <si>
    <t xml:space="preserve">965048250R00</t>
  </si>
  <si>
    <t xml:space="preserve">Dočištění povrchu po vybourání dlažeb, MC do 50%</t>
  </si>
  <si>
    <t xml:space="preserve">978015221R00</t>
  </si>
  <si>
    <t xml:space="preserve">Otlučení omítek vnějších MVC v složit.1-4 do 10 %</t>
  </si>
  <si>
    <t xml:space="preserve">výměra viz. omítka vnější: : 21,24</t>
  </si>
  <si>
    <t xml:space="preserve">979011111R00</t>
  </si>
  <si>
    <t xml:space="preserve">Svislá doprava suti a vybour. hmot za 2.NP a 1.PP</t>
  </si>
  <si>
    <t xml:space="preserve">t</t>
  </si>
  <si>
    <t xml:space="preserve">2,75+0,106+0,085</t>
  </si>
  <si>
    <t xml:space="preserve">979011121R00</t>
  </si>
  <si>
    <t xml:space="preserve">Příplatek za každé další podlaží</t>
  </si>
  <si>
    <t xml:space="preserve">2,941*4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2,941*3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9997R00</t>
  </si>
  <si>
    <t xml:space="preserve">Poplatek za skládku čistá suť </t>
  </si>
  <si>
    <t xml:space="preserve">2,75+0,106</t>
  </si>
  <si>
    <t xml:space="preserve">979990121R00</t>
  </si>
  <si>
    <t xml:space="preserve">Poplatek za skládku suti - asfaltové pásy</t>
  </si>
  <si>
    <t xml:space="preserve">0,085</t>
  </si>
  <si>
    <t xml:space="preserve">999281111R00</t>
  </si>
  <si>
    <t xml:space="preserve">Přesun hmot pro opravy a údržbu do výšky 25 m</t>
  </si>
  <si>
    <t xml:space="preserve">0,09+0,67+1,079+1,92</t>
  </si>
  <si>
    <t xml:space="preserve">711140101R00</t>
  </si>
  <si>
    <t xml:space="preserve">Odstr.izolace proti vlhk.vodor. pásy přitav.,1vrst</t>
  </si>
  <si>
    <t xml:space="preserve">711212321R00</t>
  </si>
  <si>
    <t xml:space="preserve">Stěrka hydroizolační dvouvrstvá</t>
  </si>
  <si>
    <t xml:space="preserve">vrstva č.5-8viz.detail A: : </t>
  </si>
  <si>
    <t xml:space="preserve">Začátek provozního součtu</t>
  </si>
  <si>
    <t xml:space="preserve">  plocha: : 4,4</t>
  </si>
  <si>
    <t xml:space="preserve">  vytažení na sokl 1 cm: : </t>
  </si>
  <si>
    <t xml:space="preserve">  (3,7+1,5)*0,1</t>
  </si>
  <si>
    <t xml:space="preserve">Konec provozního součtu</t>
  </si>
  <si>
    <t xml:space="preserve">4,92*4</t>
  </si>
  <si>
    <t xml:space="preserve">711401112VL</t>
  </si>
  <si>
    <t xml:space="preserve">Těsnící hydroizolační pás, (okraj balkónu)</t>
  </si>
  <si>
    <t xml:space="preserve">Položka obsahuje dodávku a montáž těsnícího hydoizolačního pásu z polyetylénu</t>
  </si>
  <si>
    <t xml:space="preserve">POP</t>
  </si>
  <si>
    <t xml:space="preserve">vrstva č.6- viz detail A: : </t>
  </si>
  <si>
    <t xml:space="preserve">  3,7+0,9</t>
  </si>
  <si>
    <t xml:space="preserve">4,6*4</t>
  </si>
  <si>
    <t xml:space="preserve">711401125VL</t>
  </si>
  <si>
    <t xml:space="preserve">Sokl z těsnícího pásu, prostupová bandážní páska </t>
  </si>
  <si>
    <t xml:space="preserve">Položka obsahuje dodávku a montáž těsnícího hydroizolačního -pásu styk podlahy/sokl</t>
  </si>
  <si>
    <t xml:space="preserve">vrstva č.6 viz.detail A: : </t>
  </si>
  <si>
    <t xml:space="preserve">  3,7+1,5-0,7+0,15+0,15</t>
  </si>
  <si>
    <t xml:space="preserve">4,8*4</t>
  </si>
  <si>
    <t xml:space="preserve">711400011VL</t>
  </si>
  <si>
    <t xml:space="preserve">Páska dilatačnní samolepící 45x30, tl.3mm</t>
  </si>
  <si>
    <t xml:space="preserve">Položka obsahuje dodávku a montáž samolepícího dilatačního pásku pro oddělení vrstev podlahy od zdiva.</t>
  </si>
  <si>
    <t xml:space="preserve">vrstva č.10 viz.detail A: : </t>
  </si>
  <si>
    <t xml:space="preserve">(3,7+1,5)*4</t>
  </si>
  <si>
    <t xml:space="preserve">998711203R00</t>
  </si>
  <si>
    <t xml:space="preserve">Přesun hmot pro izolace proti vodě, výšky do 60 m</t>
  </si>
  <si>
    <t xml:space="preserve">764421830R00</t>
  </si>
  <si>
    <t xml:space="preserve">Demontáž oplechování říms,rš od 100 do 200 mm</t>
  </si>
  <si>
    <t xml:space="preserve">767996801R00</t>
  </si>
  <si>
    <t xml:space="preserve">Demontáž atypických ocelových konstr. do 50 kg</t>
  </si>
  <si>
    <t xml:space="preserve">kg</t>
  </si>
  <si>
    <t xml:space="preserve">sušáky( cca 10 kg/ks): : 10</t>
  </si>
  <si>
    <t xml:space="preserve">  plechová výplň zábradlí (7,85kg/m2): : </t>
  </si>
  <si>
    <t xml:space="preserve">  (3,7+0,9)*0,765*7,85</t>
  </si>
  <si>
    <t xml:space="preserve">27,6242*4</t>
  </si>
  <si>
    <t xml:space="preserve">767995104R00</t>
  </si>
  <si>
    <t xml:space="preserve">Výroba a montáž kov. atypických konstr. do 50 kg</t>
  </si>
  <si>
    <t xml:space="preserve">  madlo 40/20/2(1,32kg/m): : </t>
  </si>
  <si>
    <t xml:space="preserve">  (3,7+0,9)*2*1,32</t>
  </si>
  <si>
    <t xml:space="preserve">  tyče pr.20mm (2,47kg/m): : </t>
  </si>
  <si>
    <t xml:space="preserve">  0,185*8*2,47</t>
  </si>
  <si>
    <t xml:space="preserve">  kotevní deska 50/160/5 (1,96kg/m): : </t>
  </si>
  <si>
    <t xml:space="preserve">  0,16*1,96*2</t>
  </si>
  <si>
    <t xml:space="preserve">16,4268*4</t>
  </si>
  <si>
    <t xml:space="preserve">767-001</t>
  </si>
  <si>
    <t xml:space="preserve">Zpětná montáž opláštění zábradlí z plechu</t>
  </si>
  <si>
    <t xml:space="preserve">výměra viz.demontáž: : 120,4968</t>
  </si>
  <si>
    <t xml:space="preserve">13359070R</t>
  </si>
  <si>
    <t xml:space="preserve">Ocel pásová jakost 11375  50x5,0 mm</t>
  </si>
  <si>
    <t xml:space="preserve">POL3_0</t>
  </si>
  <si>
    <t xml:space="preserve">výměra vi.výroba a montáž: : </t>
  </si>
  <si>
    <t xml:space="preserve">ztratné 7%: : </t>
  </si>
  <si>
    <t xml:space="preserve">kotevní desky: : 0,6272*0,001*4*1,07</t>
  </si>
  <si>
    <t xml:space="preserve">13211476R</t>
  </si>
  <si>
    <t xml:space="preserve">Tyč ocelová kruhová jakost 11375  D 20 mm</t>
  </si>
  <si>
    <t xml:space="preserve">výměra viz. výroba  a montáž: : </t>
  </si>
  <si>
    <t xml:space="preserve">3,6556*4*0,001*1,07</t>
  </si>
  <si>
    <t xml:space="preserve">14587734R</t>
  </si>
  <si>
    <t xml:space="preserve">Profil obdélník. uzavř.svařovaný S235   40x20x2 mm</t>
  </si>
  <si>
    <t xml:space="preserve">výměra viz.výroba a montáž: : </t>
  </si>
  <si>
    <t xml:space="preserve">12,144*4*0,001*1,07</t>
  </si>
  <si>
    <t xml:space="preserve">998767203R00</t>
  </si>
  <si>
    <t xml:space="preserve">Přesun hmot pro zámečnické konstr., výšky do 24 m</t>
  </si>
  <si>
    <t xml:space="preserve">771475014R00</t>
  </si>
  <si>
    <t xml:space="preserve">Obklad soklíků keram.rovných, tmel,výška 10 cm</t>
  </si>
  <si>
    <t xml:space="preserve">771775107RT1</t>
  </si>
  <si>
    <t xml:space="preserve">Montáž podlah keram.vnější, hladké, tmel, 20x20 cm, weber.for profiflex (lep),weber.color comfort (sp)</t>
  </si>
  <si>
    <t xml:space="preserve">771570001</t>
  </si>
  <si>
    <t xml:space="preserve">Příplatek za spárovací flexibilní hmotu - plošně</t>
  </si>
  <si>
    <t xml:space="preserve">plocha: : 17,6</t>
  </si>
  <si>
    <t xml:space="preserve">soklík: : 19,2*0,1</t>
  </si>
  <si>
    <t xml:space="preserve">771579791R00</t>
  </si>
  <si>
    <t xml:space="preserve">Příplatek za plochu podlah keram. do 5 m2 jednotl.</t>
  </si>
  <si>
    <t xml:space="preserve">59764202R</t>
  </si>
  <si>
    <t xml:space="preserve">Dlažba keramická protiskluzná 200x200x10 mm, součinitel smykového tření min.0,3</t>
  </si>
  <si>
    <t xml:space="preserve">ztratné 10%: : </t>
  </si>
  <si>
    <t xml:space="preserve">plocha: : 17,6*1,1</t>
  </si>
  <si>
    <t xml:space="preserve">soklík: : 19,2*0,1*1,1</t>
  </si>
  <si>
    <t xml:space="preserve">771577974R00</t>
  </si>
  <si>
    <t xml:space="preserve">Ukončovací profil pro sokl 8 mm</t>
  </si>
  <si>
    <t xml:space="preserve">položka č.3 viz.detail A: : </t>
  </si>
  <si>
    <t xml:space="preserve">19,2</t>
  </si>
  <si>
    <t xml:space="preserve">771577928R00</t>
  </si>
  <si>
    <t xml:space="preserve">Podlahový profil koutový pružný jednodíln 15/10 mm, styk dlažba/sokl</t>
  </si>
  <si>
    <t xml:space="preserve">položka č.9 viz.detail A: : </t>
  </si>
  <si>
    <t xml:space="preserve">771570002</t>
  </si>
  <si>
    <t xml:space="preserve">Ukončovací profil balkónový, eloxovaný ohýbaný hliník</t>
  </si>
  <si>
    <t xml:space="preserve">m     </t>
  </si>
  <si>
    <t xml:space="preserve">771570003</t>
  </si>
  <si>
    <t xml:space="preserve">Ukončovací profil rohový, , eloxovaný ohýbaný hliník</t>
  </si>
  <si>
    <t xml:space="preserve">1ks/balkon: : </t>
  </si>
  <si>
    <t xml:space="preserve">4</t>
  </si>
  <si>
    <t xml:space="preserve">998771203R00</t>
  </si>
  <si>
    <t xml:space="preserve">Přesun hmot pro podlahy z dlaždic, výšky do 24 m</t>
  </si>
  <si>
    <t xml:space="preserve">783201811R00</t>
  </si>
  <si>
    <t xml:space="preserve">Odstranění nátěrů z kovových konstrukcí oškrábáním</t>
  </si>
  <si>
    <t xml:space="preserve">plechová výplň: : </t>
  </si>
  <si>
    <t xml:space="preserve">(3,7+0,9)*0,765*2*4</t>
  </si>
  <si>
    <t xml:space="preserve">zábradlí- výpočet dle CS RTS čl.3543 a)-příčle 80-150 mm -2xplocha: : </t>
  </si>
  <si>
    <t xml:space="preserve">  (3,7+0,9)*0,915*2</t>
  </si>
  <si>
    <t xml:space="preserve">8,418*4</t>
  </si>
  <si>
    <t xml:space="preserve">783904811R00</t>
  </si>
  <si>
    <t xml:space="preserve">Odrezivění kovových konstrukcí</t>
  </si>
  <si>
    <t xml:space="preserve">cca50% plochy: : 61,824/2</t>
  </si>
  <si>
    <t xml:space="preserve">783226100R00</t>
  </si>
  <si>
    <t xml:space="preserve">Nátěr syntetický kovových konstrukcí základní</t>
  </si>
  <si>
    <t xml:space="preserve">stávající zábradlí: :  výměra viz.odstranění nátěru61,824</t>
  </si>
  <si>
    <t xml:space="preserve">nastavení zábradlí, výpočet dle CS RTS čl.3542 a), příčle 80-150mm-2x: : </t>
  </si>
  <si>
    <t xml:space="preserve">  (3,7+0,9)*0,185*2</t>
  </si>
  <si>
    <t xml:space="preserve">15,3*4</t>
  </si>
  <si>
    <t xml:space="preserve">783222100R00</t>
  </si>
  <si>
    <t xml:space="preserve">Nátěr syntetický kovových konstrukcí dvojnásobný</t>
  </si>
  <si>
    <t xml:space="preserve">005121010R</t>
  </si>
  <si>
    <t xml:space="preserve">Vybudování zařízení staveniště</t>
  </si>
  <si>
    <t xml:space="preserve">Soubor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 t="s">
        <v>19</v>
      </c>
      <c r="E11" s="47"/>
      <c r="F11" s="47"/>
      <c r="G11" s="47"/>
      <c r="H11" s="29" t="s">
        <v>10</v>
      </c>
      <c r="I11" s="48" t="s">
        <v>20</v>
      </c>
      <c r="J11" s="30"/>
    </row>
    <row r="12" customFormat="false" ht="15.75" hidden="false" customHeight="true" outlineLevel="0" collapsed="false">
      <c r="A12" s="6"/>
      <c r="B12" s="31"/>
      <c r="C12" s="28"/>
      <c r="D12" s="48" t="s">
        <v>21</v>
      </c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 t="s">
        <v>22</v>
      </c>
      <c r="D13" s="50" t="s">
        <v>23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24</v>
      </c>
      <c r="C14" s="53"/>
      <c r="D14" s="54" t="s">
        <v>19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5</v>
      </c>
      <c r="C15" s="58"/>
      <c r="D15" s="45"/>
      <c r="E15" s="59"/>
      <c r="F15" s="59"/>
      <c r="G15" s="60"/>
      <c r="H15" s="60"/>
      <c r="I15" s="61" t="s">
        <v>26</v>
      </c>
      <c r="J15" s="61"/>
    </row>
    <row r="16" customFormat="false" ht="23.25" hidden="false" customHeight="true" outlineLevel="0" collapsed="false">
      <c r="A16" s="62" t="s">
        <v>27</v>
      </c>
      <c r="B16" s="63" t="s">
        <v>27</v>
      </c>
      <c r="C16" s="64"/>
      <c r="D16" s="65"/>
      <c r="E16" s="66"/>
      <c r="F16" s="66"/>
      <c r="G16" s="66"/>
      <c r="H16" s="66"/>
      <c r="I16" s="67" t="n">
        <f aca="false">SUMIF(F47:F60,A16,I47:I60)+SUMIF(F47:F60,"PSU",I47:I60)</f>
        <v>0</v>
      </c>
      <c r="J16" s="67"/>
    </row>
    <row r="17" customFormat="false" ht="23.25" hidden="false" customHeight="true" outlineLevel="0" collapsed="false">
      <c r="A17" s="62" t="s">
        <v>28</v>
      </c>
      <c r="B17" s="63" t="s">
        <v>28</v>
      </c>
      <c r="C17" s="64"/>
      <c r="D17" s="65"/>
      <c r="E17" s="66"/>
      <c r="F17" s="66"/>
      <c r="G17" s="66"/>
      <c r="H17" s="66"/>
      <c r="I17" s="67" t="n">
        <f aca="false">SUMIF(F47:F60,A17,I47:I60)</f>
        <v>0</v>
      </c>
      <c r="J17" s="67"/>
    </row>
    <row r="18" customFormat="false" ht="23.25" hidden="false" customHeight="true" outlineLevel="0" collapsed="false">
      <c r="A18" s="62" t="s">
        <v>29</v>
      </c>
      <c r="B18" s="63" t="s">
        <v>29</v>
      </c>
      <c r="C18" s="64"/>
      <c r="D18" s="65"/>
      <c r="E18" s="66"/>
      <c r="F18" s="66"/>
      <c r="G18" s="66"/>
      <c r="H18" s="66"/>
      <c r="I18" s="67" t="n">
        <f aca="false">SUMIF(F47:F60,A18,I47:I60)</f>
        <v>0</v>
      </c>
      <c r="J18" s="67"/>
    </row>
    <row r="19" customFormat="false" ht="23.25" hidden="false" customHeight="true" outlineLevel="0" collapsed="false">
      <c r="A19" s="62" t="s">
        <v>30</v>
      </c>
      <c r="B19" s="63" t="s">
        <v>31</v>
      </c>
      <c r="C19" s="64"/>
      <c r="D19" s="65"/>
      <c r="E19" s="66"/>
      <c r="F19" s="66"/>
      <c r="G19" s="66"/>
      <c r="H19" s="66"/>
      <c r="I19" s="67" t="n">
        <f aca="false">SUMIF(F47:F60,A19,I47:I60)</f>
        <v>0</v>
      </c>
      <c r="J19" s="67"/>
    </row>
    <row r="20" customFormat="false" ht="23.25" hidden="false" customHeight="true" outlineLevel="0" collapsed="false">
      <c r="A20" s="62" t="s">
        <v>32</v>
      </c>
      <c r="B20" s="63" t="s">
        <v>33</v>
      </c>
      <c r="C20" s="64"/>
      <c r="D20" s="65"/>
      <c r="E20" s="66"/>
      <c r="F20" s="66"/>
      <c r="G20" s="66"/>
      <c r="H20" s="66"/>
      <c r="I20" s="67" t="n">
        <f aca="false">SUMIF(F47:F60,A20,I47:I60)</f>
        <v>0</v>
      </c>
      <c r="J20" s="67"/>
    </row>
    <row r="21" customFormat="false" ht="23.25" hidden="false" customHeight="true" outlineLevel="0" collapsed="false">
      <c r="A21" s="6"/>
      <c r="B21" s="68" t="s">
        <v>26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4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5</v>
      </c>
      <c r="C23" s="64"/>
      <c r="D23" s="65"/>
      <c r="E23" s="79" t="n">
        <v>15</v>
      </c>
      <c r="F23" s="75" t="s">
        <v>36</v>
      </c>
      <c r="G23" s="80" t="n">
        <f aca="false">I21</f>
        <v>0</v>
      </c>
      <c r="H23" s="80"/>
      <c r="I23" s="80"/>
      <c r="J23" s="77" t="str">
        <f aca="false">Mena</f>
        <v>CZK</v>
      </c>
    </row>
    <row r="24" customFormat="false" ht="23.25" hidden="true" customHeight="true" outlineLevel="0" collapsed="false">
      <c r="A24" s="6"/>
      <c r="B24" s="78" t="s">
        <v>37</v>
      </c>
      <c r="C24" s="64"/>
      <c r="D24" s="65"/>
      <c r="E24" s="79" t="n">
        <f aca="false">SazbaDPH1</f>
        <v>15</v>
      </c>
      <c r="F24" s="75" t="s">
        <v>36</v>
      </c>
      <c r="G24" s="81" t="n">
        <f aca="false">I23*E23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8</v>
      </c>
      <c r="C25" s="64"/>
      <c r="D25" s="65"/>
      <c r="E25" s="79" t="n">
        <v>21</v>
      </c>
      <c r="F25" s="75" t="s">
        <v>36</v>
      </c>
      <c r="G25" s="80"/>
      <c r="H25" s="80"/>
      <c r="I25" s="80"/>
      <c r="J25" s="77" t="str">
        <f aca="false">Mena</f>
        <v>CZK</v>
      </c>
    </row>
    <row r="26" customFormat="false" ht="23.25" hidden="true" customHeight="true" outlineLevel="0" collapsed="false">
      <c r="A26" s="6"/>
      <c r="B26" s="82" t="s">
        <v>39</v>
      </c>
      <c r="C26" s="83"/>
      <c r="D26" s="84"/>
      <c r="E26" s="85" t="n">
        <f aca="false">SazbaDPH2</f>
        <v>21</v>
      </c>
      <c r="F26" s="86" t="s">
        <v>36</v>
      </c>
      <c r="G26" s="87" t="n">
        <f aca="false">I25*E25/100</f>
        <v>0</v>
      </c>
      <c r="H26" s="87"/>
      <c r="I26" s="87"/>
      <c r="J26" s="88" t="str">
        <f aca="false">Mena</f>
        <v>CZK</v>
      </c>
    </row>
    <row r="27" customFormat="false" ht="23.25" hidden="true" customHeight="true" outlineLevel="0" collapsed="false">
      <c r="A27" s="6"/>
      <c r="B27" s="25" t="s">
        <v>40</v>
      </c>
      <c r="C27" s="89"/>
      <c r="D27" s="90"/>
      <c r="E27" s="89"/>
      <c r="F27" s="91"/>
      <c r="G27" s="92"/>
      <c r="H27" s="92"/>
      <c r="I27" s="92"/>
      <c r="J27" s="93" t="str">
        <f aca="false">Mena</f>
        <v>CZK</v>
      </c>
    </row>
    <row r="28" customFormat="false" ht="27.75" hidden="false" customHeight="true" outlineLevel="0" collapsed="false">
      <c r="A28" s="6"/>
      <c r="B28" s="94" t="s">
        <v>41</v>
      </c>
      <c r="C28" s="95"/>
      <c r="D28" s="95"/>
      <c r="E28" s="96"/>
      <c r="F28" s="97"/>
      <c r="G28" s="98" t="n">
        <f aca="false">ZakladDPHSni+ZakladDPHZakl</f>
        <v>0</v>
      </c>
      <c r="H28" s="98"/>
      <c r="I28" s="98"/>
      <c r="J28" s="99" t="str">
        <f aca="false">Mena</f>
        <v>CZK</v>
      </c>
    </row>
    <row r="29" customFormat="false" ht="27.75" hidden="true" customHeight="true" outlineLevel="0" collapsed="false">
      <c r="A29" s="6"/>
      <c r="B29" s="94" t="s">
        <v>42</v>
      </c>
      <c r="C29" s="100"/>
      <c r="D29" s="100"/>
      <c r="E29" s="100"/>
      <c r="F29" s="100"/>
      <c r="G29" s="101" t="n">
        <f aca="false">SUM(I23:I27)</f>
        <v>0</v>
      </c>
      <c r="H29" s="101"/>
      <c r="I29" s="101"/>
      <c r="J29" s="102" t="s">
        <v>43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4</v>
      </c>
      <c r="D32" s="106"/>
      <c r="E32" s="106"/>
      <c r="F32" s="105" t="s">
        <v>45</v>
      </c>
      <c r="G32" s="106"/>
      <c r="H32" s="107" t="n">
        <f aca="true">TODAY()</f>
        <v>46233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6</v>
      </c>
      <c r="E35" s="113"/>
      <c r="F35" s="26"/>
      <c r="G35" s="39"/>
      <c r="H35" s="114" t="s">
        <v>47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8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2</v>
      </c>
      <c r="I38" s="128" t="s">
        <v>53</v>
      </c>
      <c r="J38" s="129" t="s">
        <v>36</v>
      </c>
    </row>
    <row r="39" customFormat="false" ht="25.5" hidden="true" customHeight="true" outlineLevel="0" collapsed="false">
      <c r="A39" s="122" t="n">
        <v>1</v>
      </c>
      <c r="B39" s="130"/>
      <c r="C39" s="131"/>
      <c r="D39" s="131"/>
      <c r="E39" s="131"/>
      <c r="F39" s="132" t="n">
        <f aca="false">' Pol'!AC182</f>
        <v>0</v>
      </c>
      <c r="G39" s="133" t="n">
        <f aca="false">' Pol'!AD182</f>
        <v>0</v>
      </c>
      <c r="H39" s="134"/>
      <c r="I39" s="135" t="n">
        <f aca="false">F39+G39+H39</f>
        <v>0</v>
      </c>
      <c r="J39" s="136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7" t="s">
        <v>54</v>
      </c>
      <c r="C40" s="137"/>
      <c r="D40" s="137"/>
      <c r="E40" s="137"/>
      <c r="F40" s="138" t="n">
        <f aca="false">SUMIF(A39:A39,"=1",F39:F39)</f>
        <v>0</v>
      </c>
      <c r="G40" s="139" t="n">
        <f aca="false">SUMIF(A39:A39,"=1",G39:G39)</f>
        <v>0</v>
      </c>
      <c r="H40" s="139" t="n">
        <f aca="false">SUMIF(A39:A39,"=1",H39:H39)</f>
        <v>0</v>
      </c>
      <c r="I40" s="140" t="n">
        <f aca="false">SUMIF(A39:A39,"=1",I39:I39)</f>
        <v>0</v>
      </c>
      <c r="J40" s="141" t="n">
        <f aca="false">SUMIF(A39:A39,"=1",J39:J39)</f>
        <v>0</v>
      </c>
    </row>
    <row r="44" customFormat="false" ht="15.75" hidden="false" customHeight="false" outlineLevel="0" collapsed="false">
      <c r="B44" s="142" t="s">
        <v>55</v>
      </c>
    </row>
    <row r="46" customFormat="false" ht="25.5" hidden="false" customHeight="true" outlineLevel="0" collapsed="false">
      <c r="A46" s="143"/>
      <c r="B46" s="144" t="s">
        <v>50</v>
      </c>
      <c r="C46" s="144" t="s">
        <v>51</v>
      </c>
      <c r="D46" s="145"/>
      <c r="E46" s="145"/>
      <c r="F46" s="146" t="s">
        <v>56</v>
      </c>
      <c r="G46" s="146"/>
      <c r="H46" s="146"/>
      <c r="I46" s="146" t="s">
        <v>26</v>
      </c>
      <c r="J46" s="146"/>
    </row>
    <row r="47" customFormat="false" ht="25.5" hidden="false" customHeight="true" outlineLevel="0" collapsed="false">
      <c r="A47" s="147"/>
      <c r="B47" s="148" t="s">
        <v>57</v>
      </c>
      <c r="C47" s="149" t="s">
        <v>58</v>
      </c>
      <c r="D47" s="149"/>
      <c r="E47" s="149"/>
      <c r="F47" s="150" t="s">
        <v>27</v>
      </c>
      <c r="G47" s="151"/>
      <c r="H47" s="151"/>
      <c r="I47" s="151" t="n">
        <f aca="false">' Pol'!G8</f>
        <v>0</v>
      </c>
      <c r="J47" s="151"/>
    </row>
    <row r="48" customFormat="false" ht="25.5" hidden="false" customHeight="true" outlineLevel="0" collapsed="false">
      <c r="A48" s="147"/>
      <c r="B48" s="152" t="s">
        <v>59</v>
      </c>
      <c r="C48" s="153" t="s">
        <v>60</v>
      </c>
      <c r="D48" s="153"/>
      <c r="E48" s="153"/>
      <c r="F48" s="154" t="s">
        <v>27</v>
      </c>
      <c r="G48" s="155"/>
      <c r="H48" s="155"/>
      <c r="I48" s="155" t="n">
        <f aca="false">' Pol'!G12</f>
        <v>0</v>
      </c>
      <c r="J48" s="155"/>
    </row>
    <row r="49" customFormat="false" ht="25.5" hidden="false" customHeight="true" outlineLevel="0" collapsed="false">
      <c r="A49" s="147"/>
      <c r="B49" s="152" t="s">
        <v>61</v>
      </c>
      <c r="C49" s="153" t="s">
        <v>62</v>
      </c>
      <c r="D49" s="153"/>
      <c r="E49" s="153"/>
      <c r="F49" s="154" t="s">
        <v>27</v>
      </c>
      <c r="G49" s="155"/>
      <c r="H49" s="155"/>
      <c r="I49" s="155" t="n">
        <f aca="false">' Pol'!G17</f>
        <v>0</v>
      </c>
      <c r="J49" s="155"/>
    </row>
    <row r="50" customFormat="false" ht="25.5" hidden="false" customHeight="true" outlineLevel="0" collapsed="false">
      <c r="A50" s="147"/>
      <c r="B50" s="152" t="s">
        <v>63</v>
      </c>
      <c r="C50" s="153" t="s">
        <v>64</v>
      </c>
      <c r="D50" s="153"/>
      <c r="E50" s="153"/>
      <c r="F50" s="154" t="s">
        <v>27</v>
      </c>
      <c r="G50" s="155"/>
      <c r="H50" s="155"/>
      <c r="I50" s="155" t="n">
        <f aca="false">' Pol'!G20</f>
        <v>0</v>
      </c>
      <c r="J50" s="155"/>
    </row>
    <row r="51" customFormat="false" ht="25.5" hidden="false" customHeight="true" outlineLevel="0" collapsed="false">
      <c r="A51" s="147"/>
      <c r="B51" s="152" t="s">
        <v>65</v>
      </c>
      <c r="C51" s="153" t="s">
        <v>66</v>
      </c>
      <c r="D51" s="153"/>
      <c r="E51" s="153"/>
      <c r="F51" s="154" t="s">
        <v>27</v>
      </c>
      <c r="G51" s="155"/>
      <c r="H51" s="155"/>
      <c r="I51" s="155" t="n">
        <f aca="false">' Pol'!G30</f>
        <v>0</v>
      </c>
      <c r="J51" s="155"/>
    </row>
    <row r="52" customFormat="false" ht="25.5" hidden="false" customHeight="true" outlineLevel="0" collapsed="false">
      <c r="A52" s="147"/>
      <c r="B52" s="152" t="s">
        <v>67</v>
      </c>
      <c r="C52" s="153" t="s">
        <v>68</v>
      </c>
      <c r="D52" s="153"/>
      <c r="E52" s="153"/>
      <c r="F52" s="154" t="s">
        <v>27</v>
      </c>
      <c r="G52" s="155"/>
      <c r="H52" s="155"/>
      <c r="I52" s="155" t="n">
        <f aca="false">' Pol'!G34</f>
        <v>0</v>
      </c>
      <c r="J52" s="155"/>
    </row>
    <row r="53" customFormat="false" ht="25.5" hidden="false" customHeight="true" outlineLevel="0" collapsed="false">
      <c r="A53" s="147"/>
      <c r="B53" s="152" t="s">
        <v>69</v>
      </c>
      <c r="C53" s="153" t="s">
        <v>70</v>
      </c>
      <c r="D53" s="153"/>
      <c r="E53" s="153"/>
      <c r="F53" s="154" t="s">
        <v>27</v>
      </c>
      <c r="G53" s="155"/>
      <c r="H53" s="155"/>
      <c r="I53" s="155" t="n">
        <f aca="false">' Pol'!G40</f>
        <v>0</v>
      </c>
      <c r="J53" s="155"/>
    </row>
    <row r="54" customFormat="false" ht="25.5" hidden="false" customHeight="true" outlineLevel="0" collapsed="false">
      <c r="A54" s="147"/>
      <c r="B54" s="152" t="s">
        <v>71</v>
      </c>
      <c r="C54" s="153" t="s">
        <v>72</v>
      </c>
      <c r="D54" s="153"/>
      <c r="E54" s="153"/>
      <c r="F54" s="154" t="s">
        <v>27</v>
      </c>
      <c r="G54" s="155"/>
      <c r="H54" s="155"/>
      <c r="I54" s="155"/>
      <c r="J54" s="155"/>
    </row>
    <row r="55" customFormat="false" ht="25.5" hidden="false" customHeight="true" outlineLevel="0" collapsed="false">
      <c r="A55" s="147"/>
      <c r="B55" s="152" t="s">
        <v>73</v>
      </c>
      <c r="C55" s="153" t="s">
        <v>74</v>
      </c>
      <c r="D55" s="153"/>
      <c r="E55" s="153"/>
      <c r="F55" s="154" t="s">
        <v>28</v>
      </c>
      <c r="G55" s="155"/>
      <c r="H55" s="155"/>
      <c r="I55" s="155" t="n">
        <f aca="false">' Pol'!G60</f>
        <v>0</v>
      </c>
      <c r="J55" s="155"/>
    </row>
    <row r="56" customFormat="false" ht="25.5" hidden="false" customHeight="true" outlineLevel="0" collapsed="false">
      <c r="A56" s="147"/>
      <c r="B56" s="152" t="s">
        <v>75</v>
      </c>
      <c r="C56" s="153" t="s">
        <v>76</v>
      </c>
      <c r="D56" s="153"/>
      <c r="E56" s="153"/>
      <c r="F56" s="154" t="s">
        <v>28</v>
      </c>
      <c r="G56" s="155"/>
      <c r="H56" s="155"/>
      <c r="I56" s="155" t="n">
        <f aca="false">' Pol'!G90</f>
        <v>0</v>
      </c>
      <c r="J56" s="155"/>
    </row>
    <row r="57" customFormat="false" ht="25.5" hidden="false" customHeight="true" outlineLevel="0" collapsed="false">
      <c r="A57" s="147"/>
      <c r="B57" s="152" t="s">
        <v>77</v>
      </c>
      <c r="C57" s="153" t="s">
        <v>78</v>
      </c>
      <c r="D57" s="153"/>
      <c r="E57" s="153"/>
      <c r="F57" s="154" t="s">
        <v>28</v>
      </c>
      <c r="G57" s="155"/>
      <c r="H57" s="155"/>
      <c r="I57" s="155" t="n">
        <f aca="false">' Pol'!G96</f>
        <v>0</v>
      </c>
      <c r="J57" s="155"/>
    </row>
    <row r="58" customFormat="false" ht="25.5" hidden="false" customHeight="true" outlineLevel="0" collapsed="false">
      <c r="A58" s="147"/>
      <c r="B58" s="152" t="s">
        <v>79</v>
      </c>
      <c r="C58" s="153" t="s">
        <v>80</v>
      </c>
      <c r="D58" s="153"/>
      <c r="E58" s="153"/>
      <c r="F58" s="154" t="s">
        <v>28</v>
      </c>
      <c r="G58" s="155"/>
      <c r="H58" s="155"/>
      <c r="I58" s="155" t="n">
        <f aca="false">' Pol'!G129</f>
        <v>0</v>
      </c>
      <c r="J58" s="155"/>
    </row>
    <row r="59" customFormat="false" ht="25.5" hidden="false" customHeight="true" outlineLevel="0" collapsed="false">
      <c r="A59" s="147"/>
      <c r="B59" s="152" t="s">
        <v>81</v>
      </c>
      <c r="C59" s="153" t="s">
        <v>82</v>
      </c>
      <c r="D59" s="153"/>
      <c r="E59" s="153"/>
      <c r="F59" s="154" t="s">
        <v>28</v>
      </c>
      <c r="G59" s="155"/>
      <c r="H59" s="155"/>
      <c r="I59" s="155" t="n">
        <f aca="false">' Pol'!G160</f>
        <v>0</v>
      </c>
      <c r="J59" s="155"/>
    </row>
    <row r="60" customFormat="false" ht="25.5" hidden="false" customHeight="true" outlineLevel="0" collapsed="false">
      <c r="A60" s="147"/>
      <c r="B60" s="156" t="s">
        <v>30</v>
      </c>
      <c r="C60" s="157" t="s">
        <v>31</v>
      </c>
      <c r="D60" s="157"/>
      <c r="E60" s="157"/>
      <c r="F60" s="158" t="s">
        <v>30</v>
      </c>
      <c r="G60" s="159"/>
      <c r="H60" s="159"/>
      <c r="I60" s="159" t="n">
        <f aca="false">' Pol'!G179</f>
        <v>0</v>
      </c>
      <c r="J60" s="159"/>
    </row>
    <row r="61" customFormat="false" ht="25.5" hidden="false" customHeight="true" outlineLevel="0" collapsed="false">
      <c r="A61" s="160"/>
      <c r="B61" s="161" t="s">
        <v>53</v>
      </c>
      <c r="C61" s="161"/>
      <c r="D61" s="162"/>
      <c r="E61" s="162"/>
      <c r="F61" s="163"/>
      <c r="G61" s="164"/>
      <c r="H61" s="164"/>
      <c r="I61" s="164" t="n">
        <f aca="false">SUM(I47:I60)</f>
        <v>0</v>
      </c>
      <c r="J61" s="164"/>
    </row>
    <row r="62" customFormat="false" ht="12.75" hidden="false" customHeight="false" outlineLevel="0" collapsed="false">
      <c r="F62" s="165"/>
      <c r="G62" s="166"/>
      <c r="H62" s="165"/>
      <c r="I62" s="166"/>
      <c r="J62" s="166"/>
    </row>
    <row r="63" customFormat="false" ht="12.75" hidden="false" customHeight="false" outlineLevel="0" collapsed="false">
      <c r="F63" s="165"/>
      <c r="G63" s="166"/>
      <c r="H63" s="165"/>
      <c r="I63" s="166"/>
      <c r="J63" s="166"/>
    </row>
    <row r="64" customFormat="false" ht="12.75" hidden="false" customHeight="false" outlineLevel="0" collapsed="false">
      <c r="F64" s="165"/>
      <c r="G64" s="166"/>
      <c r="H64" s="165"/>
      <c r="I64" s="166"/>
      <c r="J64" s="166"/>
    </row>
  </sheetData>
  <mergeCells count="6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83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84</v>
      </c>
      <c r="B2" s="171"/>
      <c r="C2" s="172"/>
      <c r="D2" s="172"/>
      <c r="E2" s="172"/>
      <c r="F2" s="172"/>
      <c r="G2" s="172"/>
    </row>
    <row r="3" customFormat="false" ht="24.75" hidden="true" customHeight="true" outlineLevel="0" collapsed="false">
      <c r="A3" s="170" t="s">
        <v>85</v>
      </c>
      <c r="B3" s="171"/>
      <c r="C3" s="172"/>
      <c r="D3" s="172"/>
      <c r="E3" s="172"/>
      <c r="F3" s="172"/>
      <c r="G3" s="172"/>
    </row>
    <row r="4" customFormat="false" ht="24.75" hidden="true" customHeight="true" outlineLevel="0" collapsed="false">
      <c r="A4" s="170" t="s">
        <v>86</v>
      </c>
      <c r="B4" s="171"/>
      <c r="C4" s="172"/>
      <c r="D4" s="172"/>
      <c r="E4" s="172"/>
      <c r="F4" s="172"/>
      <c r="G4" s="172"/>
    </row>
    <row r="5" customFormat="false" ht="12.75" hidden="tru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6" width="14.42"/>
    <col collapsed="false" customWidth="true" hidden="false" outlineLevel="0" max="3" min="3" style="17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9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7" t="s">
        <v>83</v>
      </c>
      <c r="B1" s="177"/>
      <c r="C1" s="177"/>
      <c r="D1" s="177"/>
      <c r="E1" s="177"/>
      <c r="F1" s="177"/>
      <c r="G1" s="177"/>
      <c r="AE1" s="0" t="s">
        <v>87</v>
      </c>
    </row>
    <row r="2" customFormat="false" ht="24.75" hidden="false" customHeight="true" outlineLevel="0" collapsed="false">
      <c r="A2" s="170" t="s">
        <v>88</v>
      </c>
      <c r="B2" s="171"/>
      <c r="C2" s="178" t="s">
        <v>89</v>
      </c>
      <c r="D2" s="178"/>
      <c r="E2" s="178"/>
      <c r="F2" s="178"/>
      <c r="G2" s="178"/>
      <c r="AE2" s="0" t="s">
        <v>90</v>
      </c>
    </row>
    <row r="3" customFormat="false" ht="24.75" hidden="true" customHeight="true" outlineLevel="0" collapsed="false">
      <c r="A3" s="170" t="s">
        <v>85</v>
      </c>
      <c r="B3" s="171"/>
      <c r="C3" s="179"/>
      <c r="D3" s="179"/>
      <c r="E3" s="179"/>
      <c r="F3" s="179"/>
      <c r="G3" s="179"/>
      <c r="AE3" s="0" t="s">
        <v>91</v>
      </c>
    </row>
    <row r="4" customFormat="false" ht="24.75" hidden="true" customHeight="true" outlineLevel="0" collapsed="false">
      <c r="A4" s="170" t="s">
        <v>86</v>
      </c>
      <c r="B4" s="171"/>
      <c r="C4" s="178"/>
      <c r="D4" s="178"/>
      <c r="E4" s="178"/>
      <c r="F4" s="178"/>
      <c r="G4" s="178"/>
      <c r="AE4" s="0" t="s">
        <v>92</v>
      </c>
    </row>
    <row r="5" customFormat="false" ht="12.75" hidden="true" customHeight="false" outlineLevel="0" collapsed="false">
      <c r="A5" s="180" t="s">
        <v>93</v>
      </c>
      <c r="B5" s="181"/>
      <c r="C5" s="182"/>
      <c r="D5" s="183"/>
      <c r="E5" s="184"/>
      <c r="F5" s="184"/>
      <c r="G5" s="185"/>
      <c r="AE5" s="0" t="s">
        <v>94</v>
      </c>
    </row>
    <row r="6" customFormat="false" ht="12.75" hidden="false" customHeight="false" outlineLevel="0" collapsed="false">
      <c r="D6" s="186"/>
    </row>
    <row r="7" customFormat="false" ht="38.25" hidden="false" customHeight="false" outlineLevel="0" collapsed="false">
      <c r="A7" s="187" t="s">
        <v>95</v>
      </c>
      <c r="B7" s="188" t="s">
        <v>96</v>
      </c>
      <c r="C7" s="188" t="s">
        <v>97</v>
      </c>
      <c r="D7" s="189" t="s">
        <v>98</v>
      </c>
      <c r="E7" s="187" t="s">
        <v>99</v>
      </c>
      <c r="F7" s="190" t="s">
        <v>100</v>
      </c>
      <c r="G7" s="187" t="s">
        <v>101</v>
      </c>
      <c r="H7" s="191" t="s">
        <v>102</v>
      </c>
      <c r="I7" s="191" t="s">
        <v>103</v>
      </c>
      <c r="J7" s="191" t="s">
        <v>104</v>
      </c>
      <c r="K7" s="191" t="s">
        <v>105</v>
      </c>
      <c r="L7" s="191" t="s">
        <v>106</v>
      </c>
      <c r="M7" s="191" t="s">
        <v>107</v>
      </c>
      <c r="N7" s="191" t="s">
        <v>108</v>
      </c>
      <c r="O7" s="191" t="s">
        <v>109</v>
      </c>
      <c r="P7" s="191" t="s">
        <v>110</v>
      </c>
      <c r="Q7" s="191" t="s">
        <v>111</v>
      </c>
      <c r="R7" s="191" t="s">
        <v>112</v>
      </c>
      <c r="S7" s="191" t="s">
        <v>113</v>
      </c>
    </row>
    <row r="8" customFormat="false" ht="12.75" hidden="false" customHeight="false" outlineLevel="0" collapsed="false">
      <c r="A8" s="192" t="s">
        <v>114</v>
      </c>
      <c r="B8" s="193" t="s">
        <v>57</v>
      </c>
      <c r="C8" s="194" t="s">
        <v>58</v>
      </c>
      <c r="D8" s="195"/>
      <c r="E8" s="196"/>
      <c r="F8" s="197"/>
      <c r="G8" s="197" t="n">
        <f aca="false">SUMIF(AE9:AE11,"&lt;&gt;NOR",G9:G11)</f>
        <v>0</v>
      </c>
      <c r="H8" s="197"/>
      <c r="I8" s="197" t="n">
        <f aca="false">SUM(I9:I11)</f>
        <v>0</v>
      </c>
      <c r="J8" s="197"/>
      <c r="K8" s="197" t="n">
        <f aca="false">SUM(K9:K11)</f>
        <v>0</v>
      </c>
      <c r="L8" s="197"/>
      <c r="M8" s="197" t="n">
        <f aca="false">SUM(M9:M11)</f>
        <v>0</v>
      </c>
      <c r="N8" s="197"/>
      <c r="O8" s="197" t="n">
        <f aca="false">SUM(O9:O11)</f>
        <v>0.09</v>
      </c>
      <c r="P8" s="197"/>
      <c r="Q8" s="197" t="n">
        <f aca="false">SUM(Q9:Q11)</f>
        <v>0</v>
      </c>
      <c r="R8" s="198"/>
      <c r="S8" s="197"/>
      <c r="AE8" s="0" t="s">
        <v>115</v>
      </c>
    </row>
    <row r="9" customFormat="false" ht="12.75" hidden="false" customHeight="false" outlineLevel="1" collapsed="false">
      <c r="A9" s="199" t="n">
        <v>1</v>
      </c>
      <c r="B9" s="200" t="s">
        <v>116</v>
      </c>
      <c r="C9" s="201" t="s">
        <v>117</v>
      </c>
      <c r="D9" s="202" t="s">
        <v>118</v>
      </c>
      <c r="E9" s="203" t="n">
        <v>20.8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.00431</v>
      </c>
      <c r="O9" s="205" t="n">
        <f aca="false">ROUND(E9*N9,2)</f>
        <v>0.09</v>
      </c>
      <c r="P9" s="205" t="n">
        <v>0</v>
      </c>
      <c r="Q9" s="205" t="n">
        <f aca="false">ROUND(E9*P9,2)</f>
        <v>0</v>
      </c>
      <c r="R9" s="206"/>
      <c r="S9" s="205" t="s">
        <v>119</v>
      </c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 t="s">
        <v>120</v>
      </c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9"/>
      <c r="B10" s="200"/>
      <c r="C10" s="208" t="s">
        <v>121</v>
      </c>
      <c r="D10" s="209"/>
      <c r="E10" s="210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6"/>
      <c r="S10" s="205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122</v>
      </c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9"/>
      <c r="B11" s="200"/>
      <c r="C11" s="208" t="s">
        <v>123</v>
      </c>
      <c r="D11" s="209"/>
      <c r="E11" s="210" t="n">
        <v>20.8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5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 t="s">
        <v>122</v>
      </c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0" collapsed="false">
      <c r="A12" s="211" t="s">
        <v>114</v>
      </c>
      <c r="B12" s="212" t="s">
        <v>59</v>
      </c>
      <c r="C12" s="213" t="s">
        <v>60</v>
      </c>
      <c r="D12" s="214"/>
      <c r="E12" s="215"/>
      <c r="F12" s="216"/>
      <c r="G12" s="216" t="n">
        <f aca="false">SUMIF(AE13:AE16,"&lt;&gt;NOR",G13:G16)</f>
        <v>0</v>
      </c>
      <c r="H12" s="216"/>
      <c r="I12" s="216" t="n">
        <f aca="false">SUM(I13:I16)</f>
        <v>0</v>
      </c>
      <c r="J12" s="216"/>
      <c r="K12" s="216" t="n">
        <f aca="false">SUM(K13:K16)</f>
        <v>0</v>
      </c>
      <c r="L12" s="216"/>
      <c r="M12" s="216" t="n">
        <f aca="false">SUM(M13:M16)</f>
        <v>0</v>
      </c>
      <c r="N12" s="216"/>
      <c r="O12" s="216" t="n">
        <f aca="false">SUM(O13:O16)</f>
        <v>0.67</v>
      </c>
      <c r="P12" s="216"/>
      <c r="Q12" s="216" t="n">
        <f aca="false">SUM(Q13:Q16)</f>
        <v>0</v>
      </c>
      <c r="R12" s="217"/>
      <c r="S12" s="216"/>
      <c r="AE12" s="0" t="s">
        <v>115</v>
      </c>
    </row>
    <row r="13" customFormat="false" ht="12.75" hidden="false" customHeight="false" outlineLevel="1" collapsed="false">
      <c r="A13" s="199" t="n">
        <v>2</v>
      </c>
      <c r="B13" s="200" t="s">
        <v>124</v>
      </c>
      <c r="C13" s="201" t="s">
        <v>125</v>
      </c>
      <c r="D13" s="202" t="s">
        <v>126</v>
      </c>
      <c r="E13" s="203" t="n">
        <v>21.24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.02945</v>
      </c>
      <c r="O13" s="205" t="n">
        <f aca="false">ROUND(E13*N13,2)</f>
        <v>0.63</v>
      </c>
      <c r="P13" s="205" t="n">
        <v>0</v>
      </c>
      <c r="Q13" s="205" t="n">
        <f aca="false">ROUND(E13*P13,2)</f>
        <v>0</v>
      </c>
      <c r="R13" s="206"/>
      <c r="S13" s="205" t="s">
        <v>119</v>
      </c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 t="s">
        <v>120</v>
      </c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9"/>
      <c r="B14" s="200"/>
      <c r="C14" s="208" t="s">
        <v>127</v>
      </c>
      <c r="D14" s="209"/>
      <c r="E14" s="210" t="n">
        <v>17.56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6"/>
      <c r="S14" s="205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 t="s">
        <v>122</v>
      </c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9"/>
      <c r="B15" s="200"/>
      <c r="C15" s="208" t="s">
        <v>128</v>
      </c>
      <c r="D15" s="209"/>
      <c r="E15" s="210" t="n">
        <v>3.68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6"/>
      <c r="S15" s="205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 t="s">
        <v>122</v>
      </c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9" t="n">
        <v>3</v>
      </c>
      <c r="B16" s="200" t="s">
        <v>129</v>
      </c>
      <c r="C16" s="201" t="s">
        <v>130</v>
      </c>
      <c r="D16" s="202" t="s">
        <v>126</v>
      </c>
      <c r="E16" s="203" t="n">
        <v>21.24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.0021</v>
      </c>
      <c r="O16" s="205" t="n">
        <f aca="false">ROUND(E16*N16,2)</f>
        <v>0.04</v>
      </c>
      <c r="P16" s="205" t="n">
        <v>0</v>
      </c>
      <c r="Q16" s="205" t="n">
        <f aca="false">ROUND(E16*P16,2)</f>
        <v>0</v>
      </c>
      <c r="R16" s="206"/>
      <c r="S16" s="205" t="s">
        <v>119</v>
      </c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 t="s">
        <v>120</v>
      </c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0" collapsed="false">
      <c r="A17" s="211" t="s">
        <v>114</v>
      </c>
      <c r="B17" s="212" t="s">
        <v>61</v>
      </c>
      <c r="C17" s="213" t="s">
        <v>62</v>
      </c>
      <c r="D17" s="214"/>
      <c r="E17" s="215"/>
      <c r="F17" s="216"/>
      <c r="G17" s="216" t="n">
        <f aca="false">SUMIF(AE18:AE19,"&lt;&gt;NOR",G18:G19)</f>
        <v>0</v>
      </c>
      <c r="H17" s="216"/>
      <c r="I17" s="216" t="n">
        <f aca="false">SUM(I18:I19)</f>
        <v>0</v>
      </c>
      <c r="J17" s="216"/>
      <c r="K17" s="216" t="n">
        <f aca="false">SUM(K18:K19)</f>
        <v>0</v>
      </c>
      <c r="L17" s="216"/>
      <c r="M17" s="216" t="n">
        <f aca="false">SUM(M18:M19)</f>
        <v>0</v>
      </c>
      <c r="N17" s="216"/>
      <c r="O17" s="216" t="n">
        <f aca="false">SUM(O18:O19)</f>
        <v>1.08</v>
      </c>
      <c r="P17" s="216"/>
      <c r="Q17" s="216" t="n">
        <f aca="false">SUM(Q18:Q19)</f>
        <v>0</v>
      </c>
      <c r="R17" s="217"/>
      <c r="S17" s="216"/>
      <c r="AE17" s="0" t="s">
        <v>115</v>
      </c>
    </row>
    <row r="18" customFormat="false" ht="22.5" hidden="false" customHeight="false" outlineLevel="1" collapsed="false">
      <c r="A18" s="199" t="n">
        <v>4</v>
      </c>
      <c r="B18" s="200" t="s">
        <v>131</v>
      </c>
      <c r="C18" s="201" t="s">
        <v>132</v>
      </c>
      <c r="D18" s="202" t="s">
        <v>126</v>
      </c>
      <c r="E18" s="203" t="n">
        <v>17.56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5" t="n">
        <v>0.06146</v>
      </c>
      <c r="O18" s="205" t="n">
        <f aca="false">ROUND(E18*N18,2)</f>
        <v>1.08</v>
      </c>
      <c r="P18" s="205" t="n">
        <v>0</v>
      </c>
      <c r="Q18" s="205" t="n">
        <f aca="false">ROUND(E18*P18,2)</f>
        <v>0</v>
      </c>
      <c r="R18" s="206"/>
      <c r="S18" s="205" t="s">
        <v>119</v>
      </c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 t="s">
        <v>120</v>
      </c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9"/>
      <c r="B19" s="200"/>
      <c r="C19" s="208" t="s">
        <v>133</v>
      </c>
      <c r="D19" s="209"/>
      <c r="E19" s="210" t="n">
        <v>17.56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6"/>
      <c r="S19" s="205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 t="s">
        <v>122</v>
      </c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211" t="s">
        <v>114</v>
      </c>
      <c r="B20" s="212" t="s">
        <v>63</v>
      </c>
      <c r="C20" s="213" t="s">
        <v>64</v>
      </c>
      <c r="D20" s="214"/>
      <c r="E20" s="215"/>
      <c r="F20" s="216"/>
      <c r="G20" s="216" t="n">
        <f aca="false">SUMIF(AE21:AE29,"&lt;&gt;NOR",G21:G29)</f>
        <v>0</v>
      </c>
      <c r="H20" s="216"/>
      <c r="I20" s="216" t="n">
        <f aca="false">SUM(I21:I29)</f>
        <v>0</v>
      </c>
      <c r="J20" s="216"/>
      <c r="K20" s="216" t="n">
        <f aca="false">SUM(K21:K29)</f>
        <v>0</v>
      </c>
      <c r="L20" s="216"/>
      <c r="M20" s="216" t="n">
        <f aca="false">SUM(M21:M29)</f>
        <v>0</v>
      </c>
      <c r="N20" s="216"/>
      <c r="O20" s="216" t="n">
        <f aca="false">SUM(O21:O29)</f>
        <v>1.92</v>
      </c>
      <c r="P20" s="216"/>
      <c r="Q20" s="216" t="n">
        <f aca="false">SUM(Q21:Q29)</f>
        <v>0</v>
      </c>
      <c r="R20" s="217"/>
      <c r="S20" s="216"/>
      <c r="AE20" s="0" t="s">
        <v>115</v>
      </c>
    </row>
    <row r="21" customFormat="false" ht="12.75" hidden="false" customHeight="false" outlineLevel="1" collapsed="false">
      <c r="A21" s="199" t="n">
        <v>5</v>
      </c>
      <c r="B21" s="200" t="s">
        <v>134</v>
      </c>
      <c r="C21" s="201" t="s">
        <v>135</v>
      </c>
      <c r="D21" s="202" t="s">
        <v>126</v>
      </c>
      <c r="E21" s="203" t="n">
        <v>72.0105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5" t="n">
        <v>0.02426</v>
      </c>
      <c r="O21" s="205" t="n">
        <f aca="false">ROUND(E21*N21,2)</f>
        <v>1.75</v>
      </c>
      <c r="P21" s="205" t="n">
        <v>0</v>
      </c>
      <c r="Q21" s="205" t="n">
        <f aca="false">ROUND(E21*P21,2)</f>
        <v>0</v>
      </c>
      <c r="R21" s="206"/>
      <c r="S21" s="205" t="s">
        <v>119</v>
      </c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 t="s">
        <v>120</v>
      </c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9"/>
      <c r="B22" s="200"/>
      <c r="C22" s="208" t="s">
        <v>136</v>
      </c>
      <c r="D22" s="209"/>
      <c r="E22" s="210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6"/>
      <c r="S22" s="205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 t="s">
        <v>122</v>
      </c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9"/>
      <c r="B23" s="200"/>
      <c r="C23" s="208" t="s">
        <v>137</v>
      </c>
      <c r="D23" s="209"/>
      <c r="E23" s="210" t="n">
        <v>72.0105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6"/>
      <c r="S23" s="205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 t="s">
        <v>122</v>
      </c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9" t="n">
        <v>6</v>
      </c>
      <c r="B24" s="200" t="s">
        <v>138</v>
      </c>
      <c r="C24" s="201" t="s">
        <v>139</v>
      </c>
      <c r="D24" s="202" t="s">
        <v>126</v>
      </c>
      <c r="E24" s="203" t="n">
        <v>72.0105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.00102</v>
      </c>
      <c r="O24" s="205" t="n">
        <f aca="false">ROUND(E24*N24,2)</f>
        <v>0.07</v>
      </c>
      <c r="P24" s="205" t="n">
        <v>0</v>
      </c>
      <c r="Q24" s="205" t="n">
        <f aca="false">ROUND(E24*P24,2)</f>
        <v>0</v>
      </c>
      <c r="R24" s="206"/>
      <c r="S24" s="205" t="s">
        <v>119</v>
      </c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 t="s">
        <v>120</v>
      </c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9" t="n">
        <v>7</v>
      </c>
      <c r="B25" s="200" t="s">
        <v>140</v>
      </c>
      <c r="C25" s="201" t="s">
        <v>141</v>
      </c>
      <c r="D25" s="202" t="s">
        <v>118</v>
      </c>
      <c r="E25" s="203" t="n">
        <v>24.4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5" t="n">
        <v>0.00401</v>
      </c>
      <c r="O25" s="205" t="n">
        <f aca="false">ROUND(E25*N25,2)</f>
        <v>0.1</v>
      </c>
      <c r="P25" s="205" t="n">
        <v>0</v>
      </c>
      <c r="Q25" s="205" t="n">
        <f aca="false">ROUND(E25*P25,2)</f>
        <v>0</v>
      </c>
      <c r="R25" s="206"/>
      <c r="S25" s="205" t="s">
        <v>119</v>
      </c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 t="s">
        <v>120</v>
      </c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9"/>
      <c r="B26" s="200"/>
      <c r="C26" s="208" t="s">
        <v>142</v>
      </c>
      <c r="D26" s="209"/>
      <c r="E26" s="210" t="n">
        <v>24.4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6"/>
      <c r="S26" s="205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122</v>
      </c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9" t="n">
        <v>8</v>
      </c>
      <c r="B27" s="200" t="s">
        <v>143</v>
      </c>
      <c r="C27" s="201" t="s">
        <v>144</v>
      </c>
      <c r="D27" s="202" t="s">
        <v>126</v>
      </c>
      <c r="E27" s="203" t="n">
        <v>72.0105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6"/>
      <c r="S27" s="205" t="s">
        <v>119</v>
      </c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 t="s">
        <v>120</v>
      </c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9" t="n">
        <v>9</v>
      </c>
      <c r="B28" s="200" t="s">
        <v>145</v>
      </c>
      <c r="C28" s="201" t="s">
        <v>146</v>
      </c>
      <c r="D28" s="202" t="s">
        <v>126</v>
      </c>
      <c r="E28" s="203" t="n">
        <v>72.0105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5" t="n">
        <v>0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6"/>
      <c r="S28" s="205" t="s">
        <v>119</v>
      </c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 t="s">
        <v>120</v>
      </c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9" t="n">
        <v>10</v>
      </c>
      <c r="B29" s="200" t="s">
        <v>147</v>
      </c>
      <c r="C29" s="201" t="s">
        <v>148</v>
      </c>
      <c r="D29" s="202" t="s">
        <v>126</v>
      </c>
      <c r="E29" s="203" t="n">
        <v>72.0105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6"/>
      <c r="S29" s="205" t="s">
        <v>119</v>
      </c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 t="s">
        <v>120</v>
      </c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211" t="s">
        <v>114</v>
      </c>
      <c r="B30" s="212" t="s">
        <v>65</v>
      </c>
      <c r="C30" s="213" t="s">
        <v>66</v>
      </c>
      <c r="D30" s="214"/>
      <c r="E30" s="215"/>
      <c r="F30" s="216"/>
      <c r="G30" s="216" t="n">
        <f aca="false">SUMIF(AE31:AE33,"&lt;&gt;NOR",G31:G33)</f>
        <v>0</v>
      </c>
      <c r="H30" s="216"/>
      <c r="I30" s="216" t="n">
        <f aca="false">SUM(I31:I33)</f>
        <v>0</v>
      </c>
      <c r="J30" s="216"/>
      <c r="K30" s="216" t="n">
        <f aca="false">SUM(K31:K33)</f>
        <v>0</v>
      </c>
      <c r="L30" s="216"/>
      <c r="M30" s="216" t="n">
        <f aca="false">SUM(M31:M33)</f>
        <v>0</v>
      </c>
      <c r="N30" s="216"/>
      <c r="O30" s="216" t="n">
        <f aca="false">SUM(O31:O33)</f>
        <v>0</v>
      </c>
      <c r="P30" s="216"/>
      <c r="Q30" s="216" t="n">
        <f aca="false">SUM(Q31:Q33)</f>
        <v>0</v>
      </c>
      <c r="R30" s="217"/>
      <c r="S30" s="216"/>
      <c r="AE30" s="0" t="s">
        <v>115</v>
      </c>
    </row>
    <row r="31" customFormat="false" ht="12.75" hidden="false" customHeight="false" outlineLevel="1" collapsed="false">
      <c r="A31" s="199" t="n">
        <v>11</v>
      </c>
      <c r="B31" s="200" t="s">
        <v>149</v>
      </c>
      <c r="C31" s="201" t="s">
        <v>150</v>
      </c>
      <c r="D31" s="202" t="s">
        <v>151</v>
      </c>
      <c r="E31" s="203" t="n">
        <v>24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5" t="n">
        <v>0</v>
      </c>
      <c r="O31" s="205" t="n">
        <f aca="false">ROUND(E31*N31,2)</f>
        <v>0</v>
      </c>
      <c r="P31" s="205" t="n">
        <v>0</v>
      </c>
      <c r="Q31" s="205" t="n">
        <f aca="false">ROUND(E31*P31,2)</f>
        <v>0</v>
      </c>
      <c r="R31" s="206"/>
      <c r="S31" s="205" t="s">
        <v>119</v>
      </c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 t="s">
        <v>120</v>
      </c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9"/>
      <c r="B32" s="200"/>
      <c r="C32" s="208" t="s">
        <v>152</v>
      </c>
      <c r="D32" s="209"/>
      <c r="E32" s="210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6"/>
      <c r="S32" s="205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 t="s">
        <v>122</v>
      </c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9"/>
      <c r="B33" s="200"/>
      <c r="C33" s="208" t="s">
        <v>153</v>
      </c>
      <c r="D33" s="209"/>
      <c r="E33" s="210" t="n">
        <v>24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6"/>
      <c r="S33" s="205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122</v>
      </c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211" t="s">
        <v>114</v>
      </c>
      <c r="B34" s="212" t="s">
        <v>67</v>
      </c>
      <c r="C34" s="213" t="s">
        <v>68</v>
      </c>
      <c r="D34" s="214"/>
      <c r="E34" s="215"/>
      <c r="F34" s="216"/>
      <c r="G34" s="216" t="n">
        <f aca="false">SUMIF(AE35:AE39,"&lt;&gt;NOR",G35:G39)</f>
        <v>0</v>
      </c>
      <c r="H34" s="216"/>
      <c r="I34" s="216" t="n">
        <f aca="false">SUM(I35:I39)</f>
        <v>0</v>
      </c>
      <c r="J34" s="216"/>
      <c r="K34" s="216" t="n">
        <f aca="false">SUM(K35:K39)</f>
        <v>0</v>
      </c>
      <c r="L34" s="216"/>
      <c r="M34" s="216" t="n">
        <f aca="false">SUM(M35:M39)</f>
        <v>0</v>
      </c>
      <c r="N34" s="216"/>
      <c r="O34" s="216" t="n">
        <f aca="false">SUM(O35:O39)</f>
        <v>0</v>
      </c>
      <c r="P34" s="216"/>
      <c r="Q34" s="216" t="n">
        <f aca="false">SUM(Q35:Q39)</f>
        <v>2.75</v>
      </c>
      <c r="R34" s="217"/>
      <c r="S34" s="216"/>
      <c r="AE34" s="0" t="s">
        <v>115</v>
      </c>
    </row>
    <row r="35" customFormat="false" ht="12.75" hidden="false" customHeight="false" outlineLevel="1" collapsed="false">
      <c r="A35" s="199" t="n">
        <v>12</v>
      </c>
      <c r="B35" s="200" t="s">
        <v>154</v>
      </c>
      <c r="C35" s="201" t="s">
        <v>155</v>
      </c>
      <c r="D35" s="202" t="s">
        <v>126</v>
      </c>
      <c r="E35" s="203" t="n">
        <v>17.6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.065</v>
      </c>
      <c r="Q35" s="205" t="n">
        <f aca="false">ROUND(E35*P35,2)</f>
        <v>1.14</v>
      </c>
      <c r="R35" s="206"/>
      <c r="S35" s="205" t="s">
        <v>119</v>
      </c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 t="s">
        <v>120</v>
      </c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9"/>
      <c r="B36" s="200"/>
      <c r="C36" s="208" t="s">
        <v>156</v>
      </c>
      <c r="D36" s="209"/>
      <c r="E36" s="210" t="n">
        <v>17.6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6"/>
      <c r="S36" s="205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 t="s">
        <v>122</v>
      </c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9" t="n">
        <v>13</v>
      </c>
      <c r="B37" s="200" t="s">
        <v>157</v>
      </c>
      <c r="C37" s="201" t="s">
        <v>158</v>
      </c>
      <c r="D37" s="202" t="s">
        <v>159</v>
      </c>
      <c r="E37" s="203" t="n">
        <v>0.528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5" t="n">
        <v>0</v>
      </c>
      <c r="O37" s="205" t="n">
        <f aca="false">ROUND(E37*N37,2)</f>
        <v>0</v>
      </c>
      <c r="P37" s="205" t="n">
        <v>2.2</v>
      </c>
      <c r="Q37" s="205" t="n">
        <f aca="false">ROUND(E37*P37,2)</f>
        <v>1.16</v>
      </c>
      <c r="R37" s="206"/>
      <c r="S37" s="205" t="s">
        <v>119</v>
      </c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 t="s">
        <v>120</v>
      </c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9"/>
      <c r="B38" s="200"/>
      <c r="C38" s="208" t="s">
        <v>160</v>
      </c>
      <c r="D38" s="209"/>
      <c r="E38" s="210" t="n">
        <v>0.528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6"/>
      <c r="S38" s="205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 t="s">
        <v>122</v>
      </c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9" t="n">
        <v>14</v>
      </c>
      <c r="B39" s="200" t="s">
        <v>161</v>
      </c>
      <c r="C39" s="201" t="s">
        <v>162</v>
      </c>
      <c r="D39" s="202" t="s">
        <v>126</v>
      </c>
      <c r="E39" s="203" t="n">
        <v>17.6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.02551</v>
      </c>
      <c r="Q39" s="205" t="n">
        <f aca="false">ROUND(E39*P39,2)</f>
        <v>0.45</v>
      </c>
      <c r="R39" s="206"/>
      <c r="S39" s="205" t="s">
        <v>119</v>
      </c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 t="s">
        <v>120</v>
      </c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0" collapsed="false">
      <c r="A40" s="211" t="s">
        <v>114</v>
      </c>
      <c r="B40" s="212" t="s">
        <v>69</v>
      </c>
      <c r="C40" s="213" t="s">
        <v>70</v>
      </c>
      <c r="D40" s="214"/>
      <c r="E40" s="215"/>
      <c r="F40" s="216"/>
      <c r="G40" s="216" t="n">
        <f aca="false">SUMIF(AE41:AE56,"&lt;&gt;NOR",G41:G56)</f>
        <v>0</v>
      </c>
      <c r="H40" s="216"/>
      <c r="I40" s="216" t="n">
        <f aca="false">SUM(I41:I56)</f>
        <v>0</v>
      </c>
      <c r="J40" s="216"/>
      <c r="K40" s="216" t="n">
        <f aca="false">SUM(K41:K56)</f>
        <v>0</v>
      </c>
      <c r="L40" s="216"/>
      <c r="M40" s="216" t="n">
        <f aca="false">SUM(M41:M56)</f>
        <v>0</v>
      </c>
      <c r="N40" s="216"/>
      <c r="O40" s="216" t="n">
        <f aca="false">SUM(O41:O56)</f>
        <v>0</v>
      </c>
      <c r="P40" s="216"/>
      <c r="Q40" s="216" t="n">
        <f aca="false">SUM(Q41:Q56)</f>
        <v>0.11</v>
      </c>
      <c r="R40" s="217"/>
      <c r="S40" s="216"/>
      <c r="AE40" s="0" t="s">
        <v>115</v>
      </c>
    </row>
    <row r="41" customFormat="false" ht="12.75" hidden="false" customHeight="false" outlineLevel="1" collapsed="false">
      <c r="A41" s="199" t="n">
        <v>15</v>
      </c>
      <c r="B41" s="200" t="s">
        <v>163</v>
      </c>
      <c r="C41" s="201" t="s">
        <v>164</v>
      </c>
      <c r="D41" s="202" t="s">
        <v>126</v>
      </c>
      <c r="E41" s="203" t="n">
        <v>21.24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.005</v>
      </c>
      <c r="Q41" s="205" t="n">
        <f aca="false">ROUND(E41*P41,2)</f>
        <v>0.11</v>
      </c>
      <c r="R41" s="206"/>
      <c r="S41" s="205" t="s">
        <v>119</v>
      </c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 t="s">
        <v>120</v>
      </c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9"/>
      <c r="B42" s="200"/>
      <c r="C42" s="208" t="s">
        <v>165</v>
      </c>
      <c r="D42" s="209"/>
      <c r="E42" s="210" t="n">
        <v>21.24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6"/>
      <c r="S42" s="205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 t="s">
        <v>122</v>
      </c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9" t="n">
        <v>16</v>
      </c>
      <c r="B43" s="200" t="s">
        <v>166</v>
      </c>
      <c r="C43" s="201" t="s">
        <v>167</v>
      </c>
      <c r="D43" s="202" t="s">
        <v>168</v>
      </c>
      <c r="E43" s="203" t="n">
        <v>2.941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6"/>
      <c r="S43" s="205" t="s">
        <v>119</v>
      </c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 t="s">
        <v>120</v>
      </c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9"/>
      <c r="B44" s="200"/>
      <c r="C44" s="208" t="s">
        <v>169</v>
      </c>
      <c r="D44" s="209"/>
      <c r="E44" s="210" t="n">
        <v>2.941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6"/>
      <c r="S44" s="205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 t="s">
        <v>122</v>
      </c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9" t="n">
        <v>17</v>
      </c>
      <c r="B45" s="200" t="s">
        <v>170</v>
      </c>
      <c r="C45" s="201" t="s">
        <v>171</v>
      </c>
      <c r="D45" s="202" t="s">
        <v>168</v>
      </c>
      <c r="E45" s="203" t="n">
        <v>11.764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6"/>
      <c r="S45" s="205" t="s">
        <v>119</v>
      </c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 t="s">
        <v>120</v>
      </c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9"/>
      <c r="B46" s="200"/>
      <c r="C46" s="208" t="s">
        <v>172</v>
      </c>
      <c r="D46" s="209"/>
      <c r="E46" s="210" t="n">
        <v>11.764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6"/>
      <c r="S46" s="205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 t="s">
        <v>122</v>
      </c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9" t="n">
        <v>18</v>
      </c>
      <c r="B47" s="200" t="s">
        <v>173</v>
      </c>
      <c r="C47" s="201" t="s">
        <v>174</v>
      </c>
      <c r="D47" s="202" t="s">
        <v>168</v>
      </c>
      <c r="E47" s="203" t="n">
        <v>2.941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6"/>
      <c r="S47" s="205" t="s">
        <v>119</v>
      </c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 t="s">
        <v>120</v>
      </c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9" t="n">
        <v>19</v>
      </c>
      <c r="B48" s="200" t="s">
        <v>175</v>
      </c>
      <c r="C48" s="201" t="s">
        <v>176</v>
      </c>
      <c r="D48" s="202" t="s">
        <v>168</v>
      </c>
      <c r="E48" s="203" t="n">
        <v>8.823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5" t="n">
        <v>0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6"/>
      <c r="S48" s="205" t="s">
        <v>119</v>
      </c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 t="s">
        <v>120</v>
      </c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9"/>
      <c r="B49" s="200"/>
      <c r="C49" s="208" t="s">
        <v>177</v>
      </c>
      <c r="D49" s="209"/>
      <c r="E49" s="210" t="n">
        <v>8.823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6"/>
      <c r="S49" s="205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 t="s">
        <v>122</v>
      </c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9" t="n">
        <v>20</v>
      </c>
      <c r="B50" s="200" t="s">
        <v>178</v>
      </c>
      <c r="C50" s="201" t="s">
        <v>179</v>
      </c>
      <c r="D50" s="202" t="s">
        <v>168</v>
      </c>
      <c r="E50" s="203" t="n">
        <v>2.941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6"/>
      <c r="S50" s="205" t="s">
        <v>119</v>
      </c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 t="s">
        <v>120</v>
      </c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9" t="n">
        <v>21</v>
      </c>
      <c r="B51" s="200" t="s">
        <v>180</v>
      </c>
      <c r="C51" s="201" t="s">
        <v>181</v>
      </c>
      <c r="D51" s="202" t="s">
        <v>168</v>
      </c>
      <c r="E51" s="203" t="n">
        <v>8.823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5" t="n">
        <v>0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6"/>
      <c r="S51" s="205" t="s">
        <v>119</v>
      </c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 t="s">
        <v>120</v>
      </c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9"/>
      <c r="B52" s="200"/>
      <c r="C52" s="208" t="s">
        <v>177</v>
      </c>
      <c r="D52" s="209"/>
      <c r="E52" s="210" t="n">
        <v>8.823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6"/>
      <c r="S52" s="205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 t="s">
        <v>122</v>
      </c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9" t="n">
        <v>22</v>
      </c>
      <c r="B53" s="200" t="s">
        <v>182</v>
      </c>
      <c r="C53" s="201" t="s">
        <v>183</v>
      </c>
      <c r="D53" s="202" t="s">
        <v>168</v>
      </c>
      <c r="E53" s="203" t="n">
        <v>2.856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5" t="n">
        <v>0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6"/>
      <c r="S53" s="205" t="s">
        <v>119</v>
      </c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 t="s">
        <v>120</v>
      </c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9"/>
      <c r="B54" s="200"/>
      <c r="C54" s="208" t="s">
        <v>184</v>
      </c>
      <c r="D54" s="209"/>
      <c r="E54" s="210" t="n">
        <v>2.856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6"/>
      <c r="S54" s="205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 t="s">
        <v>122</v>
      </c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9" t="n">
        <v>23</v>
      </c>
      <c r="B55" s="200" t="s">
        <v>185</v>
      </c>
      <c r="C55" s="201" t="s">
        <v>186</v>
      </c>
      <c r="D55" s="202" t="s">
        <v>168</v>
      </c>
      <c r="E55" s="203" t="n">
        <v>0.085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5" t="n">
        <v>0</v>
      </c>
      <c r="O55" s="205" t="n">
        <f aca="false">ROUND(E55*N55,2)</f>
        <v>0</v>
      </c>
      <c r="P55" s="205" t="n">
        <v>0</v>
      </c>
      <c r="Q55" s="205" t="n">
        <f aca="false">ROUND(E55*P55,2)</f>
        <v>0</v>
      </c>
      <c r="R55" s="206"/>
      <c r="S55" s="205" t="s">
        <v>119</v>
      </c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 t="s">
        <v>120</v>
      </c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9"/>
      <c r="B56" s="200"/>
      <c r="C56" s="208" t="s">
        <v>187</v>
      </c>
      <c r="D56" s="209"/>
      <c r="E56" s="210" t="n">
        <v>0.085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6"/>
      <c r="S56" s="205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 t="s">
        <v>122</v>
      </c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211" t="s">
        <v>114</v>
      </c>
      <c r="B57" s="212" t="s">
        <v>71</v>
      </c>
      <c r="C57" s="213" t="s">
        <v>72</v>
      </c>
      <c r="D57" s="214"/>
      <c r="E57" s="215"/>
      <c r="F57" s="216"/>
      <c r="G57" s="216" t="n">
        <f aca="false">SUMIF(AE58:AE59,"&lt;&gt;NOR",G58:G59)</f>
        <v>0</v>
      </c>
      <c r="H57" s="216"/>
      <c r="I57" s="216" t="n">
        <f aca="false">SUM(I58:I59)</f>
        <v>0</v>
      </c>
      <c r="J57" s="216"/>
      <c r="K57" s="216" t="n">
        <f aca="false">SUM(K58:K59)</f>
        <v>0</v>
      </c>
      <c r="L57" s="216"/>
      <c r="M57" s="216" t="n">
        <f aca="false">SUM(M58:M59)</f>
        <v>0</v>
      </c>
      <c r="N57" s="216"/>
      <c r="O57" s="216" t="n">
        <f aca="false">SUM(O58:O59)</f>
        <v>0</v>
      </c>
      <c r="P57" s="216"/>
      <c r="Q57" s="216" t="n">
        <f aca="false">SUM(Q58:Q59)</f>
        <v>0</v>
      </c>
      <c r="R57" s="217"/>
      <c r="S57" s="216"/>
      <c r="AE57" s="0" t="s">
        <v>115</v>
      </c>
    </row>
    <row r="58" customFormat="false" ht="12.75" hidden="false" customHeight="false" outlineLevel="1" collapsed="false">
      <c r="A58" s="199" t="n">
        <v>24</v>
      </c>
      <c r="B58" s="200" t="s">
        <v>188</v>
      </c>
      <c r="C58" s="201" t="s">
        <v>189</v>
      </c>
      <c r="D58" s="202" t="s">
        <v>168</v>
      </c>
      <c r="E58" s="203" t="n">
        <v>3.759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6"/>
      <c r="S58" s="205" t="s">
        <v>119</v>
      </c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 t="s">
        <v>120</v>
      </c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9"/>
      <c r="B59" s="200"/>
      <c r="C59" s="208" t="s">
        <v>190</v>
      </c>
      <c r="D59" s="209"/>
      <c r="E59" s="210" t="n">
        <v>3.759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6"/>
      <c r="S59" s="205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 t="s">
        <v>122</v>
      </c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0" collapsed="false">
      <c r="A60" s="211" t="s">
        <v>114</v>
      </c>
      <c r="B60" s="212" t="s">
        <v>73</v>
      </c>
      <c r="C60" s="213" t="s">
        <v>74</v>
      </c>
      <c r="D60" s="214"/>
      <c r="E60" s="215"/>
      <c r="F60" s="216"/>
      <c r="G60" s="216" t="n">
        <f aca="false">SUMIF(AE61:AE89,"&lt;&gt;NOR",G61:G89)</f>
        <v>0</v>
      </c>
      <c r="H60" s="216"/>
      <c r="I60" s="216" t="n">
        <f aca="false">SUM(I61:I89)</f>
        <v>0</v>
      </c>
      <c r="J60" s="216"/>
      <c r="K60" s="216" t="n">
        <f aca="false">SUM(K61:K89)</f>
        <v>0</v>
      </c>
      <c r="L60" s="216"/>
      <c r="M60" s="216" t="n">
        <f aca="false">SUM(M61:M89)</f>
        <v>0</v>
      </c>
      <c r="N60" s="216"/>
      <c r="O60" s="216" t="n">
        <f aca="false">SUM(O61:O89)</f>
        <v>0.06</v>
      </c>
      <c r="P60" s="216"/>
      <c r="Q60" s="216" t="n">
        <f aca="false">SUM(Q61:Q89)</f>
        <v>0.09</v>
      </c>
      <c r="R60" s="217"/>
      <c r="S60" s="216"/>
      <c r="AE60" s="0" t="s">
        <v>115</v>
      </c>
    </row>
    <row r="61" customFormat="false" ht="12.75" hidden="false" customHeight="false" outlineLevel="1" collapsed="false">
      <c r="A61" s="199" t="n">
        <v>25</v>
      </c>
      <c r="B61" s="200" t="s">
        <v>191</v>
      </c>
      <c r="C61" s="201" t="s">
        <v>192</v>
      </c>
      <c r="D61" s="202" t="s">
        <v>126</v>
      </c>
      <c r="E61" s="203" t="n">
        <v>17.6</v>
      </c>
      <c r="F61" s="204"/>
      <c r="G61" s="205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21</v>
      </c>
      <c r="M61" s="205" t="n">
        <f aca="false">G61*(1+L61/100)</f>
        <v>0</v>
      </c>
      <c r="N61" s="205" t="n">
        <v>0</v>
      </c>
      <c r="O61" s="205" t="n">
        <f aca="false">ROUND(E61*N61,2)</f>
        <v>0</v>
      </c>
      <c r="P61" s="205" t="n">
        <v>0.00487</v>
      </c>
      <c r="Q61" s="205" t="n">
        <f aca="false">ROUND(E61*P61,2)</f>
        <v>0.09</v>
      </c>
      <c r="R61" s="206"/>
      <c r="S61" s="205" t="s">
        <v>119</v>
      </c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 t="s">
        <v>120</v>
      </c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9"/>
      <c r="B62" s="200"/>
      <c r="C62" s="208" t="s">
        <v>156</v>
      </c>
      <c r="D62" s="209"/>
      <c r="E62" s="210" t="n">
        <v>17.6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6"/>
      <c r="S62" s="205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 t="s">
        <v>122</v>
      </c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9" t="n">
        <v>26</v>
      </c>
      <c r="B63" s="200" t="s">
        <v>193</v>
      </c>
      <c r="C63" s="201" t="s">
        <v>194</v>
      </c>
      <c r="D63" s="202" t="s">
        <v>126</v>
      </c>
      <c r="E63" s="203" t="n">
        <v>19.68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21</v>
      </c>
      <c r="M63" s="205" t="n">
        <f aca="false">G63*(1+L63/100)</f>
        <v>0</v>
      </c>
      <c r="N63" s="205" t="n">
        <v>0.00263</v>
      </c>
      <c r="O63" s="205" t="n">
        <f aca="false">ROUND(E63*N63,2)</f>
        <v>0.05</v>
      </c>
      <c r="P63" s="205" t="n">
        <v>0</v>
      </c>
      <c r="Q63" s="205" t="n">
        <f aca="false">ROUND(E63*P63,2)</f>
        <v>0</v>
      </c>
      <c r="R63" s="206"/>
      <c r="S63" s="205" t="s">
        <v>119</v>
      </c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 t="s">
        <v>120</v>
      </c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9"/>
      <c r="B64" s="200"/>
      <c r="C64" s="208" t="s">
        <v>195</v>
      </c>
      <c r="D64" s="209"/>
      <c r="E64" s="210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6"/>
      <c r="S64" s="205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 t="s">
        <v>122</v>
      </c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9"/>
      <c r="B65" s="200"/>
      <c r="C65" s="218" t="s">
        <v>196</v>
      </c>
      <c r="D65" s="219"/>
      <c r="E65" s="220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6"/>
      <c r="S65" s="205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 t="s">
        <v>122</v>
      </c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9"/>
      <c r="B66" s="200"/>
      <c r="C66" s="218" t="s">
        <v>197</v>
      </c>
      <c r="D66" s="219"/>
      <c r="E66" s="220" t="n">
        <v>4.4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6"/>
      <c r="S66" s="205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 t="s">
        <v>122</v>
      </c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9"/>
      <c r="B67" s="200"/>
      <c r="C67" s="218" t="s">
        <v>198</v>
      </c>
      <c r="D67" s="219"/>
      <c r="E67" s="220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6"/>
      <c r="S67" s="205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 t="s">
        <v>122</v>
      </c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9"/>
      <c r="B68" s="200"/>
      <c r="C68" s="218" t="s">
        <v>199</v>
      </c>
      <c r="D68" s="219"/>
      <c r="E68" s="220" t="n">
        <v>0.52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6"/>
      <c r="S68" s="205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 t="s">
        <v>122</v>
      </c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9"/>
      <c r="B69" s="200"/>
      <c r="C69" s="218" t="s">
        <v>200</v>
      </c>
      <c r="D69" s="219"/>
      <c r="E69" s="220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6"/>
      <c r="S69" s="205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 t="s">
        <v>122</v>
      </c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9"/>
      <c r="B70" s="200"/>
      <c r="C70" s="208" t="s">
        <v>201</v>
      </c>
      <c r="D70" s="209"/>
      <c r="E70" s="210" t="n">
        <v>19.68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6"/>
      <c r="S70" s="205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 t="s">
        <v>122</v>
      </c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9" t="n">
        <v>27</v>
      </c>
      <c r="B71" s="200" t="s">
        <v>202</v>
      </c>
      <c r="C71" s="201" t="s">
        <v>203</v>
      </c>
      <c r="D71" s="202" t="s">
        <v>118</v>
      </c>
      <c r="E71" s="203" t="n">
        <v>18.4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5" t="n">
        <v>0.00018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6"/>
      <c r="S71" s="205" t="s">
        <v>119</v>
      </c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 t="s">
        <v>120</v>
      </c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1" collapsed="false">
      <c r="A72" s="199"/>
      <c r="B72" s="200"/>
      <c r="C72" s="221" t="s">
        <v>204</v>
      </c>
      <c r="D72" s="221"/>
      <c r="E72" s="221"/>
      <c r="F72" s="221"/>
      <c r="G72" s="221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6"/>
      <c r="S72" s="205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 t="s">
        <v>205</v>
      </c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22" t="str">
        <f aca="false">C72</f>
        <v>Položka obsahuje dodávku a montáž těsnícího hydoizolačního pásu z polyetylénu</v>
      </c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9"/>
      <c r="B73" s="200"/>
      <c r="C73" s="208" t="s">
        <v>206</v>
      </c>
      <c r="D73" s="209"/>
      <c r="E73" s="210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6"/>
      <c r="S73" s="205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 t="s">
        <v>122</v>
      </c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9"/>
      <c r="B74" s="200"/>
      <c r="C74" s="218" t="s">
        <v>196</v>
      </c>
      <c r="D74" s="219"/>
      <c r="E74" s="220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6"/>
      <c r="S74" s="205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 t="s">
        <v>122</v>
      </c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9"/>
      <c r="B75" s="200"/>
      <c r="C75" s="218" t="s">
        <v>207</v>
      </c>
      <c r="D75" s="219"/>
      <c r="E75" s="220" t="n">
        <v>4.6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6"/>
      <c r="S75" s="205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 t="s">
        <v>122</v>
      </c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9"/>
      <c r="B76" s="200"/>
      <c r="C76" s="218" t="s">
        <v>200</v>
      </c>
      <c r="D76" s="219"/>
      <c r="E76" s="220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6"/>
      <c r="S76" s="205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 t="s">
        <v>122</v>
      </c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9"/>
      <c r="B77" s="200"/>
      <c r="C77" s="208" t="s">
        <v>208</v>
      </c>
      <c r="D77" s="209"/>
      <c r="E77" s="210" t="n">
        <v>18.4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6"/>
      <c r="S77" s="205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 t="s">
        <v>122</v>
      </c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9" t="n">
        <v>28</v>
      </c>
      <c r="B78" s="200" t="s">
        <v>209</v>
      </c>
      <c r="C78" s="201" t="s">
        <v>210</v>
      </c>
      <c r="D78" s="202" t="s">
        <v>118</v>
      </c>
      <c r="E78" s="203" t="n">
        <v>19.2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5" t="n">
        <v>0.00011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6"/>
      <c r="S78" s="205" t="s">
        <v>119</v>
      </c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 t="s">
        <v>120</v>
      </c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1" collapsed="false">
      <c r="A79" s="199"/>
      <c r="B79" s="200"/>
      <c r="C79" s="221" t="s">
        <v>211</v>
      </c>
      <c r="D79" s="221"/>
      <c r="E79" s="221"/>
      <c r="F79" s="221"/>
      <c r="G79" s="221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6"/>
      <c r="S79" s="205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 t="s">
        <v>205</v>
      </c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22" t="str">
        <f aca="false">C79</f>
        <v>Položka obsahuje dodávku a montáž těsnícího hydroizolačního -pásu styk podlahy/sokl</v>
      </c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9"/>
      <c r="B80" s="200"/>
      <c r="C80" s="208" t="s">
        <v>212</v>
      </c>
      <c r="D80" s="209"/>
      <c r="E80" s="210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6"/>
      <c r="S80" s="205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 t="s">
        <v>122</v>
      </c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9"/>
      <c r="B81" s="200"/>
      <c r="C81" s="218" t="s">
        <v>196</v>
      </c>
      <c r="D81" s="219"/>
      <c r="E81" s="220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6"/>
      <c r="S81" s="205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 t="s">
        <v>122</v>
      </c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9"/>
      <c r="B82" s="200"/>
      <c r="C82" s="218" t="s">
        <v>213</v>
      </c>
      <c r="D82" s="219"/>
      <c r="E82" s="220" t="n">
        <v>4.8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6"/>
      <c r="S82" s="205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 t="s">
        <v>122</v>
      </c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9"/>
      <c r="B83" s="200"/>
      <c r="C83" s="218" t="s">
        <v>200</v>
      </c>
      <c r="D83" s="219"/>
      <c r="E83" s="220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6"/>
      <c r="S83" s="205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 t="s">
        <v>122</v>
      </c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9"/>
      <c r="B84" s="200"/>
      <c r="C84" s="208" t="s">
        <v>214</v>
      </c>
      <c r="D84" s="209"/>
      <c r="E84" s="210" t="n">
        <v>19.2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6"/>
      <c r="S84" s="205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 t="s">
        <v>122</v>
      </c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9" t="n">
        <v>29</v>
      </c>
      <c r="B85" s="200" t="s">
        <v>215</v>
      </c>
      <c r="C85" s="201" t="s">
        <v>216</v>
      </c>
      <c r="D85" s="202" t="s">
        <v>118</v>
      </c>
      <c r="E85" s="203" t="n">
        <v>20.8</v>
      </c>
      <c r="F85" s="204"/>
      <c r="G85" s="205" t="n">
        <f aca="false">ROUND(E85*F85,2)</f>
        <v>0</v>
      </c>
      <c r="H85" s="204"/>
      <c r="I85" s="205" t="n">
        <f aca="false">ROUND(E85*H85,2)</f>
        <v>0</v>
      </c>
      <c r="J85" s="204"/>
      <c r="K85" s="205" t="n">
        <f aca="false">ROUND(E85*J85,2)</f>
        <v>0</v>
      </c>
      <c r="L85" s="205" t="n">
        <v>21</v>
      </c>
      <c r="M85" s="205" t="n">
        <f aca="false">G85*(1+L85/100)</f>
        <v>0</v>
      </c>
      <c r="N85" s="205" t="n">
        <v>0.00028</v>
      </c>
      <c r="O85" s="205" t="n">
        <f aca="false">ROUND(E85*N85,2)</f>
        <v>0.01</v>
      </c>
      <c r="P85" s="205" t="n">
        <v>0</v>
      </c>
      <c r="Q85" s="205" t="n">
        <f aca="false">ROUND(E85*P85,2)</f>
        <v>0</v>
      </c>
      <c r="R85" s="206"/>
      <c r="S85" s="205" t="s">
        <v>119</v>
      </c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 t="s">
        <v>120</v>
      </c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22.5" hidden="false" customHeight="true" outlineLevel="1" collapsed="false">
      <c r="A86" s="199"/>
      <c r="B86" s="200"/>
      <c r="C86" s="221" t="s">
        <v>217</v>
      </c>
      <c r="D86" s="221"/>
      <c r="E86" s="221"/>
      <c r="F86" s="221"/>
      <c r="G86" s="221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6"/>
      <c r="S86" s="205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 t="s">
        <v>205</v>
      </c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22" t="str">
        <f aca="false">C86</f>
        <v>Položka obsahuje dodávku a montáž samolepícího dilatačního pásku pro oddělení vrstev podlahy od zdiva.</v>
      </c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9"/>
      <c r="B87" s="200"/>
      <c r="C87" s="208" t="s">
        <v>218</v>
      </c>
      <c r="D87" s="209"/>
      <c r="E87" s="210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6"/>
      <c r="S87" s="205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 t="s">
        <v>122</v>
      </c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199"/>
      <c r="B88" s="200"/>
      <c r="C88" s="208" t="s">
        <v>219</v>
      </c>
      <c r="D88" s="209"/>
      <c r="E88" s="210" t="n">
        <v>20.8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6"/>
      <c r="S88" s="205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 t="s">
        <v>122</v>
      </c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9" t="n">
        <v>30</v>
      </c>
      <c r="B89" s="200" t="s">
        <v>220</v>
      </c>
      <c r="C89" s="201" t="s">
        <v>221</v>
      </c>
      <c r="D89" s="202" t="s">
        <v>36</v>
      </c>
      <c r="E89" s="203" t="n">
        <v>133.41</v>
      </c>
      <c r="F89" s="204"/>
      <c r="G89" s="205" t="n">
        <f aca="false">ROUND(E89*F89,2)</f>
        <v>0</v>
      </c>
      <c r="H89" s="204"/>
      <c r="I89" s="205" t="n">
        <f aca="false">ROUND(E89*H89,2)</f>
        <v>0</v>
      </c>
      <c r="J89" s="204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5" t="n">
        <v>0</v>
      </c>
      <c r="O89" s="205" t="n">
        <f aca="false">ROUND(E89*N89,2)</f>
        <v>0</v>
      </c>
      <c r="P89" s="205" t="n">
        <v>0</v>
      </c>
      <c r="Q89" s="205" t="n">
        <f aca="false">ROUND(E89*P89,2)</f>
        <v>0</v>
      </c>
      <c r="R89" s="206"/>
      <c r="S89" s="205" t="s">
        <v>119</v>
      </c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 t="s">
        <v>120</v>
      </c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0" collapsed="false">
      <c r="A90" s="211" t="s">
        <v>114</v>
      </c>
      <c r="B90" s="212" t="s">
        <v>75</v>
      </c>
      <c r="C90" s="213" t="s">
        <v>76</v>
      </c>
      <c r="D90" s="214"/>
      <c r="E90" s="215"/>
      <c r="F90" s="216"/>
      <c r="G90" s="216" t="n">
        <f aca="false">SUMIF(AE91:AE95,"&lt;&gt;NOR",G91:G95)</f>
        <v>0</v>
      </c>
      <c r="H90" s="216"/>
      <c r="I90" s="216" t="n">
        <f aca="false">SUM(I91:I95)</f>
        <v>0</v>
      </c>
      <c r="J90" s="216"/>
      <c r="K90" s="216" t="n">
        <f aca="false">SUM(K91:K95)</f>
        <v>0</v>
      </c>
      <c r="L90" s="216"/>
      <c r="M90" s="216" t="n">
        <f aca="false">SUM(M91:M95)</f>
        <v>0</v>
      </c>
      <c r="N90" s="216"/>
      <c r="O90" s="216" t="n">
        <f aca="false">SUM(O91:O95)</f>
        <v>0</v>
      </c>
      <c r="P90" s="216"/>
      <c r="Q90" s="216" t="n">
        <f aca="false">SUM(Q91:Q95)</f>
        <v>0.02</v>
      </c>
      <c r="R90" s="217"/>
      <c r="S90" s="216"/>
      <c r="AE90" s="0" t="s">
        <v>115</v>
      </c>
    </row>
    <row r="91" customFormat="false" ht="12.75" hidden="false" customHeight="false" outlineLevel="1" collapsed="false">
      <c r="A91" s="199" t="n">
        <v>31</v>
      </c>
      <c r="B91" s="200" t="s">
        <v>222</v>
      </c>
      <c r="C91" s="201" t="s">
        <v>223</v>
      </c>
      <c r="D91" s="202" t="s">
        <v>118</v>
      </c>
      <c r="E91" s="203" t="n">
        <v>18.4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5" t="n">
        <v>0</v>
      </c>
      <c r="O91" s="205" t="n">
        <f aca="false">ROUND(E91*N91,2)</f>
        <v>0</v>
      </c>
      <c r="P91" s="205" t="n">
        <v>0.00094</v>
      </c>
      <c r="Q91" s="205" t="n">
        <f aca="false">ROUND(E91*P91,2)</f>
        <v>0.02</v>
      </c>
      <c r="R91" s="206"/>
      <c r="S91" s="205" t="s">
        <v>119</v>
      </c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 t="s">
        <v>120</v>
      </c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9"/>
      <c r="B92" s="200"/>
      <c r="C92" s="218" t="s">
        <v>196</v>
      </c>
      <c r="D92" s="219"/>
      <c r="E92" s="220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6"/>
      <c r="S92" s="205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 t="s">
        <v>122</v>
      </c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9"/>
      <c r="B93" s="200"/>
      <c r="C93" s="218" t="s">
        <v>207</v>
      </c>
      <c r="D93" s="219"/>
      <c r="E93" s="220" t="n">
        <v>4.6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6"/>
      <c r="S93" s="205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 t="s">
        <v>122</v>
      </c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9"/>
      <c r="B94" s="200"/>
      <c r="C94" s="218" t="s">
        <v>200</v>
      </c>
      <c r="D94" s="219"/>
      <c r="E94" s="220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6"/>
      <c r="S94" s="205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 t="s">
        <v>122</v>
      </c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9"/>
      <c r="B95" s="200"/>
      <c r="C95" s="208" t="s">
        <v>208</v>
      </c>
      <c r="D95" s="209"/>
      <c r="E95" s="210" t="n">
        <v>18.4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6"/>
      <c r="S95" s="205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 t="s">
        <v>122</v>
      </c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0" collapsed="false">
      <c r="A96" s="211" t="s">
        <v>114</v>
      </c>
      <c r="B96" s="212" t="s">
        <v>77</v>
      </c>
      <c r="C96" s="213" t="s">
        <v>78</v>
      </c>
      <c r="D96" s="214"/>
      <c r="E96" s="215"/>
      <c r="F96" s="216"/>
      <c r="G96" s="216" t="n">
        <f aca="false">SUMIF(AE97:AE128,"&lt;&gt;NOR",G97:G128)</f>
        <v>0</v>
      </c>
      <c r="H96" s="216"/>
      <c r="I96" s="216" t="n">
        <f aca="false">SUM(I97:I128)</f>
        <v>0</v>
      </c>
      <c r="J96" s="216"/>
      <c r="K96" s="216" t="n">
        <f aca="false">SUM(K97:K128)</f>
        <v>0</v>
      </c>
      <c r="L96" s="216"/>
      <c r="M96" s="216" t="n">
        <f aca="false">SUM(M97:M128)</f>
        <v>0</v>
      </c>
      <c r="N96" s="216"/>
      <c r="O96" s="216" t="n">
        <f aca="false">SUM(O97:O128)</f>
        <v>0.08</v>
      </c>
      <c r="P96" s="216"/>
      <c r="Q96" s="216" t="n">
        <f aca="false">SUM(Q97:Q128)</f>
        <v>0.12</v>
      </c>
      <c r="R96" s="217"/>
      <c r="S96" s="216"/>
      <c r="AE96" s="0" t="s">
        <v>115</v>
      </c>
    </row>
    <row r="97" customFormat="false" ht="12.75" hidden="false" customHeight="false" outlineLevel="1" collapsed="false">
      <c r="A97" s="199" t="n">
        <v>32</v>
      </c>
      <c r="B97" s="200" t="s">
        <v>224</v>
      </c>
      <c r="C97" s="201" t="s">
        <v>225</v>
      </c>
      <c r="D97" s="202" t="s">
        <v>226</v>
      </c>
      <c r="E97" s="203" t="n">
        <v>120.4968</v>
      </c>
      <c r="F97" s="204"/>
      <c r="G97" s="205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21</v>
      </c>
      <c r="M97" s="205" t="n">
        <f aca="false">G97*(1+L97/100)</f>
        <v>0</v>
      </c>
      <c r="N97" s="205" t="n">
        <v>5E-005</v>
      </c>
      <c r="O97" s="205" t="n">
        <f aca="false">ROUND(E97*N97,2)</f>
        <v>0.01</v>
      </c>
      <c r="P97" s="205" t="n">
        <v>0.001</v>
      </c>
      <c r="Q97" s="205" t="n">
        <f aca="false">ROUND(E97*P97,2)</f>
        <v>0.12</v>
      </c>
      <c r="R97" s="206"/>
      <c r="S97" s="205" t="s">
        <v>119</v>
      </c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 t="s">
        <v>120</v>
      </c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9"/>
      <c r="B98" s="200"/>
      <c r="C98" s="208" t="s">
        <v>227</v>
      </c>
      <c r="D98" s="209"/>
      <c r="E98" s="210" t="n">
        <v>10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6"/>
      <c r="S98" s="205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 t="s">
        <v>122</v>
      </c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9"/>
      <c r="B99" s="200"/>
      <c r="C99" s="218" t="s">
        <v>196</v>
      </c>
      <c r="D99" s="219"/>
      <c r="E99" s="220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6"/>
      <c r="S99" s="205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 t="s">
        <v>122</v>
      </c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9"/>
      <c r="B100" s="200"/>
      <c r="C100" s="218" t="s">
        <v>228</v>
      </c>
      <c r="D100" s="219"/>
      <c r="E100" s="220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6"/>
      <c r="S100" s="205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 t="s">
        <v>122</v>
      </c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9"/>
      <c r="B101" s="200"/>
      <c r="C101" s="218" t="s">
        <v>229</v>
      </c>
      <c r="D101" s="219"/>
      <c r="E101" s="220" t="n">
        <v>27.6242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6"/>
      <c r="S101" s="205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 t="s">
        <v>122</v>
      </c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9"/>
      <c r="B102" s="200"/>
      <c r="C102" s="218" t="s">
        <v>200</v>
      </c>
      <c r="D102" s="219"/>
      <c r="E102" s="220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6"/>
      <c r="S102" s="205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 t="s">
        <v>122</v>
      </c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199"/>
      <c r="B103" s="200"/>
      <c r="C103" s="208" t="s">
        <v>230</v>
      </c>
      <c r="D103" s="209"/>
      <c r="E103" s="210" t="n">
        <v>110.4968</v>
      </c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6"/>
      <c r="S103" s="205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 t="s">
        <v>122</v>
      </c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9" t="n">
        <v>33</v>
      </c>
      <c r="B104" s="200" t="s">
        <v>231</v>
      </c>
      <c r="C104" s="201" t="s">
        <v>232</v>
      </c>
      <c r="D104" s="202" t="s">
        <v>226</v>
      </c>
      <c r="E104" s="203" t="n">
        <v>65.7072</v>
      </c>
      <c r="F104" s="204"/>
      <c r="G104" s="205" t="n">
        <f aca="false">ROUND(E104*F104,2)</f>
        <v>0</v>
      </c>
      <c r="H104" s="204"/>
      <c r="I104" s="205" t="n">
        <f aca="false">ROUND(E104*H104,2)</f>
        <v>0</v>
      </c>
      <c r="J104" s="204"/>
      <c r="K104" s="205" t="n">
        <f aca="false">ROUND(E104*J104,2)</f>
        <v>0</v>
      </c>
      <c r="L104" s="205" t="n">
        <v>21</v>
      </c>
      <c r="M104" s="205" t="n">
        <f aca="false">G104*(1+L104/100)</f>
        <v>0</v>
      </c>
      <c r="N104" s="205" t="n">
        <v>5E-005</v>
      </c>
      <c r="O104" s="205" t="n">
        <f aca="false">ROUND(E104*N104,2)</f>
        <v>0</v>
      </c>
      <c r="P104" s="205" t="n">
        <v>0</v>
      </c>
      <c r="Q104" s="205" t="n">
        <f aca="false">ROUND(E104*P104,2)</f>
        <v>0</v>
      </c>
      <c r="R104" s="206"/>
      <c r="S104" s="205" t="s">
        <v>119</v>
      </c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 t="s">
        <v>120</v>
      </c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9"/>
      <c r="B105" s="200"/>
      <c r="C105" s="218" t="s">
        <v>196</v>
      </c>
      <c r="D105" s="219"/>
      <c r="E105" s="220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6"/>
      <c r="S105" s="205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 t="s">
        <v>122</v>
      </c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9"/>
      <c r="B106" s="200"/>
      <c r="C106" s="218" t="s">
        <v>233</v>
      </c>
      <c r="D106" s="219"/>
      <c r="E106" s="220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6"/>
      <c r="S106" s="205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 t="s">
        <v>122</v>
      </c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9"/>
      <c r="B107" s="200"/>
      <c r="C107" s="218" t="s">
        <v>234</v>
      </c>
      <c r="D107" s="219"/>
      <c r="E107" s="220" t="n">
        <v>12.144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6"/>
      <c r="S107" s="205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 t="s">
        <v>122</v>
      </c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9"/>
      <c r="B108" s="200"/>
      <c r="C108" s="218" t="s">
        <v>235</v>
      </c>
      <c r="D108" s="219"/>
      <c r="E108" s="220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6"/>
      <c r="S108" s="205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 t="s">
        <v>122</v>
      </c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9"/>
      <c r="B109" s="200"/>
      <c r="C109" s="218" t="s">
        <v>236</v>
      </c>
      <c r="D109" s="219"/>
      <c r="E109" s="220" t="n">
        <v>3.6556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6"/>
      <c r="S109" s="205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 t="s">
        <v>122</v>
      </c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9"/>
      <c r="B110" s="200"/>
      <c r="C110" s="218" t="s">
        <v>237</v>
      </c>
      <c r="D110" s="219"/>
      <c r="E110" s="220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6"/>
      <c r="S110" s="205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 t="s">
        <v>122</v>
      </c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9"/>
      <c r="B111" s="200"/>
      <c r="C111" s="218" t="s">
        <v>238</v>
      </c>
      <c r="D111" s="219"/>
      <c r="E111" s="220" t="n">
        <v>0.6272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6"/>
      <c r="S111" s="205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 t="s">
        <v>122</v>
      </c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9"/>
      <c r="B112" s="200"/>
      <c r="C112" s="218" t="s">
        <v>200</v>
      </c>
      <c r="D112" s="219"/>
      <c r="E112" s="220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6"/>
      <c r="S112" s="205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 t="s">
        <v>122</v>
      </c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9"/>
      <c r="B113" s="200"/>
      <c r="C113" s="208" t="s">
        <v>239</v>
      </c>
      <c r="D113" s="209"/>
      <c r="E113" s="210" t="n">
        <v>65.7072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6"/>
      <c r="S113" s="205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 t="s">
        <v>122</v>
      </c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9" t="n">
        <v>34</v>
      </c>
      <c r="B114" s="200" t="s">
        <v>240</v>
      </c>
      <c r="C114" s="201" t="s">
        <v>241</v>
      </c>
      <c r="D114" s="202" t="s">
        <v>226</v>
      </c>
      <c r="E114" s="203" t="n">
        <v>120.4968</v>
      </c>
      <c r="F114" s="204"/>
      <c r="G114" s="205" t="n">
        <f aca="false">ROUND(E114*F114,2)</f>
        <v>0</v>
      </c>
      <c r="H114" s="204"/>
      <c r="I114" s="205" t="n">
        <f aca="false">ROUND(E114*H114,2)</f>
        <v>0</v>
      </c>
      <c r="J114" s="204"/>
      <c r="K114" s="205" t="n">
        <f aca="false">ROUND(E114*J114,2)</f>
        <v>0</v>
      </c>
      <c r="L114" s="205" t="n">
        <v>21</v>
      </c>
      <c r="M114" s="205" t="n">
        <f aca="false">G114*(1+L114/100)</f>
        <v>0</v>
      </c>
      <c r="N114" s="205" t="n">
        <v>0</v>
      </c>
      <c r="O114" s="205" t="n">
        <f aca="false">ROUND(E114*N114,2)</f>
        <v>0</v>
      </c>
      <c r="P114" s="205" t="n">
        <v>0</v>
      </c>
      <c r="Q114" s="205" t="n">
        <f aca="false">ROUND(E114*P114,2)</f>
        <v>0</v>
      </c>
      <c r="R114" s="206"/>
      <c r="S114" s="205" t="s">
        <v>119</v>
      </c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 t="s">
        <v>120</v>
      </c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199"/>
      <c r="B115" s="200"/>
      <c r="C115" s="208" t="s">
        <v>242</v>
      </c>
      <c r="D115" s="209"/>
      <c r="E115" s="210" t="n">
        <v>120.4968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6"/>
      <c r="S115" s="205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 t="s">
        <v>122</v>
      </c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9" t="n">
        <v>35</v>
      </c>
      <c r="B116" s="200" t="s">
        <v>243</v>
      </c>
      <c r="C116" s="201" t="s">
        <v>244</v>
      </c>
      <c r="D116" s="202" t="s">
        <v>168</v>
      </c>
      <c r="E116" s="203" t="n">
        <v>0.0027</v>
      </c>
      <c r="F116" s="204"/>
      <c r="G116" s="205" t="n">
        <f aca="false">ROUND(E116*F116,2)</f>
        <v>0</v>
      </c>
      <c r="H116" s="204"/>
      <c r="I116" s="205" t="n">
        <f aca="false">ROUND(E116*H116,2)</f>
        <v>0</v>
      </c>
      <c r="J116" s="204"/>
      <c r="K116" s="205" t="n">
        <f aca="false">ROUND(E116*J116,2)</f>
        <v>0</v>
      </c>
      <c r="L116" s="205" t="n">
        <v>21</v>
      </c>
      <c r="M116" s="205" t="n">
        <f aca="false">G116*(1+L116/100)</f>
        <v>0</v>
      </c>
      <c r="N116" s="205" t="n">
        <v>1</v>
      </c>
      <c r="O116" s="205" t="n">
        <f aca="false">ROUND(E116*N116,2)</f>
        <v>0</v>
      </c>
      <c r="P116" s="205" t="n">
        <v>0</v>
      </c>
      <c r="Q116" s="205" t="n">
        <f aca="false">ROUND(E116*P116,2)</f>
        <v>0</v>
      </c>
      <c r="R116" s="206"/>
      <c r="S116" s="205" t="s">
        <v>119</v>
      </c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 t="s">
        <v>245</v>
      </c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199"/>
      <c r="B117" s="200"/>
      <c r="C117" s="208" t="s">
        <v>246</v>
      </c>
      <c r="D117" s="209"/>
      <c r="E117" s="210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6"/>
      <c r="S117" s="205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 t="s">
        <v>122</v>
      </c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9"/>
      <c r="B118" s="200"/>
      <c r="C118" s="208" t="s">
        <v>247</v>
      </c>
      <c r="D118" s="209"/>
      <c r="E118" s="210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6"/>
      <c r="S118" s="205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 t="s">
        <v>122</v>
      </c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199"/>
      <c r="B119" s="200"/>
      <c r="C119" s="208" t="s">
        <v>248</v>
      </c>
      <c r="D119" s="209"/>
      <c r="E119" s="210" t="n">
        <v>0.0027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6"/>
      <c r="S119" s="205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 t="s">
        <v>122</v>
      </c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9" t="n">
        <v>36</v>
      </c>
      <c r="B120" s="200" t="s">
        <v>249</v>
      </c>
      <c r="C120" s="201" t="s">
        <v>250</v>
      </c>
      <c r="D120" s="202" t="s">
        <v>168</v>
      </c>
      <c r="E120" s="203" t="n">
        <v>0.0156</v>
      </c>
      <c r="F120" s="204"/>
      <c r="G120" s="205" t="n">
        <f aca="false">ROUND(E120*F120,2)</f>
        <v>0</v>
      </c>
      <c r="H120" s="204"/>
      <c r="I120" s="205" t="n">
        <f aca="false">ROUND(E120*H120,2)</f>
        <v>0</v>
      </c>
      <c r="J120" s="204"/>
      <c r="K120" s="205" t="n">
        <f aca="false">ROUND(E120*J120,2)</f>
        <v>0</v>
      </c>
      <c r="L120" s="205" t="n">
        <v>21</v>
      </c>
      <c r="M120" s="205" t="n">
        <f aca="false">G120*(1+L120/100)</f>
        <v>0</v>
      </c>
      <c r="N120" s="205" t="n">
        <v>1</v>
      </c>
      <c r="O120" s="205" t="n">
        <f aca="false">ROUND(E120*N120,2)</f>
        <v>0.02</v>
      </c>
      <c r="P120" s="205" t="n">
        <v>0</v>
      </c>
      <c r="Q120" s="205" t="n">
        <f aca="false">ROUND(E120*P120,2)</f>
        <v>0</v>
      </c>
      <c r="R120" s="206"/>
      <c r="S120" s="205" t="s">
        <v>119</v>
      </c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 t="s">
        <v>245</v>
      </c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9"/>
      <c r="B121" s="200"/>
      <c r="C121" s="208" t="s">
        <v>251</v>
      </c>
      <c r="D121" s="209"/>
      <c r="E121" s="210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6"/>
      <c r="S121" s="205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 t="s">
        <v>122</v>
      </c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9"/>
      <c r="B122" s="200"/>
      <c r="C122" s="208" t="s">
        <v>247</v>
      </c>
      <c r="D122" s="209"/>
      <c r="E122" s="210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6"/>
      <c r="S122" s="205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 t="s">
        <v>122</v>
      </c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199"/>
      <c r="B123" s="200"/>
      <c r="C123" s="208" t="s">
        <v>252</v>
      </c>
      <c r="D123" s="209"/>
      <c r="E123" s="210" t="n">
        <v>0.0156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6"/>
      <c r="S123" s="205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 t="s">
        <v>122</v>
      </c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9" t="n">
        <v>37</v>
      </c>
      <c r="B124" s="200" t="s">
        <v>253</v>
      </c>
      <c r="C124" s="201" t="s">
        <v>254</v>
      </c>
      <c r="D124" s="202" t="s">
        <v>168</v>
      </c>
      <c r="E124" s="203" t="n">
        <v>0.052</v>
      </c>
      <c r="F124" s="204"/>
      <c r="G124" s="205" t="n">
        <f aca="false">ROUND(E124*F124,2)</f>
        <v>0</v>
      </c>
      <c r="H124" s="204"/>
      <c r="I124" s="205" t="n">
        <f aca="false">ROUND(E124*H124,2)</f>
        <v>0</v>
      </c>
      <c r="J124" s="204"/>
      <c r="K124" s="205" t="n">
        <f aca="false">ROUND(E124*J124,2)</f>
        <v>0</v>
      </c>
      <c r="L124" s="205" t="n">
        <v>21</v>
      </c>
      <c r="M124" s="205" t="n">
        <f aca="false">G124*(1+L124/100)</f>
        <v>0</v>
      </c>
      <c r="N124" s="205" t="n">
        <v>1</v>
      </c>
      <c r="O124" s="205" t="n">
        <f aca="false">ROUND(E124*N124,2)</f>
        <v>0.05</v>
      </c>
      <c r="P124" s="205" t="n">
        <v>0</v>
      </c>
      <c r="Q124" s="205" t="n">
        <f aca="false">ROUND(E124*P124,2)</f>
        <v>0</v>
      </c>
      <c r="R124" s="206"/>
      <c r="S124" s="205" t="s">
        <v>119</v>
      </c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 t="s">
        <v>245</v>
      </c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9"/>
      <c r="B125" s="200"/>
      <c r="C125" s="208" t="s">
        <v>255</v>
      </c>
      <c r="D125" s="209"/>
      <c r="E125" s="210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6"/>
      <c r="S125" s="205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 t="s">
        <v>122</v>
      </c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9"/>
      <c r="B126" s="200"/>
      <c r="C126" s="208" t="s">
        <v>247</v>
      </c>
      <c r="D126" s="209"/>
      <c r="E126" s="210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6"/>
      <c r="S126" s="205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 t="s">
        <v>122</v>
      </c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9"/>
      <c r="B127" s="200"/>
      <c r="C127" s="208" t="s">
        <v>256</v>
      </c>
      <c r="D127" s="209"/>
      <c r="E127" s="210" t="n">
        <v>0.052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6"/>
      <c r="S127" s="205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 t="s">
        <v>122</v>
      </c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9" t="n">
        <v>38</v>
      </c>
      <c r="B128" s="200" t="s">
        <v>257</v>
      </c>
      <c r="C128" s="201" t="s">
        <v>258</v>
      </c>
      <c r="D128" s="202" t="s">
        <v>36</v>
      </c>
      <c r="E128" s="203" t="n">
        <v>139.41</v>
      </c>
      <c r="F128" s="204"/>
      <c r="G128" s="205" t="n">
        <f aca="false">ROUND(E128*F128,2)</f>
        <v>0</v>
      </c>
      <c r="H128" s="204"/>
      <c r="I128" s="205" t="n">
        <f aca="false">ROUND(E128*H128,2)</f>
        <v>0</v>
      </c>
      <c r="J128" s="204"/>
      <c r="K128" s="205" t="n">
        <f aca="false">ROUND(E128*J128,2)</f>
        <v>0</v>
      </c>
      <c r="L128" s="205" t="n">
        <v>21</v>
      </c>
      <c r="M128" s="205" t="n">
        <f aca="false">G128*(1+L128/100)</f>
        <v>0</v>
      </c>
      <c r="N128" s="205" t="n">
        <v>0</v>
      </c>
      <c r="O128" s="205" t="n">
        <f aca="false">ROUND(E128*N128,2)</f>
        <v>0</v>
      </c>
      <c r="P128" s="205" t="n">
        <v>0</v>
      </c>
      <c r="Q128" s="205" t="n">
        <f aca="false">ROUND(E128*P128,2)</f>
        <v>0</v>
      </c>
      <c r="R128" s="206"/>
      <c r="S128" s="205" t="s">
        <v>119</v>
      </c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 t="s">
        <v>120</v>
      </c>
      <c r="AF128" s="207"/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0" collapsed="false">
      <c r="A129" s="211" t="s">
        <v>114</v>
      </c>
      <c r="B129" s="212" t="s">
        <v>79</v>
      </c>
      <c r="C129" s="213" t="s">
        <v>80</v>
      </c>
      <c r="D129" s="214"/>
      <c r="E129" s="215"/>
      <c r="F129" s="216"/>
      <c r="G129" s="216" t="n">
        <f aca="false">SUMIF(AE130:AE159,"&lt;&gt;NOR",G130:G159)</f>
        <v>0</v>
      </c>
      <c r="H129" s="216"/>
      <c r="I129" s="216" t="n">
        <f aca="false">SUM(I130:I159)</f>
        <v>0</v>
      </c>
      <c r="J129" s="216"/>
      <c r="K129" s="216" t="n">
        <f aca="false">SUM(K130:K159)</f>
        <v>0</v>
      </c>
      <c r="L129" s="216"/>
      <c r="M129" s="216" t="n">
        <f aca="false">SUM(M130:M159)</f>
        <v>0</v>
      </c>
      <c r="N129" s="216"/>
      <c r="O129" s="216" t="n">
        <f aca="false">SUM(O130:O159)</f>
        <v>0.57</v>
      </c>
      <c r="P129" s="216"/>
      <c r="Q129" s="216" t="n">
        <f aca="false">SUM(Q130:Q159)</f>
        <v>0</v>
      </c>
      <c r="R129" s="217"/>
      <c r="S129" s="216"/>
      <c r="AE129" s="0" t="s">
        <v>115</v>
      </c>
    </row>
    <row r="130" customFormat="false" ht="12.75" hidden="false" customHeight="false" outlineLevel="1" collapsed="false">
      <c r="A130" s="199" t="n">
        <v>39</v>
      </c>
      <c r="B130" s="200" t="s">
        <v>259</v>
      </c>
      <c r="C130" s="201" t="s">
        <v>260</v>
      </c>
      <c r="D130" s="202" t="s">
        <v>118</v>
      </c>
      <c r="E130" s="203" t="n">
        <v>19.2</v>
      </c>
      <c r="F130" s="204"/>
      <c r="G130" s="205" t="n">
        <f aca="false">ROUND(E130*F130,2)</f>
        <v>0</v>
      </c>
      <c r="H130" s="204"/>
      <c r="I130" s="205" t="n">
        <f aca="false">ROUND(E130*H130,2)</f>
        <v>0</v>
      </c>
      <c r="J130" s="204"/>
      <c r="K130" s="205" t="n">
        <f aca="false">ROUND(E130*J130,2)</f>
        <v>0</v>
      </c>
      <c r="L130" s="205" t="n">
        <v>21</v>
      </c>
      <c r="M130" s="205" t="n">
        <f aca="false">G130*(1+L130/100)</f>
        <v>0</v>
      </c>
      <c r="N130" s="205" t="n">
        <v>0.00032</v>
      </c>
      <c r="O130" s="205" t="n">
        <f aca="false">ROUND(E130*N130,2)</f>
        <v>0.01</v>
      </c>
      <c r="P130" s="205" t="n">
        <v>0</v>
      </c>
      <c r="Q130" s="205" t="n">
        <f aca="false">ROUND(E130*P130,2)</f>
        <v>0</v>
      </c>
      <c r="R130" s="206"/>
      <c r="S130" s="205" t="s">
        <v>119</v>
      </c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 t="s">
        <v>120</v>
      </c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9"/>
      <c r="B131" s="200"/>
      <c r="C131" s="218" t="s">
        <v>196</v>
      </c>
      <c r="D131" s="219"/>
      <c r="E131" s="220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6"/>
      <c r="S131" s="205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 t="s">
        <v>122</v>
      </c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9"/>
      <c r="B132" s="200"/>
      <c r="C132" s="218" t="s">
        <v>213</v>
      </c>
      <c r="D132" s="219"/>
      <c r="E132" s="220" t="n">
        <v>4.8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6"/>
      <c r="S132" s="205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 t="s">
        <v>122</v>
      </c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9"/>
      <c r="B133" s="200"/>
      <c r="C133" s="218" t="s">
        <v>200</v>
      </c>
      <c r="D133" s="219"/>
      <c r="E133" s="220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6"/>
      <c r="S133" s="205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 t="s">
        <v>122</v>
      </c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199"/>
      <c r="B134" s="200"/>
      <c r="C134" s="208" t="s">
        <v>214</v>
      </c>
      <c r="D134" s="209"/>
      <c r="E134" s="210" t="n">
        <v>19.2</v>
      </c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6"/>
      <c r="S134" s="205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 t="s">
        <v>122</v>
      </c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22.5" hidden="false" customHeight="false" outlineLevel="1" collapsed="false">
      <c r="A135" s="199" t="n">
        <v>40</v>
      </c>
      <c r="B135" s="200" t="s">
        <v>261</v>
      </c>
      <c r="C135" s="201" t="s">
        <v>262</v>
      </c>
      <c r="D135" s="202" t="s">
        <v>126</v>
      </c>
      <c r="E135" s="203" t="n">
        <v>17.6</v>
      </c>
      <c r="F135" s="204"/>
      <c r="G135" s="205" t="n">
        <f aca="false">ROUND(E135*F135,2)</f>
        <v>0</v>
      </c>
      <c r="H135" s="204"/>
      <c r="I135" s="205" t="n">
        <f aca="false">ROUND(E135*H135,2)</f>
        <v>0</v>
      </c>
      <c r="J135" s="204"/>
      <c r="K135" s="205" t="n">
        <f aca="false">ROUND(E135*J135,2)</f>
        <v>0</v>
      </c>
      <c r="L135" s="205" t="n">
        <v>21</v>
      </c>
      <c r="M135" s="205" t="n">
        <f aca="false">G135*(1+L135/100)</f>
        <v>0</v>
      </c>
      <c r="N135" s="205" t="n">
        <v>0.00685</v>
      </c>
      <c r="O135" s="205" t="n">
        <f aca="false">ROUND(E135*N135,2)</f>
        <v>0.12</v>
      </c>
      <c r="P135" s="205" t="n">
        <v>0</v>
      </c>
      <c r="Q135" s="205" t="n">
        <f aca="false">ROUND(E135*P135,2)</f>
        <v>0</v>
      </c>
      <c r="R135" s="206"/>
      <c r="S135" s="205" t="s">
        <v>119</v>
      </c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 t="s">
        <v>120</v>
      </c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9"/>
      <c r="B136" s="200"/>
      <c r="C136" s="208" t="s">
        <v>156</v>
      </c>
      <c r="D136" s="209"/>
      <c r="E136" s="210" t="n">
        <v>17.6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6"/>
      <c r="S136" s="205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 t="s">
        <v>122</v>
      </c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9" t="n">
        <v>41</v>
      </c>
      <c r="B137" s="200" t="s">
        <v>263</v>
      </c>
      <c r="C137" s="201" t="s">
        <v>264</v>
      </c>
      <c r="D137" s="202" t="s">
        <v>126</v>
      </c>
      <c r="E137" s="203" t="n">
        <v>19.52</v>
      </c>
      <c r="F137" s="204"/>
      <c r="G137" s="205" t="n">
        <f aca="false">ROUND(E137*F137,2)</f>
        <v>0</v>
      </c>
      <c r="H137" s="204"/>
      <c r="I137" s="205" t="n">
        <f aca="false">ROUND(E137*H137,2)</f>
        <v>0</v>
      </c>
      <c r="J137" s="204"/>
      <c r="K137" s="205" t="n">
        <f aca="false">ROUND(E137*J137,2)</f>
        <v>0</v>
      </c>
      <c r="L137" s="205" t="n">
        <v>21</v>
      </c>
      <c r="M137" s="205" t="n">
        <f aca="false">G137*(1+L137/100)</f>
        <v>0</v>
      </c>
      <c r="N137" s="205" t="n">
        <v>0.0012</v>
      </c>
      <c r="O137" s="205" t="n">
        <f aca="false">ROUND(E137*N137,2)</f>
        <v>0.02</v>
      </c>
      <c r="P137" s="205" t="n">
        <v>0</v>
      </c>
      <c r="Q137" s="205" t="n">
        <f aca="false">ROUND(E137*P137,2)</f>
        <v>0</v>
      </c>
      <c r="R137" s="206"/>
      <c r="S137" s="205" t="s">
        <v>119</v>
      </c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 t="s">
        <v>120</v>
      </c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199"/>
      <c r="B138" s="200"/>
      <c r="C138" s="208" t="s">
        <v>265</v>
      </c>
      <c r="D138" s="209"/>
      <c r="E138" s="210" t="n">
        <v>17.6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6"/>
      <c r="S138" s="205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 t="s">
        <v>122</v>
      </c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9"/>
      <c r="B139" s="200"/>
      <c r="C139" s="208" t="s">
        <v>266</v>
      </c>
      <c r="D139" s="209"/>
      <c r="E139" s="210" t="n">
        <v>1.92</v>
      </c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6"/>
      <c r="S139" s="205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 t="s">
        <v>122</v>
      </c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9" t="n">
        <v>42</v>
      </c>
      <c r="B140" s="200" t="s">
        <v>267</v>
      </c>
      <c r="C140" s="201" t="s">
        <v>268</v>
      </c>
      <c r="D140" s="202" t="s">
        <v>126</v>
      </c>
      <c r="E140" s="203" t="n">
        <v>17.6</v>
      </c>
      <c r="F140" s="204"/>
      <c r="G140" s="205" t="n">
        <f aca="false">ROUND(E140*F140,2)</f>
        <v>0</v>
      </c>
      <c r="H140" s="204"/>
      <c r="I140" s="205" t="n">
        <f aca="false">ROUND(E140*H140,2)</f>
        <v>0</v>
      </c>
      <c r="J140" s="204"/>
      <c r="K140" s="205" t="n">
        <f aca="false">ROUND(E140*J140,2)</f>
        <v>0</v>
      </c>
      <c r="L140" s="205" t="n">
        <v>21</v>
      </c>
      <c r="M140" s="205" t="n">
        <f aca="false">G140*(1+L140/100)</f>
        <v>0</v>
      </c>
      <c r="N140" s="205" t="n">
        <v>0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6"/>
      <c r="S140" s="205" t="s">
        <v>119</v>
      </c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 t="s">
        <v>120</v>
      </c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22.5" hidden="false" customHeight="false" outlineLevel="1" collapsed="false">
      <c r="A141" s="199" t="n">
        <v>43</v>
      </c>
      <c r="B141" s="200" t="s">
        <v>269</v>
      </c>
      <c r="C141" s="201" t="s">
        <v>270</v>
      </c>
      <c r="D141" s="202" t="s">
        <v>126</v>
      </c>
      <c r="E141" s="203" t="n">
        <v>21.472</v>
      </c>
      <c r="F141" s="204"/>
      <c r="G141" s="205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21</v>
      </c>
      <c r="M141" s="205" t="n">
        <f aca="false">G141*(1+L141/100)</f>
        <v>0</v>
      </c>
      <c r="N141" s="205" t="n">
        <v>0.0192</v>
      </c>
      <c r="O141" s="205" t="n">
        <f aca="false">ROUND(E141*N141,2)</f>
        <v>0.41</v>
      </c>
      <c r="P141" s="205" t="n">
        <v>0</v>
      </c>
      <c r="Q141" s="205" t="n">
        <f aca="false">ROUND(E141*P141,2)</f>
        <v>0</v>
      </c>
      <c r="R141" s="206"/>
      <c r="S141" s="205" t="s">
        <v>119</v>
      </c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 t="s">
        <v>245</v>
      </c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9"/>
      <c r="B142" s="200"/>
      <c r="C142" s="208" t="s">
        <v>271</v>
      </c>
      <c r="D142" s="209"/>
      <c r="E142" s="210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6"/>
      <c r="S142" s="205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 t="s">
        <v>122</v>
      </c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9"/>
      <c r="B143" s="200"/>
      <c r="C143" s="208" t="s">
        <v>272</v>
      </c>
      <c r="D143" s="209"/>
      <c r="E143" s="210" t="n">
        <v>19.36</v>
      </c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6"/>
      <c r="S143" s="205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 t="s">
        <v>122</v>
      </c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9"/>
      <c r="B144" s="200"/>
      <c r="C144" s="208" t="s">
        <v>273</v>
      </c>
      <c r="D144" s="209"/>
      <c r="E144" s="210" t="n">
        <v>2.112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6"/>
      <c r="S144" s="205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 t="s">
        <v>122</v>
      </c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9" t="n">
        <v>44</v>
      </c>
      <c r="B145" s="200" t="s">
        <v>274</v>
      </c>
      <c r="C145" s="201" t="s">
        <v>275</v>
      </c>
      <c r="D145" s="202" t="s">
        <v>118</v>
      </c>
      <c r="E145" s="203" t="n">
        <v>19.2</v>
      </c>
      <c r="F145" s="204"/>
      <c r="G145" s="205" t="n">
        <f aca="false">ROUND(E145*F145,2)</f>
        <v>0</v>
      </c>
      <c r="H145" s="204"/>
      <c r="I145" s="205" t="n">
        <f aca="false">ROUND(E145*H145,2)</f>
        <v>0</v>
      </c>
      <c r="J145" s="204"/>
      <c r="K145" s="205" t="n">
        <f aca="false">ROUND(E145*J145,2)</f>
        <v>0</v>
      </c>
      <c r="L145" s="205" t="n">
        <v>21</v>
      </c>
      <c r="M145" s="205" t="n">
        <f aca="false">G145*(1+L145/100)</f>
        <v>0</v>
      </c>
      <c r="N145" s="205" t="n">
        <v>0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6"/>
      <c r="S145" s="205" t="s">
        <v>119</v>
      </c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 t="s">
        <v>120</v>
      </c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199"/>
      <c r="B146" s="200"/>
      <c r="C146" s="208" t="s">
        <v>276</v>
      </c>
      <c r="D146" s="209"/>
      <c r="E146" s="210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6"/>
      <c r="S146" s="205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 t="s">
        <v>122</v>
      </c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9"/>
      <c r="B147" s="200"/>
      <c r="C147" s="208" t="s">
        <v>277</v>
      </c>
      <c r="D147" s="209"/>
      <c r="E147" s="210" t="n">
        <v>19.2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6"/>
      <c r="S147" s="205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 t="s">
        <v>122</v>
      </c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22.5" hidden="false" customHeight="false" outlineLevel="1" collapsed="false">
      <c r="A148" s="199" t="n">
        <v>45</v>
      </c>
      <c r="B148" s="200" t="s">
        <v>278</v>
      </c>
      <c r="C148" s="201" t="s">
        <v>279</v>
      </c>
      <c r="D148" s="202" t="s">
        <v>118</v>
      </c>
      <c r="E148" s="203" t="n">
        <v>19.2</v>
      </c>
      <c r="F148" s="204"/>
      <c r="G148" s="205" t="n">
        <f aca="false">ROUND(E148*F148,2)</f>
        <v>0</v>
      </c>
      <c r="H148" s="204"/>
      <c r="I148" s="205" t="n">
        <f aca="false">ROUND(E148*H148,2)</f>
        <v>0</v>
      </c>
      <c r="J148" s="204"/>
      <c r="K148" s="205" t="n">
        <f aca="false">ROUND(E148*J148,2)</f>
        <v>0</v>
      </c>
      <c r="L148" s="205" t="n">
        <v>21</v>
      </c>
      <c r="M148" s="205" t="n">
        <f aca="false">G148*(1+L148/100)</f>
        <v>0</v>
      </c>
      <c r="N148" s="205" t="n">
        <v>0.00023</v>
      </c>
      <c r="O148" s="205" t="n">
        <f aca="false">ROUND(E148*N148,2)</f>
        <v>0</v>
      </c>
      <c r="P148" s="205" t="n">
        <v>0</v>
      </c>
      <c r="Q148" s="205" t="n">
        <f aca="false">ROUND(E148*P148,2)</f>
        <v>0</v>
      </c>
      <c r="R148" s="206"/>
      <c r="S148" s="205" t="s">
        <v>119</v>
      </c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 t="s">
        <v>120</v>
      </c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9"/>
      <c r="B149" s="200"/>
      <c r="C149" s="208" t="s">
        <v>280</v>
      </c>
      <c r="D149" s="209"/>
      <c r="E149" s="210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6"/>
      <c r="S149" s="205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 t="s">
        <v>122</v>
      </c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9"/>
      <c r="B150" s="200"/>
      <c r="C150" s="208" t="s">
        <v>277</v>
      </c>
      <c r="D150" s="209"/>
      <c r="E150" s="210" t="n">
        <v>19.2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6"/>
      <c r="S150" s="205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 t="s">
        <v>122</v>
      </c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22.5" hidden="false" customHeight="false" outlineLevel="1" collapsed="false">
      <c r="A151" s="199" t="n">
        <v>46</v>
      </c>
      <c r="B151" s="200" t="s">
        <v>281</v>
      </c>
      <c r="C151" s="201" t="s">
        <v>282</v>
      </c>
      <c r="D151" s="202" t="s">
        <v>283</v>
      </c>
      <c r="E151" s="203" t="n">
        <v>18.4</v>
      </c>
      <c r="F151" s="204"/>
      <c r="G151" s="205" t="n">
        <f aca="false">ROUND(E151*F151,2)</f>
        <v>0</v>
      </c>
      <c r="H151" s="204"/>
      <c r="I151" s="205" t="n">
        <f aca="false">ROUND(E151*H151,2)</f>
        <v>0</v>
      </c>
      <c r="J151" s="204"/>
      <c r="K151" s="205" t="n">
        <f aca="false">ROUND(E151*J151,2)</f>
        <v>0</v>
      </c>
      <c r="L151" s="205" t="n">
        <v>21</v>
      </c>
      <c r="M151" s="205" t="n">
        <f aca="false">G151*(1+L151/100)</f>
        <v>0</v>
      </c>
      <c r="N151" s="205" t="n">
        <v>0.00058</v>
      </c>
      <c r="O151" s="205" t="n">
        <f aca="false">ROUND(E151*N151,2)</f>
        <v>0.01</v>
      </c>
      <c r="P151" s="205" t="n">
        <v>0</v>
      </c>
      <c r="Q151" s="205" t="n">
        <f aca="false">ROUND(E151*P151,2)</f>
        <v>0</v>
      </c>
      <c r="R151" s="206"/>
      <c r="S151" s="205" t="s">
        <v>119</v>
      </c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 t="s">
        <v>120</v>
      </c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9"/>
      <c r="B152" s="200"/>
      <c r="C152" s="218" t="s">
        <v>196</v>
      </c>
      <c r="D152" s="219"/>
      <c r="E152" s="220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6"/>
      <c r="S152" s="205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 t="s">
        <v>122</v>
      </c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9"/>
      <c r="B153" s="200"/>
      <c r="C153" s="218" t="s">
        <v>207</v>
      </c>
      <c r="D153" s="219"/>
      <c r="E153" s="220" t="n">
        <v>4.6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6"/>
      <c r="S153" s="205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 t="s">
        <v>122</v>
      </c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199"/>
      <c r="B154" s="200"/>
      <c r="C154" s="218" t="s">
        <v>200</v>
      </c>
      <c r="D154" s="219"/>
      <c r="E154" s="220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6"/>
      <c r="S154" s="205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 t="s">
        <v>122</v>
      </c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9"/>
      <c r="B155" s="200"/>
      <c r="C155" s="208" t="s">
        <v>208</v>
      </c>
      <c r="D155" s="209"/>
      <c r="E155" s="210" t="n">
        <v>18.4</v>
      </c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6"/>
      <c r="S155" s="205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 t="s">
        <v>122</v>
      </c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9" t="n">
        <v>47</v>
      </c>
      <c r="B156" s="200" t="s">
        <v>284</v>
      </c>
      <c r="C156" s="201" t="s">
        <v>285</v>
      </c>
      <c r="D156" s="202" t="s">
        <v>151</v>
      </c>
      <c r="E156" s="203" t="n">
        <v>4</v>
      </c>
      <c r="F156" s="204"/>
      <c r="G156" s="205" t="n">
        <f aca="false">ROUND(E156*F156,2)</f>
        <v>0</v>
      </c>
      <c r="H156" s="204"/>
      <c r="I156" s="205" t="n">
        <f aca="false">ROUND(E156*H156,2)</f>
        <v>0</v>
      </c>
      <c r="J156" s="204"/>
      <c r="K156" s="205" t="n">
        <f aca="false">ROUND(E156*J156,2)</f>
        <v>0</v>
      </c>
      <c r="L156" s="205" t="n">
        <v>21</v>
      </c>
      <c r="M156" s="205" t="n">
        <f aca="false">G156*(1+L156/100)</f>
        <v>0</v>
      </c>
      <c r="N156" s="205" t="n">
        <v>0.00011</v>
      </c>
      <c r="O156" s="205" t="n">
        <f aca="false">ROUND(E156*N156,2)</f>
        <v>0</v>
      </c>
      <c r="P156" s="205" t="n">
        <v>0</v>
      </c>
      <c r="Q156" s="205" t="n">
        <f aca="false">ROUND(E156*P156,2)</f>
        <v>0</v>
      </c>
      <c r="R156" s="206"/>
      <c r="S156" s="205" t="s">
        <v>119</v>
      </c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 t="s">
        <v>120</v>
      </c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9"/>
      <c r="B157" s="200"/>
      <c r="C157" s="208" t="s">
        <v>286</v>
      </c>
      <c r="D157" s="209"/>
      <c r="E157" s="210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6"/>
      <c r="S157" s="205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 t="s">
        <v>122</v>
      </c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199"/>
      <c r="B158" s="200"/>
      <c r="C158" s="208" t="s">
        <v>287</v>
      </c>
      <c r="D158" s="209"/>
      <c r="E158" s="210" t="n">
        <v>4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6"/>
      <c r="S158" s="205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 t="s">
        <v>122</v>
      </c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9" t="n">
        <v>48</v>
      </c>
      <c r="B159" s="200" t="s">
        <v>288</v>
      </c>
      <c r="C159" s="201" t="s">
        <v>289</v>
      </c>
      <c r="D159" s="202" t="s">
        <v>36</v>
      </c>
      <c r="E159" s="203" t="n">
        <v>477.83</v>
      </c>
      <c r="F159" s="204"/>
      <c r="G159" s="205" t="n">
        <f aca="false">ROUND(E159*F159,2)</f>
        <v>0</v>
      </c>
      <c r="H159" s="204"/>
      <c r="I159" s="205" t="n">
        <f aca="false">ROUND(E159*H159,2)</f>
        <v>0</v>
      </c>
      <c r="J159" s="204"/>
      <c r="K159" s="205" t="n">
        <f aca="false">ROUND(E159*J159,2)</f>
        <v>0</v>
      </c>
      <c r="L159" s="205" t="n">
        <v>21</v>
      </c>
      <c r="M159" s="205" t="n">
        <f aca="false">G159*(1+L159/100)</f>
        <v>0</v>
      </c>
      <c r="N159" s="205" t="n">
        <v>0</v>
      </c>
      <c r="O159" s="205" t="n">
        <f aca="false">ROUND(E159*N159,2)</f>
        <v>0</v>
      </c>
      <c r="P159" s="205" t="n">
        <v>0</v>
      </c>
      <c r="Q159" s="205" t="n">
        <f aca="false">ROUND(E159*P159,2)</f>
        <v>0</v>
      </c>
      <c r="R159" s="206"/>
      <c r="S159" s="205" t="s">
        <v>119</v>
      </c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 t="s">
        <v>120</v>
      </c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0" collapsed="false">
      <c r="A160" s="211" t="s">
        <v>114</v>
      </c>
      <c r="B160" s="212" t="s">
        <v>81</v>
      </c>
      <c r="C160" s="213" t="s">
        <v>82</v>
      </c>
      <c r="D160" s="214"/>
      <c r="E160" s="215"/>
      <c r="F160" s="216"/>
      <c r="G160" s="216" t="n">
        <f aca="false">SUMIF(AE161:AE178,"&lt;&gt;NOR",G161:G178)</f>
        <v>0</v>
      </c>
      <c r="H160" s="216"/>
      <c r="I160" s="216" t="n">
        <f aca="false">SUM(I161:I178)</f>
        <v>0</v>
      </c>
      <c r="J160" s="216"/>
      <c r="K160" s="216" t="n">
        <f aca="false">SUM(K161:K178)</f>
        <v>0</v>
      </c>
      <c r="L160" s="216"/>
      <c r="M160" s="216" t="n">
        <f aca="false">SUM(M161:M178)</f>
        <v>0</v>
      </c>
      <c r="N160" s="216"/>
      <c r="O160" s="216" t="n">
        <f aca="false">SUM(O161:O178)</f>
        <v>0.04</v>
      </c>
      <c r="P160" s="216"/>
      <c r="Q160" s="216" t="n">
        <f aca="false">SUM(Q161:Q178)</f>
        <v>0</v>
      </c>
      <c r="R160" s="217"/>
      <c r="S160" s="216"/>
      <c r="AE160" s="0" t="s">
        <v>115</v>
      </c>
    </row>
    <row r="161" customFormat="false" ht="22.5" hidden="false" customHeight="false" outlineLevel="1" collapsed="false">
      <c r="A161" s="199" t="n">
        <v>49</v>
      </c>
      <c r="B161" s="200" t="s">
        <v>290</v>
      </c>
      <c r="C161" s="201" t="s">
        <v>291</v>
      </c>
      <c r="D161" s="202" t="s">
        <v>126</v>
      </c>
      <c r="E161" s="203" t="n">
        <v>61.824</v>
      </c>
      <c r="F161" s="204"/>
      <c r="G161" s="205" t="n">
        <f aca="false">ROUND(E161*F161,2)</f>
        <v>0</v>
      </c>
      <c r="H161" s="204"/>
      <c r="I161" s="205" t="n">
        <f aca="false">ROUND(E161*H161,2)</f>
        <v>0</v>
      </c>
      <c r="J161" s="204"/>
      <c r="K161" s="205" t="n">
        <f aca="false">ROUND(E161*J161,2)</f>
        <v>0</v>
      </c>
      <c r="L161" s="205" t="n">
        <v>21</v>
      </c>
      <c r="M161" s="205" t="n">
        <f aca="false">G161*(1+L161/100)</f>
        <v>0</v>
      </c>
      <c r="N161" s="205" t="n">
        <v>1E-005</v>
      </c>
      <c r="O161" s="205" t="n">
        <f aca="false">ROUND(E161*N161,2)</f>
        <v>0</v>
      </c>
      <c r="P161" s="205" t="n">
        <v>0</v>
      </c>
      <c r="Q161" s="205" t="n">
        <f aca="false">ROUND(E161*P161,2)</f>
        <v>0</v>
      </c>
      <c r="R161" s="206"/>
      <c r="S161" s="205" t="s">
        <v>119</v>
      </c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 t="s">
        <v>120</v>
      </c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9"/>
      <c r="B162" s="200"/>
      <c r="C162" s="208" t="s">
        <v>292</v>
      </c>
      <c r="D162" s="209"/>
      <c r="E162" s="210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6"/>
      <c r="S162" s="205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 t="s">
        <v>122</v>
      </c>
      <c r="AF162" s="207"/>
      <c r="AG162" s="207"/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9"/>
      <c r="B163" s="200"/>
      <c r="C163" s="208" t="s">
        <v>293</v>
      </c>
      <c r="D163" s="209"/>
      <c r="E163" s="210" t="n">
        <v>28.152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6"/>
      <c r="S163" s="205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 t="s">
        <v>122</v>
      </c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22.5" hidden="false" customHeight="false" outlineLevel="1" collapsed="false">
      <c r="A164" s="199"/>
      <c r="B164" s="200"/>
      <c r="C164" s="208" t="s">
        <v>294</v>
      </c>
      <c r="D164" s="209"/>
      <c r="E164" s="210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6"/>
      <c r="S164" s="205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 t="s">
        <v>122</v>
      </c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9"/>
      <c r="B165" s="200"/>
      <c r="C165" s="218" t="s">
        <v>196</v>
      </c>
      <c r="D165" s="219"/>
      <c r="E165" s="220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6"/>
      <c r="S165" s="205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 t="s">
        <v>122</v>
      </c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9"/>
      <c r="B166" s="200"/>
      <c r="C166" s="218" t="s">
        <v>295</v>
      </c>
      <c r="D166" s="219"/>
      <c r="E166" s="220" t="n">
        <v>8.418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6"/>
      <c r="S166" s="205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 t="s">
        <v>122</v>
      </c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9"/>
      <c r="B167" s="200"/>
      <c r="C167" s="218" t="s">
        <v>200</v>
      </c>
      <c r="D167" s="219"/>
      <c r="E167" s="220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6"/>
      <c r="S167" s="205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 t="s">
        <v>122</v>
      </c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199"/>
      <c r="B168" s="200"/>
      <c r="C168" s="208" t="s">
        <v>296</v>
      </c>
      <c r="D168" s="209"/>
      <c r="E168" s="210" t="n">
        <v>33.672</v>
      </c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6"/>
      <c r="S168" s="205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 t="s">
        <v>122</v>
      </c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9" t="n">
        <v>50</v>
      </c>
      <c r="B169" s="200" t="s">
        <v>297</v>
      </c>
      <c r="C169" s="201" t="s">
        <v>298</v>
      </c>
      <c r="D169" s="202" t="s">
        <v>126</v>
      </c>
      <c r="E169" s="203" t="n">
        <v>30.912</v>
      </c>
      <c r="F169" s="204"/>
      <c r="G169" s="205" t="n">
        <f aca="false">ROUND(E169*F169,2)</f>
        <v>0</v>
      </c>
      <c r="H169" s="204"/>
      <c r="I169" s="205" t="n">
        <f aca="false">ROUND(E169*H169,2)</f>
        <v>0</v>
      </c>
      <c r="J169" s="204"/>
      <c r="K169" s="205" t="n">
        <f aca="false">ROUND(E169*J169,2)</f>
        <v>0</v>
      </c>
      <c r="L169" s="205" t="n">
        <v>21</v>
      </c>
      <c r="M169" s="205" t="n">
        <f aca="false">G169*(1+L169/100)</f>
        <v>0</v>
      </c>
      <c r="N169" s="205" t="n">
        <v>1E-005</v>
      </c>
      <c r="O169" s="205" t="n">
        <f aca="false">ROUND(E169*N169,2)</f>
        <v>0</v>
      </c>
      <c r="P169" s="205" t="n">
        <v>0</v>
      </c>
      <c r="Q169" s="205" t="n">
        <f aca="false">ROUND(E169*P169,2)</f>
        <v>0</v>
      </c>
      <c r="R169" s="206"/>
      <c r="S169" s="205" t="s">
        <v>119</v>
      </c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 t="s">
        <v>120</v>
      </c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9"/>
      <c r="B170" s="200"/>
      <c r="C170" s="208" t="s">
        <v>299</v>
      </c>
      <c r="D170" s="209"/>
      <c r="E170" s="210" t="n">
        <v>30.912</v>
      </c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6"/>
      <c r="S170" s="205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 t="s">
        <v>122</v>
      </c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9" t="n">
        <v>51</v>
      </c>
      <c r="B171" s="200" t="s">
        <v>300</v>
      </c>
      <c r="C171" s="201" t="s">
        <v>301</v>
      </c>
      <c r="D171" s="202" t="s">
        <v>126</v>
      </c>
      <c r="E171" s="203" t="n">
        <v>123.024</v>
      </c>
      <c r="F171" s="204"/>
      <c r="G171" s="205" t="n">
        <f aca="false">ROUND(E171*F171,2)</f>
        <v>0</v>
      </c>
      <c r="H171" s="204"/>
      <c r="I171" s="205" t="n">
        <f aca="false">ROUND(E171*H171,2)</f>
        <v>0</v>
      </c>
      <c r="J171" s="204"/>
      <c r="K171" s="205" t="n">
        <f aca="false">ROUND(E171*J171,2)</f>
        <v>0</v>
      </c>
      <c r="L171" s="205" t="n">
        <v>21</v>
      </c>
      <c r="M171" s="205" t="n">
        <f aca="false">G171*(1+L171/100)</f>
        <v>0</v>
      </c>
      <c r="N171" s="205" t="n">
        <v>8E-005</v>
      </c>
      <c r="O171" s="205" t="n">
        <f aca="false">ROUND(E171*N171,2)</f>
        <v>0.01</v>
      </c>
      <c r="P171" s="205" t="n">
        <v>0</v>
      </c>
      <c r="Q171" s="205" t="n">
        <f aca="false">ROUND(E171*P171,2)</f>
        <v>0</v>
      </c>
      <c r="R171" s="206"/>
      <c r="S171" s="205" t="s">
        <v>119</v>
      </c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 t="s">
        <v>120</v>
      </c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22.5" hidden="false" customHeight="false" outlineLevel="1" collapsed="false">
      <c r="A172" s="199"/>
      <c r="B172" s="200"/>
      <c r="C172" s="208" t="s">
        <v>302</v>
      </c>
      <c r="D172" s="209"/>
      <c r="E172" s="210" t="n">
        <v>61.824</v>
      </c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6"/>
      <c r="S172" s="205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 t="s">
        <v>122</v>
      </c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22.5" hidden="false" customHeight="false" outlineLevel="1" collapsed="false">
      <c r="A173" s="199"/>
      <c r="B173" s="200"/>
      <c r="C173" s="208" t="s">
        <v>303</v>
      </c>
      <c r="D173" s="209"/>
      <c r="E173" s="210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6"/>
      <c r="S173" s="205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/>
      <c r="AD173" s="207"/>
      <c r="AE173" s="207" t="s">
        <v>122</v>
      </c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199"/>
      <c r="B174" s="200"/>
      <c r="C174" s="218" t="s">
        <v>196</v>
      </c>
      <c r="D174" s="219"/>
      <c r="E174" s="220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6"/>
      <c r="S174" s="205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 t="s">
        <v>122</v>
      </c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9"/>
      <c r="B175" s="200"/>
      <c r="C175" s="218" t="s">
        <v>304</v>
      </c>
      <c r="D175" s="219"/>
      <c r="E175" s="220" t="n">
        <v>1.702</v>
      </c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6"/>
      <c r="S175" s="205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 t="s">
        <v>122</v>
      </c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9"/>
      <c r="B176" s="200"/>
      <c r="C176" s="218" t="s">
        <v>200</v>
      </c>
      <c r="D176" s="219"/>
      <c r="E176" s="220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6"/>
      <c r="S176" s="205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 t="s">
        <v>122</v>
      </c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199"/>
      <c r="B177" s="200"/>
      <c r="C177" s="208" t="s">
        <v>305</v>
      </c>
      <c r="D177" s="209"/>
      <c r="E177" s="210" t="n">
        <v>61.2</v>
      </c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6"/>
      <c r="S177" s="205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 t="s">
        <v>122</v>
      </c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199" t="n">
        <v>52</v>
      </c>
      <c r="B178" s="200" t="s">
        <v>306</v>
      </c>
      <c r="C178" s="201" t="s">
        <v>307</v>
      </c>
      <c r="D178" s="202" t="s">
        <v>126</v>
      </c>
      <c r="E178" s="203" t="n">
        <v>123.024</v>
      </c>
      <c r="F178" s="204"/>
      <c r="G178" s="205" t="n">
        <f aca="false">ROUND(E178*F178,2)</f>
        <v>0</v>
      </c>
      <c r="H178" s="204"/>
      <c r="I178" s="205" t="n">
        <f aca="false">ROUND(E178*H178,2)</f>
        <v>0</v>
      </c>
      <c r="J178" s="204"/>
      <c r="K178" s="205" t="n">
        <f aca="false">ROUND(E178*J178,2)</f>
        <v>0</v>
      </c>
      <c r="L178" s="205" t="n">
        <v>21</v>
      </c>
      <c r="M178" s="205" t="n">
        <f aca="false">G178*(1+L178/100)</f>
        <v>0</v>
      </c>
      <c r="N178" s="205" t="n">
        <v>0.00024</v>
      </c>
      <c r="O178" s="205" t="n">
        <f aca="false">ROUND(E178*N178,2)</f>
        <v>0.03</v>
      </c>
      <c r="P178" s="205" t="n">
        <v>0</v>
      </c>
      <c r="Q178" s="205" t="n">
        <f aca="false">ROUND(E178*P178,2)</f>
        <v>0</v>
      </c>
      <c r="R178" s="206"/>
      <c r="S178" s="205" t="s">
        <v>119</v>
      </c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 t="s">
        <v>120</v>
      </c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0" collapsed="false">
      <c r="A179" s="211" t="s">
        <v>114</v>
      </c>
      <c r="B179" s="212" t="s">
        <v>30</v>
      </c>
      <c r="C179" s="213" t="s">
        <v>31</v>
      </c>
      <c r="D179" s="214"/>
      <c r="E179" s="215"/>
      <c r="F179" s="216"/>
      <c r="G179" s="216" t="n">
        <f aca="false">SUMIF(AE180:AE180,"&lt;&gt;NOR",G180:G180)</f>
        <v>0</v>
      </c>
      <c r="H179" s="216"/>
      <c r="I179" s="216" t="n">
        <f aca="false">SUM(I180:I180)</f>
        <v>0</v>
      </c>
      <c r="J179" s="216"/>
      <c r="K179" s="216" t="n">
        <f aca="false">SUM(K180:K180)</f>
        <v>0</v>
      </c>
      <c r="L179" s="216"/>
      <c r="M179" s="216" t="n">
        <f aca="false">SUM(M180:M180)</f>
        <v>0</v>
      </c>
      <c r="N179" s="216"/>
      <c r="O179" s="216" t="n">
        <f aca="false">SUM(O180:O180)</f>
        <v>0</v>
      </c>
      <c r="P179" s="216"/>
      <c r="Q179" s="216" t="n">
        <f aca="false">SUM(Q180:Q180)</f>
        <v>0</v>
      </c>
      <c r="R179" s="217"/>
      <c r="S179" s="216"/>
      <c r="AE179" s="0" t="s">
        <v>115</v>
      </c>
    </row>
    <row r="180" customFormat="false" ht="12.75" hidden="false" customHeight="false" outlineLevel="1" collapsed="false">
      <c r="A180" s="223" t="n">
        <v>53</v>
      </c>
      <c r="B180" s="224" t="s">
        <v>308</v>
      </c>
      <c r="C180" s="225" t="s">
        <v>309</v>
      </c>
      <c r="D180" s="226" t="s">
        <v>310</v>
      </c>
      <c r="E180" s="227" t="n">
        <v>1</v>
      </c>
      <c r="F180" s="228"/>
      <c r="G180" s="229" t="n">
        <f aca="false">ROUND(E180*F180,2)</f>
        <v>0</v>
      </c>
      <c r="H180" s="228"/>
      <c r="I180" s="229" t="n">
        <f aca="false">ROUND(E180*H180,2)</f>
        <v>0</v>
      </c>
      <c r="J180" s="228"/>
      <c r="K180" s="229" t="n">
        <f aca="false">ROUND(E180*J180,2)</f>
        <v>0</v>
      </c>
      <c r="L180" s="229" t="n">
        <v>21</v>
      </c>
      <c r="M180" s="229" t="n">
        <f aca="false">G180*(1+L180/100)</f>
        <v>0</v>
      </c>
      <c r="N180" s="229" t="n">
        <v>0</v>
      </c>
      <c r="O180" s="229" t="n">
        <f aca="false">ROUND(E180*N180,2)</f>
        <v>0</v>
      </c>
      <c r="P180" s="229" t="n">
        <v>0</v>
      </c>
      <c r="Q180" s="229" t="n">
        <f aca="false">ROUND(E180*P180,2)</f>
        <v>0</v>
      </c>
      <c r="R180" s="230"/>
      <c r="S180" s="229" t="s">
        <v>119</v>
      </c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 t="s">
        <v>120</v>
      </c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0" collapsed="false">
      <c r="A181" s="167"/>
      <c r="B181" s="173"/>
      <c r="C181" s="231"/>
      <c r="D181" s="175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AC181" s="0" t="n">
        <v>15</v>
      </c>
      <c r="AD181" s="0" t="n">
        <v>21</v>
      </c>
    </row>
    <row r="182" customFormat="false" ht="12.75" hidden="false" customHeight="false" outlineLevel="0" collapsed="false">
      <c r="A182" s="232"/>
      <c r="B182" s="233" t="s">
        <v>26</v>
      </c>
      <c r="C182" s="234"/>
      <c r="D182" s="235"/>
      <c r="E182" s="236"/>
      <c r="F182" s="236"/>
      <c r="G182" s="237" t="n">
        <f aca="false">G8+G12+G17+G20+G30+G34+G40+G57+G60+G90+G96+G129+G160+G179</f>
        <v>0</v>
      </c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AC182" s="0" t="n">
        <f aca="false">SUMIF(L7:L180,AC181,G7:G180)</f>
        <v>0</v>
      </c>
      <c r="AD182" s="0" t="n">
        <f aca="false">SUMIF(L7:L180,AD181,G7:G180)</f>
        <v>0</v>
      </c>
      <c r="AE182" s="0" t="s">
        <v>311</v>
      </c>
    </row>
    <row r="183" customFormat="false" ht="12.75" hidden="false" customHeight="false" outlineLevel="0" collapsed="false">
      <c r="A183" s="167"/>
      <c r="B183" s="173"/>
      <c r="C183" s="231"/>
      <c r="D183" s="175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</row>
    <row r="184" customFormat="false" ht="12.75" hidden="false" customHeight="false" outlineLevel="0" collapsed="false">
      <c r="A184" s="167"/>
      <c r="B184" s="173"/>
      <c r="C184" s="231"/>
      <c r="D184" s="175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</row>
    <row r="185" customFormat="false" ht="12.75" hidden="false" customHeight="false" outlineLevel="0" collapsed="false">
      <c r="A185" s="238" t="s">
        <v>312</v>
      </c>
      <c r="B185" s="238"/>
      <c r="C185" s="238"/>
      <c r="D185" s="175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</row>
    <row r="186" customFormat="false" ht="12.75" hidden="false" customHeight="false" outlineLevel="0" collapsed="false">
      <c r="A186" s="239"/>
      <c r="B186" s="239"/>
      <c r="C186" s="239"/>
      <c r="D186" s="239"/>
      <c r="E186" s="239"/>
      <c r="F186" s="239"/>
      <c r="G186" s="239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AE186" s="0" t="s">
        <v>313</v>
      </c>
    </row>
    <row r="187" customFormat="false" ht="12.75" hidden="false" customHeight="false" outlineLevel="0" collapsed="false">
      <c r="A187" s="239"/>
      <c r="B187" s="239"/>
      <c r="C187" s="239"/>
      <c r="D187" s="239"/>
      <c r="E187" s="239"/>
      <c r="F187" s="239"/>
      <c r="G187" s="239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</row>
    <row r="188" customFormat="false" ht="12.75" hidden="false" customHeight="false" outlineLevel="0" collapsed="false">
      <c r="A188" s="239"/>
      <c r="B188" s="239"/>
      <c r="C188" s="239"/>
      <c r="D188" s="239"/>
      <c r="E188" s="239"/>
      <c r="F188" s="239"/>
      <c r="G188" s="239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</row>
    <row r="189" customFormat="false" ht="12.75" hidden="false" customHeight="false" outlineLevel="0" collapsed="false">
      <c r="A189" s="239"/>
      <c r="B189" s="239"/>
      <c r="C189" s="239"/>
      <c r="D189" s="239"/>
      <c r="E189" s="239"/>
      <c r="F189" s="239"/>
      <c r="G189" s="239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</row>
    <row r="190" customFormat="false" ht="12.75" hidden="false" customHeight="false" outlineLevel="0" collapsed="false">
      <c r="A190" s="239"/>
      <c r="B190" s="239"/>
      <c r="C190" s="239"/>
      <c r="D190" s="239"/>
      <c r="E190" s="239"/>
      <c r="F190" s="239"/>
      <c r="G190" s="239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</row>
    <row r="191" customFormat="false" ht="12.75" hidden="false" customHeight="false" outlineLevel="0" collapsed="false">
      <c r="A191" s="167"/>
      <c r="B191" s="173"/>
      <c r="C191" s="231"/>
      <c r="D191" s="175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</row>
    <row r="192" customFormat="false" ht="12.75" hidden="false" customHeight="false" outlineLevel="0" collapsed="false">
      <c r="C192" s="240"/>
      <c r="D192" s="186"/>
      <c r="AE192" s="0" t="s">
        <v>314</v>
      </c>
    </row>
    <row r="193" customFormat="false" ht="12.75" hidden="false" customHeight="false" outlineLevel="0" collapsed="false">
      <c r="D193" s="186"/>
    </row>
    <row r="194" customFormat="false" ht="12.75" hidden="false" customHeight="false" outlineLevel="0" collapsed="false">
      <c r="D194" s="186"/>
    </row>
    <row r="195" customFormat="false" ht="12.75" hidden="false" customHeight="false" outlineLevel="0" collapsed="false">
      <c r="D195" s="186"/>
    </row>
    <row r="196" customFormat="false" ht="12.75" hidden="false" customHeight="false" outlineLevel="0" collapsed="false">
      <c r="D196" s="186"/>
    </row>
    <row r="197" customFormat="false" ht="12.75" hidden="false" customHeight="false" outlineLevel="0" collapsed="false">
      <c r="D197" s="186"/>
    </row>
    <row r="198" customFormat="false" ht="12.75" hidden="false" customHeight="false" outlineLevel="0" collapsed="false">
      <c r="D198" s="186"/>
    </row>
    <row r="199" customFormat="false" ht="12.75" hidden="false" customHeight="false" outlineLevel="0" collapsed="false">
      <c r="D199" s="186"/>
    </row>
    <row r="200" customFormat="false" ht="12.75" hidden="false" customHeight="false" outlineLevel="0" collapsed="false">
      <c r="D200" s="186"/>
    </row>
    <row r="201" customFormat="false" ht="12.75" hidden="false" customHeight="false" outlineLevel="0" collapsed="false">
      <c r="D201" s="186"/>
    </row>
    <row r="202" customFormat="false" ht="12.75" hidden="false" customHeight="false" outlineLevel="0" collapsed="false">
      <c r="D202" s="186"/>
    </row>
    <row r="203" customFormat="false" ht="12.75" hidden="false" customHeight="false" outlineLevel="0" collapsed="false">
      <c r="D203" s="186"/>
    </row>
    <row r="204" customFormat="false" ht="12.75" hidden="false" customHeight="false" outlineLevel="0" collapsed="false">
      <c r="D204" s="186"/>
    </row>
    <row r="205" customFormat="false" ht="12.75" hidden="false" customHeight="false" outlineLevel="0" collapsed="false">
      <c r="D205" s="186"/>
    </row>
    <row r="206" customFormat="false" ht="12.75" hidden="false" customHeight="false" outlineLevel="0" collapsed="false">
      <c r="D206" s="186"/>
    </row>
    <row r="207" customFormat="false" ht="12.75" hidden="false" customHeight="false" outlineLevel="0" collapsed="false">
      <c r="D207" s="186"/>
    </row>
    <row r="208" customFormat="false" ht="12.75" hidden="false" customHeight="false" outlineLevel="0" collapsed="false">
      <c r="D208" s="186"/>
    </row>
    <row r="209" customFormat="false" ht="12.75" hidden="false" customHeight="false" outlineLevel="0" collapsed="false">
      <c r="D209" s="186"/>
    </row>
    <row r="210" customFormat="false" ht="12.75" hidden="false" customHeight="false" outlineLevel="0" collapsed="false">
      <c r="D210" s="186"/>
    </row>
    <row r="211" customFormat="false" ht="12.75" hidden="false" customHeight="false" outlineLevel="0" collapsed="false">
      <c r="D211" s="186"/>
    </row>
    <row r="212" customFormat="false" ht="12.75" hidden="false" customHeight="false" outlineLevel="0" collapsed="false">
      <c r="D212" s="186"/>
    </row>
    <row r="213" customFormat="false" ht="12.75" hidden="false" customHeight="false" outlineLevel="0" collapsed="false">
      <c r="D213" s="186"/>
    </row>
    <row r="214" customFormat="false" ht="12.75" hidden="false" customHeight="false" outlineLevel="0" collapsed="false">
      <c r="D214" s="186"/>
    </row>
    <row r="215" customFormat="false" ht="12.75" hidden="false" customHeight="false" outlineLevel="0" collapsed="false">
      <c r="D215" s="186"/>
    </row>
    <row r="216" customFormat="false" ht="12.75" hidden="false" customHeight="false" outlineLevel="0" collapsed="false">
      <c r="D216" s="186"/>
    </row>
    <row r="217" customFormat="false" ht="12.75" hidden="false" customHeight="false" outlineLevel="0" collapsed="false">
      <c r="D217" s="186"/>
    </row>
    <row r="218" customFormat="false" ht="12.75" hidden="false" customHeight="false" outlineLevel="0" collapsed="false">
      <c r="D218" s="186"/>
    </row>
    <row r="219" customFormat="false" ht="12.75" hidden="false" customHeight="false" outlineLevel="0" collapsed="false">
      <c r="D219" s="186"/>
    </row>
    <row r="220" customFormat="false" ht="12.75" hidden="false" customHeight="false" outlineLevel="0" collapsed="false">
      <c r="D220" s="186"/>
    </row>
    <row r="221" customFormat="false" ht="12.75" hidden="false" customHeight="false" outlineLevel="0" collapsed="false">
      <c r="D221" s="186"/>
    </row>
    <row r="222" customFormat="false" ht="12.75" hidden="false" customHeight="false" outlineLevel="0" collapsed="false">
      <c r="D222" s="186"/>
    </row>
    <row r="223" customFormat="false" ht="12.75" hidden="false" customHeight="false" outlineLevel="0" collapsed="false">
      <c r="D223" s="186"/>
    </row>
    <row r="224" customFormat="false" ht="12.75" hidden="false" customHeight="false" outlineLevel="0" collapsed="false">
      <c r="D224" s="186"/>
    </row>
    <row r="225" customFormat="false" ht="12.75" hidden="false" customHeight="false" outlineLevel="0" collapsed="false">
      <c r="D225" s="186"/>
    </row>
    <row r="226" customFormat="false" ht="12.75" hidden="false" customHeight="false" outlineLevel="0" collapsed="false">
      <c r="D226" s="186"/>
    </row>
    <row r="227" customFormat="false" ht="12.75" hidden="false" customHeight="false" outlineLevel="0" collapsed="false">
      <c r="D227" s="186"/>
    </row>
    <row r="228" customFormat="false" ht="12.75" hidden="false" customHeight="false" outlineLevel="0" collapsed="false">
      <c r="D228" s="186"/>
    </row>
    <row r="229" customFormat="false" ht="12.75" hidden="false" customHeight="false" outlineLevel="0" collapsed="false">
      <c r="D229" s="186"/>
    </row>
    <row r="230" customFormat="false" ht="12.75" hidden="false" customHeight="false" outlineLevel="0" collapsed="false">
      <c r="D230" s="186"/>
    </row>
    <row r="231" customFormat="false" ht="12.75" hidden="false" customHeight="false" outlineLevel="0" collapsed="false">
      <c r="D231" s="186"/>
    </row>
    <row r="232" customFormat="false" ht="12.75" hidden="false" customHeight="false" outlineLevel="0" collapsed="false">
      <c r="D232" s="186"/>
    </row>
    <row r="233" customFormat="false" ht="12.75" hidden="false" customHeight="false" outlineLevel="0" collapsed="false">
      <c r="D233" s="186"/>
    </row>
    <row r="234" customFormat="false" ht="12.75" hidden="false" customHeight="false" outlineLevel="0" collapsed="false">
      <c r="D234" s="186"/>
    </row>
    <row r="235" customFormat="false" ht="12.75" hidden="false" customHeight="false" outlineLevel="0" collapsed="false">
      <c r="D235" s="186"/>
    </row>
    <row r="236" customFormat="false" ht="12.75" hidden="false" customHeight="false" outlineLevel="0" collapsed="false">
      <c r="D236" s="186"/>
    </row>
    <row r="237" customFormat="false" ht="12.75" hidden="false" customHeight="false" outlineLevel="0" collapsed="false">
      <c r="D237" s="186"/>
    </row>
    <row r="238" customFormat="false" ht="12.75" hidden="false" customHeight="false" outlineLevel="0" collapsed="false">
      <c r="D238" s="186"/>
    </row>
    <row r="239" customFormat="false" ht="12.75" hidden="false" customHeight="false" outlineLevel="0" collapsed="false">
      <c r="D239" s="186"/>
    </row>
    <row r="240" customFormat="false" ht="12.75" hidden="false" customHeight="false" outlineLevel="0" collapsed="false">
      <c r="D240" s="186"/>
    </row>
    <row r="241" customFormat="false" ht="12.75" hidden="false" customHeight="false" outlineLevel="0" collapsed="false">
      <c r="D241" s="186"/>
    </row>
    <row r="242" customFormat="false" ht="12.75" hidden="false" customHeight="false" outlineLevel="0" collapsed="false">
      <c r="D242" s="186"/>
    </row>
    <row r="243" customFormat="false" ht="12.75" hidden="false" customHeight="false" outlineLevel="0" collapsed="false">
      <c r="D243" s="186"/>
    </row>
    <row r="244" customFormat="false" ht="12.75" hidden="false" customHeight="false" outlineLevel="0" collapsed="false">
      <c r="D244" s="186"/>
    </row>
    <row r="245" customFormat="false" ht="12.75" hidden="false" customHeight="false" outlineLevel="0" collapsed="false">
      <c r="D245" s="186"/>
    </row>
    <row r="246" customFormat="false" ht="12.75" hidden="false" customHeight="false" outlineLevel="0" collapsed="false">
      <c r="D246" s="186"/>
    </row>
    <row r="247" customFormat="false" ht="12.75" hidden="false" customHeight="false" outlineLevel="0" collapsed="false">
      <c r="D247" s="186"/>
    </row>
    <row r="248" customFormat="false" ht="12.75" hidden="false" customHeight="false" outlineLevel="0" collapsed="false">
      <c r="D248" s="186"/>
    </row>
    <row r="249" customFormat="false" ht="12.75" hidden="false" customHeight="false" outlineLevel="0" collapsed="false">
      <c r="D249" s="186"/>
    </row>
    <row r="250" customFormat="false" ht="12.75" hidden="false" customHeight="false" outlineLevel="0" collapsed="false">
      <c r="D250" s="186"/>
    </row>
    <row r="251" customFormat="false" ht="12.75" hidden="false" customHeight="false" outlineLevel="0" collapsed="false">
      <c r="D251" s="186"/>
    </row>
    <row r="252" customFormat="false" ht="12.75" hidden="false" customHeight="false" outlineLevel="0" collapsed="false">
      <c r="D252" s="186"/>
    </row>
    <row r="253" customFormat="false" ht="12.75" hidden="false" customHeight="false" outlineLevel="0" collapsed="false">
      <c r="D253" s="186"/>
    </row>
    <row r="254" customFormat="false" ht="12.75" hidden="false" customHeight="false" outlineLevel="0" collapsed="false">
      <c r="D254" s="186"/>
    </row>
    <row r="255" customFormat="false" ht="12.75" hidden="false" customHeight="false" outlineLevel="0" collapsed="false">
      <c r="D255" s="186"/>
    </row>
    <row r="256" customFormat="false" ht="12.75" hidden="false" customHeight="false" outlineLevel="0" collapsed="false">
      <c r="D256" s="186"/>
    </row>
    <row r="257" customFormat="false" ht="12.75" hidden="false" customHeight="false" outlineLevel="0" collapsed="false">
      <c r="D257" s="186"/>
    </row>
    <row r="258" customFormat="false" ht="12.75" hidden="false" customHeight="false" outlineLevel="0" collapsed="false">
      <c r="D258" s="186"/>
    </row>
    <row r="259" customFormat="false" ht="12.75" hidden="false" customHeight="false" outlineLevel="0" collapsed="false">
      <c r="D259" s="186"/>
    </row>
    <row r="260" customFormat="false" ht="12.75" hidden="false" customHeight="false" outlineLevel="0" collapsed="false">
      <c r="D260" s="186"/>
    </row>
    <row r="261" customFormat="false" ht="12.75" hidden="false" customHeight="false" outlineLevel="0" collapsed="false">
      <c r="D261" s="186"/>
    </row>
    <row r="262" customFormat="false" ht="12.75" hidden="false" customHeight="false" outlineLevel="0" collapsed="false">
      <c r="D262" s="186"/>
    </row>
    <row r="263" customFormat="false" ht="12.75" hidden="false" customHeight="false" outlineLevel="0" collapsed="false">
      <c r="D263" s="186"/>
    </row>
    <row r="264" customFormat="false" ht="12.75" hidden="false" customHeight="false" outlineLevel="0" collapsed="false">
      <c r="D264" s="186"/>
    </row>
    <row r="265" customFormat="false" ht="12.75" hidden="false" customHeight="false" outlineLevel="0" collapsed="false">
      <c r="D265" s="186"/>
    </row>
    <row r="266" customFormat="false" ht="12.75" hidden="false" customHeight="false" outlineLevel="0" collapsed="false">
      <c r="D266" s="186"/>
    </row>
    <row r="267" customFormat="false" ht="12.75" hidden="false" customHeight="false" outlineLevel="0" collapsed="false">
      <c r="D267" s="186"/>
    </row>
    <row r="268" customFormat="false" ht="12.75" hidden="false" customHeight="false" outlineLevel="0" collapsed="false">
      <c r="D268" s="186"/>
    </row>
    <row r="269" customFormat="false" ht="12.75" hidden="false" customHeight="false" outlineLevel="0" collapsed="false">
      <c r="D269" s="186"/>
    </row>
    <row r="270" customFormat="false" ht="12.75" hidden="false" customHeight="false" outlineLevel="0" collapsed="false">
      <c r="D270" s="186"/>
    </row>
    <row r="271" customFormat="false" ht="12.75" hidden="false" customHeight="false" outlineLevel="0" collapsed="false">
      <c r="D271" s="186"/>
    </row>
    <row r="272" customFormat="false" ht="12.75" hidden="false" customHeight="false" outlineLevel="0" collapsed="false">
      <c r="D272" s="186"/>
    </row>
    <row r="273" customFormat="false" ht="12.75" hidden="false" customHeight="false" outlineLevel="0" collapsed="false">
      <c r="D273" s="186"/>
    </row>
    <row r="274" customFormat="false" ht="12.75" hidden="false" customHeight="false" outlineLevel="0" collapsed="false">
      <c r="D274" s="186"/>
    </row>
    <row r="275" customFormat="false" ht="12.75" hidden="false" customHeight="false" outlineLevel="0" collapsed="false">
      <c r="D275" s="186"/>
    </row>
    <row r="276" customFormat="false" ht="12.75" hidden="false" customHeight="false" outlineLevel="0" collapsed="false">
      <c r="D276" s="186"/>
    </row>
    <row r="277" customFormat="false" ht="12.75" hidden="false" customHeight="false" outlineLevel="0" collapsed="false">
      <c r="D277" s="186"/>
    </row>
    <row r="278" customFormat="false" ht="12.75" hidden="false" customHeight="false" outlineLevel="0" collapsed="false">
      <c r="D278" s="186"/>
    </row>
    <row r="279" customFormat="false" ht="12.75" hidden="false" customHeight="false" outlineLevel="0" collapsed="false">
      <c r="D279" s="186"/>
    </row>
    <row r="280" customFormat="false" ht="12.75" hidden="false" customHeight="false" outlineLevel="0" collapsed="false">
      <c r="D280" s="186"/>
    </row>
    <row r="281" customFormat="false" ht="12.75" hidden="false" customHeight="false" outlineLevel="0" collapsed="false">
      <c r="D281" s="186"/>
    </row>
    <row r="282" customFormat="false" ht="12.75" hidden="false" customHeight="false" outlineLevel="0" collapsed="false">
      <c r="D282" s="186"/>
    </row>
    <row r="283" customFormat="false" ht="12.75" hidden="false" customHeight="false" outlineLevel="0" collapsed="false">
      <c r="D283" s="186"/>
    </row>
    <row r="284" customFormat="false" ht="12.75" hidden="false" customHeight="false" outlineLevel="0" collapsed="false">
      <c r="D284" s="186"/>
    </row>
    <row r="285" customFormat="false" ht="12.75" hidden="false" customHeight="false" outlineLevel="0" collapsed="false">
      <c r="D285" s="186"/>
    </row>
    <row r="286" customFormat="false" ht="12.75" hidden="false" customHeight="false" outlineLevel="0" collapsed="false">
      <c r="D286" s="186"/>
    </row>
    <row r="287" customFormat="false" ht="12.75" hidden="false" customHeight="false" outlineLevel="0" collapsed="false">
      <c r="D287" s="186"/>
    </row>
    <row r="288" customFormat="false" ht="12.75" hidden="false" customHeight="false" outlineLevel="0" collapsed="false">
      <c r="D288" s="186"/>
    </row>
    <row r="289" customFormat="false" ht="12.75" hidden="false" customHeight="false" outlineLevel="0" collapsed="false">
      <c r="D289" s="186"/>
    </row>
    <row r="290" customFormat="false" ht="12.75" hidden="false" customHeight="false" outlineLevel="0" collapsed="false">
      <c r="D290" s="186"/>
    </row>
    <row r="291" customFormat="false" ht="12.75" hidden="false" customHeight="false" outlineLevel="0" collapsed="false">
      <c r="D291" s="186"/>
    </row>
    <row r="292" customFormat="false" ht="12.75" hidden="false" customHeight="false" outlineLevel="0" collapsed="false">
      <c r="D292" s="186"/>
    </row>
    <row r="293" customFormat="false" ht="12.75" hidden="false" customHeight="false" outlineLevel="0" collapsed="false">
      <c r="D293" s="186"/>
    </row>
    <row r="294" customFormat="false" ht="12.75" hidden="false" customHeight="false" outlineLevel="0" collapsed="false">
      <c r="D294" s="186"/>
    </row>
    <row r="295" customFormat="false" ht="12.75" hidden="false" customHeight="false" outlineLevel="0" collapsed="false">
      <c r="D295" s="186"/>
    </row>
    <row r="296" customFormat="false" ht="12.75" hidden="false" customHeight="false" outlineLevel="0" collapsed="false">
      <c r="D296" s="186"/>
    </row>
    <row r="297" customFormat="false" ht="12.75" hidden="false" customHeight="false" outlineLevel="0" collapsed="false">
      <c r="D297" s="186"/>
    </row>
    <row r="298" customFormat="false" ht="12.75" hidden="false" customHeight="false" outlineLevel="0" collapsed="false">
      <c r="D298" s="186"/>
    </row>
    <row r="299" customFormat="false" ht="12.75" hidden="false" customHeight="false" outlineLevel="0" collapsed="false">
      <c r="D299" s="186"/>
    </row>
    <row r="300" customFormat="false" ht="12.75" hidden="false" customHeight="false" outlineLevel="0" collapsed="false">
      <c r="D300" s="186"/>
    </row>
    <row r="301" customFormat="false" ht="12.75" hidden="false" customHeight="false" outlineLevel="0" collapsed="false">
      <c r="D301" s="186"/>
    </row>
    <row r="302" customFormat="false" ht="12.75" hidden="false" customHeight="false" outlineLevel="0" collapsed="false">
      <c r="D302" s="186"/>
    </row>
    <row r="303" customFormat="false" ht="12.75" hidden="false" customHeight="false" outlineLevel="0" collapsed="false">
      <c r="D303" s="186"/>
    </row>
    <row r="304" customFormat="false" ht="12.75" hidden="false" customHeight="false" outlineLevel="0" collapsed="false">
      <c r="D304" s="186"/>
    </row>
    <row r="305" customFormat="false" ht="12.75" hidden="false" customHeight="false" outlineLevel="0" collapsed="false">
      <c r="D305" s="186"/>
    </row>
    <row r="306" customFormat="false" ht="12.75" hidden="false" customHeight="false" outlineLevel="0" collapsed="false">
      <c r="D306" s="186"/>
    </row>
    <row r="307" customFormat="false" ht="12.75" hidden="false" customHeight="false" outlineLevel="0" collapsed="false">
      <c r="D307" s="186"/>
    </row>
    <row r="308" customFormat="false" ht="12.75" hidden="false" customHeight="false" outlineLevel="0" collapsed="false">
      <c r="D308" s="186"/>
    </row>
    <row r="309" customFormat="false" ht="12.75" hidden="false" customHeight="false" outlineLevel="0" collapsed="false">
      <c r="D309" s="186"/>
    </row>
    <row r="310" customFormat="false" ht="12.75" hidden="false" customHeight="false" outlineLevel="0" collapsed="false">
      <c r="D310" s="186"/>
    </row>
    <row r="311" customFormat="false" ht="12.75" hidden="false" customHeight="false" outlineLevel="0" collapsed="false">
      <c r="D311" s="186"/>
    </row>
    <row r="312" customFormat="false" ht="12.75" hidden="false" customHeight="false" outlineLevel="0" collapsed="false">
      <c r="D312" s="186"/>
    </row>
    <row r="313" customFormat="false" ht="12.75" hidden="false" customHeight="false" outlineLevel="0" collapsed="false">
      <c r="D313" s="186"/>
    </row>
    <row r="314" customFormat="false" ht="12.75" hidden="false" customHeight="false" outlineLevel="0" collapsed="false">
      <c r="D314" s="186"/>
    </row>
    <row r="315" customFormat="false" ht="12.75" hidden="false" customHeight="false" outlineLevel="0" collapsed="false">
      <c r="D315" s="186"/>
    </row>
    <row r="316" customFormat="false" ht="12.75" hidden="false" customHeight="false" outlineLevel="0" collapsed="false">
      <c r="D316" s="186"/>
    </row>
    <row r="317" customFormat="false" ht="12.75" hidden="false" customHeight="false" outlineLevel="0" collapsed="false">
      <c r="D317" s="186"/>
    </row>
    <row r="318" customFormat="false" ht="12.75" hidden="false" customHeight="false" outlineLevel="0" collapsed="false">
      <c r="D318" s="186"/>
    </row>
    <row r="319" customFormat="false" ht="12.75" hidden="false" customHeight="false" outlineLevel="0" collapsed="false">
      <c r="D319" s="186"/>
    </row>
    <row r="320" customFormat="false" ht="12.75" hidden="false" customHeight="false" outlineLevel="0" collapsed="false">
      <c r="D320" s="186"/>
    </row>
    <row r="321" customFormat="false" ht="12.75" hidden="false" customHeight="false" outlineLevel="0" collapsed="false">
      <c r="D321" s="186"/>
    </row>
    <row r="322" customFormat="false" ht="12.75" hidden="false" customHeight="false" outlineLevel="0" collapsed="false">
      <c r="D322" s="186"/>
    </row>
    <row r="323" customFormat="false" ht="12.75" hidden="false" customHeight="false" outlineLevel="0" collapsed="false">
      <c r="D323" s="186"/>
    </row>
    <row r="324" customFormat="false" ht="12.75" hidden="false" customHeight="false" outlineLevel="0" collapsed="false">
      <c r="D324" s="186"/>
    </row>
    <row r="325" customFormat="false" ht="12.75" hidden="false" customHeight="false" outlineLevel="0" collapsed="false">
      <c r="D325" s="186"/>
    </row>
    <row r="326" customFormat="false" ht="12.75" hidden="false" customHeight="false" outlineLevel="0" collapsed="false">
      <c r="D326" s="186"/>
    </row>
    <row r="327" customFormat="false" ht="12.75" hidden="false" customHeight="false" outlineLevel="0" collapsed="false">
      <c r="D327" s="186"/>
    </row>
    <row r="328" customFormat="false" ht="12.75" hidden="false" customHeight="false" outlineLevel="0" collapsed="false">
      <c r="D328" s="186"/>
    </row>
    <row r="329" customFormat="false" ht="12.75" hidden="false" customHeight="false" outlineLevel="0" collapsed="false">
      <c r="D329" s="186"/>
    </row>
    <row r="330" customFormat="false" ht="12.75" hidden="false" customHeight="false" outlineLevel="0" collapsed="false">
      <c r="D330" s="186"/>
    </row>
    <row r="331" customFormat="false" ht="12.75" hidden="false" customHeight="false" outlineLevel="0" collapsed="false">
      <c r="D331" s="186"/>
    </row>
    <row r="332" customFormat="false" ht="12.75" hidden="false" customHeight="false" outlineLevel="0" collapsed="false">
      <c r="D332" s="186"/>
    </row>
    <row r="333" customFormat="false" ht="12.75" hidden="false" customHeight="false" outlineLevel="0" collapsed="false">
      <c r="D333" s="186"/>
    </row>
    <row r="334" customFormat="false" ht="12.75" hidden="false" customHeight="false" outlineLevel="0" collapsed="false">
      <c r="D334" s="186"/>
    </row>
    <row r="335" customFormat="false" ht="12.75" hidden="false" customHeight="false" outlineLevel="0" collapsed="false">
      <c r="D335" s="186"/>
    </row>
    <row r="336" customFormat="false" ht="12.75" hidden="false" customHeight="false" outlineLevel="0" collapsed="false">
      <c r="D336" s="186"/>
    </row>
    <row r="337" customFormat="false" ht="12.75" hidden="false" customHeight="false" outlineLevel="0" collapsed="false">
      <c r="D337" s="186"/>
    </row>
    <row r="338" customFormat="false" ht="12.75" hidden="false" customHeight="false" outlineLevel="0" collapsed="false">
      <c r="D338" s="186"/>
    </row>
    <row r="339" customFormat="false" ht="12.75" hidden="false" customHeight="false" outlineLevel="0" collapsed="false">
      <c r="D339" s="186"/>
    </row>
    <row r="340" customFormat="false" ht="12.75" hidden="false" customHeight="false" outlineLevel="0" collapsed="false">
      <c r="D340" s="186"/>
    </row>
    <row r="341" customFormat="false" ht="12.75" hidden="false" customHeight="false" outlineLevel="0" collapsed="false">
      <c r="D341" s="186"/>
    </row>
    <row r="342" customFormat="false" ht="12.75" hidden="false" customHeight="false" outlineLevel="0" collapsed="false">
      <c r="D342" s="186"/>
    </row>
    <row r="343" customFormat="false" ht="12.75" hidden="false" customHeight="false" outlineLevel="0" collapsed="false">
      <c r="D343" s="186"/>
    </row>
    <row r="344" customFormat="false" ht="12.75" hidden="false" customHeight="false" outlineLevel="0" collapsed="false">
      <c r="D344" s="186"/>
    </row>
    <row r="345" customFormat="false" ht="12.75" hidden="false" customHeight="false" outlineLevel="0" collapsed="false">
      <c r="D345" s="186"/>
    </row>
    <row r="346" customFormat="false" ht="12.75" hidden="false" customHeight="false" outlineLevel="0" collapsed="false">
      <c r="D346" s="186"/>
    </row>
    <row r="347" customFormat="false" ht="12.75" hidden="false" customHeight="false" outlineLevel="0" collapsed="false">
      <c r="D347" s="186"/>
    </row>
    <row r="348" customFormat="false" ht="12.75" hidden="false" customHeight="false" outlineLevel="0" collapsed="false">
      <c r="D348" s="186"/>
    </row>
    <row r="349" customFormat="false" ht="12.75" hidden="false" customHeight="false" outlineLevel="0" collapsed="false">
      <c r="D349" s="186"/>
    </row>
    <row r="350" customFormat="false" ht="12.75" hidden="false" customHeight="false" outlineLevel="0" collapsed="false">
      <c r="D350" s="186"/>
    </row>
    <row r="351" customFormat="false" ht="12.75" hidden="false" customHeight="false" outlineLevel="0" collapsed="false">
      <c r="D351" s="186"/>
    </row>
    <row r="352" customFormat="false" ht="12.75" hidden="false" customHeight="false" outlineLevel="0" collapsed="false">
      <c r="D352" s="186"/>
    </row>
    <row r="353" customFormat="false" ht="12.75" hidden="false" customHeight="false" outlineLevel="0" collapsed="false">
      <c r="D353" s="186"/>
    </row>
    <row r="354" customFormat="false" ht="12.75" hidden="false" customHeight="false" outlineLevel="0" collapsed="false">
      <c r="D354" s="186"/>
    </row>
    <row r="355" customFormat="false" ht="12.75" hidden="false" customHeight="false" outlineLevel="0" collapsed="false">
      <c r="D355" s="186"/>
    </row>
    <row r="356" customFormat="false" ht="12.75" hidden="false" customHeight="false" outlineLevel="0" collapsed="false">
      <c r="D356" s="186"/>
    </row>
    <row r="357" customFormat="false" ht="12.75" hidden="false" customHeight="false" outlineLevel="0" collapsed="false">
      <c r="D357" s="186"/>
    </row>
    <row r="358" customFormat="false" ht="12.75" hidden="false" customHeight="false" outlineLevel="0" collapsed="false">
      <c r="D358" s="186"/>
    </row>
    <row r="359" customFormat="false" ht="12.75" hidden="false" customHeight="false" outlineLevel="0" collapsed="false">
      <c r="D359" s="186"/>
    </row>
    <row r="360" customFormat="false" ht="12.75" hidden="false" customHeight="false" outlineLevel="0" collapsed="false">
      <c r="D360" s="186"/>
    </row>
    <row r="361" customFormat="false" ht="12.75" hidden="false" customHeight="false" outlineLevel="0" collapsed="false">
      <c r="D361" s="186"/>
    </row>
    <row r="362" customFormat="false" ht="12.75" hidden="false" customHeight="false" outlineLevel="0" collapsed="false">
      <c r="D362" s="186"/>
    </row>
    <row r="363" customFormat="false" ht="12.75" hidden="false" customHeight="false" outlineLevel="0" collapsed="false">
      <c r="D363" s="186"/>
    </row>
    <row r="364" customFormat="false" ht="12.75" hidden="false" customHeight="false" outlineLevel="0" collapsed="false">
      <c r="D364" s="186"/>
    </row>
    <row r="365" customFormat="false" ht="12.75" hidden="false" customHeight="false" outlineLevel="0" collapsed="false">
      <c r="D365" s="186"/>
    </row>
    <row r="366" customFormat="false" ht="12.75" hidden="false" customHeight="false" outlineLevel="0" collapsed="false">
      <c r="D366" s="186"/>
    </row>
    <row r="367" customFormat="false" ht="12.75" hidden="false" customHeight="false" outlineLevel="0" collapsed="false">
      <c r="D367" s="186"/>
    </row>
    <row r="368" customFormat="false" ht="12.75" hidden="false" customHeight="false" outlineLevel="0" collapsed="false">
      <c r="D368" s="186"/>
    </row>
    <row r="369" customFormat="false" ht="12.75" hidden="false" customHeight="false" outlineLevel="0" collapsed="false">
      <c r="D369" s="186"/>
    </row>
    <row r="370" customFormat="false" ht="12.75" hidden="false" customHeight="false" outlineLevel="0" collapsed="false">
      <c r="D370" s="186"/>
    </row>
    <row r="371" customFormat="false" ht="12.75" hidden="false" customHeight="false" outlineLevel="0" collapsed="false">
      <c r="D371" s="186"/>
    </row>
    <row r="372" customFormat="false" ht="12.75" hidden="false" customHeight="false" outlineLevel="0" collapsed="false">
      <c r="D372" s="186"/>
    </row>
    <row r="373" customFormat="false" ht="12.75" hidden="false" customHeight="false" outlineLevel="0" collapsed="false">
      <c r="D373" s="186"/>
    </row>
    <row r="374" customFormat="false" ht="12.75" hidden="false" customHeight="false" outlineLevel="0" collapsed="false">
      <c r="D374" s="186"/>
    </row>
    <row r="375" customFormat="false" ht="12.75" hidden="false" customHeight="false" outlineLevel="0" collapsed="false">
      <c r="D375" s="186"/>
    </row>
    <row r="376" customFormat="false" ht="12.75" hidden="false" customHeight="false" outlineLevel="0" collapsed="false">
      <c r="D376" s="186"/>
    </row>
    <row r="377" customFormat="false" ht="12.75" hidden="false" customHeight="false" outlineLevel="0" collapsed="false">
      <c r="D377" s="186"/>
    </row>
    <row r="378" customFormat="false" ht="12.75" hidden="false" customHeight="false" outlineLevel="0" collapsed="false">
      <c r="D378" s="186"/>
    </row>
    <row r="379" customFormat="false" ht="12.75" hidden="false" customHeight="false" outlineLevel="0" collapsed="false">
      <c r="D379" s="186"/>
    </row>
    <row r="380" customFormat="false" ht="12.75" hidden="false" customHeight="false" outlineLevel="0" collapsed="false">
      <c r="D380" s="186"/>
    </row>
    <row r="381" customFormat="false" ht="12.75" hidden="false" customHeight="false" outlineLevel="0" collapsed="false">
      <c r="D381" s="186"/>
    </row>
    <row r="382" customFormat="false" ht="12.75" hidden="false" customHeight="false" outlineLevel="0" collapsed="false">
      <c r="D382" s="186"/>
    </row>
    <row r="383" customFormat="false" ht="12.75" hidden="false" customHeight="false" outlineLevel="0" collapsed="false">
      <c r="D383" s="186"/>
    </row>
    <row r="384" customFormat="false" ht="12.75" hidden="false" customHeight="false" outlineLevel="0" collapsed="false">
      <c r="D384" s="186"/>
    </row>
    <row r="385" customFormat="false" ht="12.75" hidden="false" customHeight="false" outlineLevel="0" collapsed="false">
      <c r="D385" s="186"/>
    </row>
    <row r="386" customFormat="false" ht="12.75" hidden="false" customHeight="false" outlineLevel="0" collapsed="false">
      <c r="D386" s="186"/>
    </row>
    <row r="387" customFormat="false" ht="12.75" hidden="false" customHeight="false" outlineLevel="0" collapsed="false">
      <c r="D387" s="186"/>
    </row>
    <row r="388" customFormat="false" ht="12.75" hidden="false" customHeight="false" outlineLevel="0" collapsed="false">
      <c r="D388" s="186"/>
    </row>
    <row r="389" customFormat="false" ht="12.75" hidden="false" customHeight="false" outlineLevel="0" collapsed="false">
      <c r="D389" s="186"/>
    </row>
    <row r="390" customFormat="false" ht="12.75" hidden="false" customHeight="false" outlineLevel="0" collapsed="false">
      <c r="D390" s="186"/>
    </row>
    <row r="391" customFormat="false" ht="12.75" hidden="false" customHeight="false" outlineLevel="0" collapsed="false">
      <c r="D391" s="186"/>
    </row>
    <row r="392" customFormat="false" ht="12.75" hidden="false" customHeight="false" outlineLevel="0" collapsed="false">
      <c r="D392" s="186"/>
    </row>
    <row r="393" customFormat="false" ht="12.75" hidden="false" customHeight="false" outlineLevel="0" collapsed="false">
      <c r="D393" s="186"/>
    </row>
    <row r="394" customFormat="false" ht="12.75" hidden="false" customHeight="false" outlineLevel="0" collapsed="false">
      <c r="D394" s="186"/>
    </row>
    <row r="395" customFormat="false" ht="12.75" hidden="false" customHeight="false" outlineLevel="0" collapsed="false">
      <c r="D395" s="186"/>
    </row>
    <row r="396" customFormat="false" ht="12.75" hidden="false" customHeight="false" outlineLevel="0" collapsed="false">
      <c r="D396" s="186"/>
    </row>
    <row r="397" customFormat="false" ht="12.75" hidden="false" customHeight="false" outlineLevel="0" collapsed="false">
      <c r="D397" s="186"/>
    </row>
    <row r="398" customFormat="false" ht="12.75" hidden="false" customHeight="false" outlineLevel="0" collapsed="false">
      <c r="D398" s="186"/>
    </row>
    <row r="399" customFormat="false" ht="12.75" hidden="false" customHeight="false" outlineLevel="0" collapsed="false">
      <c r="D399" s="186"/>
    </row>
    <row r="400" customFormat="false" ht="12.75" hidden="false" customHeight="false" outlineLevel="0" collapsed="false">
      <c r="D400" s="186"/>
    </row>
    <row r="401" customFormat="false" ht="12.75" hidden="false" customHeight="false" outlineLevel="0" collapsed="false">
      <c r="D401" s="186"/>
    </row>
    <row r="402" customFormat="false" ht="12.75" hidden="false" customHeight="false" outlineLevel="0" collapsed="false">
      <c r="D402" s="186"/>
    </row>
    <row r="403" customFormat="false" ht="12.75" hidden="false" customHeight="false" outlineLevel="0" collapsed="false">
      <c r="D403" s="186"/>
    </row>
    <row r="404" customFormat="false" ht="12.75" hidden="false" customHeight="false" outlineLevel="0" collapsed="false">
      <c r="D404" s="186"/>
    </row>
    <row r="405" customFormat="false" ht="12.75" hidden="false" customHeight="false" outlineLevel="0" collapsed="false">
      <c r="D405" s="186"/>
    </row>
    <row r="406" customFormat="false" ht="12.75" hidden="false" customHeight="false" outlineLevel="0" collapsed="false">
      <c r="D406" s="186"/>
    </row>
    <row r="407" customFormat="false" ht="12.75" hidden="false" customHeight="false" outlineLevel="0" collapsed="false">
      <c r="D407" s="186"/>
    </row>
    <row r="408" customFormat="false" ht="12.75" hidden="false" customHeight="false" outlineLevel="0" collapsed="false">
      <c r="D408" s="186"/>
    </row>
    <row r="409" customFormat="false" ht="12.75" hidden="false" customHeight="false" outlineLevel="0" collapsed="false">
      <c r="D409" s="186"/>
    </row>
    <row r="410" customFormat="false" ht="12.75" hidden="false" customHeight="false" outlineLevel="0" collapsed="false">
      <c r="D410" s="186"/>
    </row>
    <row r="411" customFormat="false" ht="12.75" hidden="false" customHeight="false" outlineLevel="0" collapsed="false">
      <c r="D411" s="186"/>
    </row>
    <row r="412" customFormat="false" ht="12.75" hidden="false" customHeight="false" outlineLevel="0" collapsed="false">
      <c r="D412" s="186"/>
    </row>
    <row r="413" customFormat="false" ht="12.75" hidden="false" customHeight="false" outlineLevel="0" collapsed="false">
      <c r="D413" s="186"/>
    </row>
    <row r="414" customFormat="false" ht="12.75" hidden="false" customHeight="false" outlineLevel="0" collapsed="false">
      <c r="D414" s="186"/>
    </row>
    <row r="415" customFormat="false" ht="12.75" hidden="false" customHeight="false" outlineLevel="0" collapsed="false">
      <c r="D415" s="186"/>
    </row>
    <row r="416" customFormat="false" ht="12.75" hidden="false" customHeight="false" outlineLevel="0" collapsed="false">
      <c r="D416" s="186"/>
    </row>
    <row r="417" customFormat="false" ht="12.75" hidden="false" customHeight="false" outlineLevel="0" collapsed="false">
      <c r="D417" s="186"/>
    </row>
    <row r="418" customFormat="false" ht="12.75" hidden="false" customHeight="false" outlineLevel="0" collapsed="false">
      <c r="D418" s="186"/>
    </row>
    <row r="419" customFormat="false" ht="12.75" hidden="false" customHeight="false" outlineLevel="0" collapsed="false">
      <c r="D419" s="186"/>
    </row>
    <row r="420" customFormat="false" ht="12.75" hidden="false" customHeight="false" outlineLevel="0" collapsed="false">
      <c r="D420" s="186"/>
    </row>
    <row r="421" customFormat="false" ht="12.75" hidden="false" customHeight="false" outlineLevel="0" collapsed="false">
      <c r="D421" s="186"/>
    </row>
    <row r="422" customFormat="false" ht="12.75" hidden="false" customHeight="false" outlineLevel="0" collapsed="false">
      <c r="D422" s="186"/>
    </row>
    <row r="423" customFormat="false" ht="12.75" hidden="false" customHeight="false" outlineLevel="0" collapsed="false">
      <c r="D423" s="186"/>
    </row>
    <row r="424" customFormat="false" ht="12.75" hidden="false" customHeight="false" outlineLevel="0" collapsed="false">
      <c r="D424" s="186"/>
    </row>
    <row r="425" customFormat="false" ht="12.75" hidden="false" customHeight="false" outlineLevel="0" collapsed="false">
      <c r="D425" s="186"/>
    </row>
    <row r="426" customFormat="false" ht="12.75" hidden="false" customHeight="false" outlineLevel="0" collapsed="false">
      <c r="D426" s="186"/>
    </row>
    <row r="427" customFormat="false" ht="12.75" hidden="false" customHeight="false" outlineLevel="0" collapsed="false">
      <c r="D427" s="186"/>
    </row>
    <row r="428" customFormat="false" ht="12.75" hidden="false" customHeight="false" outlineLevel="0" collapsed="false">
      <c r="D428" s="186"/>
    </row>
    <row r="429" customFormat="false" ht="12.75" hidden="false" customHeight="false" outlineLevel="0" collapsed="false">
      <c r="D429" s="186"/>
    </row>
    <row r="430" customFormat="false" ht="12.75" hidden="false" customHeight="false" outlineLevel="0" collapsed="false">
      <c r="D430" s="186"/>
    </row>
    <row r="431" customFormat="false" ht="12.75" hidden="false" customHeight="false" outlineLevel="0" collapsed="false">
      <c r="D431" s="186"/>
    </row>
    <row r="432" customFormat="false" ht="12.75" hidden="false" customHeight="false" outlineLevel="0" collapsed="false">
      <c r="D432" s="186"/>
    </row>
    <row r="433" customFormat="false" ht="12.75" hidden="false" customHeight="false" outlineLevel="0" collapsed="false">
      <c r="D433" s="186"/>
    </row>
    <row r="434" customFormat="false" ht="12.75" hidden="false" customHeight="false" outlineLevel="0" collapsed="false">
      <c r="D434" s="186"/>
    </row>
    <row r="435" customFormat="false" ht="12.75" hidden="false" customHeight="false" outlineLevel="0" collapsed="false">
      <c r="D435" s="186"/>
    </row>
    <row r="436" customFormat="false" ht="12.75" hidden="false" customHeight="false" outlineLevel="0" collapsed="false">
      <c r="D436" s="186"/>
    </row>
    <row r="437" customFormat="false" ht="12.75" hidden="false" customHeight="false" outlineLevel="0" collapsed="false">
      <c r="D437" s="186"/>
    </row>
    <row r="438" customFormat="false" ht="12.75" hidden="false" customHeight="false" outlineLevel="0" collapsed="false">
      <c r="D438" s="186"/>
    </row>
    <row r="439" customFormat="false" ht="12.75" hidden="false" customHeight="false" outlineLevel="0" collapsed="false">
      <c r="D439" s="186"/>
    </row>
    <row r="440" customFormat="false" ht="12.75" hidden="false" customHeight="false" outlineLevel="0" collapsed="false">
      <c r="D440" s="186"/>
    </row>
    <row r="441" customFormat="false" ht="12.75" hidden="false" customHeight="false" outlineLevel="0" collapsed="false">
      <c r="D441" s="186"/>
    </row>
    <row r="442" customFormat="false" ht="12.75" hidden="false" customHeight="false" outlineLevel="0" collapsed="false">
      <c r="D442" s="186"/>
    </row>
    <row r="443" customFormat="false" ht="12.75" hidden="false" customHeight="false" outlineLevel="0" collapsed="false">
      <c r="D443" s="186"/>
    </row>
    <row r="444" customFormat="false" ht="12.75" hidden="false" customHeight="false" outlineLevel="0" collapsed="false">
      <c r="D444" s="186"/>
    </row>
    <row r="445" customFormat="false" ht="12.75" hidden="false" customHeight="false" outlineLevel="0" collapsed="false">
      <c r="D445" s="186"/>
    </row>
    <row r="446" customFormat="false" ht="12.75" hidden="false" customHeight="false" outlineLevel="0" collapsed="false">
      <c r="D446" s="186"/>
    </row>
    <row r="447" customFormat="false" ht="12.75" hidden="false" customHeight="false" outlineLevel="0" collapsed="false">
      <c r="D447" s="186"/>
    </row>
    <row r="448" customFormat="false" ht="12.75" hidden="false" customHeight="false" outlineLevel="0" collapsed="false">
      <c r="D448" s="186"/>
    </row>
    <row r="449" customFormat="false" ht="12.75" hidden="false" customHeight="false" outlineLevel="0" collapsed="false">
      <c r="D449" s="186"/>
    </row>
    <row r="450" customFormat="false" ht="12.75" hidden="false" customHeight="false" outlineLevel="0" collapsed="false">
      <c r="D450" s="186"/>
    </row>
    <row r="451" customFormat="false" ht="12.75" hidden="false" customHeight="false" outlineLevel="0" collapsed="false">
      <c r="D451" s="186"/>
    </row>
    <row r="452" customFormat="false" ht="12.75" hidden="false" customHeight="false" outlineLevel="0" collapsed="false">
      <c r="D452" s="186"/>
    </row>
    <row r="453" customFormat="false" ht="12.75" hidden="false" customHeight="false" outlineLevel="0" collapsed="false">
      <c r="D453" s="186"/>
    </row>
    <row r="454" customFormat="false" ht="12.75" hidden="false" customHeight="false" outlineLevel="0" collapsed="false">
      <c r="D454" s="186"/>
    </row>
    <row r="455" customFormat="false" ht="12.75" hidden="false" customHeight="false" outlineLevel="0" collapsed="false">
      <c r="D455" s="186"/>
    </row>
    <row r="456" customFormat="false" ht="12.75" hidden="false" customHeight="false" outlineLevel="0" collapsed="false">
      <c r="D456" s="186"/>
    </row>
    <row r="457" customFormat="false" ht="12.75" hidden="false" customHeight="false" outlineLevel="0" collapsed="false">
      <c r="D457" s="186"/>
    </row>
    <row r="458" customFormat="false" ht="12.75" hidden="false" customHeight="false" outlineLevel="0" collapsed="false">
      <c r="D458" s="186"/>
    </row>
    <row r="459" customFormat="false" ht="12.75" hidden="false" customHeight="false" outlineLevel="0" collapsed="false">
      <c r="D459" s="186"/>
    </row>
    <row r="460" customFormat="false" ht="12.75" hidden="false" customHeight="false" outlineLevel="0" collapsed="false">
      <c r="D460" s="186"/>
    </row>
    <row r="461" customFormat="false" ht="12.75" hidden="false" customHeight="false" outlineLevel="0" collapsed="false">
      <c r="D461" s="186"/>
    </row>
    <row r="462" customFormat="false" ht="12.75" hidden="false" customHeight="false" outlineLevel="0" collapsed="false">
      <c r="D462" s="186"/>
    </row>
    <row r="463" customFormat="false" ht="12.75" hidden="false" customHeight="false" outlineLevel="0" collapsed="false">
      <c r="D463" s="186"/>
    </row>
    <row r="464" customFormat="false" ht="12.75" hidden="false" customHeight="false" outlineLevel="0" collapsed="false">
      <c r="D464" s="186"/>
    </row>
    <row r="465" customFormat="false" ht="12.75" hidden="false" customHeight="false" outlineLevel="0" collapsed="false">
      <c r="D465" s="186"/>
    </row>
    <row r="466" customFormat="false" ht="12.75" hidden="false" customHeight="false" outlineLevel="0" collapsed="false">
      <c r="D466" s="186"/>
    </row>
    <row r="467" customFormat="false" ht="12.75" hidden="false" customHeight="false" outlineLevel="0" collapsed="false">
      <c r="D467" s="186"/>
    </row>
    <row r="468" customFormat="false" ht="12.75" hidden="false" customHeight="false" outlineLevel="0" collapsed="false">
      <c r="D468" s="186"/>
    </row>
    <row r="469" customFormat="false" ht="12.75" hidden="false" customHeight="false" outlineLevel="0" collapsed="false">
      <c r="D469" s="186"/>
    </row>
    <row r="470" customFormat="false" ht="12.75" hidden="false" customHeight="false" outlineLevel="0" collapsed="false">
      <c r="D470" s="186"/>
    </row>
    <row r="471" customFormat="false" ht="12.75" hidden="false" customHeight="false" outlineLevel="0" collapsed="false">
      <c r="D471" s="186"/>
    </row>
    <row r="472" customFormat="false" ht="12.75" hidden="false" customHeight="false" outlineLevel="0" collapsed="false">
      <c r="D472" s="186"/>
    </row>
    <row r="473" customFormat="false" ht="12.75" hidden="false" customHeight="false" outlineLevel="0" collapsed="false">
      <c r="D473" s="186"/>
    </row>
    <row r="474" customFormat="false" ht="12.75" hidden="false" customHeight="false" outlineLevel="0" collapsed="false">
      <c r="D474" s="186"/>
    </row>
    <row r="475" customFormat="false" ht="12.75" hidden="false" customHeight="false" outlineLevel="0" collapsed="false">
      <c r="D475" s="186"/>
    </row>
    <row r="476" customFormat="false" ht="12.75" hidden="false" customHeight="false" outlineLevel="0" collapsed="false">
      <c r="D476" s="186"/>
    </row>
    <row r="477" customFormat="false" ht="12.75" hidden="false" customHeight="false" outlineLevel="0" collapsed="false">
      <c r="D477" s="186"/>
    </row>
    <row r="478" customFormat="false" ht="12.75" hidden="false" customHeight="false" outlineLevel="0" collapsed="false">
      <c r="D478" s="186"/>
    </row>
    <row r="479" customFormat="false" ht="12.75" hidden="false" customHeight="false" outlineLevel="0" collapsed="false">
      <c r="D479" s="186"/>
    </row>
    <row r="480" customFormat="false" ht="12.75" hidden="false" customHeight="false" outlineLevel="0" collapsed="false">
      <c r="D480" s="186"/>
    </row>
    <row r="481" customFormat="false" ht="12.75" hidden="false" customHeight="false" outlineLevel="0" collapsed="false">
      <c r="D481" s="186"/>
    </row>
    <row r="482" customFormat="false" ht="12.75" hidden="false" customHeight="false" outlineLevel="0" collapsed="false">
      <c r="D482" s="186"/>
    </row>
    <row r="483" customFormat="false" ht="12.75" hidden="false" customHeight="false" outlineLevel="0" collapsed="false">
      <c r="D483" s="186"/>
    </row>
    <row r="484" customFormat="false" ht="12.75" hidden="false" customHeight="false" outlineLevel="0" collapsed="false">
      <c r="D484" s="186"/>
    </row>
    <row r="485" customFormat="false" ht="12.75" hidden="false" customHeight="false" outlineLevel="0" collapsed="false">
      <c r="D485" s="186"/>
    </row>
    <row r="486" customFormat="false" ht="12.75" hidden="false" customHeight="false" outlineLevel="0" collapsed="false">
      <c r="D486" s="186"/>
    </row>
    <row r="487" customFormat="false" ht="12.75" hidden="false" customHeight="false" outlineLevel="0" collapsed="false">
      <c r="D487" s="186"/>
    </row>
    <row r="488" customFormat="false" ht="12.75" hidden="false" customHeight="false" outlineLevel="0" collapsed="false">
      <c r="D488" s="186"/>
    </row>
    <row r="489" customFormat="false" ht="12.75" hidden="false" customHeight="false" outlineLevel="0" collapsed="false">
      <c r="D489" s="186"/>
    </row>
    <row r="490" customFormat="false" ht="12.75" hidden="false" customHeight="false" outlineLevel="0" collapsed="false">
      <c r="D490" s="186"/>
    </row>
    <row r="491" customFormat="false" ht="12.75" hidden="false" customHeight="false" outlineLevel="0" collapsed="false">
      <c r="D491" s="186"/>
    </row>
    <row r="492" customFormat="false" ht="12.75" hidden="false" customHeight="false" outlineLevel="0" collapsed="false">
      <c r="D492" s="186"/>
    </row>
    <row r="493" customFormat="false" ht="12.75" hidden="false" customHeight="false" outlineLevel="0" collapsed="false">
      <c r="D493" s="186"/>
    </row>
    <row r="494" customFormat="false" ht="12.75" hidden="false" customHeight="false" outlineLevel="0" collapsed="false">
      <c r="D494" s="186"/>
    </row>
    <row r="495" customFormat="false" ht="12.75" hidden="false" customHeight="false" outlineLevel="0" collapsed="false">
      <c r="D495" s="186"/>
    </row>
    <row r="496" customFormat="false" ht="12.75" hidden="false" customHeight="false" outlineLevel="0" collapsed="false">
      <c r="D496" s="186"/>
    </row>
    <row r="497" customFormat="false" ht="12.75" hidden="false" customHeight="false" outlineLevel="0" collapsed="false">
      <c r="D497" s="186"/>
    </row>
    <row r="498" customFormat="false" ht="12.75" hidden="false" customHeight="false" outlineLevel="0" collapsed="false">
      <c r="D498" s="186"/>
    </row>
    <row r="499" customFormat="false" ht="12.75" hidden="false" customHeight="false" outlineLevel="0" collapsed="false">
      <c r="D499" s="186"/>
    </row>
    <row r="500" customFormat="false" ht="12.75" hidden="false" customHeight="false" outlineLevel="0" collapsed="false">
      <c r="D500" s="186"/>
    </row>
    <row r="501" customFormat="false" ht="12.75" hidden="false" customHeight="false" outlineLevel="0" collapsed="false">
      <c r="D501" s="186"/>
    </row>
    <row r="502" customFormat="false" ht="12.75" hidden="false" customHeight="false" outlineLevel="0" collapsed="false">
      <c r="D502" s="186"/>
    </row>
    <row r="503" customFormat="false" ht="12.75" hidden="false" customHeight="false" outlineLevel="0" collapsed="false">
      <c r="D503" s="186"/>
    </row>
    <row r="504" customFormat="false" ht="12.75" hidden="false" customHeight="false" outlineLevel="0" collapsed="false">
      <c r="D504" s="186"/>
    </row>
    <row r="505" customFormat="false" ht="12.75" hidden="false" customHeight="false" outlineLevel="0" collapsed="false">
      <c r="D505" s="186"/>
    </row>
    <row r="506" customFormat="false" ht="12.75" hidden="false" customHeight="false" outlineLevel="0" collapsed="false">
      <c r="D506" s="186"/>
    </row>
    <row r="507" customFormat="false" ht="12.75" hidden="false" customHeight="false" outlineLevel="0" collapsed="false">
      <c r="D507" s="186"/>
    </row>
    <row r="508" customFormat="false" ht="12.75" hidden="false" customHeight="false" outlineLevel="0" collapsed="false">
      <c r="D508" s="186"/>
    </row>
    <row r="509" customFormat="false" ht="12.75" hidden="false" customHeight="false" outlineLevel="0" collapsed="false">
      <c r="D509" s="186"/>
    </row>
    <row r="510" customFormat="false" ht="12.75" hidden="false" customHeight="false" outlineLevel="0" collapsed="false">
      <c r="D510" s="186"/>
    </row>
    <row r="511" customFormat="false" ht="12.75" hidden="false" customHeight="false" outlineLevel="0" collapsed="false">
      <c r="D511" s="186"/>
    </row>
    <row r="512" customFormat="false" ht="12.75" hidden="false" customHeight="false" outlineLevel="0" collapsed="false">
      <c r="D512" s="186"/>
    </row>
    <row r="513" customFormat="false" ht="12.75" hidden="false" customHeight="false" outlineLevel="0" collapsed="false">
      <c r="D513" s="186"/>
    </row>
    <row r="514" customFormat="false" ht="12.75" hidden="false" customHeight="false" outlineLevel="0" collapsed="false">
      <c r="D514" s="186"/>
    </row>
    <row r="515" customFormat="false" ht="12.75" hidden="false" customHeight="false" outlineLevel="0" collapsed="false">
      <c r="D515" s="186"/>
    </row>
    <row r="516" customFormat="false" ht="12.75" hidden="false" customHeight="false" outlineLevel="0" collapsed="false">
      <c r="D516" s="186"/>
    </row>
    <row r="517" customFormat="false" ht="12.75" hidden="false" customHeight="false" outlineLevel="0" collapsed="false">
      <c r="D517" s="186"/>
    </row>
    <row r="518" customFormat="false" ht="12.75" hidden="false" customHeight="false" outlineLevel="0" collapsed="false">
      <c r="D518" s="186"/>
    </row>
    <row r="519" customFormat="false" ht="12.75" hidden="false" customHeight="false" outlineLevel="0" collapsed="false">
      <c r="D519" s="186"/>
    </row>
    <row r="520" customFormat="false" ht="12.75" hidden="false" customHeight="false" outlineLevel="0" collapsed="false">
      <c r="D520" s="186"/>
    </row>
    <row r="521" customFormat="false" ht="12.75" hidden="false" customHeight="false" outlineLevel="0" collapsed="false">
      <c r="D521" s="186"/>
    </row>
    <row r="522" customFormat="false" ht="12.75" hidden="false" customHeight="false" outlineLevel="0" collapsed="false">
      <c r="D522" s="186"/>
    </row>
    <row r="523" customFormat="false" ht="12.75" hidden="false" customHeight="false" outlineLevel="0" collapsed="false">
      <c r="D523" s="186"/>
    </row>
    <row r="524" customFormat="false" ht="12.75" hidden="false" customHeight="false" outlineLevel="0" collapsed="false">
      <c r="D524" s="186"/>
    </row>
    <row r="525" customFormat="false" ht="12.75" hidden="false" customHeight="false" outlineLevel="0" collapsed="false">
      <c r="D525" s="186"/>
    </row>
    <row r="526" customFormat="false" ht="12.75" hidden="false" customHeight="false" outlineLevel="0" collapsed="false">
      <c r="D526" s="186"/>
    </row>
    <row r="527" customFormat="false" ht="12.75" hidden="false" customHeight="false" outlineLevel="0" collapsed="false">
      <c r="D527" s="186"/>
    </row>
    <row r="528" customFormat="false" ht="12.75" hidden="false" customHeight="false" outlineLevel="0" collapsed="false">
      <c r="D528" s="186"/>
    </row>
    <row r="529" customFormat="false" ht="12.75" hidden="false" customHeight="false" outlineLevel="0" collapsed="false">
      <c r="D529" s="186"/>
    </row>
    <row r="530" customFormat="false" ht="12.75" hidden="false" customHeight="false" outlineLevel="0" collapsed="false">
      <c r="D530" s="186"/>
    </row>
    <row r="531" customFormat="false" ht="12.75" hidden="false" customHeight="false" outlineLevel="0" collapsed="false">
      <c r="D531" s="186"/>
    </row>
    <row r="532" customFormat="false" ht="12.75" hidden="false" customHeight="false" outlineLevel="0" collapsed="false">
      <c r="D532" s="186"/>
    </row>
    <row r="533" customFormat="false" ht="12.75" hidden="false" customHeight="false" outlineLevel="0" collapsed="false">
      <c r="D533" s="186"/>
    </row>
    <row r="534" customFormat="false" ht="12.75" hidden="false" customHeight="false" outlineLevel="0" collapsed="false">
      <c r="D534" s="186"/>
    </row>
    <row r="535" customFormat="false" ht="12.75" hidden="false" customHeight="false" outlineLevel="0" collapsed="false">
      <c r="D535" s="186"/>
    </row>
    <row r="536" customFormat="false" ht="12.75" hidden="false" customHeight="false" outlineLevel="0" collapsed="false">
      <c r="D536" s="186"/>
    </row>
    <row r="537" customFormat="false" ht="12.75" hidden="false" customHeight="false" outlineLevel="0" collapsed="false">
      <c r="D537" s="186"/>
    </row>
    <row r="538" customFormat="false" ht="12.75" hidden="false" customHeight="false" outlineLevel="0" collapsed="false">
      <c r="D538" s="186"/>
    </row>
    <row r="539" customFormat="false" ht="12.75" hidden="false" customHeight="false" outlineLevel="0" collapsed="false">
      <c r="D539" s="186"/>
    </row>
    <row r="540" customFormat="false" ht="12.75" hidden="false" customHeight="false" outlineLevel="0" collapsed="false">
      <c r="D540" s="186"/>
    </row>
    <row r="541" customFormat="false" ht="12.75" hidden="false" customHeight="false" outlineLevel="0" collapsed="false">
      <c r="D541" s="186"/>
    </row>
    <row r="542" customFormat="false" ht="12.75" hidden="false" customHeight="false" outlineLevel="0" collapsed="false">
      <c r="D542" s="186"/>
    </row>
    <row r="543" customFormat="false" ht="12.75" hidden="false" customHeight="false" outlineLevel="0" collapsed="false">
      <c r="D543" s="186"/>
    </row>
    <row r="544" customFormat="false" ht="12.75" hidden="false" customHeight="false" outlineLevel="0" collapsed="false">
      <c r="D544" s="186"/>
    </row>
    <row r="545" customFormat="false" ht="12.75" hidden="false" customHeight="false" outlineLevel="0" collapsed="false">
      <c r="D545" s="186"/>
    </row>
    <row r="546" customFormat="false" ht="12.75" hidden="false" customHeight="false" outlineLevel="0" collapsed="false">
      <c r="D546" s="186"/>
    </row>
    <row r="547" customFormat="false" ht="12.75" hidden="false" customHeight="false" outlineLevel="0" collapsed="false">
      <c r="D547" s="186"/>
    </row>
    <row r="548" customFormat="false" ht="12.75" hidden="false" customHeight="false" outlineLevel="0" collapsed="false">
      <c r="D548" s="186"/>
    </row>
    <row r="549" customFormat="false" ht="12.75" hidden="false" customHeight="false" outlineLevel="0" collapsed="false">
      <c r="D549" s="186"/>
    </row>
    <row r="550" customFormat="false" ht="12.75" hidden="false" customHeight="false" outlineLevel="0" collapsed="false">
      <c r="D550" s="186"/>
    </row>
    <row r="551" customFormat="false" ht="12.75" hidden="false" customHeight="false" outlineLevel="0" collapsed="false">
      <c r="D551" s="186"/>
    </row>
    <row r="552" customFormat="false" ht="12.75" hidden="false" customHeight="false" outlineLevel="0" collapsed="false">
      <c r="D552" s="186"/>
    </row>
    <row r="553" customFormat="false" ht="12.75" hidden="false" customHeight="false" outlineLevel="0" collapsed="false">
      <c r="D553" s="186"/>
    </row>
    <row r="554" customFormat="false" ht="12.75" hidden="false" customHeight="false" outlineLevel="0" collapsed="false">
      <c r="D554" s="186"/>
    </row>
    <row r="555" customFormat="false" ht="12.75" hidden="false" customHeight="false" outlineLevel="0" collapsed="false">
      <c r="D555" s="186"/>
    </row>
    <row r="556" customFormat="false" ht="12.75" hidden="false" customHeight="false" outlineLevel="0" collapsed="false">
      <c r="D556" s="186"/>
    </row>
    <row r="557" customFormat="false" ht="12.75" hidden="false" customHeight="false" outlineLevel="0" collapsed="false">
      <c r="D557" s="186"/>
    </row>
    <row r="558" customFormat="false" ht="12.75" hidden="false" customHeight="false" outlineLevel="0" collapsed="false">
      <c r="D558" s="186"/>
    </row>
    <row r="559" customFormat="false" ht="12.75" hidden="false" customHeight="false" outlineLevel="0" collapsed="false">
      <c r="D559" s="186"/>
    </row>
    <row r="560" customFormat="false" ht="12.75" hidden="false" customHeight="false" outlineLevel="0" collapsed="false">
      <c r="D560" s="186"/>
    </row>
    <row r="561" customFormat="false" ht="12.75" hidden="false" customHeight="false" outlineLevel="0" collapsed="false">
      <c r="D561" s="186"/>
    </row>
    <row r="562" customFormat="false" ht="12.75" hidden="false" customHeight="false" outlineLevel="0" collapsed="false">
      <c r="D562" s="186"/>
    </row>
    <row r="563" customFormat="false" ht="12.75" hidden="false" customHeight="false" outlineLevel="0" collapsed="false">
      <c r="D563" s="186"/>
    </row>
    <row r="564" customFormat="false" ht="12.75" hidden="false" customHeight="false" outlineLevel="0" collapsed="false">
      <c r="D564" s="186"/>
    </row>
    <row r="565" customFormat="false" ht="12.75" hidden="false" customHeight="false" outlineLevel="0" collapsed="false">
      <c r="D565" s="186"/>
    </row>
    <row r="566" customFormat="false" ht="12.75" hidden="false" customHeight="false" outlineLevel="0" collapsed="false">
      <c r="D566" s="186"/>
    </row>
    <row r="567" customFormat="false" ht="12.75" hidden="false" customHeight="false" outlineLevel="0" collapsed="false">
      <c r="D567" s="186"/>
    </row>
    <row r="568" customFormat="false" ht="12.75" hidden="false" customHeight="false" outlineLevel="0" collapsed="false">
      <c r="D568" s="186"/>
    </row>
    <row r="569" customFormat="false" ht="12.75" hidden="false" customHeight="false" outlineLevel="0" collapsed="false">
      <c r="D569" s="186"/>
    </row>
    <row r="570" customFormat="false" ht="12.75" hidden="false" customHeight="false" outlineLevel="0" collapsed="false">
      <c r="D570" s="186"/>
    </row>
    <row r="571" customFormat="false" ht="12.75" hidden="false" customHeight="false" outlineLevel="0" collapsed="false">
      <c r="D571" s="186"/>
    </row>
    <row r="572" customFormat="false" ht="12.75" hidden="false" customHeight="false" outlineLevel="0" collapsed="false">
      <c r="D572" s="186"/>
    </row>
    <row r="573" customFormat="false" ht="12.75" hidden="false" customHeight="false" outlineLevel="0" collapsed="false">
      <c r="D573" s="186"/>
    </row>
    <row r="574" customFormat="false" ht="12.75" hidden="false" customHeight="false" outlineLevel="0" collapsed="false">
      <c r="D574" s="186"/>
    </row>
    <row r="575" customFormat="false" ht="12.75" hidden="false" customHeight="false" outlineLevel="0" collapsed="false">
      <c r="D575" s="186"/>
    </row>
    <row r="576" customFormat="false" ht="12.75" hidden="false" customHeight="false" outlineLevel="0" collapsed="false">
      <c r="D576" s="186"/>
    </row>
    <row r="577" customFormat="false" ht="12.75" hidden="false" customHeight="false" outlineLevel="0" collapsed="false">
      <c r="D577" s="186"/>
    </row>
    <row r="578" customFormat="false" ht="12.75" hidden="false" customHeight="false" outlineLevel="0" collapsed="false">
      <c r="D578" s="186"/>
    </row>
    <row r="579" customFormat="false" ht="12.75" hidden="false" customHeight="false" outlineLevel="0" collapsed="false">
      <c r="D579" s="186"/>
    </row>
    <row r="580" customFormat="false" ht="12.75" hidden="false" customHeight="false" outlineLevel="0" collapsed="false">
      <c r="D580" s="186"/>
    </row>
    <row r="581" customFormat="false" ht="12.75" hidden="false" customHeight="false" outlineLevel="0" collapsed="false">
      <c r="D581" s="186"/>
    </row>
    <row r="582" customFormat="false" ht="12.75" hidden="false" customHeight="false" outlineLevel="0" collapsed="false">
      <c r="D582" s="186"/>
    </row>
    <row r="583" customFormat="false" ht="12.75" hidden="false" customHeight="false" outlineLevel="0" collapsed="false">
      <c r="D583" s="186"/>
    </row>
    <row r="584" customFormat="false" ht="12.75" hidden="false" customHeight="false" outlineLevel="0" collapsed="false">
      <c r="D584" s="186"/>
    </row>
    <row r="585" customFormat="false" ht="12.75" hidden="false" customHeight="false" outlineLevel="0" collapsed="false">
      <c r="D585" s="186"/>
    </row>
    <row r="586" customFormat="false" ht="12.75" hidden="false" customHeight="false" outlineLevel="0" collapsed="false">
      <c r="D586" s="186"/>
    </row>
    <row r="587" customFormat="false" ht="12.75" hidden="false" customHeight="false" outlineLevel="0" collapsed="false">
      <c r="D587" s="186"/>
    </row>
    <row r="588" customFormat="false" ht="12.75" hidden="false" customHeight="false" outlineLevel="0" collapsed="false">
      <c r="D588" s="186"/>
    </row>
    <row r="589" customFormat="false" ht="12.75" hidden="false" customHeight="false" outlineLevel="0" collapsed="false">
      <c r="D589" s="186"/>
    </row>
    <row r="590" customFormat="false" ht="12.75" hidden="false" customHeight="false" outlineLevel="0" collapsed="false">
      <c r="D590" s="186"/>
    </row>
    <row r="591" customFormat="false" ht="12.75" hidden="false" customHeight="false" outlineLevel="0" collapsed="false">
      <c r="D591" s="186"/>
    </row>
    <row r="592" customFormat="false" ht="12.75" hidden="false" customHeight="false" outlineLevel="0" collapsed="false">
      <c r="D592" s="186"/>
    </row>
    <row r="593" customFormat="false" ht="12.75" hidden="false" customHeight="false" outlineLevel="0" collapsed="false">
      <c r="D593" s="186"/>
    </row>
    <row r="594" customFormat="false" ht="12.75" hidden="false" customHeight="false" outlineLevel="0" collapsed="false">
      <c r="D594" s="186"/>
    </row>
    <row r="595" customFormat="false" ht="12.75" hidden="false" customHeight="false" outlineLevel="0" collapsed="false">
      <c r="D595" s="186"/>
    </row>
    <row r="596" customFormat="false" ht="12.75" hidden="false" customHeight="false" outlineLevel="0" collapsed="false">
      <c r="D596" s="186"/>
    </row>
    <row r="597" customFormat="false" ht="12.75" hidden="false" customHeight="false" outlineLevel="0" collapsed="false">
      <c r="D597" s="186"/>
    </row>
    <row r="598" customFormat="false" ht="12.75" hidden="false" customHeight="false" outlineLevel="0" collapsed="false">
      <c r="D598" s="186"/>
    </row>
    <row r="599" customFormat="false" ht="12.75" hidden="false" customHeight="false" outlineLevel="0" collapsed="false">
      <c r="D599" s="186"/>
    </row>
    <row r="600" customFormat="false" ht="12.75" hidden="false" customHeight="false" outlineLevel="0" collapsed="false">
      <c r="D600" s="186"/>
    </row>
    <row r="601" customFormat="false" ht="12.75" hidden="false" customHeight="false" outlineLevel="0" collapsed="false">
      <c r="D601" s="186"/>
    </row>
    <row r="602" customFormat="false" ht="12.75" hidden="false" customHeight="false" outlineLevel="0" collapsed="false">
      <c r="D602" s="186"/>
    </row>
    <row r="603" customFormat="false" ht="12.75" hidden="false" customHeight="false" outlineLevel="0" collapsed="false">
      <c r="D603" s="186"/>
    </row>
    <row r="604" customFormat="false" ht="12.75" hidden="false" customHeight="false" outlineLevel="0" collapsed="false">
      <c r="D604" s="186"/>
    </row>
    <row r="605" customFormat="false" ht="12.75" hidden="false" customHeight="false" outlineLevel="0" collapsed="false">
      <c r="D605" s="186"/>
    </row>
    <row r="606" customFormat="false" ht="12.75" hidden="false" customHeight="false" outlineLevel="0" collapsed="false">
      <c r="D606" s="186"/>
    </row>
    <row r="607" customFormat="false" ht="12.75" hidden="false" customHeight="false" outlineLevel="0" collapsed="false">
      <c r="D607" s="186"/>
    </row>
    <row r="608" customFormat="false" ht="12.75" hidden="false" customHeight="false" outlineLevel="0" collapsed="false">
      <c r="D608" s="186"/>
    </row>
    <row r="609" customFormat="false" ht="12.75" hidden="false" customHeight="false" outlineLevel="0" collapsed="false">
      <c r="D609" s="186"/>
    </row>
    <row r="610" customFormat="false" ht="12.75" hidden="false" customHeight="false" outlineLevel="0" collapsed="false">
      <c r="D610" s="186"/>
    </row>
    <row r="611" customFormat="false" ht="12.75" hidden="false" customHeight="false" outlineLevel="0" collapsed="false">
      <c r="D611" s="186"/>
    </row>
    <row r="612" customFormat="false" ht="12.75" hidden="false" customHeight="false" outlineLevel="0" collapsed="false">
      <c r="D612" s="186"/>
    </row>
    <row r="613" customFormat="false" ht="12.75" hidden="false" customHeight="false" outlineLevel="0" collapsed="false">
      <c r="D613" s="186"/>
    </row>
    <row r="614" customFormat="false" ht="12.75" hidden="false" customHeight="false" outlineLevel="0" collapsed="false">
      <c r="D614" s="186"/>
    </row>
    <row r="615" customFormat="false" ht="12.75" hidden="false" customHeight="false" outlineLevel="0" collapsed="false">
      <c r="D615" s="186"/>
    </row>
    <row r="616" customFormat="false" ht="12.75" hidden="false" customHeight="false" outlineLevel="0" collapsed="false">
      <c r="D616" s="186"/>
    </row>
    <row r="617" customFormat="false" ht="12.75" hidden="false" customHeight="false" outlineLevel="0" collapsed="false">
      <c r="D617" s="186"/>
    </row>
    <row r="618" customFormat="false" ht="12.75" hidden="false" customHeight="false" outlineLevel="0" collapsed="false">
      <c r="D618" s="186"/>
    </row>
    <row r="619" customFormat="false" ht="12.75" hidden="false" customHeight="false" outlineLevel="0" collapsed="false">
      <c r="D619" s="186"/>
    </row>
    <row r="620" customFormat="false" ht="12.75" hidden="false" customHeight="false" outlineLevel="0" collapsed="false">
      <c r="D620" s="186"/>
    </row>
    <row r="621" customFormat="false" ht="12.75" hidden="false" customHeight="false" outlineLevel="0" collapsed="false">
      <c r="D621" s="186"/>
    </row>
    <row r="622" customFormat="false" ht="12.75" hidden="false" customHeight="false" outlineLevel="0" collapsed="false">
      <c r="D622" s="186"/>
    </row>
    <row r="623" customFormat="false" ht="12.75" hidden="false" customHeight="false" outlineLevel="0" collapsed="false">
      <c r="D623" s="186"/>
    </row>
    <row r="624" customFormat="false" ht="12.75" hidden="false" customHeight="false" outlineLevel="0" collapsed="false">
      <c r="D624" s="186"/>
    </row>
    <row r="625" customFormat="false" ht="12.75" hidden="false" customHeight="false" outlineLevel="0" collapsed="false">
      <c r="D625" s="186"/>
    </row>
    <row r="626" customFormat="false" ht="12.75" hidden="false" customHeight="false" outlineLevel="0" collapsed="false">
      <c r="D626" s="186"/>
    </row>
    <row r="627" customFormat="false" ht="12.75" hidden="false" customHeight="false" outlineLevel="0" collapsed="false">
      <c r="D627" s="186"/>
    </row>
    <row r="628" customFormat="false" ht="12.75" hidden="false" customHeight="false" outlineLevel="0" collapsed="false">
      <c r="D628" s="186"/>
    </row>
    <row r="629" customFormat="false" ht="12.75" hidden="false" customHeight="false" outlineLevel="0" collapsed="false">
      <c r="D629" s="186"/>
    </row>
    <row r="630" customFormat="false" ht="12.75" hidden="false" customHeight="false" outlineLevel="0" collapsed="false">
      <c r="D630" s="186"/>
    </row>
    <row r="631" customFormat="false" ht="12.75" hidden="false" customHeight="false" outlineLevel="0" collapsed="false">
      <c r="D631" s="186"/>
    </row>
    <row r="632" customFormat="false" ht="12.75" hidden="false" customHeight="false" outlineLevel="0" collapsed="false">
      <c r="D632" s="186"/>
    </row>
    <row r="633" customFormat="false" ht="12.75" hidden="false" customHeight="false" outlineLevel="0" collapsed="false">
      <c r="D633" s="186"/>
    </row>
    <row r="634" customFormat="false" ht="12.75" hidden="false" customHeight="false" outlineLevel="0" collapsed="false">
      <c r="D634" s="186"/>
    </row>
    <row r="635" customFormat="false" ht="12.75" hidden="false" customHeight="false" outlineLevel="0" collapsed="false">
      <c r="D635" s="186"/>
    </row>
    <row r="636" customFormat="false" ht="12.75" hidden="false" customHeight="false" outlineLevel="0" collapsed="false">
      <c r="D636" s="186"/>
    </row>
    <row r="637" customFormat="false" ht="12.75" hidden="false" customHeight="false" outlineLevel="0" collapsed="false">
      <c r="D637" s="186"/>
    </row>
    <row r="638" customFormat="false" ht="12.75" hidden="false" customHeight="false" outlineLevel="0" collapsed="false">
      <c r="D638" s="186"/>
    </row>
    <row r="639" customFormat="false" ht="12.75" hidden="false" customHeight="false" outlineLevel="0" collapsed="false">
      <c r="D639" s="186"/>
    </row>
    <row r="640" customFormat="false" ht="12.75" hidden="false" customHeight="false" outlineLevel="0" collapsed="false">
      <c r="D640" s="186"/>
    </row>
    <row r="641" customFormat="false" ht="12.75" hidden="false" customHeight="false" outlineLevel="0" collapsed="false">
      <c r="D641" s="186"/>
    </row>
    <row r="642" customFormat="false" ht="12.75" hidden="false" customHeight="false" outlineLevel="0" collapsed="false">
      <c r="D642" s="186"/>
    </row>
    <row r="643" customFormat="false" ht="12.75" hidden="false" customHeight="false" outlineLevel="0" collapsed="false">
      <c r="D643" s="186"/>
    </row>
    <row r="644" customFormat="false" ht="12.75" hidden="false" customHeight="false" outlineLevel="0" collapsed="false">
      <c r="D644" s="186"/>
    </row>
    <row r="645" customFormat="false" ht="12.75" hidden="false" customHeight="false" outlineLevel="0" collapsed="false">
      <c r="D645" s="186"/>
    </row>
    <row r="646" customFormat="false" ht="12.75" hidden="false" customHeight="false" outlineLevel="0" collapsed="false">
      <c r="D646" s="186"/>
    </row>
    <row r="647" customFormat="false" ht="12.75" hidden="false" customHeight="false" outlineLevel="0" collapsed="false">
      <c r="D647" s="186"/>
    </row>
    <row r="648" customFormat="false" ht="12.75" hidden="false" customHeight="false" outlineLevel="0" collapsed="false">
      <c r="D648" s="186"/>
    </row>
    <row r="649" customFormat="false" ht="12.75" hidden="false" customHeight="false" outlineLevel="0" collapsed="false">
      <c r="D649" s="186"/>
    </row>
    <row r="650" customFormat="false" ht="12.75" hidden="false" customHeight="false" outlineLevel="0" collapsed="false">
      <c r="D650" s="186"/>
    </row>
    <row r="651" customFormat="false" ht="12.75" hidden="false" customHeight="false" outlineLevel="0" collapsed="false">
      <c r="D651" s="186"/>
    </row>
    <row r="652" customFormat="false" ht="12.75" hidden="false" customHeight="false" outlineLevel="0" collapsed="false">
      <c r="D652" s="186"/>
    </row>
    <row r="653" customFormat="false" ht="12.75" hidden="false" customHeight="false" outlineLevel="0" collapsed="false">
      <c r="D653" s="186"/>
    </row>
    <row r="654" customFormat="false" ht="12.75" hidden="false" customHeight="false" outlineLevel="0" collapsed="false">
      <c r="D654" s="186"/>
    </row>
    <row r="655" customFormat="false" ht="12.75" hidden="false" customHeight="false" outlineLevel="0" collapsed="false">
      <c r="D655" s="186"/>
    </row>
    <row r="656" customFormat="false" ht="12.75" hidden="false" customHeight="false" outlineLevel="0" collapsed="false">
      <c r="D656" s="186"/>
    </row>
    <row r="657" customFormat="false" ht="12.75" hidden="false" customHeight="false" outlineLevel="0" collapsed="false">
      <c r="D657" s="186"/>
    </row>
    <row r="658" customFormat="false" ht="12.75" hidden="false" customHeight="false" outlineLevel="0" collapsed="false">
      <c r="D658" s="186"/>
    </row>
    <row r="659" customFormat="false" ht="12.75" hidden="false" customHeight="false" outlineLevel="0" collapsed="false">
      <c r="D659" s="186"/>
    </row>
    <row r="660" customFormat="false" ht="12.75" hidden="false" customHeight="false" outlineLevel="0" collapsed="false">
      <c r="D660" s="186"/>
    </row>
    <row r="661" customFormat="false" ht="12.75" hidden="false" customHeight="false" outlineLevel="0" collapsed="false">
      <c r="D661" s="186"/>
    </row>
    <row r="662" customFormat="false" ht="12.75" hidden="false" customHeight="false" outlineLevel="0" collapsed="false">
      <c r="D662" s="186"/>
    </row>
    <row r="663" customFormat="false" ht="12.75" hidden="false" customHeight="false" outlineLevel="0" collapsed="false">
      <c r="D663" s="186"/>
    </row>
    <row r="664" customFormat="false" ht="12.75" hidden="false" customHeight="false" outlineLevel="0" collapsed="false">
      <c r="D664" s="186"/>
    </row>
    <row r="665" customFormat="false" ht="12.75" hidden="false" customHeight="false" outlineLevel="0" collapsed="false">
      <c r="D665" s="186"/>
    </row>
    <row r="666" customFormat="false" ht="12.75" hidden="false" customHeight="false" outlineLevel="0" collapsed="false">
      <c r="D666" s="186"/>
    </row>
    <row r="667" customFormat="false" ht="12.75" hidden="false" customHeight="false" outlineLevel="0" collapsed="false">
      <c r="D667" s="186"/>
    </row>
    <row r="668" customFormat="false" ht="12.75" hidden="false" customHeight="false" outlineLevel="0" collapsed="false">
      <c r="D668" s="186"/>
    </row>
    <row r="669" customFormat="false" ht="12.75" hidden="false" customHeight="false" outlineLevel="0" collapsed="false">
      <c r="D669" s="186"/>
    </row>
    <row r="670" customFormat="false" ht="12.75" hidden="false" customHeight="false" outlineLevel="0" collapsed="false">
      <c r="D670" s="186"/>
    </row>
    <row r="671" customFormat="false" ht="12.75" hidden="false" customHeight="false" outlineLevel="0" collapsed="false">
      <c r="D671" s="186"/>
    </row>
    <row r="672" customFormat="false" ht="12.75" hidden="false" customHeight="false" outlineLevel="0" collapsed="false">
      <c r="D672" s="186"/>
    </row>
    <row r="673" customFormat="false" ht="12.75" hidden="false" customHeight="false" outlineLevel="0" collapsed="false">
      <c r="D673" s="186"/>
    </row>
    <row r="674" customFormat="false" ht="12.75" hidden="false" customHeight="false" outlineLevel="0" collapsed="false">
      <c r="D674" s="186"/>
    </row>
    <row r="675" customFormat="false" ht="12.75" hidden="false" customHeight="false" outlineLevel="0" collapsed="false">
      <c r="D675" s="186"/>
    </row>
    <row r="676" customFormat="false" ht="12.75" hidden="false" customHeight="false" outlineLevel="0" collapsed="false">
      <c r="D676" s="186"/>
    </row>
    <row r="677" customFormat="false" ht="12.75" hidden="false" customHeight="false" outlineLevel="0" collapsed="false">
      <c r="D677" s="186"/>
    </row>
    <row r="678" customFormat="false" ht="12.75" hidden="false" customHeight="false" outlineLevel="0" collapsed="false">
      <c r="D678" s="186"/>
    </row>
    <row r="679" customFormat="false" ht="12.75" hidden="false" customHeight="false" outlineLevel="0" collapsed="false">
      <c r="D679" s="186"/>
    </row>
    <row r="680" customFormat="false" ht="12.75" hidden="false" customHeight="false" outlineLevel="0" collapsed="false">
      <c r="D680" s="186"/>
    </row>
    <row r="681" customFormat="false" ht="12.75" hidden="false" customHeight="false" outlineLevel="0" collapsed="false">
      <c r="D681" s="186"/>
    </row>
    <row r="682" customFormat="false" ht="12.75" hidden="false" customHeight="false" outlineLevel="0" collapsed="false">
      <c r="D682" s="186"/>
    </row>
    <row r="683" customFormat="false" ht="12.75" hidden="false" customHeight="false" outlineLevel="0" collapsed="false">
      <c r="D683" s="186"/>
    </row>
    <row r="684" customFormat="false" ht="12.75" hidden="false" customHeight="false" outlineLevel="0" collapsed="false">
      <c r="D684" s="186"/>
    </row>
    <row r="685" customFormat="false" ht="12.75" hidden="false" customHeight="false" outlineLevel="0" collapsed="false">
      <c r="D685" s="186"/>
    </row>
    <row r="686" customFormat="false" ht="12.75" hidden="false" customHeight="false" outlineLevel="0" collapsed="false">
      <c r="D686" s="186"/>
    </row>
    <row r="687" customFormat="false" ht="12.75" hidden="false" customHeight="false" outlineLevel="0" collapsed="false">
      <c r="D687" s="186"/>
    </row>
    <row r="688" customFormat="false" ht="12.75" hidden="false" customHeight="false" outlineLevel="0" collapsed="false">
      <c r="D688" s="186"/>
    </row>
    <row r="689" customFormat="false" ht="12.75" hidden="false" customHeight="false" outlineLevel="0" collapsed="false">
      <c r="D689" s="186"/>
    </row>
    <row r="690" customFormat="false" ht="12.75" hidden="false" customHeight="false" outlineLevel="0" collapsed="false">
      <c r="D690" s="186"/>
    </row>
    <row r="691" customFormat="false" ht="12.75" hidden="false" customHeight="false" outlineLevel="0" collapsed="false">
      <c r="D691" s="186"/>
    </row>
    <row r="692" customFormat="false" ht="12.75" hidden="false" customHeight="false" outlineLevel="0" collapsed="false">
      <c r="D692" s="186"/>
    </row>
    <row r="693" customFormat="false" ht="12.75" hidden="false" customHeight="false" outlineLevel="0" collapsed="false">
      <c r="D693" s="186"/>
    </row>
    <row r="694" customFormat="false" ht="12.75" hidden="false" customHeight="false" outlineLevel="0" collapsed="false">
      <c r="D694" s="186"/>
    </row>
    <row r="695" customFormat="false" ht="12.75" hidden="false" customHeight="false" outlineLevel="0" collapsed="false">
      <c r="D695" s="186"/>
    </row>
    <row r="696" customFormat="false" ht="12.75" hidden="false" customHeight="false" outlineLevel="0" collapsed="false">
      <c r="D696" s="186"/>
    </row>
    <row r="697" customFormat="false" ht="12.75" hidden="false" customHeight="false" outlineLevel="0" collapsed="false">
      <c r="D697" s="186"/>
    </row>
    <row r="698" customFormat="false" ht="12.75" hidden="false" customHeight="false" outlineLevel="0" collapsed="false">
      <c r="D698" s="186"/>
    </row>
    <row r="699" customFormat="false" ht="12.75" hidden="false" customHeight="false" outlineLevel="0" collapsed="false">
      <c r="D699" s="186"/>
    </row>
    <row r="700" customFormat="false" ht="12.75" hidden="false" customHeight="false" outlineLevel="0" collapsed="false">
      <c r="D700" s="186"/>
    </row>
    <row r="701" customFormat="false" ht="12.75" hidden="false" customHeight="false" outlineLevel="0" collapsed="false">
      <c r="D701" s="186"/>
    </row>
    <row r="702" customFormat="false" ht="12.75" hidden="false" customHeight="false" outlineLevel="0" collapsed="false">
      <c r="D702" s="186"/>
    </row>
    <row r="703" customFormat="false" ht="12.75" hidden="false" customHeight="false" outlineLevel="0" collapsed="false">
      <c r="D703" s="186"/>
    </row>
    <row r="704" customFormat="false" ht="12.75" hidden="false" customHeight="false" outlineLevel="0" collapsed="false">
      <c r="D704" s="186"/>
    </row>
    <row r="705" customFormat="false" ht="12.75" hidden="false" customHeight="false" outlineLevel="0" collapsed="false">
      <c r="D705" s="186"/>
    </row>
    <row r="706" customFormat="false" ht="12.75" hidden="false" customHeight="false" outlineLevel="0" collapsed="false">
      <c r="D706" s="186"/>
    </row>
    <row r="707" customFormat="false" ht="12.75" hidden="false" customHeight="false" outlineLevel="0" collapsed="false">
      <c r="D707" s="186"/>
    </row>
    <row r="708" customFormat="false" ht="12.75" hidden="false" customHeight="false" outlineLevel="0" collapsed="false">
      <c r="D708" s="186"/>
    </row>
    <row r="709" customFormat="false" ht="12.75" hidden="false" customHeight="false" outlineLevel="0" collapsed="false">
      <c r="D709" s="186"/>
    </row>
    <row r="710" customFormat="false" ht="12.75" hidden="false" customHeight="false" outlineLevel="0" collapsed="false">
      <c r="D710" s="186"/>
    </row>
    <row r="711" customFormat="false" ht="12.75" hidden="false" customHeight="false" outlineLevel="0" collapsed="false">
      <c r="D711" s="186"/>
    </row>
    <row r="712" customFormat="false" ht="12.75" hidden="false" customHeight="false" outlineLevel="0" collapsed="false">
      <c r="D712" s="186"/>
    </row>
    <row r="713" customFormat="false" ht="12.75" hidden="false" customHeight="false" outlineLevel="0" collapsed="false">
      <c r="D713" s="186"/>
    </row>
    <row r="714" customFormat="false" ht="12.75" hidden="false" customHeight="false" outlineLevel="0" collapsed="false">
      <c r="D714" s="186"/>
    </row>
    <row r="715" customFormat="false" ht="12.75" hidden="false" customHeight="false" outlineLevel="0" collapsed="false">
      <c r="D715" s="186"/>
    </row>
    <row r="716" customFormat="false" ht="12.75" hidden="false" customHeight="false" outlineLevel="0" collapsed="false">
      <c r="D716" s="186"/>
    </row>
    <row r="717" customFormat="false" ht="12.75" hidden="false" customHeight="false" outlineLevel="0" collapsed="false">
      <c r="D717" s="186"/>
    </row>
    <row r="718" customFormat="false" ht="12.75" hidden="false" customHeight="false" outlineLevel="0" collapsed="false">
      <c r="D718" s="186"/>
    </row>
    <row r="719" customFormat="false" ht="12.75" hidden="false" customHeight="false" outlineLevel="0" collapsed="false">
      <c r="D719" s="186"/>
    </row>
    <row r="720" customFormat="false" ht="12.75" hidden="false" customHeight="false" outlineLevel="0" collapsed="false">
      <c r="D720" s="186"/>
    </row>
    <row r="721" customFormat="false" ht="12.75" hidden="false" customHeight="false" outlineLevel="0" collapsed="false">
      <c r="D721" s="186"/>
    </row>
    <row r="722" customFormat="false" ht="12.75" hidden="false" customHeight="false" outlineLevel="0" collapsed="false">
      <c r="D722" s="186"/>
    </row>
    <row r="723" customFormat="false" ht="12.75" hidden="false" customHeight="false" outlineLevel="0" collapsed="false">
      <c r="D723" s="186"/>
    </row>
    <row r="724" customFormat="false" ht="12.75" hidden="false" customHeight="false" outlineLevel="0" collapsed="false">
      <c r="D724" s="186"/>
    </row>
    <row r="725" customFormat="false" ht="12.75" hidden="false" customHeight="false" outlineLevel="0" collapsed="false">
      <c r="D725" s="186"/>
    </row>
    <row r="726" customFormat="false" ht="12.75" hidden="false" customHeight="false" outlineLevel="0" collapsed="false">
      <c r="D726" s="186"/>
    </row>
    <row r="727" customFormat="false" ht="12.75" hidden="false" customHeight="false" outlineLevel="0" collapsed="false">
      <c r="D727" s="186"/>
    </row>
    <row r="728" customFormat="false" ht="12.75" hidden="false" customHeight="false" outlineLevel="0" collapsed="false">
      <c r="D728" s="186"/>
    </row>
    <row r="729" customFormat="false" ht="12.75" hidden="false" customHeight="false" outlineLevel="0" collapsed="false">
      <c r="D729" s="186"/>
    </row>
    <row r="730" customFormat="false" ht="12.75" hidden="false" customHeight="false" outlineLevel="0" collapsed="false">
      <c r="D730" s="186"/>
    </row>
    <row r="731" customFormat="false" ht="12.75" hidden="false" customHeight="false" outlineLevel="0" collapsed="false">
      <c r="D731" s="186"/>
    </row>
    <row r="732" customFormat="false" ht="12.75" hidden="false" customHeight="false" outlineLevel="0" collapsed="false">
      <c r="D732" s="186"/>
    </row>
    <row r="733" customFormat="false" ht="12.75" hidden="false" customHeight="false" outlineLevel="0" collapsed="false">
      <c r="D733" s="186"/>
    </row>
    <row r="734" customFormat="false" ht="12.75" hidden="false" customHeight="false" outlineLevel="0" collapsed="false">
      <c r="D734" s="186"/>
    </row>
    <row r="735" customFormat="false" ht="12.75" hidden="false" customHeight="false" outlineLevel="0" collapsed="false">
      <c r="D735" s="186"/>
    </row>
    <row r="736" customFormat="false" ht="12.75" hidden="false" customHeight="false" outlineLevel="0" collapsed="false">
      <c r="D736" s="186"/>
    </row>
    <row r="737" customFormat="false" ht="12.75" hidden="false" customHeight="false" outlineLevel="0" collapsed="false">
      <c r="D737" s="186"/>
    </row>
    <row r="738" customFormat="false" ht="12.75" hidden="false" customHeight="false" outlineLevel="0" collapsed="false">
      <c r="D738" s="186"/>
    </row>
    <row r="739" customFormat="false" ht="12.75" hidden="false" customHeight="false" outlineLevel="0" collapsed="false">
      <c r="D739" s="186"/>
    </row>
    <row r="740" customFormat="false" ht="12.75" hidden="false" customHeight="false" outlineLevel="0" collapsed="false">
      <c r="D740" s="186"/>
    </row>
    <row r="741" customFormat="false" ht="12.75" hidden="false" customHeight="false" outlineLevel="0" collapsed="false">
      <c r="D741" s="186"/>
    </row>
    <row r="742" customFormat="false" ht="12.75" hidden="false" customHeight="false" outlineLevel="0" collapsed="false">
      <c r="D742" s="186"/>
    </row>
    <row r="743" customFormat="false" ht="12.75" hidden="false" customHeight="false" outlineLevel="0" collapsed="false">
      <c r="D743" s="186"/>
    </row>
    <row r="744" customFormat="false" ht="12.75" hidden="false" customHeight="false" outlineLevel="0" collapsed="false">
      <c r="D744" s="186"/>
    </row>
    <row r="745" customFormat="false" ht="12.75" hidden="false" customHeight="false" outlineLevel="0" collapsed="false">
      <c r="D745" s="186"/>
    </row>
    <row r="746" customFormat="false" ht="12.75" hidden="false" customHeight="false" outlineLevel="0" collapsed="false">
      <c r="D746" s="186"/>
    </row>
    <row r="747" customFormat="false" ht="12.75" hidden="false" customHeight="false" outlineLevel="0" collapsed="false">
      <c r="D747" s="186"/>
    </row>
    <row r="748" customFormat="false" ht="12.75" hidden="false" customHeight="false" outlineLevel="0" collapsed="false">
      <c r="D748" s="186"/>
    </row>
    <row r="749" customFormat="false" ht="12.75" hidden="false" customHeight="false" outlineLevel="0" collapsed="false">
      <c r="D749" s="186"/>
    </row>
    <row r="750" customFormat="false" ht="12.75" hidden="false" customHeight="false" outlineLevel="0" collapsed="false">
      <c r="D750" s="186"/>
    </row>
    <row r="751" customFormat="false" ht="12.75" hidden="false" customHeight="false" outlineLevel="0" collapsed="false">
      <c r="D751" s="186"/>
    </row>
    <row r="752" customFormat="false" ht="12.75" hidden="false" customHeight="false" outlineLevel="0" collapsed="false">
      <c r="D752" s="186"/>
    </row>
    <row r="753" customFormat="false" ht="12.75" hidden="false" customHeight="false" outlineLevel="0" collapsed="false">
      <c r="D753" s="186"/>
    </row>
    <row r="754" customFormat="false" ht="12.75" hidden="false" customHeight="false" outlineLevel="0" collapsed="false">
      <c r="D754" s="186"/>
    </row>
    <row r="755" customFormat="false" ht="12.75" hidden="false" customHeight="false" outlineLevel="0" collapsed="false">
      <c r="D755" s="186"/>
    </row>
    <row r="756" customFormat="false" ht="12.75" hidden="false" customHeight="false" outlineLevel="0" collapsed="false">
      <c r="D756" s="186"/>
    </row>
    <row r="757" customFormat="false" ht="12.75" hidden="false" customHeight="false" outlineLevel="0" collapsed="false">
      <c r="D757" s="186"/>
    </row>
    <row r="758" customFormat="false" ht="12.75" hidden="false" customHeight="false" outlineLevel="0" collapsed="false">
      <c r="D758" s="186"/>
    </row>
    <row r="759" customFormat="false" ht="12.75" hidden="false" customHeight="false" outlineLevel="0" collapsed="false">
      <c r="D759" s="186"/>
    </row>
    <row r="760" customFormat="false" ht="12.75" hidden="false" customHeight="false" outlineLevel="0" collapsed="false">
      <c r="D760" s="186"/>
    </row>
    <row r="761" customFormat="false" ht="12.75" hidden="false" customHeight="false" outlineLevel="0" collapsed="false">
      <c r="D761" s="186"/>
    </row>
    <row r="762" customFormat="false" ht="12.75" hidden="false" customHeight="false" outlineLevel="0" collapsed="false">
      <c r="D762" s="186"/>
    </row>
    <row r="763" customFormat="false" ht="12.75" hidden="false" customHeight="false" outlineLevel="0" collapsed="false">
      <c r="D763" s="186"/>
    </row>
    <row r="764" customFormat="false" ht="12.75" hidden="false" customHeight="false" outlineLevel="0" collapsed="false">
      <c r="D764" s="186"/>
    </row>
    <row r="765" customFormat="false" ht="12.75" hidden="false" customHeight="false" outlineLevel="0" collapsed="false">
      <c r="D765" s="186"/>
    </row>
    <row r="766" customFormat="false" ht="12.75" hidden="false" customHeight="false" outlineLevel="0" collapsed="false">
      <c r="D766" s="186"/>
    </row>
    <row r="767" customFormat="false" ht="12.75" hidden="false" customHeight="false" outlineLevel="0" collapsed="false">
      <c r="D767" s="186"/>
    </row>
    <row r="768" customFormat="false" ht="12.75" hidden="false" customHeight="false" outlineLevel="0" collapsed="false">
      <c r="D768" s="186"/>
    </row>
    <row r="769" customFormat="false" ht="12.75" hidden="false" customHeight="false" outlineLevel="0" collapsed="false">
      <c r="D769" s="186"/>
    </row>
    <row r="770" customFormat="false" ht="12.75" hidden="false" customHeight="false" outlineLevel="0" collapsed="false">
      <c r="D770" s="186"/>
    </row>
    <row r="771" customFormat="false" ht="12.75" hidden="false" customHeight="false" outlineLevel="0" collapsed="false">
      <c r="D771" s="186"/>
    </row>
    <row r="772" customFormat="false" ht="12.75" hidden="false" customHeight="false" outlineLevel="0" collapsed="false">
      <c r="D772" s="186"/>
    </row>
    <row r="773" customFormat="false" ht="12.75" hidden="false" customHeight="false" outlineLevel="0" collapsed="false">
      <c r="D773" s="186"/>
    </row>
    <row r="774" customFormat="false" ht="12.75" hidden="false" customHeight="false" outlineLevel="0" collapsed="false">
      <c r="D774" s="186"/>
    </row>
    <row r="775" customFormat="false" ht="12.75" hidden="false" customHeight="false" outlineLevel="0" collapsed="false">
      <c r="D775" s="186"/>
    </row>
    <row r="776" customFormat="false" ht="12.75" hidden="false" customHeight="false" outlineLevel="0" collapsed="false">
      <c r="D776" s="186"/>
    </row>
    <row r="777" customFormat="false" ht="12.75" hidden="false" customHeight="false" outlineLevel="0" collapsed="false">
      <c r="D777" s="186"/>
    </row>
    <row r="778" customFormat="false" ht="12.75" hidden="false" customHeight="false" outlineLevel="0" collapsed="false">
      <c r="D778" s="186"/>
    </row>
    <row r="779" customFormat="false" ht="12.75" hidden="false" customHeight="false" outlineLevel="0" collapsed="false">
      <c r="D779" s="186"/>
    </row>
    <row r="780" customFormat="false" ht="12.75" hidden="false" customHeight="false" outlineLevel="0" collapsed="false">
      <c r="D780" s="186"/>
    </row>
    <row r="781" customFormat="false" ht="12.75" hidden="false" customHeight="false" outlineLevel="0" collapsed="false">
      <c r="D781" s="186"/>
    </row>
    <row r="782" customFormat="false" ht="12.75" hidden="false" customHeight="false" outlineLevel="0" collapsed="false">
      <c r="D782" s="186"/>
    </row>
    <row r="783" customFormat="false" ht="12.75" hidden="false" customHeight="false" outlineLevel="0" collapsed="false">
      <c r="D783" s="186"/>
    </row>
    <row r="784" customFormat="false" ht="12.75" hidden="false" customHeight="false" outlineLevel="0" collapsed="false">
      <c r="D784" s="186"/>
    </row>
    <row r="785" customFormat="false" ht="12.75" hidden="false" customHeight="false" outlineLevel="0" collapsed="false">
      <c r="D785" s="186"/>
    </row>
    <row r="786" customFormat="false" ht="12.75" hidden="false" customHeight="false" outlineLevel="0" collapsed="false">
      <c r="D786" s="186"/>
    </row>
    <row r="787" customFormat="false" ht="12.75" hidden="false" customHeight="false" outlineLevel="0" collapsed="false">
      <c r="D787" s="186"/>
    </row>
    <row r="788" customFormat="false" ht="12.75" hidden="false" customHeight="false" outlineLevel="0" collapsed="false">
      <c r="D788" s="186"/>
    </row>
    <row r="789" customFormat="false" ht="12.75" hidden="false" customHeight="false" outlineLevel="0" collapsed="false">
      <c r="D789" s="186"/>
    </row>
    <row r="790" customFormat="false" ht="12.75" hidden="false" customHeight="false" outlineLevel="0" collapsed="false">
      <c r="D790" s="186"/>
    </row>
    <row r="791" customFormat="false" ht="12.75" hidden="false" customHeight="false" outlineLevel="0" collapsed="false">
      <c r="D791" s="186"/>
    </row>
    <row r="792" customFormat="false" ht="12.75" hidden="false" customHeight="false" outlineLevel="0" collapsed="false">
      <c r="D792" s="186"/>
    </row>
    <row r="793" customFormat="false" ht="12.75" hidden="false" customHeight="false" outlineLevel="0" collapsed="false">
      <c r="D793" s="186"/>
    </row>
    <row r="794" customFormat="false" ht="12.75" hidden="false" customHeight="false" outlineLevel="0" collapsed="false">
      <c r="D794" s="186"/>
    </row>
    <row r="795" customFormat="false" ht="12.75" hidden="false" customHeight="false" outlineLevel="0" collapsed="false">
      <c r="D795" s="186"/>
    </row>
    <row r="796" customFormat="false" ht="12.75" hidden="false" customHeight="false" outlineLevel="0" collapsed="false">
      <c r="D796" s="186"/>
    </row>
    <row r="797" customFormat="false" ht="12.75" hidden="false" customHeight="false" outlineLevel="0" collapsed="false">
      <c r="D797" s="186"/>
    </row>
    <row r="798" customFormat="false" ht="12.75" hidden="false" customHeight="false" outlineLevel="0" collapsed="false">
      <c r="D798" s="186"/>
    </row>
    <row r="799" customFormat="false" ht="12.75" hidden="false" customHeight="false" outlineLevel="0" collapsed="false">
      <c r="D799" s="186"/>
    </row>
    <row r="800" customFormat="false" ht="12.75" hidden="false" customHeight="false" outlineLevel="0" collapsed="false">
      <c r="D800" s="186"/>
    </row>
    <row r="801" customFormat="false" ht="12.75" hidden="false" customHeight="false" outlineLevel="0" collapsed="false">
      <c r="D801" s="186"/>
    </row>
    <row r="802" customFormat="false" ht="12.75" hidden="false" customHeight="false" outlineLevel="0" collapsed="false">
      <c r="D802" s="186"/>
    </row>
    <row r="803" customFormat="false" ht="12.75" hidden="false" customHeight="false" outlineLevel="0" collapsed="false">
      <c r="D803" s="186"/>
    </row>
    <row r="804" customFormat="false" ht="12.75" hidden="false" customHeight="false" outlineLevel="0" collapsed="false">
      <c r="D804" s="186"/>
    </row>
    <row r="805" customFormat="false" ht="12.75" hidden="false" customHeight="false" outlineLevel="0" collapsed="false">
      <c r="D805" s="186"/>
    </row>
    <row r="806" customFormat="false" ht="12.75" hidden="false" customHeight="false" outlineLevel="0" collapsed="false">
      <c r="D806" s="186"/>
    </row>
    <row r="807" customFormat="false" ht="12.75" hidden="false" customHeight="false" outlineLevel="0" collapsed="false">
      <c r="D807" s="186"/>
    </row>
    <row r="808" customFormat="false" ht="12.75" hidden="false" customHeight="false" outlineLevel="0" collapsed="false">
      <c r="D808" s="186"/>
    </row>
    <row r="809" customFormat="false" ht="12.75" hidden="false" customHeight="false" outlineLevel="0" collapsed="false">
      <c r="D809" s="186"/>
    </row>
    <row r="810" customFormat="false" ht="12.75" hidden="false" customHeight="false" outlineLevel="0" collapsed="false">
      <c r="D810" s="186"/>
    </row>
    <row r="811" customFormat="false" ht="12.75" hidden="false" customHeight="false" outlineLevel="0" collapsed="false">
      <c r="D811" s="186"/>
    </row>
    <row r="812" customFormat="false" ht="12.75" hidden="false" customHeight="false" outlineLevel="0" collapsed="false">
      <c r="D812" s="186"/>
    </row>
    <row r="813" customFormat="false" ht="12.75" hidden="false" customHeight="false" outlineLevel="0" collapsed="false">
      <c r="D813" s="186"/>
    </row>
    <row r="814" customFormat="false" ht="12.75" hidden="false" customHeight="false" outlineLevel="0" collapsed="false">
      <c r="D814" s="186"/>
    </row>
    <row r="815" customFormat="false" ht="12.75" hidden="false" customHeight="false" outlineLevel="0" collapsed="false">
      <c r="D815" s="186"/>
    </row>
    <row r="816" customFormat="false" ht="12.75" hidden="false" customHeight="false" outlineLevel="0" collapsed="false">
      <c r="D816" s="186"/>
    </row>
    <row r="817" customFormat="false" ht="12.75" hidden="false" customHeight="false" outlineLevel="0" collapsed="false">
      <c r="D817" s="186"/>
    </row>
    <row r="818" customFormat="false" ht="12.75" hidden="false" customHeight="false" outlineLevel="0" collapsed="false">
      <c r="D818" s="186"/>
    </row>
    <row r="819" customFormat="false" ht="12.75" hidden="false" customHeight="false" outlineLevel="0" collapsed="false">
      <c r="D819" s="186"/>
    </row>
    <row r="820" customFormat="false" ht="12.75" hidden="false" customHeight="false" outlineLevel="0" collapsed="false">
      <c r="D820" s="186"/>
    </row>
    <row r="821" customFormat="false" ht="12.75" hidden="false" customHeight="false" outlineLevel="0" collapsed="false">
      <c r="D821" s="186"/>
    </row>
    <row r="822" customFormat="false" ht="12.75" hidden="false" customHeight="false" outlineLevel="0" collapsed="false">
      <c r="D822" s="186"/>
    </row>
    <row r="823" customFormat="false" ht="12.75" hidden="false" customHeight="false" outlineLevel="0" collapsed="false">
      <c r="D823" s="186"/>
    </row>
    <row r="824" customFormat="false" ht="12.75" hidden="false" customHeight="false" outlineLevel="0" collapsed="false">
      <c r="D824" s="186"/>
    </row>
    <row r="825" customFormat="false" ht="12.75" hidden="false" customHeight="false" outlineLevel="0" collapsed="false">
      <c r="D825" s="186"/>
    </row>
    <row r="826" customFormat="false" ht="12.75" hidden="false" customHeight="false" outlineLevel="0" collapsed="false">
      <c r="D826" s="186"/>
    </row>
    <row r="827" customFormat="false" ht="12.75" hidden="false" customHeight="false" outlineLevel="0" collapsed="false">
      <c r="D827" s="186"/>
    </row>
    <row r="828" customFormat="false" ht="12.75" hidden="false" customHeight="false" outlineLevel="0" collapsed="false">
      <c r="D828" s="186"/>
    </row>
    <row r="829" customFormat="false" ht="12.75" hidden="false" customHeight="false" outlineLevel="0" collapsed="false">
      <c r="D829" s="186"/>
    </row>
    <row r="830" customFormat="false" ht="12.75" hidden="false" customHeight="false" outlineLevel="0" collapsed="false">
      <c r="D830" s="186"/>
    </row>
    <row r="831" customFormat="false" ht="12.75" hidden="false" customHeight="false" outlineLevel="0" collapsed="false">
      <c r="D831" s="186"/>
    </row>
    <row r="832" customFormat="false" ht="12.75" hidden="false" customHeight="false" outlineLevel="0" collapsed="false">
      <c r="D832" s="186"/>
    </row>
    <row r="833" customFormat="false" ht="12.75" hidden="false" customHeight="false" outlineLevel="0" collapsed="false">
      <c r="D833" s="186"/>
    </row>
    <row r="834" customFormat="false" ht="12.75" hidden="false" customHeight="false" outlineLevel="0" collapsed="false">
      <c r="D834" s="186"/>
    </row>
    <row r="835" customFormat="false" ht="12.75" hidden="false" customHeight="false" outlineLevel="0" collapsed="false">
      <c r="D835" s="186"/>
    </row>
    <row r="836" customFormat="false" ht="12.75" hidden="false" customHeight="false" outlineLevel="0" collapsed="false">
      <c r="D836" s="186"/>
    </row>
    <row r="837" customFormat="false" ht="12.75" hidden="false" customHeight="false" outlineLevel="0" collapsed="false">
      <c r="D837" s="186"/>
    </row>
    <row r="838" customFormat="false" ht="12.75" hidden="false" customHeight="false" outlineLevel="0" collapsed="false">
      <c r="D838" s="186"/>
    </row>
    <row r="839" customFormat="false" ht="12.75" hidden="false" customHeight="false" outlineLevel="0" collapsed="false">
      <c r="D839" s="186"/>
    </row>
    <row r="840" customFormat="false" ht="12.75" hidden="false" customHeight="false" outlineLevel="0" collapsed="false">
      <c r="D840" s="186"/>
    </row>
    <row r="841" customFormat="false" ht="12.75" hidden="false" customHeight="false" outlineLevel="0" collapsed="false">
      <c r="D841" s="186"/>
    </row>
    <row r="842" customFormat="false" ht="12.75" hidden="false" customHeight="false" outlineLevel="0" collapsed="false">
      <c r="D842" s="186"/>
    </row>
    <row r="843" customFormat="false" ht="12.75" hidden="false" customHeight="false" outlineLevel="0" collapsed="false">
      <c r="D843" s="186"/>
    </row>
    <row r="844" customFormat="false" ht="12.75" hidden="false" customHeight="false" outlineLevel="0" collapsed="false">
      <c r="D844" s="186"/>
    </row>
    <row r="845" customFormat="false" ht="12.75" hidden="false" customHeight="false" outlineLevel="0" collapsed="false">
      <c r="D845" s="186"/>
    </row>
    <row r="846" customFormat="false" ht="12.75" hidden="false" customHeight="false" outlineLevel="0" collapsed="false">
      <c r="D846" s="186"/>
    </row>
    <row r="847" customFormat="false" ht="12.75" hidden="false" customHeight="false" outlineLevel="0" collapsed="false">
      <c r="D847" s="186"/>
    </row>
    <row r="848" customFormat="false" ht="12.75" hidden="false" customHeight="false" outlineLevel="0" collapsed="false">
      <c r="D848" s="186"/>
    </row>
    <row r="849" customFormat="false" ht="12.75" hidden="false" customHeight="false" outlineLevel="0" collapsed="false">
      <c r="D849" s="186"/>
    </row>
    <row r="850" customFormat="false" ht="12.75" hidden="false" customHeight="false" outlineLevel="0" collapsed="false">
      <c r="D850" s="186"/>
    </row>
    <row r="851" customFormat="false" ht="12.75" hidden="false" customHeight="false" outlineLevel="0" collapsed="false">
      <c r="D851" s="186"/>
    </row>
    <row r="852" customFormat="false" ht="12.75" hidden="false" customHeight="false" outlineLevel="0" collapsed="false">
      <c r="D852" s="186"/>
    </row>
    <row r="853" customFormat="false" ht="12.75" hidden="false" customHeight="false" outlineLevel="0" collapsed="false">
      <c r="D853" s="186"/>
    </row>
    <row r="854" customFormat="false" ht="12.75" hidden="false" customHeight="false" outlineLevel="0" collapsed="false">
      <c r="D854" s="186"/>
    </row>
    <row r="855" customFormat="false" ht="12.75" hidden="false" customHeight="false" outlineLevel="0" collapsed="false">
      <c r="D855" s="186"/>
    </row>
    <row r="856" customFormat="false" ht="12.75" hidden="false" customHeight="false" outlineLevel="0" collapsed="false">
      <c r="D856" s="186"/>
    </row>
    <row r="857" customFormat="false" ht="12.75" hidden="false" customHeight="false" outlineLevel="0" collapsed="false">
      <c r="D857" s="186"/>
    </row>
    <row r="858" customFormat="false" ht="12.75" hidden="false" customHeight="false" outlineLevel="0" collapsed="false">
      <c r="D858" s="186"/>
    </row>
    <row r="859" customFormat="false" ht="12.75" hidden="false" customHeight="false" outlineLevel="0" collapsed="false">
      <c r="D859" s="186"/>
    </row>
    <row r="860" customFormat="false" ht="12.75" hidden="false" customHeight="false" outlineLevel="0" collapsed="false">
      <c r="D860" s="186"/>
    </row>
    <row r="861" customFormat="false" ht="12.75" hidden="false" customHeight="false" outlineLevel="0" collapsed="false">
      <c r="D861" s="186"/>
    </row>
    <row r="862" customFormat="false" ht="12.75" hidden="false" customHeight="false" outlineLevel="0" collapsed="false">
      <c r="D862" s="186"/>
    </row>
    <row r="863" customFormat="false" ht="12.75" hidden="false" customHeight="false" outlineLevel="0" collapsed="false">
      <c r="D863" s="186"/>
    </row>
    <row r="864" customFormat="false" ht="12.75" hidden="false" customHeight="false" outlineLevel="0" collapsed="false">
      <c r="D864" s="186"/>
    </row>
    <row r="865" customFormat="false" ht="12.75" hidden="false" customHeight="false" outlineLevel="0" collapsed="false">
      <c r="D865" s="186"/>
    </row>
    <row r="866" customFormat="false" ht="12.75" hidden="false" customHeight="false" outlineLevel="0" collapsed="false">
      <c r="D866" s="186"/>
    </row>
    <row r="867" customFormat="false" ht="12.75" hidden="false" customHeight="false" outlineLevel="0" collapsed="false">
      <c r="D867" s="186"/>
    </row>
    <row r="868" customFormat="false" ht="12.75" hidden="false" customHeight="false" outlineLevel="0" collapsed="false">
      <c r="D868" s="186"/>
    </row>
    <row r="869" customFormat="false" ht="12.75" hidden="false" customHeight="false" outlineLevel="0" collapsed="false">
      <c r="D869" s="186"/>
    </row>
    <row r="870" customFormat="false" ht="12.75" hidden="false" customHeight="false" outlineLevel="0" collapsed="false">
      <c r="D870" s="186"/>
    </row>
    <row r="871" customFormat="false" ht="12.75" hidden="false" customHeight="false" outlineLevel="0" collapsed="false">
      <c r="D871" s="186"/>
    </row>
    <row r="872" customFormat="false" ht="12.75" hidden="false" customHeight="false" outlineLevel="0" collapsed="false">
      <c r="D872" s="186"/>
    </row>
    <row r="873" customFormat="false" ht="12.75" hidden="false" customHeight="false" outlineLevel="0" collapsed="false">
      <c r="D873" s="186"/>
    </row>
    <row r="874" customFormat="false" ht="12.75" hidden="false" customHeight="false" outlineLevel="0" collapsed="false">
      <c r="D874" s="186"/>
    </row>
    <row r="875" customFormat="false" ht="12.75" hidden="false" customHeight="false" outlineLevel="0" collapsed="false">
      <c r="D875" s="186"/>
    </row>
    <row r="876" customFormat="false" ht="12.75" hidden="false" customHeight="false" outlineLevel="0" collapsed="false">
      <c r="D876" s="186"/>
    </row>
    <row r="877" customFormat="false" ht="12.75" hidden="false" customHeight="false" outlineLevel="0" collapsed="false">
      <c r="D877" s="186"/>
    </row>
    <row r="878" customFormat="false" ht="12.75" hidden="false" customHeight="false" outlineLevel="0" collapsed="false">
      <c r="D878" s="186"/>
    </row>
    <row r="879" customFormat="false" ht="12.75" hidden="false" customHeight="false" outlineLevel="0" collapsed="false">
      <c r="D879" s="186"/>
    </row>
    <row r="880" customFormat="false" ht="12.75" hidden="false" customHeight="false" outlineLevel="0" collapsed="false">
      <c r="D880" s="186"/>
    </row>
    <row r="881" customFormat="false" ht="12.75" hidden="false" customHeight="false" outlineLevel="0" collapsed="false">
      <c r="D881" s="186"/>
    </row>
    <row r="882" customFormat="false" ht="12.75" hidden="false" customHeight="false" outlineLevel="0" collapsed="false">
      <c r="D882" s="186"/>
    </row>
    <row r="883" customFormat="false" ht="12.75" hidden="false" customHeight="false" outlineLevel="0" collapsed="false">
      <c r="D883" s="186"/>
    </row>
    <row r="884" customFormat="false" ht="12.75" hidden="false" customHeight="false" outlineLevel="0" collapsed="false">
      <c r="D884" s="186"/>
    </row>
    <row r="885" customFormat="false" ht="12.75" hidden="false" customHeight="false" outlineLevel="0" collapsed="false">
      <c r="D885" s="186"/>
    </row>
    <row r="886" customFormat="false" ht="12.75" hidden="false" customHeight="false" outlineLevel="0" collapsed="false">
      <c r="D886" s="186"/>
    </row>
    <row r="887" customFormat="false" ht="12.75" hidden="false" customHeight="false" outlineLevel="0" collapsed="false">
      <c r="D887" s="186"/>
    </row>
    <row r="888" customFormat="false" ht="12.75" hidden="false" customHeight="false" outlineLevel="0" collapsed="false">
      <c r="D888" s="186"/>
    </row>
    <row r="889" customFormat="false" ht="12.75" hidden="false" customHeight="false" outlineLevel="0" collapsed="false">
      <c r="D889" s="186"/>
    </row>
    <row r="890" customFormat="false" ht="12.75" hidden="false" customHeight="false" outlineLevel="0" collapsed="false">
      <c r="D890" s="186"/>
    </row>
    <row r="891" customFormat="false" ht="12.75" hidden="false" customHeight="false" outlineLevel="0" collapsed="false">
      <c r="D891" s="186"/>
    </row>
    <row r="892" customFormat="false" ht="12.75" hidden="false" customHeight="false" outlineLevel="0" collapsed="false">
      <c r="D892" s="186"/>
    </row>
    <row r="893" customFormat="false" ht="12.75" hidden="false" customHeight="false" outlineLevel="0" collapsed="false">
      <c r="D893" s="186"/>
    </row>
    <row r="894" customFormat="false" ht="12.75" hidden="false" customHeight="false" outlineLevel="0" collapsed="false">
      <c r="D894" s="186"/>
    </row>
    <row r="895" customFormat="false" ht="12.75" hidden="false" customHeight="false" outlineLevel="0" collapsed="false">
      <c r="D895" s="186"/>
    </row>
    <row r="896" customFormat="false" ht="12.75" hidden="false" customHeight="false" outlineLevel="0" collapsed="false">
      <c r="D896" s="186"/>
    </row>
    <row r="897" customFormat="false" ht="12.75" hidden="false" customHeight="false" outlineLevel="0" collapsed="false">
      <c r="D897" s="186"/>
    </row>
    <row r="898" customFormat="false" ht="12.75" hidden="false" customHeight="false" outlineLevel="0" collapsed="false">
      <c r="D898" s="186"/>
    </row>
    <row r="899" customFormat="false" ht="12.75" hidden="false" customHeight="false" outlineLevel="0" collapsed="false">
      <c r="D899" s="186"/>
    </row>
    <row r="900" customFormat="false" ht="12.75" hidden="false" customHeight="false" outlineLevel="0" collapsed="false">
      <c r="D900" s="186"/>
    </row>
    <row r="901" customFormat="false" ht="12.75" hidden="false" customHeight="false" outlineLevel="0" collapsed="false">
      <c r="D901" s="186"/>
    </row>
    <row r="902" customFormat="false" ht="12.75" hidden="false" customHeight="false" outlineLevel="0" collapsed="false">
      <c r="D902" s="186"/>
    </row>
    <row r="903" customFormat="false" ht="12.75" hidden="false" customHeight="false" outlineLevel="0" collapsed="false">
      <c r="D903" s="186"/>
    </row>
    <row r="904" customFormat="false" ht="12.75" hidden="false" customHeight="false" outlineLevel="0" collapsed="false">
      <c r="D904" s="186"/>
    </row>
    <row r="905" customFormat="false" ht="12.75" hidden="false" customHeight="false" outlineLevel="0" collapsed="false">
      <c r="D905" s="186"/>
    </row>
    <row r="906" customFormat="false" ht="12.75" hidden="false" customHeight="false" outlineLevel="0" collapsed="false">
      <c r="D906" s="186"/>
    </row>
    <row r="907" customFormat="false" ht="12.75" hidden="false" customHeight="false" outlineLevel="0" collapsed="false">
      <c r="D907" s="186"/>
    </row>
    <row r="908" customFormat="false" ht="12.75" hidden="false" customHeight="false" outlineLevel="0" collapsed="false">
      <c r="D908" s="186"/>
    </row>
    <row r="909" customFormat="false" ht="12.75" hidden="false" customHeight="false" outlineLevel="0" collapsed="false">
      <c r="D909" s="186"/>
    </row>
    <row r="910" customFormat="false" ht="12.75" hidden="false" customHeight="false" outlineLevel="0" collapsed="false">
      <c r="D910" s="186"/>
    </row>
    <row r="911" customFormat="false" ht="12.75" hidden="false" customHeight="false" outlineLevel="0" collapsed="false">
      <c r="D911" s="186"/>
    </row>
    <row r="912" customFormat="false" ht="12.75" hidden="false" customHeight="false" outlineLevel="0" collapsed="false">
      <c r="D912" s="186"/>
    </row>
    <row r="913" customFormat="false" ht="12.75" hidden="false" customHeight="false" outlineLevel="0" collapsed="false">
      <c r="D913" s="186"/>
    </row>
    <row r="914" customFormat="false" ht="12.75" hidden="false" customHeight="false" outlineLevel="0" collapsed="false">
      <c r="D914" s="186"/>
    </row>
    <row r="915" customFormat="false" ht="12.75" hidden="false" customHeight="false" outlineLevel="0" collapsed="false">
      <c r="D915" s="186"/>
    </row>
    <row r="916" customFormat="false" ht="12.75" hidden="false" customHeight="false" outlineLevel="0" collapsed="false">
      <c r="D916" s="186"/>
    </row>
    <row r="917" customFormat="false" ht="12.75" hidden="false" customHeight="false" outlineLevel="0" collapsed="false">
      <c r="D917" s="186"/>
    </row>
    <row r="918" customFormat="false" ht="12.75" hidden="false" customHeight="false" outlineLevel="0" collapsed="false">
      <c r="D918" s="186"/>
    </row>
    <row r="919" customFormat="false" ht="12.75" hidden="false" customHeight="false" outlineLevel="0" collapsed="false">
      <c r="D919" s="186"/>
    </row>
    <row r="920" customFormat="false" ht="12.75" hidden="false" customHeight="false" outlineLevel="0" collapsed="false">
      <c r="D920" s="186"/>
    </row>
    <row r="921" customFormat="false" ht="12.75" hidden="false" customHeight="false" outlineLevel="0" collapsed="false">
      <c r="D921" s="186"/>
    </row>
    <row r="922" customFormat="false" ht="12.75" hidden="false" customHeight="false" outlineLevel="0" collapsed="false">
      <c r="D922" s="186"/>
    </row>
    <row r="923" customFormat="false" ht="12.75" hidden="false" customHeight="false" outlineLevel="0" collapsed="false">
      <c r="D923" s="186"/>
    </row>
    <row r="924" customFormat="false" ht="12.75" hidden="false" customHeight="false" outlineLevel="0" collapsed="false">
      <c r="D924" s="186"/>
    </row>
    <row r="925" customFormat="false" ht="12.75" hidden="false" customHeight="false" outlineLevel="0" collapsed="false">
      <c r="D925" s="186"/>
    </row>
    <row r="926" customFormat="false" ht="12.75" hidden="false" customHeight="false" outlineLevel="0" collapsed="false">
      <c r="D926" s="186"/>
    </row>
    <row r="927" customFormat="false" ht="12.75" hidden="false" customHeight="false" outlineLevel="0" collapsed="false">
      <c r="D927" s="186"/>
    </row>
    <row r="928" customFormat="false" ht="12.75" hidden="false" customHeight="false" outlineLevel="0" collapsed="false">
      <c r="D928" s="186"/>
    </row>
    <row r="929" customFormat="false" ht="12.75" hidden="false" customHeight="false" outlineLevel="0" collapsed="false">
      <c r="D929" s="186"/>
    </row>
    <row r="930" customFormat="false" ht="12.75" hidden="false" customHeight="false" outlineLevel="0" collapsed="false">
      <c r="D930" s="186"/>
    </row>
    <row r="931" customFormat="false" ht="12.75" hidden="false" customHeight="false" outlineLevel="0" collapsed="false">
      <c r="D931" s="186"/>
    </row>
    <row r="932" customFormat="false" ht="12.75" hidden="false" customHeight="false" outlineLevel="0" collapsed="false">
      <c r="D932" s="186"/>
    </row>
    <row r="933" customFormat="false" ht="12.75" hidden="false" customHeight="false" outlineLevel="0" collapsed="false">
      <c r="D933" s="186"/>
    </row>
    <row r="934" customFormat="false" ht="12.75" hidden="false" customHeight="false" outlineLevel="0" collapsed="false">
      <c r="D934" s="186"/>
    </row>
    <row r="935" customFormat="false" ht="12.75" hidden="false" customHeight="false" outlineLevel="0" collapsed="false">
      <c r="D935" s="186"/>
    </row>
    <row r="936" customFormat="false" ht="12.75" hidden="false" customHeight="false" outlineLevel="0" collapsed="false">
      <c r="D936" s="186"/>
    </row>
    <row r="937" customFormat="false" ht="12.75" hidden="false" customHeight="false" outlineLevel="0" collapsed="false">
      <c r="D937" s="186"/>
    </row>
    <row r="938" customFormat="false" ht="12.75" hidden="false" customHeight="false" outlineLevel="0" collapsed="false">
      <c r="D938" s="186"/>
    </row>
    <row r="939" customFormat="false" ht="12.75" hidden="false" customHeight="false" outlineLevel="0" collapsed="false">
      <c r="D939" s="186"/>
    </row>
    <row r="940" customFormat="false" ht="12.75" hidden="false" customHeight="false" outlineLevel="0" collapsed="false">
      <c r="D940" s="186"/>
    </row>
    <row r="941" customFormat="false" ht="12.75" hidden="false" customHeight="false" outlineLevel="0" collapsed="false">
      <c r="D941" s="186"/>
    </row>
    <row r="942" customFormat="false" ht="12.75" hidden="false" customHeight="false" outlineLevel="0" collapsed="false">
      <c r="D942" s="186"/>
    </row>
    <row r="943" customFormat="false" ht="12.75" hidden="false" customHeight="false" outlineLevel="0" collapsed="false">
      <c r="D943" s="186"/>
    </row>
    <row r="944" customFormat="false" ht="12.75" hidden="false" customHeight="false" outlineLevel="0" collapsed="false">
      <c r="D944" s="186"/>
    </row>
    <row r="945" customFormat="false" ht="12.75" hidden="false" customHeight="false" outlineLevel="0" collapsed="false">
      <c r="D945" s="186"/>
    </row>
    <row r="946" customFormat="false" ht="12.75" hidden="false" customHeight="false" outlineLevel="0" collapsed="false">
      <c r="D946" s="186"/>
    </row>
    <row r="947" customFormat="false" ht="12.75" hidden="false" customHeight="false" outlineLevel="0" collapsed="false">
      <c r="D947" s="186"/>
    </row>
    <row r="948" customFormat="false" ht="12.75" hidden="false" customHeight="false" outlineLevel="0" collapsed="false">
      <c r="D948" s="186"/>
    </row>
    <row r="949" customFormat="false" ht="12.75" hidden="false" customHeight="false" outlineLevel="0" collapsed="false">
      <c r="D949" s="186"/>
    </row>
    <row r="950" customFormat="false" ht="12.75" hidden="false" customHeight="false" outlineLevel="0" collapsed="false">
      <c r="D950" s="186"/>
    </row>
    <row r="951" customFormat="false" ht="12.75" hidden="false" customHeight="false" outlineLevel="0" collapsed="false">
      <c r="D951" s="186"/>
    </row>
    <row r="952" customFormat="false" ht="12.75" hidden="false" customHeight="false" outlineLevel="0" collapsed="false">
      <c r="D952" s="186"/>
    </row>
    <row r="953" customFormat="false" ht="12.75" hidden="false" customHeight="false" outlineLevel="0" collapsed="false">
      <c r="D953" s="186"/>
    </row>
    <row r="954" customFormat="false" ht="12.75" hidden="false" customHeight="false" outlineLevel="0" collapsed="false">
      <c r="D954" s="186"/>
    </row>
    <row r="955" customFormat="false" ht="12.75" hidden="false" customHeight="false" outlineLevel="0" collapsed="false">
      <c r="D955" s="186"/>
    </row>
    <row r="956" customFormat="false" ht="12.75" hidden="false" customHeight="false" outlineLevel="0" collapsed="false">
      <c r="D956" s="186"/>
    </row>
    <row r="957" customFormat="false" ht="12.75" hidden="false" customHeight="false" outlineLevel="0" collapsed="false">
      <c r="D957" s="186"/>
    </row>
    <row r="958" customFormat="false" ht="12.75" hidden="false" customHeight="false" outlineLevel="0" collapsed="false">
      <c r="D958" s="186"/>
    </row>
    <row r="959" customFormat="false" ht="12.75" hidden="false" customHeight="false" outlineLevel="0" collapsed="false">
      <c r="D959" s="186"/>
    </row>
    <row r="960" customFormat="false" ht="12.75" hidden="false" customHeight="false" outlineLevel="0" collapsed="false">
      <c r="D960" s="186"/>
    </row>
    <row r="961" customFormat="false" ht="12.75" hidden="false" customHeight="false" outlineLevel="0" collapsed="false">
      <c r="D961" s="186"/>
    </row>
    <row r="962" customFormat="false" ht="12.75" hidden="false" customHeight="false" outlineLevel="0" collapsed="false">
      <c r="D962" s="186"/>
    </row>
    <row r="963" customFormat="false" ht="12.75" hidden="false" customHeight="false" outlineLevel="0" collapsed="false">
      <c r="D963" s="186"/>
    </row>
    <row r="964" customFormat="false" ht="12.75" hidden="false" customHeight="false" outlineLevel="0" collapsed="false">
      <c r="D964" s="186"/>
    </row>
    <row r="965" customFormat="false" ht="12.75" hidden="false" customHeight="false" outlineLevel="0" collapsed="false">
      <c r="D965" s="186"/>
    </row>
    <row r="966" customFormat="false" ht="12.75" hidden="false" customHeight="false" outlineLevel="0" collapsed="false">
      <c r="D966" s="186"/>
    </row>
    <row r="967" customFormat="false" ht="12.75" hidden="false" customHeight="false" outlineLevel="0" collapsed="false">
      <c r="D967" s="186"/>
    </row>
    <row r="968" customFormat="false" ht="12.75" hidden="false" customHeight="false" outlineLevel="0" collapsed="false">
      <c r="D968" s="186"/>
    </row>
    <row r="969" customFormat="false" ht="12.75" hidden="false" customHeight="false" outlineLevel="0" collapsed="false">
      <c r="D969" s="186"/>
    </row>
    <row r="970" customFormat="false" ht="12.75" hidden="false" customHeight="false" outlineLevel="0" collapsed="false">
      <c r="D970" s="186"/>
    </row>
    <row r="971" customFormat="false" ht="12.75" hidden="false" customHeight="false" outlineLevel="0" collapsed="false">
      <c r="D971" s="186"/>
    </row>
    <row r="972" customFormat="false" ht="12.75" hidden="false" customHeight="false" outlineLevel="0" collapsed="false">
      <c r="D972" s="186"/>
    </row>
    <row r="973" customFormat="false" ht="12.75" hidden="false" customHeight="false" outlineLevel="0" collapsed="false">
      <c r="D973" s="186"/>
    </row>
    <row r="974" customFormat="false" ht="12.75" hidden="false" customHeight="false" outlineLevel="0" collapsed="false">
      <c r="D974" s="186"/>
    </row>
    <row r="975" customFormat="false" ht="12.75" hidden="false" customHeight="false" outlineLevel="0" collapsed="false">
      <c r="D975" s="186"/>
    </row>
    <row r="976" customFormat="false" ht="12.75" hidden="false" customHeight="false" outlineLevel="0" collapsed="false">
      <c r="D976" s="186"/>
    </row>
    <row r="977" customFormat="false" ht="12.75" hidden="false" customHeight="false" outlineLevel="0" collapsed="false">
      <c r="D977" s="186"/>
    </row>
    <row r="978" customFormat="false" ht="12.75" hidden="false" customHeight="false" outlineLevel="0" collapsed="false">
      <c r="D978" s="186"/>
    </row>
    <row r="979" customFormat="false" ht="12.75" hidden="false" customHeight="false" outlineLevel="0" collapsed="false">
      <c r="D979" s="186"/>
    </row>
    <row r="980" customFormat="false" ht="12.75" hidden="false" customHeight="false" outlineLevel="0" collapsed="false">
      <c r="D980" s="186"/>
    </row>
    <row r="981" customFormat="false" ht="12.75" hidden="false" customHeight="false" outlineLevel="0" collapsed="false">
      <c r="D981" s="186"/>
    </row>
    <row r="982" customFormat="false" ht="12.75" hidden="false" customHeight="false" outlineLevel="0" collapsed="false">
      <c r="D982" s="186"/>
    </row>
    <row r="983" customFormat="false" ht="12.75" hidden="false" customHeight="false" outlineLevel="0" collapsed="false">
      <c r="D983" s="186"/>
    </row>
    <row r="984" customFormat="false" ht="12.75" hidden="false" customHeight="false" outlineLevel="0" collapsed="false">
      <c r="D984" s="186"/>
    </row>
    <row r="985" customFormat="false" ht="12.75" hidden="false" customHeight="false" outlineLevel="0" collapsed="false">
      <c r="D985" s="186"/>
    </row>
    <row r="986" customFormat="false" ht="12.75" hidden="false" customHeight="false" outlineLevel="0" collapsed="false">
      <c r="D986" s="186"/>
    </row>
    <row r="987" customFormat="false" ht="12.75" hidden="false" customHeight="false" outlineLevel="0" collapsed="false">
      <c r="D987" s="186"/>
    </row>
    <row r="988" customFormat="false" ht="12.75" hidden="false" customHeight="false" outlineLevel="0" collapsed="false">
      <c r="D988" s="186"/>
    </row>
    <row r="989" customFormat="false" ht="12.75" hidden="false" customHeight="false" outlineLevel="0" collapsed="false">
      <c r="D989" s="186"/>
    </row>
    <row r="990" customFormat="false" ht="12.75" hidden="false" customHeight="false" outlineLevel="0" collapsed="false">
      <c r="D990" s="186"/>
    </row>
    <row r="991" customFormat="false" ht="12.75" hidden="false" customHeight="false" outlineLevel="0" collapsed="false">
      <c r="D991" s="186"/>
    </row>
    <row r="992" customFormat="false" ht="12.75" hidden="false" customHeight="false" outlineLevel="0" collapsed="false">
      <c r="D992" s="186"/>
    </row>
    <row r="993" customFormat="false" ht="12.75" hidden="false" customHeight="false" outlineLevel="0" collapsed="false">
      <c r="D993" s="186"/>
    </row>
    <row r="994" customFormat="false" ht="12.75" hidden="false" customHeight="false" outlineLevel="0" collapsed="false">
      <c r="D994" s="186"/>
    </row>
    <row r="995" customFormat="false" ht="12.75" hidden="false" customHeight="false" outlineLevel="0" collapsed="false">
      <c r="D995" s="186"/>
    </row>
    <row r="996" customFormat="false" ht="12.75" hidden="false" customHeight="false" outlineLevel="0" collapsed="false">
      <c r="D996" s="186"/>
    </row>
    <row r="997" customFormat="false" ht="12.75" hidden="false" customHeight="false" outlineLevel="0" collapsed="false">
      <c r="D997" s="186"/>
    </row>
    <row r="998" customFormat="false" ht="12.75" hidden="false" customHeight="false" outlineLevel="0" collapsed="false">
      <c r="D998" s="186"/>
    </row>
    <row r="999" customFormat="false" ht="12.75" hidden="false" customHeight="false" outlineLevel="0" collapsed="false">
      <c r="D999" s="186"/>
    </row>
    <row r="1000" customFormat="false" ht="12.75" hidden="false" customHeight="false" outlineLevel="0" collapsed="false">
      <c r="D1000" s="186"/>
    </row>
    <row r="1001" customFormat="false" ht="12.75" hidden="false" customHeight="false" outlineLevel="0" collapsed="false">
      <c r="D1001" s="186"/>
    </row>
    <row r="1002" customFormat="false" ht="12.75" hidden="false" customHeight="false" outlineLevel="0" collapsed="false">
      <c r="D1002" s="186"/>
    </row>
    <row r="1003" customFormat="false" ht="12.75" hidden="false" customHeight="false" outlineLevel="0" collapsed="false">
      <c r="D1003" s="186"/>
    </row>
    <row r="1004" customFormat="false" ht="12.75" hidden="false" customHeight="false" outlineLevel="0" collapsed="false">
      <c r="D1004" s="186"/>
    </row>
    <row r="1005" customFormat="false" ht="12.75" hidden="false" customHeight="false" outlineLevel="0" collapsed="false">
      <c r="D1005" s="186"/>
    </row>
    <row r="1006" customFormat="false" ht="12.75" hidden="false" customHeight="false" outlineLevel="0" collapsed="false">
      <c r="D1006" s="186"/>
    </row>
    <row r="1007" customFormat="false" ht="12.75" hidden="false" customHeight="false" outlineLevel="0" collapsed="false">
      <c r="D1007" s="186"/>
    </row>
    <row r="1008" customFormat="false" ht="12.75" hidden="false" customHeight="false" outlineLevel="0" collapsed="false">
      <c r="D1008" s="186"/>
    </row>
    <row r="1009" customFormat="false" ht="12.75" hidden="false" customHeight="false" outlineLevel="0" collapsed="false">
      <c r="D1009" s="186"/>
    </row>
    <row r="1010" customFormat="false" ht="12.75" hidden="false" customHeight="false" outlineLevel="0" collapsed="false">
      <c r="D1010" s="186"/>
    </row>
    <row r="1011" customFormat="false" ht="12.75" hidden="false" customHeight="false" outlineLevel="0" collapsed="false">
      <c r="D1011" s="186"/>
    </row>
    <row r="1012" customFormat="false" ht="12.75" hidden="false" customHeight="false" outlineLevel="0" collapsed="false">
      <c r="D1012" s="186"/>
    </row>
    <row r="1013" customFormat="false" ht="12.75" hidden="false" customHeight="false" outlineLevel="0" collapsed="false">
      <c r="D1013" s="186"/>
    </row>
    <row r="1014" customFormat="false" ht="12.75" hidden="false" customHeight="false" outlineLevel="0" collapsed="false">
      <c r="D1014" s="186"/>
    </row>
    <row r="1015" customFormat="false" ht="12.75" hidden="false" customHeight="false" outlineLevel="0" collapsed="false">
      <c r="D1015" s="186"/>
    </row>
    <row r="1016" customFormat="false" ht="12.75" hidden="false" customHeight="false" outlineLevel="0" collapsed="false">
      <c r="D1016" s="186"/>
    </row>
    <row r="1017" customFormat="false" ht="12.75" hidden="false" customHeight="false" outlineLevel="0" collapsed="false">
      <c r="D1017" s="186"/>
    </row>
    <row r="1018" customFormat="false" ht="12.75" hidden="false" customHeight="false" outlineLevel="0" collapsed="false">
      <c r="D1018" s="186"/>
    </row>
    <row r="1019" customFormat="false" ht="12.75" hidden="false" customHeight="false" outlineLevel="0" collapsed="false">
      <c r="D1019" s="186"/>
    </row>
    <row r="1020" customFormat="false" ht="12.75" hidden="false" customHeight="false" outlineLevel="0" collapsed="false">
      <c r="D1020" s="186"/>
    </row>
    <row r="1021" customFormat="false" ht="12.75" hidden="false" customHeight="false" outlineLevel="0" collapsed="false">
      <c r="D1021" s="186"/>
    </row>
    <row r="1022" customFormat="false" ht="12.75" hidden="false" customHeight="false" outlineLevel="0" collapsed="false">
      <c r="D1022" s="186"/>
    </row>
    <row r="1023" customFormat="false" ht="12.75" hidden="false" customHeight="false" outlineLevel="0" collapsed="false">
      <c r="D1023" s="186"/>
    </row>
    <row r="1024" customFormat="false" ht="12.75" hidden="false" customHeight="false" outlineLevel="0" collapsed="false">
      <c r="D1024" s="186"/>
    </row>
    <row r="1025" customFormat="false" ht="12.75" hidden="false" customHeight="false" outlineLevel="0" collapsed="false">
      <c r="D1025" s="186"/>
    </row>
    <row r="1026" customFormat="false" ht="12.75" hidden="false" customHeight="false" outlineLevel="0" collapsed="false">
      <c r="D1026" s="186"/>
    </row>
    <row r="1027" customFormat="false" ht="12.75" hidden="false" customHeight="false" outlineLevel="0" collapsed="false">
      <c r="D1027" s="186"/>
    </row>
    <row r="1028" customFormat="false" ht="12.75" hidden="false" customHeight="false" outlineLevel="0" collapsed="false">
      <c r="D1028" s="186"/>
    </row>
    <row r="1029" customFormat="false" ht="12.75" hidden="false" customHeight="false" outlineLevel="0" collapsed="false">
      <c r="D1029" s="186"/>
    </row>
    <row r="1030" customFormat="false" ht="12.75" hidden="false" customHeight="false" outlineLevel="0" collapsed="false">
      <c r="D1030" s="186"/>
    </row>
    <row r="1031" customFormat="false" ht="12.75" hidden="false" customHeight="false" outlineLevel="0" collapsed="false">
      <c r="D1031" s="186"/>
    </row>
    <row r="1032" customFormat="false" ht="12.75" hidden="false" customHeight="false" outlineLevel="0" collapsed="false">
      <c r="D1032" s="186"/>
    </row>
    <row r="1033" customFormat="false" ht="12.75" hidden="false" customHeight="false" outlineLevel="0" collapsed="false">
      <c r="D1033" s="186"/>
    </row>
    <row r="1034" customFormat="false" ht="12.75" hidden="false" customHeight="false" outlineLevel="0" collapsed="false">
      <c r="D1034" s="186"/>
    </row>
    <row r="1035" customFormat="false" ht="12.75" hidden="false" customHeight="false" outlineLevel="0" collapsed="false">
      <c r="D1035" s="186"/>
    </row>
    <row r="1036" customFormat="false" ht="12.75" hidden="false" customHeight="false" outlineLevel="0" collapsed="false">
      <c r="D1036" s="186"/>
    </row>
    <row r="1037" customFormat="false" ht="12.75" hidden="false" customHeight="false" outlineLevel="0" collapsed="false">
      <c r="D1037" s="186"/>
    </row>
    <row r="1038" customFormat="false" ht="12.75" hidden="false" customHeight="false" outlineLevel="0" collapsed="false">
      <c r="D1038" s="186"/>
    </row>
    <row r="1039" customFormat="false" ht="12.75" hidden="false" customHeight="false" outlineLevel="0" collapsed="false">
      <c r="D1039" s="186"/>
    </row>
    <row r="1040" customFormat="false" ht="12.75" hidden="false" customHeight="false" outlineLevel="0" collapsed="false">
      <c r="D1040" s="186"/>
    </row>
    <row r="1041" customFormat="false" ht="12.75" hidden="false" customHeight="false" outlineLevel="0" collapsed="false">
      <c r="D1041" s="186"/>
    </row>
    <row r="1042" customFormat="false" ht="12.75" hidden="false" customHeight="false" outlineLevel="0" collapsed="false">
      <c r="D1042" s="186"/>
    </row>
    <row r="1043" customFormat="false" ht="12.75" hidden="false" customHeight="false" outlineLevel="0" collapsed="false">
      <c r="D1043" s="186"/>
    </row>
    <row r="1044" customFormat="false" ht="12.75" hidden="false" customHeight="false" outlineLevel="0" collapsed="false">
      <c r="D1044" s="186"/>
    </row>
    <row r="1045" customFormat="false" ht="12.75" hidden="false" customHeight="false" outlineLevel="0" collapsed="false">
      <c r="D1045" s="186"/>
    </row>
    <row r="1046" customFormat="false" ht="12.75" hidden="false" customHeight="false" outlineLevel="0" collapsed="false">
      <c r="D1046" s="186"/>
    </row>
    <row r="1047" customFormat="false" ht="12.75" hidden="false" customHeight="false" outlineLevel="0" collapsed="false">
      <c r="D1047" s="186"/>
    </row>
    <row r="1048" customFormat="false" ht="12.75" hidden="false" customHeight="false" outlineLevel="0" collapsed="false">
      <c r="D1048" s="186"/>
    </row>
    <row r="1049" customFormat="false" ht="12.75" hidden="false" customHeight="false" outlineLevel="0" collapsed="false">
      <c r="D1049" s="186"/>
    </row>
    <row r="1050" customFormat="false" ht="12.75" hidden="false" customHeight="false" outlineLevel="0" collapsed="false">
      <c r="D1050" s="186"/>
    </row>
    <row r="1051" customFormat="false" ht="12.75" hidden="false" customHeight="false" outlineLevel="0" collapsed="false">
      <c r="D1051" s="186"/>
    </row>
    <row r="1052" customFormat="false" ht="12.75" hidden="false" customHeight="false" outlineLevel="0" collapsed="false">
      <c r="D1052" s="186"/>
    </row>
    <row r="1053" customFormat="false" ht="12.75" hidden="false" customHeight="false" outlineLevel="0" collapsed="false">
      <c r="D1053" s="186"/>
    </row>
    <row r="1054" customFormat="false" ht="12.75" hidden="false" customHeight="false" outlineLevel="0" collapsed="false">
      <c r="D1054" s="186"/>
    </row>
    <row r="1055" customFormat="false" ht="12.75" hidden="false" customHeight="false" outlineLevel="0" collapsed="false">
      <c r="D1055" s="186"/>
    </row>
    <row r="1056" customFormat="false" ht="12.75" hidden="false" customHeight="false" outlineLevel="0" collapsed="false">
      <c r="D1056" s="186"/>
    </row>
    <row r="1057" customFormat="false" ht="12.75" hidden="false" customHeight="false" outlineLevel="0" collapsed="false">
      <c r="D1057" s="186"/>
    </row>
    <row r="1058" customFormat="false" ht="12.75" hidden="false" customHeight="false" outlineLevel="0" collapsed="false">
      <c r="D1058" s="186"/>
    </row>
    <row r="1059" customFormat="false" ht="12.75" hidden="false" customHeight="false" outlineLevel="0" collapsed="false">
      <c r="D1059" s="186"/>
    </row>
    <row r="1060" customFormat="false" ht="12.75" hidden="false" customHeight="false" outlineLevel="0" collapsed="false">
      <c r="D1060" s="186"/>
    </row>
    <row r="1061" customFormat="false" ht="12.75" hidden="false" customHeight="false" outlineLevel="0" collapsed="false">
      <c r="D1061" s="186"/>
    </row>
    <row r="1062" customFormat="false" ht="12.75" hidden="false" customHeight="false" outlineLevel="0" collapsed="false">
      <c r="D1062" s="186"/>
    </row>
    <row r="1063" customFormat="false" ht="12.75" hidden="false" customHeight="false" outlineLevel="0" collapsed="false">
      <c r="D1063" s="186"/>
    </row>
    <row r="1064" customFormat="false" ht="12.75" hidden="false" customHeight="false" outlineLevel="0" collapsed="false">
      <c r="D1064" s="186"/>
    </row>
    <row r="1065" customFormat="false" ht="12.75" hidden="false" customHeight="false" outlineLevel="0" collapsed="false">
      <c r="D1065" s="186"/>
    </row>
    <row r="1066" customFormat="false" ht="12.75" hidden="false" customHeight="false" outlineLevel="0" collapsed="false">
      <c r="D1066" s="186"/>
    </row>
    <row r="1067" customFormat="false" ht="12.75" hidden="false" customHeight="false" outlineLevel="0" collapsed="false">
      <c r="D1067" s="186"/>
    </row>
    <row r="1068" customFormat="false" ht="12.75" hidden="false" customHeight="false" outlineLevel="0" collapsed="false">
      <c r="D1068" s="186"/>
    </row>
    <row r="1069" customFormat="false" ht="12.75" hidden="false" customHeight="false" outlineLevel="0" collapsed="false">
      <c r="D1069" s="186"/>
    </row>
    <row r="1070" customFormat="false" ht="12.75" hidden="false" customHeight="false" outlineLevel="0" collapsed="false">
      <c r="D1070" s="186"/>
    </row>
    <row r="1071" customFormat="false" ht="12.75" hidden="false" customHeight="false" outlineLevel="0" collapsed="false">
      <c r="D1071" s="186"/>
    </row>
    <row r="1072" customFormat="false" ht="12.75" hidden="false" customHeight="false" outlineLevel="0" collapsed="false">
      <c r="D1072" s="186"/>
    </row>
    <row r="1073" customFormat="false" ht="12.75" hidden="false" customHeight="false" outlineLevel="0" collapsed="false">
      <c r="D1073" s="186"/>
    </row>
    <row r="1074" customFormat="false" ht="12.75" hidden="false" customHeight="false" outlineLevel="0" collapsed="false">
      <c r="D1074" s="186"/>
    </row>
    <row r="1075" customFormat="false" ht="12.75" hidden="false" customHeight="false" outlineLevel="0" collapsed="false">
      <c r="D1075" s="186"/>
    </row>
    <row r="1076" customFormat="false" ht="12.75" hidden="false" customHeight="false" outlineLevel="0" collapsed="false">
      <c r="D1076" s="186"/>
    </row>
    <row r="1077" customFormat="false" ht="12.75" hidden="false" customHeight="false" outlineLevel="0" collapsed="false">
      <c r="D1077" s="186"/>
    </row>
    <row r="1078" customFormat="false" ht="12.75" hidden="false" customHeight="false" outlineLevel="0" collapsed="false">
      <c r="D1078" s="186"/>
    </row>
    <row r="1079" customFormat="false" ht="12.75" hidden="false" customHeight="false" outlineLevel="0" collapsed="false">
      <c r="D1079" s="186"/>
    </row>
    <row r="1080" customFormat="false" ht="12.75" hidden="false" customHeight="false" outlineLevel="0" collapsed="false">
      <c r="D1080" s="186"/>
    </row>
    <row r="1081" customFormat="false" ht="12.75" hidden="false" customHeight="false" outlineLevel="0" collapsed="false">
      <c r="D1081" s="186"/>
    </row>
    <row r="1082" customFormat="false" ht="12.75" hidden="false" customHeight="false" outlineLevel="0" collapsed="false">
      <c r="D1082" s="186"/>
    </row>
    <row r="1083" customFormat="false" ht="12.75" hidden="false" customHeight="false" outlineLevel="0" collapsed="false">
      <c r="D1083" s="186"/>
    </row>
    <row r="1084" customFormat="false" ht="12.75" hidden="false" customHeight="false" outlineLevel="0" collapsed="false">
      <c r="D1084" s="186"/>
    </row>
    <row r="1085" customFormat="false" ht="12.75" hidden="false" customHeight="false" outlineLevel="0" collapsed="false">
      <c r="D1085" s="186"/>
    </row>
    <row r="1086" customFormat="false" ht="12.75" hidden="false" customHeight="false" outlineLevel="0" collapsed="false">
      <c r="D1086" s="186"/>
    </row>
    <row r="1087" customFormat="false" ht="12.75" hidden="false" customHeight="false" outlineLevel="0" collapsed="false">
      <c r="D1087" s="186"/>
    </row>
    <row r="1088" customFormat="false" ht="12.75" hidden="false" customHeight="false" outlineLevel="0" collapsed="false">
      <c r="D1088" s="186"/>
    </row>
    <row r="1089" customFormat="false" ht="12.75" hidden="false" customHeight="false" outlineLevel="0" collapsed="false">
      <c r="D1089" s="186"/>
    </row>
    <row r="1090" customFormat="false" ht="12.75" hidden="false" customHeight="false" outlineLevel="0" collapsed="false">
      <c r="D1090" s="186"/>
    </row>
    <row r="1091" customFormat="false" ht="12.75" hidden="false" customHeight="false" outlineLevel="0" collapsed="false">
      <c r="D1091" s="186"/>
    </row>
    <row r="1092" customFormat="false" ht="12.75" hidden="false" customHeight="false" outlineLevel="0" collapsed="false">
      <c r="D1092" s="186"/>
    </row>
    <row r="1093" customFormat="false" ht="12.75" hidden="false" customHeight="false" outlineLevel="0" collapsed="false">
      <c r="D1093" s="186"/>
    </row>
    <row r="1094" customFormat="false" ht="12.75" hidden="false" customHeight="false" outlineLevel="0" collapsed="false">
      <c r="D1094" s="186"/>
    </row>
    <row r="1095" customFormat="false" ht="12.75" hidden="false" customHeight="false" outlineLevel="0" collapsed="false">
      <c r="D1095" s="186"/>
    </row>
    <row r="1096" customFormat="false" ht="12.75" hidden="false" customHeight="false" outlineLevel="0" collapsed="false">
      <c r="D1096" s="186"/>
    </row>
    <row r="1097" customFormat="false" ht="12.75" hidden="false" customHeight="false" outlineLevel="0" collapsed="false">
      <c r="D1097" s="186"/>
    </row>
    <row r="1098" customFormat="false" ht="12.75" hidden="false" customHeight="false" outlineLevel="0" collapsed="false">
      <c r="D1098" s="186"/>
    </row>
    <row r="1099" customFormat="false" ht="12.75" hidden="false" customHeight="false" outlineLevel="0" collapsed="false">
      <c r="D1099" s="186"/>
    </row>
    <row r="1100" customFormat="false" ht="12.75" hidden="false" customHeight="false" outlineLevel="0" collapsed="false">
      <c r="D1100" s="186"/>
    </row>
    <row r="1101" customFormat="false" ht="12.75" hidden="false" customHeight="false" outlineLevel="0" collapsed="false">
      <c r="D1101" s="186"/>
    </row>
    <row r="1102" customFormat="false" ht="12.75" hidden="false" customHeight="false" outlineLevel="0" collapsed="false">
      <c r="D1102" s="186"/>
    </row>
    <row r="1103" customFormat="false" ht="12.75" hidden="false" customHeight="false" outlineLevel="0" collapsed="false">
      <c r="D1103" s="186"/>
    </row>
    <row r="1104" customFormat="false" ht="12.75" hidden="false" customHeight="false" outlineLevel="0" collapsed="false">
      <c r="D1104" s="186"/>
    </row>
    <row r="1105" customFormat="false" ht="12.75" hidden="false" customHeight="false" outlineLevel="0" collapsed="false">
      <c r="D1105" s="186"/>
    </row>
    <row r="1106" customFormat="false" ht="12.75" hidden="false" customHeight="false" outlineLevel="0" collapsed="false">
      <c r="D1106" s="186"/>
    </row>
    <row r="1107" customFormat="false" ht="12.75" hidden="false" customHeight="false" outlineLevel="0" collapsed="false">
      <c r="D1107" s="186"/>
    </row>
    <row r="1108" customFormat="false" ht="12.75" hidden="false" customHeight="false" outlineLevel="0" collapsed="false">
      <c r="D1108" s="186"/>
    </row>
    <row r="1109" customFormat="false" ht="12.75" hidden="false" customHeight="false" outlineLevel="0" collapsed="false">
      <c r="D1109" s="186"/>
    </row>
    <row r="1110" customFormat="false" ht="12.75" hidden="false" customHeight="false" outlineLevel="0" collapsed="false">
      <c r="D1110" s="186"/>
    </row>
    <row r="1111" customFormat="false" ht="12.75" hidden="false" customHeight="false" outlineLevel="0" collapsed="false">
      <c r="D1111" s="186"/>
    </row>
    <row r="1112" customFormat="false" ht="12.75" hidden="false" customHeight="false" outlineLevel="0" collapsed="false">
      <c r="D1112" s="186"/>
    </row>
    <row r="1113" customFormat="false" ht="12.75" hidden="false" customHeight="false" outlineLevel="0" collapsed="false">
      <c r="D1113" s="186"/>
    </row>
    <row r="1114" customFormat="false" ht="12.75" hidden="false" customHeight="false" outlineLevel="0" collapsed="false">
      <c r="D1114" s="186"/>
    </row>
    <row r="1115" customFormat="false" ht="12.75" hidden="false" customHeight="false" outlineLevel="0" collapsed="false">
      <c r="D1115" s="186"/>
    </row>
    <row r="1116" customFormat="false" ht="12.75" hidden="false" customHeight="false" outlineLevel="0" collapsed="false">
      <c r="D1116" s="186"/>
    </row>
    <row r="1117" customFormat="false" ht="12.75" hidden="false" customHeight="false" outlineLevel="0" collapsed="false">
      <c r="D1117" s="186"/>
    </row>
    <row r="1118" customFormat="false" ht="12.75" hidden="false" customHeight="false" outlineLevel="0" collapsed="false">
      <c r="D1118" s="186"/>
    </row>
    <row r="1119" customFormat="false" ht="12.75" hidden="false" customHeight="false" outlineLevel="0" collapsed="false">
      <c r="D1119" s="186"/>
    </row>
    <row r="1120" customFormat="false" ht="12.75" hidden="false" customHeight="false" outlineLevel="0" collapsed="false">
      <c r="D1120" s="186"/>
    </row>
    <row r="1121" customFormat="false" ht="12.75" hidden="false" customHeight="false" outlineLevel="0" collapsed="false">
      <c r="D1121" s="186"/>
    </row>
    <row r="1122" customFormat="false" ht="12.75" hidden="false" customHeight="false" outlineLevel="0" collapsed="false">
      <c r="D1122" s="186"/>
    </row>
    <row r="1123" customFormat="false" ht="12.75" hidden="false" customHeight="false" outlineLevel="0" collapsed="false">
      <c r="D1123" s="186"/>
    </row>
    <row r="1124" customFormat="false" ht="12.75" hidden="false" customHeight="false" outlineLevel="0" collapsed="false">
      <c r="D1124" s="186"/>
    </row>
    <row r="1125" customFormat="false" ht="12.75" hidden="false" customHeight="false" outlineLevel="0" collapsed="false">
      <c r="D1125" s="186"/>
    </row>
    <row r="1126" customFormat="false" ht="12.75" hidden="false" customHeight="false" outlineLevel="0" collapsed="false">
      <c r="D1126" s="186"/>
    </row>
    <row r="1127" customFormat="false" ht="12.75" hidden="false" customHeight="false" outlineLevel="0" collapsed="false">
      <c r="D1127" s="186"/>
    </row>
    <row r="1128" customFormat="false" ht="12.75" hidden="false" customHeight="false" outlineLevel="0" collapsed="false">
      <c r="D1128" s="186"/>
    </row>
    <row r="1129" customFormat="false" ht="12.75" hidden="false" customHeight="false" outlineLevel="0" collapsed="false">
      <c r="D1129" s="186"/>
    </row>
    <row r="1130" customFormat="false" ht="12.75" hidden="false" customHeight="false" outlineLevel="0" collapsed="false">
      <c r="D1130" s="186"/>
    </row>
    <row r="1131" customFormat="false" ht="12.75" hidden="false" customHeight="false" outlineLevel="0" collapsed="false">
      <c r="D1131" s="186"/>
    </row>
    <row r="1132" customFormat="false" ht="12.75" hidden="false" customHeight="false" outlineLevel="0" collapsed="false">
      <c r="D1132" s="186"/>
    </row>
    <row r="1133" customFormat="false" ht="12.75" hidden="false" customHeight="false" outlineLevel="0" collapsed="false">
      <c r="D1133" s="186"/>
    </row>
    <row r="1134" customFormat="false" ht="12.75" hidden="false" customHeight="false" outlineLevel="0" collapsed="false">
      <c r="D1134" s="186"/>
    </row>
    <row r="1135" customFormat="false" ht="12.75" hidden="false" customHeight="false" outlineLevel="0" collapsed="false">
      <c r="D1135" s="186"/>
    </row>
    <row r="1136" customFormat="false" ht="12.75" hidden="false" customHeight="false" outlineLevel="0" collapsed="false">
      <c r="D1136" s="186"/>
    </row>
    <row r="1137" customFormat="false" ht="12.75" hidden="false" customHeight="false" outlineLevel="0" collapsed="false">
      <c r="D1137" s="186"/>
    </row>
    <row r="1138" customFormat="false" ht="12.75" hidden="false" customHeight="false" outlineLevel="0" collapsed="false">
      <c r="D1138" s="186"/>
    </row>
    <row r="1139" customFormat="false" ht="12.75" hidden="false" customHeight="false" outlineLevel="0" collapsed="false">
      <c r="D1139" s="186"/>
    </row>
    <row r="1140" customFormat="false" ht="12.75" hidden="false" customHeight="false" outlineLevel="0" collapsed="false">
      <c r="D1140" s="186"/>
    </row>
    <row r="1141" customFormat="false" ht="12.75" hidden="false" customHeight="false" outlineLevel="0" collapsed="false">
      <c r="D1141" s="186"/>
    </row>
    <row r="1142" customFormat="false" ht="12.75" hidden="false" customHeight="false" outlineLevel="0" collapsed="false">
      <c r="D1142" s="186"/>
    </row>
    <row r="1143" customFormat="false" ht="12.75" hidden="false" customHeight="false" outlineLevel="0" collapsed="false">
      <c r="D1143" s="186"/>
    </row>
    <row r="1144" customFormat="false" ht="12.75" hidden="false" customHeight="false" outlineLevel="0" collapsed="false">
      <c r="D1144" s="186"/>
    </row>
    <row r="1145" customFormat="false" ht="12.75" hidden="false" customHeight="false" outlineLevel="0" collapsed="false">
      <c r="D1145" s="186"/>
    </row>
    <row r="1146" customFormat="false" ht="12.75" hidden="false" customHeight="false" outlineLevel="0" collapsed="false">
      <c r="D1146" s="186"/>
    </row>
    <row r="1147" customFormat="false" ht="12.75" hidden="false" customHeight="false" outlineLevel="0" collapsed="false">
      <c r="D1147" s="186"/>
    </row>
    <row r="1148" customFormat="false" ht="12.75" hidden="false" customHeight="false" outlineLevel="0" collapsed="false">
      <c r="D1148" s="186"/>
    </row>
    <row r="1149" customFormat="false" ht="12.75" hidden="false" customHeight="false" outlineLevel="0" collapsed="false">
      <c r="D1149" s="186"/>
    </row>
    <row r="1150" customFormat="false" ht="12.75" hidden="false" customHeight="false" outlineLevel="0" collapsed="false">
      <c r="D1150" s="186"/>
    </row>
    <row r="1151" customFormat="false" ht="12.75" hidden="false" customHeight="false" outlineLevel="0" collapsed="false">
      <c r="D1151" s="186"/>
    </row>
    <row r="1152" customFormat="false" ht="12.75" hidden="false" customHeight="false" outlineLevel="0" collapsed="false">
      <c r="D1152" s="186"/>
    </row>
    <row r="1153" customFormat="false" ht="12.75" hidden="false" customHeight="false" outlineLevel="0" collapsed="false">
      <c r="D1153" s="186"/>
    </row>
    <row r="1154" customFormat="false" ht="12.75" hidden="false" customHeight="false" outlineLevel="0" collapsed="false">
      <c r="D1154" s="186"/>
    </row>
    <row r="1155" customFormat="false" ht="12.75" hidden="false" customHeight="false" outlineLevel="0" collapsed="false">
      <c r="D1155" s="186"/>
    </row>
    <row r="1156" customFormat="false" ht="12.75" hidden="false" customHeight="false" outlineLevel="0" collapsed="false">
      <c r="D1156" s="186"/>
    </row>
    <row r="1157" customFormat="false" ht="12.75" hidden="false" customHeight="false" outlineLevel="0" collapsed="false">
      <c r="D1157" s="186"/>
    </row>
    <row r="1158" customFormat="false" ht="12.75" hidden="false" customHeight="false" outlineLevel="0" collapsed="false">
      <c r="D1158" s="186"/>
    </row>
    <row r="1159" customFormat="false" ht="12.75" hidden="false" customHeight="false" outlineLevel="0" collapsed="false">
      <c r="D1159" s="186"/>
    </row>
    <row r="1160" customFormat="false" ht="12.75" hidden="false" customHeight="false" outlineLevel="0" collapsed="false">
      <c r="D1160" s="186"/>
    </row>
    <row r="1161" customFormat="false" ht="12.75" hidden="false" customHeight="false" outlineLevel="0" collapsed="false">
      <c r="D1161" s="186"/>
    </row>
    <row r="1162" customFormat="false" ht="12.75" hidden="false" customHeight="false" outlineLevel="0" collapsed="false">
      <c r="D1162" s="186"/>
    </row>
    <row r="1163" customFormat="false" ht="12.75" hidden="false" customHeight="false" outlineLevel="0" collapsed="false">
      <c r="D1163" s="186"/>
    </row>
    <row r="1164" customFormat="false" ht="12.75" hidden="false" customHeight="false" outlineLevel="0" collapsed="false">
      <c r="D1164" s="186"/>
    </row>
    <row r="1165" customFormat="false" ht="12.75" hidden="false" customHeight="false" outlineLevel="0" collapsed="false">
      <c r="D1165" s="186"/>
    </row>
    <row r="1166" customFormat="false" ht="12.75" hidden="false" customHeight="false" outlineLevel="0" collapsed="false">
      <c r="D1166" s="186"/>
    </row>
    <row r="1167" customFormat="false" ht="12.75" hidden="false" customHeight="false" outlineLevel="0" collapsed="false">
      <c r="D1167" s="186"/>
    </row>
    <row r="1168" customFormat="false" ht="12.75" hidden="false" customHeight="false" outlineLevel="0" collapsed="false">
      <c r="D1168" s="186"/>
    </row>
    <row r="1169" customFormat="false" ht="12.75" hidden="false" customHeight="false" outlineLevel="0" collapsed="false">
      <c r="D1169" s="186"/>
    </row>
    <row r="1170" customFormat="false" ht="12.75" hidden="false" customHeight="false" outlineLevel="0" collapsed="false">
      <c r="D1170" s="186"/>
    </row>
    <row r="1171" customFormat="false" ht="12.75" hidden="false" customHeight="false" outlineLevel="0" collapsed="false">
      <c r="D1171" s="186"/>
    </row>
    <row r="1172" customFormat="false" ht="12.75" hidden="false" customHeight="false" outlineLevel="0" collapsed="false">
      <c r="D1172" s="186"/>
    </row>
    <row r="1173" customFormat="false" ht="12.75" hidden="false" customHeight="false" outlineLevel="0" collapsed="false">
      <c r="D1173" s="186"/>
    </row>
    <row r="1174" customFormat="false" ht="12.75" hidden="false" customHeight="false" outlineLevel="0" collapsed="false">
      <c r="D1174" s="186"/>
    </row>
    <row r="1175" customFormat="false" ht="12.75" hidden="false" customHeight="false" outlineLevel="0" collapsed="false">
      <c r="D1175" s="186"/>
    </row>
    <row r="1176" customFormat="false" ht="12.75" hidden="false" customHeight="false" outlineLevel="0" collapsed="false">
      <c r="D1176" s="186"/>
    </row>
    <row r="1177" customFormat="false" ht="12.75" hidden="false" customHeight="false" outlineLevel="0" collapsed="false">
      <c r="D1177" s="186"/>
    </row>
    <row r="1178" customFormat="false" ht="12.75" hidden="false" customHeight="false" outlineLevel="0" collapsed="false">
      <c r="D1178" s="186"/>
    </row>
    <row r="1179" customFormat="false" ht="12.75" hidden="false" customHeight="false" outlineLevel="0" collapsed="false">
      <c r="D1179" s="186"/>
    </row>
    <row r="1180" customFormat="false" ht="12.75" hidden="false" customHeight="false" outlineLevel="0" collapsed="false">
      <c r="D1180" s="186"/>
    </row>
    <row r="1181" customFormat="false" ht="12.75" hidden="false" customHeight="false" outlineLevel="0" collapsed="false">
      <c r="D1181" s="186"/>
    </row>
    <row r="1182" customFormat="false" ht="12.75" hidden="false" customHeight="false" outlineLevel="0" collapsed="false">
      <c r="D1182" s="186"/>
    </row>
    <row r="1183" customFormat="false" ht="12.75" hidden="false" customHeight="false" outlineLevel="0" collapsed="false">
      <c r="D1183" s="186"/>
    </row>
    <row r="1184" customFormat="false" ht="12.75" hidden="false" customHeight="false" outlineLevel="0" collapsed="false">
      <c r="D1184" s="186"/>
    </row>
    <row r="1185" customFormat="false" ht="12.75" hidden="false" customHeight="false" outlineLevel="0" collapsed="false">
      <c r="D1185" s="186"/>
    </row>
    <row r="1186" customFormat="false" ht="12.75" hidden="false" customHeight="false" outlineLevel="0" collapsed="false">
      <c r="D1186" s="186"/>
    </row>
    <row r="1187" customFormat="false" ht="12.75" hidden="false" customHeight="false" outlineLevel="0" collapsed="false">
      <c r="D1187" s="186"/>
    </row>
    <row r="1188" customFormat="false" ht="12.75" hidden="false" customHeight="false" outlineLevel="0" collapsed="false">
      <c r="D1188" s="186"/>
    </row>
    <row r="1189" customFormat="false" ht="12.75" hidden="false" customHeight="false" outlineLevel="0" collapsed="false">
      <c r="D1189" s="186"/>
    </row>
    <row r="1190" customFormat="false" ht="12.75" hidden="false" customHeight="false" outlineLevel="0" collapsed="false">
      <c r="D1190" s="186"/>
    </row>
  </sheetData>
  <mergeCells count="9">
    <mergeCell ref="A1:G1"/>
    <mergeCell ref="C2:G2"/>
    <mergeCell ref="C3:G3"/>
    <mergeCell ref="C4:G4"/>
    <mergeCell ref="C72:G72"/>
    <mergeCell ref="C79:G79"/>
    <mergeCell ref="C86:G86"/>
    <mergeCell ref="A185:C185"/>
    <mergeCell ref="A186:G19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a Švecová</dc:creator>
  <dc:description/>
  <dc:language>en-US</dc:language>
  <cp:lastModifiedBy>Jan Hojgr</cp:lastModifiedBy>
  <cp:lastPrinted>2014-02-28T09:52:57Z</cp:lastPrinted>
  <dcterms:modified xsi:type="dcterms:W3CDTF">2015-05-20T13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