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8">
  <si>
    <t xml:space="preserve">Položkový rozpočet</t>
  </si>
  <si>
    <t xml:space="preserve">Název stavby:</t>
  </si>
  <si>
    <t xml:space="preserve">Rekonstrukce výkladců a vstupu do nebytového prostoru na Hlavním náměstí 10,Krnov</t>
  </si>
  <si>
    <t xml:space="preserve">Číslo stavby:</t>
  </si>
  <si>
    <t xml:space="preserve">2764</t>
  </si>
  <si>
    <t xml:space="preserve">Název SO:</t>
  </si>
  <si>
    <t xml:space="preserve">Rekonstrukce výkladců</t>
  </si>
  <si>
    <t xml:space="preserve">Číslo SO:</t>
  </si>
  <si>
    <t xml:space="preserve">Výkladce Bivoj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3</t>
  </si>
  <si>
    <t xml:space="preserve">Svislé a kompletní konstrukce</t>
  </si>
  <si>
    <t xml:space="preserve">319 20-1311</t>
  </si>
  <si>
    <t xml:space="preserve">Vyrovnání nerovného povrchu zdiva tl do 30 mm maltou</t>
  </si>
  <si>
    <t xml:space="preserve">m2</t>
  </si>
  <si>
    <t xml:space="preserve">5</t>
  </si>
  <si>
    <t xml:space="preserve">Komunikace</t>
  </si>
  <si>
    <t xml:space="preserve">564 80-1112</t>
  </si>
  <si>
    <t xml:space="preserve">Podklad ze štěrkodrtě ŠD tl 40 mm</t>
  </si>
  <si>
    <t xml:space="preserve">564 83-1111</t>
  </si>
  <si>
    <t xml:space="preserve">Podklad ze štěrkodrtě ŠD tl 100 mm</t>
  </si>
  <si>
    <t xml:space="preserve">591 21-1111</t>
  </si>
  <si>
    <t xml:space="preserve">Kladení dlažby z kostek drobných z kamene do lože z kameniva těženého tl 50 mm</t>
  </si>
  <si>
    <t xml:space="preserve">599 43-2111</t>
  </si>
  <si>
    <t xml:space="preserve">Vyplnění spár dlažby z lomového kamene drobným kamenivem</t>
  </si>
  <si>
    <t xml:space="preserve">6</t>
  </si>
  <si>
    <t xml:space="preserve">Úpravy povrchů, podlahy a osazení výplně otvorů</t>
  </si>
  <si>
    <t xml:space="preserve">612 42-5931</t>
  </si>
  <si>
    <t xml:space="preserve">Omítka vápenná štuková vnitřního ostění okenního nebo dveřního</t>
  </si>
  <si>
    <t xml:space="preserve">631 31-2141</t>
  </si>
  <si>
    <t xml:space="preserve">Doplnění rýh v dosavadních mazaninách betonem prostým</t>
  </si>
  <si>
    <t xml:space="preserve">m3</t>
  </si>
  <si>
    <t xml:space="preserve">612 40-9991</t>
  </si>
  <si>
    <t xml:space="preserve">Začištění omítek kolem oken, dveří, podlah nebo obkladů</t>
  </si>
  <si>
    <t xml:space="preserve">m</t>
  </si>
  <si>
    <t xml:space="preserve">711</t>
  </si>
  <si>
    <t xml:space="preserve">Izolace proti vodě a vlhkosti</t>
  </si>
  <si>
    <t xml:space="preserve">711 71-4111</t>
  </si>
  <si>
    <t xml:space="preserve">Izolace proti vodě provedení detailů vytvoření adhezního můstku modifikovanou maltou</t>
  </si>
  <si>
    <t xml:space="preserve">998 71-1201</t>
  </si>
  <si>
    <t xml:space="preserve">Přesun hmot procentní pro izolace proti vodě, vlhkosti a plynům v objektech v do 6 m</t>
  </si>
  <si>
    <t xml:space="preserve">%</t>
  </si>
  <si>
    <t xml:space="preserve">767</t>
  </si>
  <si>
    <t xml:space="preserve">Konstrukce zámečnické</t>
  </si>
  <si>
    <t xml:space="preserve">998 76-7201</t>
  </si>
  <si>
    <t xml:space="preserve">Přesun hmot procentní pro zámečnické konstrukce v objektech v do 6 m</t>
  </si>
  <si>
    <t xml:space="preserve">Nabídka</t>
  </si>
  <si>
    <t xml:space="preserve">Dodávka+montáž vstupní obloukové stěny s jednokřídlovými  dveřmi</t>
  </si>
  <si>
    <t xml:space="preserve">kpl</t>
  </si>
  <si>
    <t xml:space="preserve">Dodávka+montáž  4 ks okenních výkladců</t>
  </si>
  <si>
    <t xml:space="preserve">771</t>
  </si>
  <si>
    <t xml:space="preserve">Podlahy z dlaždic keramických</t>
  </si>
  <si>
    <t xml:space="preserve">771 57-4133</t>
  </si>
  <si>
    <t xml:space="preserve">Montáž podlah keramických režných protiskluzných lepených flexibilním lepidlem do 100 ks/m2</t>
  </si>
  <si>
    <t xml:space="preserve">771 57-9191</t>
  </si>
  <si>
    <t xml:space="preserve">Příplatek k montáž podlah keramických za plochu do 5 m2</t>
  </si>
  <si>
    <t xml:space="preserve">771 57-9192</t>
  </si>
  <si>
    <t xml:space="preserve">Příplatek k montáž podlah keramických za omezený prostor</t>
  </si>
  <si>
    <t xml:space="preserve">771 99-0113</t>
  </si>
  <si>
    <t xml:space="preserve">Vyrovnání podkladu samonivelační stěrkou tl 4 mm pevnosti 40 Mpa</t>
  </si>
  <si>
    <t xml:space="preserve">998 77-1201</t>
  </si>
  <si>
    <t xml:space="preserve">Přesun hmot procentní pro podlahy z dlaždic v objektech v do 6 m</t>
  </si>
  <si>
    <t xml:space="preserve">1/1</t>
  </si>
  <si>
    <t xml:space="preserve">Dlažba protismyková</t>
  </si>
  <si>
    <t xml:space="preserve">781</t>
  </si>
  <si>
    <t xml:space="preserve">Obklady keramické</t>
  </si>
  <si>
    <t xml:space="preserve">781 41-4111</t>
  </si>
  <si>
    <t xml:space="preserve">Montáž obkladaček pravoúhlých pórovinových , lepidlo 22ks/m2</t>
  </si>
  <si>
    <t xml:space="preserve">781 41-9191</t>
  </si>
  <si>
    <t xml:space="preserve">Příplatek k montáži obkladů vnitřních pórovinových za plochu do 10 m2</t>
  </si>
  <si>
    <t xml:space="preserve">781 41-9192</t>
  </si>
  <si>
    <t xml:space="preserve">Příplatek k montáži obkladů vnitřních pórovinových za omezený prostor</t>
  </si>
  <si>
    <t xml:space="preserve">998 78-1201</t>
  </si>
  <si>
    <t xml:space="preserve">Přesun hmot procentní pro obklady keramické v objektech v do 6 m</t>
  </si>
  <si>
    <t xml:space="preserve">Obkládačka pórovinová</t>
  </si>
  <si>
    <t xml:space="preserve">784</t>
  </si>
  <si>
    <t xml:space="preserve">Malby</t>
  </si>
  <si>
    <t xml:space="preserve">784 44-1001</t>
  </si>
  <si>
    <t xml:space="preserve">Malby latexové bílé DÜFA otěruvzdorné dvojnásobné s penetrací v místnostech v do 3,8 m</t>
  </si>
  <si>
    <t xml:space="preserve">9</t>
  </si>
  <si>
    <t xml:space="preserve">Ostatní konstrukce a práce bourací, přesun hmot, lešení</t>
  </si>
  <si>
    <t xml:space="preserve">952 90-1111</t>
  </si>
  <si>
    <t xml:space="preserve">Vyčištění budov bytové a občanské výstavby při výšce podlaží do 4 m</t>
  </si>
  <si>
    <t xml:space="preserve">96</t>
  </si>
  <si>
    <t xml:space="preserve">Bourání konstrukcí</t>
  </si>
  <si>
    <t xml:space="preserve">113 10-6161</t>
  </si>
  <si>
    <t xml:space="preserve">Rozebrání dlažeb vozovek pl do 50 m2 z drobných kostek do lože z kameniva těženého</t>
  </si>
  <si>
    <t xml:space="preserve">965 04-3331</t>
  </si>
  <si>
    <t xml:space="preserve">Bourání podkladů pod dlažby betonových s potěrem nebo teracem tl do 100 mm pl do 4 m2</t>
  </si>
  <si>
    <t xml:space="preserve">968 06-2748</t>
  </si>
  <si>
    <t xml:space="preserve">Vybourání stěn dřevěných plných, zasklených nebo výkladních nad 4 m2</t>
  </si>
  <si>
    <t xml:space="preserve">968 07-1125</t>
  </si>
  <si>
    <t xml:space="preserve">Vyvěšení nebo zavěšení kovových křídel dveří pl do 2 m2</t>
  </si>
  <si>
    <t xml:space="preserve">kus</t>
  </si>
  <si>
    <t xml:space="preserve">968 07-2748</t>
  </si>
  <si>
    <t xml:space="preserve">Vybourání výkladních stěn kovových pevných nebo otevíratelných pl nad 4 m2</t>
  </si>
  <si>
    <t xml:space="preserve">974 04-2547</t>
  </si>
  <si>
    <t xml:space="preserve">Vysekání rýh v dlažbě betonové nebo jiné monolitické hl do 70 mm š do 300 mm</t>
  </si>
  <si>
    <t xml:space="preserve">978 05-9531</t>
  </si>
  <si>
    <t xml:space="preserve">Odsekání a odebrání obkladů stěn z vnitřních obkládaček pl přes 2 m2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OKNA</t>
  </si>
  <si>
    <t xml:space="preserve">1,50*0,53*2*4</t>
  </si>
  <si>
    <t xml:space="preserve">(3,14*2,72/2)*0,53*4</t>
  </si>
  <si>
    <t xml:space="preserve">DVEŘE</t>
  </si>
  <si>
    <t xml:space="preserve">2,12*0,93*2</t>
  </si>
  <si>
    <t xml:space="preserve">3,14*2,74/2*0,93</t>
  </si>
  <si>
    <t xml:space="preserve">3,00*4,40</t>
  </si>
  <si>
    <t xml:space="preserve">2,78*0,15*0,10</t>
  </si>
  <si>
    <t xml:space="preserve">(2,72+2*2,71)*4</t>
  </si>
  <si>
    <t xml:space="preserve">(2,74+2*3,32)</t>
  </si>
  <si>
    <t xml:space="preserve">2,78*0,30</t>
  </si>
  <si>
    <t xml:space="preserve">2,78*0,50</t>
  </si>
  <si>
    <t xml:space="preserve">PARAPETY</t>
  </si>
  <si>
    <t xml:space="preserve">2,72*0,41*4</t>
  </si>
  <si>
    <t xml:space="preserve">18,28*2,00</t>
  </si>
  <si>
    <t xml:space="preserve">VSTUP</t>
  </si>
  <si>
    <t xml:space="preserve">2,78*0,50*0,06</t>
  </si>
  <si>
    <t xml:space="preserve">VÝKLADCE OKEN</t>
  </si>
  <si>
    <t xml:space="preserve">2,72*2,71*4</t>
  </si>
  <si>
    <t xml:space="preserve">VSTUPNÍ VÝKLADEC S DVEŘMI</t>
  </si>
  <si>
    <t xml:space="preserve">2,74*3,31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3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587</v>
      </c>
      <c r="D4" s="3"/>
      <c r="E4" s="3" t="s">
        <v>10</v>
      </c>
      <c r="F4" s="10"/>
      <c r="G4" s="11" t="n">
        <f aca="false">C4</f>
        <v>41587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3.357</v>
      </c>
      <c r="F11" s="43" t="n">
        <v>0.03279</v>
      </c>
      <c r="G11" s="44" t="n">
        <f aca="false">E11*F11</f>
        <v>0.76587603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3 celkem</v>
      </c>
      <c r="G12" s="48" t="n">
        <f aca="false">SUBTOTAL(9,G11:G11)</f>
        <v>0.76587603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2</v>
      </c>
      <c r="E16" s="42" t="n">
        <v>13.2</v>
      </c>
      <c r="F16" s="43" t="n">
        <v>0.18907</v>
      </c>
      <c r="G16" s="44" t="n">
        <f aca="false">E16*F16</f>
        <v>2.495724</v>
      </c>
      <c r="I16" s="45"/>
      <c r="J16" s="46"/>
      <c r="K16" s="45"/>
    </row>
    <row r="17" customFormat="false" ht="12.75" hidden="false" customHeight="false" outlineLevel="0" collapsed="false">
      <c r="A17" s="38" t="n">
        <v>2</v>
      </c>
      <c r="B17" s="39" t="s">
        <v>37</v>
      </c>
      <c r="C17" s="40" t="s">
        <v>38</v>
      </c>
      <c r="D17" s="41" t="s">
        <v>32</v>
      </c>
      <c r="E17" s="42" t="n">
        <v>13.2</v>
      </c>
      <c r="F17" s="43" t="n">
        <v>0.18907</v>
      </c>
      <c r="G17" s="44" t="n">
        <f aca="false">E17*F17</f>
        <v>2.495724</v>
      </c>
      <c r="I17" s="45"/>
      <c r="J17" s="46"/>
      <c r="K17" s="45"/>
    </row>
    <row r="18" customFormat="false" ht="12.75" hidden="false" customHeight="false" outlineLevel="0" collapsed="false">
      <c r="A18" s="38" t="n">
        <v>3</v>
      </c>
      <c r="B18" s="39" t="s">
        <v>39</v>
      </c>
      <c r="C18" s="40" t="s">
        <v>40</v>
      </c>
      <c r="D18" s="41" t="s">
        <v>32</v>
      </c>
      <c r="E18" s="42" t="n">
        <v>13.2</v>
      </c>
      <c r="F18" s="43" t="n">
        <v>0.1837</v>
      </c>
      <c r="G18" s="44" t="n">
        <f aca="false">E18*F18</f>
        <v>2.42484</v>
      </c>
      <c r="I18" s="45"/>
      <c r="J18" s="46"/>
      <c r="K18" s="45"/>
    </row>
    <row r="19" customFormat="false" ht="12.75" hidden="false" customHeight="false" outlineLevel="0" collapsed="false">
      <c r="A19" s="38" t="n">
        <v>4</v>
      </c>
      <c r="B19" s="39" t="s">
        <v>41</v>
      </c>
      <c r="C19" s="40" t="s">
        <v>42</v>
      </c>
      <c r="D19" s="41" t="s">
        <v>32</v>
      </c>
      <c r="E19" s="42" t="n">
        <v>13.2</v>
      </c>
      <c r="F19" s="43" t="n">
        <v>0.10354</v>
      </c>
      <c r="G19" s="44" t="n">
        <f aca="false">E19*F19</f>
        <v>1.366728</v>
      </c>
      <c r="I19" s="45"/>
      <c r="J19" s="46"/>
      <c r="K19" s="45"/>
    </row>
    <row r="20" customFormat="false" ht="12.75" hidden="false" customHeight="false" outlineLevel="0" collapsed="false">
      <c r="C20" s="47" t="str">
        <f aca="false">CONCATENATE(B14," celkem")</f>
        <v>5 celkem</v>
      </c>
      <c r="G20" s="48" t="n">
        <f aca="false">SUBTOTAL(9,G16:G19)</f>
        <v>8.783016</v>
      </c>
      <c r="I20" s="49"/>
      <c r="K20" s="49"/>
    </row>
    <row r="22" customFormat="false" ht="15" hidden="false" customHeight="false" outlineLevel="0" collapsed="false">
      <c r="B22" s="36" t="s">
        <v>43</v>
      </c>
      <c r="C22" s="37" t="s">
        <v>44</v>
      </c>
    </row>
    <row r="24" customFormat="false" ht="12.75" hidden="false" customHeight="false" outlineLevel="0" collapsed="false">
      <c r="A24" s="38" t="n">
        <v>1</v>
      </c>
      <c r="B24" s="39" t="s">
        <v>45</v>
      </c>
      <c r="C24" s="40" t="s">
        <v>46</v>
      </c>
      <c r="D24" s="41" t="s">
        <v>32</v>
      </c>
      <c r="E24" s="42" t="n">
        <v>23.357</v>
      </c>
      <c r="F24" s="43" t="n">
        <v>0.05534</v>
      </c>
      <c r="G24" s="44" t="n">
        <f aca="false">E24*F24</f>
        <v>1.29257638</v>
      </c>
      <c r="I24" s="45"/>
      <c r="J24" s="46"/>
      <c r="K24" s="45"/>
    </row>
    <row r="25" customFormat="false" ht="12.75" hidden="false" customHeight="false" outlineLevel="0" collapsed="false">
      <c r="A25" s="38" t="n">
        <v>2</v>
      </c>
      <c r="B25" s="39" t="s">
        <v>47</v>
      </c>
      <c r="C25" s="40" t="s">
        <v>48</v>
      </c>
      <c r="D25" s="41" t="s">
        <v>49</v>
      </c>
      <c r="E25" s="42" t="n">
        <v>0.042</v>
      </c>
      <c r="F25" s="43" t="n">
        <v>2.234</v>
      </c>
      <c r="G25" s="44" t="n">
        <f aca="false">E25*F25</f>
        <v>0.093828</v>
      </c>
      <c r="I25" s="45"/>
      <c r="J25" s="46"/>
      <c r="K25" s="45"/>
    </row>
    <row r="26" customFormat="false" ht="12.75" hidden="false" customHeight="false" outlineLevel="0" collapsed="false">
      <c r="A26" s="38" t="n">
        <v>3</v>
      </c>
      <c r="B26" s="39" t="s">
        <v>50</v>
      </c>
      <c r="C26" s="40" t="s">
        <v>51</v>
      </c>
      <c r="D26" s="41" t="s">
        <v>52</v>
      </c>
      <c r="E26" s="42" t="n">
        <v>41.94</v>
      </c>
      <c r="F26" s="43" t="n">
        <v>0.00431</v>
      </c>
      <c r="G26" s="44" t="n">
        <f aca="false">E26*F26</f>
        <v>0.1807614</v>
      </c>
      <c r="I26" s="45"/>
      <c r="J26" s="46"/>
      <c r="K26" s="45"/>
    </row>
    <row r="27" customFormat="false" ht="12.75" hidden="false" customHeight="false" outlineLevel="0" collapsed="false">
      <c r="C27" s="47" t="str">
        <f aca="false">CONCATENATE(B22," celkem")</f>
        <v>6 celkem</v>
      </c>
      <c r="G27" s="48" t="n">
        <f aca="false">SUBTOTAL(9,G24:G26)</f>
        <v>1.56716578</v>
      </c>
      <c r="I27" s="49"/>
      <c r="K27" s="49"/>
    </row>
    <row r="29" customFormat="false" ht="15" hidden="false" customHeight="false" outlineLevel="0" collapsed="false">
      <c r="B29" s="36" t="s">
        <v>53</v>
      </c>
      <c r="C29" s="37" t="s">
        <v>54</v>
      </c>
    </row>
    <row r="31" customFormat="false" ht="12.75" hidden="false" customHeight="false" outlineLevel="0" collapsed="false">
      <c r="A31" s="38" t="n">
        <v>1</v>
      </c>
      <c r="B31" s="39" t="s">
        <v>55</v>
      </c>
      <c r="C31" s="40" t="s">
        <v>56</v>
      </c>
      <c r="D31" s="41" t="s">
        <v>32</v>
      </c>
      <c r="E31" s="42" t="n">
        <v>2.224</v>
      </c>
      <c r="F31" s="43" t="n">
        <v>0</v>
      </c>
      <c r="G31" s="44" t="n">
        <f aca="false">E31*F31</f>
        <v>0</v>
      </c>
      <c r="I31" s="45"/>
      <c r="J31" s="46"/>
      <c r="K31" s="45"/>
    </row>
    <row r="32" customFormat="false" ht="12.75" hidden="false" customHeight="false" outlineLevel="0" collapsed="false">
      <c r="A32" s="38" t="n">
        <v>2</v>
      </c>
      <c r="B32" s="39" t="s">
        <v>57</v>
      </c>
      <c r="C32" s="40" t="s">
        <v>58</v>
      </c>
      <c r="D32" s="41" t="s">
        <v>59</v>
      </c>
      <c r="E32" s="50" t="n">
        <v>0.0305</v>
      </c>
      <c r="F32" s="43" t="n">
        <v>0</v>
      </c>
      <c r="G32" s="44" t="n">
        <f aca="false">E32*F32</f>
        <v>0</v>
      </c>
      <c r="I32" s="45"/>
      <c r="J32" s="46"/>
      <c r="K32" s="45"/>
    </row>
    <row r="33" customFormat="false" ht="12.75" hidden="false" customHeight="false" outlineLevel="0" collapsed="false">
      <c r="C33" s="47" t="str">
        <f aca="false">CONCATENATE(B29," celkem")</f>
        <v>711 celkem</v>
      </c>
      <c r="G33" s="48" t="n">
        <f aca="false">SUBTOTAL(9,G31:G32)</f>
        <v>0</v>
      </c>
      <c r="I33" s="49"/>
      <c r="K33" s="49"/>
    </row>
    <row r="35" customFormat="false" ht="15" hidden="false" customHeight="false" outlineLevel="0" collapsed="false">
      <c r="B35" s="36" t="s">
        <v>60</v>
      </c>
      <c r="C35" s="37" t="s">
        <v>61</v>
      </c>
    </row>
    <row r="37" customFormat="false" ht="12.75" hidden="false" customHeight="false" outlineLevel="0" collapsed="false">
      <c r="A37" s="38" t="n">
        <v>1</v>
      </c>
      <c r="B37" s="39" t="s">
        <v>62</v>
      </c>
      <c r="C37" s="40" t="s">
        <v>63</v>
      </c>
      <c r="D37" s="41" t="s">
        <v>59</v>
      </c>
      <c r="E37" s="50" t="n">
        <v>0.0135</v>
      </c>
      <c r="F37" s="43" t="n">
        <v>0</v>
      </c>
      <c r="G37" s="44" t="n">
        <f aca="false">E37*F37</f>
        <v>0</v>
      </c>
      <c r="I37" s="45"/>
      <c r="J37" s="46"/>
      <c r="K37" s="45"/>
    </row>
    <row r="38" customFormat="false" ht="12.75" hidden="false" customHeight="false" outlineLevel="0" collapsed="false">
      <c r="A38" s="38" t="n">
        <v>2</v>
      </c>
      <c r="B38" s="39" t="s">
        <v>64</v>
      </c>
      <c r="C38" s="40" t="s">
        <v>65</v>
      </c>
      <c r="D38" s="41" t="s">
        <v>66</v>
      </c>
      <c r="E38" s="42" t="n">
        <v>1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 t="n">
        <v>3</v>
      </c>
      <c r="B39" s="39" t="s">
        <v>64</v>
      </c>
      <c r="C39" s="40" t="s">
        <v>67</v>
      </c>
      <c r="D39" s="41" t="s">
        <v>66</v>
      </c>
      <c r="E39" s="42" t="n">
        <v>1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C40" s="47" t="str">
        <f aca="false">CONCATENATE(B35," celkem")</f>
        <v>767 celkem</v>
      </c>
      <c r="G40" s="48" t="n">
        <f aca="false">SUBTOTAL(9,G37:G39)</f>
        <v>0</v>
      </c>
      <c r="I40" s="49"/>
      <c r="K40" s="49"/>
    </row>
    <row r="42" customFormat="false" ht="15" hidden="false" customHeight="false" outlineLevel="0" collapsed="false">
      <c r="B42" s="36" t="s">
        <v>68</v>
      </c>
      <c r="C42" s="37" t="s">
        <v>69</v>
      </c>
    </row>
    <row r="44" customFormat="false" ht="12.75" hidden="false" customHeight="false" outlineLevel="0" collapsed="false">
      <c r="A44" s="38" t="n">
        <v>1</v>
      </c>
      <c r="B44" s="39" t="s">
        <v>70</v>
      </c>
      <c r="C44" s="40" t="s">
        <v>71</v>
      </c>
      <c r="D44" s="41" t="s">
        <v>32</v>
      </c>
      <c r="E44" s="42" t="n">
        <v>2.224</v>
      </c>
      <c r="F44" s="43" t="n">
        <v>0.00437</v>
      </c>
      <c r="G44" s="44" t="n">
        <f aca="false">E44*F44</f>
        <v>0.00971888</v>
      </c>
      <c r="I44" s="45"/>
      <c r="J44" s="46"/>
      <c r="K44" s="45"/>
    </row>
    <row r="45" customFormat="false" ht="12.75" hidden="false" customHeight="false" outlineLevel="0" collapsed="false">
      <c r="A45" s="38" t="n">
        <v>2</v>
      </c>
      <c r="B45" s="39" t="s">
        <v>72</v>
      </c>
      <c r="C45" s="40" t="s">
        <v>73</v>
      </c>
      <c r="D45" s="41" t="s">
        <v>32</v>
      </c>
      <c r="E45" s="42" t="n">
        <v>2.224</v>
      </c>
      <c r="F45" s="43" t="n">
        <v>0</v>
      </c>
      <c r="G45" s="44" t="n">
        <f aca="false">E45*F45</f>
        <v>0</v>
      </c>
      <c r="I45" s="45"/>
      <c r="J45" s="46"/>
      <c r="K45" s="45"/>
    </row>
    <row r="46" customFormat="false" ht="12.75" hidden="false" customHeight="false" outlineLevel="0" collapsed="false">
      <c r="A46" s="38" t="n">
        <v>3</v>
      </c>
      <c r="B46" s="39" t="s">
        <v>74</v>
      </c>
      <c r="C46" s="40" t="s">
        <v>75</v>
      </c>
      <c r="D46" s="41" t="s">
        <v>32</v>
      </c>
      <c r="E46" s="42" t="n">
        <v>2.224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4</v>
      </c>
      <c r="B47" s="39" t="s">
        <v>76</v>
      </c>
      <c r="C47" s="40" t="s">
        <v>77</v>
      </c>
      <c r="D47" s="41" t="s">
        <v>32</v>
      </c>
      <c r="E47" s="42" t="n">
        <v>2.224</v>
      </c>
      <c r="F47" s="43" t="n">
        <v>0.00792</v>
      </c>
      <c r="G47" s="44" t="n">
        <f aca="false">E47*F47</f>
        <v>0.01761408</v>
      </c>
      <c r="I47" s="45"/>
      <c r="J47" s="46"/>
      <c r="K47" s="45"/>
    </row>
    <row r="48" customFormat="false" ht="12.75" hidden="false" customHeight="false" outlineLevel="0" collapsed="false">
      <c r="A48" s="38" t="n">
        <v>5</v>
      </c>
      <c r="B48" s="39" t="s">
        <v>78</v>
      </c>
      <c r="C48" s="40" t="s">
        <v>79</v>
      </c>
      <c r="D48" s="41" t="s">
        <v>59</v>
      </c>
      <c r="E48" s="50" t="n">
        <v>0.0547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38" t="s">
        <v>80</v>
      </c>
      <c r="B49" s="51" t="n">
        <v>59763355</v>
      </c>
      <c r="C49" s="40" t="s">
        <v>81</v>
      </c>
      <c r="D49" s="41" t="s">
        <v>32</v>
      </c>
      <c r="E49" s="42" t="n">
        <v>2.268</v>
      </c>
      <c r="F49" s="43" t="n">
        <v>0</v>
      </c>
      <c r="G49" s="44" t="n">
        <f aca="false">E49*F49</f>
        <v>0</v>
      </c>
      <c r="H49" s="46"/>
      <c r="I49" s="45"/>
      <c r="K49" s="45"/>
    </row>
    <row r="50" customFormat="false" ht="12.75" hidden="false" customHeight="false" outlineLevel="0" collapsed="false">
      <c r="C50" s="47" t="str">
        <f aca="false">CONCATENATE(B42," celkem")</f>
        <v>771 celkem</v>
      </c>
      <c r="G50" s="48" t="n">
        <f aca="false">SUBTOTAL(9,G44:G49)</f>
        <v>0.02733296</v>
      </c>
      <c r="I50" s="49"/>
      <c r="K50" s="49"/>
    </row>
    <row r="52" customFormat="false" ht="15" hidden="false" customHeight="false" outlineLevel="0" collapsed="false">
      <c r="B52" s="36" t="s">
        <v>82</v>
      </c>
      <c r="C52" s="37" t="s">
        <v>83</v>
      </c>
    </row>
    <row r="54" customFormat="false" ht="12.75" hidden="false" customHeight="false" outlineLevel="0" collapsed="false">
      <c r="A54" s="38" t="n">
        <v>1</v>
      </c>
      <c r="B54" s="39" t="s">
        <v>84</v>
      </c>
      <c r="C54" s="40" t="s">
        <v>85</v>
      </c>
      <c r="D54" s="41" t="s">
        <v>32</v>
      </c>
      <c r="E54" s="42" t="n">
        <v>4.461</v>
      </c>
      <c r="F54" s="43" t="n">
        <v>0.0057</v>
      </c>
      <c r="G54" s="44" t="n">
        <f aca="false">E54*F54</f>
        <v>0.0254277</v>
      </c>
      <c r="I54" s="45"/>
      <c r="J54" s="46"/>
      <c r="K54" s="45"/>
    </row>
    <row r="55" customFormat="false" ht="12.75" hidden="false" customHeight="false" outlineLevel="0" collapsed="false">
      <c r="A55" s="38" t="n">
        <v>2</v>
      </c>
      <c r="B55" s="39" t="s">
        <v>86</v>
      </c>
      <c r="C55" s="40" t="s">
        <v>87</v>
      </c>
      <c r="D55" s="41" t="s">
        <v>32</v>
      </c>
      <c r="E55" s="42" t="n">
        <v>4.461</v>
      </c>
      <c r="F55" s="43" t="n">
        <v>0</v>
      </c>
      <c r="G55" s="44" t="n">
        <f aca="false">E55*F55</f>
        <v>0</v>
      </c>
      <c r="I55" s="45"/>
      <c r="J55" s="46"/>
      <c r="K55" s="45"/>
    </row>
    <row r="56" customFormat="false" ht="12.75" hidden="false" customHeight="false" outlineLevel="0" collapsed="false">
      <c r="A56" s="38" t="n">
        <v>3</v>
      </c>
      <c r="B56" s="39" t="s">
        <v>88</v>
      </c>
      <c r="C56" s="40" t="s">
        <v>89</v>
      </c>
      <c r="D56" s="41" t="s">
        <v>32</v>
      </c>
      <c r="E56" s="42" t="n">
        <v>4.461</v>
      </c>
      <c r="F56" s="43" t="n">
        <v>0</v>
      </c>
      <c r="G56" s="44" t="n">
        <f aca="false">E56*F56</f>
        <v>0</v>
      </c>
      <c r="I56" s="45"/>
      <c r="J56" s="46"/>
      <c r="K56" s="45"/>
    </row>
    <row r="57" customFormat="false" ht="12.75" hidden="false" customHeight="false" outlineLevel="0" collapsed="false">
      <c r="A57" s="38" t="n">
        <v>4</v>
      </c>
      <c r="B57" s="39" t="s">
        <v>90</v>
      </c>
      <c r="C57" s="40" t="s">
        <v>91</v>
      </c>
      <c r="D57" s="41" t="s">
        <v>59</v>
      </c>
      <c r="E57" s="50" t="n">
        <v>0.028</v>
      </c>
      <c r="F57" s="43" t="n">
        <v>0</v>
      </c>
      <c r="G57" s="44" t="n">
        <f aca="false">E57*F57</f>
        <v>0</v>
      </c>
      <c r="I57" s="45"/>
      <c r="J57" s="46"/>
      <c r="K57" s="45"/>
    </row>
    <row r="58" customFormat="false" ht="12.75" hidden="false" customHeight="false" outlineLevel="0" collapsed="false">
      <c r="A58" s="38" t="s">
        <v>80</v>
      </c>
      <c r="B58" s="51" t="n">
        <v>59782121</v>
      </c>
      <c r="C58" s="40" t="s">
        <v>92</v>
      </c>
      <c r="D58" s="41" t="s">
        <v>32</v>
      </c>
      <c r="E58" s="42" t="n">
        <v>4.55</v>
      </c>
      <c r="F58" s="43" t="n">
        <v>0.01133</v>
      </c>
      <c r="G58" s="44" t="n">
        <f aca="false">E58*F58</f>
        <v>0.0515515</v>
      </c>
      <c r="H58" s="46"/>
      <c r="I58" s="45"/>
      <c r="K58" s="45"/>
    </row>
    <row r="59" customFormat="false" ht="12.75" hidden="false" customHeight="false" outlineLevel="0" collapsed="false">
      <c r="C59" s="47" t="str">
        <f aca="false">CONCATENATE(B52," celkem")</f>
        <v>781 celkem</v>
      </c>
      <c r="G59" s="48" t="n">
        <f aca="false">SUBTOTAL(9,G54:G58)</f>
        <v>0.0769792</v>
      </c>
      <c r="I59" s="49"/>
      <c r="K59" s="49"/>
    </row>
    <row r="61" customFormat="false" ht="15" hidden="false" customHeight="false" outlineLevel="0" collapsed="false">
      <c r="B61" s="36" t="s">
        <v>93</v>
      </c>
      <c r="C61" s="37" t="s">
        <v>94</v>
      </c>
    </row>
    <row r="63" customFormat="false" ht="12.75" hidden="false" customHeight="false" outlineLevel="0" collapsed="false">
      <c r="A63" s="38" t="n">
        <v>1</v>
      </c>
      <c r="B63" s="39" t="s">
        <v>95</v>
      </c>
      <c r="C63" s="40" t="s">
        <v>96</v>
      </c>
      <c r="D63" s="41" t="s">
        <v>32</v>
      </c>
      <c r="E63" s="42" t="n">
        <v>23.357</v>
      </c>
      <c r="F63" s="43" t="n">
        <v>0.00096</v>
      </c>
      <c r="G63" s="44" t="n">
        <f aca="false">E63*F63</f>
        <v>0.02242272</v>
      </c>
      <c r="I63" s="45"/>
      <c r="J63" s="46"/>
      <c r="K63" s="45"/>
    </row>
    <row r="64" customFormat="false" ht="12.75" hidden="false" customHeight="false" outlineLevel="0" collapsed="false">
      <c r="C64" s="47" t="str">
        <f aca="false">CONCATENATE(B61," celkem")</f>
        <v>784 celkem</v>
      </c>
      <c r="G64" s="48" t="n">
        <f aca="false">SUBTOTAL(9,G63:G63)</f>
        <v>0.02242272</v>
      </c>
      <c r="I64" s="49"/>
      <c r="K64" s="49"/>
    </row>
    <row r="66" customFormat="false" ht="15" hidden="false" customHeight="false" outlineLevel="0" collapsed="false">
      <c r="B66" s="36" t="s">
        <v>97</v>
      </c>
      <c r="C66" s="37" t="s">
        <v>98</v>
      </c>
    </row>
    <row r="68" customFormat="false" ht="12.75" hidden="false" customHeight="false" outlineLevel="0" collapsed="false">
      <c r="A68" s="38" t="n">
        <v>1</v>
      </c>
      <c r="B68" s="39" t="s">
        <v>99</v>
      </c>
      <c r="C68" s="40" t="s">
        <v>100</v>
      </c>
      <c r="D68" s="41" t="s">
        <v>32</v>
      </c>
      <c r="E68" s="42" t="n">
        <v>36.56</v>
      </c>
      <c r="F68" s="43" t="n">
        <v>4E-005</v>
      </c>
      <c r="G68" s="44" t="n">
        <f aca="false">E68*F68</f>
        <v>0.0014624</v>
      </c>
      <c r="I68" s="45"/>
      <c r="J68" s="46"/>
      <c r="K68" s="45"/>
    </row>
    <row r="69" customFormat="false" ht="12.75" hidden="false" customHeight="false" outlineLevel="0" collapsed="false">
      <c r="C69" s="47" t="str">
        <f aca="false">CONCATENATE(B66," celkem")</f>
        <v>9 celkem</v>
      </c>
      <c r="G69" s="48" t="n">
        <f aca="false">SUBTOTAL(9,G68:G68)</f>
        <v>0.0014624</v>
      </c>
      <c r="I69" s="49"/>
      <c r="K69" s="49"/>
    </row>
    <row r="71" customFormat="false" ht="15" hidden="false" customHeight="false" outlineLevel="0" collapsed="false">
      <c r="B71" s="36" t="s">
        <v>101</v>
      </c>
      <c r="C71" s="37" t="s">
        <v>102</v>
      </c>
    </row>
    <row r="73" customFormat="false" ht="12.75" hidden="false" customHeight="false" outlineLevel="0" collapsed="false">
      <c r="A73" s="38" t="n">
        <v>1</v>
      </c>
      <c r="B73" s="39" t="s">
        <v>103</v>
      </c>
      <c r="C73" s="40" t="s">
        <v>104</v>
      </c>
      <c r="D73" s="41" t="s">
        <v>32</v>
      </c>
      <c r="E73" s="42" t="n">
        <v>13.2</v>
      </c>
      <c r="F73" s="43" t="n">
        <v>0.32</v>
      </c>
      <c r="G73" s="52" t="str">
        <f aca="false">FIXED(E73*F73,3,TRUE())</f>
        <v>4.224</v>
      </c>
      <c r="I73" s="45"/>
      <c r="J73" s="46"/>
      <c r="K73" s="45"/>
    </row>
    <row r="74" customFormat="false" ht="12.75" hidden="false" customHeight="false" outlineLevel="0" collapsed="false">
      <c r="A74" s="38" t="n">
        <v>2</v>
      </c>
      <c r="B74" s="39" t="s">
        <v>105</v>
      </c>
      <c r="C74" s="40" t="s">
        <v>106</v>
      </c>
      <c r="D74" s="41" t="s">
        <v>49</v>
      </c>
      <c r="E74" s="42" t="n">
        <v>0.083</v>
      </c>
      <c r="F74" s="43" t="n">
        <v>2.2</v>
      </c>
      <c r="G74" s="52" t="str">
        <f aca="false">FIXED(E74*F74,3,TRUE())</f>
        <v>0.183</v>
      </c>
      <c r="I74" s="45"/>
      <c r="J74" s="46"/>
      <c r="K74" s="45"/>
    </row>
    <row r="75" customFormat="false" ht="12.75" hidden="false" customHeight="false" outlineLevel="0" collapsed="false">
      <c r="A75" s="38" t="n">
        <v>3</v>
      </c>
      <c r="B75" s="39" t="s">
        <v>107</v>
      </c>
      <c r="C75" s="40" t="s">
        <v>108</v>
      </c>
      <c r="D75" s="41" t="s">
        <v>32</v>
      </c>
      <c r="E75" s="42" t="n">
        <v>29.485</v>
      </c>
      <c r="F75" s="43" t="n">
        <v>0.015</v>
      </c>
      <c r="G75" s="52" t="str">
        <f aca="false">FIXED(E75*F75,3,TRUE())</f>
        <v>0.442</v>
      </c>
      <c r="I75" s="45"/>
      <c r="J75" s="46"/>
      <c r="K75" s="45"/>
    </row>
    <row r="76" customFormat="false" ht="12.75" hidden="false" customHeight="false" outlineLevel="0" collapsed="false">
      <c r="A76" s="38" t="n">
        <v>4</v>
      </c>
      <c r="B76" s="39" t="s">
        <v>109</v>
      </c>
      <c r="C76" s="40" t="s">
        <v>110</v>
      </c>
      <c r="D76" s="41" t="s">
        <v>111</v>
      </c>
      <c r="E76" s="42" t="n">
        <v>2</v>
      </c>
      <c r="F76" s="43" t="n">
        <v>0</v>
      </c>
      <c r="G76" s="52" t="str">
        <f aca="false">FIXED(E76*F76,3,TRUE())</f>
        <v>0.000</v>
      </c>
      <c r="I76" s="45"/>
      <c r="J76" s="46"/>
      <c r="K76" s="45"/>
    </row>
    <row r="77" customFormat="false" ht="12.75" hidden="false" customHeight="false" outlineLevel="0" collapsed="false">
      <c r="A77" s="38" t="n">
        <v>5</v>
      </c>
      <c r="B77" s="39" t="s">
        <v>112</v>
      </c>
      <c r="C77" s="40" t="s">
        <v>113</v>
      </c>
      <c r="D77" s="41" t="s">
        <v>32</v>
      </c>
      <c r="E77" s="42" t="n">
        <v>9.069</v>
      </c>
      <c r="F77" s="43" t="n">
        <v>0.019</v>
      </c>
      <c r="G77" s="52" t="str">
        <f aca="false">FIXED(E77*F77,3,TRUE())</f>
        <v>0.172</v>
      </c>
      <c r="I77" s="45"/>
      <c r="J77" s="46"/>
      <c r="K77" s="45"/>
    </row>
    <row r="78" customFormat="false" ht="12.75" hidden="false" customHeight="false" outlineLevel="0" collapsed="false">
      <c r="A78" s="38" t="n">
        <v>6</v>
      </c>
      <c r="B78" s="39" t="s">
        <v>114</v>
      </c>
      <c r="C78" s="40" t="s">
        <v>115</v>
      </c>
      <c r="D78" s="41" t="s">
        <v>52</v>
      </c>
      <c r="E78" s="42" t="n">
        <v>2.78</v>
      </c>
      <c r="F78" s="43" t="n">
        <v>0.047</v>
      </c>
      <c r="G78" s="52" t="str">
        <f aca="false">FIXED(E78*F78,3,TRUE())</f>
        <v>0.131</v>
      </c>
      <c r="I78" s="45"/>
      <c r="J78" s="46"/>
      <c r="K78" s="45"/>
    </row>
    <row r="79" customFormat="false" ht="12.75" hidden="false" customHeight="false" outlineLevel="0" collapsed="false">
      <c r="A79" s="38" t="n">
        <v>7</v>
      </c>
      <c r="B79" s="39" t="s">
        <v>116</v>
      </c>
      <c r="C79" s="40" t="s">
        <v>117</v>
      </c>
      <c r="D79" s="41" t="s">
        <v>32</v>
      </c>
      <c r="E79" s="42" t="n">
        <v>4.461</v>
      </c>
      <c r="F79" s="43" t="n">
        <v>0.068</v>
      </c>
      <c r="G79" s="52" t="str">
        <f aca="false">FIXED(E79*F79,3,TRUE())</f>
        <v>0.303</v>
      </c>
      <c r="I79" s="45"/>
      <c r="J79" s="46"/>
      <c r="K79" s="45"/>
    </row>
    <row r="80" customFormat="false" ht="12.75" hidden="false" customHeight="false" outlineLevel="0" collapsed="false">
      <c r="A80" s="38" t="n">
        <v>8</v>
      </c>
      <c r="B80" s="39" t="s">
        <v>118</v>
      </c>
      <c r="C80" s="40" t="s">
        <v>119</v>
      </c>
      <c r="D80" s="41" t="s">
        <v>120</v>
      </c>
      <c r="E80" s="42" t="n">
        <v>5.455</v>
      </c>
      <c r="F80" s="43" t="n">
        <v>0</v>
      </c>
      <c r="G80" s="52" t="str">
        <f aca="false">FIXED(E80*F80,3,TRUE())</f>
        <v>0.000</v>
      </c>
      <c r="I80" s="45"/>
      <c r="J80" s="46"/>
      <c r="K80" s="45"/>
    </row>
    <row r="81" customFormat="false" ht="12.75" hidden="false" customHeight="false" outlineLevel="0" collapsed="false">
      <c r="A81" s="38" t="n">
        <v>9</v>
      </c>
      <c r="B81" s="39" t="s">
        <v>121</v>
      </c>
      <c r="C81" s="40" t="s">
        <v>122</v>
      </c>
      <c r="D81" s="41" t="s">
        <v>120</v>
      </c>
      <c r="E81" s="42" t="n">
        <v>21.821</v>
      </c>
      <c r="F81" s="43" t="n">
        <v>0</v>
      </c>
      <c r="G81" s="52" t="str">
        <f aca="false">FIXED(E81*F81,3,TRUE())</f>
        <v>0.000</v>
      </c>
      <c r="I81" s="45"/>
      <c r="J81" s="46"/>
      <c r="K81" s="45"/>
    </row>
    <row r="82" customFormat="false" ht="12.75" hidden="false" customHeight="false" outlineLevel="0" collapsed="false">
      <c r="A82" s="38" t="n">
        <v>10</v>
      </c>
      <c r="B82" s="39" t="s">
        <v>123</v>
      </c>
      <c r="C82" s="40" t="s">
        <v>124</v>
      </c>
      <c r="D82" s="41" t="s">
        <v>125</v>
      </c>
      <c r="E82" s="42" t="n">
        <v>5.455</v>
      </c>
      <c r="F82" s="43" t="n">
        <v>0</v>
      </c>
      <c r="G82" s="52" t="str">
        <f aca="false">FIXED(E82*F82,3,TRUE())</f>
        <v>0.000</v>
      </c>
      <c r="I82" s="45"/>
      <c r="J82" s="46"/>
      <c r="K82" s="45"/>
    </row>
    <row r="83" customFormat="false" ht="12.75" hidden="false" customHeight="false" outlineLevel="0" collapsed="false">
      <c r="A83" s="38" t="n">
        <v>11</v>
      </c>
      <c r="B83" s="39" t="s">
        <v>126</v>
      </c>
      <c r="C83" s="40" t="s">
        <v>127</v>
      </c>
      <c r="D83" s="41" t="s">
        <v>120</v>
      </c>
      <c r="E83" s="42" t="n">
        <v>5.455</v>
      </c>
      <c r="F83" s="43" t="n">
        <v>0</v>
      </c>
      <c r="G83" s="52" t="str">
        <f aca="false">FIXED(E83*F83,3,TRUE())</f>
        <v>0.000</v>
      </c>
      <c r="I83" s="45"/>
      <c r="J83" s="46"/>
      <c r="K83" s="45"/>
    </row>
    <row r="84" customFormat="false" ht="12.75" hidden="false" customHeight="false" outlineLevel="0" collapsed="false">
      <c r="A84" s="38" t="n">
        <v>12</v>
      </c>
      <c r="B84" s="39" t="s">
        <v>128</v>
      </c>
      <c r="C84" s="40" t="s">
        <v>129</v>
      </c>
      <c r="D84" s="41" t="s">
        <v>120</v>
      </c>
      <c r="E84" s="42" t="n">
        <v>10.91</v>
      </c>
      <c r="F84" s="43" t="n">
        <v>0</v>
      </c>
      <c r="G84" s="52" t="str">
        <f aca="false">FIXED(E84*F84,3,TRUE())</f>
        <v>0.000</v>
      </c>
      <c r="I84" s="45"/>
      <c r="J84" s="46"/>
      <c r="K84" s="45"/>
    </row>
    <row r="85" customFormat="false" ht="12.75" hidden="false" customHeight="false" outlineLevel="0" collapsed="false">
      <c r="C85" s="47" t="str">
        <f aca="false">CONCATENATE(B71," celkem")</f>
        <v>96 celkem</v>
      </c>
      <c r="G85" s="48" t="n">
        <f aca="false">SUBTOTAL(9,G73:G84)</f>
        <v>0</v>
      </c>
      <c r="I85" s="49"/>
      <c r="K85" s="49"/>
    </row>
    <row r="87" customFormat="false" ht="15" hidden="false" customHeight="false" outlineLevel="0" collapsed="false">
      <c r="B87" s="36" t="s">
        <v>130</v>
      </c>
      <c r="C87" s="37" t="s">
        <v>131</v>
      </c>
    </row>
    <row r="89" customFormat="false" ht="12.75" hidden="false" customHeight="false" outlineLevel="0" collapsed="false">
      <c r="A89" s="38" t="n">
        <v>1</v>
      </c>
      <c r="B89" s="39" t="s">
        <v>132</v>
      </c>
      <c r="C89" s="40" t="s">
        <v>133</v>
      </c>
      <c r="D89" s="41" t="s">
        <v>120</v>
      </c>
      <c r="E89" s="42" t="n">
        <v>11.118</v>
      </c>
      <c r="F89" s="43" t="n">
        <v>0</v>
      </c>
      <c r="G89" s="44" t="n">
        <f aca="false">E89*F89</f>
        <v>0</v>
      </c>
      <c r="I89" s="45"/>
      <c r="J89" s="46"/>
      <c r="K89" s="45"/>
    </row>
    <row r="90" customFormat="false" ht="12.75" hidden="false" customHeight="false" outlineLevel="0" collapsed="false">
      <c r="C90" s="47" t="str">
        <f aca="false">CONCATENATE(B87," celkem")</f>
        <v>99 celkem</v>
      </c>
      <c r="G90" s="48" t="n">
        <f aca="false">SUBTOTAL(9,G89:G89)</f>
        <v>0</v>
      </c>
      <c r="I90" s="49"/>
      <c r="K90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34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35</v>
      </c>
      <c r="B3" s="56" t="str">
        <f aca="false">Rozpočet!C2</f>
        <v>Rekonstrukce výkladců a vstupu do nebytového prostoru na Hlavním náměstí 10,Krnov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36</v>
      </c>
      <c r="B4" s="57" t="str">
        <f aca="false">Rozpočet!H2</f>
        <v>2764</v>
      </c>
      <c r="C4" s="54"/>
      <c r="D4" s="58" t="s">
        <v>137</v>
      </c>
      <c r="E4" s="59" t="n">
        <f aca="false">Rozpočet!C4</f>
        <v>41587</v>
      </c>
      <c r="F4" s="54"/>
    </row>
    <row r="5" customFormat="false" ht="12.75" hidden="false" customHeight="false" outlineLevel="0" collapsed="false">
      <c r="A5" s="55" t="s">
        <v>138</v>
      </c>
      <c r="B5" s="56" t="str">
        <f aca="false">Rozpočet!C3</f>
        <v>Rekonstrukce výkladců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39</v>
      </c>
      <c r="B6" s="56" t="str">
        <f aca="false">Rozpočet!H3</f>
        <v>Výkladce Bivoj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40</v>
      </c>
      <c r="B8" s="61" t="s">
        <v>141</v>
      </c>
      <c r="C8" s="62" t="s">
        <v>142</v>
      </c>
      <c r="D8" s="62"/>
      <c r="E8" s="62"/>
      <c r="F8" s="63" t="s">
        <v>143</v>
      </c>
    </row>
    <row r="9" customFormat="false" ht="13.5" hidden="false" customHeight="false" outlineLevel="0" collapsed="false">
      <c r="A9" s="64"/>
      <c r="B9" s="65"/>
      <c r="C9" s="66" t="s">
        <v>144</v>
      </c>
      <c r="D9" s="66" t="s">
        <v>145</v>
      </c>
      <c r="E9" s="67" t="s">
        <v>146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3</v>
      </c>
      <c r="B11" s="74" t="str">
        <f aca="false">Rozpočet!C9</f>
        <v>Svislé a kompletní konstrukce</v>
      </c>
      <c r="C11" s="75" t="n">
        <f aca="false">Rozpočet!I12</f>
        <v>0</v>
      </c>
      <c r="D11" s="75" t="n">
        <f aca="false">Rozpočet!K12</f>
        <v>0</v>
      </c>
      <c r="E11" s="71" t="n">
        <f aca="false">C11+D11</f>
        <v>0</v>
      </c>
      <c r="F11" s="72" t="n">
        <f aca="false">Rozpočet!G12</f>
        <v>0.76587603</v>
      </c>
    </row>
    <row r="12" customFormat="false" ht="12.75" hidden="false" customHeight="false" outlineLevel="0" collapsed="false">
      <c r="A12" s="73" t="str">
        <f aca="false">Rozpočet!B14</f>
        <v>5</v>
      </c>
      <c r="B12" s="74" t="str">
        <f aca="false">Rozpočet!C14</f>
        <v>Komunikace</v>
      </c>
      <c r="C12" s="75" t="n">
        <f aca="false">Rozpočet!I20</f>
        <v>0</v>
      </c>
      <c r="D12" s="75" t="n">
        <f aca="false">Rozpočet!K20</f>
        <v>0</v>
      </c>
      <c r="E12" s="71" t="n">
        <f aca="false">C12+D12</f>
        <v>0</v>
      </c>
      <c r="F12" s="72" t="n">
        <f aca="false">Rozpočet!G20</f>
        <v>8.783016</v>
      </c>
    </row>
    <row r="13" customFormat="false" ht="12.75" hidden="false" customHeight="false" outlineLevel="0" collapsed="false">
      <c r="A13" s="73" t="str">
        <f aca="false">Rozpočet!B22</f>
        <v>6</v>
      </c>
      <c r="B13" s="74" t="str">
        <f aca="false">Rozpočet!C22</f>
        <v>Úpravy povrchů, podlahy a osazení výplně otvorů</v>
      </c>
      <c r="C13" s="75" t="n">
        <f aca="false">Rozpočet!I27</f>
        <v>0</v>
      </c>
      <c r="D13" s="75" t="n">
        <f aca="false">Rozpočet!K27</f>
        <v>0</v>
      </c>
      <c r="E13" s="71" t="n">
        <f aca="false">C13+D13</f>
        <v>0</v>
      </c>
      <c r="F13" s="72" t="n">
        <f aca="false">Rozpočet!G27</f>
        <v>1.56716578</v>
      </c>
    </row>
    <row r="14" customFormat="false" ht="12.75" hidden="false" customHeight="false" outlineLevel="0" collapsed="false">
      <c r="A14" s="73" t="str">
        <f aca="false">Rozpočet!B29</f>
        <v>711</v>
      </c>
      <c r="B14" s="74" t="str">
        <f aca="false">Rozpočet!C29</f>
        <v>Izolace proti vodě a vlhkosti</v>
      </c>
      <c r="C14" s="75" t="n">
        <f aca="false">Rozpočet!I33</f>
        <v>0</v>
      </c>
      <c r="D14" s="75" t="n">
        <f aca="false">Rozpočet!K33</f>
        <v>0</v>
      </c>
      <c r="E14" s="71" t="n">
        <f aca="false">C14+D14</f>
        <v>0</v>
      </c>
      <c r="F14" s="72" t="n">
        <f aca="false">Rozpočet!G33</f>
        <v>0</v>
      </c>
    </row>
    <row r="15" customFormat="false" ht="12.75" hidden="false" customHeight="false" outlineLevel="0" collapsed="false">
      <c r="A15" s="73" t="str">
        <f aca="false">Rozpočet!B35</f>
        <v>767</v>
      </c>
      <c r="B15" s="74" t="str">
        <f aca="false">Rozpočet!C35</f>
        <v>Konstrukce zámečnické</v>
      </c>
      <c r="C15" s="75" t="n">
        <f aca="false">Rozpočet!I40</f>
        <v>0</v>
      </c>
      <c r="D15" s="75" t="n">
        <f aca="false">Rozpočet!K40</f>
        <v>0</v>
      </c>
      <c r="E15" s="71" t="n">
        <f aca="false">C15+D15</f>
        <v>0</v>
      </c>
      <c r="F15" s="72" t="n">
        <f aca="false">Rozpočet!G40</f>
        <v>0</v>
      </c>
    </row>
    <row r="16" customFormat="false" ht="12.75" hidden="false" customHeight="false" outlineLevel="0" collapsed="false">
      <c r="A16" s="73" t="str">
        <f aca="false">Rozpočet!B42</f>
        <v>771</v>
      </c>
      <c r="B16" s="74" t="str">
        <f aca="false">Rozpočet!C42</f>
        <v>Podlahy z dlaždic keramických</v>
      </c>
      <c r="C16" s="75" t="n">
        <f aca="false">Rozpočet!I50</f>
        <v>0</v>
      </c>
      <c r="D16" s="75" t="n">
        <f aca="false">Rozpočet!K50</f>
        <v>0</v>
      </c>
      <c r="E16" s="71" t="n">
        <f aca="false">C16+D16</f>
        <v>0</v>
      </c>
      <c r="F16" s="72" t="n">
        <f aca="false">Rozpočet!G50</f>
        <v>0.02733296</v>
      </c>
    </row>
    <row r="17" customFormat="false" ht="12.75" hidden="false" customHeight="false" outlineLevel="0" collapsed="false">
      <c r="A17" s="73" t="str">
        <f aca="false">Rozpočet!B52</f>
        <v>781</v>
      </c>
      <c r="B17" s="74" t="str">
        <f aca="false">Rozpočet!C52</f>
        <v>Obklady keramické</v>
      </c>
      <c r="C17" s="75" t="n">
        <f aca="false">Rozpočet!I59</f>
        <v>0</v>
      </c>
      <c r="D17" s="75" t="n">
        <f aca="false">Rozpočet!K59</f>
        <v>0</v>
      </c>
      <c r="E17" s="71" t="n">
        <f aca="false">C17+D17</f>
        <v>0</v>
      </c>
      <c r="F17" s="72" t="n">
        <f aca="false">Rozpočet!G59</f>
        <v>0.0769792</v>
      </c>
    </row>
    <row r="18" customFormat="false" ht="12.75" hidden="false" customHeight="false" outlineLevel="0" collapsed="false">
      <c r="A18" s="73" t="str">
        <f aca="false">Rozpočet!B61</f>
        <v>784</v>
      </c>
      <c r="B18" s="74" t="str">
        <f aca="false">Rozpočet!C61</f>
        <v>Malby</v>
      </c>
      <c r="C18" s="75" t="n">
        <f aca="false">Rozpočet!I64</f>
        <v>0</v>
      </c>
      <c r="D18" s="75" t="n">
        <f aca="false">Rozpočet!K64</f>
        <v>0</v>
      </c>
      <c r="E18" s="71" t="n">
        <f aca="false">C18+D18</f>
        <v>0</v>
      </c>
      <c r="F18" s="72" t="n">
        <f aca="false">Rozpočet!G64</f>
        <v>0.02242272</v>
      </c>
    </row>
    <row r="19" customFormat="false" ht="12.75" hidden="false" customHeight="false" outlineLevel="0" collapsed="false">
      <c r="A19" s="73" t="str">
        <f aca="false">Rozpočet!B66</f>
        <v>9</v>
      </c>
      <c r="B19" s="74" t="str">
        <f aca="false">Rozpočet!C66</f>
        <v>Ostatní konstrukce a práce bourací, přesun hmot, lešení</v>
      </c>
      <c r="C19" s="75" t="n">
        <f aca="false">Rozpočet!I69</f>
        <v>0</v>
      </c>
      <c r="D19" s="75" t="n">
        <f aca="false">Rozpočet!K69</f>
        <v>0</v>
      </c>
      <c r="E19" s="71" t="n">
        <f aca="false">C19+D19</f>
        <v>0</v>
      </c>
      <c r="F19" s="72" t="n">
        <f aca="false">Rozpočet!G69</f>
        <v>0.0014624</v>
      </c>
    </row>
    <row r="20" customFormat="false" ht="12.75" hidden="false" customHeight="false" outlineLevel="0" collapsed="false">
      <c r="A20" s="73" t="str">
        <f aca="false">Rozpočet!B71</f>
        <v>96</v>
      </c>
      <c r="B20" s="74" t="str">
        <f aca="false">Rozpočet!C71</f>
        <v>Bourání konstrukcí</v>
      </c>
      <c r="C20" s="75" t="n">
        <f aca="false">Rozpočet!I85</f>
        <v>0</v>
      </c>
      <c r="D20" s="75" t="n">
        <f aca="false">Rozpočet!K85</f>
        <v>0</v>
      </c>
      <c r="E20" s="71" t="n">
        <f aca="false">C20+D20</f>
        <v>0</v>
      </c>
      <c r="F20" s="72" t="n">
        <f aca="false">Rozpočet!G85</f>
        <v>0</v>
      </c>
    </row>
    <row r="21" customFormat="false" ht="12.75" hidden="false" customHeight="false" outlineLevel="0" collapsed="false">
      <c r="A21" s="73" t="str">
        <f aca="false">Rozpočet!B87</f>
        <v>99</v>
      </c>
      <c r="B21" s="74" t="str">
        <f aca="false">Rozpočet!C87</f>
        <v>Přesun hmot</v>
      </c>
      <c r="C21" s="75" t="n">
        <f aca="false">Rozpočet!I90</f>
        <v>0</v>
      </c>
      <c r="D21" s="75" t="n">
        <f aca="false">Rozpočet!K90</f>
        <v>0</v>
      </c>
      <c r="E21" s="71" t="n">
        <f aca="false">C21+D21</f>
        <v>0</v>
      </c>
      <c r="F21" s="72" t="n">
        <f aca="false">Rozpočet!G90</f>
        <v>0</v>
      </c>
    </row>
    <row r="22" customFormat="false" ht="13.5" hidden="false" customHeight="false" outlineLevel="0" collapsed="false">
      <c r="A22" s="76"/>
      <c r="B22" s="77"/>
      <c r="C22" s="77"/>
      <c r="D22" s="77"/>
      <c r="E22" s="71"/>
      <c r="F22" s="72"/>
    </row>
    <row r="23" customFormat="false" ht="13.5" hidden="false" customHeight="false" outlineLevel="0" collapsed="false">
      <c r="A23" s="78"/>
      <c r="B23" s="79" t="s">
        <v>146</v>
      </c>
      <c r="C23" s="80" t="n">
        <f aca="false">SUM(C10:C22)</f>
        <v>0</v>
      </c>
      <c r="D23" s="81" t="n">
        <f aca="false">SUM(D10:D22)</f>
        <v>0</v>
      </c>
      <c r="E23" s="80" t="n">
        <f aca="false">SUM(E10:E22)</f>
        <v>0</v>
      </c>
      <c r="F23" s="81" t="n">
        <f aca="false">SUM(F10:F22)</f>
        <v>11.24425509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3" activeCellId="0" sqref="J93: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147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Rekonstrukce výkladců a vstupu do nebytového prostoru na Hlavním náměstí 10,Krnov</v>
      </c>
      <c r="D2" s="5"/>
      <c r="E2" s="5"/>
      <c r="F2" s="4"/>
      <c r="G2" s="6" t="s">
        <v>3</v>
      </c>
      <c r="H2" s="7" t="str">
        <f aca="false">+Rozpočet!H2</f>
        <v>276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Rekonstrukce výkladců</v>
      </c>
      <c r="D3" s="5"/>
      <c r="E3" s="5"/>
      <c r="F3" s="4"/>
      <c r="G3" s="6" t="s">
        <v>7</v>
      </c>
      <c r="H3" s="7" t="str">
        <f aca="false">+Rozpočet!H3</f>
        <v>Výkladce Bivoj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587</v>
      </c>
      <c r="D4" s="3"/>
      <c r="E4" s="3" t="s">
        <v>10</v>
      </c>
      <c r="F4" s="10"/>
      <c r="G4" s="11" t="n">
        <f aca="false">+Rozpočet!G4</f>
        <v>41587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23.357</v>
      </c>
      <c r="F12" s="43" t="n">
        <v>0.03279</v>
      </c>
      <c r="G12" s="44" t="n">
        <f aca="false">E12*F12</f>
        <v>0.76587603</v>
      </c>
      <c r="I12" s="45"/>
      <c r="J12" s="46"/>
      <c r="K12" s="45"/>
    </row>
    <row r="13" customFormat="false" ht="12.75" hidden="false" customHeight="false" outlineLevel="0" collapsed="false">
      <c r="C13" s="86" t="s">
        <v>148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6" t="s">
        <v>149</v>
      </c>
      <c r="E14" s="42" t="n">
        <v>6.36</v>
      </c>
      <c r="G14" s="44"/>
      <c r="I14" s="45"/>
      <c r="K14" s="45"/>
    </row>
    <row r="15" customFormat="false" ht="12.75" hidden="false" customHeight="false" outlineLevel="0" collapsed="false">
      <c r="C15" s="86" t="s">
        <v>150</v>
      </c>
      <c r="E15" s="42" t="n">
        <v>9.053248</v>
      </c>
      <c r="G15" s="44"/>
      <c r="I15" s="45"/>
      <c r="K15" s="45"/>
    </row>
    <row r="16" customFormat="false" ht="12.75" hidden="false" customHeight="false" outlineLevel="0" collapsed="false">
      <c r="C16" s="86" t="s">
        <v>151</v>
      </c>
      <c r="E16" s="42" t="n">
        <v>0</v>
      </c>
      <c r="G16" s="44"/>
      <c r="I16" s="45"/>
      <c r="K16" s="45"/>
    </row>
    <row r="17" customFormat="false" ht="12.75" hidden="false" customHeight="false" outlineLevel="0" collapsed="false">
      <c r="C17" s="86" t="s">
        <v>152</v>
      </c>
      <c r="E17" s="42" t="n">
        <v>3.9432</v>
      </c>
      <c r="G17" s="44"/>
      <c r="I17" s="45"/>
      <c r="K17" s="45"/>
    </row>
    <row r="18" customFormat="false" ht="12.75" hidden="false" customHeight="false" outlineLevel="0" collapsed="false">
      <c r="C18" s="86" t="s">
        <v>153</v>
      </c>
      <c r="E18" s="42" t="n">
        <v>4.000674</v>
      </c>
      <c r="G18" s="44"/>
      <c r="I18" s="45"/>
      <c r="K18" s="45"/>
    </row>
    <row r="20" customFormat="false" ht="15" hidden="false" customHeight="false" outlineLevel="0" collapsed="false">
      <c r="B20" s="37" t="s">
        <v>33</v>
      </c>
      <c r="C20" s="37" t="s">
        <v>34</v>
      </c>
    </row>
    <row r="22" customFormat="false" ht="12.75" hidden="false" customHeight="false" outlineLevel="0" collapsed="false">
      <c r="A22" s="84" t="n">
        <v>1</v>
      </c>
      <c r="B22" s="85" t="s">
        <v>35</v>
      </c>
      <c r="C22" s="40" t="s">
        <v>36</v>
      </c>
      <c r="D22" s="41" t="s">
        <v>32</v>
      </c>
      <c r="E22" s="42" t="n">
        <v>13.2</v>
      </c>
      <c r="F22" s="43" t="n">
        <v>0.18907</v>
      </c>
      <c r="G22" s="44" t="n">
        <f aca="false">E22*F22</f>
        <v>2.495724</v>
      </c>
      <c r="I22" s="45"/>
      <c r="J22" s="46"/>
      <c r="K22" s="45"/>
    </row>
    <row r="23" customFormat="false" ht="12.75" hidden="false" customHeight="false" outlineLevel="0" collapsed="false">
      <c r="A23" s="84" t="n">
        <v>2</v>
      </c>
      <c r="B23" s="85" t="s">
        <v>37</v>
      </c>
      <c r="C23" s="40" t="s">
        <v>38</v>
      </c>
      <c r="D23" s="41" t="s">
        <v>32</v>
      </c>
      <c r="E23" s="42" t="n">
        <v>13.2</v>
      </c>
      <c r="F23" s="43" t="n">
        <v>0.18907</v>
      </c>
      <c r="G23" s="44" t="n">
        <f aca="false">E23*F23</f>
        <v>2.495724</v>
      </c>
      <c r="I23" s="45"/>
      <c r="J23" s="46"/>
      <c r="K23" s="45"/>
    </row>
    <row r="24" customFormat="false" ht="12.75" hidden="false" customHeight="false" outlineLevel="0" collapsed="false">
      <c r="C24" s="86" t="s">
        <v>154</v>
      </c>
      <c r="E24" s="42" t="n">
        <v>13.2</v>
      </c>
      <c r="G24" s="44"/>
      <c r="I24" s="45"/>
      <c r="K24" s="45"/>
    </row>
    <row r="25" customFormat="false" ht="12.75" hidden="false" customHeight="false" outlineLevel="0" collapsed="false">
      <c r="A25" s="84" t="n">
        <v>3</v>
      </c>
      <c r="B25" s="85" t="s">
        <v>39</v>
      </c>
      <c r="C25" s="40" t="s">
        <v>40</v>
      </c>
      <c r="D25" s="41" t="s">
        <v>32</v>
      </c>
      <c r="E25" s="42" t="n">
        <v>13.2</v>
      </c>
      <c r="F25" s="43" t="n">
        <v>0.1837</v>
      </c>
      <c r="G25" s="44" t="n">
        <f aca="false">E25*F25</f>
        <v>2.42484</v>
      </c>
      <c r="I25" s="45"/>
      <c r="J25" s="46"/>
      <c r="K25" s="45"/>
    </row>
    <row r="26" customFormat="false" ht="12.75" hidden="false" customHeight="false" outlineLevel="0" collapsed="false">
      <c r="A26" s="84" t="n">
        <v>4</v>
      </c>
      <c r="B26" s="85" t="s">
        <v>41</v>
      </c>
      <c r="C26" s="40" t="s">
        <v>42</v>
      </c>
      <c r="D26" s="41" t="s">
        <v>32</v>
      </c>
      <c r="E26" s="42" t="n">
        <v>13.2</v>
      </c>
      <c r="F26" s="43" t="n">
        <v>0.10354</v>
      </c>
      <c r="G26" s="44" t="n">
        <f aca="false">E26*F26</f>
        <v>1.366728</v>
      </c>
      <c r="I26" s="45"/>
      <c r="J26" s="46"/>
      <c r="K26" s="45"/>
    </row>
    <row r="28" customFormat="false" ht="15" hidden="false" customHeight="false" outlineLevel="0" collapsed="false">
      <c r="B28" s="37" t="s">
        <v>43</v>
      </c>
      <c r="C28" s="37" t="s">
        <v>44</v>
      </c>
    </row>
    <row r="30" customFormat="false" ht="12.75" hidden="false" customHeight="false" outlineLevel="0" collapsed="false">
      <c r="A30" s="84" t="n">
        <v>1</v>
      </c>
      <c r="B30" s="85" t="s">
        <v>45</v>
      </c>
      <c r="C30" s="40" t="s">
        <v>46</v>
      </c>
      <c r="D30" s="41" t="s">
        <v>32</v>
      </c>
      <c r="E30" s="42" t="n">
        <v>23.357</v>
      </c>
      <c r="F30" s="43" t="n">
        <v>0.05534</v>
      </c>
      <c r="G30" s="44" t="n">
        <f aca="false">E30*F30</f>
        <v>1.29257638</v>
      </c>
      <c r="I30" s="45"/>
      <c r="J30" s="46"/>
      <c r="K30" s="45"/>
    </row>
    <row r="31" customFormat="false" ht="12.75" hidden="false" customHeight="false" outlineLevel="0" collapsed="false">
      <c r="C31" s="86" t="s">
        <v>148</v>
      </c>
      <c r="E31" s="42" t="n">
        <v>0</v>
      </c>
      <c r="G31" s="44"/>
      <c r="I31" s="45"/>
      <c r="K31" s="45"/>
    </row>
    <row r="32" customFormat="false" ht="12.75" hidden="false" customHeight="false" outlineLevel="0" collapsed="false">
      <c r="C32" s="86" t="s">
        <v>149</v>
      </c>
      <c r="E32" s="42" t="n">
        <v>6.36</v>
      </c>
      <c r="G32" s="44"/>
      <c r="I32" s="45"/>
      <c r="K32" s="45"/>
    </row>
    <row r="33" customFormat="false" ht="12.75" hidden="false" customHeight="false" outlineLevel="0" collapsed="false">
      <c r="C33" s="86" t="s">
        <v>150</v>
      </c>
      <c r="E33" s="42" t="n">
        <v>9.053248</v>
      </c>
      <c r="G33" s="44"/>
      <c r="I33" s="45"/>
      <c r="K33" s="45"/>
    </row>
    <row r="34" customFormat="false" ht="12.75" hidden="false" customHeight="false" outlineLevel="0" collapsed="false">
      <c r="C34" s="86" t="s">
        <v>151</v>
      </c>
      <c r="E34" s="42" t="n">
        <v>0</v>
      </c>
      <c r="G34" s="44"/>
      <c r="I34" s="45"/>
      <c r="K34" s="45"/>
    </row>
    <row r="35" customFormat="false" ht="12.75" hidden="false" customHeight="false" outlineLevel="0" collapsed="false">
      <c r="C35" s="86" t="s">
        <v>152</v>
      </c>
      <c r="E35" s="42" t="n">
        <v>3.9432</v>
      </c>
      <c r="G35" s="44"/>
      <c r="I35" s="45"/>
      <c r="K35" s="45"/>
    </row>
    <row r="36" customFormat="false" ht="12.75" hidden="false" customHeight="false" outlineLevel="0" collapsed="false">
      <c r="C36" s="86" t="s">
        <v>153</v>
      </c>
      <c r="E36" s="42" t="n">
        <v>4.000674</v>
      </c>
      <c r="G36" s="44"/>
      <c r="I36" s="45"/>
      <c r="K36" s="45"/>
    </row>
    <row r="37" customFormat="false" ht="12.75" hidden="false" customHeight="false" outlineLevel="0" collapsed="false">
      <c r="A37" s="84" t="n">
        <v>2</v>
      </c>
      <c r="B37" s="85" t="s">
        <v>47</v>
      </c>
      <c r="C37" s="40" t="s">
        <v>48</v>
      </c>
      <c r="D37" s="41" t="s">
        <v>49</v>
      </c>
      <c r="E37" s="42" t="n">
        <v>0.042</v>
      </c>
      <c r="F37" s="43" t="n">
        <v>2.234</v>
      </c>
      <c r="G37" s="44" t="n">
        <f aca="false">E37*F37</f>
        <v>0.093828</v>
      </c>
      <c r="I37" s="45"/>
      <c r="J37" s="46"/>
      <c r="K37" s="45"/>
    </row>
    <row r="38" customFormat="false" ht="12.75" hidden="false" customHeight="false" outlineLevel="0" collapsed="false">
      <c r="C38" s="86" t="s">
        <v>155</v>
      </c>
      <c r="E38" s="42" t="n">
        <v>0.0417</v>
      </c>
      <c r="G38" s="44"/>
      <c r="I38" s="45"/>
      <c r="K38" s="45"/>
    </row>
    <row r="39" customFormat="false" ht="12.75" hidden="false" customHeight="false" outlineLevel="0" collapsed="false">
      <c r="A39" s="84" t="n">
        <v>3</v>
      </c>
      <c r="B39" s="85" t="s">
        <v>50</v>
      </c>
      <c r="C39" s="40" t="s">
        <v>51</v>
      </c>
      <c r="D39" s="41" t="s">
        <v>52</v>
      </c>
      <c r="E39" s="42" t="n">
        <v>41.94</v>
      </c>
      <c r="F39" s="43" t="n">
        <v>0.00431</v>
      </c>
      <c r="G39" s="44" t="n">
        <f aca="false">E39*F39</f>
        <v>0.1807614</v>
      </c>
      <c r="I39" s="45"/>
      <c r="J39" s="46"/>
      <c r="K39" s="45"/>
    </row>
    <row r="40" customFormat="false" ht="12.75" hidden="false" customHeight="false" outlineLevel="0" collapsed="false">
      <c r="C40" s="86" t="s">
        <v>148</v>
      </c>
      <c r="E40" s="42" t="n">
        <v>0</v>
      </c>
      <c r="G40" s="44"/>
      <c r="I40" s="45"/>
      <c r="K40" s="45"/>
    </row>
    <row r="41" customFormat="false" ht="12.75" hidden="false" customHeight="false" outlineLevel="0" collapsed="false">
      <c r="C41" s="86" t="s">
        <v>156</v>
      </c>
      <c r="E41" s="42" t="n">
        <v>32.56</v>
      </c>
      <c r="G41" s="44"/>
      <c r="I41" s="45"/>
      <c r="K41" s="45"/>
    </row>
    <row r="42" customFormat="false" ht="12.75" hidden="false" customHeight="false" outlineLevel="0" collapsed="false">
      <c r="C42" s="86" t="s">
        <v>151</v>
      </c>
      <c r="E42" s="42" t="n">
        <v>0</v>
      </c>
      <c r="G42" s="44"/>
      <c r="I42" s="45"/>
      <c r="K42" s="45"/>
    </row>
    <row r="43" customFormat="false" ht="12.75" hidden="false" customHeight="false" outlineLevel="0" collapsed="false">
      <c r="C43" s="86" t="s">
        <v>157</v>
      </c>
      <c r="E43" s="42" t="n">
        <v>9.38</v>
      </c>
      <c r="G43" s="44"/>
      <c r="I43" s="45"/>
      <c r="K43" s="45"/>
    </row>
    <row r="45" customFormat="false" ht="15" hidden="false" customHeight="false" outlineLevel="0" collapsed="false">
      <c r="B45" s="37" t="s">
        <v>53</v>
      </c>
      <c r="C45" s="37" t="s">
        <v>54</v>
      </c>
    </row>
    <row r="47" customFormat="false" ht="12.75" hidden="false" customHeight="false" outlineLevel="0" collapsed="false">
      <c r="A47" s="84" t="n">
        <v>1</v>
      </c>
      <c r="B47" s="85" t="s">
        <v>55</v>
      </c>
      <c r="C47" s="40" t="s">
        <v>56</v>
      </c>
      <c r="D47" s="41" t="s">
        <v>32</v>
      </c>
      <c r="E47" s="42" t="n">
        <v>2.224</v>
      </c>
      <c r="F47" s="43" t="n">
        <v>0</v>
      </c>
      <c r="G47" s="44" t="n">
        <f aca="false">E47*F47</f>
        <v>0</v>
      </c>
      <c r="I47" s="45"/>
      <c r="J47" s="46"/>
      <c r="K47" s="45"/>
    </row>
    <row r="48" customFormat="false" ht="12.75" hidden="false" customHeight="false" outlineLevel="0" collapsed="false">
      <c r="C48" s="86" t="s">
        <v>158</v>
      </c>
      <c r="E48" s="42" t="n">
        <v>0.834</v>
      </c>
      <c r="G48" s="44"/>
      <c r="I48" s="45"/>
      <c r="K48" s="45"/>
    </row>
    <row r="49" customFormat="false" ht="12.75" hidden="false" customHeight="false" outlineLevel="0" collapsed="false">
      <c r="C49" s="86" t="s">
        <v>159</v>
      </c>
      <c r="E49" s="42" t="n">
        <v>1.39</v>
      </c>
      <c r="G49" s="44"/>
      <c r="I49" s="45"/>
      <c r="K49" s="45"/>
    </row>
    <row r="50" customFormat="false" ht="12.75" hidden="false" customHeight="false" outlineLevel="0" collapsed="false">
      <c r="A50" s="84" t="n">
        <v>2</v>
      </c>
      <c r="B50" s="85" t="s">
        <v>57</v>
      </c>
      <c r="C50" s="40" t="s">
        <v>58</v>
      </c>
      <c r="D50" s="41" t="s">
        <v>59</v>
      </c>
      <c r="E50" s="42" t="n">
        <v>3.05</v>
      </c>
      <c r="F50" s="43" t="n">
        <v>0</v>
      </c>
      <c r="G50" s="44" t="n">
        <f aca="false">E50*F50</f>
        <v>0</v>
      </c>
      <c r="I50" s="45"/>
      <c r="J50" s="46"/>
      <c r="K50" s="45"/>
    </row>
    <row r="52" customFormat="false" ht="15" hidden="false" customHeight="false" outlineLevel="0" collapsed="false">
      <c r="B52" s="37" t="s">
        <v>60</v>
      </c>
      <c r="C52" s="37" t="s">
        <v>61</v>
      </c>
    </row>
    <row r="54" customFormat="false" ht="12.75" hidden="false" customHeight="false" outlineLevel="0" collapsed="false">
      <c r="A54" s="84" t="n">
        <v>1</v>
      </c>
      <c r="B54" s="85" t="s">
        <v>62</v>
      </c>
      <c r="C54" s="40" t="s">
        <v>63</v>
      </c>
      <c r="D54" s="41" t="s">
        <v>59</v>
      </c>
      <c r="E54" s="42" t="n">
        <v>1.35</v>
      </c>
      <c r="F54" s="43" t="n">
        <v>0</v>
      </c>
      <c r="G54" s="44" t="n">
        <f aca="false">E54*F54</f>
        <v>0</v>
      </c>
      <c r="I54" s="45"/>
      <c r="J54" s="46"/>
      <c r="K54" s="45"/>
    </row>
    <row r="55" customFormat="false" ht="12.75" hidden="false" customHeight="false" outlineLevel="0" collapsed="false">
      <c r="A55" s="84" t="n">
        <v>2</v>
      </c>
      <c r="B55" s="85" t="s">
        <v>64</v>
      </c>
      <c r="C55" s="40" t="s">
        <v>65</v>
      </c>
      <c r="D55" s="41" t="s">
        <v>66</v>
      </c>
      <c r="E55" s="42" t="n">
        <v>1</v>
      </c>
      <c r="F55" s="43" t="n">
        <v>0</v>
      </c>
      <c r="G55" s="44" t="n">
        <f aca="false">E55*F55</f>
        <v>0</v>
      </c>
      <c r="I55" s="45"/>
      <c r="J55" s="46"/>
      <c r="K55" s="45"/>
    </row>
    <row r="56" customFormat="false" ht="12.75" hidden="false" customHeight="false" outlineLevel="0" collapsed="false">
      <c r="A56" s="84" t="n">
        <v>3</v>
      </c>
      <c r="B56" s="85" t="s">
        <v>64</v>
      </c>
      <c r="C56" s="40" t="s">
        <v>67</v>
      </c>
      <c r="D56" s="41" t="s">
        <v>66</v>
      </c>
      <c r="E56" s="42" t="n">
        <v>1</v>
      </c>
      <c r="F56" s="43" t="n">
        <v>0</v>
      </c>
      <c r="G56" s="44" t="n">
        <f aca="false">E56*F56</f>
        <v>0</v>
      </c>
      <c r="I56" s="45"/>
      <c r="J56" s="46"/>
      <c r="K56" s="45"/>
    </row>
    <row r="58" customFormat="false" ht="15" hidden="false" customHeight="false" outlineLevel="0" collapsed="false">
      <c r="B58" s="37" t="s">
        <v>68</v>
      </c>
      <c r="C58" s="37" t="s">
        <v>69</v>
      </c>
    </row>
    <row r="60" customFormat="false" ht="12.75" hidden="false" customHeight="false" outlineLevel="0" collapsed="false">
      <c r="A60" s="84" t="n">
        <v>1</v>
      </c>
      <c r="B60" s="85" t="s">
        <v>70</v>
      </c>
      <c r="C60" s="40" t="s">
        <v>71</v>
      </c>
      <c r="D60" s="41" t="s">
        <v>32</v>
      </c>
      <c r="E60" s="42" t="n">
        <v>2.224</v>
      </c>
      <c r="F60" s="43" t="n">
        <v>0.00437</v>
      </c>
      <c r="G60" s="44" t="n">
        <f aca="false">E60*F60</f>
        <v>0.00971888</v>
      </c>
      <c r="I60" s="45"/>
      <c r="J60" s="46"/>
      <c r="K60" s="45"/>
    </row>
    <row r="61" customFormat="false" ht="12.75" hidden="false" customHeight="false" outlineLevel="0" collapsed="false">
      <c r="C61" s="86" t="s">
        <v>158</v>
      </c>
      <c r="E61" s="42" t="n">
        <v>0.834</v>
      </c>
      <c r="G61" s="44"/>
      <c r="I61" s="45"/>
      <c r="K61" s="45"/>
    </row>
    <row r="62" customFormat="false" ht="12.75" hidden="false" customHeight="false" outlineLevel="0" collapsed="false">
      <c r="C62" s="86" t="s">
        <v>159</v>
      </c>
      <c r="E62" s="42" t="n">
        <v>1.39</v>
      </c>
      <c r="G62" s="44"/>
      <c r="I62" s="45"/>
      <c r="K62" s="45"/>
    </row>
    <row r="63" customFormat="false" ht="12.75" hidden="false" customHeight="false" outlineLevel="0" collapsed="false">
      <c r="A63" s="84" t="n">
        <v>2</v>
      </c>
      <c r="B63" s="85" t="s">
        <v>72</v>
      </c>
      <c r="C63" s="40" t="s">
        <v>73</v>
      </c>
      <c r="D63" s="41" t="s">
        <v>32</v>
      </c>
      <c r="E63" s="42" t="n">
        <v>2.224</v>
      </c>
      <c r="F63" s="43" t="n">
        <v>0</v>
      </c>
      <c r="G63" s="44" t="n">
        <f aca="false">E63*F63</f>
        <v>0</v>
      </c>
      <c r="I63" s="45"/>
      <c r="J63" s="46"/>
      <c r="K63" s="45"/>
    </row>
    <row r="64" customFormat="false" ht="12.75" hidden="false" customHeight="false" outlineLevel="0" collapsed="false">
      <c r="A64" s="84" t="n">
        <v>3</v>
      </c>
      <c r="B64" s="85" t="s">
        <v>74</v>
      </c>
      <c r="C64" s="40" t="s">
        <v>75</v>
      </c>
      <c r="D64" s="41" t="s">
        <v>32</v>
      </c>
      <c r="E64" s="42" t="n">
        <v>2.224</v>
      </c>
      <c r="F64" s="43" t="n">
        <v>0</v>
      </c>
      <c r="G64" s="44" t="n">
        <f aca="false">E64*F64</f>
        <v>0</v>
      </c>
      <c r="I64" s="45"/>
      <c r="J64" s="46"/>
      <c r="K64" s="45"/>
    </row>
    <row r="65" customFormat="false" ht="12.75" hidden="false" customHeight="false" outlineLevel="0" collapsed="false">
      <c r="A65" s="84" t="n">
        <v>4</v>
      </c>
      <c r="B65" s="85" t="s">
        <v>76</v>
      </c>
      <c r="C65" s="40" t="s">
        <v>77</v>
      </c>
      <c r="D65" s="41" t="s">
        <v>32</v>
      </c>
      <c r="E65" s="42" t="n">
        <v>2.224</v>
      </c>
      <c r="F65" s="43" t="n">
        <v>0.00792</v>
      </c>
      <c r="G65" s="44" t="n">
        <f aca="false">E65*F65</f>
        <v>0.01761408</v>
      </c>
      <c r="I65" s="45"/>
      <c r="J65" s="46"/>
      <c r="K65" s="45"/>
    </row>
    <row r="66" customFormat="false" ht="12.75" hidden="false" customHeight="false" outlineLevel="0" collapsed="false">
      <c r="C66" s="86" t="s">
        <v>158</v>
      </c>
      <c r="E66" s="42" t="n">
        <v>0.834</v>
      </c>
      <c r="G66" s="44"/>
      <c r="I66" s="45"/>
      <c r="K66" s="45"/>
    </row>
    <row r="67" customFormat="false" ht="12.75" hidden="false" customHeight="false" outlineLevel="0" collapsed="false">
      <c r="C67" s="86" t="s">
        <v>159</v>
      </c>
      <c r="E67" s="42" t="n">
        <v>1.39</v>
      </c>
      <c r="G67" s="44"/>
      <c r="I67" s="45"/>
      <c r="K67" s="45"/>
    </row>
    <row r="68" customFormat="false" ht="12.75" hidden="false" customHeight="false" outlineLevel="0" collapsed="false">
      <c r="A68" s="84" t="n">
        <v>5</v>
      </c>
      <c r="B68" s="85" t="s">
        <v>78</v>
      </c>
      <c r="C68" s="40" t="s">
        <v>79</v>
      </c>
      <c r="D68" s="41" t="s">
        <v>59</v>
      </c>
      <c r="E68" s="42" t="n">
        <v>5.47</v>
      </c>
      <c r="F68" s="43" t="n">
        <v>0</v>
      </c>
      <c r="G68" s="44" t="n">
        <f aca="false">E68*F68</f>
        <v>0</v>
      </c>
      <c r="I68" s="45"/>
      <c r="J68" s="46"/>
      <c r="K68" s="45"/>
    </row>
    <row r="69" customFormat="false" ht="12.75" hidden="false" customHeight="false" outlineLevel="0" collapsed="false">
      <c r="A69" s="38" t="s">
        <v>80</v>
      </c>
      <c r="B69" s="51" t="n">
        <v>59763355</v>
      </c>
      <c r="C69" s="40" t="s">
        <v>81</v>
      </c>
      <c r="D69" s="41" t="s">
        <v>32</v>
      </c>
      <c r="E69" s="42" t="n">
        <v>2.268</v>
      </c>
      <c r="F69" s="43" t="n">
        <v>0</v>
      </c>
      <c r="G69" s="44" t="n">
        <f aca="false">E69*F69</f>
        <v>0</v>
      </c>
      <c r="H69" s="46"/>
      <c r="I69" s="45"/>
      <c r="K69" s="45"/>
    </row>
    <row r="71" customFormat="false" ht="15" hidden="false" customHeight="false" outlineLevel="0" collapsed="false">
      <c r="B71" s="37" t="s">
        <v>82</v>
      </c>
      <c r="C71" s="37" t="s">
        <v>83</v>
      </c>
    </row>
    <row r="73" customFormat="false" ht="12.75" hidden="false" customHeight="false" outlineLevel="0" collapsed="false">
      <c r="A73" s="84" t="n">
        <v>1</v>
      </c>
      <c r="B73" s="85" t="s">
        <v>84</v>
      </c>
      <c r="C73" s="40" t="s">
        <v>85</v>
      </c>
      <c r="D73" s="41" t="s">
        <v>32</v>
      </c>
      <c r="E73" s="42" t="n">
        <v>4.461</v>
      </c>
      <c r="F73" s="43" t="n">
        <v>0.0057</v>
      </c>
      <c r="G73" s="44" t="n">
        <f aca="false">E73*F73</f>
        <v>0.0254277</v>
      </c>
      <c r="I73" s="45"/>
      <c r="J73" s="46"/>
      <c r="K73" s="45"/>
    </row>
    <row r="74" customFormat="false" ht="12.75" hidden="false" customHeight="false" outlineLevel="0" collapsed="false">
      <c r="C74" s="86" t="s">
        <v>160</v>
      </c>
      <c r="E74" s="42" t="n">
        <v>0</v>
      </c>
      <c r="G74" s="44"/>
      <c r="I74" s="45"/>
      <c r="K74" s="45"/>
    </row>
    <row r="75" customFormat="false" ht="12.75" hidden="false" customHeight="false" outlineLevel="0" collapsed="false">
      <c r="C75" s="86" t="s">
        <v>161</v>
      </c>
      <c r="E75" s="42" t="n">
        <v>4.4608</v>
      </c>
      <c r="G75" s="44"/>
      <c r="I75" s="45"/>
      <c r="K75" s="45"/>
    </row>
    <row r="76" customFormat="false" ht="12.75" hidden="false" customHeight="false" outlineLevel="0" collapsed="false">
      <c r="A76" s="84" t="n">
        <v>2</v>
      </c>
      <c r="B76" s="85" t="s">
        <v>86</v>
      </c>
      <c r="C76" s="40" t="s">
        <v>87</v>
      </c>
      <c r="D76" s="41" t="s">
        <v>32</v>
      </c>
      <c r="E76" s="42" t="n">
        <v>4.461</v>
      </c>
      <c r="F76" s="43" t="n">
        <v>0</v>
      </c>
      <c r="G76" s="44" t="n">
        <f aca="false">E76*F76</f>
        <v>0</v>
      </c>
      <c r="I76" s="45"/>
      <c r="J76" s="46"/>
      <c r="K76" s="45"/>
    </row>
    <row r="77" customFormat="false" ht="12.75" hidden="false" customHeight="false" outlineLevel="0" collapsed="false">
      <c r="A77" s="84" t="n">
        <v>3</v>
      </c>
      <c r="B77" s="85" t="s">
        <v>88</v>
      </c>
      <c r="C77" s="40" t="s">
        <v>89</v>
      </c>
      <c r="D77" s="41" t="s">
        <v>32</v>
      </c>
      <c r="E77" s="42" t="n">
        <v>4.461</v>
      </c>
      <c r="F77" s="43" t="n">
        <v>0</v>
      </c>
      <c r="G77" s="44" t="n">
        <f aca="false">E77*F77</f>
        <v>0</v>
      </c>
      <c r="I77" s="45"/>
      <c r="J77" s="46"/>
      <c r="K77" s="45"/>
    </row>
    <row r="78" customFormat="false" ht="12.75" hidden="false" customHeight="false" outlineLevel="0" collapsed="false">
      <c r="A78" s="84" t="n">
        <v>4</v>
      </c>
      <c r="B78" s="85" t="s">
        <v>90</v>
      </c>
      <c r="C78" s="40" t="s">
        <v>91</v>
      </c>
      <c r="D78" s="41" t="s">
        <v>59</v>
      </c>
      <c r="E78" s="42" t="n">
        <v>2.8</v>
      </c>
      <c r="F78" s="43" t="n">
        <v>0</v>
      </c>
      <c r="G78" s="44" t="n">
        <f aca="false">E78*F78</f>
        <v>0</v>
      </c>
      <c r="I78" s="45"/>
      <c r="J78" s="46"/>
      <c r="K78" s="45"/>
    </row>
    <row r="79" customFormat="false" ht="12.75" hidden="false" customHeight="false" outlineLevel="0" collapsed="false">
      <c r="A79" s="38" t="s">
        <v>80</v>
      </c>
      <c r="B79" s="51" t="n">
        <v>59782121</v>
      </c>
      <c r="C79" s="40" t="s">
        <v>92</v>
      </c>
      <c r="D79" s="41" t="s">
        <v>32</v>
      </c>
      <c r="E79" s="42" t="n">
        <v>4.55</v>
      </c>
      <c r="F79" s="43" t="n">
        <v>0.01133</v>
      </c>
      <c r="G79" s="44" t="n">
        <f aca="false">E79*F79</f>
        <v>0.0515515</v>
      </c>
      <c r="H79" s="46"/>
      <c r="I79" s="45"/>
      <c r="K79" s="45"/>
    </row>
    <row r="81" customFormat="false" ht="15" hidden="false" customHeight="false" outlineLevel="0" collapsed="false">
      <c r="B81" s="37" t="s">
        <v>93</v>
      </c>
      <c r="C81" s="37" t="s">
        <v>94</v>
      </c>
    </row>
    <row r="83" customFormat="false" ht="12.75" hidden="false" customHeight="false" outlineLevel="0" collapsed="false">
      <c r="A83" s="84" t="n">
        <v>1</v>
      </c>
      <c r="B83" s="85" t="s">
        <v>95</v>
      </c>
      <c r="C83" s="40" t="s">
        <v>96</v>
      </c>
      <c r="D83" s="41" t="s">
        <v>32</v>
      </c>
      <c r="E83" s="42" t="n">
        <v>23.357</v>
      </c>
      <c r="F83" s="43" t="n">
        <v>0.00096</v>
      </c>
      <c r="G83" s="44" t="n">
        <f aca="false">E83*F83</f>
        <v>0.02242272</v>
      </c>
      <c r="I83" s="45"/>
      <c r="J83" s="46"/>
      <c r="K83" s="45"/>
    </row>
    <row r="84" customFormat="false" ht="12.75" hidden="false" customHeight="false" outlineLevel="0" collapsed="false">
      <c r="C84" s="86" t="s">
        <v>148</v>
      </c>
      <c r="E84" s="42" t="n">
        <v>0</v>
      </c>
      <c r="G84" s="44"/>
      <c r="I84" s="45"/>
      <c r="K84" s="45"/>
    </row>
    <row r="85" customFormat="false" ht="12.75" hidden="false" customHeight="false" outlineLevel="0" collapsed="false">
      <c r="C85" s="86" t="s">
        <v>149</v>
      </c>
      <c r="E85" s="42" t="n">
        <v>6.36</v>
      </c>
      <c r="G85" s="44"/>
      <c r="I85" s="45"/>
      <c r="K85" s="45"/>
    </row>
    <row r="86" customFormat="false" ht="12.75" hidden="false" customHeight="false" outlineLevel="0" collapsed="false">
      <c r="C86" s="86" t="s">
        <v>150</v>
      </c>
      <c r="E86" s="42" t="n">
        <v>9.053248</v>
      </c>
      <c r="G86" s="44"/>
      <c r="I86" s="45"/>
      <c r="K86" s="45"/>
    </row>
    <row r="87" customFormat="false" ht="12.75" hidden="false" customHeight="false" outlineLevel="0" collapsed="false">
      <c r="C87" s="86" t="s">
        <v>151</v>
      </c>
      <c r="E87" s="42" t="n">
        <v>0</v>
      </c>
      <c r="G87" s="44"/>
      <c r="I87" s="45"/>
      <c r="K87" s="45"/>
    </row>
    <row r="88" customFormat="false" ht="12.75" hidden="false" customHeight="false" outlineLevel="0" collapsed="false">
      <c r="C88" s="86" t="s">
        <v>152</v>
      </c>
      <c r="E88" s="42" t="n">
        <v>3.9432</v>
      </c>
      <c r="G88" s="44"/>
      <c r="I88" s="45"/>
      <c r="K88" s="45"/>
    </row>
    <row r="89" customFormat="false" ht="12.75" hidden="false" customHeight="false" outlineLevel="0" collapsed="false">
      <c r="C89" s="86" t="s">
        <v>153</v>
      </c>
      <c r="E89" s="42" t="n">
        <v>4.000674</v>
      </c>
      <c r="G89" s="44"/>
      <c r="I89" s="45"/>
      <c r="K89" s="45"/>
    </row>
    <row r="91" customFormat="false" ht="15" hidden="false" customHeight="false" outlineLevel="0" collapsed="false">
      <c r="B91" s="37" t="s">
        <v>97</v>
      </c>
      <c r="C91" s="37" t="s">
        <v>98</v>
      </c>
    </row>
    <row r="93" customFormat="false" ht="12.75" hidden="false" customHeight="false" outlineLevel="0" collapsed="false">
      <c r="A93" s="84" t="n">
        <v>1</v>
      </c>
      <c r="B93" s="85" t="s">
        <v>99</v>
      </c>
      <c r="C93" s="40" t="s">
        <v>100</v>
      </c>
      <c r="D93" s="41" t="s">
        <v>32</v>
      </c>
      <c r="E93" s="42" t="n">
        <v>36.56</v>
      </c>
      <c r="F93" s="43" t="n">
        <v>4E-005</v>
      </c>
      <c r="G93" s="44" t="n">
        <f aca="false">E93*F93</f>
        <v>0.0014624</v>
      </c>
      <c r="I93" s="45"/>
      <c r="J93" s="46"/>
      <c r="K93" s="45"/>
    </row>
    <row r="94" customFormat="false" ht="12.75" hidden="false" customHeight="false" outlineLevel="0" collapsed="false">
      <c r="C94" s="86" t="s">
        <v>162</v>
      </c>
      <c r="E94" s="42" t="n">
        <v>36.56</v>
      </c>
      <c r="G94" s="44"/>
      <c r="I94" s="45"/>
      <c r="K94" s="45"/>
    </row>
    <row r="96" customFormat="false" ht="15" hidden="false" customHeight="false" outlineLevel="0" collapsed="false">
      <c r="B96" s="37" t="s">
        <v>101</v>
      </c>
      <c r="C96" s="37" t="s">
        <v>102</v>
      </c>
    </row>
    <row r="98" customFormat="false" ht="12.75" hidden="false" customHeight="false" outlineLevel="0" collapsed="false">
      <c r="A98" s="84" t="n">
        <v>1</v>
      </c>
      <c r="B98" s="85" t="s">
        <v>103</v>
      </c>
      <c r="C98" s="40" t="s">
        <v>104</v>
      </c>
      <c r="D98" s="41" t="s">
        <v>32</v>
      </c>
      <c r="E98" s="42" t="n">
        <v>13.2</v>
      </c>
      <c r="F98" s="43" t="n">
        <v>0.32</v>
      </c>
      <c r="G98" s="44" t="str">
        <f aca="false">FIXED(E98*F98,3,TRUE())</f>
        <v>4.224</v>
      </c>
      <c r="I98" s="45"/>
      <c r="J98" s="46"/>
      <c r="K98" s="45"/>
    </row>
    <row r="99" customFormat="false" ht="12.75" hidden="false" customHeight="false" outlineLevel="0" collapsed="false">
      <c r="C99" s="86" t="s">
        <v>154</v>
      </c>
      <c r="E99" s="42" t="n">
        <v>13.2</v>
      </c>
      <c r="G99" s="44"/>
      <c r="I99" s="45"/>
      <c r="K99" s="45"/>
    </row>
    <row r="100" customFormat="false" ht="12.75" hidden="false" customHeight="false" outlineLevel="0" collapsed="false">
      <c r="A100" s="84" t="n">
        <v>2</v>
      </c>
      <c r="B100" s="85" t="s">
        <v>105</v>
      </c>
      <c r="C100" s="40" t="s">
        <v>106</v>
      </c>
      <c r="D100" s="41" t="s">
        <v>49</v>
      </c>
      <c r="E100" s="42" t="n">
        <v>0.083</v>
      </c>
      <c r="F100" s="43" t="n">
        <v>2.2</v>
      </c>
      <c r="G100" s="44" t="str">
        <f aca="false">FIXED(E100*F100,3,TRUE())</f>
        <v>0.183</v>
      </c>
      <c r="I100" s="45"/>
      <c r="J100" s="46"/>
      <c r="K100" s="45"/>
    </row>
    <row r="101" customFormat="false" ht="12.75" hidden="false" customHeight="false" outlineLevel="0" collapsed="false">
      <c r="C101" s="86" t="s">
        <v>163</v>
      </c>
      <c r="E101" s="42" t="n">
        <v>0</v>
      </c>
      <c r="G101" s="44"/>
      <c r="I101" s="45"/>
      <c r="K101" s="45"/>
    </row>
    <row r="102" customFormat="false" ht="12.75" hidden="false" customHeight="false" outlineLevel="0" collapsed="false">
      <c r="C102" s="86" t="s">
        <v>164</v>
      </c>
      <c r="E102" s="42" t="n">
        <v>0.0834</v>
      </c>
      <c r="G102" s="44"/>
      <c r="I102" s="45"/>
      <c r="K102" s="45"/>
    </row>
    <row r="103" customFormat="false" ht="12.75" hidden="false" customHeight="false" outlineLevel="0" collapsed="false">
      <c r="A103" s="84" t="n">
        <v>3</v>
      </c>
      <c r="B103" s="85" t="s">
        <v>107</v>
      </c>
      <c r="C103" s="40" t="s">
        <v>108</v>
      </c>
      <c r="D103" s="41" t="s">
        <v>32</v>
      </c>
      <c r="E103" s="42" t="n">
        <v>29.485</v>
      </c>
      <c r="F103" s="43" t="n">
        <v>0.015</v>
      </c>
      <c r="G103" s="44" t="str">
        <f aca="false">FIXED(E103*F103,3,TRUE())</f>
        <v>0.442</v>
      </c>
      <c r="I103" s="45"/>
      <c r="J103" s="46"/>
      <c r="K103" s="45"/>
    </row>
    <row r="104" customFormat="false" ht="12.75" hidden="false" customHeight="false" outlineLevel="0" collapsed="false">
      <c r="C104" s="86" t="s">
        <v>165</v>
      </c>
      <c r="E104" s="42" t="n">
        <v>0</v>
      </c>
      <c r="G104" s="44"/>
      <c r="I104" s="45"/>
      <c r="K104" s="45"/>
    </row>
    <row r="105" customFormat="false" ht="12.75" hidden="false" customHeight="false" outlineLevel="0" collapsed="false">
      <c r="C105" s="86" t="s">
        <v>166</v>
      </c>
      <c r="E105" s="42" t="n">
        <v>29.4848</v>
      </c>
      <c r="G105" s="44"/>
      <c r="I105" s="45"/>
      <c r="K105" s="45"/>
    </row>
    <row r="106" customFormat="false" ht="12.75" hidden="false" customHeight="false" outlineLevel="0" collapsed="false">
      <c r="A106" s="84" t="n">
        <v>4</v>
      </c>
      <c r="B106" s="85" t="s">
        <v>109</v>
      </c>
      <c r="C106" s="40" t="s">
        <v>110</v>
      </c>
      <c r="D106" s="41" t="s">
        <v>111</v>
      </c>
      <c r="E106" s="42" t="n">
        <v>2</v>
      </c>
      <c r="F106" s="43" t="n">
        <v>0</v>
      </c>
      <c r="G106" s="44" t="str">
        <f aca="false">FIXED(E106*F106,3,TRUE())</f>
        <v>0.000</v>
      </c>
      <c r="I106" s="45"/>
      <c r="J106" s="46"/>
      <c r="K106" s="45"/>
    </row>
    <row r="107" customFormat="false" ht="12.75" hidden="false" customHeight="false" outlineLevel="0" collapsed="false">
      <c r="A107" s="84" t="n">
        <v>5</v>
      </c>
      <c r="B107" s="85" t="s">
        <v>112</v>
      </c>
      <c r="C107" s="40" t="s">
        <v>113</v>
      </c>
      <c r="D107" s="41" t="s">
        <v>32</v>
      </c>
      <c r="E107" s="42" t="n">
        <v>9.069</v>
      </c>
      <c r="F107" s="43" t="n">
        <v>0.019</v>
      </c>
      <c r="G107" s="44" t="str">
        <f aca="false">FIXED(E107*F107,3,TRUE())</f>
        <v>0.172</v>
      </c>
      <c r="I107" s="45"/>
      <c r="J107" s="46"/>
      <c r="K107" s="45"/>
    </row>
    <row r="108" customFormat="false" ht="12.75" hidden="false" customHeight="false" outlineLevel="0" collapsed="false">
      <c r="C108" s="86" t="s">
        <v>167</v>
      </c>
      <c r="E108" s="42" t="n">
        <v>0</v>
      </c>
      <c r="G108" s="44"/>
      <c r="I108" s="45"/>
      <c r="K108" s="45"/>
    </row>
    <row r="109" customFormat="false" ht="12.75" hidden="false" customHeight="false" outlineLevel="0" collapsed="false">
      <c r="C109" s="86" t="s">
        <v>168</v>
      </c>
      <c r="E109" s="42" t="n">
        <v>9.0694</v>
      </c>
      <c r="G109" s="44"/>
      <c r="I109" s="45"/>
      <c r="K109" s="45"/>
    </row>
    <row r="110" customFormat="false" ht="12.75" hidden="false" customHeight="false" outlineLevel="0" collapsed="false">
      <c r="A110" s="84" t="n">
        <v>6</v>
      </c>
      <c r="B110" s="85" t="s">
        <v>114</v>
      </c>
      <c r="C110" s="40" t="s">
        <v>115</v>
      </c>
      <c r="D110" s="41" t="s">
        <v>52</v>
      </c>
      <c r="E110" s="42" t="n">
        <v>2.78</v>
      </c>
      <c r="F110" s="43" t="n">
        <v>0.047</v>
      </c>
      <c r="G110" s="44" t="str">
        <f aca="false">FIXED(E110*F110,3,TRUE())</f>
        <v>0.131</v>
      </c>
      <c r="I110" s="45"/>
      <c r="J110" s="46"/>
      <c r="K110" s="45"/>
    </row>
    <row r="111" customFormat="false" ht="12.75" hidden="false" customHeight="false" outlineLevel="0" collapsed="false">
      <c r="A111" s="84" t="n">
        <v>7</v>
      </c>
      <c r="B111" s="85" t="s">
        <v>116</v>
      </c>
      <c r="C111" s="40" t="s">
        <v>117</v>
      </c>
      <c r="D111" s="41" t="s">
        <v>32</v>
      </c>
      <c r="E111" s="42" t="n">
        <v>4.461</v>
      </c>
      <c r="F111" s="43" t="n">
        <v>0.068</v>
      </c>
      <c r="G111" s="44" t="str">
        <f aca="false">FIXED(E111*F111,3,TRUE())</f>
        <v>0.303</v>
      </c>
      <c r="I111" s="45"/>
      <c r="J111" s="46"/>
      <c r="K111" s="45"/>
    </row>
    <row r="112" customFormat="false" ht="12.75" hidden="false" customHeight="false" outlineLevel="0" collapsed="false">
      <c r="C112" s="86" t="s">
        <v>160</v>
      </c>
      <c r="E112" s="42" t="n">
        <v>0</v>
      </c>
      <c r="G112" s="44"/>
      <c r="I112" s="45"/>
      <c r="K112" s="45"/>
    </row>
    <row r="113" customFormat="false" ht="12.75" hidden="false" customHeight="false" outlineLevel="0" collapsed="false">
      <c r="C113" s="86" t="s">
        <v>161</v>
      </c>
      <c r="E113" s="42" t="n">
        <v>4.4608</v>
      </c>
      <c r="G113" s="44"/>
      <c r="I113" s="45"/>
      <c r="K113" s="45"/>
    </row>
    <row r="114" customFormat="false" ht="12.75" hidden="false" customHeight="false" outlineLevel="0" collapsed="false">
      <c r="A114" s="84" t="n">
        <v>8</v>
      </c>
      <c r="B114" s="85" t="s">
        <v>118</v>
      </c>
      <c r="C114" s="40" t="s">
        <v>119</v>
      </c>
      <c r="D114" s="41" t="s">
        <v>120</v>
      </c>
      <c r="E114" s="42" t="n">
        <v>5.455</v>
      </c>
      <c r="F114" s="43" t="n">
        <v>0</v>
      </c>
      <c r="G114" s="44" t="str">
        <f aca="false">FIXED(E114*F114,3,TRUE())</f>
        <v>0.000</v>
      </c>
      <c r="I114" s="45"/>
      <c r="J114" s="46"/>
      <c r="K114" s="45"/>
    </row>
    <row r="115" customFormat="false" ht="12.75" hidden="false" customHeight="false" outlineLevel="0" collapsed="false">
      <c r="A115" s="84" t="n">
        <v>9</v>
      </c>
      <c r="B115" s="85" t="s">
        <v>121</v>
      </c>
      <c r="C115" s="40" t="s">
        <v>122</v>
      </c>
      <c r="D115" s="41" t="s">
        <v>120</v>
      </c>
      <c r="E115" s="42" t="n">
        <v>21.821</v>
      </c>
      <c r="F115" s="43" t="n">
        <v>0</v>
      </c>
      <c r="G115" s="44" t="str">
        <f aca="false">FIXED(E115*F115,3,TRUE())</f>
        <v>0.000</v>
      </c>
      <c r="I115" s="45"/>
      <c r="J115" s="46"/>
      <c r="K115" s="45"/>
    </row>
    <row r="116" customFormat="false" ht="12.75" hidden="false" customHeight="false" outlineLevel="0" collapsed="false">
      <c r="A116" s="84" t="n">
        <v>10</v>
      </c>
      <c r="B116" s="85" t="s">
        <v>123</v>
      </c>
      <c r="C116" s="40" t="s">
        <v>124</v>
      </c>
      <c r="D116" s="41" t="s">
        <v>125</v>
      </c>
      <c r="E116" s="42" t="n">
        <v>5.455</v>
      </c>
      <c r="F116" s="43" t="n">
        <v>0</v>
      </c>
      <c r="G116" s="44" t="str">
        <f aca="false">FIXED(E116*F116,3,TRUE())</f>
        <v>0.000</v>
      </c>
      <c r="I116" s="45"/>
      <c r="J116" s="46"/>
      <c r="K116" s="45"/>
    </row>
    <row r="117" customFormat="false" ht="12.75" hidden="false" customHeight="false" outlineLevel="0" collapsed="false">
      <c r="A117" s="84" t="n">
        <v>11</v>
      </c>
      <c r="B117" s="85" t="s">
        <v>126</v>
      </c>
      <c r="C117" s="40" t="s">
        <v>127</v>
      </c>
      <c r="D117" s="41" t="s">
        <v>120</v>
      </c>
      <c r="E117" s="42" t="n">
        <v>5.455</v>
      </c>
      <c r="F117" s="43" t="n">
        <v>0</v>
      </c>
      <c r="G117" s="44" t="str">
        <f aca="false">FIXED(E117*F117,3,TRUE())</f>
        <v>0.000</v>
      </c>
      <c r="I117" s="45"/>
      <c r="J117" s="46"/>
      <c r="K117" s="45"/>
    </row>
    <row r="118" customFormat="false" ht="12.75" hidden="false" customHeight="false" outlineLevel="0" collapsed="false">
      <c r="A118" s="84" t="n">
        <v>12</v>
      </c>
      <c r="B118" s="85" t="s">
        <v>128</v>
      </c>
      <c r="C118" s="40" t="s">
        <v>129</v>
      </c>
      <c r="D118" s="41" t="s">
        <v>120</v>
      </c>
      <c r="E118" s="42" t="n">
        <v>10.91</v>
      </c>
      <c r="F118" s="43" t="n">
        <v>0</v>
      </c>
      <c r="G118" s="44" t="str">
        <f aca="false">FIXED(E118*F118,3,TRUE())</f>
        <v>0.000</v>
      </c>
      <c r="I118" s="45"/>
      <c r="J118" s="46"/>
      <c r="K118" s="45"/>
    </row>
    <row r="120" customFormat="false" ht="15" hidden="false" customHeight="false" outlineLevel="0" collapsed="false">
      <c r="B120" s="37" t="s">
        <v>130</v>
      </c>
      <c r="C120" s="37" t="s">
        <v>131</v>
      </c>
    </row>
    <row r="122" customFormat="false" ht="12.75" hidden="false" customHeight="false" outlineLevel="0" collapsed="false">
      <c r="A122" s="84" t="n">
        <v>1</v>
      </c>
      <c r="B122" s="85" t="s">
        <v>132</v>
      </c>
      <c r="C122" s="40" t="s">
        <v>133</v>
      </c>
      <c r="D122" s="41" t="s">
        <v>120</v>
      </c>
      <c r="E122" s="42" t="n">
        <v>11.118</v>
      </c>
      <c r="F122" s="43" t="n">
        <v>0</v>
      </c>
      <c r="G122" s="44" t="n">
        <f aca="false">E122*F122</f>
        <v>0</v>
      </c>
      <c r="I122" s="45"/>
      <c r="J122" s="46"/>
      <c r="K122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170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171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172</v>
      </c>
      <c r="I7" s="95"/>
      <c r="J7" s="96" t="s">
        <v>173</v>
      </c>
      <c r="K7" s="96"/>
    </row>
    <row r="8" customFormat="false" ht="15.95" hidden="false" customHeight="true" outlineLevel="0" collapsed="false">
      <c r="A8" s="91" t="s">
        <v>174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175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176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177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178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179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180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181</v>
      </c>
      <c r="B15" s="92"/>
      <c r="C15" s="97"/>
      <c r="D15" s="97"/>
      <c r="E15" s="99" t="s">
        <v>182</v>
      </c>
      <c r="F15" s="100" t="n">
        <v>0</v>
      </c>
      <c r="G15" s="100"/>
      <c r="H15" s="99" t="s">
        <v>183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184</v>
      </c>
      <c r="B16" s="92"/>
      <c r="C16" s="97"/>
      <c r="D16" s="97"/>
      <c r="E16" s="99" t="s">
        <v>185</v>
      </c>
      <c r="F16" s="97"/>
      <c r="G16" s="97"/>
      <c r="H16" s="99" t="s">
        <v>186</v>
      </c>
      <c r="I16" s="99"/>
      <c r="J16" s="102" t="s">
        <v>187</v>
      </c>
      <c r="K16" s="102"/>
    </row>
    <row r="17" customFormat="false" ht="15.95" hidden="false" customHeight="true" outlineLevel="0" collapsed="false">
      <c r="A17" s="103" t="s">
        <v>188</v>
      </c>
      <c r="B17" s="104"/>
      <c r="C17" s="105"/>
      <c r="D17" s="105"/>
      <c r="E17" s="106" t="s">
        <v>189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19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191</v>
      </c>
      <c r="B19" s="109"/>
      <c r="C19" s="109"/>
      <c r="D19" s="109"/>
      <c r="E19" s="109"/>
      <c r="F19" s="110"/>
      <c r="G19" s="111" t="s">
        <v>192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193</v>
      </c>
      <c r="C20" s="113"/>
      <c r="D20" s="114" t="s">
        <v>144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45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194</v>
      </c>
      <c r="C22" s="121"/>
      <c r="D22" s="99" t="s">
        <v>195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196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197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198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199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00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01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02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03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04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05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06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07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08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09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10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11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12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13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14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15</v>
      </c>
      <c r="B44" s="156"/>
      <c r="C44" s="156"/>
      <c r="D44" s="157" t="s">
        <v>216</v>
      </c>
      <c r="E44" s="157"/>
      <c r="F44" s="158" t="s">
        <v>217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3-11-09T13:52:43Z</dcterms:modified>
  <cp:revision>0</cp:revision>
  <dc:subject/>
  <dc:title/>
</cp:coreProperties>
</file>