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16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5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BYTŮ Č.1 A 3, U POŽÁRNÍKŮ 22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Ing.Martina Švec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0239211R00</t>
  </si>
  <si>
    <t xml:space="preserve">Zazdívka otvorů pl.4 m2,cihlami tl.zdi do 10 cm</t>
  </si>
  <si>
    <t xml:space="preserve">m2</t>
  </si>
  <si>
    <t xml:space="preserve">POL1_0</t>
  </si>
  <si>
    <t xml:space="preserve">po vybouraných luxferách: : </t>
  </si>
  <si>
    <t xml:space="preserve">VV</t>
  </si>
  <si>
    <t xml:space="preserve">byt1: : 3,4*0,6</t>
  </si>
  <si>
    <t xml:space="preserve">byt 2: : 3,4*0,6</t>
  </si>
  <si>
    <t xml:space="preserve">310238211R00</t>
  </si>
  <si>
    <t xml:space="preserve">Zazdívka otvorů plochy do 1 m2 cihlami na MVC</t>
  </si>
  <si>
    <t xml:space="preserve">m3</t>
  </si>
  <si>
    <t xml:space="preserve">ZAZDÍVKY PO WAW: : </t>
  </si>
  <si>
    <t xml:space="preserve">BYT 1: : 0,2*0,2*0,5</t>
  </si>
  <si>
    <t xml:space="preserve">BYT 2: :  0,2*0,2*0,5</t>
  </si>
  <si>
    <t xml:space="preserve">zazdívka niky 1.NP obytná místnost 105: : 0,85*1*0,2</t>
  </si>
  <si>
    <t xml:space="preserve">310237241R00</t>
  </si>
  <si>
    <t xml:space="preserve">Zazdívka otvorů pl. 0,25 m2 cihlami, tl. zdi 30 cm</t>
  </si>
  <si>
    <t xml:space="preserve">kus</t>
  </si>
  <si>
    <t xml:space="preserve">komínové zděře: : </t>
  </si>
  <si>
    <t xml:space="preserve">BYT 1: : 1</t>
  </si>
  <si>
    <t xml:space="preserve">BYT 2: : 1</t>
  </si>
  <si>
    <t xml:space="preserve">319201311R00</t>
  </si>
  <si>
    <t xml:space="preserve">Vyrovnání povrchu zdiva maltou tl.do 3 cm</t>
  </si>
  <si>
    <t xml:space="preserve">cca 10% povrchu zdiva: : </t>
  </si>
  <si>
    <t xml:space="preserve">výměra viz. oprava omítek: : 216,04*0,3</t>
  </si>
  <si>
    <t xml:space="preserve">349234800VL</t>
  </si>
  <si>
    <t xml:space="preserve">Doplnění zdiva z CP na MVC kolem nových zárubní</t>
  </si>
  <si>
    <t xml:space="preserve">m</t>
  </si>
  <si>
    <t xml:space="preserve">BYT 2: : </t>
  </si>
  <si>
    <t xml:space="preserve">2*5*2</t>
  </si>
  <si>
    <t xml:space="preserve">611421231R00</t>
  </si>
  <si>
    <t xml:space="preserve">Oprava váp.omítek stropů do 10% plochy - štukových</t>
  </si>
  <si>
    <t xml:space="preserve">byt 1: : 10,8+4,72+3,04+15,3+5,15</t>
  </si>
  <si>
    <t xml:space="preserve">byt 2: : 10,8+4,72+3,04+15,3+5,15</t>
  </si>
  <si>
    <t xml:space="preserve">612421231R00</t>
  </si>
  <si>
    <t xml:space="preserve">Oprava vápen.omítek stěn do 10 % pl. - štukových</t>
  </si>
  <si>
    <t xml:space="preserve">BYT 1: : </t>
  </si>
  <si>
    <t xml:space="preserve">13,29*2,95</t>
  </si>
  <si>
    <t xml:space="preserve">-1*1,64*2</t>
  </si>
  <si>
    <t xml:space="preserve">-0,9*1,97</t>
  </si>
  <si>
    <t xml:space="preserve">8,7*(2,85-2)</t>
  </si>
  <si>
    <t xml:space="preserve">-0,7*1,97</t>
  </si>
  <si>
    <t xml:space="preserve">7,35*2,95-(0,7*1,97)</t>
  </si>
  <si>
    <t xml:space="preserve">15,73*2,95-(0,9*1,97)-(2,05*1,55)</t>
  </si>
  <si>
    <t xml:space="preserve">10,75*2,95-(3*0,9*1,97)-(2*0,7*1,95)</t>
  </si>
  <si>
    <t xml:space="preserve">OSTĚNÍ: : (1,64+1,64+1)*0,47*2</t>
  </si>
  <si>
    <t xml:space="preserve">(2,05+1,55+1,55)*0,47</t>
  </si>
  <si>
    <t xml:space="preserve">odpočet obkladů: : -19,08</t>
  </si>
  <si>
    <t xml:space="preserve">Mezisoučet</t>
  </si>
  <si>
    <t xml:space="preserve">BYT 2   DTTO BYT 1: :  112,9522</t>
  </si>
  <si>
    <t xml:space="preserve">612471411R00</t>
  </si>
  <si>
    <t xml:space="preserve">Úprava vnitřních stěn aktivovaným štukem</t>
  </si>
  <si>
    <t xml:space="preserve">výměra viz.oprava omítek: : </t>
  </si>
  <si>
    <t xml:space="preserve">225,9044</t>
  </si>
  <si>
    <t xml:space="preserve">611471411R00</t>
  </si>
  <si>
    <t xml:space="preserve">Úprava stropů aktivovaným štukem tl. 2 - 3 mm</t>
  </si>
  <si>
    <t xml:space="preserve">výměra viz.oprava omítek: : 78</t>
  </si>
  <si>
    <t xml:space="preserve">612421637R00</t>
  </si>
  <si>
    <t xml:space="preserve">Omítka vnitřní zdiva, MVC, štuková</t>
  </si>
  <si>
    <t xml:space="preserve">BYT1: : 3,4*0,6*2</t>
  </si>
  <si>
    <t xml:space="preserve">BYT 2: : 3,4*0,6*2</t>
  </si>
  <si>
    <t xml:space="preserve">612401391R00</t>
  </si>
  <si>
    <t xml:space="preserve">Omítka malých ploch vnitřních stěn do 1 m2</t>
  </si>
  <si>
    <t xml:space="preserve">BYT I: : </t>
  </si>
  <si>
    <t xml:space="preserve">zazděná nika v mč.105: : 1</t>
  </si>
  <si>
    <t xml:space="preserve">komínová zděř: : 1</t>
  </si>
  <si>
    <t xml:space="preserve">612403399R00</t>
  </si>
  <si>
    <t xml:space="preserve">Hrubá výplň rýh ve stěnách maltou</t>
  </si>
  <si>
    <t xml:space="preserve">rýhy po ZT, plynu, UT, kanal: : </t>
  </si>
  <si>
    <t xml:space="preserve">(19,2+88,8+2,3+18)*0,1</t>
  </si>
  <si>
    <t xml:space="preserve">632451033R00</t>
  </si>
  <si>
    <t xml:space="preserve">Vyrovnávací potěr MC 15, v ploše, tl. 40 mm</t>
  </si>
  <si>
    <t xml:space="preserve">byt 1: : </t>
  </si>
  <si>
    <t xml:space="preserve">skladba C-obytná místnost 105: : 15,34</t>
  </si>
  <si>
    <t xml:space="preserve">642944121RT4</t>
  </si>
  <si>
    <t xml:space="preserve">Osazení ocelových zárubní dodatečně do 2,5 m2, včetně dodávky zárubně  80x197x11 cm</t>
  </si>
  <si>
    <t xml:space="preserve">3/T: : 2</t>
  </si>
  <si>
    <t xml:space="preserve">642944121RT2</t>
  </si>
  <si>
    <t xml:space="preserve">Osazení ocelových zárubní dodatečně do 2,5 m2, včetně dodávky zárubně  60x197x11 cm</t>
  </si>
  <si>
    <t xml:space="preserve">2/T: : 2</t>
  </si>
  <si>
    <t xml:space="preserve">BYT2: : </t>
  </si>
  <si>
    <t xml:space="preserve">4/T: : 2</t>
  </si>
  <si>
    <t xml:space="preserve">642944121RT5</t>
  </si>
  <si>
    <t xml:space="preserve">Osazení ocelových zárubní dodatečně do 2,5 m2, včetně dodávky zárubně  90x197x11 cm</t>
  </si>
  <si>
    <t xml:space="preserve">6/T: : 1</t>
  </si>
  <si>
    <t xml:space="preserve">941955001R00</t>
  </si>
  <si>
    <t xml:space="preserve">Lešení lehké pomocné, výška podlahy do 1,2 m</t>
  </si>
  <si>
    <t xml:space="preserve">byt1: : 5,15+10,8+4,72+3,04+15,34</t>
  </si>
  <si>
    <t xml:space="preserve">byt 2: : 39,05</t>
  </si>
  <si>
    <t xml:space="preserve">962200041RA0</t>
  </si>
  <si>
    <t xml:space="preserve">Bourání příček ze sklobetonu</t>
  </si>
  <si>
    <t xml:space="preserve">POL2_0</t>
  </si>
  <si>
    <t xml:space="preserve">luxfery: : </t>
  </si>
  <si>
    <t xml:space="preserve">BYT 1: :  3,4*0,6</t>
  </si>
  <si>
    <t xml:space="preserve">BYT 2: : 3,4*0,6</t>
  </si>
  <si>
    <t xml:space="preserve">968061125R00</t>
  </si>
  <si>
    <t xml:space="preserve">Vyvěšení dřevěných dveřních křídel pl. do 2 m2</t>
  </si>
  <si>
    <t xml:space="preserve">BYT1: : 5</t>
  </si>
  <si>
    <t xml:space="preserve">BYT2: : 5</t>
  </si>
  <si>
    <t xml:space="preserve">968062455R00</t>
  </si>
  <si>
    <t xml:space="preserve">Vybourání dřevěných dveřních zárubní pl. do 2 m2</t>
  </si>
  <si>
    <t xml:space="preserve">0,7*2*2</t>
  </si>
  <si>
    <t xml:space="preserve">0,9*2*3</t>
  </si>
  <si>
    <t xml:space="preserve">968072455R00</t>
  </si>
  <si>
    <t xml:space="preserve">Vybourání kovových dveřních zárubní pl. do 2 m2</t>
  </si>
  <si>
    <t xml:space="preserve">zárubně š60 do koupelny a  komory: : </t>
  </si>
  <si>
    <t xml:space="preserve">2</t>
  </si>
  <si>
    <t xml:space="preserve">965081713RT2</t>
  </si>
  <si>
    <t xml:space="preserve">Bourání dlaždic keramických tl. 1 cm, nad 1 m2, sbíječka, dlaždice keramické</t>
  </si>
  <si>
    <t xml:space="preserve">104koupelna, WC: : 4,72</t>
  </si>
  <si>
    <t xml:space="preserve">byt 2: : </t>
  </si>
  <si>
    <t xml:space="preserve">204 koupelna, wc: : 4,72</t>
  </si>
  <si>
    <t xml:space="preserve">962031132R00</t>
  </si>
  <si>
    <t xml:space="preserve">Bourání příček cihelných tl. 10 cm, obezdívka vany</t>
  </si>
  <si>
    <t xml:space="preserve">BYT 1: :  </t>
  </si>
  <si>
    <t xml:space="preserve">koupelna -obezdívka vany: : (0,7+1,8)*0,7</t>
  </si>
  <si>
    <t xml:space="preserve">965042131R00</t>
  </si>
  <si>
    <t xml:space="preserve">Bourání mazanin betonových  tl. 10 cm, pl. 4 m2</t>
  </si>
  <si>
    <t xml:space="preserve">onbytná místnost: : 15,34*0,04</t>
  </si>
  <si>
    <t xml:space="preserve">900      R02</t>
  </si>
  <si>
    <t xml:space="preserve">HZS - Ostatní nespecifikované demontáže</t>
  </si>
  <si>
    <t xml:space="preserve">h</t>
  </si>
  <si>
    <t xml:space="preserve">978013121R00</t>
  </si>
  <si>
    <t xml:space="preserve">Otlučení omítek vnitřních stěn v rozsahu do 10 %</t>
  </si>
  <si>
    <t xml:space="preserve">výměra viz. oprava omítek: : 225,9044</t>
  </si>
  <si>
    <t xml:space="preserve">978059531R00</t>
  </si>
  <si>
    <t xml:space="preserve">Odsekání vnitřních obkladů stěn nad 2 m2</t>
  </si>
  <si>
    <t xml:space="preserve">koupelna: : </t>
  </si>
  <si>
    <t xml:space="preserve">8,7*1,5-(0,7*1,5)</t>
  </si>
  <si>
    <t xml:space="preserve">kuchyně: : </t>
  </si>
  <si>
    <t xml:space="preserve">(2,5+0,9)*1,3</t>
  </si>
  <si>
    <t xml:space="preserve">974031132R00</t>
  </si>
  <si>
    <t xml:space="preserve">Vysekání rýh ve zdi cihelné 5 x 7 cm</t>
  </si>
  <si>
    <t xml:space="preserve">plyn: : 19,2</t>
  </si>
  <si>
    <t xml:space="preserve">UT: : 88,8</t>
  </si>
  <si>
    <t xml:space="preserve">kanal: : 2,3</t>
  </si>
  <si>
    <t xml:space="preserve">974031153R00</t>
  </si>
  <si>
    <t xml:space="preserve">Vysekání rýh ve zdi cihelné 10 x 10 cm</t>
  </si>
  <si>
    <t xml:space="preserve">vodovod: : </t>
  </si>
  <si>
    <t xml:space="preserve">byt1: : 9</t>
  </si>
  <si>
    <t xml:space="preserve">byt2: : 9</t>
  </si>
  <si>
    <t xml:space="preserve">979011311R00</t>
  </si>
  <si>
    <t xml:space="preserve">Svislá doprava suti a vybouraných hmot </t>
  </si>
  <si>
    <t xml:space="preserve">t</t>
  </si>
  <si>
    <t xml:space="preserve">pouze za 2.NP: : </t>
  </si>
  <si>
    <t xml:space="preserve">  2,86+4,122+0,011+0,086+0,35+0,54+0,15+0,04</t>
  </si>
  <si>
    <t xml:space="preserve">8,159/2</t>
  </si>
  <si>
    <t xml:space="preserve">979082111R00</t>
  </si>
  <si>
    <t xml:space="preserve">Vnitrostaveništní doprava suti do 10 m</t>
  </si>
  <si>
    <t xml:space="preserve">8,159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8,159*4</t>
  </si>
  <si>
    <t xml:space="preserve">979999997R00</t>
  </si>
  <si>
    <t xml:space="preserve">Poplatek za skládku </t>
  </si>
  <si>
    <t xml:space="preserve">999281108R00</t>
  </si>
  <si>
    <t xml:space="preserve">Přesun hmot pro opravy a údržbu do výšky 12 m</t>
  </si>
  <si>
    <t xml:space="preserve">4,96+5,74+1,51+0,46+0,095+0,016+0,063</t>
  </si>
  <si>
    <t xml:space="preserve">721176102R00</t>
  </si>
  <si>
    <t xml:space="preserve">Potrubí HT připojovací D 40 x 1,8 mm</t>
  </si>
  <si>
    <t xml:space="preserve">BYT1: : </t>
  </si>
  <si>
    <t xml:space="preserve">potrubí k umyvadlu: : 1,5+0,8</t>
  </si>
  <si>
    <t xml:space="preserve">721194105R00</t>
  </si>
  <si>
    <t xml:space="preserve">Vyvedení odpadních výpustek D 50 x 1,8</t>
  </si>
  <si>
    <t xml:space="preserve">BYT 1, pračka, umyvadlo: : 2</t>
  </si>
  <si>
    <t xml:space="preserve">BYT 2 pračka: : 1</t>
  </si>
  <si>
    <t xml:space="preserve">721290112R00</t>
  </si>
  <si>
    <t xml:space="preserve">Zkouška těsnosti kanalizace vodou DN 200</t>
  </si>
  <si>
    <t xml:space="preserve">998721202R00</t>
  </si>
  <si>
    <t xml:space="preserve">Přesun hmot pro vnitřní kanalizaci, výšky do 12 m</t>
  </si>
  <si>
    <t xml:space="preserve">722170801R00</t>
  </si>
  <si>
    <t xml:space="preserve">Demontáž rozvodů vody z plastů do D 32</t>
  </si>
  <si>
    <t xml:space="preserve">BYT 1- přeložení potrubí vedeného po stěnách odhad: : </t>
  </si>
  <si>
    <t xml:space="preserve">20</t>
  </si>
  <si>
    <t xml:space="preserve">BYT 2 - přeložení potrubí vedeného po stěnách - odhad: : </t>
  </si>
  <si>
    <t xml:space="preserve">722172330R00</t>
  </si>
  <si>
    <t xml:space="preserve">Potrubí z PPR , teplá, D 16x2,7 mm</t>
  </si>
  <si>
    <t xml:space="preserve">byt1+20%: : </t>
  </si>
  <si>
    <t xml:space="preserve">(3,5+2,5+1,5)*1,2</t>
  </si>
  <si>
    <t xml:space="preserve">byt2 dtto byt 1: : 9</t>
  </si>
  <si>
    <t xml:space="preserve">722172310R00</t>
  </si>
  <si>
    <t xml:space="preserve">Potrubí z PPR , studená, D 16x2,2 mm</t>
  </si>
  <si>
    <t xml:space="preserve">(2,2+3,3+1,6)*1,2</t>
  </si>
  <si>
    <t xml:space="preserve">byt 2 dtto: : 8,52</t>
  </si>
  <si>
    <t xml:space="preserve">722190403R00</t>
  </si>
  <si>
    <t xml:space="preserve">Vyvedení a upevnění výpustek DN 25</t>
  </si>
  <si>
    <t xml:space="preserve">byt 1: : 7</t>
  </si>
  <si>
    <t xml:space="preserve">byt2: : 7</t>
  </si>
  <si>
    <t xml:space="preserve">722290234R00</t>
  </si>
  <si>
    <t xml:space="preserve">Proplach a dezinfekce vodovod.potrubí DN 80</t>
  </si>
  <si>
    <t xml:space="preserve">35,04</t>
  </si>
  <si>
    <t xml:space="preserve">722280106R00</t>
  </si>
  <si>
    <t xml:space="preserve">Tlaková zkouška vodovodního potrubí DN 32</t>
  </si>
  <si>
    <t xml:space="preserve">998722202R00</t>
  </si>
  <si>
    <t xml:space="preserve">Přesun hmot pro vnitřní vodovod, výšky do 12 m</t>
  </si>
  <si>
    <t xml:space="preserve">723120804R00</t>
  </si>
  <si>
    <t xml:space="preserve">Demontáž potrubí svařovaného závitového do DN 25</t>
  </si>
  <si>
    <t xml:space="preserve">demontáže stávajícího potrubí: : </t>
  </si>
  <si>
    <t xml:space="preserve">BYT 1: : 20</t>
  </si>
  <si>
    <t xml:space="preserve">BYT 2: :  20</t>
  </si>
  <si>
    <t xml:space="preserve">723160001vl</t>
  </si>
  <si>
    <t xml:space="preserve">Potrubí z měděných trubek D 22 x 1,0 mm, , omotávka, chránička proostup zdivem</t>
  </si>
  <si>
    <t xml:space="preserve">odhad +20%: : </t>
  </si>
  <si>
    <t xml:space="preserve">(3,7+3,3+1)*1,2</t>
  </si>
  <si>
    <t xml:space="preserve">byt 2 dtto byt 1: : 9,6</t>
  </si>
  <si>
    <t xml:space="preserve">723190252R00</t>
  </si>
  <si>
    <t xml:space="preserve">Vyvedení a upevnění plynovodních výpustek DN 20</t>
  </si>
  <si>
    <t xml:space="preserve">byt1: : 1</t>
  </si>
  <si>
    <t xml:space="preserve">byt2: : 1</t>
  </si>
  <si>
    <t xml:space="preserve">998723202R00</t>
  </si>
  <si>
    <t xml:space="preserve">Přesun hmot pro vnitřní plynovod, výšky do 12 m</t>
  </si>
  <si>
    <t xml:space="preserve">725610810R00</t>
  </si>
  <si>
    <t xml:space="preserve">Demontáž plynového sporáku</t>
  </si>
  <si>
    <t xml:space="preserve">soubor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725650805R00</t>
  </si>
  <si>
    <t xml:space="preserve">Demontáž těles otopných plynových podokenních</t>
  </si>
  <si>
    <t xml:space="preserve">BYT1: : 2</t>
  </si>
  <si>
    <t xml:space="preserve">BYT2: : 1</t>
  </si>
  <si>
    <t xml:space="preserve">725100001RA0</t>
  </si>
  <si>
    <t xml:space="preserve">Umyvadlo, baterie, zápachová uzávěrka</t>
  </si>
  <si>
    <t xml:space="preserve">725100003RA0</t>
  </si>
  <si>
    <t xml:space="preserve">Vana dl.170, baterie, zápachová uzávěrka, obezdění</t>
  </si>
  <si>
    <t xml:space="preserve">725013138RT1</t>
  </si>
  <si>
    <t xml:space="preserve">Klozet kombiP,nádrž s armat.,bílý, včetně sedátka v bílé barvě </t>
  </si>
  <si>
    <t xml:space="preserve">725814125R00</t>
  </si>
  <si>
    <t xml:space="preserve">Ventil pračkový </t>
  </si>
  <si>
    <t xml:space="preserve">725100002RA0</t>
  </si>
  <si>
    <t xml:space="preserve">Dřez, baterie, zápachová uzávěrka</t>
  </si>
  <si>
    <t xml:space="preserve">998725202R00</t>
  </si>
  <si>
    <t xml:space="preserve">Přesun hmot pro zařizovací předměty, výšky do 12 m</t>
  </si>
  <si>
    <t xml:space="preserve">731249121R00</t>
  </si>
  <si>
    <t xml:space="preserve">Montáž kotle ocel.teplov.,kapalina/plyn do 12 kW</t>
  </si>
  <si>
    <t xml:space="preserve">48417</t>
  </si>
  <si>
    <t xml:space="preserve">Kotel plynový s průtokovým ohřívačem vody</t>
  </si>
  <si>
    <t xml:space="preserve">POL3_0</t>
  </si>
  <si>
    <t xml:space="preserve">733163102R00</t>
  </si>
  <si>
    <t xml:space="preserve">Potrubí z měděných trubek </t>
  </si>
  <si>
    <t xml:space="preserve">byt 1+20% rezerva: : </t>
  </si>
  <si>
    <t xml:space="preserve">(6+3+2+1,5+5+1)*1,2*2</t>
  </si>
  <si>
    <t xml:space="preserve">byt 2 dtto: : 44,4</t>
  </si>
  <si>
    <t xml:space="preserve">735156109R00</t>
  </si>
  <si>
    <t xml:space="preserve">Otopná tělesa panelová Radik Klasik </t>
  </si>
  <si>
    <t xml:space="preserve">kuchyně: : 2</t>
  </si>
  <si>
    <t xml:space="preserve">obytná místnost: : 1</t>
  </si>
  <si>
    <t xml:space="preserve">byt2: : </t>
  </si>
  <si>
    <t xml:space="preserve">735179110R00</t>
  </si>
  <si>
    <t xml:space="preserve">Montáž otopných těles koupelnových (žebříků)</t>
  </si>
  <si>
    <t xml:space="preserve">48451696R</t>
  </si>
  <si>
    <t xml:space="preserve">Koupelnové otopné těleso žebříkové, vč.příslušenství</t>
  </si>
  <si>
    <t xml:space="preserve">730-01</t>
  </si>
  <si>
    <t xml:space="preserve">Ostatní dodávky a montáže UT</t>
  </si>
  <si>
    <t xml:space="preserve">kpl</t>
  </si>
  <si>
    <t xml:space="preserve">733190106R00</t>
  </si>
  <si>
    <t xml:space="preserve">Tlaková zkouška potrubí  DN 32</t>
  </si>
  <si>
    <t xml:space="preserve">998733203R00</t>
  </si>
  <si>
    <t xml:space="preserve">Přesun hmot pro rozvody potrubí, výšky do 24 m</t>
  </si>
  <si>
    <t xml:space="preserve">762526811R00</t>
  </si>
  <si>
    <t xml:space="preserve">Demontáž podlah bez polštářů z dřevotřísky do 2 cm</t>
  </si>
  <si>
    <t xml:space="preserve">BYT 1-: : </t>
  </si>
  <si>
    <t xml:space="preserve">105 obytná místnost: : 15,34</t>
  </si>
  <si>
    <t xml:space="preserve">762512235VL</t>
  </si>
  <si>
    <t xml:space="preserve">Položení podlah pod PVC na P+D</t>
  </si>
  <si>
    <t xml:space="preserve">202 kuchyně: : 10,8</t>
  </si>
  <si>
    <t xml:space="preserve">205 obytná místnost: : 15,34</t>
  </si>
  <si>
    <t xml:space="preserve">607215</t>
  </si>
  <si>
    <t xml:space="preserve">Deska dřevotřísková tl.16mm P+D</t>
  </si>
  <si>
    <t xml:space="preserve">26,14*1,05</t>
  </si>
  <si>
    <t xml:space="preserve">998762202R00</t>
  </si>
  <si>
    <t xml:space="preserve">Přesun hmot pro tesařské konstrukce, výšky do 12 m</t>
  </si>
  <si>
    <t xml:space="preserve">766812820R00</t>
  </si>
  <si>
    <t xml:space="preserve">Demontáž kuchyňských linek do 1,5 m</t>
  </si>
  <si>
    <t xml:space="preserve">766661112R00</t>
  </si>
  <si>
    <t xml:space="preserve">Montáž dveří do zárubně,otevíravých 1kř.do 0,8 m</t>
  </si>
  <si>
    <t xml:space="preserve">BYT 2: : 5</t>
  </si>
  <si>
    <t xml:space="preserve">61160604</t>
  </si>
  <si>
    <t xml:space="preserve">Dveře vnitřní hladké 2/3 sklo 1kř. 80x197 bílé</t>
  </si>
  <si>
    <t xml:space="preserve">BYT2: : 2</t>
  </si>
  <si>
    <t xml:space="preserve">61160102</t>
  </si>
  <si>
    <t xml:space="preserve">Dveře vnitřní hladké plné 1kř. 60x197 bílé, dveřní větrací mřížka</t>
  </si>
  <si>
    <t xml:space="preserve">BYT 2: : 2</t>
  </si>
  <si>
    <t xml:space="preserve">61165173R</t>
  </si>
  <si>
    <t xml:space="preserve">Dveře protipožár fóliov. 1kř. 90x197cm vnitř, kukátko, koule-klika</t>
  </si>
  <si>
    <t xml:space="preserve">54914585</t>
  </si>
  <si>
    <t xml:space="preserve">Kliky se štítem mezipokojové</t>
  </si>
  <si>
    <t xml:space="preserve">BYT1: : 4</t>
  </si>
  <si>
    <t xml:space="preserve">BYT2: : 4</t>
  </si>
  <si>
    <t xml:space="preserve">766662811R00</t>
  </si>
  <si>
    <t xml:space="preserve">Demontáž prahů dveří 1křídlových</t>
  </si>
  <si>
    <t xml:space="preserve">byt1: : 4</t>
  </si>
  <si>
    <t xml:space="preserve">byt2: : 4</t>
  </si>
  <si>
    <t xml:space="preserve">766695212R00</t>
  </si>
  <si>
    <t xml:space="preserve">Montáž prahů dveří jednokřídlových š. do 10 cm</t>
  </si>
  <si>
    <t xml:space="preserve">byt1: : 5</t>
  </si>
  <si>
    <t xml:space="preserve">byt2: : 5</t>
  </si>
  <si>
    <t xml:space="preserve">61187376R</t>
  </si>
  <si>
    <t xml:space="preserve">Prah bukový délka 60 cm šířka 10 cm tl. 2 cm</t>
  </si>
  <si>
    <t xml:space="preserve">byt1: : 2</t>
  </si>
  <si>
    <t xml:space="preserve">byt2: : 2</t>
  </si>
  <si>
    <t xml:space="preserve">61187416R</t>
  </si>
  <si>
    <t xml:space="preserve">Prah bukový délka 80 cm šířka 10 cm tl. 2 cm</t>
  </si>
  <si>
    <t xml:space="preserve">byt 1: : 2</t>
  </si>
  <si>
    <t xml:space="preserve">Prah bukový délka 90 cm šířka 10 cm tl. 2 cm</t>
  </si>
  <si>
    <t xml:space="preserve">766810010RAB</t>
  </si>
  <si>
    <t xml:space="preserve">Kuchyňské linky vč.dřezu dodávka a montáž , linka 150 cm</t>
  </si>
  <si>
    <t xml:space="preserve">998766202R00</t>
  </si>
  <si>
    <t xml:space="preserve">Přesun hmot pro truhlářské konstr., výšky do 12 m</t>
  </si>
  <si>
    <t xml:space="preserve">771101210R00</t>
  </si>
  <si>
    <t xml:space="preserve">Penetrace podkladu pod dlažby</t>
  </si>
  <si>
    <t xml:space="preserve">koupelna: : 4,72</t>
  </si>
  <si>
    <t xml:space="preserve">koupelna: :  4,72</t>
  </si>
  <si>
    <t xml:space="preserve">771101115R00</t>
  </si>
  <si>
    <t xml:space="preserve">Vyrovnání podkladů samonivel. hmotou tl. do 10 mm</t>
  </si>
  <si>
    <t xml:space="preserve">771101141R00</t>
  </si>
  <si>
    <t xml:space="preserve">Hydroizolační stěrka jednovrstvá</t>
  </si>
  <si>
    <t xml:space="preserve">771575109R00</t>
  </si>
  <si>
    <t xml:space="preserve">Montáž podlah keram.,hladké, tmel, 30x30 cm</t>
  </si>
  <si>
    <t xml:space="preserve">771579795R00</t>
  </si>
  <si>
    <t xml:space="preserve">Příplatek za spárování vodotěsnou hmotou - plošně</t>
  </si>
  <si>
    <t xml:space="preserve">59770101</t>
  </si>
  <si>
    <t xml:space="preserve">Dlažba keramická 30x30 dle výběru investora</t>
  </si>
  <si>
    <t xml:space="preserve">9,44*1,05</t>
  </si>
  <si>
    <t xml:space="preserve">998771202R00</t>
  </si>
  <si>
    <t xml:space="preserve">Přesun hmot pro podlahy z dlaždic, výšky do 12 m</t>
  </si>
  <si>
    <t xml:space="preserve">776551830R00</t>
  </si>
  <si>
    <t xml:space="preserve">Sejmutí povlaků volně položených</t>
  </si>
  <si>
    <t xml:space="preserve">obytné místnosti: : 10,8+15,34</t>
  </si>
  <si>
    <t xml:space="preserve">kuchyně+koupelna: : 10,8+4,72</t>
  </si>
  <si>
    <t xml:space="preserve">776101115R00</t>
  </si>
  <si>
    <t xml:space="preserve">Vyrovnání podkladů samonivelační hmotou</t>
  </si>
  <si>
    <t xml:space="preserve">5,15+10,8+3,04+15,34</t>
  </si>
  <si>
    <t xml:space="preserve">7761011</t>
  </si>
  <si>
    <t xml:space="preserve">Odmaštění a očištění  dlažby před prov. stěrky</t>
  </si>
  <si>
    <t xml:space="preserve">byt 2: : 5,15+3,04</t>
  </si>
  <si>
    <t xml:space="preserve">776521100R00</t>
  </si>
  <si>
    <t xml:space="preserve">Lepení povlakových podlah z pásů PVC na Chemopren</t>
  </si>
  <si>
    <t xml:space="preserve">výměra viz.vyrovnání podkladů samoniv.hmotou: : 68,66</t>
  </si>
  <si>
    <t xml:space="preserve">776421100RU1</t>
  </si>
  <si>
    <t xml:space="preserve">Lepení podlahových soklíků z měkčeného PVC, včetně dodávky soklíku PVC</t>
  </si>
  <si>
    <t xml:space="preserve">BYT1: : 13,29+7,35+15,7+10,7</t>
  </si>
  <si>
    <t xml:space="preserve">odpočet otvorů: : </t>
  </si>
  <si>
    <t xml:space="preserve">-5*0,9</t>
  </si>
  <si>
    <t xml:space="preserve">-3*0,7</t>
  </si>
  <si>
    <t xml:space="preserve">BYT 2 dtto byt 1: : 40,44</t>
  </si>
  <si>
    <t xml:space="preserve">28412230</t>
  </si>
  <si>
    <t xml:space="preserve">Podlahovina PVC dle výběru stavebníka, zátěžová třída 23</t>
  </si>
  <si>
    <t xml:space="preserve">68,66*1,03</t>
  </si>
  <si>
    <t xml:space="preserve">998776202R00</t>
  </si>
  <si>
    <t xml:space="preserve">Přesun hmot pro podlahy povlakové, výšky do 12 m</t>
  </si>
  <si>
    <t xml:space="preserve">781101111R00</t>
  </si>
  <si>
    <t xml:space="preserve">Vyrovnání podkladu maltou ze SMS tl. do 7 mm</t>
  </si>
  <si>
    <t xml:space="preserve">koupelna: : 8,7*2-(0,7*2)</t>
  </si>
  <si>
    <t xml:space="preserve">kuchyně: : (1,9*0,8)+(1,2*1,3)</t>
  </si>
  <si>
    <t xml:space="preserve">BYT 2 dtto byt 1: : 19,08</t>
  </si>
  <si>
    <t xml:space="preserve">781101210R00</t>
  </si>
  <si>
    <t xml:space="preserve">Penetrace podkladu pod obklady</t>
  </si>
  <si>
    <t xml:space="preserve">výměra viz. vyrovnání podkladu: : </t>
  </si>
  <si>
    <t xml:space="preserve">BYT 1: : 19,08</t>
  </si>
  <si>
    <t xml:space="preserve">BYT 2: : 19,08</t>
  </si>
  <si>
    <t xml:space="preserve">781415014R00</t>
  </si>
  <si>
    <t xml:space="preserve">Montáž obkladů stěn, porovin., do tmele, 20x10 cm</t>
  </si>
  <si>
    <t xml:space="preserve">781419706R00</t>
  </si>
  <si>
    <t xml:space="preserve">Příplatek za spárovací vodotěsnou hmotu - plošně</t>
  </si>
  <si>
    <t xml:space="preserve">781491001RT1</t>
  </si>
  <si>
    <t xml:space="preserve">Montáž lišt k obkladům vč.dodávky lišt, rohových, koutových i dilatačních</t>
  </si>
  <si>
    <t xml:space="preserve">koupelna: : 8,7+2*(6*2)-0,7</t>
  </si>
  <si>
    <t xml:space="preserve">kuchyně: : (2*1,4)+0,8</t>
  </si>
  <si>
    <t xml:space="preserve">BYT 2 dtto byt 1: : 35,6</t>
  </si>
  <si>
    <t xml:space="preserve">59781530</t>
  </si>
  <si>
    <t xml:space="preserve">Obklad keramický dle výběru investora</t>
  </si>
  <si>
    <t xml:space="preserve">38,16*1,06</t>
  </si>
  <si>
    <t xml:space="preserve">998781202R00</t>
  </si>
  <si>
    <t xml:space="preserve">Přesun hmot pro obklady keramické, výšky do 12 m</t>
  </si>
  <si>
    <t xml:space="preserve">783201811R00</t>
  </si>
  <si>
    <t xml:space="preserve">Odstranění nátěrů z kovových konstrukcí oškrábáním</t>
  </si>
  <si>
    <t xml:space="preserve">zárubně: : </t>
  </si>
  <si>
    <t xml:space="preserve">výpočet dle CS RTS oodíl 783, čl.352: : </t>
  </si>
  <si>
    <t xml:space="preserve">š90: : (2*2+0,9)*(0,1+2*0,05)*1</t>
  </si>
  <si>
    <t xml:space="preserve">Š80: : (2*2+0,8)*(0,1+2*0,05)*2</t>
  </si>
  <si>
    <t xml:space="preserve">783225100R00</t>
  </si>
  <si>
    <t xml:space="preserve">Nátěr syntetický kovových konstrukcí 2x + 1x email</t>
  </si>
  <si>
    <t xml:space="preserve">Š.60: : (2*2+0,6)*(0,1+2*0,05)*2</t>
  </si>
  <si>
    <t xml:space="preserve">Š.80: : (2*2+0,08)*(0,1+2*0,05)*2</t>
  </si>
  <si>
    <t xml:space="preserve">Š.90: : (2*2+0,9)*(0,1+2*0,05)</t>
  </si>
  <si>
    <t xml:space="preserve">BYT 2 DTTO BYT 1: : 4,452</t>
  </si>
  <si>
    <t xml:space="preserve">784401801R00</t>
  </si>
  <si>
    <t xml:space="preserve">Odstranění malby obroušením v místnosti H do 3,8 m</t>
  </si>
  <si>
    <t xml:space="preserve">strop: : 10,8+4,72+3,04+15,34</t>
  </si>
  <si>
    <t xml:space="preserve">stěny: :  výměra viz.oprava omítek112,95</t>
  </si>
  <si>
    <t xml:space="preserve">dtto byt 1: : 146,85</t>
  </si>
  <si>
    <t xml:space="preserve">784191101R00</t>
  </si>
  <si>
    <t xml:space="preserve">Penetrace podkladu univerzální Primalex 1x</t>
  </si>
  <si>
    <t xml:space="preserve">BYT 1: : 146,85</t>
  </si>
  <si>
    <t xml:space="preserve">BYT 2: : 146,85</t>
  </si>
  <si>
    <t xml:space="preserve">784195112R00</t>
  </si>
  <si>
    <t xml:space="preserve">Malba tekutá Primalex Standard, bílá, 2 x</t>
  </si>
  <si>
    <t xml:space="preserve">785412800R00</t>
  </si>
  <si>
    <t xml:space="preserve">Odstranění tapet lepených ostatních s podl. 3,8 m</t>
  </si>
  <si>
    <t xml:space="preserve">chodba: : (10,75*2,85)-(2*0,7*2)-(3*0,9*2)</t>
  </si>
  <si>
    <t xml:space="preserve">obytná místnost: : (15,73*2,85)-(0,9*2)-(2,05*1,55)</t>
  </si>
  <si>
    <t xml:space="preserve">001</t>
  </si>
  <si>
    <t xml:space="preserve">Demontáž elektroinstalace</t>
  </si>
  <si>
    <t xml:space="preserve">hod</t>
  </si>
  <si>
    <t xml:space="preserve">21-01</t>
  </si>
  <si>
    <t xml:space="preserve">Elektroinstalace vnitřní montáž vč.dodávky, kabely, krabice, ostatní materiál</t>
  </si>
  <si>
    <t xml:space="preserve">210110082RT1</t>
  </si>
  <si>
    <t xml:space="preserve">Spínač sporákový zapuštěný 39563 - 23C, včetně dodávky spínače 39563-23</t>
  </si>
  <si>
    <t xml:space="preserve">210110001RT2</t>
  </si>
  <si>
    <t xml:space="preserve">Spínač nástěnný jednopól.- řaz. 1, obyč.prostředí, včetně dodávky spínače 3553-01929</t>
  </si>
  <si>
    <t xml:space="preserve">byt 1: : 5</t>
  </si>
  <si>
    <t xml:space="preserve">210200010R00</t>
  </si>
  <si>
    <t xml:space="preserve">Svítidlo žárovkové, bytové stropní, vč.dodávky svítidla</t>
  </si>
  <si>
    <t xml:space="preserve">byt1: : </t>
  </si>
  <si>
    <t xml:space="preserve">koupelna, kuchyně, komora, chodba: : 4</t>
  </si>
  <si>
    <t xml:space="preserve">byt 2 dtto: : 4</t>
  </si>
  <si>
    <t xml:space="preserve">210200000</t>
  </si>
  <si>
    <t xml:space="preserve">Svítidlo zářivkové po kuchyňskou linku, vč.dodávky svítidla</t>
  </si>
  <si>
    <t xml:space="preserve">210111000</t>
  </si>
  <si>
    <t xml:space="preserve">Zásuvka domovní nástěnná TV</t>
  </si>
  <si>
    <t xml:space="preserve">210111011RT2</t>
  </si>
  <si>
    <t xml:space="preserve">Zásuvka domovní zapuštěná - provedení 2P+PE, včetně dodávky zásuvky 5517-2389</t>
  </si>
  <si>
    <t xml:space="preserve">byt1: : 13</t>
  </si>
  <si>
    <t xml:space="preserve">byt2: : 13</t>
  </si>
  <si>
    <t xml:space="preserve">01</t>
  </si>
  <si>
    <t xml:space="preserve">Montáž digestoře</t>
  </si>
  <si>
    <t xml:space="preserve">Digetoř kuchyňská s filtrem</t>
  </si>
  <si>
    <t xml:space="preserve">21-02</t>
  </si>
  <si>
    <t xml:space="preserve">Sporák kombinovaný</t>
  </si>
  <si>
    <t xml:space="preserve">429148010R</t>
  </si>
  <si>
    <t xml:space="preserve">Ventilátor axiální do koupelny , min.175 m3/hpd</t>
  </si>
  <si>
    <t xml:space="preserve">005231010R</t>
  </si>
  <si>
    <t xml:space="preserve">Revize elektroinstalace</t>
  </si>
  <si>
    <t xml:space="preserve">Soubor</t>
  </si>
  <si>
    <t xml:space="preserve">Revize plynových zařízen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 t="s">
        <v>20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1</v>
      </c>
      <c r="C15" s="58"/>
      <c r="D15" s="45"/>
      <c r="E15" s="59"/>
      <c r="F15" s="59"/>
      <c r="G15" s="60"/>
      <c r="H15" s="60"/>
      <c r="I15" s="61" t="s">
        <v>22</v>
      </c>
      <c r="J15" s="61"/>
    </row>
    <row r="16" customFormat="false" ht="23.25" hidden="false" customHeight="true" outlineLevel="0" collapsed="false">
      <c r="A16" s="62" t="s">
        <v>23</v>
      </c>
      <c r="B16" s="63" t="s">
        <v>23</v>
      </c>
      <c r="C16" s="64"/>
      <c r="D16" s="65"/>
      <c r="E16" s="66"/>
      <c r="F16" s="66"/>
      <c r="G16" s="66"/>
      <c r="H16" s="66"/>
      <c r="I16" s="67" t="n">
        <f aca="false">SUMIF(F47:F69,A16,I47:I69)+SUMIF(F47:F69,"PSU",I47:I69)</f>
        <v>0</v>
      </c>
      <c r="J16" s="67"/>
    </row>
    <row r="17" customFormat="false" ht="23.25" hidden="false" customHeight="true" outlineLevel="0" collapsed="false">
      <c r="A17" s="62" t="s">
        <v>24</v>
      </c>
      <c r="B17" s="63" t="s">
        <v>24</v>
      </c>
      <c r="C17" s="64"/>
      <c r="D17" s="65"/>
      <c r="E17" s="66"/>
      <c r="F17" s="66"/>
      <c r="G17" s="66"/>
      <c r="H17" s="66"/>
      <c r="I17" s="67" t="n">
        <f aca="false">SUMIF(F47:F69,A17,I47:I69)</f>
        <v>0</v>
      </c>
      <c r="J17" s="67"/>
    </row>
    <row r="18" customFormat="false" ht="23.25" hidden="false" customHeight="true" outlineLevel="0" collapsed="false">
      <c r="A18" s="62" t="s">
        <v>25</v>
      </c>
      <c r="B18" s="63" t="s">
        <v>25</v>
      </c>
      <c r="C18" s="64"/>
      <c r="D18" s="65"/>
      <c r="E18" s="66"/>
      <c r="F18" s="66"/>
      <c r="G18" s="66"/>
      <c r="H18" s="66"/>
      <c r="I18" s="67" t="n">
        <f aca="false">SUMIF(F47:F69,A18,I47:I69)</f>
        <v>0</v>
      </c>
      <c r="J18" s="67"/>
    </row>
    <row r="19" customFormat="false" ht="23.25" hidden="false" customHeight="true" outlineLevel="0" collapsed="false">
      <c r="A19" s="62" t="s">
        <v>26</v>
      </c>
      <c r="B19" s="63" t="s">
        <v>27</v>
      </c>
      <c r="C19" s="64"/>
      <c r="D19" s="65"/>
      <c r="E19" s="66"/>
      <c r="F19" s="66"/>
      <c r="G19" s="66"/>
      <c r="H19" s="66"/>
      <c r="I19" s="67" t="n">
        <f aca="false">SUMIF(F47:F69,A19,I47:I69)</f>
        <v>0</v>
      </c>
      <c r="J19" s="67"/>
    </row>
    <row r="20" customFormat="false" ht="23.25" hidden="false" customHeight="true" outlineLevel="0" collapsed="false">
      <c r="A20" s="62" t="s">
        <v>28</v>
      </c>
      <c r="B20" s="63" t="s">
        <v>29</v>
      </c>
      <c r="C20" s="64"/>
      <c r="D20" s="65"/>
      <c r="E20" s="66"/>
      <c r="F20" s="66"/>
      <c r="G20" s="66"/>
      <c r="H20" s="66"/>
      <c r="I20" s="67" t="n">
        <f aca="false">SUMIF(F47:F69,A20,I47:I69)</f>
        <v>0</v>
      </c>
      <c r="J20" s="67"/>
    </row>
    <row r="21" customFormat="false" ht="23.25" hidden="false" customHeight="true" outlineLevel="0" collapsed="false">
      <c r="A21" s="6"/>
      <c r="B21" s="68" t="s">
        <v>22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0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1</v>
      </c>
      <c r="C23" s="64"/>
      <c r="D23" s="65"/>
      <c r="E23" s="79" t="n">
        <v>15</v>
      </c>
      <c r="F23" s="75" t="s">
        <v>32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3</v>
      </c>
      <c r="C24" s="64"/>
      <c r="D24" s="65"/>
      <c r="E24" s="79" t="n">
        <f aca="false">SazbaDPH1</f>
        <v>15</v>
      </c>
      <c r="F24" s="75" t="s">
        <v>32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4</v>
      </c>
      <c r="C25" s="64"/>
      <c r="D25" s="65"/>
      <c r="E25" s="79" t="n">
        <v>21</v>
      </c>
      <c r="F25" s="75" t="s">
        <v>32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5</v>
      </c>
      <c r="C26" s="83"/>
      <c r="D26" s="84"/>
      <c r="E26" s="85" t="n">
        <f aca="false">SazbaDPH2</f>
        <v>21</v>
      </c>
      <c r="F26" s="86" t="s">
        <v>32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6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7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8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9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0</v>
      </c>
      <c r="D32" s="106"/>
      <c r="E32" s="106"/>
      <c r="F32" s="105" t="s">
        <v>41</v>
      </c>
      <c r="G32" s="106"/>
      <c r="H32" s="107" t="n">
        <v>42188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2</v>
      </c>
      <c r="E35" s="113"/>
      <c r="F35" s="26"/>
      <c r="G35" s="39"/>
      <c r="H35" s="114" t="s">
        <v>43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4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5</v>
      </c>
      <c r="B38" s="123" t="s">
        <v>46</v>
      </c>
      <c r="C38" s="124" t="s">
        <v>47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8</v>
      </c>
      <c r="I38" s="127" t="s">
        <v>49</v>
      </c>
      <c r="J38" s="128" t="s">
        <v>32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406</f>
        <v>0</v>
      </c>
      <c r="G39" s="132" t="n">
        <f aca="false">' Pol'!AD406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0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1</v>
      </c>
    </row>
    <row r="46" customFormat="false" ht="25.5" hidden="false" customHeight="true" outlineLevel="0" collapsed="false">
      <c r="A46" s="140"/>
      <c r="B46" s="141" t="s">
        <v>46</v>
      </c>
      <c r="C46" s="141" t="s">
        <v>47</v>
      </c>
      <c r="D46" s="142"/>
      <c r="E46" s="142"/>
      <c r="F46" s="143" t="s">
        <v>52</v>
      </c>
      <c r="G46" s="143"/>
      <c r="H46" s="143"/>
      <c r="I46" s="143" t="s">
        <v>22</v>
      </c>
      <c r="J46" s="143"/>
    </row>
    <row r="47" customFormat="false" ht="25.5" hidden="false" customHeight="true" outlineLevel="0" collapsed="false">
      <c r="A47" s="144"/>
      <c r="B47" s="145" t="s">
        <v>53</v>
      </c>
      <c r="C47" s="146" t="s">
        <v>54</v>
      </c>
      <c r="D47" s="146"/>
      <c r="E47" s="146"/>
      <c r="F47" s="147" t="s">
        <v>23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5</v>
      </c>
      <c r="C48" s="150" t="s">
        <v>56</v>
      </c>
      <c r="D48" s="150"/>
      <c r="E48" s="150"/>
      <c r="F48" s="151" t="s">
        <v>23</v>
      </c>
      <c r="G48" s="152"/>
      <c r="H48" s="152"/>
      <c r="I48" s="152" t="n">
        <f aca="false">' Pol'!G28</f>
        <v>0</v>
      </c>
      <c r="J48" s="152"/>
    </row>
    <row r="49" customFormat="false" ht="25.5" hidden="false" customHeight="true" outlineLevel="0" collapsed="false">
      <c r="A49" s="144"/>
      <c r="B49" s="149" t="s">
        <v>57</v>
      </c>
      <c r="C49" s="150" t="s">
        <v>58</v>
      </c>
      <c r="D49" s="150"/>
      <c r="E49" s="150"/>
      <c r="F49" s="151" t="s">
        <v>23</v>
      </c>
      <c r="G49" s="152"/>
      <c r="H49" s="152"/>
      <c r="I49" s="152" t="n">
        <f aca="false">' Pol'!G65</f>
        <v>0</v>
      </c>
      <c r="J49" s="152"/>
    </row>
    <row r="50" customFormat="false" ht="25.5" hidden="false" customHeight="true" outlineLevel="0" collapsed="false">
      <c r="A50" s="144"/>
      <c r="B50" s="149" t="s">
        <v>59</v>
      </c>
      <c r="C50" s="150" t="s">
        <v>60</v>
      </c>
      <c r="D50" s="150"/>
      <c r="E50" s="150"/>
      <c r="F50" s="151" t="s">
        <v>23</v>
      </c>
      <c r="G50" s="152"/>
      <c r="H50" s="152"/>
      <c r="I50" s="152" t="n">
        <f aca="false">' Pol'!G69</f>
        <v>0</v>
      </c>
      <c r="J50" s="152"/>
    </row>
    <row r="51" customFormat="false" ht="25.5" hidden="false" customHeight="true" outlineLevel="0" collapsed="false">
      <c r="A51" s="144"/>
      <c r="B51" s="149" t="s">
        <v>61</v>
      </c>
      <c r="C51" s="150" t="s">
        <v>62</v>
      </c>
      <c r="D51" s="150"/>
      <c r="E51" s="150"/>
      <c r="F51" s="151" t="s">
        <v>23</v>
      </c>
      <c r="G51" s="152"/>
      <c r="H51" s="152"/>
      <c r="I51" s="152" t="n">
        <f aca="false">' Pol'!G81</f>
        <v>0</v>
      </c>
      <c r="J51" s="152"/>
    </row>
    <row r="52" customFormat="false" ht="25.5" hidden="false" customHeight="true" outlineLevel="0" collapsed="false">
      <c r="A52" s="144"/>
      <c r="B52" s="149" t="s">
        <v>63</v>
      </c>
      <c r="C52" s="150" t="s">
        <v>64</v>
      </c>
      <c r="D52" s="150"/>
      <c r="E52" s="150"/>
      <c r="F52" s="151" t="s">
        <v>23</v>
      </c>
      <c r="G52" s="152"/>
      <c r="H52" s="152"/>
      <c r="I52" s="152" t="n">
        <f aca="false">' Pol'!G85</f>
        <v>0</v>
      </c>
      <c r="J52" s="152"/>
    </row>
    <row r="53" customFormat="false" ht="25.5" hidden="false" customHeight="true" outlineLevel="0" collapsed="false">
      <c r="A53" s="144"/>
      <c r="B53" s="149" t="s">
        <v>65</v>
      </c>
      <c r="C53" s="150" t="s">
        <v>66</v>
      </c>
      <c r="D53" s="150"/>
      <c r="E53" s="150"/>
      <c r="F53" s="151" t="s">
        <v>23</v>
      </c>
      <c r="G53" s="152"/>
      <c r="H53" s="152"/>
      <c r="I53" s="152" t="n">
        <f aca="false">' Pol'!G113</f>
        <v>0</v>
      </c>
      <c r="J53" s="152"/>
    </row>
    <row r="54" customFormat="false" ht="25.5" hidden="false" customHeight="true" outlineLevel="0" collapsed="false">
      <c r="A54" s="144"/>
      <c r="B54" s="149" t="s">
        <v>67</v>
      </c>
      <c r="C54" s="150" t="s">
        <v>68</v>
      </c>
      <c r="D54" s="150"/>
      <c r="E54" s="150"/>
      <c r="F54" s="151" t="s">
        <v>23</v>
      </c>
      <c r="G54" s="152"/>
      <c r="H54" s="152"/>
      <c r="I54" s="152" t="n">
        <f aca="false">' Pol'!G150</f>
        <v>0</v>
      </c>
      <c r="J54" s="152"/>
    </row>
    <row r="55" customFormat="false" ht="25.5" hidden="false" customHeight="true" outlineLevel="0" collapsed="false">
      <c r="A55" s="144"/>
      <c r="B55" s="149" t="s">
        <v>69</v>
      </c>
      <c r="C55" s="150" t="s">
        <v>70</v>
      </c>
      <c r="D55" s="150"/>
      <c r="E55" s="150"/>
      <c r="F55" s="151" t="s">
        <v>24</v>
      </c>
      <c r="G55" s="152"/>
      <c r="H55" s="152"/>
      <c r="I55" s="152" t="n">
        <f aca="false">' Pol'!G153</f>
        <v>0</v>
      </c>
      <c r="J55" s="152"/>
    </row>
    <row r="56" customFormat="false" ht="25.5" hidden="false" customHeight="true" outlineLevel="0" collapsed="false">
      <c r="A56" s="144"/>
      <c r="B56" s="149" t="s">
        <v>71</v>
      </c>
      <c r="C56" s="150" t="s">
        <v>72</v>
      </c>
      <c r="D56" s="150"/>
      <c r="E56" s="150"/>
      <c r="F56" s="151" t="s">
        <v>24</v>
      </c>
      <c r="G56" s="152"/>
      <c r="H56" s="152"/>
      <c r="I56" s="152" t="n">
        <f aca="false">' Pol'!G162</f>
        <v>0</v>
      </c>
      <c r="J56" s="152"/>
    </row>
    <row r="57" customFormat="false" ht="25.5" hidden="false" customHeight="true" outlineLevel="0" collapsed="false">
      <c r="A57" s="144"/>
      <c r="B57" s="149" t="s">
        <v>73</v>
      </c>
      <c r="C57" s="150" t="s">
        <v>74</v>
      </c>
      <c r="D57" s="150"/>
      <c r="E57" s="150"/>
      <c r="F57" s="151" t="s">
        <v>24</v>
      </c>
      <c r="G57" s="152"/>
      <c r="H57" s="152"/>
      <c r="I57" s="152" t="n">
        <f aca="false">' Pol'!G184</f>
        <v>0</v>
      </c>
      <c r="J57" s="152"/>
    </row>
    <row r="58" customFormat="false" ht="25.5" hidden="false" customHeight="true" outlineLevel="0" collapsed="false">
      <c r="A58" s="144"/>
      <c r="B58" s="149" t="s">
        <v>75</v>
      </c>
      <c r="C58" s="150" t="s">
        <v>76</v>
      </c>
      <c r="D58" s="150"/>
      <c r="E58" s="150"/>
      <c r="F58" s="151" t="s">
        <v>24</v>
      </c>
      <c r="G58" s="152"/>
      <c r="H58" s="152"/>
      <c r="I58" s="152" t="n">
        <f aca="false">' Pol'!G198</f>
        <v>0</v>
      </c>
      <c r="J58" s="152"/>
    </row>
    <row r="59" customFormat="false" ht="25.5" hidden="false" customHeight="true" outlineLevel="0" collapsed="false">
      <c r="A59" s="144"/>
      <c r="B59" s="149" t="s">
        <v>77</v>
      </c>
      <c r="C59" s="150" t="s">
        <v>78</v>
      </c>
      <c r="D59" s="150"/>
      <c r="E59" s="150"/>
      <c r="F59" s="151" t="s">
        <v>24</v>
      </c>
      <c r="G59" s="152"/>
      <c r="H59" s="152"/>
      <c r="I59" s="152" t="n">
        <f aca="false">' Pol'!G211</f>
        <v>0</v>
      </c>
      <c r="J59" s="152"/>
    </row>
    <row r="60" customFormat="false" ht="25.5" hidden="false" customHeight="true" outlineLevel="0" collapsed="false">
      <c r="A60" s="144"/>
      <c r="B60" s="149" t="s">
        <v>79</v>
      </c>
      <c r="C60" s="150" t="s">
        <v>80</v>
      </c>
      <c r="D60" s="150"/>
      <c r="E60" s="150"/>
      <c r="F60" s="151" t="s">
        <v>24</v>
      </c>
      <c r="G60" s="152"/>
      <c r="H60" s="152"/>
      <c r="I60" s="152" t="n">
        <f aca="false">' Pol'!G232</f>
        <v>0</v>
      </c>
      <c r="J60" s="152"/>
    </row>
    <row r="61" customFormat="false" ht="25.5" hidden="false" customHeight="true" outlineLevel="0" collapsed="false">
      <c r="A61" s="144"/>
      <c r="B61" s="149" t="s">
        <v>81</v>
      </c>
      <c r="C61" s="150" t="s">
        <v>82</v>
      </c>
      <c r="D61" s="150"/>
      <c r="E61" s="150"/>
      <c r="F61" s="151" t="s">
        <v>24</v>
      </c>
      <c r="G61" s="152"/>
      <c r="H61" s="152"/>
      <c r="I61" s="152" t="n">
        <f aca="false">' Pol'!G243</f>
        <v>0</v>
      </c>
      <c r="J61" s="152"/>
    </row>
    <row r="62" customFormat="false" ht="25.5" hidden="false" customHeight="true" outlineLevel="0" collapsed="false">
      <c r="A62" s="144"/>
      <c r="B62" s="149" t="s">
        <v>83</v>
      </c>
      <c r="C62" s="150" t="s">
        <v>84</v>
      </c>
      <c r="D62" s="150"/>
      <c r="E62" s="150"/>
      <c r="F62" s="151" t="s">
        <v>24</v>
      </c>
      <c r="G62" s="152"/>
      <c r="H62" s="152"/>
      <c r="I62" s="152" t="n">
        <f aca="false">' Pol'!G275</f>
        <v>0</v>
      </c>
      <c r="J62" s="152"/>
    </row>
    <row r="63" customFormat="false" ht="25.5" hidden="false" customHeight="true" outlineLevel="0" collapsed="false">
      <c r="A63" s="144"/>
      <c r="B63" s="149" t="s">
        <v>85</v>
      </c>
      <c r="C63" s="150" t="s">
        <v>86</v>
      </c>
      <c r="D63" s="150"/>
      <c r="E63" s="150"/>
      <c r="F63" s="151" t="s">
        <v>24</v>
      </c>
      <c r="G63" s="152"/>
      <c r="H63" s="152"/>
      <c r="I63" s="152" t="n">
        <f aca="false">' Pol'!G296</f>
        <v>0</v>
      </c>
      <c r="J63" s="152"/>
    </row>
    <row r="64" customFormat="false" ht="25.5" hidden="false" customHeight="true" outlineLevel="0" collapsed="false">
      <c r="A64" s="144"/>
      <c r="B64" s="149" t="s">
        <v>87</v>
      </c>
      <c r="C64" s="150" t="s">
        <v>88</v>
      </c>
      <c r="D64" s="150"/>
      <c r="E64" s="150"/>
      <c r="F64" s="151" t="s">
        <v>24</v>
      </c>
      <c r="G64" s="152"/>
      <c r="H64" s="152"/>
      <c r="I64" s="152" t="n">
        <f aca="false">' Pol'!G321</f>
        <v>0</v>
      </c>
      <c r="J64" s="152"/>
    </row>
    <row r="65" customFormat="false" ht="25.5" hidden="false" customHeight="true" outlineLevel="0" collapsed="false">
      <c r="A65" s="144"/>
      <c r="B65" s="149" t="s">
        <v>89</v>
      </c>
      <c r="C65" s="150" t="s">
        <v>90</v>
      </c>
      <c r="D65" s="150"/>
      <c r="E65" s="150"/>
      <c r="F65" s="151" t="s">
        <v>24</v>
      </c>
      <c r="G65" s="152"/>
      <c r="H65" s="152"/>
      <c r="I65" s="152" t="n">
        <f aca="false">' Pol'!G346</f>
        <v>0</v>
      </c>
      <c r="J65" s="152"/>
    </row>
    <row r="66" customFormat="false" ht="25.5" hidden="false" customHeight="true" outlineLevel="0" collapsed="false">
      <c r="A66" s="144"/>
      <c r="B66" s="149" t="s">
        <v>91</v>
      </c>
      <c r="C66" s="150" t="s">
        <v>92</v>
      </c>
      <c r="D66" s="150"/>
      <c r="E66" s="150"/>
      <c r="F66" s="151" t="s">
        <v>24</v>
      </c>
      <c r="G66" s="152"/>
      <c r="H66" s="152"/>
      <c r="I66" s="152" t="n">
        <f aca="false">' Pol'!G363</f>
        <v>0</v>
      </c>
      <c r="J66" s="152"/>
    </row>
    <row r="67" customFormat="false" ht="25.5" hidden="false" customHeight="true" outlineLevel="0" collapsed="false">
      <c r="A67" s="144"/>
      <c r="B67" s="149" t="s">
        <v>93</v>
      </c>
      <c r="C67" s="150" t="s">
        <v>94</v>
      </c>
      <c r="D67" s="150"/>
      <c r="E67" s="150"/>
      <c r="F67" s="151" t="s">
        <v>24</v>
      </c>
      <c r="G67" s="152"/>
      <c r="H67" s="152"/>
      <c r="I67" s="152" t="n">
        <f aca="false">' Pol'!G375</f>
        <v>0</v>
      </c>
      <c r="J67" s="152"/>
    </row>
    <row r="68" customFormat="false" ht="25.5" hidden="false" customHeight="true" outlineLevel="0" collapsed="false">
      <c r="A68" s="144"/>
      <c r="B68" s="149" t="s">
        <v>95</v>
      </c>
      <c r="C68" s="150" t="s">
        <v>96</v>
      </c>
      <c r="D68" s="150"/>
      <c r="E68" s="150"/>
      <c r="F68" s="151" t="s">
        <v>25</v>
      </c>
      <c r="G68" s="152"/>
      <c r="H68" s="152"/>
      <c r="I68" s="152" t="n">
        <f aca="false">' Pol'!G380</f>
        <v>0</v>
      </c>
      <c r="J68" s="152"/>
    </row>
    <row r="69" customFormat="false" ht="25.5" hidden="false" customHeight="true" outlineLevel="0" collapsed="false">
      <c r="A69" s="144"/>
      <c r="B69" s="153" t="s">
        <v>26</v>
      </c>
      <c r="C69" s="154" t="s">
        <v>27</v>
      </c>
      <c r="D69" s="154"/>
      <c r="E69" s="154"/>
      <c r="F69" s="155" t="s">
        <v>26</v>
      </c>
      <c r="G69" s="156"/>
      <c r="H69" s="156"/>
      <c r="I69" s="156" t="n">
        <f aca="false">' Pol'!G402</f>
        <v>0</v>
      </c>
      <c r="J69" s="156"/>
    </row>
    <row r="70" customFormat="false" ht="25.5" hidden="false" customHeight="true" outlineLevel="0" collapsed="false">
      <c r="A70" s="157"/>
      <c r="B70" s="158" t="s">
        <v>49</v>
      </c>
      <c r="C70" s="158"/>
      <c r="D70" s="159"/>
      <c r="E70" s="159"/>
      <c r="F70" s="160"/>
      <c r="G70" s="161"/>
      <c r="H70" s="161"/>
      <c r="I70" s="161" t="n">
        <f aca="false">SUM(I47:I69)</f>
        <v>0</v>
      </c>
      <c r="J70" s="161"/>
    </row>
    <row r="71" customFormat="false" ht="12.75" hidden="false" customHeight="false" outlineLevel="0" collapsed="false">
      <c r="F71" s="162"/>
      <c r="G71" s="163"/>
      <c r="H71" s="162"/>
      <c r="I71" s="163"/>
      <c r="J71" s="163"/>
    </row>
    <row r="72" customFormat="false" ht="12.75" hidden="false" customHeight="false" outlineLevel="0" collapsed="false">
      <c r="F72" s="162"/>
      <c r="G72" s="163"/>
      <c r="H72" s="162"/>
      <c r="I72" s="163"/>
      <c r="J72" s="163"/>
    </row>
    <row r="73" customFormat="false" ht="12.75" hidden="false" customHeight="false" outlineLevel="0" collapsed="false">
      <c r="F73" s="162"/>
      <c r="G73" s="163"/>
      <c r="H73" s="162"/>
      <c r="I73" s="163"/>
      <c r="J73" s="163"/>
    </row>
  </sheetData>
  <mergeCells count="8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I70:J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8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99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100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97</v>
      </c>
      <c r="B1" s="174"/>
      <c r="C1" s="174"/>
      <c r="D1" s="174"/>
      <c r="E1" s="174"/>
      <c r="F1" s="174"/>
      <c r="G1" s="174"/>
      <c r="AE1" s="0" t="s">
        <v>101</v>
      </c>
    </row>
    <row r="2" customFormat="false" ht="24.75" hidden="false" customHeight="true" outlineLevel="0" collapsed="false">
      <c r="A2" s="167" t="s">
        <v>102</v>
      </c>
      <c r="B2" s="168"/>
      <c r="C2" s="175" t="s">
        <v>5</v>
      </c>
      <c r="D2" s="175"/>
      <c r="E2" s="175"/>
      <c r="F2" s="175"/>
      <c r="G2" s="175"/>
      <c r="AE2" s="0" t="s">
        <v>103</v>
      </c>
    </row>
    <row r="3" customFormat="false" ht="24.75" hidden="true" customHeight="true" outlineLevel="0" collapsed="false">
      <c r="A3" s="167" t="s">
        <v>99</v>
      </c>
      <c r="B3" s="168"/>
      <c r="C3" s="176"/>
      <c r="D3" s="176"/>
      <c r="E3" s="176"/>
      <c r="F3" s="176"/>
      <c r="G3" s="176"/>
      <c r="AE3" s="0" t="s">
        <v>104</v>
      </c>
    </row>
    <row r="4" customFormat="false" ht="24.75" hidden="true" customHeight="true" outlineLevel="0" collapsed="false">
      <c r="A4" s="167" t="s">
        <v>100</v>
      </c>
      <c r="B4" s="168"/>
      <c r="C4" s="175"/>
      <c r="D4" s="175"/>
      <c r="E4" s="175"/>
      <c r="F4" s="175"/>
      <c r="G4" s="175"/>
      <c r="AE4" s="0" t="s">
        <v>105</v>
      </c>
    </row>
    <row r="5" customFormat="false" ht="12.75" hidden="true" customHeight="false" outlineLevel="0" collapsed="false">
      <c r="A5" s="177" t="s">
        <v>106</v>
      </c>
      <c r="B5" s="178"/>
      <c r="C5" s="179"/>
      <c r="D5" s="180"/>
      <c r="E5" s="181"/>
      <c r="F5" s="181"/>
      <c r="G5" s="182"/>
      <c r="AE5" s="0" t="s">
        <v>107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108</v>
      </c>
      <c r="B7" s="185" t="s">
        <v>109</v>
      </c>
      <c r="C7" s="185" t="s">
        <v>110</v>
      </c>
      <c r="D7" s="186" t="s">
        <v>111</v>
      </c>
      <c r="E7" s="184" t="s">
        <v>112</v>
      </c>
      <c r="F7" s="187" t="s">
        <v>113</v>
      </c>
      <c r="G7" s="184" t="s">
        <v>22</v>
      </c>
      <c r="H7" s="188" t="s">
        <v>114</v>
      </c>
      <c r="I7" s="188" t="s">
        <v>115</v>
      </c>
      <c r="J7" s="188" t="s">
        <v>116</v>
      </c>
      <c r="K7" s="188" t="s">
        <v>117</v>
      </c>
      <c r="L7" s="188" t="s">
        <v>118</v>
      </c>
      <c r="M7" s="188" t="s">
        <v>119</v>
      </c>
      <c r="N7" s="188" t="s">
        <v>120</v>
      </c>
      <c r="O7" s="188" t="s">
        <v>121</v>
      </c>
      <c r="P7" s="188" t="s">
        <v>122</v>
      </c>
      <c r="Q7" s="188" t="s">
        <v>123</v>
      </c>
      <c r="R7" s="188" t="s">
        <v>124</v>
      </c>
      <c r="S7" s="188" t="s">
        <v>125</v>
      </c>
      <c r="T7" s="188" t="s">
        <v>126</v>
      </c>
      <c r="U7" s="188" t="s">
        <v>127</v>
      </c>
    </row>
    <row r="8" customFormat="false" ht="12.75" hidden="false" customHeight="false" outlineLevel="0" collapsed="false">
      <c r="A8" s="189" t="s">
        <v>128</v>
      </c>
      <c r="B8" s="190" t="s">
        <v>53</v>
      </c>
      <c r="C8" s="191" t="s">
        <v>54</v>
      </c>
      <c r="D8" s="192"/>
      <c r="E8" s="193"/>
      <c r="F8" s="194"/>
      <c r="G8" s="194" t="n">
        <f aca="false">SUMIF(AE9:AE27,"&lt;&gt;NOR",G9:G27)</f>
        <v>0</v>
      </c>
      <c r="H8" s="194"/>
      <c r="I8" s="194" t="n">
        <f aca="false">SUM(I9:I27)</f>
        <v>0</v>
      </c>
      <c r="J8" s="194"/>
      <c r="K8" s="194" t="n">
        <f aca="false">SUM(K9:K27)</f>
        <v>0</v>
      </c>
      <c r="L8" s="194"/>
      <c r="M8" s="194" t="n">
        <f aca="false">SUM(M9:M27)</f>
        <v>0</v>
      </c>
      <c r="N8" s="194"/>
      <c r="O8" s="194" t="n">
        <f aca="false">SUM(O9:O27)</f>
        <v>4.96</v>
      </c>
      <c r="P8" s="194"/>
      <c r="Q8" s="194" t="n">
        <f aca="false">SUM(Q9:Q27)</f>
        <v>0</v>
      </c>
      <c r="R8" s="194"/>
      <c r="S8" s="194"/>
      <c r="T8" s="195"/>
      <c r="U8" s="194" t="n">
        <f aca="false">SUM(U9:U27)</f>
        <v>44.1</v>
      </c>
      <c r="AE8" s="0" t="s">
        <v>129</v>
      </c>
    </row>
    <row r="9" customFormat="false" ht="12.75" hidden="false" customHeight="false" outlineLevel="1" collapsed="false">
      <c r="A9" s="196" t="n">
        <v>1</v>
      </c>
      <c r="B9" s="197" t="s">
        <v>130</v>
      </c>
      <c r="C9" s="198" t="s">
        <v>131</v>
      </c>
      <c r="D9" s="199" t="s">
        <v>132</v>
      </c>
      <c r="E9" s="200" t="n">
        <v>4.0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.13786</v>
      </c>
      <c r="O9" s="202" t="n">
        <f aca="false">ROUND(E9*N9,2)</f>
        <v>0.56</v>
      </c>
      <c r="P9" s="202" t="n">
        <v>0</v>
      </c>
      <c r="Q9" s="202" t="n">
        <f aca="false">ROUND(E9*P9,2)</f>
        <v>0</v>
      </c>
      <c r="R9" s="202"/>
      <c r="S9" s="202"/>
      <c r="T9" s="203" t="n">
        <v>0.69</v>
      </c>
      <c r="U9" s="202" t="n">
        <f aca="false">ROUND(E9*T9,2)</f>
        <v>2.82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33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/>
      <c r="B10" s="197"/>
      <c r="C10" s="205" t="s">
        <v>134</v>
      </c>
      <c r="D10" s="206"/>
      <c r="E10" s="207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3"/>
      <c r="U10" s="202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35</v>
      </c>
      <c r="AF10" s="204" t="n">
        <v>0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/>
      <c r="B11" s="197"/>
      <c r="C11" s="205" t="s">
        <v>136</v>
      </c>
      <c r="D11" s="206"/>
      <c r="E11" s="207" t="n">
        <v>2.04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3"/>
      <c r="U11" s="202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35</v>
      </c>
      <c r="AF11" s="204" t="n">
        <v>0</v>
      </c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6"/>
      <c r="B12" s="197"/>
      <c r="C12" s="205" t="s">
        <v>137</v>
      </c>
      <c r="D12" s="206"/>
      <c r="E12" s="207" t="n">
        <v>2.04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35</v>
      </c>
      <c r="AF12" s="204" t="n">
        <v>0</v>
      </c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6" t="n">
        <v>2</v>
      </c>
      <c r="B13" s="197" t="s">
        <v>138</v>
      </c>
      <c r="C13" s="198" t="s">
        <v>139</v>
      </c>
      <c r="D13" s="199" t="s">
        <v>140</v>
      </c>
      <c r="E13" s="200" t="n">
        <v>0.2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15</v>
      </c>
      <c r="M13" s="202" t="n">
        <f aca="false">G13*(1+L13/100)</f>
        <v>0</v>
      </c>
      <c r="N13" s="202" t="n">
        <v>1.95224</v>
      </c>
      <c r="O13" s="202" t="n">
        <f aca="false">ROUND(E13*N13,2)</f>
        <v>0.41</v>
      </c>
      <c r="P13" s="202" t="n">
        <v>0</v>
      </c>
      <c r="Q13" s="202" t="n">
        <f aca="false">ROUND(E13*P13,2)</f>
        <v>0</v>
      </c>
      <c r="R13" s="202"/>
      <c r="S13" s="202"/>
      <c r="T13" s="203" t="n">
        <v>4.79</v>
      </c>
      <c r="U13" s="202" t="n">
        <f aca="false">ROUND(E13*T13,2)</f>
        <v>1.01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33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/>
      <c r="B14" s="197"/>
      <c r="C14" s="205" t="s">
        <v>141</v>
      </c>
      <c r="D14" s="206"/>
      <c r="E14" s="207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3"/>
      <c r="U14" s="202"/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35</v>
      </c>
      <c r="AF14" s="204" t="n">
        <v>0</v>
      </c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6"/>
      <c r="B15" s="197"/>
      <c r="C15" s="205" t="s">
        <v>142</v>
      </c>
      <c r="D15" s="206"/>
      <c r="E15" s="207" t="n">
        <v>0.02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135</v>
      </c>
      <c r="AF15" s="204" t="n">
        <v>0</v>
      </c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6"/>
      <c r="B16" s="197"/>
      <c r="C16" s="205" t="s">
        <v>143</v>
      </c>
      <c r="D16" s="206"/>
      <c r="E16" s="207" t="n">
        <v>0.02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3"/>
      <c r="U16" s="202"/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35</v>
      </c>
      <c r="AF16" s="204" t="n">
        <v>0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/>
      <c r="B17" s="197"/>
      <c r="C17" s="205" t="s">
        <v>144</v>
      </c>
      <c r="D17" s="206"/>
      <c r="E17" s="207" t="n">
        <v>0.17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3"/>
      <c r="U17" s="202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35</v>
      </c>
      <c r="AF17" s="204" t="n">
        <v>0</v>
      </c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 t="n">
        <v>3</v>
      </c>
      <c r="B18" s="197" t="s">
        <v>145</v>
      </c>
      <c r="C18" s="198" t="s">
        <v>146</v>
      </c>
      <c r="D18" s="199" t="s">
        <v>147</v>
      </c>
      <c r="E18" s="200" t="n">
        <v>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2" t="n">
        <v>0.1344</v>
      </c>
      <c r="O18" s="202" t="n">
        <f aca="false">ROUND(E18*N18,2)</f>
        <v>0.27</v>
      </c>
      <c r="P18" s="202" t="n">
        <v>0</v>
      </c>
      <c r="Q18" s="202" t="n">
        <f aca="false">ROUND(E18*P18,2)</f>
        <v>0</v>
      </c>
      <c r="R18" s="202"/>
      <c r="S18" s="202"/>
      <c r="T18" s="203" t="n">
        <v>0.551</v>
      </c>
      <c r="U18" s="202" t="n">
        <f aca="false">ROUND(E18*T18,2)</f>
        <v>1.1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33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6"/>
      <c r="B19" s="197"/>
      <c r="C19" s="205" t="s">
        <v>148</v>
      </c>
      <c r="D19" s="206"/>
      <c r="E19" s="207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3"/>
      <c r="U19" s="202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35</v>
      </c>
      <c r="AF19" s="204" t="n">
        <v>0</v>
      </c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/>
      <c r="B20" s="197"/>
      <c r="C20" s="205" t="s">
        <v>149</v>
      </c>
      <c r="D20" s="206"/>
      <c r="E20" s="207" t="n">
        <v>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3"/>
      <c r="U20" s="202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35</v>
      </c>
      <c r="AF20" s="204" t="n">
        <v>0</v>
      </c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/>
      <c r="B21" s="197"/>
      <c r="C21" s="205" t="s">
        <v>150</v>
      </c>
      <c r="D21" s="206"/>
      <c r="E21" s="207" t="n">
        <v>1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202"/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35</v>
      </c>
      <c r="AF21" s="204" t="n">
        <v>0</v>
      </c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 t="n">
        <v>4</v>
      </c>
      <c r="B22" s="197" t="s">
        <v>151</v>
      </c>
      <c r="C22" s="198" t="s">
        <v>152</v>
      </c>
      <c r="D22" s="199" t="s">
        <v>132</v>
      </c>
      <c r="E22" s="200" t="n">
        <v>64.812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15</v>
      </c>
      <c r="M22" s="202" t="n">
        <f aca="false">G22*(1+L22/100)</f>
        <v>0</v>
      </c>
      <c r="N22" s="202" t="n">
        <v>0.03767</v>
      </c>
      <c r="O22" s="202" t="n">
        <f aca="false">ROUND(E22*N22,2)</f>
        <v>2.44</v>
      </c>
      <c r="P22" s="202" t="n">
        <v>0</v>
      </c>
      <c r="Q22" s="202" t="n">
        <f aca="false">ROUND(E22*P22,2)</f>
        <v>0</v>
      </c>
      <c r="R22" s="202"/>
      <c r="S22" s="202"/>
      <c r="T22" s="203" t="n">
        <v>0.41</v>
      </c>
      <c r="U22" s="202" t="n">
        <f aca="false">ROUND(E22*T22,2)</f>
        <v>26.57</v>
      </c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33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/>
      <c r="B23" s="197"/>
      <c r="C23" s="205" t="s">
        <v>153</v>
      </c>
      <c r="D23" s="206"/>
      <c r="E23" s="207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3"/>
      <c r="U23" s="202"/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35</v>
      </c>
      <c r="AF23" s="204" t="n">
        <v>0</v>
      </c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/>
      <c r="B24" s="197"/>
      <c r="C24" s="205" t="s">
        <v>154</v>
      </c>
      <c r="D24" s="206"/>
      <c r="E24" s="207" t="n">
        <v>64.812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3"/>
      <c r="U24" s="202"/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35</v>
      </c>
      <c r="AF24" s="204" t="n">
        <v>0</v>
      </c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6" t="n">
        <v>5</v>
      </c>
      <c r="B25" s="197" t="s">
        <v>155</v>
      </c>
      <c r="C25" s="198" t="s">
        <v>156</v>
      </c>
      <c r="D25" s="199" t="s">
        <v>157</v>
      </c>
      <c r="E25" s="200" t="n">
        <v>2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2" t="n">
        <v>0.064</v>
      </c>
      <c r="O25" s="202" t="n">
        <f aca="false">ROUND(E25*N25,2)</f>
        <v>1.28</v>
      </c>
      <c r="P25" s="202" t="n">
        <v>0</v>
      </c>
      <c r="Q25" s="202" t="n">
        <f aca="false">ROUND(E25*P25,2)</f>
        <v>0</v>
      </c>
      <c r="R25" s="202"/>
      <c r="S25" s="202"/>
      <c r="T25" s="203" t="n">
        <v>0.63</v>
      </c>
      <c r="U25" s="202" t="n">
        <f aca="false">ROUND(E25*T25,2)</f>
        <v>12.6</v>
      </c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133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6"/>
      <c r="B26" s="197"/>
      <c r="C26" s="205" t="s">
        <v>158</v>
      </c>
      <c r="D26" s="206"/>
      <c r="E26" s="207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3"/>
      <c r="U26" s="202"/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35</v>
      </c>
      <c r="AF26" s="204" t="n">
        <v>0</v>
      </c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/>
      <c r="B27" s="197"/>
      <c r="C27" s="205" t="s">
        <v>159</v>
      </c>
      <c r="D27" s="206"/>
      <c r="E27" s="207" t="n">
        <v>20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3"/>
      <c r="U27" s="202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35</v>
      </c>
      <c r="AF27" s="204" t="n">
        <v>0</v>
      </c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208" t="s">
        <v>128</v>
      </c>
      <c r="B28" s="209" t="s">
        <v>55</v>
      </c>
      <c r="C28" s="210" t="s">
        <v>56</v>
      </c>
      <c r="D28" s="211"/>
      <c r="E28" s="212"/>
      <c r="F28" s="213"/>
      <c r="G28" s="213" t="n">
        <f aca="false">SUMIF(AE29:AE64,"&lt;&gt;NOR",G29:G64)</f>
        <v>0</v>
      </c>
      <c r="H28" s="213"/>
      <c r="I28" s="213" t="n">
        <f aca="false">SUM(I29:I64)</f>
        <v>0</v>
      </c>
      <c r="J28" s="213"/>
      <c r="K28" s="213" t="n">
        <f aca="false">SUM(K29:K64)</f>
        <v>0</v>
      </c>
      <c r="L28" s="213"/>
      <c r="M28" s="213" t="n">
        <f aca="false">SUM(M29:M64)</f>
        <v>0</v>
      </c>
      <c r="N28" s="213"/>
      <c r="O28" s="213" t="n">
        <f aca="false">SUM(O29:O64)</f>
        <v>5.74</v>
      </c>
      <c r="P28" s="213"/>
      <c r="Q28" s="213" t="n">
        <f aca="false">SUM(Q29:Q64)</f>
        <v>0</v>
      </c>
      <c r="R28" s="213"/>
      <c r="S28" s="213"/>
      <c r="T28" s="214"/>
      <c r="U28" s="213" t="n">
        <f aca="false">SUM(U29:U64)</f>
        <v>172.15</v>
      </c>
      <c r="AE28" s="0" t="s">
        <v>129</v>
      </c>
    </row>
    <row r="29" customFormat="false" ht="22.5" hidden="false" customHeight="false" outlineLevel="1" collapsed="false">
      <c r="A29" s="196" t="n">
        <v>6</v>
      </c>
      <c r="B29" s="197" t="s">
        <v>160</v>
      </c>
      <c r="C29" s="198" t="s">
        <v>161</v>
      </c>
      <c r="D29" s="199" t="s">
        <v>132</v>
      </c>
      <c r="E29" s="200" t="n">
        <v>78.0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.00645</v>
      </c>
      <c r="O29" s="202" t="n">
        <f aca="false">ROUND(E29*N29,2)</f>
        <v>0.5</v>
      </c>
      <c r="P29" s="202" t="n">
        <v>0</v>
      </c>
      <c r="Q29" s="202" t="n">
        <f aca="false">ROUND(E29*P29,2)</f>
        <v>0</v>
      </c>
      <c r="R29" s="202"/>
      <c r="S29" s="202"/>
      <c r="T29" s="203" t="n">
        <v>0.19</v>
      </c>
      <c r="U29" s="202" t="n">
        <f aca="false">ROUND(E29*T29,2)</f>
        <v>14.82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33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/>
      <c r="B30" s="197"/>
      <c r="C30" s="205" t="s">
        <v>162</v>
      </c>
      <c r="D30" s="206"/>
      <c r="E30" s="207" t="n">
        <v>39.01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3"/>
      <c r="U30" s="202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35</v>
      </c>
      <c r="AF30" s="204" t="n">
        <v>0</v>
      </c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6"/>
      <c r="B31" s="197"/>
      <c r="C31" s="205" t="s">
        <v>163</v>
      </c>
      <c r="D31" s="206"/>
      <c r="E31" s="207" t="n">
        <v>39.01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3"/>
      <c r="U31" s="202"/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35</v>
      </c>
      <c r="AF31" s="204" t="n">
        <v>0</v>
      </c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 t="n">
        <v>7</v>
      </c>
      <c r="B32" s="197" t="s">
        <v>164</v>
      </c>
      <c r="C32" s="198" t="s">
        <v>165</v>
      </c>
      <c r="D32" s="199" t="s">
        <v>132</v>
      </c>
      <c r="E32" s="200" t="n">
        <v>225.9044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.00579</v>
      </c>
      <c r="O32" s="202" t="n">
        <f aca="false">ROUND(E32*N32,2)</f>
        <v>1.31</v>
      </c>
      <c r="P32" s="202" t="n">
        <v>0</v>
      </c>
      <c r="Q32" s="202" t="n">
        <f aca="false">ROUND(E32*P32,2)</f>
        <v>0</v>
      </c>
      <c r="R32" s="202"/>
      <c r="S32" s="202"/>
      <c r="T32" s="203" t="n">
        <v>0.17</v>
      </c>
      <c r="U32" s="202" t="n">
        <f aca="false">ROUND(E32*T32,2)</f>
        <v>38.4</v>
      </c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33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/>
      <c r="B33" s="197"/>
      <c r="C33" s="205" t="s">
        <v>166</v>
      </c>
      <c r="D33" s="206"/>
      <c r="E33" s="207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3"/>
      <c r="U33" s="202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35</v>
      </c>
      <c r="AF33" s="204" t="n">
        <v>0</v>
      </c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/>
      <c r="B34" s="197"/>
      <c r="C34" s="205" t="s">
        <v>167</v>
      </c>
      <c r="D34" s="206"/>
      <c r="E34" s="207" t="n">
        <v>39.205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3"/>
      <c r="U34" s="202"/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35</v>
      </c>
      <c r="AF34" s="204" t="n">
        <v>0</v>
      </c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/>
      <c r="B35" s="197"/>
      <c r="C35" s="205" t="s">
        <v>168</v>
      </c>
      <c r="D35" s="206"/>
      <c r="E35" s="207" t="n">
        <v>-3.28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3"/>
      <c r="U35" s="202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35</v>
      </c>
      <c r="AF35" s="204" t="n">
        <v>0</v>
      </c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6"/>
      <c r="B36" s="197"/>
      <c r="C36" s="205" t="s">
        <v>169</v>
      </c>
      <c r="D36" s="206"/>
      <c r="E36" s="207" t="n">
        <v>-1.773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3"/>
      <c r="U36" s="202"/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35</v>
      </c>
      <c r="AF36" s="204" t="n">
        <v>0</v>
      </c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6"/>
      <c r="B37" s="197"/>
      <c r="C37" s="205" t="s">
        <v>170</v>
      </c>
      <c r="D37" s="206"/>
      <c r="E37" s="207" t="n">
        <v>7.395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3"/>
      <c r="U37" s="202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35</v>
      </c>
      <c r="AF37" s="204" t="n">
        <v>0</v>
      </c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/>
      <c r="B38" s="197"/>
      <c r="C38" s="205" t="s">
        <v>171</v>
      </c>
      <c r="D38" s="206"/>
      <c r="E38" s="207" t="n">
        <v>-1.37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3"/>
      <c r="U38" s="202"/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35</v>
      </c>
      <c r="AF38" s="204" t="n">
        <v>0</v>
      </c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/>
      <c r="B39" s="197"/>
      <c r="C39" s="205" t="s">
        <v>172</v>
      </c>
      <c r="D39" s="206"/>
      <c r="E39" s="207" t="n">
        <v>20.3035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3"/>
      <c r="U39" s="202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35</v>
      </c>
      <c r="AF39" s="204" t="n">
        <v>0</v>
      </c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/>
      <c r="B40" s="197"/>
      <c r="C40" s="205" t="s">
        <v>173</v>
      </c>
      <c r="D40" s="206"/>
      <c r="E40" s="207" t="n">
        <v>41.453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3"/>
      <c r="U40" s="202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35</v>
      </c>
      <c r="AF40" s="204" t="n">
        <v>0</v>
      </c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/>
      <c r="B41" s="197"/>
      <c r="C41" s="205" t="s">
        <v>174</v>
      </c>
      <c r="D41" s="206"/>
      <c r="E41" s="207" t="n">
        <v>23.663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3"/>
      <c r="U41" s="202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35</v>
      </c>
      <c r="AF41" s="204" t="n">
        <v>0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/>
      <c r="B42" s="197"/>
      <c r="C42" s="205" t="s">
        <v>175</v>
      </c>
      <c r="D42" s="206"/>
      <c r="E42" s="207" t="n">
        <v>4.0232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3"/>
      <c r="U42" s="202"/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35</v>
      </c>
      <c r="AF42" s="204" t="n">
        <v>0</v>
      </c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/>
      <c r="B43" s="197"/>
      <c r="C43" s="205" t="s">
        <v>176</v>
      </c>
      <c r="D43" s="206"/>
      <c r="E43" s="207" t="n">
        <v>2.4205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2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35</v>
      </c>
      <c r="AF43" s="204" t="n">
        <v>0</v>
      </c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/>
      <c r="B44" s="197"/>
      <c r="C44" s="205" t="s">
        <v>177</v>
      </c>
      <c r="D44" s="206"/>
      <c r="E44" s="207" t="n">
        <v>-19.08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3"/>
      <c r="U44" s="202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35</v>
      </c>
      <c r="AF44" s="204" t="n">
        <v>0</v>
      </c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/>
      <c r="B45" s="197"/>
      <c r="C45" s="215" t="s">
        <v>178</v>
      </c>
      <c r="D45" s="216"/>
      <c r="E45" s="217" t="n">
        <v>112.9522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3"/>
      <c r="U45" s="202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35</v>
      </c>
      <c r="AF45" s="204" t="n">
        <v>1</v>
      </c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6"/>
      <c r="B46" s="197"/>
      <c r="C46" s="205" t="s">
        <v>179</v>
      </c>
      <c r="D46" s="206"/>
      <c r="E46" s="207" t="n">
        <v>112.9522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3"/>
      <c r="U46" s="202"/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35</v>
      </c>
      <c r="AF46" s="204" t="n">
        <v>0</v>
      </c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6" t="n">
        <v>8</v>
      </c>
      <c r="B47" s="197" t="s">
        <v>180</v>
      </c>
      <c r="C47" s="198" t="s">
        <v>181</v>
      </c>
      <c r="D47" s="199" t="s">
        <v>132</v>
      </c>
      <c r="E47" s="200" t="n">
        <v>225.9044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2" t="n">
        <v>0.00635</v>
      </c>
      <c r="O47" s="202" t="n">
        <f aca="false">ROUND(E47*N47,2)</f>
        <v>1.43</v>
      </c>
      <c r="P47" s="202" t="n">
        <v>0</v>
      </c>
      <c r="Q47" s="202" t="n">
        <f aca="false">ROUND(E47*P47,2)</f>
        <v>0</v>
      </c>
      <c r="R47" s="202"/>
      <c r="S47" s="202"/>
      <c r="T47" s="203" t="n">
        <v>0.32</v>
      </c>
      <c r="U47" s="202" t="n">
        <f aca="false">ROUND(E47*T47,2)</f>
        <v>72.29</v>
      </c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33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6"/>
      <c r="B48" s="197"/>
      <c r="C48" s="205" t="s">
        <v>182</v>
      </c>
      <c r="D48" s="206"/>
      <c r="E48" s="207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/>
      <c r="U48" s="202"/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35</v>
      </c>
      <c r="AF48" s="204" t="n">
        <v>0</v>
      </c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/>
      <c r="B49" s="197"/>
      <c r="C49" s="205" t="s">
        <v>183</v>
      </c>
      <c r="D49" s="206"/>
      <c r="E49" s="207" t="n">
        <v>225.9044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3"/>
      <c r="U49" s="202"/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35</v>
      </c>
      <c r="AF49" s="204" t="n">
        <v>0</v>
      </c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 t="n">
        <v>9</v>
      </c>
      <c r="B50" s="197" t="s">
        <v>184</v>
      </c>
      <c r="C50" s="198" t="s">
        <v>185</v>
      </c>
      <c r="D50" s="199" t="s">
        <v>132</v>
      </c>
      <c r="E50" s="200" t="n">
        <v>78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.00768</v>
      </c>
      <c r="O50" s="202" t="n">
        <f aca="false">ROUND(E50*N50,2)</f>
        <v>0.6</v>
      </c>
      <c r="P50" s="202" t="n">
        <v>0</v>
      </c>
      <c r="Q50" s="202" t="n">
        <f aca="false">ROUND(E50*P50,2)</f>
        <v>0</v>
      </c>
      <c r="R50" s="202"/>
      <c r="S50" s="202"/>
      <c r="T50" s="203" t="n">
        <v>0.38</v>
      </c>
      <c r="U50" s="202" t="n">
        <f aca="false">ROUND(E50*T50,2)</f>
        <v>29.64</v>
      </c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33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6"/>
      <c r="B51" s="197"/>
      <c r="C51" s="205" t="s">
        <v>186</v>
      </c>
      <c r="D51" s="206"/>
      <c r="E51" s="207" t="n">
        <v>78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3"/>
      <c r="U51" s="202"/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35</v>
      </c>
      <c r="AF51" s="204" t="n">
        <v>0</v>
      </c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 t="n">
        <v>10</v>
      </c>
      <c r="B52" s="197" t="s">
        <v>187</v>
      </c>
      <c r="C52" s="198" t="s">
        <v>188</v>
      </c>
      <c r="D52" s="199" t="s">
        <v>132</v>
      </c>
      <c r="E52" s="200" t="n">
        <v>8.16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.04766</v>
      </c>
      <c r="O52" s="202" t="n">
        <f aca="false">ROUND(E52*N52,2)</f>
        <v>0.39</v>
      </c>
      <c r="P52" s="202" t="n">
        <v>0</v>
      </c>
      <c r="Q52" s="202" t="n">
        <f aca="false">ROUND(E52*P52,2)</f>
        <v>0</v>
      </c>
      <c r="R52" s="202"/>
      <c r="S52" s="202"/>
      <c r="T52" s="203" t="n">
        <v>0.66</v>
      </c>
      <c r="U52" s="202" t="n">
        <f aca="false">ROUND(E52*T52,2)</f>
        <v>5.39</v>
      </c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33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/>
      <c r="B53" s="197"/>
      <c r="C53" s="205" t="s">
        <v>134</v>
      </c>
      <c r="D53" s="206"/>
      <c r="E53" s="207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3"/>
      <c r="U53" s="202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35</v>
      </c>
      <c r="AF53" s="204" t="n">
        <v>0</v>
      </c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/>
      <c r="B54" s="197"/>
      <c r="C54" s="205" t="s">
        <v>189</v>
      </c>
      <c r="D54" s="206"/>
      <c r="E54" s="207" t="n">
        <v>4.08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3"/>
      <c r="U54" s="202"/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35</v>
      </c>
      <c r="AF54" s="204" t="n">
        <v>0</v>
      </c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/>
      <c r="B55" s="197"/>
      <c r="C55" s="205" t="s">
        <v>190</v>
      </c>
      <c r="D55" s="206"/>
      <c r="E55" s="207" t="n">
        <v>4.08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3"/>
      <c r="U55" s="202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35</v>
      </c>
      <c r="AF55" s="204" t="n">
        <v>0</v>
      </c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 t="n">
        <v>11</v>
      </c>
      <c r="B56" s="197" t="s">
        <v>191</v>
      </c>
      <c r="C56" s="198" t="s">
        <v>192</v>
      </c>
      <c r="D56" s="199" t="s">
        <v>147</v>
      </c>
      <c r="E56" s="200" t="n">
        <v>3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2" t="n">
        <v>0.04543</v>
      </c>
      <c r="O56" s="202" t="n">
        <f aca="false">ROUND(E56*N56,2)</f>
        <v>0.14</v>
      </c>
      <c r="P56" s="202" t="n">
        <v>0</v>
      </c>
      <c r="Q56" s="202" t="n">
        <f aca="false">ROUND(E56*P56,2)</f>
        <v>0</v>
      </c>
      <c r="R56" s="202"/>
      <c r="S56" s="202"/>
      <c r="T56" s="203" t="n">
        <v>0.87803</v>
      </c>
      <c r="U56" s="202" t="n">
        <f aca="false">ROUND(E56*T56,2)</f>
        <v>2.63</v>
      </c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33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6"/>
      <c r="B57" s="197"/>
      <c r="C57" s="205" t="s">
        <v>193</v>
      </c>
      <c r="D57" s="206"/>
      <c r="E57" s="207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3"/>
      <c r="U57" s="202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35</v>
      </c>
      <c r="AF57" s="204" t="n">
        <v>0</v>
      </c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/>
      <c r="B58" s="197"/>
      <c r="C58" s="205" t="s">
        <v>194</v>
      </c>
      <c r="D58" s="206"/>
      <c r="E58" s="207" t="n">
        <v>1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3"/>
      <c r="U58" s="202"/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35</v>
      </c>
      <c r="AF58" s="204" t="n">
        <v>0</v>
      </c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/>
      <c r="B59" s="197"/>
      <c r="C59" s="205" t="s">
        <v>195</v>
      </c>
      <c r="D59" s="206"/>
      <c r="E59" s="207" t="n">
        <v>1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3"/>
      <c r="U59" s="202"/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35</v>
      </c>
      <c r="AF59" s="204" t="n">
        <v>0</v>
      </c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6"/>
      <c r="B60" s="197"/>
      <c r="C60" s="205" t="s">
        <v>158</v>
      </c>
      <c r="D60" s="206"/>
      <c r="E60" s="207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3"/>
      <c r="U60" s="202"/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35</v>
      </c>
      <c r="AF60" s="204" t="n">
        <v>0</v>
      </c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6"/>
      <c r="B61" s="197"/>
      <c r="C61" s="205" t="s">
        <v>195</v>
      </c>
      <c r="D61" s="206"/>
      <c r="E61" s="207" t="n">
        <v>1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3"/>
      <c r="U61" s="202"/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35</v>
      </c>
      <c r="AF61" s="204" t="n">
        <v>0</v>
      </c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6" t="n">
        <v>12</v>
      </c>
      <c r="B62" s="197" t="s">
        <v>196</v>
      </c>
      <c r="C62" s="198" t="s">
        <v>197</v>
      </c>
      <c r="D62" s="199" t="s">
        <v>132</v>
      </c>
      <c r="E62" s="200" t="n">
        <v>12.83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15</v>
      </c>
      <c r="M62" s="202" t="n">
        <f aca="false">G62*(1+L62/100)</f>
        <v>0</v>
      </c>
      <c r="N62" s="202" t="n">
        <v>0.10712</v>
      </c>
      <c r="O62" s="202" t="n">
        <f aca="false">ROUND(E62*N62,2)</f>
        <v>1.37</v>
      </c>
      <c r="P62" s="202" t="n">
        <v>0</v>
      </c>
      <c r="Q62" s="202" t="n">
        <f aca="false">ROUND(E62*P62,2)</f>
        <v>0</v>
      </c>
      <c r="R62" s="202"/>
      <c r="S62" s="202"/>
      <c r="T62" s="203" t="n">
        <v>0.69998</v>
      </c>
      <c r="U62" s="202" t="n">
        <f aca="false">ROUND(E62*T62,2)</f>
        <v>8.98</v>
      </c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33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/>
      <c r="B63" s="197"/>
      <c r="C63" s="205" t="s">
        <v>198</v>
      </c>
      <c r="D63" s="206"/>
      <c r="E63" s="207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  <c r="U63" s="202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35</v>
      </c>
      <c r="AF63" s="204" t="n">
        <v>0</v>
      </c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/>
      <c r="B64" s="197"/>
      <c r="C64" s="205" t="s">
        <v>199</v>
      </c>
      <c r="D64" s="206"/>
      <c r="E64" s="207" t="n">
        <v>12.83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3"/>
      <c r="U64" s="202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35</v>
      </c>
      <c r="AF64" s="204" t="n">
        <v>0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208" t="s">
        <v>128</v>
      </c>
      <c r="B65" s="209" t="s">
        <v>57</v>
      </c>
      <c r="C65" s="210" t="s">
        <v>58</v>
      </c>
      <c r="D65" s="211"/>
      <c r="E65" s="212"/>
      <c r="F65" s="213"/>
      <c r="G65" s="213" t="n">
        <f aca="false">SUMIF(AE66:AE68,"&lt;&gt;NOR",G66:G68)</f>
        <v>0</v>
      </c>
      <c r="H65" s="213"/>
      <c r="I65" s="213" t="n">
        <f aca="false">SUM(I66:I68)</f>
        <v>0</v>
      </c>
      <c r="J65" s="213"/>
      <c r="K65" s="213" t="n">
        <f aca="false">SUM(K66:K68)</f>
        <v>0</v>
      </c>
      <c r="L65" s="213"/>
      <c r="M65" s="213" t="n">
        <f aca="false">SUM(M66:M68)</f>
        <v>0</v>
      </c>
      <c r="N65" s="213"/>
      <c r="O65" s="213" t="n">
        <f aca="false">SUM(O66:O68)</f>
        <v>1.51</v>
      </c>
      <c r="P65" s="213"/>
      <c r="Q65" s="213" t="n">
        <f aca="false">SUM(Q66:Q68)</f>
        <v>0</v>
      </c>
      <c r="R65" s="213"/>
      <c r="S65" s="213"/>
      <c r="T65" s="214"/>
      <c r="U65" s="213" t="n">
        <f aca="false">SUM(U66:U68)</f>
        <v>4.65</v>
      </c>
      <c r="AE65" s="0" t="s">
        <v>129</v>
      </c>
    </row>
    <row r="66" customFormat="false" ht="12.75" hidden="false" customHeight="false" outlineLevel="1" collapsed="false">
      <c r="A66" s="196" t="n">
        <v>13</v>
      </c>
      <c r="B66" s="197" t="s">
        <v>200</v>
      </c>
      <c r="C66" s="198" t="s">
        <v>201</v>
      </c>
      <c r="D66" s="199" t="s">
        <v>132</v>
      </c>
      <c r="E66" s="200" t="n">
        <v>15.34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15</v>
      </c>
      <c r="M66" s="202" t="n">
        <f aca="false">G66*(1+L66/100)</f>
        <v>0</v>
      </c>
      <c r="N66" s="202" t="n">
        <v>0.09868</v>
      </c>
      <c r="O66" s="202" t="n">
        <f aca="false">ROUND(E66*N66,2)</f>
        <v>1.51</v>
      </c>
      <c r="P66" s="202" t="n">
        <v>0</v>
      </c>
      <c r="Q66" s="202" t="n">
        <f aca="false">ROUND(E66*P66,2)</f>
        <v>0</v>
      </c>
      <c r="R66" s="202"/>
      <c r="S66" s="202"/>
      <c r="T66" s="203" t="n">
        <v>0.303</v>
      </c>
      <c r="U66" s="202" t="n">
        <f aca="false">ROUND(E66*T66,2)</f>
        <v>4.65</v>
      </c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33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6"/>
      <c r="B67" s="197"/>
      <c r="C67" s="205" t="s">
        <v>202</v>
      </c>
      <c r="D67" s="206"/>
      <c r="E67" s="207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3"/>
      <c r="U67" s="202"/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35</v>
      </c>
      <c r="AF67" s="204" t="n">
        <v>0</v>
      </c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6"/>
      <c r="B68" s="197"/>
      <c r="C68" s="205" t="s">
        <v>203</v>
      </c>
      <c r="D68" s="206"/>
      <c r="E68" s="207" t="n">
        <v>15.34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3"/>
      <c r="U68" s="202"/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135</v>
      </c>
      <c r="AF68" s="204" t="n">
        <v>0</v>
      </c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208" t="s">
        <v>128</v>
      </c>
      <c r="B69" s="209" t="s">
        <v>59</v>
      </c>
      <c r="C69" s="210" t="s">
        <v>60</v>
      </c>
      <c r="D69" s="211"/>
      <c r="E69" s="212"/>
      <c r="F69" s="213"/>
      <c r="G69" s="213" t="n">
        <f aca="false">SUMIF(AE70:AE80,"&lt;&gt;NOR",G70:G80)</f>
        <v>0</v>
      </c>
      <c r="H69" s="213"/>
      <c r="I69" s="213" t="n">
        <f aca="false">SUM(I70:I80)</f>
        <v>0</v>
      </c>
      <c r="J69" s="213"/>
      <c r="K69" s="213" t="n">
        <f aca="false">SUM(K70:K80)</f>
        <v>0</v>
      </c>
      <c r="L69" s="213"/>
      <c r="M69" s="213" t="n">
        <f aca="false">SUM(M70:M80)</f>
        <v>0</v>
      </c>
      <c r="N69" s="213"/>
      <c r="O69" s="213" t="n">
        <f aca="false">SUM(O70:O80)</f>
        <v>0.46</v>
      </c>
      <c r="P69" s="213"/>
      <c r="Q69" s="213" t="n">
        <f aca="false">SUM(Q70:Q80)</f>
        <v>0</v>
      </c>
      <c r="R69" s="213"/>
      <c r="S69" s="213"/>
      <c r="T69" s="214"/>
      <c r="U69" s="213" t="n">
        <f aca="false">SUM(U70:U80)</f>
        <v>14.68</v>
      </c>
      <c r="AE69" s="0" t="s">
        <v>129</v>
      </c>
    </row>
    <row r="70" customFormat="false" ht="22.5" hidden="false" customHeight="false" outlineLevel="1" collapsed="false">
      <c r="A70" s="196" t="n">
        <v>14</v>
      </c>
      <c r="B70" s="197" t="s">
        <v>204</v>
      </c>
      <c r="C70" s="198" t="s">
        <v>205</v>
      </c>
      <c r="D70" s="199" t="s">
        <v>147</v>
      </c>
      <c r="E70" s="200" t="n">
        <v>2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15</v>
      </c>
      <c r="M70" s="202" t="n">
        <f aca="false">G70*(1+L70/100)</f>
        <v>0</v>
      </c>
      <c r="N70" s="202" t="n">
        <v>0.06587</v>
      </c>
      <c r="O70" s="202" t="n">
        <f aca="false">ROUND(E70*N70,2)</f>
        <v>0.13</v>
      </c>
      <c r="P70" s="202" t="n">
        <v>0</v>
      </c>
      <c r="Q70" s="202" t="n">
        <f aca="false">ROUND(E70*P70,2)</f>
        <v>0</v>
      </c>
      <c r="R70" s="202"/>
      <c r="S70" s="202"/>
      <c r="T70" s="203" t="n">
        <v>2.097</v>
      </c>
      <c r="U70" s="202" t="n">
        <f aca="false">ROUND(E70*T70,2)</f>
        <v>4.19</v>
      </c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33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6"/>
      <c r="B71" s="197"/>
      <c r="C71" s="205" t="s">
        <v>158</v>
      </c>
      <c r="D71" s="206"/>
      <c r="E71" s="207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3"/>
      <c r="U71" s="202"/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135</v>
      </c>
      <c r="AF71" s="204" t="n">
        <v>0</v>
      </c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6"/>
      <c r="B72" s="197"/>
      <c r="C72" s="205" t="s">
        <v>206</v>
      </c>
      <c r="D72" s="206"/>
      <c r="E72" s="207" t="n">
        <v>2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3"/>
      <c r="U72" s="202"/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35</v>
      </c>
      <c r="AF72" s="204" t="n">
        <v>0</v>
      </c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6" t="n">
        <v>15</v>
      </c>
      <c r="B73" s="197" t="s">
        <v>207</v>
      </c>
      <c r="C73" s="198" t="s">
        <v>208</v>
      </c>
      <c r="D73" s="199" t="s">
        <v>147</v>
      </c>
      <c r="E73" s="200" t="n">
        <v>4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5</v>
      </c>
      <c r="M73" s="202" t="n">
        <f aca="false">G73*(1+L73/100)</f>
        <v>0</v>
      </c>
      <c r="N73" s="202" t="n">
        <v>0.06531</v>
      </c>
      <c r="O73" s="202" t="n">
        <f aca="false">ROUND(E73*N73,2)</f>
        <v>0.26</v>
      </c>
      <c r="P73" s="202" t="n">
        <v>0</v>
      </c>
      <c r="Q73" s="202" t="n">
        <f aca="false">ROUND(E73*P73,2)</f>
        <v>0</v>
      </c>
      <c r="R73" s="202"/>
      <c r="S73" s="202"/>
      <c r="T73" s="203" t="n">
        <v>2.097</v>
      </c>
      <c r="U73" s="202" t="n">
        <f aca="false">ROUND(E73*T73,2)</f>
        <v>8.39</v>
      </c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33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6"/>
      <c r="B74" s="197"/>
      <c r="C74" s="205" t="s">
        <v>166</v>
      </c>
      <c r="D74" s="206"/>
      <c r="E74" s="207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2"/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35</v>
      </c>
      <c r="AF74" s="204" t="n">
        <v>0</v>
      </c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6"/>
      <c r="B75" s="197"/>
      <c r="C75" s="205" t="s">
        <v>209</v>
      </c>
      <c r="D75" s="206"/>
      <c r="E75" s="207" t="n">
        <v>2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3"/>
      <c r="U75" s="202"/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35</v>
      </c>
      <c r="AF75" s="204" t="n">
        <v>0</v>
      </c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6"/>
      <c r="B76" s="197"/>
      <c r="C76" s="205" t="s">
        <v>210</v>
      </c>
      <c r="D76" s="206"/>
      <c r="E76" s="207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3"/>
      <c r="U76" s="202"/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135</v>
      </c>
      <c r="AF76" s="204" t="n">
        <v>0</v>
      </c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6"/>
      <c r="B77" s="197"/>
      <c r="C77" s="205" t="s">
        <v>211</v>
      </c>
      <c r="D77" s="206"/>
      <c r="E77" s="207" t="n">
        <v>2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3"/>
      <c r="U77" s="202"/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35</v>
      </c>
      <c r="AF77" s="204" t="n">
        <v>0</v>
      </c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6" t="n">
        <v>16</v>
      </c>
      <c r="B78" s="197" t="s">
        <v>212</v>
      </c>
      <c r="C78" s="198" t="s">
        <v>213</v>
      </c>
      <c r="D78" s="199" t="s">
        <v>147</v>
      </c>
      <c r="E78" s="200" t="n">
        <v>1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15</v>
      </c>
      <c r="M78" s="202" t="n">
        <f aca="false">G78*(1+L78/100)</f>
        <v>0</v>
      </c>
      <c r="N78" s="202" t="n">
        <v>0.06615</v>
      </c>
      <c r="O78" s="202" t="n">
        <f aca="false">ROUND(E78*N78,2)</f>
        <v>0.07</v>
      </c>
      <c r="P78" s="202" t="n">
        <v>0</v>
      </c>
      <c r="Q78" s="202" t="n">
        <f aca="false">ROUND(E78*P78,2)</f>
        <v>0</v>
      </c>
      <c r="R78" s="202"/>
      <c r="S78" s="202"/>
      <c r="T78" s="203" t="n">
        <v>2.097</v>
      </c>
      <c r="U78" s="202" t="n">
        <f aca="false">ROUND(E78*T78,2)</f>
        <v>2.1</v>
      </c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33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6"/>
      <c r="B79" s="197"/>
      <c r="C79" s="205" t="s">
        <v>158</v>
      </c>
      <c r="D79" s="206"/>
      <c r="E79" s="207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3"/>
      <c r="U79" s="202"/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35</v>
      </c>
      <c r="AF79" s="204" t="n">
        <v>0</v>
      </c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6"/>
      <c r="B80" s="197"/>
      <c r="C80" s="205" t="s">
        <v>214</v>
      </c>
      <c r="D80" s="206"/>
      <c r="E80" s="207" t="n">
        <v>1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3"/>
      <c r="U80" s="202"/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35</v>
      </c>
      <c r="AF80" s="204" t="n">
        <v>0</v>
      </c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208" t="s">
        <v>128</v>
      </c>
      <c r="B81" s="209" t="s">
        <v>61</v>
      </c>
      <c r="C81" s="210" t="s">
        <v>62</v>
      </c>
      <c r="D81" s="211"/>
      <c r="E81" s="212"/>
      <c r="F81" s="213"/>
      <c r="G81" s="213" t="n">
        <f aca="false">SUMIF(AE82:AE84,"&lt;&gt;NOR",G82:G84)</f>
        <v>0</v>
      </c>
      <c r="H81" s="213"/>
      <c r="I81" s="213" t="n">
        <f aca="false">SUM(I82:I84)</f>
        <v>0</v>
      </c>
      <c r="J81" s="213"/>
      <c r="K81" s="213" t="n">
        <f aca="false">SUM(K82:K84)</f>
        <v>0</v>
      </c>
      <c r="L81" s="213"/>
      <c r="M81" s="213" t="n">
        <f aca="false">SUM(M82:M84)</f>
        <v>0</v>
      </c>
      <c r="N81" s="213"/>
      <c r="O81" s="213" t="n">
        <f aca="false">SUM(O82:O84)</f>
        <v>0.09</v>
      </c>
      <c r="P81" s="213"/>
      <c r="Q81" s="213" t="n">
        <f aca="false">SUM(Q82:Q84)</f>
        <v>0</v>
      </c>
      <c r="R81" s="213"/>
      <c r="S81" s="213"/>
      <c r="T81" s="214"/>
      <c r="U81" s="213" t="n">
        <f aca="false">SUM(U82:U84)</f>
        <v>13.82</v>
      </c>
      <c r="AE81" s="0" t="s">
        <v>129</v>
      </c>
    </row>
    <row r="82" customFormat="false" ht="12.75" hidden="false" customHeight="false" outlineLevel="1" collapsed="false">
      <c r="A82" s="196" t="n">
        <v>17</v>
      </c>
      <c r="B82" s="197" t="s">
        <v>215</v>
      </c>
      <c r="C82" s="198" t="s">
        <v>216</v>
      </c>
      <c r="D82" s="199" t="s">
        <v>132</v>
      </c>
      <c r="E82" s="200" t="n">
        <v>78.1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15</v>
      </c>
      <c r="M82" s="202" t="n">
        <f aca="false">G82*(1+L82/100)</f>
        <v>0</v>
      </c>
      <c r="N82" s="202" t="n">
        <v>0.00121</v>
      </c>
      <c r="O82" s="202" t="n">
        <f aca="false">ROUND(E82*N82,2)</f>
        <v>0.09</v>
      </c>
      <c r="P82" s="202" t="n">
        <v>0</v>
      </c>
      <c r="Q82" s="202" t="n">
        <f aca="false">ROUND(E82*P82,2)</f>
        <v>0</v>
      </c>
      <c r="R82" s="202"/>
      <c r="S82" s="202"/>
      <c r="T82" s="203" t="n">
        <v>0.177</v>
      </c>
      <c r="U82" s="202" t="n">
        <f aca="false">ROUND(E82*T82,2)</f>
        <v>13.82</v>
      </c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133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6"/>
      <c r="B83" s="197"/>
      <c r="C83" s="205" t="s">
        <v>217</v>
      </c>
      <c r="D83" s="206"/>
      <c r="E83" s="207" t="n">
        <v>39.05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3"/>
      <c r="U83" s="202"/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35</v>
      </c>
      <c r="AF83" s="204" t="n">
        <v>0</v>
      </c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6"/>
      <c r="B84" s="197"/>
      <c r="C84" s="205" t="s">
        <v>218</v>
      </c>
      <c r="D84" s="206"/>
      <c r="E84" s="207" t="n">
        <v>39.05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3"/>
      <c r="U84" s="202"/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135</v>
      </c>
      <c r="AF84" s="204" t="n">
        <v>0</v>
      </c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208" t="s">
        <v>128</v>
      </c>
      <c r="B85" s="209" t="s">
        <v>63</v>
      </c>
      <c r="C85" s="210" t="s">
        <v>64</v>
      </c>
      <c r="D85" s="211"/>
      <c r="E85" s="212"/>
      <c r="F85" s="213"/>
      <c r="G85" s="213" t="n">
        <f aca="false">SUMIF(AE86:AE112,"&lt;&gt;NOR",G86:G112)</f>
        <v>0</v>
      </c>
      <c r="H85" s="213"/>
      <c r="I85" s="213" t="n">
        <f aca="false">SUM(I86:I112)</f>
        <v>0</v>
      </c>
      <c r="J85" s="213"/>
      <c r="K85" s="213" t="n">
        <f aca="false">SUM(K86:K112)</f>
        <v>0</v>
      </c>
      <c r="L85" s="213"/>
      <c r="M85" s="213" t="n">
        <f aca="false">SUM(M86:M112)</f>
        <v>0</v>
      </c>
      <c r="N85" s="213"/>
      <c r="O85" s="213" t="n">
        <f aca="false">SUM(O86:O112)</f>
        <v>0.01</v>
      </c>
      <c r="P85" s="213"/>
      <c r="Q85" s="213" t="n">
        <f aca="false">SUM(Q86:Q112)</f>
        <v>2.86</v>
      </c>
      <c r="R85" s="213"/>
      <c r="S85" s="213"/>
      <c r="T85" s="214"/>
      <c r="U85" s="213" t="n">
        <f aca="false">SUM(U86:U112)</f>
        <v>39.86</v>
      </c>
      <c r="AE85" s="0" t="s">
        <v>129</v>
      </c>
    </row>
    <row r="86" customFormat="false" ht="12.75" hidden="false" customHeight="false" outlineLevel="1" collapsed="false">
      <c r="A86" s="196" t="n">
        <v>18</v>
      </c>
      <c r="B86" s="197" t="s">
        <v>219</v>
      </c>
      <c r="C86" s="198" t="s">
        <v>220</v>
      </c>
      <c r="D86" s="199" t="s">
        <v>132</v>
      </c>
      <c r="E86" s="200" t="n">
        <v>4.08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.00067</v>
      </c>
      <c r="O86" s="202" t="n">
        <f aca="false">ROUND(E86*N86,2)</f>
        <v>0</v>
      </c>
      <c r="P86" s="202" t="n">
        <v>0.055</v>
      </c>
      <c r="Q86" s="202" t="n">
        <f aca="false">ROUND(E86*P86,2)</f>
        <v>0.22</v>
      </c>
      <c r="R86" s="202"/>
      <c r="S86" s="202"/>
      <c r="T86" s="203" t="n">
        <v>2.23</v>
      </c>
      <c r="U86" s="202" t="n">
        <f aca="false">ROUND(E86*T86,2)</f>
        <v>9.1</v>
      </c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221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6"/>
      <c r="B87" s="197"/>
      <c r="C87" s="205" t="s">
        <v>222</v>
      </c>
      <c r="D87" s="206"/>
      <c r="E87" s="207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3"/>
      <c r="U87" s="202"/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35</v>
      </c>
      <c r="AF87" s="204" t="n">
        <v>0</v>
      </c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6"/>
      <c r="B88" s="197"/>
      <c r="C88" s="205" t="s">
        <v>223</v>
      </c>
      <c r="D88" s="206"/>
      <c r="E88" s="207" t="n">
        <v>2.04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3"/>
      <c r="U88" s="202"/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35</v>
      </c>
      <c r="AF88" s="204" t="n">
        <v>0</v>
      </c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6"/>
      <c r="B89" s="197"/>
      <c r="C89" s="205" t="s">
        <v>224</v>
      </c>
      <c r="D89" s="206"/>
      <c r="E89" s="207" t="n">
        <v>2.04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3"/>
      <c r="U89" s="202"/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35</v>
      </c>
      <c r="AF89" s="204" t="n">
        <v>0</v>
      </c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 t="n">
        <v>19</v>
      </c>
      <c r="B90" s="197" t="s">
        <v>225</v>
      </c>
      <c r="C90" s="198" t="s">
        <v>226</v>
      </c>
      <c r="D90" s="199" t="s">
        <v>147</v>
      </c>
      <c r="E90" s="200" t="n">
        <v>10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5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/>
      <c r="T90" s="203" t="n">
        <v>0.05</v>
      </c>
      <c r="U90" s="202" t="n">
        <f aca="false">ROUND(E90*T90,2)</f>
        <v>0.5</v>
      </c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133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6"/>
      <c r="B91" s="197"/>
      <c r="C91" s="205" t="s">
        <v>227</v>
      </c>
      <c r="D91" s="206"/>
      <c r="E91" s="207" t="n">
        <v>5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3"/>
      <c r="U91" s="202"/>
      <c r="V91" s="204"/>
      <c r="W91" s="204"/>
      <c r="X91" s="204"/>
      <c r="Y91" s="204"/>
      <c r="Z91" s="204"/>
      <c r="AA91" s="204"/>
      <c r="AB91" s="204"/>
      <c r="AC91" s="204"/>
      <c r="AD91" s="204"/>
      <c r="AE91" s="204" t="s">
        <v>135</v>
      </c>
      <c r="AF91" s="204" t="n">
        <v>0</v>
      </c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6"/>
      <c r="B92" s="197"/>
      <c r="C92" s="205" t="s">
        <v>228</v>
      </c>
      <c r="D92" s="206"/>
      <c r="E92" s="207" t="n">
        <v>5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3"/>
      <c r="U92" s="202"/>
      <c r="V92" s="204"/>
      <c r="W92" s="204"/>
      <c r="X92" s="204"/>
      <c r="Y92" s="204"/>
      <c r="Z92" s="204"/>
      <c r="AA92" s="204"/>
      <c r="AB92" s="204"/>
      <c r="AC92" s="204"/>
      <c r="AD92" s="204"/>
      <c r="AE92" s="204" t="s">
        <v>135</v>
      </c>
      <c r="AF92" s="204" t="n">
        <v>0</v>
      </c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6" t="n">
        <v>20</v>
      </c>
      <c r="B93" s="197" t="s">
        <v>229</v>
      </c>
      <c r="C93" s="198" t="s">
        <v>230</v>
      </c>
      <c r="D93" s="199" t="s">
        <v>132</v>
      </c>
      <c r="E93" s="200" t="n">
        <v>8.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15</v>
      </c>
      <c r="M93" s="202" t="n">
        <f aca="false">G93*(1+L93/100)</f>
        <v>0</v>
      </c>
      <c r="N93" s="202" t="n">
        <v>0.00117</v>
      </c>
      <c r="O93" s="202" t="n">
        <f aca="false">ROUND(E93*N93,2)</f>
        <v>0.01</v>
      </c>
      <c r="P93" s="202" t="n">
        <v>0.088</v>
      </c>
      <c r="Q93" s="202" t="n">
        <f aca="false">ROUND(E93*P93,2)</f>
        <v>0.72</v>
      </c>
      <c r="R93" s="202"/>
      <c r="S93" s="202"/>
      <c r="T93" s="203" t="n">
        <v>0.56</v>
      </c>
      <c r="U93" s="202" t="n">
        <f aca="false">ROUND(E93*T93,2)</f>
        <v>4.59</v>
      </c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133</v>
      </c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6"/>
      <c r="B94" s="197"/>
      <c r="C94" s="205" t="s">
        <v>158</v>
      </c>
      <c r="D94" s="206"/>
      <c r="E94" s="207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3"/>
      <c r="U94" s="202"/>
      <c r="V94" s="204"/>
      <c r="W94" s="204"/>
      <c r="X94" s="204"/>
      <c r="Y94" s="204"/>
      <c r="Z94" s="204"/>
      <c r="AA94" s="204"/>
      <c r="AB94" s="204"/>
      <c r="AC94" s="204"/>
      <c r="AD94" s="204"/>
      <c r="AE94" s="204" t="s">
        <v>135</v>
      </c>
      <c r="AF94" s="204" t="n">
        <v>0</v>
      </c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6"/>
      <c r="B95" s="197"/>
      <c r="C95" s="205" t="s">
        <v>231</v>
      </c>
      <c r="D95" s="206"/>
      <c r="E95" s="207" t="n">
        <v>2.8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3"/>
      <c r="U95" s="202"/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135</v>
      </c>
      <c r="AF95" s="204" t="n">
        <v>0</v>
      </c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6"/>
      <c r="B96" s="197"/>
      <c r="C96" s="205" t="s">
        <v>232</v>
      </c>
      <c r="D96" s="206"/>
      <c r="E96" s="207" t="n">
        <v>5.4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3"/>
      <c r="U96" s="202"/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35</v>
      </c>
      <c r="AF96" s="204" t="n">
        <v>0</v>
      </c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6" t="n">
        <v>21</v>
      </c>
      <c r="B97" s="197" t="s">
        <v>233</v>
      </c>
      <c r="C97" s="198" t="s">
        <v>234</v>
      </c>
      <c r="D97" s="199" t="s">
        <v>132</v>
      </c>
      <c r="E97" s="200" t="n">
        <v>2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15</v>
      </c>
      <c r="M97" s="202" t="n">
        <f aca="false">G97*(1+L97/100)</f>
        <v>0</v>
      </c>
      <c r="N97" s="202" t="n">
        <v>0.00117</v>
      </c>
      <c r="O97" s="202" t="n">
        <f aca="false">ROUND(E97*N97,2)</f>
        <v>0</v>
      </c>
      <c r="P97" s="202" t="n">
        <v>0.076</v>
      </c>
      <c r="Q97" s="202" t="n">
        <f aca="false">ROUND(E97*P97,2)</f>
        <v>0.15</v>
      </c>
      <c r="R97" s="202"/>
      <c r="S97" s="202"/>
      <c r="T97" s="203" t="n">
        <v>0.939</v>
      </c>
      <c r="U97" s="202" t="n">
        <f aca="false">ROUND(E97*T97,2)</f>
        <v>1.88</v>
      </c>
      <c r="V97" s="204"/>
      <c r="W97" s="204"/>
      <c r="X97" s="204"/>
      <c r="Y97" s="204"/>
      <c r="Z97" s="204"/>
      <c r="AA97" s="204"/>
      <c r="AB97" s="204"/>
      <c r="AC97" s="204"/>
      <c r="AD97" s="204"/>
      <c r="AE97" s="204" t="s">
        <v>133</v>
      </c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6"/>
      <c r="B98" s="197"/>
      <c r="C98" s="205" t="s">
        <v>166</v>
      </c>
      <c r="D98" s="206"/>
      <c r="E98" s="207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3"/>
      <c r="U98" s="202"/>
      <c r="V98" s="204"/>
      <c r="W98" s="204"/>
      <c r="X98" s="204"/>
      <c r="Y98" s="204"/>
      <c r="Z98" s="204"/>
      <c r="AA98" s="204"/>
      <c r="AB98" s="204"/>
      <c r="AC98" s="204"/>
      <c r="AD98" s="204"/>
      <c r="AE98" s="204" t="s">
        <v>135</v>
      </c>
      <c r="AF98" s="204" t="n">
        <v>0</v>
      </c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6"/>
      <c r="B99" s="197"/>
      <c r="C99" s="205" t="s">
        <v>235</v>
      </c>
      <c r="D99" s="206"/>
      <c r="E99" s="207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3"/>
      <c r="U99" s="202"/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135</v>
      </c>
      <c r="AF99" s="204" t="n">
        <v>0</v>
      </c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6"/>
      <c r="B100" s="197"/>
      <c r="C100" s="205" t="s">
        <v>236</v>
      </c>
      <c r="D100" s="206"/>
      <c r="E100" s="207" t="n">
        <v>2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3"/>
      <c r="U100" s="202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 t="s">
        <v>135</v>
      </c>
      <c r="AF100" s="204" t="n">
        <v>0</v>
      </c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196" t="n">
        <v>22</v>
      </c>
      <c r="B101" s="197" t="s">
        <v>237</v>
      </c>
      <c r="C101" s="198" t="s">
        <v>238</v>
      </c>
      <c r="D101" s="199" t="s">
        <v>132</v>
      </c>
      <c r="E101" s="200" t="n">
        <v>9.44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15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.02</v>
      </c>
      <c r="Q101" s="202" t="n">
        <f aca="false">ROUND(E101*P101,2)</f>
        <v>0.19</v>
      </c>
      <c r="R101" s="202"/>
      <c r="S101" s="202"/>
      <c r="T101" s="203" t="n">
        <v>0.078</v>
      </c>
      <c r="U101" s="202" t="n">
        <f aca="false">ROUND(E101*T101,2)</f>
        <v>0.74</v>
      </c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 t="s">
        <v>133</v>
      </c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6"/>
      <c r="B102" s="197"/>
      <c r="C102" s="205" t="s">
        <v>202</v>
      </c>
      <c r="D102" s="206"/>
      <c r="E102" s="207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3"/>
      <c r="U102" s="202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 t="s">
        <v>135</v>
      </c>
      <c r="AF102" s="204" t="n">
        <v>0</v>
      </c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6"/>
      <c r="B103" s="197"/>
      <c r="C103" s="205" t="s">
        <v>239</v>
      </c>
      <c r="D103" s="206"/>
      <c r="E103" s="207" t="n">
        <v>4.72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3"/>
      <c r="U103" s="202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 t="s">
        <v>135</v>
      </c>
      <c r="AF103" s="204" t="n">
        <v>0</v>
      </c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6"/>
      <c r="B104" s="197"/>
      <c r="C104" s="205" t="s">
        <v>240</v>
      </c>
      <c r="D104" s="206"/>
      <c r="E104" s="207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3"/>
      <c r="U104" s="202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 t="s">
        <v>135</v>
      </c>
      <c r="AF104" s="204" t="n">
        <v>0</v>
      </c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6"/>
      <c r="B105" s="197"/>
      <c r="C105" s="205" t="s">
        <v>241</v>
      </c>
      <c r="D105" s="206"/>
      <c r="E105" s="207" t="n">
        <v>4.72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3"/>
      <c r="U105" s="202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 t="s">
        <v>135</v>
      </c>
      <c r="AF105" s="204" t="n">
        <v>0</v>
      </c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6" t="n">
        <v>23</v>
      </c>
      <c r="B106" s="197" t="s">
        <v>242</v>
      </c>
      <c r="C106" s="198" t="s">
        <v>243</v>
      </c>
      <c r="D106" s="199" t="s">
        <v>132</v>
      </c>
      <c r="E106" s="200" t="n">
        <v>1.75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15</v>
      </c>
      <c r="M106" s="202" t="n">
        <f aca="false">G106*(1+L106/100)</f>
        <v>0</v>
      </c>
      <c r="N106" s="202" t="n">
        <v>0.00067</v>
      </c>
      <c r="O106" s="202" t="n">
        <f aca="false">ROUND(E106*N106,2)</f>
        <v>0</v>
      </c>
      <c r="P106" s="202" t="n">
        <v>0.131</v>
      </c>
      <c r="Q106" s="202" t="n">
        <f aca="false">ROUND(E106*P106,2)</f>
        <v>0.23</v>
      </c>
      <c r="R106" s="202"/>
      <c r="S106" s="202"/>
      <c r="T106" s="203" t="n">
        <v>0.21</v>
      </c>
      <c r="U106" s="202" t="n">
        <f aca="false">ROUND(E106*T106,2)</f>
        <v>0.37</v>
      </c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 t="s">
        <v>133</v>
      </c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6"/>
      <c r="B107" s="197"/>
      <c r="C107" s="205" t="s">
        <v>244</v>
      </c>
      <c r="D107" s="206"/>
      <c r="E107" s="207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3"/>
      <c r="U107" s="202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 t="s">
        <v>135</v>
      </c>
      <c r="AF107" s="204" t="n">
        <v>0</v>
      </c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6"/>
      <c r="B108" s="197"/>
      <c r="C108" s="205" t="s">
        <v>245</v>
      </c>
      <c r="D108" s="206"/>
      <c r="E108" s="207" t="n">
        <v>1.75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3"/>
      <c r="U108" s="202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 t="s">
        <v>135</v>
      </c>
      <c r="AF108" s="204" t="n">
        <v>0</v>
      </c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6" t="n">
        <v>24</v>
      </c>
      <c r="B109" s="197" t="s">
        <v>246</v>
      </c>
      <c r="C109" s="198" t="s">
        <v>247</v>
      </c>
      <c r="D109" s="199" t="s">
        <v>140</v>
      </c>
      <c r="E109" s="200" t="n">
        <v>0.6136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15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2.2</v>
      </c>
      <c r="Q109" s="202" t="n">
        <f aca="false">ROUND(E109*P109,2)</f>
        <v>1.35</v>
      </c>
      <c r="R109" s="202"/>
      <c r="S109" s="202"/>
      <c r="T109" s="203" t="n">
        <v>10.88</v>
      </c>
      <c r="U109" s="202" t="n">
        <f aca="false">ROUND(E109*T109,2)</f>
        <v>6.68</v>
      </c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 t="s">
        <v>133</v>
      </c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6"/>
      <c r="B110" s="197"/>
      <c r="C110" s="205" t="s">
        <v>166</v>
      </c>
      <c r="D110" s="206"/>
      <c r="E110" s="207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3"/>
      <c r="U110" s="202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 t="s">
        <v>135</v>
      </c>
      <c r="AF110" s="204" t="n">
        <v>0</v>
      </c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6"/>
      <c r="B111" s="197"/>
      <c r="C111" s="205" t="s">
        <v>248</v>
      </c>
      <c r="D111" s="206"/>
      <c r="E111" s="207" t="n">
        <v>0.6136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3"/>
      <c r="U111" s="202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 t="s">
        <v>135</v>
      </c>
      <c r="AF111" s="204" t="n">
        <v>0</v>
      </c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6" t="n">
        <v>25</v>
      </c>
      <c r="B112" s="197" t="s">
        <v>249</v>
      </c>
      <c r="C112" s="198" t="s">
        <v>250</v>
      </c>
      <c r="D112" s="199" t="s">
        <v>251</v>
      </c>
      <c r="E112" s="200" t="n">
        <v>16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/>
      <c r="T112" s="203" t="n">
        <v>1</v>
      </c>
      <c r="U112" s="202" t="n">
        <f aca="false">ROUND(E112*T112,2)</f>
        <v>16</v>
      </c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 t="s">
        <v>133</v>
      </c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0" collapsed="false">
      <c r="A113" s="208" t="s">
        <v>128</v>
      </c>
      <c r="B113" s="209" t="s">
        <v>65</v>
      </c>
      <c r="C113" s="210" t="s">
        <v>66</v>
      </c>
      <c r="D113" s="211"/>
      <c r="E113" s="212"/>
      <c r="F113" s="213"/>
      <c r="G113" s="213" t="n">
        <f aca="false">SUMIF(AE114:AE149,"&lt;&gt;NOR",G114:G149)</f>
        <v>0</v>
      </c>
      <c r="H113" s="213"/>
      <c r="I113" s="213" t="n">
        <f aca="false">SUM(I114:I149)</f>
        <v>0</v>
      </c>
      <c r="J113" s="213"/>
      <c r="K113" s="213" t="n">
        <f aca="false">SUM(K114:K149)</f>
        <v>0</v>
      </c>
      <c r="L113" s="213"/>
      <c r="M113" s="213" t="n">
        <f aca="false">SUM(M114:M149)</f>
        <v>0</v>
      </c>
      <c r="N113" s="213"/>
      <c r="O113" s="213" t="n">
        <f aca="false">SUM(O114:O149)</f>
        <v>0.06</v>
      </c>
      <c r="P113" s="213"/>
      <c r="Q113" s="213" t="n">
        <f aca="false">SUM(Q114:Q149)</f>
        <v>4.11</v>
      </c>
      <c r="R113" s="213"/>
      <c r="S113" s="213"/>
      <c r="T113" s="214"/>
      <c r="U113" s="213" t="n">
        <f aca="false">SUM(U114:U149)</f>
        <v>66.92</v>
      </c>
      <c r="AE113" s="0" t="s">
        <v>129</v>
      </c>
    </row>
    <row r="114" customFormat="false" ht="12.75" hidden="false" customHeight="false" outlineLevel="1" collapsed="false">
      <c r="A114" s="196" t="n">
        <v>26</v>
      </c>
      <c r="B114" s="197" t="s">
        <v>252</v>
      </c>
      <c r="C114" s="198" t="s">
        <v>253</v>
      </c>
      <c r="D114" s="199" t="s">
        <v>132</v>
      </c>
      <c r="E114" s="200" t="n">
        <v>225.9044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15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.004</v>
      </c>
      <c r="Q114" s="202" t="n">
        <f aca="false">ROUND(E114*P114,2)</f>
        <v>0.9</v>
      </c>
      <c r="R114" s="202"/>
      <c r="S114" s="202"/>
      <c r="T114" s="203" t="n">
        <v>0.03</v>
      </c>
      <c r="U114" s="202" t="n">
        <f aca="false">ROUND(E114*T114,2)</f>
        <v>6.78</v>
      </c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 t="s">
        <v>133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6"/>
      <c r="B115" s="197"/>
      <c r="C115" s="205" t="s">
        <v>254</v>
      </c>
      <c r="D115" s="206"/>
      <c r="E115" s="207" t="n">
        <v>225.9044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3"/>
      <c r="U115" s="202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 t="s">
        <v>135</v>
      </c>
      <c r="AF115" s="204" t="n">
        <v>0</v>
      </c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6" t="n">
        <v>27</v>
      </c>
      <c r="B116" s="197" t="s">
        <v>255</v>
      </c>
      <c r="C116" s="198" t="s">
        <v>256</v>
      </c>
      <c r="D116" s="199" t="s">
        <v>132</v>
      </c>
      <c r="E116" s="200" t="n">
        <v>32.84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15</v>
      </c>
      <c r="M116" s="202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.068</v>
      </c>
      <c r="Q116" s="202" t="n">
        <f aca="false">ROUND(E116*P116,2)</f>
        <v>2.23</v>
      </c>
      <c r="R116" s="202"/>
      <c r="S116" s="202"/>
      <c r="T116" s="203" t="n">
        <v>0.3</v>
      </c>
      <c r="U116" s="202" t="n">
        <f aca="false">ROUND(E116*T116,2)</f>
        <v>9.85</v>
      </c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 t="s">
        <v>133</v>
      </c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6"/>
      <c r="B117" s="197"/>
      <c r="C117" s="205" t="s">
        <v>166</v>
      </c>
      <c r="D117" s="206"/>
      <c r="E117" s="207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3"/>
      <c r="U117" s="202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 t="s">
        <v>135</v>
      </c>
      <c r="AF117" s="204" t="n">
        <v>0</v>
      </c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6"/>
      <c r="B118" s="197"/>
      <c r="C118" s="205" t="s">
        <v>257</v>
      </c>
      <c r="D118" s="206"/>
      <c r="E118" s="207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3"/>
      <c r="U118" s="202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 t="s">
        <v>135</v>
      </c>
      <c r="AF118" s="204" t="n">
        <v>0</v>
      </c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6"/>
      <c r="B119" s="197"/>
      <c r="C119" s="205" t="s">
        <v>258</v>
      </c>
      <c r="D119" s="206"/>
      <c r="E119" s="207" t="n">
        <v>12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3"/>
      <c r="U119" s="202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 t="s">
        <v>135</v>
      </c>
      <c r="AF119" s="204" t="n">
        <v>0</v>
      </c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6"/>
      <c r="B120" s="197"/>
      <c r="C120" s="205" t="s">
        <v>259</v>
      </c>
      <c r="D120" s="206"/>
      <c r="E120" s="207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3"/>
      <c r="U120" s="202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 t="s">
        <v>135</v>
      </c>
      <c r="AF120" s="204" t="n">
        <v>0</v>
      </c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6"/>
      <c r="B121" s="197"/>
      <c r="C121" s="205" t="s">
        <v>260</v>
      </c>
      <c r="D121" s="206"/>
      <c r="E121" s="207" t="n">
        <v>4.42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3"/>
      <c r="U121" s="202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 t="s">
        <v>135</v>
      </c>
      <c r="AF121" s="204" t="n">
        <v>0</v>
      </c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6"/>
      <c r="B122" s="197"/>
      <c r="C122" s="215" t="s">
        <v>178</v>
      </c>
      <c r="D122" s="216"/>
      <c r="E122" s="217" t="n">
        <v>16.42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3"/>
      <c r="U122" s="202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 t="s">
        <v>135</v>
      </c>
      <c r="AF122" s="204" t="n">
        <v>1</v>
      </c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6"/>
      <c r="B123" s="197"/>
      <c r="C123" s="205" t="s">
        <v>158</v>
      </c>
      <c r="D123" s="206"/>
      <c r="E123" s="207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3"/>
      <c r="U123" s="202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 t="s">
        <v>135</v>
      </c>
      <c r="AF123" s="204" t="n">
        <v>0</v>
      </c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6"/>
      <c r="B124" s="197"/>
      <c r="C124" s="205" t="s">
        <v>257</v>
      </c>
      <c r="D124" s="206"/>
      <c r="E124" s="207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3"/>
      <c r="U124" s="202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 t="s">
        <v>135</v>
      </c>
      <c r="AF124" s="204" t="n">
        <v>0</v>
      </c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6"/>
      <c r="B125" s="197"/>
      <c r="C125" s="205" t="s">
        <v>258</v>
      </c>
      <c r="D125" s="206"/>
      <c r="E125" s="207" t="n">
        <v>12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3"/>
      <c r="U125" s="202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 t="s">
        <v>135</v>
      </c>
      <c r="AF125" s="204" t="n">
        <v>0</v>
      </c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6"/>
      <c r="B126" s="197"/>
      <c r="C126" s="205" t="s">
        <v>259</v>
      </c>
      <c r="D126" s="206"/>
      <c r="E126" s="207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3"/>
      <c r="U126" s="202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 t="s">
        <v>135</v>
      </c>
      <c r="AF126" s="204" t="n">
        <v>0</v>
      </c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6"/>
      <c r="B127" s="197"/>
      <c r="C127" s="205" t="s">
        <v>260</v>
      </c>
      <c r="D127" s="206"/>
      <c r="E127" s="207" t="n">
        <v>4.42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3"/>
      <c r="U127" s="202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 t="s">
        <v>135</v>
      </c>
      <c r="AF127" s="204" t="n">
        <v>0</v>
      </c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6"/>
      <c r="B128" s="197"/>
      <c r="C128" s="215" t="s">
        <v>178</v>
      </c>
      <c r="D128" s="216"/>
      <c r="E128" s="217" t="n">
        <v>16.42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3"/>
      <c r="U128" s="202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 t="s">
        <v>135</v>
      </c>
      <c r="AF128" s="204" t="n">
        <v>1</v>
      </c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6" t="n">
        <v>28</v>
      </c>
      <c r="B129" s="197" t="s">
        <v>261</v>
      </c>
      <c r="C129" s="198" t="s">
        <v>262</v>
      </c>
      <c r="D129" s="199" t="s">
        <v>157</v>
      </c>
      <c r="E129" s="200" t="n">
        <v>110.3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15</v>
      </c>
      <c r="M129" s="202" t="n">
        <f aca="false">G129*(1+L129/100)</f>
        <v>0</v>
      </c>
      <c r="N129" s="202" t="n">
        <v>0.00049</v>
      </c>
      <c r="O129" s="202" t="n">
        <f aca="false">ROUND(E129*N129,2)</f>
        <v>0.05</v>
      </c>
      <c r="P129" s="202" t="n">
        <v>0.006</v>
      </c>
      <c r="Q129" s="202" t="n">
        <f aca="false">ROUND(E129*P129,2)</f>
        <v>0.66</v>
      </c>
      <c r="R129" s="202"/>
      <c r="S129" s="202"/>
      <c r="T129" s="203" t="n">
        <v>0.274</v>
      </c>
      <c r="U129" s="202" t="n">
        <f aca="false">ROUND(E129*T129,2)</f>
        <v>30.22</v>
      </c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 t="s">
        <v>133</v>
      </c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6"/>
      <c r="B130" s="197"/>
      <c r="C130" s="205" t="s">
        <v>263</v>
      </c>
      <c r="D130" s="206"/>
      <c r="E130" s="207" t="n">
        <v>19.2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3"/>
      <c r="U130" s="202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 t="s">
        <v>135</v>
      </c>
      <c r="AF130" s="204" t="n">
        <v>0</v>
      </c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6"/>
      <c r="B131" s="197"/>
      <c r="C131" s="205" t="s">
        <v>264</v>
      </c>
      <c r="D131" s="206"/>
      <c r="E131" s="207" t="n">
        <v>88.8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3"/>
      <c r="U131" s="202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 t="s">
        <v>135</v>
      </c>
      <c r="AF131" s="204" t="n">
        <v>0</v>
      </c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6"/>
      <c r="B132" s="197"/>
      <c r="C132" s="205" t="s">
        <v>265</v>
      </c>
      <c r="D132" s="206"/>
      <c r="E132" s="207" t="n">
        <v>2.3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3"/>
      <c r="U132" s="202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 t="s">
        <v>135</v>
      </c>
      <c r="AF132" s="204" t="n">
        <v>0</v>
      </c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6" t="n">
        <v>29</v>
      </c>
      <c r="B133" s="197" t="s">
        <v>266</v>
      </c>
      <c r="C133" s="198" t="s">
        <v>267</v>
      </c>
      <c r="D133" s="199" t="s">
        <v>157</v>
      </c>
      <c r="E133" s="200" t="n">
        <v>18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15</v>
      </c>
      <c r="M133" s="202" t="n">
        <f aca="false">G133*(1+L133/100)</f>
        <v>0</v>
      </c>
      <c r="N133" s="202" t="n">
        <v>0.00049</v>
      </c>
      <c r="O133" s="202" t="n">
        <f aca="false">ROUND(E133*N133,2)</f>
        <v>0.01</v>
      </c>
      <c r="P133" s="202" t="n">
        <v>0.018</v>
      </c>
      <c r="Q133" s="202" t="n">
        <f aca="false">ROUND(E133*P133,2)</f>
        <v>0.32</v>
      </c>
      <c r="R133" s="202"/>
      <c r="S133" s="202"/>
      <c r="T133" s="203" t="n">
        <v>0.342</v>
      </c>
      <c r="U133" s="202" t="n">
        <f aca="false">ROUND(E133*T133,2)</f>
        <v>6.16</v>
      </c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 t="s">
        <v>133</v>
      </c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6"/>
      <c r="B134" s="197"/>
      <c r="C134" s="205" t="s">
        <v>268</v>
      </c>
      <c r="D134" s="206"/>
      <c r="E134" s="207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3"/>
      <c r="U134" s="202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 t="s">
        <v>135</v>
      </c>
      <c r="AF134" s="204" t="n">
        <v>0</v>
      </c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6"/>
      <c r="B135" s="197"/>
      <c r="C135" s="205" t="s">
        <v>269</v>
      </c>
      <c r="D135" s="206"/>
      <c r="E135" s="207" t="n">
        <v>9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3"/>
      <c r="U135" s="202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 t="s">
        <v>135</v>
      </c>
      <c r="AF135" s="204" t="n">
        <v>0</v>
      </c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6"/>
      <c r="B136" s="197"/>
      <c r="C136" s="205" t="s">
        <v>270</v>
      </c>
      <c r="D136" s="206"/>
      <c r="E136" s="207" t="n">
        <v>9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3"/>
      <c r="U136" s="202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 t="s">
        <v>135</v>
      </c>
      <c r="AF136" s="204" t="n">
        <v>0</v>
      </c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6" t="n">
        <v>30</v>
      </c>
      <c r="B137" s="197" t="s">
        <v>271</v>
      </c>
      <c r="C137" s="198" t="s">
        <v>272</v>
      </c>
      <c r="D137" s="199" t="s">
        <v>273</v>
      </c>
      <c r="E137" s="200" t="n">
        <v>4.0795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15</v>
      </c>
      <c r="M137" s="202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2"/>
      <c r="S137" s="202"/>
      <c r="T137" s="203" t="n">
        <v>0.55</v>
      </c>
      <c r="U137" s="202" t="n">
        <f aca="false">ROUND(E137*T137,2)</f>
        <v>2.24</v>
      </c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 t="s">
        <v>133</v>
      </c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6"/>
      <c r="B138" s="197"/>
      <c r="C138" s="205" t="s">
        <v>274</v>
      </c>
      <c r="D138" s="206"/>
      <c r="E138" s="207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3"/>
      <c r="U138" s="202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 t="s">
        <v>135</v>
      </c>
      <c r="AF138" s="204" t="n">
        <v>0</v>
      </c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6"/>
      <c r="B139" s="197"/>
      <c r="C139" s="218" t="n">
        <v>0</v>
      </c>
      <c r="D139" s="219"/>
      <c r="E139" s="220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3"/>
      <c r="U139" s="202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 t="s">
        <v>135</v>
      </c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6"/>
      <c r="B140" s="197"/>
      <c r="C140" s="218" t="s">
        <v>275</v>
      </c>
      <c r="D140" s="219"/>
      <c r="E140" s="220" t="n">
        <v>8.159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3"/>
      <c r="U140" s="202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 t="s">
        <v>135</v>
      </c>
      <c r="AF140" s="204" t="n">
        <v>2</v>
      </c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6"/>
      <c r="B141" s="197"/>
      <c r="C141" s="218" t="n">
        <v>1</v>
      </c>
      <c r="D141" s="219"/>
      <c r="E141" s="220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3"/>
      <c r="U141" s="202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 t="s">
        <v>135</v>
      </c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6"/>
      <c r="B142" s="197"/>
      <c r="C142" s="205" t="s">
        <v>276</v>
      </c>
      <c r="D142" s="206"/>
      <c r="E142" s="207" t="n">
        <v>4.0795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3"/>
      <c r="U142" s="202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 t="s">
        <v>135</v>
      </c>
      <c r="AF142" s="204" t="n">
        <v>0</v>
      </c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6" t="n">
        <v>31</v>
      </c>
      <c r="B143" s="197" t="s">
        <v>277</v>
      </c>
      <c r="C143" s="198" t="s">
        <v>278</v>
      </c>
      <c r="D143" s="199" t="s">
        <v>273</v>
      </c>
      <c r="E143" s="200" t="n">
        <v>8.159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15</v>
      </c>
      <c r="M143" s="202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2"/>
      <c r="S143" s="202"/>
      <c r="T143" s="203" t="n">
        <v>0.94</v>
      </c>
      <c r="U143" s="202" t="n">
        <f aca="false">ROUND(E143*T143,2)</f>
        <v>7.67</v>
      </c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 t="s">
        <v>133</v>
      </c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6"/>
      <c r="B144" s="197"/>
      <c r="C144" s="205" t="s">
        <v>279</v>
      </c>
      <c r="D144" s="206"/>
      <c r="E144" s="207" t="n">
        <v>8.159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3"/>
      <c r="U144" s="202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 t="s">
        <v>135</v>
      </c>
      <c r="AF144" s="204" t="n">
        <v>0</v>
      </c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6" t="n">
        <v>32</v>
      </c>
      <c r="B145" s="197" t="s">
        <v>280</v>
      </c>
      <c r="C145" s="198" t="s">
        <v>281</v>
      </c>
      <c r="D145" s="199" t="s">
        <v>273</v>
      </c>
      <c r="E145" s="200" t="n">
        <v>8.159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15</v>
      </c>
      <c r="M145" s="202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2"/>
      <c r="S145" s="202"/>
      <c r="T145" s="203" t="n">
        <v>0.49</v>
      </c>
      <c r="U145" s="202" t="n">
        <f aca="false">ROUND(E145*T145,2)</f>
        <v>4</v>
      </c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 t="s">
        <v>133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6"/>
      <c r="B146" s="197"/>
      <c r="C146" s="205" t="s">
        <v>279</v>
      </c>
      <c r="D146" s="206"/>
      <c r="E146" s="207" t="n">
        <v>8.159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3"/>
      <c r="U146" s="202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 t="s">
        <v>135</v>
      </c>
      <c r="AF146" s="204" t="n">
        <v>0</v>
      </c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6" t="n">
        <v>33</v>
      </c>
      <c r="B147" s="197" t="s">
        <v>282</v>
      </c>
      <c r="C147" s="198" t="s">
        <v>283</v>
      </c>
      <c r="D147" s="199" t="s">
        <v>273</v>
      </c>
      <c r="E147" s="200" t="n">
        <v>32.636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15</v>
      </c>
      <c r="M147" s="202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2"/>
      <c r="S147" s="202"/>
      <c r="T147" s="203" t="n">
        <v>0</v>
      </c>
      <c r="U147" s="202" t="n">
        <f aca="false">ROUND(E147*T147,2)</f>
        <v>0</v>
      </c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 t="s">
        <v>133</v>
      </c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6"/>
      <c r="B148" s="197"/>
      <c r="C148" s="205" t="s">
        <v>284</v>
      </c>
      <c r="D148" s="206"/>
      <c r="E148" s="207" t="n">
        <v>32.636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3"/>
      <c r="U148" s="202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 t="s">
        <v>135</v>
      </c>
      <c r="AF148" s="204" t="n">
        <v>0</v>
      </c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6" t="n">
        <v>34</v>
      </c>
      <c r="B149" s="197" t="s">
        <v>285</v>
      </c>
      <c r="C149" s="198" t="s">
        <v>286</v>
      </c>
      <c r="D149" s="199" t="s">
        <v>273</v>
      </c>
      <c r="E149" s="200" t="n">
        <v>8.159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15</v>
      </c>
      <c r="M149" s="202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2"/>
      <c r="S149" s="202"/>
      <c r="T149" s="203" t="n">
        <v>0</v>
      </c>
      <c r="U149" s="202" t="n">
        <f aca="false">ROUND(E149*T149,2)</f>
        <v>0</v>
      </c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 t="s">
        <v>133</v>
      </c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208" t="s">
        <v>128</v>
      </c>
      <c r="B150" s="209" t="s">
        <v>67</v>
      </c>
      <c r="C150" s="210" t="s">
        <v>68</v>
      </c>
      <c r="D150" s="211"/>
      <c r="E150" s="212"/>
      <c r="F150" s="213"/>
      <c r="G150" s="213" t="n">
        <f aca="false">SUMIF(AE151:AE152,"&lt;&gt;NOR",G151:G152)</f>
        <v>0</v>
      </c>
      <c r="H150" s="213"/>
      <c r="I150" s="213" t="n">
        <f aca="false">SUM(I151:I152)</f>
        <v>0</v>
      </c>
      <c r="J150" s="213"/>
      <c r="K150" s="213" t="n">
        <f aca="false">SUM(K151:K152)</f>
        <v>0</v>
      </c>
      <c r="L150" s="213"/>
      <c r="M150" s="213" t="n">
        <f aca="false">SUM(M151:M152)</f>
        <v>0</v>
      </c>
      <c r="N150" s="213"/>
      <c r="O150" s="213" t="n">
        <f aca="false">SUM(O151:O152)</f>
        <v>0</v>
      </c>
      <c r="P150" s="213"/>
      <c r="Q150" s="213" t="n">
        <f aca="false">SUM(Q151:Q152)</f>
        <v>0</v>
      </c>
      <c r="R150" s="213"/>
      <c r="S150" s="213"/>
      <c r="T150" s="214"/>
      <c r="U150" s="213" t="n">
        <f aca="false">SUM(U151:U152)</f>
        <v>24.28</v>
      </c>
      <c r="AE150" s="0" t="s">
        <v>129</v>
      </c>
    </row>
    <row r="151" customFormat="false" ht="12.75" hidden="false" customHeight="false" outlineLevel="1" collapsed="false">
      <c r="A151" s="196" t="n">
        <v>35</v>
      </c>
      <c r="B151" s="197" t="s">
        <v>287</v>
      </c>
      <c r="C151" s="198" t="s">
        <v>288</v>
      </c>
      <c r="D151" s="199" t="s">
        <v>273</v>
      </c>
      <c r="E151" s="200" t="n">
        <v>12.844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15</v>
      </c>
      <c r="M151" s="202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2"/>
      <c r="S151" s="202"/>
      <c r="T151" s="203" t="n">
        <v>1.89</v>
      </c>
      <c r="U151" s="202" t="n">
        <f aca="false">ROUND(E151*T151,2)</f>
        <v>24.28</v>
      </c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 t="s">
        <v>133</v>
      </c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6"/>
      <c r="B152" s="197"/>
      <c r="C152" s="205" t="s">
        <v>289</v>
      </c>
      <c r="D152" s="206"/>
      <c r="E152" s="207" t="n">
        <v>12.844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3"/>
      <c r="U152" s="202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 t="s">
        <v>135</v>
      </c>
      <c r="AF152" s="204" t="n">
        <v>0</v>
      </c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208" t="s">
        <v>128</v>
      </c>
      <c r="B153" s="209" t="s">
        <v>69</v>
      </c>
      <c r="C153" s="210" t="s">
        <v>70</v>
      </c>
      <c r="D153" s="211"/>
      <c r="E153" s="212"/>
      <c r="F153" s="213"/>
      <c r="G153" s="213" t="n">
        <f aca="false">SUMIF(AE154:AE161,"&lt;&gt;NOR",G154:G161)</f>
        <v>0</v>
      </c>
      <c r="H153" s="213"/>
      <c r="I153" s="213" t="n">
        <f aca="false">SUM(I154:I161)</f>
        <v>0</v>
      </c>
      <c r="J153" s="213"/>
      <c r="K153" s="213" t="n">
        <f aca="false">SUM(K154:K161)</f>
        <v>0</v>
      </c>
      <c r="L153" s="213"/>
      <c r="M153" s="213" t="n">
        <f aca="false">SUM(M154:M161)</f>
        <v>0</v>
      </c>
      <c r="N153" s="213"/>
      <c r="O153" s="213" t="n">
        <f aca="false">SUM(O154:O161)</f>
        <v>0</v>
      </c>
      <c r="P153" s="213"/>
      <c r="Q153" s="213" t="n">
        <f aca="false">SUM(Q154:Q161)</f>
        <v>0</v>
      </c>
      <c r="R153" s="213"/>
      <c r="S153" s="213"/>
      <c r="T153" s="214"/>
      <c r="U153" s="213" t="n">
        <f aca="false">SUM(U154:U161)</f>
        <v>1.4</v>
      </c>
      <c r="AE153" s="0" t="s">
        <v>129</v>
      </c>
    </row>
    <row r="154" customFormat="false" ht="12.75" hidden="false" customHeight="false" outlineLevel="1" collapsed="false">
      <c r="A154" s="196" t="n">
        <v>36</v>
      </c>
      <c r="B154" s="197" t="s">
        <v>290</v>
      </c>
      <c r="C154" s="198" t="s">
        <v>291</v>
      </c>
      <c r="D154" s="199" t="s">
        <v>157</v>
      </c>
      <c r="E154" s="200" t="n">
        <v>2.3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15</v>
      </c>
      <c r="M154" s="202" t="n">
        <f aca="false">G154*(1+L154/100)</f>
        <v>0</v>
      </c>
      <c r="N154" s="202" t="n">
        <v>0.00038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2"/>
      <c r="S154" s="202"/>
      <c r="T154" s="203" t="n">
        <v>0.32</v>
      </c>
      <c r="U154" s="202" t="n">
        <f aca="false">ROUND(E154*T154,2)</f>
        <v>0.74</v>
      </c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 t="s">
        <v>133</v>
      </c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6"/>
      <c r="B155" s="197"/>
      <c r="C155" s="205" t="s">
        <v>292</v>
      </c>
      <c r="D155" s="206"/>
      <c r="E155" s="207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3"/>
      <c r="U155" s="202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 t="s">
        <v>135</v>
      </c>
      <c r="AF155" s="204" t="n">
        <v>0</v>
      </c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6"/>
      <c r="B156" s="197"/>
      <c r="C156" s="205" t="s">
        <v>293</v>
      </c>
      <c r="D156" s="206"/>
      <c r="E156" s="207" t="n">
        <v>2.3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3"/>
      <c r="U156" s="202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 t="s">
        <v>135</v>
      </c>
      <c r="AF156" s="204" t="n">
        <v>0</v>
      </c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6" t="n">
        <v>37</v>
      </c>
      <c r="B157" s="197" t="s">
        <v>294</v>
      </c>
      <c r="C157" s="198" t="s">
        <v>295</v>
      </c>
      <c r="D157" s="199" t="s">
        <v>147</v>
      </c>
      <c r="E157" s="200" t="n">
        <v>3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15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/>
      <c r="S157" s="202"/>
      <c r="T157" s="203" t="n">
        <v>0.174</v>
      </c>
      <c r="U157" s="202" t="n">
        <f aca="false">ROUND(E157*T157,2)</f>
        <v>0.52</v>
      </c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 t="s">
        <v>133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6"/>
      <c r="B158" s="197"/>
      <c r="C158" s="205" t="s">
        <v>296</v>
      </c>
      <c r="D158" s="206"/>
      <c r="E158" s="207" t="n">
        <v>2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3"/>
      <c r="U158" s="202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 t="s">
        <v>135</v>
      </c>
      <c r="AF158" s="204" t="n">
        <v>0</v>
      </c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6"/>
      <c r="B159" s="197"/>
      <c r="C159" s="205" t="s">
        <v>297</v>
      </c>
      <c r="D159" s="206"/>
      <c r="E159" s="207" t="n">
        <v>1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3"/>
      <c r="U159" s="202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 t="s">
        <v>135</v>
      </c>
      <c r="AF159" s="204" t="n">
        <v>0</v>
      </c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6" t="n">
        <v>38</v>
      </c>
      <c r="B160" s="197" t="s">
        <v>298</v>
      </c>
      <c r="C160" s="198" t="s">
        <v>299</v>
      </c>
      <c r="D160" s="199" t="s">
        <v>157</v>
      </c>
      <c r="E160" s="200" t="n">
        <v>2.3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15</v>
      </c>
      <c r="M160" s="202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/>
      <c r="S160" s="202"/>
      <c r="T160" s="203" t="n">
        <v>0.059</v>
      </c>
      <c r="U160" s="202" t="n">
        <f aca="false">ROUND(E160*T160,2)</f>
        <v>0.14</v>
      </c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 t="s">
        <v>133</v>
      </c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6" t="n">
        <v>39</v>
      </c>
      <c r="B161" s="197" t="s">
        <v>300</v>
      </c>
      <c r="C161" s="198" t="s">
        <v>301</v>
      </c>
      <c r="D161" s="199" t="s">
        <v>32</v>
      </c>
      <c r="E161" s="200" t="n">
        <v>5.96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15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/>
      <c r="S161" s="202"/>
      <c r="T161" s="203" t="n">
        <v>0</v>
      </c>
      <c r="U161" s="202" t="n">
        <f aca="false">ROUND(E161*T161,2)</f>
        <v>0</v>
      </c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 t="s">
        <v>133</v>
      </c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0" collapsed="false">
      <c r="A162" s="208" t="s">
        <v>128</v>
      </c>
      <c r="B162" s="209" t="s">
        <v>71</v>
      </c>
      <c r="C162" s="210" t="s">
        <v>72</v>
      </c>
      <c r="D162" s="211"/>
      <c r="E162" s="212"/>
      <c r="F162" s="213"/>
      <c r="G162" s="213" t="n">
        <f aca="false">SUMIF(AE163:AE183,"&lt;&gt;NOR",G163:G183)</f>
        <v>0</v>
      </c>
      <c r="H162" s="213"/>
      <c r="I162" s="213" t="n">
        <f aca="false">SUM(I163:I183)</f>
        <v>0</v>
      </c>
      <c r="J162" s="213"/>
      <c r="K162" s="213" t="n">
        <f aca="false">SUM(K163:K183)</f>
        <v>0</v>
      </c>
      <c r="L162" s="213"/>
      <c r="M162" s="213" t="n">
        <f aca="false">SUM(M163:M183)</f>
        <v>0</v>
      </c>
      <c r="N162" s="213"/>
      <c r="O162" s="213" t="n">
        <f aca="false">SUM(O163:O183)</f>
        <v>0.14</v>
      </c>
      <c r="P162" s="213"/>
      <c r="Q162" s="213" t="n">
        <f aca="false">SUM(Q163:Q183)</f>
        <v>0.01</v>
      </c>
      <c r="R162" s="213"/>
      <c r="S162" s="213"/>
      <c r="T162" s="214"/>
      <c r="U162" s="213" t="n">
        <f aca="false">SUM(U163:U183)</f>
        <v>29.43</v>
      </c>
      <c r="AE162" s="0" t="s">
        <v>129</v>
      </c>
    </row>
    <row r="163" customFormat="false" ht="12.75" hidden="false" customHeight="false" outlineLevel="1" collapsed="false">
      <c r="A163" s="196" t="n">
        <v>40</v>
      </c>
      <c r="B163" s="197" t="s">
        <v>302</v>
      </c>
      <c r="C163" s="198" t="s">
        <v>303</v>
      </c>
      <c r="D163" s="199" t="s">
        <v>157</v>
      </c>
      <c r="E163" s="200" t="n">
        <v>40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15</v>
      </c>
      <c r="M163" s="202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.00028</v>
      </c>
      <c r="Q163" s="202" t="n">
        <f aca="false">ROUND(E163*P163,2)</f>
        <v>0.01</v>
      </c>
      <c r="R163" s="202"/>
      <c r="S163" s="202"/>
      <c r="T163" s="203" t="n">
        <v>0.05</v>
      </c>
      <c r="U163" s="202" t="n">
        <f aca="false">ROUND(E163*T163,2)</f>
        <v>2</v>
      </c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 t="s">
        <v>133</v>
      </c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false" outlineLevel="1" collapsed="false">
      <c r="A164" s="196"/>
      <c r="B164" s="197"/>
      <c r="C164" s="205" t="s">
        <v>304</v>
      </c>
      <c r="D164" s="206"/>
      <c r="E164" s="207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3"/>
      <c r="U164" s="202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 t="s">
        <v>135</v>
      </c>
      <c r="AF164" s="204" t="n">
        <v>0</v>
      </c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6"/>
      <c r="B165" s="197"/>
      <c r="C165" s="205" t="s">
        <v>305</v>
      </c>
      <c r="D165" s="206"/>
      <c r="E165" s="207" t="n">
        <v>20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3"/>
      <c r="U165" s="202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 t="s">
        <v>135</v>
      </c>
      <c r="AF165" s="204" t="n">
        <v>0</v>
      </c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22.5" hidden="false" customHeight="false" outlineLevel="1" collapsed="false">
      <c r="A166" s="196"/>
      <c r="B166" s="197"/>
      <c r="C166" s="205" t="s">
        <v>306</v>
      </c>
      <c r="D166" s="206"/>
      <c r="E166" s="207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3"/>
      <c r="U166" s="202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 t="s">
        <v>135</v>
      </c>
      <c r="AF166" s="204" t="n">
        <v>0</v>
      </c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6"/>
      <c r="B167" s="197"/>
      <c r="C167" s="205" t="s">
        <v>305</v>
      </c>
      <c r="D167" s="206"/>
      <c r="E167" s="207" t="n">
        <v>20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3"/>
      <c r="U167" s="202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 t="s">
        <v>135</v>
      </c>
      <c r="AF167" s="204" t="n">
        <v>0</v>
      </c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6" t="n">
        <v>41</v>
      </c>
      <c r="B168" s="197" t="s">
        <v>307</v>
      </c>
      <c r="C168" s="198" t="s">
        <v>308</v>
      </c>
      <c r="D168" s="199" t="s">
        <v>157</v>
      </c>
      <c r="E168" s="200" t="n">
        <v>18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15</v>
      </c>
      <c r="M168" s="202" t="n">
        <f aca="false">G168*(1+L168/100)</f>
        <v>0</v>
      </c>
      <c r="N168" s="202" t="n">
        <v>0.00393</v>
      </c>
      <c r="O168" s="202" t="n">
        <f aca="false">ROUND(E168*N168,2)</f>
        <v>0.07</v>
      </c>
      <c r="P168" s="202" t="n">
        <v>0</v>
      </c>
      <c r="Q168" s="202" t="n">
        <f aca="false">ROUND(E168*P168,2)</f>
        <v>0</v>
      </c>
      <c r="R168" s="202"/>
      <c r="S168" s="202"/>
      <c r="T168" s="203" t="n">
        <v>0.522</v>
      </c>
      <c r="U168" s="202" t="n">
        <f aca="false">ROUND(E168*T168,2)</f>
        <v>9.4</v>
      </c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 t="s">
        <v>133</v>
      </c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6"/>
      <c r="B169" s="197"/>
      <c r="C169" s="205" t="s">
        <v>309</v>
      </c>
      <c r="D169" s="206"/>
      <c r="E169" s="207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3"/>
      <c r="U169" s="202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 t="s">
        <v>135</v>
      </c>
      <c r="AF169" s="204" t="n">
        <v>0</v>
      </c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6"/>
      <c r="B170" s="197"/>
      <c r="C170" s="205" t="s">
        <v>310</v>
      </c>
      <c r="D170" s="206"/>
      <c r="E170" s="207" t="n">
        <v>9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3"/>
      <c r="U170" s="202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 t="s">
        <v>135</v>
      </c>
      <c r="AF170" s="204" t="n">
        <v>0</v>
      </c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6"/>
      <c r="B171" s="197"/>
      <c r="C171" s="205" t="s">
        <v>311</v>
      </c>
      <c r="D171" s="206"/>
      <c r="E171" s="207" t="n">
        <v>9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3"/>
      <c r="U171" s="202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 t="s">
        <v>135</v>
      </c>
      <c r="AF171" s="204" t="n">
        <v>0</v>
      </c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6" t="n">
        <v>42</v>
      </c>
      <c r="B172" s="197" t="s">
        <v>312</v>
      </c>
      <c r="C172" s="198" t="s">
        <v>313</v>
      </c>
      <c r="D172" s="199" t="s">
        <v>157</v>
      </c>
      <c r="E172" s="200" t="n">
        <v>17.04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15</v>
      </c>
      <c r="M172" s="202" t="n">
        <f aca="false">G172*(1+L172/100)</f>
        <v>0</v>
      </c>
      <c r="N172" s="202" t="n">
        <v>0.00392</v>
      </c>
      <c r="O172" s="202" t="n">
        <f aca="false">ROUND(E172*N172,2)</f>
        <v>0.07</v>
      </c>
      <c r="P172" s="202" t="n">
        <v>0</v>
      </c>
      <c r="Q172" s="202" t="n">
        <f aca="false">ROUND(E172*P172,2)</f>
        <v>0</v>
      </c>
      <c r="R172" s="202"/>
      <c r="S172" s="202"/>
      <c r="T172" s="203" t="n">
        <v>0.522</v>
      </c>
      <c r="U172" s="202" t="n">
        <f aca="false">ROUND(E172*T172,2)</f>
        <v>8.89</v>
      </c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 t="s">
        <v>133</v>
      </c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6"/>
      <c r="B173" s="197"/>
      <c r="C173" s="205" t="s">
        <v>309</v>
      </c>
      <c r="D173" s="206"/>
      <c r="E173" s="207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3"/>
      <c r="U173" s="202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 t="s">
        <v>135</v>
      </c>
      <c r="AF173" s="204" t="n">
        <v>0</v>
      </c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6"/>
      <c r="B174" s="197"/>
      <c r="C174" s="205" t="s">
        <v>314</v>
      </c>
      <c r="D174" s="206"/>
      <c r="E174" s="207" t="n">
        <v>8.52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3"/>
      <c r="U174" s="202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 t="s">
        <v>135</v>
      </c>
      <c r="AF174" s="204" t="n">
        <v>0</v>
      </c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6"/>
      <c r="B175" s="197"/>
      <c r="C175" s="205" t="s">
        <v>315</v>
      </c>
      <c r="D175" s="206"/>
      <c r="E175" s="207" t="n">
        <v>8.52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3"/>
      <c r="U175" s="202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 t="s">
        <v>135</v>
      </c>
      <c r="AF175" s="204" t="n">
        <v>0</v>
      </c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6" t="n">
        <v>43</v>
      </c>
      <c r="B176" s="197" t="s">
        <v>316</v>
      </c>
      <c r="C176" s="198" t="s">
        <v>317</v>
      </c>
      <c r="D176" s="199" t="s">
        <v>147</v>
      </c>
      <c r="E176" s="200" t="n">
        <v>14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15</v>
      </c>
      <c r="M176" s="202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2"/>
      <c r="S176" s="202"/>
      <c r="T176" s="203" t="n">
        <v>0.425</v>
      </c>
      <c r="U176" s="202" t="n">
        <f aca="false">ROUND(E176*T176,2)</f>
        <v>5.95</v>
      </c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 t="s">
        <v>133</v>
      </c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6"/>
      <c r="B177" s="197"/>
      <c r="C177" s="205" t="s">
        <v>318</v>
      </c>
      <c r="D177" s="206"/>
      <c r="E177" s="207" t="n">
        <v>7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3"/>
      <c r="U177" s="202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 t="s">
        <v>135</v>
      </c>
      <c r="AF177" s="204" t="n">
        <v>0</v>
      </c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6"/>
      <c r="B178" s="197"/>
      <c r="C178" s="205" t="s">
        <v>319</v>
      </c>
      <c r="D178" s="206"/>
      <c r="E178" s="207" t="n">
        <v>7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3"/>
      <c r="U178" s="202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 t="s">
        <v>135</v>
      </c>
      <c r="AF178" s="204" t="n">
        <v>0</v>
      </c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6" t="n">
        <v>44</v>
      </c>
      <c r="B179" s="197" t="s">
        <v>320</v>
      </c>
      <c r="C179" s="198" t="s">
        <v>321</v>
      </c>
      <c r="D179" s="199" t="s">
        <v>157</v>
      </c>
      <c r="E179" s="200" t="n">
        <v>35.04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15</v>
      </c>
      <c r="M179" s="202" t="n">
        <f aca="false">G179*(1+L179/100)</f>
        <v>0</v>
      </c>
      <c r="N179" s="202" t="n">
        <v>1E-005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/>
      <c r="S179" s="202"/>
      <c r="T179" s="203" t="n">
        <v>0.062</v>
      </c>
      <c r="U179" s="202" t="n">
        <f aca="false">ROUND(E179*T179,2)</f>
        <v>2.17</v>
      </c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 t="s">
        <v>133</v>
      </c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6"/>
      <c r="B180" s="197"/>
      <c r="C180" s="205" t="s">
        <v>322</v>
      </c>
      <c r="D180" s="206"/>
      <c r="E180" s="207" t="n">
        <v>35.04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3"/>
      <c r="U180" s="202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 t="s">
        <v>135</v>
      </c>
      <c r="AF180" s="204" t="n">
        <v>0</v>
      </c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6" t="n">
        <v>45</v>
      </c>
      <c r="B181" s="197" t="s">
        <v>323</v>
      </c>
      <c r="C181" s="198" t="s">
        <v>324</v>
      </c>
      <c r="D181" s="199" t="s">
        <v>157</v>
      </c>
      <c r="E181" s="200" t="n">
        <v>35.04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15</v>
      </c>
      <c r="M181" s="202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2"/>
      <c r="S181" s="202"/>
      <c r="T181" s="203" t="n">
        <v>0.029</v>
      </c>
      <c r="U181" s="202" t="n">
        <f aca="false">ROUND(E181*T181,2)</f>
        <v>1.02</v>
      </c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 t="s">
        <v>133</v>
      </c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6"/>
      <c r="B182" s="197"/>
      <c r="C182" s="205" t="s">
        <v>322</v>
      </c>
      <c r="D182" s="206"/>
      <c r="E182" s="207" t="n">
        <v>35.04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3"/>
      <c r="U182" s="202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 t="s">
        <v>135</v>
      </c>
      <c r="AF182" s="204" t="n">
        <v>0</v>
      </c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6" t="n">
        <v>46</v>
      </c>
      <c r="B183" s="197" t="s">
        <v>325</v>
      </c>
      <c r="C183" s="198" t="s">
        <v>326</v>
      </c>
      <c r="D183" s="199" t="s">
        <v>32</v>
      </c>
      <c r="E183" s="200" t="n">
        <v>112.22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15</v>
      </c>
      <c r="M183" s="202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2"/>
      <c r="S183" s="202"/>
      <c r="T183" s="203" t="n">
        <v>0</v>
      </c>
      <c r="U183" s="202" t="n">
        <f aca="false">ROUND(E183*T183,2)</f>
        <v>0</v>
      </c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 t="s">
        <v>133</v>
      </c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0" collapsed="false">
      <c r="A184" s="208" t="s">
        <v>128</v>
      </c>
      <c r="B184" s="209" t="s">
        <v>73</v>
      </c>
      <c r="C184" s="210" t="s">
        <v>74</v>
      </c>
      <c r="D184" s="211"/>
      <c r="E184" s="212"/>
      <c r="F184" s="213"/>
      <c r="G184" s="213" t="n">
        <f aca="false">SUMIF(AE185:AE197,"&lt;&gt;NOR",G185:G197)</f>
        <v>0</v>
      </c>
      <c r="H184" s="213"/>
      <c r="I184" s="213" t="n">
        <f aca="false">SUM(I185:I197)</f>
        <v>0</v>
      </c>
      <c r="J184" s="213"/>
      <c r="K184" s="213" t="n">
        <f aca="false">SUM(K185:K197)</f>
        <v>0</v>
      </c>
      <c r="L184" s="213"/>
      <c r="M184" s="213" t="n">
        <f aca="false">SUM(M185:M197)</f>
        <v>0</v>
      </c>
      <c r="N184" s="213"/>
      <c r="O184" s="213" t="n">
        <f aca="false">SUM(O185:O197)</f>
        <v>0.28</v>
      </c>
      <c r="P184" s="213"/>
      <c r="Q184" s="213" t="n">
        <f aca="false">SUM(Q185:Q197)</f>
        <v>0.09</v>
      </c>
      <c r="R184" s="213"/>
      <c r="S184" s="213"/>
      <c r="T184" s="214"/>
      <c r="U184" s="213" t="n">
        <f aca="false">SUM(U185:U197)</f>
        <v>17.1</v>
      </c>
      <c r="AE184" s="0" t="s">
        <v>129</v>
      </c>
    </row>
    <row r="185" customFormat="false" ht="12.75" hidden="false" customHeight="false" outlineLevel="1" collapsed="false">
      <c r="A185" s="196" t="n">
        <v>47</v>
      </c>
      <c r="B185" s="197" t="s">
        <v>327</v>
      </c>
      <c r="C185" s="198" t="s">
        <v>328</v>
      </c>
      <c r="D185" s="199" t="s">
        <v>157</v>
      </c>
      <c r="E185" s="200" t="n">
        <v>40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15</v>
      </c>
      <c r="M185" s="202" t="n">
        <f aca="false">G185*(1+L185/100)</f>
        <v>0</v>
      </c>
      <c r="N185" s="202" t="n">
        <v>0.00011</v>
      </c>
      <c r="O185" s="202" t="n">
        <f aca="false">ROUND(E185*N185,2)</f>
        <v>0</v>
      </c>
      <c r="P185" s="202" t="n">
        <v>0.00215</v>
      </c>
      <c r="Q185" s="202" t="n">
        <f aca="false">ROUND(E185*P185,2)</f>
        <v>0.09</v>
      </c>
      <c r="R185" s="202"/>
      <c r="S185" s="202"/>
      <c r="T185" s="203" t="n">
        <v>0.03</v>
      </c>
      <c r="U185" s="202" t="n">
        <f aca="false">ROUND(E185*T185,2)</f>
        <v>1.2</v>
      </c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 t="s">
        <v>133</v>
      </c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6"/>
      <c r="B186" s="197"/>
      <c r="C186" s="205" t="s">
        <v>329</v>
      </c>
      <c r="D186" s="206"/>
      <c r="E186" s="207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3"/>
      <c r="U186" s="202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 t="s">
        <v>135</v>
      </c>
      <c r="AF186" s="204" t="n">
        <v>0</v>
      </c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6"/>
      <c r="B187" s="197"/>
      <c r="C187" s="205" t="s">
        <v>330</v>
      </c>
      <c r="D187" s="206"/>
      <c r="E187" s="207" t="n">
        <v>20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3"/>
      <c r="U187" s="202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 t="s">
        <v>135</v>
      </c>
      <c r="AF187" s="204" t="n">
        <v>0</v>
      </c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6"/>
      <c r="B188" s="197"/>
      <c r="C188" s="205" t="s">
        <v>331</v>
      </c>
      <c r="D188" s="206"/>
      <c r="E188" s="207" t="n">
        <v>20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3"/>
      <c r="U188" s="202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 t="s">
        <v>135</v>
      </c>
      <c r="AF188" s="204" t="n">
        <v>0</v>
      </c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22.5" hidden="false" customHeight="false" outlineLevel="1" collapsed="false">
      <c r="A189" s="196" t="n">
        <v>48</v>
      </c>
      <c r="B189" s="197" t="s">
        <v>332</v>
      </c>
      <c r="C189" s="198" t="s">
        <v>333</v>
      </c>
      <c r="D189" s="199" t="s">
        <v>157</v>
      </c>
      <c r="E189" s="200" t="n">
        <v>19.2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15</v>
      </c>
      <c r="M189" s="202" t="n">
        <f aca="false">G189*(1+L189/100)</f>
        <v>0</v>
      </c>
      <c r="N189" s="202" t="n">
        <v>0.01455</v>
      </c>
      <c r="O189" s="202" t="n">
        <f aca="false">ROUND(E189*N189,2)</f>
        <v>0.28</v>
      </c>
      <c r="P189" s="202" t="n">
        <v>0</v>
      </c>
      <c r="Q189" s="202" t="n">
        <f aca="false">ROUND(E189*P189,2)</f>
        <v>0</v>
      </c>
      <c r="R189" s="202"/>
      <c r="S189" s="202"/>
      <c r="T189" s="203" t="n">
        <v>0.784</v>
      </c>
      <c r="U189" s="202" t="n">
        <f aca="false">ROUND(E189*T189,2)</f>
        <v>15.05</v>
      </c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 t="s">
        <v>133</v>
      </c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6"/>
      <c r="B190" s="197"/>
      <c r="C190" s="205" t="s">
        <v>334</v>
      </c>
      <c r="D190" s="206"/>
      <c r="E190" s="207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3"/>
      <c r="U190" s="202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 t="s">
        <v>135</v>
      </c>
      <c r="AF190" s="204" t="n">
        <v>0</v>
      </c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6"/>
      <c r="B191" s="197"/>
      <c r="C191" s="205" t="s">
        <v>202</v>
      </c>
      <c r="D191" s="206"/>
      <c r="E191" s="207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3"/>
      <c r="U191" s="202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 t="s">
        <v>135</v>
      </c>
      <c r="AF191" s="204" t="n">
        <v>0</v>
      </c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6"/>
      <c r="B192" s="197"/>
      <c r="C192" s="205" t="s">
        <v>335</v>
      </c>
      <c r="D192" s="206"/>
      <c r="E192" s="207" t="n">
        <v>9.6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3"/>
      <c r="U192" s="202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 t="s">
        <v>135</v>
      </c>
      <c r="AF192" s="204" t="n">
        <v>0</v>
      </c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6"/>
      <c r="B193" s="197"/>
      <c r="C193" s="205" t="s">
        <v>336</v>
      </c>
      <c r="D193" s="206"/>
      <c r="E193" s="207" t="n">
        <v>9.6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3"/>
      <c r="U193" s="202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 t="s">
        <v>135</v>
      </c>
      <c r="AF193" s="204" t="n">
        <v>0</v>
      </c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6" t="n">
        <v>49</v>
      </c>
      <c r="B194" s="197" t="s">
        <v>337</v>
      </c>
      <c r="C194" s="198" t="s">
        <v>338</v>
      </c>
      <c r="D194" s="199" t="s">
        <v>147</v>
      </c>
      <c r="E194" s="200" t="n">
        <v>2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15</v>
      </c>
      <c r="M194" s="202" t="n">
        <f aca="false">G194*(1+L194/100)</f>
        <v>0</v>
      </c>
      <c r="N194" s="202" t="n">
        <v>0.00104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2"/>
      <c r="S194" s="202"/>
      <c r="T194" s="203" t="n">
        <v>0.424</v>
      </c>
      <c r="U194" s="202" t="n">
        <f aca="false">ROUND(E194*T194,2)</f>
        <v>0.85</v>
      </c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 t="s">
        <v>133</v>
      </c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6"/>
      <c r="B195" s="197"/>
      <c r="C195" s="205" t="s">
        <v>339</v>
      </c>
      <c r="D195" s="206"/>
      <c r="E195" s="207" t="n">
        <v>1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3"/>
      <c r="U195" s="202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 t="s">
        <v>135</v>
      </c>
      <c r="AF195" s="204" t="n">
        <v>0</v>
      </c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6"/>
      <c r="B196" s="197"/>
      <c r="C196" s="205" t="s">
        <v>340</v>
      </c>
      <c r="D196" s="206"/>
      <c r="E196" s="207" t="n">
        <v>1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3"/>
      <c r="U196" s="202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 t="s">
        <v>135</v>
      </c>
      <c r="AF196" s="204" t="n">
        <v>0</v>
      </c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6" t="n">
        <v>50</v>
      </c>
      <c r="B197" s="197" t="s">
        <v>341</v>
      </c>
      <c r="C197" s="198" t="s">
        <v>342</v>
      </c>
      <c r="D197" s="199" t="s">
        <v>32</v>
      </c>
      <c r="E197" s="200" t="n">
        <v>91.59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15</v>
      </c>
      <c r="M197" s="202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2"/>
      <c r="S197" s="202"/>
      <c r="T197" s="203" t="n">
        <v>0</v>
      </c>
      <c r="U197" s="202" t="n">
        <f aca="false">ROUND(E197*T197,2)</f>
        <v>0</v>
      </c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 t="s">
        <v>133</v>
      </c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0" collapsed="false">
      <c r="A198" s="208" t="s">
        <v>128</v>
      </c>
      <c r="B198" s="209" t="s">
        <v>75</v>
      </c>
      <c r="C198" s="210" t="s">
        <v>76</v>
      </c>
      <c r="D198" s="211"/>
      <c r="E198" s="212"/>
      <c r="F198" s="213"/>
      <c r="G198" s="213" t="n">
        <f aca="false">SUMIF(AE199:AE210,"&lt;&gt;NOR",G199:G210)</f>
        <v>0</v>
      </c>
      <c r="H198" s="213"/>
      <c r="I198" s="213" t="n">
        <f aca="false">SUM(I199:I210)</f>
        <v>0</v>
      </c>
      <c r="J198" s="213"/>
      <c r="K198" s="213" t="n">
        <f aca="false">SUM(K199:K210)</f>
        <v>0</v>
      </c>
      <c r="L198" s="213"/>
      <c r="M198" s="213" t="n">
        <f aca="false">SUM(M199:M210)</f>
        <v>0</v>
      </c>
      <c r="N198" s="213"/>
      <c r="O198" s="213" t="n">
        <f aca="false">SUM(O199:O210)</f>
        <v>0.68</v>
      </c>
      <c r="P198" s="213"/>
      <c r="Q198" s="213" t="n">
        <f aca="false">SUM(Q199:Q210)</f>
        <v>0.35</v>
      </c>
      <c r="R198" s="213"/>
      <c r="S198" s="213"/>
      <c r="T198" s="214"/>
      <c r="U198" s="213" t="n">
        <f aca="false">SUM(U199:U210)</f>
        <v>31.93</v>
      </c>
      <c r="AE198" s="0" t="s">
        <v>129</v>
      </c>
    </row>
    <row r="199" customFormat="false" ht="12.75" hidden="false" customHeight="false" outlineLevel="1" collapsed="false">
      <c r="A199" s="196" t="n">
        <v>51</v>
      </c>
      <c r="B199" s="197" t="s">
        <v>343</v>
      </c>
      <c r="C199" s="198" t="s">
        <v>344</v>
      </c>
      <c r="D199" s="199" t="s">
        <v>345</v>
      </c>
      <c r="E199" s="200" t="n">
        <v>2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15</v>
      </c>
      <c r="M199" s="202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.067</v>
      </c>
      <c r="Q199" s="202" t="n">
        <f aca="false">ROUND(E199*P199,2)</f>
        <v>0.13</v>
      </c>
      <c r="R199" s="202"/>
      <c r="S199" s="202"/>
      <c r="T199" s="203" t="n">
        <v>0.31</v>
      </c>
      <c r="U199" s="202" t="n">
        <f aca="false">ROUND(E199*T199,2)</f>
        <v>0.62</v>
      </c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 t="s">
        <v>133</v>
      </c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6" t="n">
        <v>52</v>
      </c>
      <c r="B200" s="197" t="s">
        <v>346</v>
      </c>
      <c r="C200" s="198" t="s">
        <v>347</v>
      </c>
      <c r="D200" s="199" t="s">
        <v>345</v>
      </c>
      <c r="E200" s="200" t="n">
        <v>1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15</v>
      </c>
      <c r="M200" s="202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.01946</v>
      </c>
      <c r="Q200" s="202" t="n">
        <f aca="false">ROUND(E200*P200,2)</f>
        <v>0.02</v>
      </c>
      <c r="R200" s="202"/>
      <c r="S200" s="202"/>
      <c r="T200" s="203" t="n">
        <v>0.38</v>
      </c>
      <c r="U200" s="202" t="n">
        <f aca="false">ROUND(E200*T200,2)</f>
        <v>0.38</v>
      </c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 t="s">
        <v>133</v>
      </c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6" t="n">
        <v>53</v>
      </c>
      <c r="B201" s="197" t="s">
        <v>348</v>
      </c>
      <c r="C201" s="198" t="s">
        <v>349</v>
      </c>
      <c r="D201" s="199" t="s">
        <v>345</v>
      </c>
      <c r="E201" s="200" t="n">
        <v>2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15</v>
      </c>
      <c r="M201" s="202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.0329</v>
      </c>
      <c r="Q201" s="202" t="n">
        <f aca="false">ROUND(E201*P201,2)</f>
        <v>0.07</v>
      </c>
      <c r="R201" s="202"/>
      <c r="S201" s="202"/>
      <c r="T201" s="203" t="n">
        <v>0.43</v>
      </c>
      <c r="U201" s="202" t="n">
        <f aca="false">ROUND(E201*T201,2)</f>
        <v>0.86</v>
      </c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 t="s">
        <v>133</v>
      </c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6" t="n">
        <v>54</v>
      </c>
      <c r="B202" s="197" t="s">
        <v>350</v>
      </c>
      <c r="C202" s="198" t="s">
        <v>351</v>
      </c>
      <c r="D202" s="199" t="s">
        <v>345</v>
      </c>
      <c r="E202" s="200" t="n">
        <v>3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15</v>
      </c>
      <c r="M202" s="202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.0435</v>
      </c>
      <c r="Q202" s="202" t="n">
        <f aca="false">ROUND(E202*P202,2)</f>
        <v>0.13</v>
      </c>
      <c r="R202" s="202"/>
      <c r="S202" s="202"/>
      <c r="T202" s="203" t="n">
        <v>0.71</v>
      </c>
      <c r="U202" s="202" t="n">
        <f aca="false">ROUND(E202*T202,2)</f>
        <v>2.13</v>
      </c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 t="s">
        <v>133</v>
      </c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6"/>
      <c r="B203" s="197"/>
      <c r="C203" s="205" t="s">
        <v>352</v>
      </c>
      <c r="D203" s="206"/>
      <c r="E203" s="207" t="n">
        <v>2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3"/>
      <c r="U203" s="202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 t="s">
        <v>135</v>
      </c>
      <c r="AF203" s="204" t="n">
        <v>0</v>
      </c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6"/>
      <c r="B204" s="197"/>
      <c r="C204" s="205" t="s">
        <v>353</v>
      </c>
      <c r="D204" s="206"/>
      <c r="E204" s="207" t="n">
        <v>1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3"/>
      <c r="U204" s="202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 t="s">
        <v>135</v>
      </c>
      <c r="AF204" s="204" t="n">
        <v>0</v>
      </c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6" t="n">
        <v>55</v>
      </c>
      <c r="B205" s="197" t="s">
        <v>354</v>
      </c>
      <c r="C205" s="198" t="s">
        <v>355</v>
      </c>
      <c r="D205" s="199" t="s">
        <v>147</v>
      </c>
      <c r="E205" s="200" t="n">
        <v>2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15</v>
      </c>
      <c r="M205" s="202" t="n">
        <f aca="false">G205*(1+L205/100)</f>
        <v>0</v>
      </c>
      <c r="N205" s="202" t="n">
        <v>0.02007</v>
      </c>
      <c r="O205" s="202" t="n">
        <f aca="false">ROUND(E205*N205,2)</f>
        <v>0.04</v>
      </c>
      <c r="P205" s="202" t="n">
        <v>0</v>
      </c>
      <c r="Q205" s="202" t="n">
        <f aca="false">ROUND(E205*P205,2)</f>
        <v>0</v>
      </c>
      <c r="R205" s="202"/>
      <c r="S205" s="202"/>
      <c r="T205" s="203" t="n">
        <v>2.92</v>
      </c>
      <c r="U205" s="202" t="n">
        <f aca="false">ROUND(E205*T205,2)</f>
        <v>5.84</v>
      </c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 t="s">
        <v>221</v>
      </c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false" outlineLevel="1" collapsed="false">
      <c r="A206" s="196" t="n">
        <v>56</v>
      </c>
      <c r="B206" s="197" t="s">
        <v>356</v>
      </c>
      <c r="C206" s="198" t="s">
        <v>357</v>
      </c>
      <c r="D206" s="199" t="s">
        <v>147</v>
      </c>
      <c r="E206" s="200" t="n">
        <v>2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15</v>
      </c>
      <c r="M206" s="202" t="n">
        <f aca="false">G206*(1+L206/100)</f>
        <v>0</v>
      </c>
      <c r="N206" s="202" t="n">
        <v>0.28735</v>
      </c>
      <c r="O206" s="202" t="n">
        <f aca="false">ROUND(E206*N206,2)</f>
        <v>0.57</v>
      </c>
      <c r="P206" s="202" t="n">
        <v>0</v>
      </c>
      <c r="Q206" s="202" t="n">
        <f aca="false">ROUND(E206*P206,2)</f>
        <v>0</v>
      </c>
      <c r="R206" s="202"/>
      <c r="S206" s="202"/>
      <c r="T206" s="203" t="n">
        <v>7.27</v>
      </c>
      <c r="U206" s="202" t="n">
        <f aca="false">ROUND(E206*T206,2)</f>
        <v>14.54</v>
      </c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 t="s">
        <v>221</v>
      </c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22.5" hidden="false" customHeight="false" outlineLevel="1" collapsed="false">
      <c r="A207" s="196" t="n">
        <v>57</v>
      </c>
      <c r="B207" s="197" t="s">
        <v>358</v>
      </c>
      <c r="C207" s="198" t="s">
        <v>359</v>
      </c>
      <c r="D207" s="199" t="s">
        <v>345</v>
      </c>
      <c r="E207" s="200" t="n">
        <v>2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15</v>
      </c>
      <c r="M207" s="202" t="n">
        <f aca="false">G207*(1+L207/100)</f>
        <v>0</v>
      </c>
      <c r="N207" s="202" t="n">
        <v>0.03222</v>
      </c>
      <c r="O207" s="202" t="n">
        <f aca="false">ROUND(E207*N207,2)</f>
        <v>0.06</v>
      </c>
      <c r="P207" s="202" t="n">
        <v>0</v>
      </c>
      <c r="Q207" s="202" t="n">
        <f aca="false">ROUND(E207*P207,2)</f>
        <v>0</v>
      </c>
      <c r="R207" s="202"/>
      <c r="S207" s="202"/>
      <c r="T207" s="203" t="n">
        <v>1.5</v>
      </c>
      <c r="U207" s="202" t="n">
        <f aca="false">ROUND(E207*T207,2)</f>
        <v>3</v>
      </c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 t="s">
        <v>133</v>
      </c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6" t="n">
        <v>58</v>
      </c>
      <c r="B208" s="197" t="s">
        <v>360</v>
      </c>
      <c r="C208" s="198" t="s">
        <v>361</v>
      </c>
      <c r="D208" s="199" t="s">
        <v>345</v>
      </c>
      <c r="E208" s="200" t="n">
        <v>2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15</v>
      </c>
      <c r="M208" s="202" t="n">
        <f aca="false">G208*(1+L208/100)</f>
        <v>0</v>
      </c>
      <c r="N208" s="202" t="n">
        <v>0.00024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2"/>
      <c r="S208" s="202"/>
      <c r="T208" s="203" t="n">
        <v>0.124</v>
      </c>
      <c r="U208" s="202" t="n">
        <f aca="false">ROUND(E208*T208,2)</f>
        <v>0.25</v>
      </c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 t="s">
        <v>133</v>
      </c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6" t="n">
        <v>59</v>
      </c>
      <c r="B209" s="197" t="s">
        <v>362</v>
      </c>
      <c r="C209" s="198" t="s">
        <v>363</v>
      </c>
      <c r="D209" s="199" t="s">
        <v>147</v>
      </c>
      <c r="E209" s="200" t="n">
        <v>2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15</v>
      </c>
      <c r="M209" s="202" t="n">
        <f aca="false">G209*(1+L209/100)</f>
        <v>0</v>
      </c>
      <c r="N209" s="202" t="n">
        <v>0.00721</v>
      </c>
      <c r="O209" s="202" t="n">
        <f aca="false">ROUND(E209*N209,2)</f>
        <v>0.01</v>
      </c>
      <c r="P209" s="202" t="n">
        <v>0</v>
      </c>
      <c r="Q209" s="202" t="n">
        <f aca="false">ROUND(E209*P209,2)</f>
        <v>0</v>
      </c>
      <c r="R209" s="202"/>
      <c r="S209" s="202"/>
      <c r="T209" s="203" t="n">
        <v>2.15634</v>
      </c>
      <c r="U209" s="202" t="n">
        <f aca="false">ROUND(E209*T209,2)</f>
        <v>4.31</v>
      </c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 t="s">
        <v>221</v>
      </c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2.5" hidden="false" customHeight="false" outlineLevel="1" collapsed="false">
      <c r="A210" s="196" t="n">
        <v>60</v>
      </c>
      <c r="B210" s="197" t="s">
        <v>364</v>
      </c>
      <c r="C210" s="198" t="s">
        <v>365</v>
      </c>
      <c r="D210" s="199" t="s">
        <v>32</v>
      </c>
      <c r="E210" s="200" t="n">
        <v>306.51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15</v>
      </c>
      <c r="M210" s="202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2"/>
      <c r="S210" s="202"/>
      <c r="T210" s="203" t="n">
        <v>0</v>
      </c>
      <c r="U210" s="202" t="n">
        <f aca="false">ROUND(E210*T210,2)</f>
        <v>0</v>
      </c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 t="s">
        <v>133</v>
      </c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0" collapsed="false">
      <c r="A211" s="208" t="s">
        <v>128</v>
      </c>
      <c r="B211" s="209" t="s">
        <v>77</v>
      </c>
      <c r="C211" s="210" t="s">
        <v>78</v>
      </c>
      <c r="D211" s="211"/>
      <c r="E211" s="212"/>
      <c r="F211" s="213"/>
      <c r="G211" s="213" t="n">
        <f aca="false">SUMIF(AE212:AE231,"&lt;&gt;NOR",G212:G231)</f>
        <v>0</v>
      </c>
      <c r="H211" s="213"/>
      <c r="I211" s="213" t="n">
        <f aca="false">SUM(I212:I231)</f>
        <v>0</v>
      </c>
      <c r="J211" s="213"/>
      <c r="K211" s="213" t="n">
        <f aca="false">SUM(K212:K231)</f>
        <v>0</v>
      </c>
      <c r="L211" s="213"/>
      <c r="M211" s="213" t="n">
        <f aca="false">SUM(M212:M231)</f>
        <v>0</v>
      </c>
      <c r="N211" s="213"/>
      <c r="O211" s="213" t="n">
        <f aca="false">SUM(O212:O231)</f>
        <v>0.21</v>
      </c>
      <c r="P211" s="213"/>
      <c r="Q211" s="213" t="n">
        <f aca="false">SUM(Q212:Q231)</f>
        <v>0</v>
      </c>
      <c r="R211" s="213"/>
      <c r="S211" s="213"/>
      <c r="T211" s="214"/>
      <c r="U211" s="213" t="n">
        <f aca="false">SUM(U212:U231)</f>
        <v>47.64</v>
      </c>
      <c r="AE211" s="0" t="s">
        <v>129</v>
      </c>
    </row>
    <row r="212" customFormat="false" ht="12.75" hidden="false" customHeight="false" outlineLevel="1" collapsed="false">
      <c r="A212" s="196" t="n">
        <v>61</v>
      </c>
      <c r="B212" s="197" t="s">
        <v>366</v>
      </c>
      <c r="C212" s="198" t="s">
        <v>367</v>
      </c>
      <c r="D212" s="199" t="s">
        <v>345</v>
      </c>
      <c r="E212" s="200" t="n">
        <v>2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15</v>
      </c>
      <c r="M212" s="202" t="n">
        <f aca="false">G212*(1+L212/100)</f>
        <v>0</v>
      </c>
      <c r="N212" s="202" t="n">
        <v>0.00039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2"/>
      <c r="S212" s="202"/>
      <c r="T212" s="203" t="n">
        <v>6.354</v>
      </c>
      <c r="U212" s="202" t="n">
        <f aca="false">ROUND(E212*T212,2)</f>
        <v>12.71</v>
      </c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 t="s">
        <v>133</v>
      </c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6" t="n">
        <v>62</v>
      </c>
      <c r="B213" s="197" t="s">
        <v>368</v>
      </c>
      <c r="C213" s="198" t="s">
        <v>369</v>
      </c>
      <c r="D213" s="199" t="s">
        <v>147</v>
      </c>
      <c r="E213" s="200" t="n">
        <v>2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15</v>
      </c>
      <c r="M213" s="202" t="n">
        <f aca="false">G213*(1+L213/100)</f>
        <v>0</v>
      </c>
      <c r="N213" s="202" t="n">
        <v>0.035</v>
      </c>
      <c r="O213" s="202" t="n">
        <f aca="false">ROUND(E213*N213,2)</f>
        <v>0.07</v>
      </c>
      <c r="P213" s="202" t="n">
        <v>0</v>
      </c>
      <c r="Q213" s="202" t="n">
        <f aca="false">ROUND(E213*P213,2)</f>
        <v>0</v>
      </c>
      <c r="R213" s="202"/>
      <c r="S213" s="202"/>
      <c r="T213" s="203" t="n">
        <v>0</v>
      </c>
      <c r="U213" s="202" t="n">
        <f aca="false">ROUND(E213*T213,2)</f>
        <v>0</v>
      </c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 t="s">
        <v>370</v>
      </c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6" t="n">
        <v>63</v>
      </c>
      <c r="B214" s="197" t="s">
        <v>371</v>
      </c>
      <c r="C214" s="198" t="s">
        <v>372</v>
      </c>
      <c r="D214" s="199" t="s">
        <v>157</v>
      </c>
      <c r="E214" s="200" t="n">
        <v>88.8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15</v>
      </c>
      <c r="M214" s="202" t="n">
        <f aca="false">G214*(1+L214/100)</f>
        <v>0</v>
      </c>
      <c r="N214" s="202" t="n">
        <v>0.00076</v>
      </c>
      <c r="O214" s="202" t="n">
        <f aca="false">ROUND(E214*N214,2)</f>
        <v>0.07</v>
      </c>
      <c r="P214" s="202" t="n">
        <v>0</v>
      </c>
      <c r="Q214" s="202" t="n">
        <f aca="false">ROUND(E214*P214,2)</f>
        <v>0</v>
      </c>
      <c r="R214" s="202"/>
      <c r="S214" s="202"/>
      <c r="T214" s="203" t="n">
        <v>0.29738</v>
      </c>
      <c r="U214" s="202" t="n">
        <f aca="false">ROUND(E214*T214,2)</f>
        <v>26.41</v>
      </c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 t="s">
        <v>133</v>
      </c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6"/>
      <c r="B215" s="197"/>
      <c r="C215" s="205" t="s">
        <v>373</v>
      </c>
      <c r="D215" s="206"/>
      <c r="E215" s="207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3"/>
      <c r="U215" s="202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 t="s">
        <v>135</v>
      </c>
      <c r="AF215" s="204" t="n">
        <v>0</v>
      </c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6"/>
      <c r="B216" s="197"/>
      <c r="C216" s="205" t="s">
        <v>374</v>
      </c>
      <c r="D216" s="206"/>
      <c r="E216" s="207" t="n">
        <v>44.4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3"/>
      <c r="U216" s="202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 t="s">
        <v>135</v>
      </c>
      <c r="AF216" s="204" t="n">
        <v>0</v>
      </c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6"/>
      <c r="B217" s="197"/>
      <c r="C217" s="205" t="s">
        <v>375</v>
      </c>
      <c r="D217" s="206"/>
      <c r="E217" s="207" t="n">
        <v>44.4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3"/>
      <c r="U217" s="202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 t="s">
        <v>135</v>
      </c>
      <c r="AF217" s="204" t="n">
        <v>0</v>
      </c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6" t="n">
        <v>64</v>
      </c>
      <c r="B218" s="197" t="s">
        <v>376</v>
      </c>
      <c r="C218" s="198" t="s">
        <v>377</v>
      </c>
      <c r="D218" s="199" t="s">
        <v>147</v>
      </c>
      <c r="E218" s="200" t="n">
        <v>6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15</v>
      </c>
      <c r="M218" s="202" t="n">
        <f aca="false">G218*(1+L218/100)</f>
        <v>0</v>
      </c>
      <c r="N218" s="202" t="n">
        <v>0.00893</v>
      </c>
      <c r="O218" s="202" t="n">
        <f aca="false">ROUND(E218*N218,2)</f>
        <v>0.05</v>
      </c>
      <c r="P218" s="202" t="n">
        <v>0</v>
      </c>
      <c r="Q218" s="202" t="n">
        <f aca="false">ROUND(E218*P218,2)</f>
        <v>0</v>
      </c>
      <c r="R218" s="202"/>
      <c r="S218" s="202"/>
      <c r="T218" s="203" t="n">
        <v>0.864</v>
      </c>
      <c r="U218" s="202" t="n">
        <f aca="false">ROUND(E218*T218,2)</f>
        <v>5.18</v>
      </c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 t="s">
        <v>133</v>
      </c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6"/>
      <c r="B219" s="197"/>
      <c r="C219" s="205" t="s">
        <v>202</v>
      </c>
      <c r="D219" s="206"/>
      <c r="E219" s="207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3"/>
      <c r="U219" s="202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 t="s">
        <v>135</v>
      </c>
      <c r="AF219" s="204" t="n">
        <v>0</v>
      </c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196"/>
      <c r="B220" s="197"/>
      <c r="C220" s="205" t="s">
        <v>378</v>
      </c>
      <c r="D220" s="206"/>
      <c r="E220" s="207" t="n">
        <v>2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3"/>
      <c r="U220" s="202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 t="s">
        <v>135</v>
      </c>
      <c r="AF220" s="204" t="n">
        <v>0</v>
      </c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196"/>
      <c r="B221" s="197"/>
      <c r="C221" s="205" t="s">
        <v>379</v>
      </c>
      <c r="D221" s="206"/>
      <c r="E221" s="207" t="n">
        <v>1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3"/>
      <c r="U221" s="202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 t="s">
        <v>135</v>
      </c>
      <c r="AF221" s="204" t="n">
        <v>0</v>
      </c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6"/>
      <c r="B222" s="197"/>
      <c r="C222" s="205" t="s">
        <v>380</v>
      </c>
      <c r="D222" s="206"/>
      <c r="E222" s="207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3"/>
      <c r="U222" s="202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 t="s">
        <v>135</v>
      </c>
      <c r="AF222" s="204" t="n">
        <v>0</v>
      </c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6"/>
      <c r="B223" s="197"/>
      <c r="C223" s="205" t="s">
        <v>378</v>
      </c>
      <c r="D223" s="206"/>
      <c r="E223" s="207" t="n">
        <v>2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3"/>
      <c r="U223" s="202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 t="s">
        <v>135</v>
      </c>
      <c r="AF223" s="204" t="n">
        <v>0</v>
      </c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196"/>
      <c r="B224" s="197"/>
      <c r="C224" s="205" t="s">
        <v>379</v>
      </c>
      <c r="D224" s="206"/>
      <c r="E224" s="207" t="n">
        <v>1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3"/>
      <c r="U224" s="202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 t="s">
        <v>135</v>
      </c>
      <c r="AF224" s="204" t="n">
        <v>0</v>
      </c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6" t="n">
        <v>65</v>
      </c>
      <c r="B225" s="197" t="s">
        <v>381</v>
      </c>
      <c r="C225" s="198" t="s">
        <v>382</v>
      </c>
      <c r="D225" s="199" t="s">
        <v>147</v>
      </c>
      <c r="E225" s="200" t="n">
        <v>2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15</v>
      </c>
      <c r="M225" s="202" t="n">
        <f aca="false">G225*(1+L225/100)</f>
        <v>0</v>
      </c>
      <c r="N225" s="202" t="n">
        <v>2E-005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2"/>
      <c r="S225" s="202"/>
      <c r="T225" s="203" t="n">
        <v>0.868</v>
      </c>
      <c r="U225" s="202" t="n">
        <f aca="false">ROUND(E225*T225,2)</f>
        <v>1.74</v>
      </c>
      <c r="V225" s="204"/>
      <c r="W225" s="204"/>
      <c r="X225" s="204"/>
      <c r="Y225" s="204"/>
      <c r="Z225" s="204"/>
      <c r="AA225" s="204"/>
      <c r="AB225" s="204"/>
      <c r="AC225" s="204"/>
      <c r="AD225" s="204"/>
      <c r="AE225" s="204" t="s">
        <v>133</v>
      </c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196"/>
      <c r="B226" s="197"/>
      <c r="C226" s="205" t="s">
        <v>149</v>
      </c>
      <c r="D226" s="206"/>
      <c r="E226" s="207" t="n">
        <v>1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3"/>
      <c r="U226" s="202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 t="s">
        <v>135</v>
      </c>
      <c r="AF226" s="204" t="n">
        <v>0</v>
      </c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6"/>
      <c r="B227" s="197"/>
      <c r="C227" s="205" t="s">
        <v>150</v>
      </c>
      <c r="D227" s="206"/>
      <c r="E227" s="207" t="n">
        <v>1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3"/>
      <c r="U227" s="202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 t="s">
        <v>135</v>
      </c>
      <c r="AF227" s="204" t="n">
        <v>0</v>
      </c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22.5" hidden="false" customHeight="false" outlineLevel="1" collapsed="false">
      <c r="A228" s="196" t="n">
        <v>66</v>
      </c>
      <c r="B228" s="197" t="s">
        <v>383</v>
      </c>
      <c r="C228" s="198" t="s">
        <v>384</v>
      </c>
      <c r="D228" s="199" t="s">
        <v>147</v>
      </c>
      <c r="E228" s="200" t="n">
        <v>2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15</v>
      </c>
      <c r="M228" s="202" t="n">
        <f aca="false">G228*(1+L228/100)</f>
        <v>0</v>
      </c>
      <c r="N228" s="202" t="n">
        <v>0.0123</v>
      </c>
      <c r="O228" s="202" t="n">
        <f aca="false">ROUND(E228*N228,2)</f>
        <v>0.02</v>
      </c>
      <c r="P228" s="202" t="n">
        <v>0</v>
      </c>
      <c r="Q228" s="202" t="n">
        <f aca="false">ROUND(E228*P228,2)</f>
        <v>0</v>
      </c>
      <c r="R228" s="202"/>
      <c r="S228" s="202"/>
      <c r="T228" s="203" t="n">
        <v>0</v>
      </c>
      <c r="U228" s="202" t="n">
        <f aca="false">ROUND(E228*T228,2)</f>
        <v>0</v>
      </c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 t="s">
        <v>370</v>
      </c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6" t="n">
        <v>67</v>
      </c>
      <c r="B229" s="197" t="s">
        <v>385</v>
      </c>
      <c r="C229" s="198" t="s">
        <v>386</v>
      </c>
      <c r="D229" s="199" t="s">
        <v>387</v>
      </c>
      <c r="E229" s="200" t="n">
        <v>2</v>
      </c>
      <c r="F229" s="201"/>
      <c r="G229" s="202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15</v>
      </c>
      <c r="M229" s="202" t="n">
        <f aca="false">G229*(1+L229/100)</f>
        <v>0</v>
      </c>
      <c r="N229" s="202" t="n">
        <v>0</v>
      </c>
      <c r="O229" s="202" t="n">
        <f aca="false">ROUND(E229*N229,2)</f>
        <v>0</v>
      </c>
      <c r="P229" s="202" t="n">
        <v>0</v>
      </c>
      <c r="Q229" s="202" t="n">
        <f aca="false">ROUND(E229*P229,2)</f>
        <v>0</v>
      </c>
      <c r="R229" s="202"/>
      <c r="S229" s="202"/>
      <c r="T229" s="203" t="n">
        <v>0</v>
      </c>
      <c r="U229" s="202" t="n">
        <f aca="false">ROUND(E229*T229,2)</f>
        <v>0</v>
      </c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 t="s">
        <v>133</v>
      </c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196" t="n">
        <v>68</v>
      </c>
      <c r="B230" s="197" t="s">
        <v>388</v>
      </c>
      <c r="C230" s="198" t="s">
        <v>389</v>
      </c>
      <c r="D230" s="199" t="s">
        <v>157</v>
      </c>
      <c r="E230" s="200" t="n">
        <v>88.8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15</v>
      </c>
      <c r="M230" s="202" t="n">
        <f aca="false">G230*(1+L230/100)</f>
        <v>0</v>
      </c>
      <c r="N230" s="202" t="n">
        <v>0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2"/>
      <c r="S230" s="202"/>
      <c r="T230" s="203" t="n">
        <v>0.018</v>
      </c>
      <c r="U230" s="202" t="n">
        <f aca="false">ROUND(E230*T230,2)</f>
        <v>1.6</v>
      </c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 t="s">
        <v>133</v>
      </c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6" t="n">
        <v>69</v>
      </c>
      <c r="B231" s="197" t="s">
        <v>390</v>
      </c>
      <c r="C231" s="198" t="s">
        <v>391</v>
      </c>
      <c r="D231" s="199" t="s">
        <v>32</v>
      </c>
      <c r="E231" s="200" t="n">
        <v>1065.27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15</v>
      </c>
      <c r="M231" s="202" t="n">
        <f aca="false">G231*(1+L231/100)</f>
        <v>0</v>
      </c>
      <c r="N231" s="202" t="n">
        <v>0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2"/>
      <c r="S231" s="202"/>
      <c r="T231" s="203" t="n">
        <v>0</v>
      </c>
      <c r="U231" s="202" t="n">
        <f aca="false">ROUND(E231*T231,2)</f>
        <v>0</v>
      </c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 t="s">
        <v>133</v>
      </c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0" collapsed="false">
      <c r="A232" s="208" t="s">
        <v>128</v>
      </c>
      <c r="B232" s="209" t="s">
        <v>79</v>
      </c>
      <c r="C232" s="210" t="s">
        <v>80</v>
      </c>
      <c r="D232" s="211"/>
      <c r="E232" s="212"/>
      <c r="F232" s="213"/>
      <c r="G232" s="213" t="n">
        <f aca="false">SUMIF(AE233:AE242,"&lt;&gt;NOR",G233:G242)</f>
        <v>0</v>
      </c>
      <c r="H232" s="213"/>
      <c r="I232" s="213" t="n">
        <f aca="false">SUM(I233:I242)</f>
        <v>0</v>
      </c>
      <c r="J232" s="213"/>
      <c r="K232" s="213" t="n">
        <f aca="false">SUM(K233:K242)</f>
        <v>0</v>
      </c>
      <c r="L232" s="213"/>
      <c r="M232" s="213" t="n">
        <f aca="false">SUM(M233:M242)</f>
        <v>0</v>
      </c>
      <c r="N232" s="213"/>
      <c r="O232" s="213" t="n">
        <f aca="false">SUM(O233:O242)</f>
        <v>0.28</v>
      </c>
      <c r="P232" s="213"/>
      <c r="Q232" s="213" t="n">
        <f aca="false">SUM(Q233:Q242)</f>
        <v>0.54</v>
      </c>
      <c r="R232" s="213"/>
      <c r="S232" s="213"/>
      <c r="T232" s="214"/>
      <c r="U232" s="213" t="n">
        <f aca="false">SUM(U233:U242)</f>
        <v>7.55</v>
      </c>
      <c r="AE232" s="0" t="s">
        <v>129</v>
      </c>
    </row>
    <row r="233" customFormat="false" ht="12.75" hidden="false" customHeight="false" outlineLevel="1" collapsed="false">
      <c r="A233" s="196" t="n">
        <v>70</v>
      </c>
      <c r="B233" s="197" t="s">
        <v>392</v>
      </c>
      <c r="C233" s="198" t="s">
        <v>393</v>
      </c>
      <c r="D233" s="199" t="s">
        <v>132</v>
      </c>
      <c r="E233" s="200" t="n">
        <v>15.34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15</v>
      </c>
      <c r="M233" s="202" t="n">
        <f aca="false">G233*(1+L233/100)</f>
        <v>0</v>
      </c>
      <c r="N233" s="202" t="n">
        <v>0</v>
      </c>
      <c r="O233" s="202" t="n">
        <f aca="false">ROUND(E233*N233,2)</f>
        <v>0</v>
      </c>
      <c r="P233" s="202" t="n">
        <v>0.035</v>
      </c>
      <c r="Q233" s="202" t="n">
        <f aca="false">ROUND(E233*P233,2)</f>
        <v>0.54</v>
      </c>
      <c r="R233" s="202"/>
      <c r="S233" s="202"/>
      <c r="T233" s="203" t="n">
        <v>0.09</v>
      </c>
      <c r="U233" s="202" t="n">
        <f aca="false">ROUND(E233*T233,2)</f>
        <v>1.38</v>
      </c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 t="s">
        <v>133</v>
      </c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196"/>
      <c r="B234" s="197"/>
      <c r="C234" s="205" t="s">
        <v>394</v>
      </c>
      <c r="D234" s="206"/>
      <c r="E234" s="207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3"/>
      <c r="U234" s="202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 t="s">
        <v>135</v>
      </c>
      <c r="AF234" s="204" t="n">
        <v>0</v>
      </c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6"/>
      <c r="B235" s="197"/>
      <c r="C235" s="205" t="s">
        <v>395</v>
      </c>
      <c r="D235" s="206"/>
      <c r="E235" s="207" t="n">
        <v>15.34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3"/>
      <c r="U235" s="202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 t="s">
        <v>135</v>
      </c>
      <c r="AF235" s="204" t="n">
        <v>0</v>
      </c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196" t="n">
        <v>71</v>
      </c>
      <c r="B236" s="197" t="s">
        <v>396</v>
      </c>
      <c r="C236" s="198" t="s">
        <v>397</v>
      </c>
      <c r="D236" s="199" t="s">
        <v>132</v>
      </c>
      <c r="E236" s="200" t="n">
        <v>26.14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15</v>
      </c>
      <c r="M236" s="202" t="n">
        <f aca="false">G236*(1+L236/100)</f>
        <v>0</v>
      </c>
      <c r="N236" s="202" t="n">
        <v>0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2"/>
      <c r="S236" s="202"/>
      <c r="T236" s="203" t="n">
        <v>0.236</v>
      </c>
      <c r="U236" s="202" t="n">
        <f aca="false">ROUND(E236*T236,2)</f>
        <v>6.17</v>
      </c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 t="s">
        <v>133</v>
      </c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196"/>
      <c r="B237" s="197"/>
      <c r="C237" s="205" t="s">
        <v>240</v>
      </c>
      <c r="D237" s="206"/>
      <c r="E237" s="207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3"/>
      <c r="U237" s="202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 t="s">
        <v>135</v>
      </c>
      <c r="AF237" s="204" t="n">
        <v>0</v>
      </c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196"/>
      <c r="B238" s="197"/>
      <c r="C238" s="205" t="s">
        <v>398</v>
      </c>
      <c r="D238" s="206"/>
      <c r="E238" s="207" t="n">
        <v>10.8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3"/>
      <c r="U238" s="202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 t="s">
        <v>135</v>
      </c>
      <c r="AF238" s="204" t="n">
        <v>0</v>
      </c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6"/>
      <c r="B239" s="197"/>
      <c r="C239" s="205" t="s">
        <v>399</v>
      </c>
      <c r="D239" s="206"/>
      <c r="E239" s="207" t="n">
        <v>15.34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3"/>
      <c r="U239" s="202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 t="s">
        <v>135</v>
      </c>
      <c r="AF239" s="204" t="n">
        <v>0</v>
      </c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6" t="n">
        <v>72</v>
      </c>
      <c r="B240" s="197" t="s">
        <v>400</v>
      </c>
      <c r="C240" s="198" t="s">
        <v>401</v>
      </c>
      <c r="D240" s="199" t="s">
        <v>132</v>
      </c>
      <c r="E240" s="200" t="n">
        <v>27.447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15</v>
      </c>
      <c r="M240" s="202" t="n">
        <f aca="false">G240*(1+L240/100)</f>
        <v>0</v>
      </c>
      <c r="N240" s="202" t="n">
        <v>0.01035</v>
      </c>
      <c r="O240" s="202" t="n">
        <f aca="false">ROUND(E240*N240,2)</f>
        <v>0.28</v>
      </c>
      <c r="P240" s="202" t="n">
        <v>0</v>
      </c>
      <c r="Q240" s="202" t="n">
        <f aca="false">ROUND(E240*P240,2)</f>
        <v>0</v>
      </c>
      <c r="R240" s="202"/>
      <c r="S240" s="202"/>
      <c r="T240" s="203" t="n">
        <v>0</v>
      </c>
      <c r="U240" s="202" t="n">
        <f aca="false">ROUND(E240*T240,2)</f>
        <v>0</v>
      </c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 t="s">
        <v>370</v>
      </c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196"/>
      <c r="B241" s="197"/>
      <c r="C241" s="205" t="s">
        <v>402</v>
      </c>
      <c r="D241" s="206"/>
      <c r="E241" s="207" t="n">
        <v>27.447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3"/>
      <c r="U241" s="202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 t="s">
        <v>135</v>
      </c>
      <c r="AF241" s="204" t="n">
        <v>0</v>
      </c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22.5" hidden="false" customHeight="false" outlineLevel="1" collapsed="false">
      <c r="A242" s="196" t="n">
        <v>73</v>
      </c>
      <c r="B242" s="197" t="s">
        <v>403</v>
      </c>
      <c r="C242" s="198" t="s">
        <v>404</v>
      </c>
      <c r="D242" s="199" t="s">
        <v>32</v>
      </c>
      <c r="E242" s="200" t="n">
        <v>56.23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15</v>
      </c>
      <c r="M242" s="202" t="n">
        <f aca="false">G242*(1+L242/100)</f>
        <v>0</v>
      </c>
      <c r="N242" s="202" t="n">
        <v>0</v>
      </c>
      <c r="O242" s="202" t="n">
        <f aca="false">ROUND(E242*N242,2)</f>
        <v>0</v>
      </c>
      <c r="P242" s="202" t="n">
        <v>0</v>
      </c>
      <c r="Q242" s="202" t="n">
        <f aca="false">ROUND(E242*P242,2)</f>
        <v>0</v>
      </c>
      <c r="R242" s="202"/>
      <c r="S242" s="202"/>
      <c r="T242" s="203" t="n">
        <v>0</v>
      </c>
      <c r="U242" s="202" t="n">
        <f aca="false">ROUND(E242*T242,2)</f>
        <v>0</v>
      </c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 t="s">
        <v>133</v>
      </c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0" collapsed="false">
      <c r="A243" s="208" t="s">
        <v>128</v>
      </c>
      <c r="B243" s="209" t="s">
        <v>81</v>
      </c>
      <c r="C243" s="210" t="s">
        <v>82</v>
      </c>
      <c r="D243" s="211"/>
      <c r="E243" s="212"/>
      <c r="F243" s="213"/>
      <c r="G243" s="213" t="n">
        <f aca="false">SUMIF(AE244:AE274,"&lt;&gt;NOR",G244:G274)</f>
        <v>0</v>
      </c>
      <c r="H243" s="213"/>
      <c r="I243" s="213" t="n">
        <f aca="false">SUM(I244:I274)</f>
        <v>0</v>
      </c>
      <c r="J243" s="213"/>
      <c r="K243" s="213" t="n">
        <f aca="false">SUM(K244:K274)</f>
        <v>0</v>
      </c>
      <c r="L243" s="213"/>
      <c r="M243" s="213" t="n">
        <f aca="false">SUM(M244:M274)</f>
        <v>0</v>
      </c>
      <c r="N243" s="213"/>
      <c r="O243" s="213" t="n">
        <f aca="false">SUM(O244:O274)</f>
        <v>0.45</v>
      </c>
      <c r="P243" s="213"/>
      <c r="Q243" s="213" t="n">
        <f aca="false">SUM(Q244:Q274)</f>
        <v>0.14</v>
      </c>
      <c r="R243" s="213"/>
      <c r="S243" s="213"/>
      <c r="T243" s="214"/>
      <c r="U243" s="213" t="n">
        <f aca="false">SUM(U244:U274)</f>
        <v>26.35</v>
      </c>
      <c r="AE243" s="0" t="s">
        <v>129</v>
      </c>
    </row>
    <row r="244" customFormat="false" ht="12.75" hidden="false" customHeight="false" outlineLevel="1" collapsed="false">
      <c r="A244" s="196" t="n">
        <v>74</v>
      </c>
      <c r="B244" s="197" t="s">
        <v>405</v>
      </c>
      <c r="C244" s="198" t="s">
        <v>406</v>
      </c>
      <c r="D244" s="199" t="s">
        <v>147</v>
      </c>
      <c r="E244" s="200" t="n">
        <v>1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15</v>
      </c>
      <c r="M244" s="202" t="n">
        <f aca="false">G244*(1+L244/100)</f>
        <v>0</v>
      </c>
      <c r="N244" s="202" t="n">
        <v>0</v>
      </c>
      <c r="O244" s="202" t="n">
        <f aca="false">ROUND(E244*N244,2)</f>
        <v>0</v>
      </c>
      <c r="P244" s="202" t="n">
        <v>0.131</v>
      </c>
      <c r="Q244" s="202" t="n">
        <f aca="false">ROUND(E244*P244,2)</f>
        <v>0.13</v>
      </c>
      <c r="R244" s="202"/>
      <c r="S244" s="202"/>
      <c r="T244" s="203" t="n">
        <v>0.77</v>
      </c>
      <c r="U244" s="202" t="n">
        <f aca="false">ROUND(E244*T244,2)</f>
        <v>0.77</v>
      </c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 t="s">
        <v>133</v>
      </c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6"/>
      <c r="B245" s="197"/>
      <c r="C245" s="205" t="s">
        <v>149</v>
      </c>
      <c r="D245" s="206"/>
      <c r="E245" s="207" t="n">
        <v>1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3"/>
      <c r="U245" s="202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 t="s">
        <v>135</v>
      </c>
      <c r="AF245" s="204" t="n">
        <v>0</v>
      </c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6" t="n">
        <v>75</v>
      </c>
      <c r="B246" s="197" t="s">
        <v>407</v>
      </c>
      <c r="C246" s="198" t="s">
        <v>408</v>
      </c>
      <c r="D246" s="199" t="s">
        <v>147</v>
      </c>
      <c r="E246" s="200" t="n">
        <v>10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15</v>
      </c>
      <c r="M246" s="202" t="n">
        <f aca="false">G246*(1+L246/100)</f>
        <v>0</v>
      </c>
      <c r="N246" s="202" t="n">
        <v>0</v>
      </c>
      <c r="O246" s="202" t="n">
        <f aca="false">ROUND(E246*N246,2)</f>
        <v>0</v>
      </c>
      <c r="P246" s="202" t="n">
        <v>0</v>
      </c>
      <c r="Q246" s="202" t="n">
        <f aca="false">ROUND(E246*P246,2)</f>
        <v>0</v>
      </c>
      <c r="R246" s="202"/>
      <c r="S246" s="202"/>
      <c r="T246" s="203" t="n">
        <v>1.45</v>
      </c>
      <c r="U246" s="202" t="n">
        <f aca="false">ROUND(E246*T246,2)</f>
        <v>14.5</v>
      </c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 t="s">
        <v>133</v>
      </c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6"/>
      <c r="B247" s="197"/>
      <c r="C247" s="205" t="s">
        <v>227</v>
      </c>
      <c r="D247" s="206"/>
      <c r="E247" s="207" t="n">
        <v>5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3"/>
      <c r="U247" s="202"/>
      <c r="V247" s="204"/>
      <c r="W247" s="204"/>
      <c r="X247" s="204"/>
      <c r="Y247" s="204"/>
      <c r="Z247" s="204"/>
      <c r="AA247" s="204"/>
      <c r="AB247" s="204"/>
      <c r="AC247" s="204"/>
      <c r="AD247" s="204"/>
      <c r="AE247" s="204" t="s">
        <v>135</v>
      </c>
      <c r="AF247" s="204" t="n">
        <v>0</v>
      </c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196"/>
      <c r="B248" s="197"/>
      <c r="C248" s="205" t="s">
        <v>409</v>
      </c>
      <c r="D248" s="206"/>
      <c r="E248" s="207" t="n">
        <v>5</v>
      </c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3"/>
      <c r="U248" s="202"/>
      <c r="V248" s="204"/>
      <c r="W248" s="204"/>
      <c r="X248" s="204"/>
      <c r="Y248" s="204"/>
      <c r="Z248" s="204"/>
      <c r="AA248" s="204"/>
      <c r="AB248" s="204"/>
      <c r="AC248" s="204"/>
      <c r="AD248" s="204"/>
      <c r="AE248" s="204" t="s">
        <v>135</v>
      </c>
      <c r="AF248" s="204" t="n">
        <v>0</v>
      </c>
      <c r="AG248" s="204"/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6" t="n">
        <v>76</v>
      </c>
      <c r="B249" s="197" t="s">
        <v>410</v>
      </c>
      <c r="C249" s="198" t="s">
        <v>411</v>
      </c>
      <c r="D249" s="199" t="s">
        <v>147</v>
      </c>
      <c r="E249" s="200" t="n">
        <v>4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15</v>
      </c>
      <c r="M249" s="202" t="n">
        <f aca="false">G249*(1+L249/100)</f>
        <v>0</v>
      </c>
      <c r="N249" s="202" t="n">
        <v>0.022</v>
      </c>
      <c r="O249" s="202" t="n">
        <f aca="false">ROUND(E249*N249,2)</f>
        <v>0.09</v>
      </c>
      <c r="P249" s="202" t="n">
        <v>0</v>
      </c>
      <c r="Q249" s="202" t="n">
        <f aca="false">ROUND(E249*P249,2)</f>
        <v>0</v>
      </c>
      <c r="R249" s="202"/>
      <c r="S249" s="202"/>
      <c r="T249" s="203" t="n">
        <v>0</v>
      </c>
      <c r="U249" s="202" t="n">
        <f aca="false">ROUND(E249*T249,2)</f>
        <v>0</v>
      </c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 t="s">
        <v>370</v>
      </c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196"/>
      <c r="B250" s="197"/>
      <c r="C250" s="205" t="s">
        <v>352</v>
      </c>
      <c r="D250" s="206"/>
      <c r="E250" s="207" t="n">
        <v>2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3"/>
      <c r="U250" s="202"/>
      <c r="V250" s="204"/>
      <c r="W250" s="204"/>
      <c r="X250" s="204"/>
      <c r="Y250" s="204"/>
      <c r="Z250" s="204"/>
      <c r="AA250" s="204"/>
      <c r="AB250" s="204"/>
      <c r="AC250" s="204"/>
      <c r="AD250" s="204"/>
      <c r="AE250" s="204" t="s">
        <v>135</v>
      </c>
      <c r="AF250" s="204" t="n">
        <v>0</v>
      </c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196"/>
      <c r="B251" s="197"/>
      <c r="C251" s="205" t="s">
        <v>412</v>
      </c>
      <c r="D251" s="206"/>
      <c r="E251" s="207" t="n">
        <v>2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3"/>
      <c r="U251" s="202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 t="s">
        <v>135</v>
      </c>
      <c r="AF251" s="204" t="n">
        <v>0</v>
      </c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22.5" hidden="false" customHeight="false" outlineLevel="1" collapsed="false">
      <c r="A252" s="196" t="n">
        <v>77</v>
      </c>
      <c r="B252" s="197" t="s">
        <v>413</v>
      </c>
      <c r="C252" s="198" t="s">
        <v>414</v>
      </c>
      <c r="D252" s="199" t="s">
        <v>147</v>
      </c>
      <c r="E252" s="200" t="n">
        <v>4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15</v>
      </c>
      <c r="M252" s="202" t="n">
        <f aca="false">G252*(1+L252/100)</f>
        <v>0</v>
      </c>
      <c r="N252" s="202" t="n">
        <v>0.0145</v>
      </c>
      <c r="O252" s="202" t="n">
        <f aca="false">ROUND(E252*N252,2)</f>
        <v>0.06</v>
      </c>
      <c r="P252" s="202" t="n">
        <v>0</v>
      </c>
      <c r="Q252" s="202" t="n">
        <f aca="false">ROUND(E252*P252,2)</f>
        <v>0</v>
      </c>
      <c r="R252" s="202"/>
      <c r="S252" s="202"/>
      <c r="T252" s="203" t="n">
        <v>0</v>
      </c>
      <c r="U252" s="202" t="n">
        <f aca="false">ROUND(E252*T252,2)</f>
        <v>0</v>
      </c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 t="s">
        <v>370</v>
      </c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6"/>
      <c r="B253" s="197"/>
      <c r="C253" s="205" t="s">
        <v>352</v>
      </c>
      <c r="D253" s="206"/>
      <c r="E253" s="207" t="n">
        <v>2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3"/>
      <c r="U253" s="202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 t="s">
        <v>135</v>
      </c>
      <c r="AF253" s="204" t="n">
        <v>0</v>
      </c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196"/>
      <c r="B254" s="197"/>
      <c r="C254" s="205" t="s">
        <v>415</v>
      </c>
      <c r="D254" s="206"/>
      <c r="E254" s="207" t="n">
        <v>2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3"/>
      <c r="U254" s="202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 t="s">
        <v>135</v>
      </c>
      <c r="AF254" s="204" t="n">
        <v>0</v>
      </c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22.5" hidden="false" customHeight="false" outlineLevel="1" collapsed="false">
      <c r="A255" s="196" t="n">
        <v>78</v>
      </c>
      <c r="B255" s="197" t="s">
        <v>416</v>
      </c>
      <c r="C255" s="198" t="s">
        <v>417</v>
      </c>
      <c r="D255" s="199" t="s">
        <v>147</v>
      </c>
      <c r="E255" s="200" t="n">
        <v>2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15</v>
      </c>
      <c r="M255" s="202" t="n">
        <f aca="false">G255*(1+L255/100)</f>
        <v>0</v>
      </c>
      <c r="N255" s="202" t="n">
        <v>0.025</v>
      </c>
      <c r="O255" s="202" t="n">
        <f aca="false">ROUND(E255*N255,2)</f>
        <v>0.05</v>
      </c>
      <c r="P255" s="202" t="n">
        <v>0</v>
      </c>
      <c r="Q255" s="202" t="n">
        <f aca="false">ROUND(E255*P255,2)</f>
        <v>0</v>
      </c>
      <c r="R255" s="202"/>
      <c r="S255" s="202"/>
      <c r="T255" s="203" t="n">
        <v>0</v>
      </c>
      <c r="U255" s="202" t="n">
        <f aca="false">ROUND(E255*T255,2)</f>
        <v>0</v>
      </c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 t="s">
        <v>370</v>
      </c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196" t="n">
        <v>79</v>
      </c>
      <c r="B256" s="197" t="s">
        <v>418</v>
      </c>
      <c r="C256" s="198" t="s">
        <v>419</v>
      </c>
      <c r="D256" s="199" t="s">
        <v>147</v>
      </c>
      <c r="E256" s="200" t="n">
        <v>8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15</v>
      </c>
      <c r="M256" s="202" t="n">
        <f aca="false">G256*(1+L256/100)</f>
        <v>0</v>
      </c>
      <c r="N256" s="202" t="n">
        <v>0.00075</v>
      </c>
      <c r="O256" s="202" t="n">
        <f aca="false">ROUND(E256*N256,2)</f>
        <v>0.01</v>
      </c>
      <c r="P256" s="202" t="n">
        <v>0</v>
      </c>
      <c r="Q256" s="202" t="n">
        <f aca="false">ROUND(E256*P256,2)</f>
        <v>0</v>
      </c>
      <c r="R256" s="202"/>
      <c r="S256" s="202"/>
      <c r="T256" s="203" t="n">
        <v>0</v>
      </c>
      <c r="U256" s="202" t="n">
        <f aca="false">ROUND(E256*T256,2)</f>
        <v>0</v>
      </c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 t="s">
        <v>370</v>
      </c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6"/>
      <c r="B257" s="197"/>
      <c r="C257" s="205" t="s">
        <v>420</v>
      </c>
      <c r="D257" s="206"/>
      <c r="E257" s="207" t="n">
        <v>4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3"/>
      <c r="U257" s="202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 t="s">
        <v>135</v>
      </c>
      <c r="AF257" s="204" t="n">
        <v>0</v>
      </c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196"/>
      <c r="B258" s="197"/>
      <c r="C258" s="205" t="s">
        <v>421</v>
      </c>
      <c r="D258" s="206"/>
      <c r="E258" s="207" t="n">
        <v>4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3"/>
      <c r="U258" s="202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 t="s">
        <v>135</v>
      </c>
      <c r="AF258" s="204" t="n">
        <v>0</v>
      </c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196" t="n">
        <v>80</v>
      </c>
      <c r="B259" s="197" t="s">
        <v>422</v>
      </c>
      <c r="C259" s="198" t="s">
        <v>423</v>
      </c>
      <c r="D259" s="199" t="s">
        <v>147</v>
      </c>
      <c r="E259" s="200" t="n">
        <v>8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15</v>
      </c>
      <c r="M259" s="202" t="n">
        <f aca="false">G259*(1+L259/100)</f>
        <v>0</v>
      </c>
      <c r="N259" s="202" t="n">
        <v>0</v>
      </c>
      <c r="O259" s="202" t="n">
        <f aca="false">ROUND(E259*N259,2)</f>
        <v>0</v>
      </c>
      <c r="P259" s="202" t="n">
        <v>0.0018</v>
      </c>
      <c r="Q259" s="202" t="n">
        <f aca="false">ROUND(E259*P259,2)</f>
        <v>0.01</v>
      </c>
      <c r="R259" s="202"/>
      <c r="S259" s="202"/>
      <c r="T259" s="203" t="n">
        <v>0.11</v>
      </c>
      <c r="U259" s="202" t="n">
        <f aca="false">ROUND(E259*T259,2)</f>
        <v>0.88</v>
      </c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 t="s">
        <v>133</v>
      </c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196"/>
      <c r="B260" s="197"/>
      <c r="C260" s="205" t="s">
        <v>424</v>
      </c>
      <c r="D260" s="206"/>
      <c r="E260" s="207" t="n">
        <v>4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3"/>
      <c r="U260" s="202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 t="s">
        <v>135</v>
      </c>
      <c r="AF260" s="204" t="n">
        <v>0</v>
      </c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196"/>
      <c r="B261" s="197"/>
      <c r="C261" s="205" t="s">
        <v>425</v>
      </c>
      <c r="D261" s="206"/>
      <c r="E261" s="207" t="n">
        <v>4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3"/>
      <c r="U261" s="202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 t="s">
        <v>135</v>
      </c>
      <c r="AF261" s="204" t="n">
        <v>0</v>
      </c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196" t="n">
        <v>81</v>
      </c>
      <c r="B262" s="197" t="s">
        <v>426</v>
      </c>
      <c r="C262" s="198" t="s">
        <v>427</v>
      </c>
      <c r="D262" s="199" t="s">
        <v>147</v>
      </c>
      <c r="E262" s="200" t="n">
        <v>10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15</v>
      </c>
      <c r="M262" s="202" t="n">
        <f aca="false">G262*(1+L262/100)</f>
        <v>0</v>
      </c>
      <c r="N262" s="202" t="n">
        <v>1E-005</v>
      </c>
      <c r="O262" s="202" t="n">
        <f aca="false">ROUND(E262*N262,2)</f>
        <v>0</v>
      </c>
      <c r="P262" s="202" t="n">
        <v>0</v>
      </c>
      <c r="Q262" s="202" t="n">
        <f aca="false">ROUND(E262*P262,2)</f>
        <v>0</v>
      </c>
      <c r="R262" s="202"/>
      <c r="S262" s="202"/>
      <c r="T262" s="203" t="n">
        <v>0.26</v>
      </c>
      <c r="U262" s="202" t="n">
        <f aca="false">ROUND(E262*T262,2)</f>
        <v>2.6</v>
      </c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 t="s">
        <v>133</v>
      </c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196"/>
      <c r="B263" s="197"/>
      <c r="C263" s="205" t="s">
        <v>428</v>
      </c>
      <c r="D263" s="206"/>
      <c r="E263" s="207" t="n">
        <v>5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3"/>
      <c r="U263" s="202"/>
      <c r="V263" s="204"/>
      <c r="W263" s="204"/>
      <c r="X263" s="204"/>
      <c r="Y263" s="204"/>
      <c r="Z263" s="204"/>
      <c r="AA263" s="204"/>
      <c r="AB263" s="204"/>
      <c r="AC263" s="204"/>
      <c r="AD263" s="204"/>
      <c r="AE263" s="204" t="s">
        <v>135</v>
      </c>
      <c r="AF263" s="204" t="n">
        <v>0</v>
      </c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196"/>
      <c r="B264" s="197"/>
      <c r="C264" s="205" t="s">
        <v>429</v>
      </c>
      <c r="D264" s="206"/>
      <c r="E264" s="207" t="n">
        <v>5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3"/>
      <c r="U264" s="202"/>
      <c r="V264" s="204"/>
      <c r="W264" s="204"/>
      <c r="X264" s="204"/>
      <c r="Y264" s="204"/>
      <c r="Z264" s="204"/>
      <c r="AA264" s="204"/>
      <c r="AB264" s="204"/>
      <c r="AC264" s="204"/>
      <c r="AD264" s="204"/>
      <c r="AE264" s="204" t="s">
        <v>135</v>
      </c>
      <c r="AF264" s="204" t="n">
        <v>0</v>
      </c>
      <c r="AG264" s="204"/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196" t="n">
        <v>82</v>
      </c>
      <c r="B265" s="197" t="s">
        <v>430</v>
      </c>
      <c r="C265" s="198" t="s">
        <v>431</v>
      </c>
      <c r="D265" s="199" t="s">
        <v>147</v>
      </c>
      <c r="E265" s="200" t="n">
        <v>4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15</v>
      </c>
      <c r="M265" s="202" t="n">
        <f aca="false">G265*(1+L265/100)</f>
        <v>0</v>
      </c>
      <c r="N265" s="202" t="n">
        <v>0.00105</v>
      </c>
      <c r="O265" s="202" t="n">
        <f aca="false">ROUND(E265*N265,2)</f>
        <v>0</v>
      </c>
      <c r="P265" s="202" t="n">
        <v>0</v>
      </c>
      <c r="Q265" s="202" t="n">
        <f aca="false">ROUND(E265*P265,2)</f>
        <v>0</v>
      </c>
      <c r="R265" s="202"/>
      <c r="S265" s="202"/>
      <c r="T265" s="203" t="n">
        <v>0</v>
      </c>
      <c r="U265" s="202" t="n">
        <f aca="false">ROUND(E265*T265,2)</f>
        <v>0</v>
      </c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 t="s">
        <v>370</v>
      </c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196"/>
      <c r="B266" s="197"/>
      <c r="C266" s="205" t="s">
        <v>432</v>
      </c>
      <c r="D266" s="206"/>
      <c r="E266" s="207" t="n">
        <v>2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3"/>
      <c r="U266" s="202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 t="s">
        <v>135</v>
      </c>
      <c r="AF266" s="204" t="n">
        <v>0</v>
      </c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196"/>
      <c r="B267" s="197"/>
      <c r="C267" s="205" t="s">
        <v>433</v>
      </c>
      <c r="D267" s="206"/>
      <c r="E267" s="207" t="n">
        <v>2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3"/>
      <c r="U267" s="202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 t="s">
        <v>135</v>
      </c>
      <c r="AF267" s="204" t="n">
        <v>0</v>
      </c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196" t="n">
        <v>83</v>
      </c>
      <c r="B268" s="197" t="s">
        <v>434</v>
      </c>
      <c r="C268" s="198" t="s">
        <v>435</v>
      </c>
      <c r="D268" s="199" t="s">
        <v>147</v>
      </c>
      <c r="E268" s="200" t="n">
        <v>4</v>
      </c>
      <c r="F268" s="201"/>
      <c r="G268" s="202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15</v>
      </c>
      <c r="M268" s="202" t="n">
        <f aca="false">G268*(1+L268/100)</f>
        <v>0</v>
      </c>
      <c r="N268" s="202" t="n">
        <v>0.00135</v>
      </c>
      <c r="O268" s="202" t="n">
        <f aca="false">ROUND(E268*N268,2)</f>
        <v>0.01</v>
      </c>
      <c r="P268" s="202" t="n">
        <v>0</v>
      </c>
      <c r="Q268" s="202" t="n">
        <f aca="false">ROUND(E268*P268,2)</f>
        <v>0</v>
      </c>
      <c r="R268" s="202"/>
      <c r="S268" s="202"/>
      <c r="T268" s="203" t="n">
        <v>0</v>
      </c>
      <c r="U268" s="202" t="n">
        <f aca="false">ROUND(E268*T268,2)</f>
        <v>0</v>
      </c>
      <c r="V268" s="204"/>
      <c r="W268" s="204"/>
      <c r="X268" s="204"/>
      <c r="Y268" s="204"/>
      <c r="Z268" s="204"/>
      <c r="AA268" s="204"/>
      <c r="AB268" s="204"/>
      <c r="AC268" s="204"/>
      <c r="AD268" s="204"/>
      <c r="AE268" s="204" t="s">
        <v>370</v>
      </c>
      <c r="AF268" s="204"/>
      <c r="AG268" s="204"/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196"/>
      <c r="B269" s="197"/>
      <c r="C269" s="205" t="s">
        <v>436</v>
      </c>
      <c r="D269" s="206"/>
      <c r="E269" s="207" t="n">
        <v>2</v>
      </c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3"/>
      <c r="U269" s="202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 t="s">
        <v>135</v>
      </c>
      <c r="AF269" s="204" t="n">
        <v>0</v>
      </c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196"/>
      <c r="B270" s="197"/>
      <c r="C270" s="205" t="s">
        <v>433</v>
      </c>
      <c r="D270" s="206"/>
      <c r="E270" s="207" t="n">
        <v>2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3"/>
      <c r="U270" s="202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 t="s">
        <v>135</v>
      </c>
      <c r="AF270" s="204" t="n">
        <v>0</v>
      </c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196" t="n">
        <v>84</v>
      </c>
      <c r="B271" s="197" t="s">
        <v>434</v>
      </c>
      <c r="C271" s="198" t="s">
        <v>437</v>
      </c>
      <c r="D271" s="199" t="s">
        <v>147</v>
      </c>
      <c r="E271" s="200" t="n">
        <v>2</v>
      </c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15</v>
      </c>
      <c r="M271" s="202" t="n">
        <f aca="false">G271*(1+L271/100)</f>
        <v>0</v>
      </c>
      <c r="N271" s="202" t="n">
        <v>0.00135</v>
      </c>
      <c r="O271" s="202" t="n">
        <f aca="false">ROUND(E271*N271,2)</f>
        <v>0</v>
      </c>
      <c r="P271" s="202" t="n">
        <v>0</v>
      </c>
      <c r="Q271" s="202" t="n">
        <f aca="false">ROUND(E271*P271,2)</f>
        <v>0</v>
      </c>
      <c r="R271" s="202"/>
      <c r="S271" s="202"/>
      <c r="T271" s="203" t="n">
        <v>0</v>
      </c>
      <c r="U271" s="202" t="n">
        <f aca="false">ROUND(E271*T271,2)</f>
        <v>0</v>
      </c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 t="s">
        <v>370</v>
      </c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22.5" hidden="false" customHeight="false" outlineLevel="1" collapsed="false">
      <c r="A272" s="196" t="n">
        <v>85</v>
      </c>
      <c r="B272" s="197" t="s">
        <v>438</v>
      </c>
      <c r="C272" s="198" t="s">
        <v>439</v>
      </c>
      <c r="D272" s="199" t="s">
        <v>147</v>
      </c>
      <c r="E272" s="200" t="n">
        <v>2</v>
      </c>
      <c r="F272" s="201"/>
      <c r="G272" s="202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15</v>
      </c>
      <c r="M272" s="202" t="n">
        <f aca="false">G272*(1+L272/100)</f>
        <v>0</v>
      </c>
      <c r="N272" s="202" t="n">
        <v>0.116</v>
      </c>
      <c r="O272" s="202" t="n">
        <f aca="false">ROUND(E272*N272,2)</f>
        <v>0.23</v>
      </c>
      <c r="P272" s="202" t="n">
        <v>0</v>
      </c>
      <c r="Q272" s="202" t="n">
        <f aca="false">ROUND(E272*P272,2)</f>
        <v>0</v>
      </c>
      <c r="R272" s="202"/>
      <c r="S272" s="202"/>
      <c r="T272" s="203" t="n">
        <v>3.8</v>
      </c>
      <c r="U272" s="202" t="n">
        <f aca="false">ROUND(E272*T272,2)</f>
        <v>7.6</v>
      </c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 t="s">
        <v>221</v>
      </c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6"/>
      <c r="B273" s="197"/>
      <c r="C273" s="205" t="s">
        <v>236</v>
      </c>
      <c r="D273" s="206"/>
      <c r="E273" s="207" t="n">
        <v>2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3"/>
      <c r="U273" s="202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 t="s">
        <v>135</v>
      </c>
      <c r="AF273" s="204" t="n">
        <v>0</v>
      </c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196" t="n">
        <v>86</v>
      </c>
      <c r="B274" s="197" t="s">
        <v>440</v>
      </c>
      <c r="C274" s="198" t="s">
        <v>441</v>
      </c>
      <c r="D274" s="199" t="s">
        <v>32</v>
      </c>
      <c r="E274" s="200" t="n">
        <v>560.38</v>
      </c>
      <c r="F274" s="201"/>
      <c r="G274" s="202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15</v>
      </c>
      <c r="M274" s="202" t="n">
        <f aca="false">G274*(1+L274/100)</f>
        <v>0</v>
      </c>
      <c r="N274" s="202" t="n">
        <v>0</v>
      </c>
      <c r="O274" s="202" t="n">
        <f aca="false">ROUND(E274*N274,2)</f>
        <v>0</v>
      </c>
      <c r="P274" s="202" t="n">
        <v>0</v>
      </c>
      <c r="Q274" s="202" t="n">
        <f aca="false">ROUND(E274*P274,2)</f>
        <v>0</v>
      </c>
      <c r="R274" s="202"/>
      <c r="S274" s="202"/>
      <c r="T274" s="203" t="n">
        <v>0</v>
      </c>
      <c r="U274" s="202" t="n">
        <f aca="false">ROUND(E274*T274,2)</f>
        <v>0</v>
      </c>
      <c r="V274" s="204"/>
      <c r="W274" s="204"/>
      <c r="X274" s="204"/>
      <c r="Y274" s="204"/>
      <c r="Z274" s="204"/>
      <c r="AA274" s="204"/>
      <c r="AB274" s="204"/>
      <c r="AC274" s="204"/>
      <c r="AD274" s="204"/>
      <c r="AE274" s="204" t="s">
        <v>133</v>
      </c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0" collapsed="false">
      <c r="A275" s="208" t="s">
        <v>128</v>
      </c>
      <c r="B275" s="209" t="s">
        <v>83</v>
      </c>
      <c r="C275" s="210" t="s">
        <v>84</v>
      </c>
      <c r="D275" s="211"/>
      <c r="E275" s="212"/>
      <c r="F275" s="213"/>
      <c r="G275" s="213" t="n">
        <f aca="false">SUMIF(AE276:AE295,"&lt;&gt;NOR",G276:G295)</f>
        <v>0</v>
      </c>
      <c r="H275" s="213"/>
      <c r="I275" s="213" t="n">
        <f aca="false">SUM(I276:I295)</f>
        <v>0</v>
      </c>
      <c r="J275" s="213"/>
      <c r="K275" s="213" t="n">
        <f aca="false">SUM(K276:K295)</f>
        <v>0</v>
      </c>
      <c r="L275" s="213"/>
      <c r="M275" s="213" t="n">
        <f aca="false">SUM(M276:M295)</f>
        <v>0</v>
      </c>
      <c r="N275" s="213"/>
      <c r="O275" s="213" t="n">
        <f aca="false">SUM(O276:O295)</f>
        <v>0.23</v>
      </c>
      <c r="P275" s="213"/>
      <c r="Q275" s="213" t="n">
        <f aca="false">SUM(Q276:Q295)</f>
        <v>0</v>
      </c>
      <c r="R275" s="213"/>
      <c r="S275" s="213"/>
      <c r="T275" s="214"/>
      <c r="U275" s="213" t="n">
        <f aca="false">SUM(U276:U295)</f>
        <v>14.53</v>
      </c>
      <c r="AE275" s="0" t="s">
        <v>129</v>
      </c>
    </row>
    <row r="276" customFormat="false" ht="12.75" hidden="false" customHeight="false" outlineLevel="1" collapsed="false">
      <c r="A276" s="196" t="n">
        <v>87</v>
      </c>
      <c r="B276" s="197" t="s">
        <v>442</v>
      </c>
      <c r="C276" s="198" t="s">
        <v>443</v>
      </c>
      <c r="D276" s="199" t="s">
        <v>132</v>
      </c>
      <c r="E276" s="200" t="n">
        <v>9.44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15</v>
      </c>
      <c r="M276" s="202" t="n">
        <f aca="false">G276*(1+L276/100)</f>
        <v>0</v>
      </c>
      <c r="N276" s="202" t="n">
        <v>0.00021</v>
      </c>
      <c r="O276" s="202" t="n">
        <f aca="false">ROUND(E276*N276,2)</f>
        <v>0</v>
      </c>
      <c r="P276" s="202" t="n">
        <v>0</v>
      </c>
      <c r="Q276" s="202" t="n">
        <f aca="false">ROUND(E276*P276,2)</f>
        <v>0</v>
      </c>
      <c r="R276" s="202"/>
      <c r="S276" s="202"/>
      <c r="T276" s="203" t="n">
        <v>0.05</v>
      </c>
      <c r="U276" s="202" t="n">
        <f aca="false">ROUND(E276*T276,2)</f>
        <v>0.47</v>
      </c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 t="s">
        <v>133</v>
      </c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196"/>
      <c r="B277" s="197"/>
      <c r="C277" s="205" t="s">
        <v>292</v>
      </c>
      <c r="D277" s="206"/>
      <c r="E277" s="207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3"/>
      <c r="U277" s="202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 t="s">
        <v>135</v>
      </c>
      <c r="AF277" s="204" t="n">
        <v>0</v>
      </c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196"/>
      <c r="B278" s="197"/>
      <c r="C278" s="205" t="s">
        <v>444</v>
      </c>
      <c r="D278" s="206"/>
      <c r="E278" s="207" t="n">
        <v>4.72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3"/>
      <c r="U278" s="202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 t="s">
        <v>135</v>
      </c>
      <c r="AF278" s="204" t="n">
        <v>0</v>
      </c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196"/>
      <c r="B279" s="197"/>
      <c r="C279" s="205" t="s">
        <v>158</v>
      </c>
      <c r="D279" s="206"/>
      <c r="E279" s="207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3"/>
      <c r="U279" s="202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 t="s">
        <v>135</v>
      </c>
      <c r="AF279" s="204" t="n">
        <v>0</v>
      </c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196"/>
      <c r="B280" s="197"/>
      <c r="C280" s="205" t="s">
        <v>445</v>
      </c>
      <c r="D280" s="206"/>
      <c r="E280" s="207" t="n">
        <v>4.72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3"/>
      <c r="U280" s="202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 t="s">
        <v>135</v>
      </c>
      <c r="AF280" s="204" t="n">
        <v>0</v>
      </c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196" t="n">
        <v>88</v>
      </c>
      <c r="B281" s="197" t="s">
        <v>446</v>
      </c>
      <c r="C281" s="198" t="s">
        <v>447</v>
      </c>
      <c r="D281" s="199" t="s">
        <v>132</v>
      </c>
      <c r="E281" s="200" t="n">
        <v>9.44</v>
      </c>
      <c r="F281" s="201"/>
      <c r="G281" s="202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15</v>
      </c>
      <c r="M281" s="202" t="n">
        <f aca="false">G281*(1+L281/100)</f>
        <v>0</v>
      </c>
      <c r="N281" s="202" t="n">
        <v>0</v>
      </c>
      <c r="O281" s="202" t="n">
        <f aca="false">ROUND(E281*N281,2)</f>
        <v>0</v>
      </c>
      <c r="P281" s="202" t="n">
        <v>0</v>
      </c>
      <c r="Q281" s="202" t="n">
        <f aca="false">ROUND(E281*P281,2)</f>
        <v>0</v>
      </c>
      <c r="R281" s="202"/>
      <c r="S281" s="202"/>
      <c r="T281" s="203" t="n">
        <v>0.26</v>
      </c>
      <c r="U281" s="202" t="n">
        <f aca="false">ROUND(E281*T281,2)</f>
        <v>2.45</v>
      </c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 t="s">
        <v>133</v>
      </c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196" t="n">
        <v>89</v>
      </c>
      <c r="B282" s="197" t="s">
        <v>448</v>
      </c>
      <c r="C282" s="198" t="s">
        <v>449</v>
      </c>
      <c r="D282" s="199" t="s">
        <v>132</v>
      </c>
      <c r="E282" s="200" t="n">
        <v>9.44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15</v>
      </c>
      <c r="M282" s="202" t="n">
        <f aca="false">G282*(1+L282/100)</f>
        <v>0</v>
      </c>
      <c r="N282" s="202" t="n">
        <v>0</v>
      </c>
      <c r="O282" s="202" t="n">
        <f aca="false">ROUND(E282*N282,2)</f>
        <v>0</v>
      </c>
      <c r="P282" s="202" t="n">
        <v>0</v>
      </c>
      <c r="Q282" s="202" t="n">
        <f aca="false">ROUND(E282*P282,2)</f>
        <v>0</v>
      </c>
      <c r="R282" s="202"/>
      <c r="S282" s="202"/>
      <c r="T282" s="203" t="n">
        <v>0.25</v>
      </c>
      <c r="U282" s="202" t="n">
        <f aca="false">ROUND(E282*T282,2)</f>
        <v>2.36</v>
      </c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 t="s">
        <v>133</v>
      </c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196"/>
      <c r="B283" s="197"/>
      <c r="C283" s="205" t="s">
        <v>166</v>
      </c>
      <c r="D283" s="206"/>
      <c r="E283" s="207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3"/>
      <c r="U283" s="202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 t="s">
        <v>135</v>
      </c>
      <c r="AF283" s="204" t="n">
        <v>0</v>
      </c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196"/>
      <c r="B284" s="197"/>
      <c r="C284" s="205" t="s">
        <v>444</v>
      </c>
      <c r="D284" s="206"/>
      <c r="E284" s="207" t="n">
        <v>4.72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3"/>
      <c r="U284" s="202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 t="s">
        <v>135</v>
      </c>
      <c r="AF284" s="204" t="n">
        <v>0</v>
      </c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196"/>
      <c r="B285" s="197"/>
      <c r="C285" s="205" t="s">
        <v>158</v>
      </c>
      <c r="D285" s="206"/>
      <c r="E285" s="207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3"/>
      <c r="U285" s="202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 t="s">
        <v>135</v>
      </c>
      <c r="AF285" s="204" t="n">
        <v>0</v>
      </c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196"/>
      <c r="B286" s="197"/>
      <c r="C286" s="205" t="s">
        <v>445</v>
      </c>
      <c r="D286" s="206"/>
      <c r="E286" s="207" t="n">
        <v>4.72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3"/>
      <c r="U286" s="202"/>
      <c r="V286" s="204"/>
      <c r="W286" s="204"/>
      <c r="X286" s="204"/>
      <c r="Y286" s="204"/>
      <c r="Z286" s="204"/>
      <c r="AA286" s="204"/>
      <c r="AB286" s="204"/>
      <c r="AC286" s="204"/>
      <c r="AD286" s="204"/>
      <c r="AE286" s="204" t="s">
        <v>135</v>
      </c>
      <c r="AF286" s="204" t="n">
        <v>0</v>
      </c>
      <c r="AG286" s="204"/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196" t="n">
        <v>90</v>
      </c>
      <c r="B287" s="197" t="s">
        <v>450</v>
      </c>
      <c r="C287" s="198" t="s">
        <v>451</v>
      </c>
      <c r="D287" s="199" t="s">
        <v>132</v>
      </c>
      <c r="E287" s="200" t="n">
        <v>9.44</v>
      </c>
      <c r="F287" s="201"/>
      <c r="G287" s="202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15</v>
      </c>
      <c r="M287" s="202" t="n">
        <f aca="false">G287*(1+L287/100)</f>
        <v>0</v>
      </c>
      <c r="N287" s="202" t="n">
        <v>0.00475</v>
      </c>
      <c r="O287" s="202" t="n">
        <f aca="false">ROUND(E287*N287,2)</f>
        <v>0.04</v>
      </c>
      <c r="P287" s="202" t="n">
        <v>0</v>
      </c>
      <c r="Q287" s="202" t="n">
        <f aca="false">ROUND(E287*P287,2)</f>
        <v>0</v>
      </c>
      <c r="R287" s="202"/>
      <c r="S287" s="202"/>
      <c r="T287" s="203" t="n">
        <v>0.98</v>
      </c>
      <c r="U287" s="202" t="n">
        <f aca="false">ROUND(E287*T287,2)</f>
        <v>9.25</v>
      </c>
      <c r="V287" s="204"/>
      <c r="W287" s="204"/>
      <c r="X287" s="204"/>
      <c r="Y287" s="204"/>
      <c r="Z287" s="204"/>
      <c r="AA287" s="204"/>
      <c r="AB287" s="204"/>
      <c r="AC287" s="204"/>
      <c r="AD287" s="204"/>
      <c r="AE287" s="204" t="s">
        <v>133</v>
      </c>
      <c r="AF287" s="204"/>
      <c r="AG287" s="204"/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196"/>
      <c r="B288" s="197"/>
      <c r="C288" s="205" t="s">
        <v>166</v>
      </c>
      <c r="D288" s="206"/>
      <c r="E288" s="207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3"/>
      <c r="U288" s="202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 t="s">
        <v>135</v>
      </c>
      <c r="AF288" s="204" t="n">
        <v>0</v>
      </c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196"/>
      <c r="B289" s="197"/>
      <c r="C289" s="205" t="s">
        <v>444</v>
      </c>
      <c r="D289" s="206"/>
      <c r="E289" s="207" t="n">
        <v>4.72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3"/>
      <c r="U289" s="202"/>
      <c r="V289" s="204"/>
      <c r="W289" s="204"/>
      <c r="X289" s="204"/>
      <c r="Y289" s="204"/>
      <c r="Z289" s="204"/>
      <c r="AA289" s="204"/>
      <c r="AB289" s="204"/>
      <c r="AC289" s="204"/>
      <c r="AD289" s="204"/>
      <c r="AE289" s="204" t="s">
        <v>135</v>
      </c>
      <c r="AF289" s="204" t="n">
        <v>0</v>
      </c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196"/>
      <c r="B290" s="197"/>
      <c r="C290" s="205" t="s">
        <v>158</v>
      </c>
      <c r="D290" s="206"/>
      <c r="E290" s="207"/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3"/>
      <c r="U290" s="202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 t="s">
        <v>135</v>
      </c>
      <c r="AF290" s="204" t="n">
        <v>0</v>
      </c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196"/>
      <c r="B291" s="197"/>
      <c r="C291" s="205" t="s">
        <v>445</v>
      </c>
      <c r="D291" s="206"/>
      <c r="E291" s="207" t="n">
        <v>4.72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3"/>
      <c r="U291" s="202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 t="s">
        <v>135</v>
      </c>
      <c r="AF291" s="204" t="n">
        <v>0</v>
      </c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196" t="n">
        <v>91</v>
      </c>
      <c r="B292" s="197" t="s">
        <v>452</v>
      </c>
      <c r="C292" s="198" t="s">
        <v>453</v>
      </c>
      <c r="D292" s="199" t="s">
        <v>132</v>
      </c>
      <c r="E292" s="200" t="n">
        <v>9.44</v>
      </c>
      <c r="F292" s="201"/>
      <c r="G292" s="202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15</v>
      </c>
      <c r="M292" s="202" t="n">
        <f aca="false">G292*(1+L292/100)</f>
        <v>0</v>
      </c>
      <c r="N292" s="202" t="n">
        <v>0.0008</v>
      </c>
      <c r="O292" s="202" t="n">
        <f aca="false">ROUND(E292*N292,2)</f>
        <v>0.01</v>
      </c>
      <c r="P292" s="202" t="n">
        <v>0</v>
      </c>
      <c r="Q292" s="202" t="n">
        <f aca="false">ROUND(E292*P292,2)</f>
        <v>0</v>
      </c>
      <c r="R292" s="202"/>
      <c r="S292" s="202"/>
      <c r="T292" s="203" t="n">
        <v>0</v>
      </c>
      <c r="U292" s="202" t="n">
        <f aca="false">ROUND(E292*T292,2)</f>
        <v>0</v>
      </c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 t="s">
        <v>133</v>
      </c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196" t="n">
        <v>92</v>
      </c>
      <c r="B293" s="197" t="s">
        <v>454</v>
      </c>
      <c r="C293" s="198" t="s">
        <v>455</v>
      </c>
      <c r="D293" s="199" t="s">
        <v>132</v>
      </c>
      <c r="E293" s="200" t="n">
        <v>9.912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15</v>
      </c>
      <c r="M293" s="202" t="n">
        <f aca="false">G293*(1+L293/100)</f>
        <v>0</v>
      </c>
      <c r="N293" s="202" t="n">
        <v>0.018</v>
      </c>
      <c r="O293" s="202" t="n">
        <f aca="false">ROUND(E293*N293,2)</f>
        <v>0.18</v>
      </c>
      <c r="P293" s="202" t="n">
        <v>0</v>
      </c>
      <c r="Q293" s="202" t="n">
        <f aca="false">ROUND(E293*P293,2)</f>
        <v>0</v>
      </c>
      <c r="R293" s="202"/>
      <c r="S293" s="202"/>
      <c r="T293" s="203" t="n">
        <v>0</v>
      </c>
      <c r="U293" s="202" t="n">
        <f aca="false">ROUND(E293*T293,2)</f>
        <v>0</v>
      </c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 t="s">
        <v>370</v>
      </c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196"/>
      <c r="B294" s="197"/>
      <c r="C294" s="205" t="s">
        <v>456</v>
      </c>
      <c r="D294" s="206"/>
      <c r="E294" s="207" t="n">
        <v>9.912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3"/>
      <c r="U294" s="202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 t="s">
        <v>135</v>
      </c>
      <c r="AF294" s="204" t="n">
        <v>0</v>
      </c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196" t="n">
        <v>93</v>
      </c>
      <c r="B295" s="197" t="s">
        <v>457</v>
      </c>
      <c r="C295" s="198" t="s">
        <v>458</v>
      </c>
      <c r="D295" s="199" t="s">
        <v>32</v>
      </c>
      <c r="E295" s="200" t="n">
        <v>81.92</v>
      </c>
      <c r="F295" s="201"/>
      <c r="G295" s="202" t="n">
        <f aca="false">ROUND(E295*F295,2)</f>
        <v>0</v>
      </c>
      <c r="H295" s="201"/>
      <c r="I295" s="202" t="n">
        <f aca="false">ROUND(E295*H295,2)</f>
        <v>0</v>
      </c>
      <c r="J295" s="201"/>
      <c r="K295" s="202" t="n">
        <f aca="false">ROUND(E295*J295,2)</f>
        <v>0</v>
      </c>
      <c r="L295" s="202" t="n">
        <v>15</v>
      </c>
      <c r="M295" s="202" t="n">
        <f aca="false">G295*(1+L295/100)</f>
        <v>0</v>
      </c>
      <c r="N295" s="202" t="n">
        <v>0</v>
      </c>
      <c r="O295" s="202" t="n">
        <f aca="false">ROUND(E295*N295,2)</f>
        <v>0</v>
      </c>
      <c r="P295" s="202" t="n">
        <v>0</v>
      </c>
      <c r="Q295" s="202" t="n">
        <f aca="false">ROUND(E295*P295,2)</f>
        <v>0</v>
      </c>
      <c r="R295" s="202"/>
      <c r="S295" s="202"/>
      <c r="T295" s="203" t="n">
        <v>0</v>
      </c>
      <c r="U295" s="202" t="n">
        <f aca="false">ROUND(E295*T295,2)</f>
        <v>0</v>
      </c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 t="s">
        <v>133</v>
      </c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0" collapsed="false">
      <c r="A296" s="208" t="s">
        <v>128</v>
      </c>
      <c r="B296" s="209" t="s">
        <v>85</v>
      </c>
      <c r="C296" s="210" t="s">
        <v>86</v>
      </c>
      <c r="D296" s="211"/>
      <c r="E296" s="212"/>
      <c r="F296" s="213"/>
      <c r="G296" s="213" t="n">
        <f aca="false">SUMIF(AE297:AE320,"&lt;&gt;NOR",G297:G320)</f>
        <v>0</v>
      </c>
      <c r="H296" s="213"/>
      <c r="I296" s="213" t="n">
        <f aca="false">SUM(I297:I320)</f>
        <v>0</v>
      </c>
      <c r="J296" s="213"/>
      <c r="K296" s="213" t="n">
        <f aca="false">SUM(K297:K320)</f>
        <v>0</v>
      </c>
      <c r="L296" s="213"/>
      <c r="M296" s="213" t="n">
        <f aca="false">SUM(M297:M320)</f>
        <v>0</v>
      </c>
      <c r="N296" s="213"/>
      <c r="O296" s="213" t="n">
        <f aca="false">SUM(O297:O320)</f>
        <v>0.18</v>
      </c>
      <c r="P296" s="213"/>
      <c r="Q296" s="213" t="n">
        <f aca="false">SUM(Q297:Q320)</f>
        <v>0.04</v>
      </c>
      <c r="R296" s="213"/>
      <c r="S296" s="213"/>
      <c r="T296" s="214"/>
      <c r="U296" s="213" t="n">
        <f aca="false">SUM(U297:U320)</f>
        <v>39.89</v>
      </c>
      <c r="AE296" s="0" t="s">
        <v>129</v>
      </c>
    </row>
    <row r="297" customFormat="false" ht="12.75" hidden="false" customHeight="false" outlineLevel="1" collapsed="false">
      <c r="A297" s="196" t="n">
        <v>94</v>
      </c>
      <c r="B297" s="197" t="s">
        <v>459</v>
      </c>
      <c r="C297" s="198" t="s">
        <v>460</v>
      </c>
      <c r="D297" s="199" t="s">
        <v>132</v>
      </c>
      <c r="E297" s="200" t="n">
        <v>41.66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15</v>
      </c>
      <c r="M297" s="202" t="n">
        <f aca="false">G297*(1+L297/100)</f>
        <v>0</v>
      </c>
      <c r="N297" s="202" t="n">
        <v>0</v>
      </c>
      <c r="O297" s="202" t="n">
        <f aca="false">ROUND(E297*N297,2)</f>
        <v>0</v>
      </c>
      <c r="P297" s="202" t="n">
        <v>0.001</v>
      </c>
      <c r="Q297" s="202" t="n">
        <f aca="false">ROUND(E297*P297,2)</f>
        <v>0.04</v>
      </c>
      <c r="R297" s="202"/>
      <c r="S297" s="202"/>
      <c r="T297" s="203" t="n">
        <v>0.01</v>
      </c>
      <c r="U297" s="202" t="n">
        <f aca="false">ROUND(E297*T297,2)</f>
        <v>0.42</v>
      </c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 t="s">
        <v>133</v>
      </c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196"/>
      <c r="B298" s="197"/>
      <c r="C298" s="205" t="s">
        <v>166</v>
      </c>
      <c r="D298" s="206"/>
      <c r="E298" s="207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3"/>
      <c r="U298" s="202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 t="s">
        <v>135</v>
      </c>
      <c r="AF298" s="204" t="n">
        <v>0</v>
      </c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196"/>
      <c r="B299" s="197"/>
      <c r="C299" s="205" t="s">
        <v>461</v>
      </c>
      <c r="D299" s="206"/>
      <c r="E299" s="207" t="n">
        <v>26.14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3"/>
      <c r="U299" s="202"/>
      <c r="V299" s="204"/>
      <c r="W299" s="204"/>
      <c r="X299" s="204"/>
      <c r="Y299" s="204"/>
      <c r="Z299" s="204"/>
      <c r="AA299" s="204"/>
      <c r="AB299" s="204"/>
      <c r="AC299" s="204"/>
      <c r="AD299" s="204"/>
      <c r="AE299" s="204" t="s">
        <v>135</v>
      </c>
      <c r="AF299" s="204" t="n">
        <v>0</v>
      </c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196"/>
      <c r="B300" s="197"/>
      <c r="C300" s="205" t="s">
        <v>210</v>
      </c>
      <c r="D300" s="206"/>
      <c r="E300" s="207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3"/>
      <c r="U300" s="202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 t="s">
        <v>135</v>
      </c>
      <c r="AF300" s="204" t="n">
        <v>0</v>
      </c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196"/>
      <c r="B301" s="197"/>
      <c r="C301" s="205" t="s">
        <v>462</v>
      </c>
      <c r="D301" s="206"/>
      <c r="E301" s="207" t="n">
        <v>15.52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3"/>
      <c r="U301" s="202"/>
      <c r="V301" s="204"/>
      <c r="W301" s="204"/>
      <c r="X301" s="204"/>
      <c r="Y301" s="204"/>
      <c r="Z301" s="204"/>
      <c r="AA301" s="204"/>
      <c r="AB301" s="204"/>
      <c r="AC301" s="204"/>
      <c r="AD301" s="204"/>
      <c r="AE301" s="204" t="s">
        <v>135</v>
      </c>
      <c r="AF301" s="204" t="n">
        <v>0</v>
      </c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196" t="n">
        <v>95</v>
      </c>
      <c r="B302" s="197" t="s">
        <v>463</v>
      </c>
      <c r="C302" s="198" t="s">
        <v>464</v>
      </c>
      <c r="D302" s="199" t="s">
        <v>132</v>
      </c>
      <c r="E302" s="200" t="n">
        <v>68.66</v>
      </c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15</v>
      </c>
      <c r="M302" s="202" t="n">
        <f aca="false">G302*(1+L302/100)</f>
        <v>0</v>
      </c>
      <c r="N302" s="202" t="n">
        <v>0</v>
      </c>
      <c r="O302" s="202" t="n">
        <f aca="false">ROUND(E302*N302,2)</f>
        <v>0</v>
      </c>
      <c r="P302" s="202" t="n">
        <v>0</v>
      </c>
      <c r="Q302" s="202" t="n">
        <f aca="false">ROUND(E302*P302,2)</f>
        <v>0</v>
      </c>
      <c r="R302" s="202"/>
      <c r="S302" s="202"/>
      <c r="T302" s="203" t="n">
        <v>0.15</v>
      </c>
      <c r="U302" s="202" t="n">
        <f aca="false">ROUND(E302*T302,2)</f>
        <v>10.3</v>
      </c>
      <c r="V302" s="204"/>
      <c r="W302" s="204"/>
      <c r="X302" s="204"/>
      <c r="Y302" s="204"/>
      <c r="Z302" s="204"/>
      <c r="AA302" s="204"/>
      <c r="AB302" s="204"/>
      <c r="AC302" s="204"/>
      <c r="AD302" s="204"/>
      <c r="AE302" s="204" t="s">
        <v>133</v>
      </c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196"/>
      <c r="B303" s="197"/>
      <c r="C303" s="205" t="s">
        <v>166</v>
      </c>
      <c r="D303" s="206"/>
      <c r="E303" s="207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3"/>
      <c r="U303" s="202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 t="s">
        <v>135</v>
      </c>
      <c r="AF303" s="204" t="n">
        <v>0</v>
      </c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196"/>
      <c r="B304" s="197"/>
      <c r="C304" s="205" t="s">
        <v>465</v>
      </c>
      <c r="D304" s="206"/>
      <c r="E304" s="207" t="n">
        <v>34.33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3"/>
      <c r="U304" s="202"/>
      <c r="V304" s="204"/>
      <c r="W304" s="204"/>
      <c r="X304" s="204"/>
      <c r="Y304" s="204"/>
      <c r="Z304" s="204"/>
      <c r="AA304" s="204"/>
      <c r="AB304" s="204"/>
      <c r="AC304" s="204"/>
      <c r="AD304" s="204"/>
      <c r="AE304" s="204" t="s">
        <v>135</v>
      </c>
      <c r="AF304" s="204" t="n">
        <v>0</v>
      </c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196"/>
      <c r="B305" s="197"/>
      <c r="C305" s="205" t="s">
        <v>158</v>
      </c>
      <c r="D305" s="206"/>
      <c r="E305" s="207"/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3"/>
      <c r="U305" s="202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 t="s">
        <v>135</v>
      </c>
      <c r="AF305" s="204" t="n">
        <v>0</v>
      </c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196"/>
      <c r="B306" s="197"/>
      <c r="C306" s="205" t="s">
        <v>465</v>
      </c>
      <c r="D306" s="206"/>
      <c r="E306" s="207" t="n">
        <v>34.33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3"/>
      <c r="U306" s="202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 t="s">
        <v>135</v>
      </c>
      <c r="AF306" s="204" t="n">
        <v>0</v>
      </c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196" t="n">
        <v>96</v>
      </c>
      <c r="B307" s="197" t="s">
        <v>466</v>
      </c>
      <c r="C307" s="198" t="s">
        <v>467</v>
      </c>
      <c r="D307" s="199" t="s">
        <v>132</v>
      </c>
      <c r="E307" s="200" t="n">
        <v>8.19</v>
      </c>
      <c r="F307" s="201"/>
      <c r="G307" s="202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15</v>
      </c>
      <c r="M307" s="202" t="n">
        <f aca="false">G307*(1+L307/100)</f>
        <v>0</v>
      </c>
      <c r="N307" s="202" t="n">
        <v>0</v>
      </c>
      <c r="O307" s="202" t="n">
        <f aca="false">ROUND(E307*N307,2)</f>
        <v>0</v>
      </c>
      <c r="P307" s="202" t="n">
        <v>0</v>
      </c>
      <c r="Q307" s="202" t="n">
        <f aca="false">ROUND(E307*P307,2)</f>
        <v>0</v>
      </c>
      <c r="R307" s="202"/>
      <c r="S307" s="202"/>
      <c r="T307" s="203" t="n">
        <v>0</v>
      </c>
      <c r="U307" s="202" t="n">
        <f aca="false">ROUND(E307*T307,2)</f>
        <v>0</v>
      </c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 t="s">
        <v>133</v>
      </c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196"/>
      <c r="B308" s="197"/>
      <c r="C308" s="205" t="s">
        <v>468</v>
      </c>
      <c r="D308" s="206"/>
      <c r="E308" s="207" t="n">
        <v>8.19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3"/>
      <c r="U308" s="202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 t="s">
        <v>135</v>
      </c>
      <c r="AF308" s="204" t="n">
        <v>0</v>
      </c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22.5" hidden="false" customHeight="false" outlineLevel="1" collapsed="false">
      <c r="A309" s="196" t="n">
        <v>97</v>
      </c>
      <c r="B309" s="197" t="s">
        <v>469</v>
      </c>
      <c r="C309" s="198" t="s">
        <v>470</v>
      </c>
      <c r="D309" s="199" t="s">
        <v>132</v>
      </c>
      <c r="E309" s="200" t="n">
        <v>68.66</v>
      </c>
      <c r="F309" s="201"/>
      <c r="G309" s="202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15</v>
      </c>
      <c r="M309" s="202" t="n">
        <f aca="false">G309*(1+L309/100)</f>
        <v>0</v>
      </c>
      <c r="N309" s="202" t="n">
        <v>0.00036</v>
      </c>
      <c r="O309" s="202" t="n">
        <f aca="false">ROUND(E309*N309,2)</f>
        <v>0.02</v>
      </c>
      <c r="P309" s="202" t="n">
        <v>0</v>
      </c>
      <c r="Q309" s="202" t="n">
        <f aca="false">ROUND(E309*P309,2)</f>
        <v>0</v>
      </c>
      <c r="R309" s="202"/>
      <c r="S309" s="202"/>
      <c r="T309" s="203" t="n">
        <v>0.26</v>
      </c>
      <c r="U309" s="202" t="n">
        <f aca="false">ROUND(E309*T309,2)</f>
        <v>17.85</v>
      </c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 t="s">
        <v>133</v>
      </c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22.5" hidden="false" customHeight="false" outlineLevel="1" collapsed="false">
      <c r="A310" s="196"/>
      <c r="B310" s="197"/>
      <c r="C310" s="205" t="s">
        <v>471</v>
      </c>
      <c r="D310" s="206"/>
      <c r="E310" s="207" t="n">
        <v>68.66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3"/>
      <c r="U310" s="202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 t="s">
        <v>135</v>
      </c>
      <c r="AF310" s="204" t="n">
        <v>0</v>
      </c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22.5" hidden="false" customHeight="false" outlineLevel="1" collapsed="false">
      <c r="A311" s="196" t="n">
        <v>98</v>
      </c>
      <c r="B311" s="197" t="s">
        <v>472</v>
      </c>
      <c r="C311" s="198" t="s">
        <v>473</v>
      </c>
      <c r="D311" s="199" t="s">
        <v>157</v>
      </c>
      <c r="E311" s="200" t="n">
        <v>80.88</v>
      </c>
      <c r="F311" s="201"/>
      <c r="G311" s="202" t="n">
        <f aca="false">ROUND(E311*F311,2)</f>
        <v>0</v>
      </c>
      <c r="H311" s="201"/>
      <c r="I311" s="202" t="n">
        <f aca="false">ROUND(E311*H311,2)</f>
        <v>0</v>
      </c>
      <c r="J311" s="201"/>
      <c r="K311" s="202" t="n">
        <f aca="false">ROUND(E311*J311,2)</f>
        <v>0</v>
      </c>
      <c r="L311" s="202" t="n">
        <v>15</v>
      </c>
      <c r="M311" s="202" t="n">
        <f aca="false">G311*(1+L311/100)</f>
        <v>0</v>
      </c>
      <c r="N311" s="202" t="n">
        <v>0.00059</v>
      </c>
      <c r="O311" s="202" t="n">
        <f aca="false">ROUND(E311*N311,2)</f>
        <v>0.05</v>
      </c>
      <c r="P311" s="202" t="n">
        <v>0</v>
      </c>
      <c r="Q311" s="202" t="n">
        <f aca="false">ROUND(E311*P311,2)</f>
        <v>0</v>
      </c>
      <c r="R311" s="202"/>
      <c r="S311" s="202"/>
      <c r="T311" s="203" t="n">
        <v>0.14</v>
      </c>
      <c r="U311" s="202" t="n">
        <f aca="false">ROUND(E311*T311,2)</f>
        <v>11.32</v>
      </c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 t="s">
        <v>133</v>
      </c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196"/>
      <c r="B312" s="197"/>
      <c r="C312" s="205" t="s">
        <v>474</v>
      </c>
      <c r="D312" s="206"/>
      <c r="E312" s="207" t="n">
        <v>47.04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3"/>
      <c r="U312" s="202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 t="s">
        <v>135</v>
      </c>
      <c r="AF312" s="204" t="n">
        <v>0</v>
      </c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196"/>
      <c r="B313" s="197"/>
      <c r="C313" s="205" t="s">
        <v>475</v>
      </c>
      <c r="D313" s="206"/>
      <c r="E313" s="207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3"/>
      <c r="U313" s="202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 t="s">
        <v>135</v>
      </c>
      <c r="AF313" s="204" t="n">
        <v>0</v>
      </c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196"/>
      <c r="B314" s="197"/>
      <c r="C314" s="205" t="s">
        <v>476</v>
      </c>
      <c r="D314" s="206"/>
      <c r="E314" s="207" t="n">
        <v>-4.5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3"/>
      <c r="U314" s="202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 t="s">
        <v>135</v>
      </c>
      <c r="AF314" s="204" t="n">
        <v>0</v>
      </c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196"/>
      <c r="B315" s="197"/>
      <c r="C315" s="205" t="s">
        <v>477</v>
      </c>
      <c r="D315" s="206"/>
      <c r="E315" s="207" t="n">
        <v>-2.1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3"/>
      <c r="U315" s="202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 t="s">
        <v>135</v>
      </c>
      <c r="AF315" s="204" t="n">
        <v>0</v>
      </c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196"/>
      <c r="B316" s="197"/>
      <c r="C316" s="215" t="s">
        <v>178</v>
      </c>
      <c r="D316" s="216"/>
      <c r="E316" s="217" t="n">
        <v>40.44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3"/>
      <c r="U316" s="202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 t="s">
        <v>135</v>
      </c>
      <c r="AF316" s="204" t="n">
        <v>1</v>
      </c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196"/>
      <c r="B317" s="197"/>
      <c r="C317" s="205" t="s">
        <v>478</v>
      </c>
      <c r="D317" s="206"/>
      <c r="E317" s="207" t="n">
        <v>40.44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3"/>
      <c r="U317" s="202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 t="s">
        <v>135</v>
      </c>
      <c r="AF317" s="204" t="n">
        <v>0</v>
      </c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22.5" hidden="false" customHeight="false" outlineLevel="1" collapsed="false">
      <c r="A318" s="196" t="n">
        <v>99</v>
      </c>
      <c r="B318" s="197" t="s">
        <v>479</v>
      </c>
      <c r="C318" s="198" t="s">
        <v>480</v>
      </c>
      <c r="D318" s="199" t="s">
        <v>132</v>
      </c>
      <c r="E318" s="200" t="n">
        <v>70.7198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15</v>
      </c>
      <c r="M318" s="202" t="n">
        <f aca="false">G318*(1+L318/100)</f>
        <v>0</v>
      </c>
      <c r="N318" s="202" t="n">
        <v>0.0016</v>
      </c>
      <c r="O318" s="202" t="n">
        <f aca="false">ROUND(E318*N318,2)</f>
        <v>0.11</v>
      </c>
      <c r="P318" s="202" t="n">
        <v>0</v>
      </c>
      <c r="Q318" s="202" t="n">
        <f aca="false">ROUND(E318*P318,2)</f>
        <v>0</v>
      </c>
      <c r="R318" s="202"/>
      <c r="S318" s="202"/>
      <c r="T318" s="203" t="n">
        <v>0</v>
      </c>
      <c r="U318" s="202" t="n">
        <f aca="false">ROUND(E318*T318,2)</f>
        <v>0</v>
      </c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 t="s">
        <v>370</v>
      </c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196"/>
      <c r="B319" s="197"/>
      <c r="C319" s="205" t="s">
        <v>481</v>
      </c>
      <c r="D319" s="206"/>
      <c r="E319" s="207" t="n">
        <v>70.7198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3"/>
      <c r="U319" s="202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 t="s">
        <v>135</v>
      </c>
      <c r="AF319" s="204" t="n">
        <v>0</v>
      </c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196" t="n">
        <v>100</v>
      </c>
      <c r="B320" s="197" t="s">
        <v>482</v>
      </c>
      <c r="C320" s="198" t="s">
        <v>483</v>
      </c>
      <c r="D320" s="199" t="s">
        <v>32</v>
      </c>
      <c r="E320" s="200" t="n">
        <v>375.58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15</v>
      </c>
      <c r="M320" s="202" t="n">
        <f aca="false">G320*(1+L320/100)</f>
        <v>0</v>
      </c>
      <c r="N320" s="202" t="n">
        <v>0</v>
      </c>
      <c r="O320" s="202" t="n">
        <f aca="false">ROUND(E320*N320,2)</f>
        <v>0</v>
      </c>
      <c r="P320" s="202" t="n">
        <v>0</v>
      </c>
      <c r="Q320" s="202" t="n">
        <f aca="false">ROUND(E320*P320,2)</f>
        <v>0</v>
      </c>
      <c r="R320" s="202"/>
      <c r="S320" s="202"/>
      <c r="T320" s="203" t="n">
        <v>0</v>
      </c>
      <c r="U320" s="202" t="n">
        <f aca="false">ROUND(E320*T320,2)</f>
        <v>0</v>
      </c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 t="s">
        <v>133</v>
      </c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0" collapsed="false">
      <c r="A321" s="208" t="s">
        <v>128</v>
      </c>
      <c r="B321" s="209" t="s">
        <v>87</v>
      </c>
      <c r="C321" s="210" t="s">
        <v>88</v>
      </c>
      <c r="D321" s="211"/>
      <c r="E321" s="212"/>
      <c r="F321" s="213"/>
      <c r="G321" s="213" t="n">
        <f aca="false">SUMIF(AE322:AE345,"&lt;&gt;NOR",G322:G345)</f>
        <v>0</v>
      </c>
      <c r="H321" s="213"/>
      <c r="I321" s="213" t="n">
        <f aca="false">SUM(I322:I345)</f>
        <v>0</v>
      </c>
      <c r="J321" s="213"/>
      <c r="K321" s="213" t="n">
        <f aca="false">SUM(K322:K345)</f>
        <v>0</v>
      </c>
      <c r="L321" s="213"/>
      <c r="M321" s="213" t="n">
        <f aca="false">SUM(M322:M345)</f>
        <v>0</v>
      </c>
      <c r="N321" s="213"/>
      <c r="O321" s="213" t="n">
        <f aca="false">SUM(O322:O345)</f>
        <v>0.9</v>
      </c>
      <c r="P321" s="213"/>
      <c r="Q321" s="213" t="n">
        <f aca="false">SUM(Q322:Q345)</f>
        <v>0</v>
      </c>
      <c r="R321" s="213"/>
      <c r="S321" s="213"/>
      <c r="T321" s="214"/>
      <c r="U321" s="213" t="n">
        <f aca="false">SUM(U322:U345)</f>
        <v>70.36</v>
      </c>
      <c r="AE321" s="0" t="s">
        <v>129</v>
      </c>
    </row>
    <row r="322" customFormat="false" ht="12.75" hidden="false" customHeight="false" outlineLevel="1" collapsed="false">
      <c r="A322" s="196" t="n">
        <v>101</v>
      </c>
      <c r="B322" s="197" t="s">
        <v>484</v>
      </c>
      <c r="C322" s="198" t="s">
        <v>485</v>
      </c>
      <c r="D322" s="199" t="s">
        <v>132</v>
      </c>
      <c r="E322" s="200" t="n">
        <v>38.16</v>
      </c>
      <c r="F322" s="201"/>
      <c r="G322" s="202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15</v>
      </c>
      <c r="M322" s="202" t="n">
        <f aca="false">G322*(1+L322/100)</f>
        <v>0</v>
      </c>
      <c r="N322" s="202" t="n">
        <v>0</v>
      </c>
      <c r="O322" s="202" t="n">
        <f aca="false">ROUND(E322*N322,2)</f>
        <v>0</v>
      </c>
      <c r="P322" s="202" t="n">
        <v>0</v>
      </c>
      <c r="Q322" s="202" t="n">
        <f aca="false">ROUND(E322*P322,2)</f>
        <v>0</v>
      </c>
      <c r="R322" s="202"/>
      <c r="S322" s="202"/>
      <c r="T322" s="203" t="n">
        <v>0.33</v>
      </c>
      <c r="U322" s="202" t="n">
        <f aca="false">ROUND(E322*T322,2)</f>
        <v>12.59</v>
      </c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 t="s">
        <v>133</v>
      </c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196"/>
      <c r="B323" s="197"/>
      <c r="C323" s="205" t="s">
        <v>166</v>
      </c>
      <c r="D323" s="206"/>
      <c r="E323" s="207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3"/>
      <c r="U323" s="202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 t="s">
        <v>135</v>
      </c>
      <c r="AF323" s="204" t="n">
        <v>0</v>
      </c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196"/>
      <c r="B324" s="197"/>
      <c r="C324" s="205" t="s">
        <v>486</v>
      </c>
      <c r="D324" s="206"/>
      <c r="E324" s="207" t="n">
        <v>16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3"/>
      <c r="U324" s="202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 t="s">
        <v>135</v>
      </c>
      <c r="AF324" s="204" t="n">
        <v>0</v>
      </c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196"/>
      <c r="B325" s="197"/>
      <c r="C325" s="205" t="s">
        <v>487</v>
      </c>
      <c r="D325" s="206"/>
      <c r="E325" s="207" t="n">
        <v>3.08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3"/>
      <c r="U325" s="202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 t="s">
        <v>135</v>
      </c>
      <c r="AF325" s="204" t="n">
        <v>0</v>
      </c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196"/>
      <c r="B326" s="197"/>
      <c r="C326" s="215" t="s">
        <v>178</v>
      </c>
      <c r="D326" s="216"/>
      <c r="E326" s="217" t="n">
        <v>19.08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3"/>
      <c r="U326" s="202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 t="s">
        <v>135</v>
      </c>
      <c r="AF326" s="204" t="n">
        <v>1</v>
      </c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196"/>
      <c r="B327" s="197"/>
      <c r="C327" s="205" t="s">
        <v>488</v>
      </c>
      <c r="D327" s="206"/>
      <c r="E327" s="207" t="n">
        <v>19.08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3"/>
      <c r="U327" s="202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 t="s">
        <v>135</v>
      </c>
      <c r="AF327" s="204" t="n">
        <v>0</v>
      </c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196"/>
      <c r="B328" s="197"/>
      <c r="C328" s="205"/>
      <c r="D328" s="206"/>
      <c r="E328" s="207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3"/>
      <c r="U328" s="202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 t="s">
        <v>135</v>
      </c>
      <c r="AF328" s="204" t="n">
        <v>0</v>
      </c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196" t="n">
        <v>102</v>
      </c>
      <c r="B329" s="197" t="s">
        <v>489</v>
      </c>
      <c r="C329" s="198" t="s">
        <v>490</v>
      </c>
      <c r="D329" s="199" t="s">
        <v>132</v>
      </c>
      <c r="E329" s="200" t="n">
        <v>38.16</v>
      </c>
      <c r="F329" s="201"/>
      <c r="G329" s="202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15</v>
      </c>
      <c r="M329" s="202" t="n">
        <f aca="false">G329*(1+L329/100)</f>
        <v>0</v>
      </c>
      <c r="N329" s="202" t="n">
        <v>0.00021</v>
      </c>
      <c r="O329" s="202" t="n">
        <f aca="false">ROUND(E329*N329,2)</f>
        <v>0.01</v>
      </c>
      <c r="P329" s="202" t="n">
        <v>0</v>
      </c>
      <c r="Q329" s="202" t="n">
        <f aca="false">ROUND(E329*P329,2)</f>
        <v>0</v>
      </c>
      <c r="R329" s="202"/>
      <c r="S329" s="202"/>
      <c r="T329" s="203" t="n">
        <v>0.05</v>
      </c>
      <c r="U329" s="202" t="n">
        <f aca="false">ROUND(E329*T329,2)</f>
        <v>1.91</v>
      </c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 t="s">
        <v>133</v>
      </c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196"/>
      <c r="B330" s="197"/>
      <c r="C330" s="205" t="s">
        <v>491</v>
      </c>
      <c r="D330" s="206"/>
      <c r="E330" s="207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3"/>
      <c r="U330" s="202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 t="s">
        <v>135</v>
      </c>
      <c r="AF330" s="204" t="n">
        <v>0</v>
      </c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196"/>
      <c r="B331" s="197"/>
      <c r="C331" s="205" t="s">
        <v>492</v>
      </c>
      <c r="D331" s="206"/>
      <c r="E331" s="207" t="n">
        <v>19.08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3"/>
      <c r="U331" s="202"/>
      <c r="V331" s="204"/>
      <c r="W331" s="204"/>
      <c r="X331" s="204"/>
      <c r="Y331" s="204"/>
      <c r="Z331" s="204"/>
      <c r="AA331" s="204"/>
      <c r="AB331" s="204"/>
      <c r="AC331" s="204"/>
      <c r="AD331" s="204"/>
      <c r="AE331" s="204" t="s">
        <v>135</v>
      </c>
      <c r="AF331" s="204" t="n">
        <v>0</v>
      </c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196"/>
      <c r="B332" s="197"/>
      <c r="C332" s="205" t="s">
        <v>493</v>
      </c>
      <c r="D332" s="206"/>
      <c r="E332" s="207" t="n">
        <v>19.08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3"/>
      <c r="U332" s="202"/>
      <c r="V332" s="204"/>
      <c r="W332" s="204"/>
      <c r="X332" s="204"/>
      <c r="Y332" s="204"/>
      <c r="Z332" s="204"/>
      <c r="AA332" s="204"/>
      <c r="AB332" s="204"/>
      <c r="AC332" s="204"/>
      <c r="AD332" s="204"/>
      <c r="AE332" s="204" t="s">
        <v>135</v>
      </c>
      <c r="AF332" s="204" t="n">
        <v>0</v>
      </c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196" t="n">
        <v>103</v>
      </c>
      <c r="B333" s="197" t="s">
        <v>494</v>
      </c>
      <c r="C333" s="198" t="s">
        <v>495</v>
      </c>
      <c r="D333" s="199" t="s">
        <v>132</v>
      </c>
      <c r="E333" s="200" t="n">
        <v>38.16</v>
      </c>
      <c r="F333" s="201"/>
      <c r="G333" s="202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15</v>
      </c>
      <c r="M333" s="202" t="n">
        <f aca="false">G333*(1+L333/100)</f>
        <v>0</v>
      </c>
      <c r="N333" s="202" t="n">
        <v>0.00473</v>
      </c>
      <c r="O333" s="202" t="n">
        <f aca="false">ROUND(E333*N333,2)</f>
        <v>0.18</v>
      </c>
      <c r="P333" s="202" t="n">
        <v>0</v>
      </c>
      <c r="Q333" s="202" t="n">
        <f aca="false">ROUND(E333*P333,2)</f>
        <v>0</v>
      </c>
      <c r="R333" s="202"/>
      <c r="S333" s="202"/>
      <c r="T333" s="203" t="n">
        <v>1.24</v>
      </c>
      <c r="U333" s="202" t="n">
        <f aca="false">ROUND(E333*T333,2)</f>
        <v>47.32</v>
      </c>
      <c r="V333" s="204"/>
      <c r="W333" s="204"/>
      <c r="X333" s="204"/>
      <c r="Y333" s="204"/>
      <c r="Z333" s="204"/>
      <c r="AA333" s="204"/>
      <c r="AB333" s="204"/>
      <c r="AC333" s="204"/>
      <c r="AD333" s="204"/>
      <c r="AE333" s="204" t="s">
        <v>133</v>
      </c>
      <c r="AF333" s="204"/>
      <c r="AG333" s="204"/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196"/>
      <c r="B334" s="197"/>
      <c r="C334" s="205" t="s">
        <v>492</v>
      </c>
      <c r="D334" s="206"/>
      <c r="E334" s="207" t="n">
        <v>19.08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3"/>
      <c r="U334" s="202"/>
      <c r="V334" s="204"/>
      <c r="W334" s="204"/>
      <c r="X334" s="204"/>
      <c r="Y334" s="204"/>
      <c r="Z334" s="204"/>
      <c r="AA334" s="204"/>
      <c r="AB334" s="204"/>
      <c r="AC334" s="204"/>
      <c r="AD334" s="204"/>
      <c r="AE334" s="204" t="s">
        <v>135</v>
      </c>
      <c r="AF334" s="204" t="n">
        <v>0</v>
      </c>
      <c r="AG334" s="204"/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196"/>
      <c r="B335" s="197"/>
      <c r="C335" s="205" t="s">
        <v>493</v>
      </c>
      <c r="D335" s="206"/>
      <c r="E335" s="207" t="n">
        <v>19.08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3"/>
      <c r="U335" s="202"/>
      <c r="V335" s="204"/>
      <c r="W335" s="204"/>
      <c r="X335" s="204"/>
      <c r="Y335" s="204"/>
      <c r="Z335" s="204"/>
      <c r="AA335" s="204"/>
      <c r="AB335" s="204"/>
      <c r="AC335" s="204"/>
      <c r="AD335" s="204"/>
      <c r="AE335" s="204" t="s">
        <v>135</v>
      </c>
      <c r="AF335" s="204" t="n">
        <v>0</v>
      </c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196" t="n">
        <v>104</v>
      </c>
      <c r="B336" s="197" t="s">
        <v>496</v>
      </c>
      <c r="C336" s="198" t="s">
        <v>497</v>
      </c>
      <c r="D336" s="199" t="s">
        <v>132</v>
      </c>
      <c r="E336" s="200" t="n">
        <v>38.16</v>
      </c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15</v>
      </c>
      <c r="M336" s="202" t="n">
        <f aca="false">G336*(1+L336/100)</f>
        <v>0</v>
      </c>
      <c r="N336" s="202" t="n">
        <v>0.00011</v>
      </c>
      <c r="O336" s="202" t="n">
        <f aca="false">ROUND(E336*N336,2)</f>
        <v>0</v>
      </c>
      <c r="P336" s="202" t="n">
        <v>0</v>
      </c>
      <c r="Q336" s="202" t="n">
        <f aca="false">ROUND(E336*P336,2)</f>
        <v>0</v>
      </c>
      <c r="R336" s="202"/>
      <c r="S336" s="202"/>
      <c r="T336" s="203" t="n">
        <v>0</v>
      </c>
      <c r="U336" s="202" t="n">
        <f aca="false">ROUND(E336*T336,2)</f>
        <v>0</v>
      </c>
      <c r="V336" s="204"/>
      <c r="W336" s="204"/>
      <c r="X336" s="204"/>
      <c r="Y336" s="204"/>
      <c r="Z336" s="204"/>
      <c r="AA336" s="204"/>
      <c r="AB336" s="204"/>
      <c r="AC336" s="204"/>
      <c r="AD336" s="204"/>
      <c r="AE336" s="204" t="s">
        <v>133</v>
      </c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22.5" hidden="false" customHeight="false" outlineLevel="1" collapsed="false">
      <c r="A337" s="196" t="n">
        <v>105</v>
      </c>
      <c r="B337" s="197" t="s">
        <v>498</v>
      </c>
      <c r="C337" s="198" t="s">
        <v>499</v>
      </c>
      <c r="D337" s="199" t="s">
        <v>157</v>
      </c>
      <c r="E337" s="200" t="n">
        <v>71.2</v>
      </c>
      <c r="F337" s="201"/>
      <c r="G337" s="202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15</v>
      </c>
      <c r="M337" s="202" t="n">
        <f aca="false">G337*(1+L337/100)</f>
        <v>0</v>
      </c>
      <c r="N337" s="202" t="n">
        <v>0</v>
      </c>
      <c r="O337" s="202" t="n">
        <f aca="false">ROUND(E337*N337,2)</f>
        <v>0</v>
      </c>
      <c r="P337" s="202" t="n">
        <v>0</v>
      </c>
      <c r="Q337" s="202" t="n">
        <f aca="false">ROUND(E337*P337,2)</f>
        <v>0</v>
      </c>
      <c r="R337" s="202"/>
      <c r="S337" s="202"/>
      <c r="T337" s="203" t="n">
        <v>0.12</v>
      </c>
      <c r="U337" s="202" t="n">
        <f aca="false">ROUND(E337*T337,2)</f>
        <v>8.54</v>
      </c>
      <c r="V337" s="204"/>
      <c r="W337" s="204"/>
      <c r="X337" s="204"/>
      <c r="Y337" s="204"/>
      <c r="Z337" s="204"/>
      <c r="AA337" s="204"/>
      <c r="AB337" s="204"/>
      <c r="AC337" s="204"/>
      <c r="AD337" s="204"/>
      <c r="AE337" s="204" t="s">
        <v>133</v>
      </c>
      <c r="AF337" s="204"/>
      <c r="AG337" s="204"/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196"/>
      <c r="B338" s="197"/>
      <c r="C338" s="205" t="s">
        <v>166</v>
      </c>
      <c r="D338" s="206"/>
      <c r="E338" s="207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3"/>
      <c r="U338" s="202"/>
      <c r="V338" s="204"/>
      <c r="W338" s="204"/>
      <c r="X338" s="204"/>
      <c r="Y338" s="204"/>
      <c r="Z338" s="204"/>
      <c r="AA338" s="204"/>
      <c r="AB338" s="204"/>
      <c r="AC338" s="204"/>
      <c r="AD338" s="204"/>
      <c r="AE338" s="204" t="s">
        <v>135</v>
      </c>
      <c r="AF338" s="204" t="n">
        <v>0</v>
      </c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196"/>
      <c r="B339" s="197"/>
      <c r="C339" s="205" t="s">
        <v>500</v>
      </c>
      <c r="D339" s="206"/>
      <c r="E339" s="207" t="n">
        <v>32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3"/>
      <c r="U339" s="202"/>
      <c r="V339" s="204"/>
      <c r="W339" s="204"/>
      <c r="X339" s="204"/>
      <c r="Y339" s="204"/>
      <c r="Z339" s="204"/>
      <c r="AA339" s="204"/>
      <c r="AB339" s="204"/>
      <c r="AC339" s="204"/>
      <c r="AD339" s="204"/>
      <c r="AE339" s="204" t="s">
        <v>135</v>
      </c>
      <c r="AF339" s="204" t="n">
        <v>0</v>
      </c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196"/>
      <c r="B340" s="197"/>
      <c r="C340" s="205" t="s">
        <v>501</v>
      </c>
      <c r="D340" s="206"/>
      <c r="E340" s="207" t="n">
        <v>3.6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3"/>
      <c r="U340" s="202"/>
      <c r="V340" s="204"/>
      <c r="W340" s="204"/>
      <c r="X340" s="204"/>
      <c r="Y340" s="204"/>
      <c r="Z340" s="204"/>
      <c r="AA340" s="204"/>
      <c r="AB340" s="204"/>
      <c r="AC340" s="204"/>
      <c r="AD340" s="204"/>
      <c r="AE340" s="204" t="s">
        <v>135</v>
      </c>
      <c r="AF340" s="204" t="n">
        <v>0</v>
      </c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196"/>
      <c r="B341" s="197"/>
      <c r="C341" s="215" t="s">
        <v>178</v>
      </c>
      <c r="D341" s="216"/>
      <c r="E341" s="217" t="n">
        <v>35.6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3"/>
      <c r="U341" s="202"/>
      <c r="V341" s="204"/>
      <c r="W341" s="204"/>
      <c r="X341" s="204"/>
      <c r="Y341" s="204"/>
      <c r="Z341" s="204"/>
      <c r="AA341" s="204"/>
      <c r="AB341" s="204"/>
      <c r="AC341" s="204"/>
      <c r="AD341" s="204"/>
      <c r="AE341" s="204" t="s">
        <v>135</v>
      </c>
      <c r="AF341" s="204" t="n">
        <v>1</v>
      </c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196"/>
      <c r="B342" s="197"/>
      <c r="C342" s="205" t="s">
        <v>502</v>
      </c>
      <c r="D342" s="206"/>
      <c r="E342" s="207" t="n">
        <v>35.6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3"/>
      <c r="U342" s="202"/>
      <c r="V342" s="204"/>
      <c r="W342" s="204"/>
      <c r="X342" s="204"/>
      <c r="Y342" s="204"/>
      <c r="Z342" s="204"/>
      <c r="AA342" s="204"/>
      <c r="AB342" s="204"/>
      <c r="AC342" s="204"/>
      <c r="AD342" s="204"/>
      <c r="AE342" s="204" t="s">
        <v>135</v>
      </c>
      <c r="AF342" s="204" t="n">
        <v>0</v>
      </c>
      <c r="AG342" s="204"/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196" t="n">
        <v>106</v>
      </c>
      <c r="B343" s="197" t="s">
        <v>503</v>
      </c>
      <c r="C343" s="198" t="s">
        <v>504</v>
      </c>
      <c r="D343" s="199" t="s">
        <v>132</v>
      </c>
      <c r="E343" s="200" t="n">
        <v>40.4496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15</v>
      </c>
      <c r="M343" s="202" t="n">
        <f aca="false">G343*(1+L343/100)</f>
        <v>0</v>
      </c>
      <c r="N343" s="202" t="n">
        <v>0.0176</v>
      </c>
      <c r="O343" s="202" t="n">
        <f aca="false">ROUND(E343*N343,2)</f>
        <v>0.71</v>
      </c>
      <c r="P343" s="202" t="n">
        <v>0</v>
      </c>
      <c r="Q343" s="202" t="n">
        <f aca="false">ROUND(E343*P343,2)</f>
        <v>0</v>
      </c>
      <c r="R343" s="202"/>
      <c r="S343" s="202"/>
      <c r="T343" s="203" t="n">
        <v>0</v>
      </c>
      <c r="U343" s="202" t="n">
        <f aca="false">ROUND(E343*T343,2)</f>
        <v>0</v>
      </c>
      <c r="V343" s="204"/>
      <c r="W343" s="204"/>
      <c r="X343" s="204"/>
      <c r="Y343" s="204"/>
      <c r="Z343" s="204"/>
      <c r="AA343" s="204"/>
      <c r="AB343" s="204"/>
      <c r="AC343" s="204"/>
      <c r="AD343" s="204"/>
      <c r="AE343" s="204" t="s">
        <v>370</v>
      </c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196"/>
      <c r="B344" s="197"/>
      <c r="C344" s="205" t="s">
        <v>505</v>
      </c>
      <c r="D344" s="206"/>
      <c r="E344" s="207" t="n">
        <v>40.4496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3"/>
      <c r="U344" s="202"/>
      <c r="V344" s="204"/>
      <c r="W344" s="204"/>
      <c r="X344" s="204"/>
      <c r="Y344" s="204"/>
      <c r="Z344" s="204"/>
      <c r="AA344" s="204"/>
      <c r="AB344" s="204"/>
      <c r="AC344" s="204"/>
      <c r="AD344" s="204"/>
      <c r="AE344" s="204" t="s">
        <v>135</v>
      </c>
      <c r="AF344" s="204" t="n">
        <v>0</v>
      </c>
      <c r="AG344" s="204"/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196" t="n">
        <v>107</v>
      </c>
      <c r="B345" s="197" t="s">
        <v>506</v>
      </c>
      <c r="C345" s="198" t="s">
        <v>507</v>
      </c>
      <c r="D345" s="199" t="s">
        <v>32</v>
      </c>
      <c r="E345" s="200" t="n">
        <v>351.76</v>
      </c>
      <c r="F345" s="201"/>
      <c r="G345" s="202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15</v>
      </c>
      <c r="M345" s="202" t="n">
        <f aca="false">G345*(1+L345/100)</f>
        <v>0</v>
      </c>
      <c r="N345" s="202" t="n">
        <v>0</v>
      </c>
      <c r="O345" s="202" t="n">
        <f aca="false">ROUND(E345*N345,2)</f>
        <v>0</v>
      </c>
      <c r="P345" s="202" t="n">
        <v>0</v>
      </c>
      <c r="Q345" s="202" t="n">
        <f aca="false">ROUND(E345*P345,2)</f>
        <v>0</v>
      </c>
      <c r="R345" s="202"/>
      <c r="S345" s="202"/>
      <c r="T345" s="203" t="n">
        <v>0</v>
      </c>
      <c r="U345" s="202" t="n">
        <f aca="false">ROUND(E345*T345,2)</f>
        <v>0</v>
      </c>
      <c r="V345" s="204"/>
      <c r="W345" s="204"/>
      <c r="X345" s="204"/>
      <c r="Y345" s="204"/>
      <c r="Z345" s="204"/>
      <c r="AA345" s="204"/>
      <c r="AB345" s="204"/>
      <c r="AC345" s="204"/>
      <c r="AD345" s="204"/>
      <c r="AE345" s="204" t="s">
        <v>133</v>
      </c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0" collapsed="false">
      <c r="A346" s="208" t="s">
        <v>128</v>
      </c>
      <c r="B346" s="209" t="s">
        <v>89</v>
      </c>
      <c r="C346" s="210" t="s">
        <v>90</v>
      </c>
      <c r="D346" s="211"/>
      <c r="E346" s="212"/>
      <c r="F346" s="213"/>
      <c r="G346" s="213" t="n">
        <f aca="false">SUMIF(AE347:AE362,"&lt;&gt;NOR",G347:G362)</f>
        <v>0</v>
      </c>
      <c r="H346" s="213"/>
      <c r="I346" s="213" t="n">
        <f aca="false">SUM(I347:I362)</f>
        <v>0</v>
      </c>
      <c r="J346" s="213"/>
      <c r="K346" s="213" t="n">
        <f aca="false">SUM(K347:K362)</f>
        <v>0</v>
      </c>
      <c r="L346" s="213"/>
      <c r="M346" s="213" t="n">
        <f aca="false">SUM(M347:M362)</f>
        <v>0</v>
      </c>
      <c r="N346" s="213"/>
      <c r="O346" s="213" t="n">
        <f aca="false">SUM(O347:O362)</f>
        <v>0</v>
      </c>
      <c r="P346" s="213"/>
      <c r="Q346" s="213" t="n">
        <f aca="false">SUM(Q347:Q362)</f>
        <v>0</v>
      </c>
      <c r="R346" s="213"/>
      <c r="S346" s="213"/>
      <c r="T346" s="214"/>
      <c r="U346" s="213" t="n">
        <f aca="false">SUM(U347:U362)</f>
        <v>3.76</v>
      </c>
      <c r="AE346" s="0" t="s">
        <v>129</v>
      </c>
    </row>
    <row r="347" customFormat="false" ht="22.5" hidden="false" customHeight="false" outlineLevel="1" collapsed="false">
      <c r="A347" s="196" t="n">
        <v>108</v>
      </c>
      <c r="B347" s="197" t="s">
        <v>508</v>
      </c>
      <c r="C347" s="198" t="s">
        <v>509</v>
      </c>
      <c r="D347" s="199" t="s">
        <v>132</v>
      </c>
      <c r="E347" s="200" t="n">
        <v>2.9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15</v>
      </c>
      <c r="M347" s="202" t="n">
        <f aca="false">G347*(1+L347/100)</f>
        <v>0</v>
      </c>
      <c r="N347" s="202" t="n">
        <v>1E-005</v>
      </c>
      <c r="O347" s="202" t="n">
        <f aca="false">ROUND(E347*N347,2)</f>
        <v>0</v>
      </c>
      <c r="P347" s="202" t="n">
        <v>0</v>
      </c>
      <c r="Q347" s="202" t="n">
        <f aca="false">ROUND(E347*P347,2)</f>
        <v>0</v>
      </c>
      <c r="R347" s="202"/>
      <c r="S347" s="202"/>
      <c r="T347" s="203" t="n">
        <v>0.07</v>
      </c>
      <c r="U347" s="202" t="n">
        <f aca="false">ROUND(E347*T347,2)</f>
        <v>0.2</v>
      </c>
      <c r="V347" s="204"/>
      <c r="W347" s="204"/>
      <c r="X347" s="204"/>
      <c r="Y347" s="204"/>
      <c r="Z347" s="204"/>
      <c r="AA347" s="204"/>
      <c r="AB347" s="204"/>
      <c r="AC347" s="204"/>
      <c r="AD347" s="204"/>
      <c r="AE347" s="204" t="s">
        <v>133</v>
      </c>
      <c r="AF347" s="204"/>
      <c r="AG347" s="204"/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196"/>
      <c r="B348" s="197"/>
      <c r="C348" s="205" t="s">
        <v>510</v>
      </c>
      <c r="D348" s="206"/>
      <c r="E348" s="207"/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3"/>
      <c r="U348" s="202"/>
      <c r="V348" s="204"/>
      <c r="W348" s="204"/>
      <c r="X348" s="204"/>
      <c r="Y348" s="204"/>
      <c r="Z348" s="204"/>
      <c r="AA348" s="204"/>
      <c r="AB348" s="204"/>
      <c r="AC348" s="204"/>
      <c r="AD348" s="204"/>
      <c r="AE348" s="204" t="s">
        <v>135</v>
      </c>
      <c r="AF348" s="204" t="n">
        <v>0</v>
      </c>
      <c r="AG348" s="204"/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196"/>
      <c r="B349" s="197"/>
      <c r="C349" s="205" t="s">
        <v>511</v>
      </c>
      <c r="D349" s="206"/>
      <c r="E349" s="207"/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3"/>
      <c r="U349" s="202"/>
      <c r="V349" s="204"/>
      <c r="W349" s="204"/>
      <c r="X349" s="204"/>
      <c r="Y349" s="204"/>
      <c r="Z349" s="204"/>
      <c r="AA349" s="204"/>
      <c r="AB349" s="204"/>
      <c r="AC349" s="204"/>
      <c r="AD349" s="204"/>
      <c r="AE349" s="204" t="s">
        <v>135</v>
      </c>
      <c r="AF349" s="204" t="n">
        <v>0</v>
      </c>
      <c r="AG349" s="204"/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196"/>
      <c r="B350" s="197"/>
      <c r="C350" s="205" t="s">
        <v>166</v>
      </c>
      <c r="D350" s="206"/>
      <c r="E350" s="207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3"/>
      <c r="U350" s="202"/>
      <c r="V350" s="204"/>
      <c r="W350" s="204"/>
      <c r="X350" s="204"/>
      <c r="Y350" s="204"/>
      <c r="Z350" s="204"/>
      <c r="AA350" s="204"/>
      <c r="AB350" s="204"/>
      <c r="AC350" s="204"/>
      <c r="AD350" s="204"/>
      <c r="AE350" s="204" t="s">
        <v>135</v>
      </c>
      <c r="AF350" s="204" t="n">
        <v>0</v>
      </c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196"/>
      <c r="B351" s="197"/>
      <c r="C351" s="205" t="s">
        <v>512</v>
      </c>
      <c r="D351" s="206"/>
      <c r="E351" s="207" t="n">
        <v>0.98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3"/>
      <c r="U351" s="202"/>
      <c r="V351" s="204"/>
      <c r="W351" s="204"/>
      <c r="X351" s="204"/>
      <c r="Y351" s="204"/>
      <c r="Z351" s="204"/>
      <c r="AA351" s="204"/>
      <c r="AB351" s="204"/>
      <c r="AC351" s="204"/>
      <c r="AD351" s="204"/>
      <c r="AE351" s="204" t="s">
        <v>135</v>
      </c>
      <c r="AF351" s="204" t="n">
        <v>0</v>
      </c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196"/>
      <c r="B352" s="197"/>
      <c r="C352" s="205" t="s">
        <v>513</v>
      </c>
      <c r="D352" s="206"/>
      <c r="E352" s="207" t="n">
        <v>1.92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3"/>
      <c r="U352" s="202"/>
      <c r="V352" s="204"/>
      <c r="W352" s="204"/>
      <c r="X352" s="204"/>
      <c r="Y352" s="204"/>
      <c r="Z352" s="204"/>
      <c r="AA352" s="204"/>
      <c r="AB352" s="204"/>
      <c r="AC352" s="204"/>
      <c r="AD352" s="204"/>
      <c r="AE352" s="204" t="s">
        <v>135</v>
      </c>
      <c r="AF352" s="204" t="n">
        <v>0</v>
      </c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196" t="n">
        <v>109</v>
      </c>
      <c r="B353" s="197" t="s">
        <v>514</v>
      </c>
      <c r="C353" s="198" t="s">
        <v>515</v>
      </c>
      <c r="D353" s="199" t="s">
        <v>132</v>
      </c>
      <c r="E353" s="200" t="n">
        <v>8.904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15</v>
      </c>
      <c r="M353" s="202" t="n">
        <f aca="false">G353*(1+L353/100)</f>
        <v>0</v>
      </c>
      <c r="N353" s="202" t="n">
        <v>0.00031</v>
      </c>
      <c r="O353" s="202" t="n">
        <f aca="false">ROUND(E353*N353,2)</f>
        <v>0</v>
      </c>
      <c r="P353" s="202" t="n">
        <v>0</v>
      </c>
      <c r="Q353" s="202" t="n">
        <f aca="false">ROUND(E353*P353,2)</f>
        <v>0</v>
      </c>
      <c r="R353" s="202"/>
      <c r="S353" s="202"/>
      <c r="T353" s="203" t="n">
        <v>0.4</v>
      </c>
      <c r="U353" s="202" t="n">
        <f aca="false">ROUND(E353*T353,2)</f>
        <v>3.56</v>
      </c>
      <c r="V353" s="204"/>
      <c r="W353" s="204"/>
      <c r="X353" s="204"/>
      <c r="Y353" s="204"/>
      <c r="Z353" s="204"/>
      <c r="AA353" s="204"/>
      <c r="AB353" s="204"/>
      <c r="AC353" s="204"/>
      <c r="AD353" s="204"/>
      <c r="AE353" s="204" t="s">
        <v>133</v>
      </c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196"/>
      <c r="B354" s="197"/>
      <c r="C354" s="205" t="s">
        <v>510</v>
      </c>
      <c r="D354" s="206"/>
      <c r="E354" s="207"/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3"/>
      <c r="U354" s="202"/>
      <c r="V354" s="204"/>
      <c r="W354" s="204"/>
      <c r="X354" s="204"/>
      <c r="Y354" s="204"/>
      <c r="Z354" s="204"/>
      <c r="AA354" s="204"/>
      <c r="AB354" s="204"/>
      <c r="AC354" s="204"/>
      <c r="AD354" s="204"/>
      <c r="AE354" s="204" t="s">
        <v>135</v>
      </c>
      <c r="AF354" s="204" t="n">
        <v>0</v>
      </c>
      <c r="AG354" s="204"/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196"/>
      <c r="B355" s="197"/>
      <c r="C355" s="205" t="s">
        <v>166</v>
      </c>
      <c r="D355" s="206"/>
      <c r="E355" s="207"/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3"/>
      <c r="U355" s="202"/>
      <c r="V355" s="204"/>
      <c r="W355" s="204"/>
      <c r="X355" s="204"/>
      <c r="Y355" s="204"/>
      <c r="Z355" s="204"/>
      <c r="AA355" s="204"/>
      <c r="AB355" s="204"/>
      <c r="AC355" s="204"/>
      <c r="AD355" s="204"/>
      <c r="AE355" s="204" t="s">
        <v>135</v>
      </c>
      <c r="AF355" s="204" t="n">
        <v>0</v>
      </c>
      <c r="AG355" s="204"/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196"/>
      <c r="B356" s="197"/>
      <c r="C356" s="205" t="s">
        <v>516</v>
      </c>
      <c r="D356" s="206"/>
      <c r="E356" s="207" t="n">
        <v>1.84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3"/>
      <c r="U356" s="202"/>
      <c r="V356" s="204"/>
      <c r="W356" s="204"/>
      <c r="X356" s="204"/>
      <c r="Y356" s="204"/>
      <c r="Z356" s="204"/>
      <c r="AA356" s="204"/>
      <c r="AB356" s="204"/>
      <c r="AC356" s="204"/>
      <c r="AD356" s="204"/>
      <c r="AE356" s="204" t="s">
        <v>135</v>
      </c>
      <c r="AF356" s="204" t="n">
        <v>0</v>
      </c>
      <c r="AG356" s="204"/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196"/>
      <c r="B357" s="197"/>
      <c r="C357" s="205" t="s">
        <v>517</v>
      </c>
      <c r="D357" s="206"/>
      <c r="E357" s="207" t="n">
        <v>1.632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3"/>
      <c r="U357" s="202"/>
      <c r="V357" s="204"/>
      <c r="W357" s="204"/>
      <c r="X357" s="204"/>
      <c r="Y357" s="204"/>
      <c r="Z357" s="204"/>
      <c r="AA357" s="204"/>
      <c r="AB357" s="204"/>
      <c r="AC357" s="204"/>
      <c r="AD357" s="204"/>
      <c r="AE357" s="204" t="s">
        <v>135</v>
      </c>
      <c r="AF357" s="204" t="n">
        <v>0</v>
      </c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196"/>
      <c r="B358" s="197"/>
      <c r="C358" s="205" t="s">
        <v>518</v>
      </c>
      <c r="D358" s="206"/>
      <c r="E358" s="207" t="n">
        <v>0.98</v>
      </c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3"/>
      <c r="U358" s="202"/>
      <c r="V358" s="204"/>
      <c r="W358" s="204"/>
      <c r="X358" s="204"/>
      <c r="Y358" s="204"/>
      <c r="Z358" s="204"/>
      <c r="AA358" s="204"/>
      <c r="AB358" s="204"/>
      <c r="AC358" s="204"/>
      <c r="AD358" s="204"/>
      <c r="AE358" s="204" t="s">
        <v>135</v>
      </c>
      <c r="AF358" s="204" t="n">
        <v>0</v>
      </c>
      <c r="AG358" s="204"/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196"/>
      <c r="B359" s="197"/>
      <c r="C359" s="215" t="s">
        <v>178</v>
      </c>
      <c r="D359" s="216"/>
      <c r="E359" s="217" t="n">
        <v>4.452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3"/>
      <c r="U359" s="202"/>
      <c r="V359" s="204"/>
      <c r="W359" s="204"/>
      <c r="X359" s="204"/>
      <c r="Y359" s="204"/>
      <c r="Z359" s="204"/>
      <c r="AA359" s="204"/>
      <c r="AB359" s="204"/>
      <c r="AC359" s="204"/>
      <c r="AD359" s="204"/>
      <c r="AE359" s="204" t="s">
        <v>135</v>
      </c>
      <c r="AF359" s="204" t="n">
        <v>1</v>
      </c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196"/>
      <c r="B360" s="197"/>
      <c r="C360" s="205"/>
      <c r="D360" s="206"/>
      <c r="E360" s="207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3"/>
      <c r="U360" s="202"/>
      <c r="V360" s="204"/>
      <c r="W360" s="204"/>
      <c r="X360" s="204"/>
      <c r="Y360" s="204"/>
      <c r="Z360" s="204"/>
      <c r="AA360" s="204"/>
      <c r="AB360" s="204"/>
      <c r="AC360" s="204"/>
      <c r="AD360" s="204"/>
      <c r="AE360" s="204" t="s">
        <v>135</v>
      </c>
      <c r="AF360" s="204" t="n">
        <v>0</v>
      </c>
      <c r="AG360" s="204"/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196"/>
      <c r="B361" s="197"/>
      <c r="C361" s="205" t="s">
        <v>519</v>
      </c>
      <c r="D361" s="206"/>
      <c r="E361" s="207" t="n">
        <v>4.452</v>
      </c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3"/>
      <c r="U361" s="202"/>
      <c r="V361" s="204"/>
      <c r="W361" s="204"/>
      <c r="X361" s="204"/>
      <c r="Y361" s="204"/>
      <c r="Z361" s="204"/>
      <c r="AA361" s="204"/>
      <c r="AB361" s="204"/>
      <c r="AC361" s="204"/>
      <c r="AD361" s="204"/>
      <c r="AE361" s="204" t="s">
        <v>135</v>
      </c>
      <c r="AF361" s="204" t="n">
        <v>0</v>
      </c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196"/>
      <c r="B362" s="197"/>
      <c r="C362" s="205"/>
      <c r="D362" s="206"/>
      <c r="E362" s="207"/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3"/>
      <c r="U362" s="202"/>
      <c r="V362" s="204"/>
      <c r="W362" s="204"/>
      <c r="X362" s="204"/>
      <c r="Y362" s="204"/>
      <c r="Z362" s="204"/>
      <c r="AA362" s="204"/>
      <c r="AB362" s="204"/>
      <c r="AC362" s="204"/>
      <c r="AD362" s="204"/>
      <c r="AE362" s="204" t="s">
        <v>135</v>
      </c>
      <c r="AF362" s="204" t="n">
        <v>0</v>
      </c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0" collapsed="false">
      <c r="A363" s="208" t="s">
        <v>128</v>
      </c>
      <c r="B363" s="209" t="s">
        <v>91</v>
      </c>
      <c r="C363" s="210" t="s">
        <v>92</v>
      </c>
      <c r="D363" s="211"/>
      <c r="E363" s="212"/>
      <c r="F363" s="213"/>
      <c r="G363" s="213" t="n">
        <f aca="false">SUMIF(AE364:AE374,"&lt;&gt;NOR",G364:G374)</f>
        <v>0</v>
      </c>
      <c r="H363" s="213"/>
      <c r="I363" s="213" t="n">
        <f aca="false">SUM(I364:I374)</f>
        <v>0</v>
      </c>
      <c r="J363" s="213"/>
      <c r="K363" s="213" t="n">
        <f aca="false">SUM(K364:K374)</f>
        <v>0</v>
      </c>
      <c r="L363" s="213"/>
      <c r="M363" s="213" t="n">
        <f aca="false">SUM(M364:M374)</f>
        <v>0</v>
      </c>
      <c r="N363" s="213"/>
      <c r="O363" s="213" t="n">
        <f aca="false">SUM(O364:O374)</f>
        <v>0.06</v>
      </c>
      <c r="P363" s="213"/>
      <c r="Q363" s="213" t="n">
        <f aca="false">SUM(Q364:Q374)</f>
        <v>0</v>
      </c>
      <c r="R363" s="213"/>
      <c r="S363" s="213"/>
      <c r="T363" s="214"/>
      <c r="U363" s="213" t="n">
        <f aca="false">SUM(U364:U374)</f>
        <v>44.05</v>
      </c>
      <c r="AE363" s="0" t="s">
        <v>129</v>
      </c>
    </row>
    <row r="364" customFormat="false" ht="12.75" hidden="false" customHeight="false" outlineLevel="1" collapsed="false">
      <c r="A364" s="196" t="n">
        <v>110</v>
      </c>
      <c r="B364" s="197" t="s">
        <v>520</v>
      </c>
      <c r="C364" s="198" t="s">
        <v>521</v>
      </c>
      <c r="D364" s="199" t="s">
        <v>132</v>
      </c>
      <c r="E364" s="200" t="n">
        <v>293.7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15</v>
      </c>
      <c r="M364" s="202" t="n">
        <f aca="false">G364*(1+L364/100)</f>
        <v>0</v>
      </c>
      <c r="N364" s="202" t="n">
        <v>0</v>
      </c>
      <c r="O364" s="202" t="n">
        <f aca="false">ROUND(E364*N364,2)</f>
        <v>0</v>
      </c>
      <c r="P364" s="202" t="n">
        <v>0</v>
      </c>
      <c r="Q364" s="202" t="n">
        <f aca="false">ROUND(E364*P364,2)</f>
        <v>0</v>
      </c>
      <c r="R364" s="202"/>
      <c r="S364" s="202"/>
      <c r="T364" s="203" t="n">
        <v>0.02</v>
      </c>
      <c r="U364" s="202" t="n">
        <f aca="false">ROUND(E364*T364,2)</f>
        <v>5.87</v>
      </c>
      <c r="V364" s="204"/>
      <c r="W364" s="204"/>
      <c r="X364" s="204"/>
      <c r="Y364" s="204"/>
      <c r="Z364" s="204"/>
      <c r="AA364" s="204"/>
      <c r="AB364" s="204"/>
      <c r="AC364" s="204"/>
      <c r="AD364" s="204"/>
      <c r="AE364" s="204" t="s">
        <v>133</v>
      </c>
      <c r="AF364" s="204"/>
      <c r="AG364" s="204"/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196"/>
      <c r="B365" s="197"/>
      <c r="C365" s="205" t="s">
        <v>166</v>
      </c>
      <c r="D365" s="206"/>
      <c r="E365" s="207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3"/>
      <c r="U365" s="202"/>
      <c r="V365" s="204"/>
      <c r="W365" s="204"/>
      <c r="X365" s="204"/>
      <c r="Y365" s="204"/>
      <c r="Z365" s="204"/>
      <c r="AA365" s="204"/>
      <c r="AB365" s="204"/>
      <c r="AC365" s="204"/>
      <c r="AD365" s="204"/>
      <c r="AE365" s="204" t="s">
        <v>135</v>
      </c>
      <c r="AF365" s="204" t="n">
        <v>0</v>
      </c>
      <c r="AG365" s="204"/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196"/>
      <c r="B366" s="197"/>
      <c r="C366" s="205" t="s">
        <v>522</v>
      </c>
      <c r="D366" s="206"/>
      <c r="E366" s="207" t="n">
        <v>33.9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3"/>
      <c r="U366" s="202"/>
      <c r="V366" s="204"/>
      <c r="W366" s="204"/>
      <c r="X366" s="204"/>
      <c r="Y366" s="204"/>
      <c r="Z366" s="204"/>
      <c r="AA366" s="204"/>
      <c r="AB366" s="204"/>
      <c r="AC366" s="204"/>
      <c r="AD366" s="204"/>
      <c r="AE366" s="204" t="s">
        <v>135</v>
      </c>
      <c r="AF366" s="204" t="n">
        <v>0</v>
      </c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196"/>
      <c r="B367" s="197"/>
      <c r="C367" s="205" t="s">
        <v>523</v>
      </c>
      <c r="D367" s="206"/>
      <c r="E367" s="207" t="n">
        <v>112.95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3"/>
      <c r="U367" s="202"/>
      <c r="V367" s="204"/>
      <c r="W367" s="204"/>
      <c r="X367" s="204"/>
      <c r="Y367" s="204"/>
      <c r="Z367" s="204"/>
      <c r="AA367" s="204"/>
      <c r="AB367" s="204"/>
      <c r="AC367" s="204"/>
      <c r="AD367" s="204"/>
      <c r="AE367" s="204" t="s">
        <v>135</v>
      </c>
      <c r="AF367" s="204" t="n">
        <v>0</v>
      </c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196"/>
      <c r="B368" s="197"/>
      <c r="C368" s="215" t="s">
        <v>178</v>
      </c>
      <c r="D368" s="216"/>
      <c r="E368" s="217" t="n">
        <v>146.85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3"/>
      <c r="U368" s="202"/>
      <c r="V368" s="204"/>
      <c r="W368" s="204"/>
      <c r="X368" s="204"/>
      <c r="Y368" s="204"/>
      <c r="Z368" s="204"/>
      <c r="AA368" s="204"/>
      <c r="AB368" s="204"/>
      <c r="AC368" s="204"/>
      <c r="AD368" s="204"/>
      <c r="AE368" s="204" t="s">
        <v>135</v>
      </c>
      <c r="AF368" s="204" t="n">
        <v>1</v>
      </c>
      <c r="AG368" s="204"/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196"/>
      <c r="B369" s="197"/>
      <c r="C369" s="205" t="s">
        <v>158</v>
      </c>
      <c r="D369" s="206"/>
      <c r="E369" s="207"/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3"/>
      <c r="U369" s="202"/>
      <c r="V369" s="204"/>
      <c r="W369" s="204"/>
      <c r="X369" s="204"/>
      <c r="Y369" s="204"/>
      <c r="Z369" s="204"/>
      <c r="AA369" s="204"/>
      <c r="AB369" s="204"/>
      <c r="AC369" s="204"/>
      <c r="AD369" s="204"/>
      <c r="AE369" s="204" t="s">
        <v>135</v>
      </c>
      <c r="AF369" s="204" t="n">
        <v>0</v>
      </c>
      <c r="AG369" s="204"/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196"/>
      <c r="B370" s="197"/>
      <c r="C370" s="205" t="s">
        <v>524</v>
      </c>
      <c r="D370" s="206"/>
      <c r="E370" s="207" t="n">
        <v>146.85</v>
      </c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3"/>
      <c r="U370" s="202"/>
      <c r="V370" s="204"/>
      <c r="W370" s="204"/>
      <c r="X370" s="204"/>
      <c r="Y370" s="204"/>
      <c r="Z370" s="204"/>
      <c r="AA370" s="204"/>
      <c r="AB370" s="204"/>
      <c r="AC370" s="204"/>
      <c r="AD370" s="204"/>
      <c r="AE370" s="204" t="s">
        <v>135</v>
      </c>
      <c r="AF370" s="204" t="n">
        <v>0</v>
      </c>
      <c r="AG370" s="204"/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196" t="n">
        <v>111</v>
      </c>
      <c r="B371" s="197" t="s">
        <v>525</v>
      </c>
      <c r="C371" s="198" t="s">
        <v>526</v>
      </c>
      <c r="D371" s="199" t="s">
        <v>132</v>
      </c>
      <c r="E371" s="200" t="n">
        <v>293.7</v>
      </c>
      <c r="F371" s="201"/>
      <c r="G371" s="202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15</v>
      </c>
      <c r="M371" s="202" t="n">
        <f aca="false">G371*(1+L371/100)</f>
        <v>0</v>
      </c>
      <c r="N371" s="202" t="n">
        <v>7E-005</v>
      </c>
      <c r="O371" s="202" t="n">
        <f aca="false">ROUND(E371*N371,2)</f>
        <v>0.02</v>
      </c>
      <c r="P371" s="202" t="n">
        <v>0</v>
      </c>
      <c r="Q371" s="202" t="n">
        <f aca="false">ROUND(E371*P371,2)</f>
        <v>0</v>
      </c>
      <c r="R371" s="202"/>
      <c r="S371" s="202"/>
      <c r="T371" s="203" t="n">
        <v>0.03</v>
      </c>
      <c r="U371" s="202" t="n">
        <f aca="false">ROUND(E371*T371,2)</f>
        <v>8.81</v>
      </c>
      <c r="V371" s="204"/>
      <c r="W371" s="204"/>
      <c r="X371" s="204"/>
      <c r="Y371" s="204"/>
      <c r="Z371" s="204"/>
      <c r="AA371" s="204"/>
      <c r="AB371" s="204"/>
      <c r="AC371" s="204"/>
      <c r="AD371" s="204"/>
      <c r="AE371" s="204" t="s">
        <v>133</v>
      </c>
      <c r="AF371" s="204"/>
      <c r="AG371" s="204"/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196"/>
      <c r="B372" s="197"/>
      <c r="C372" s="205" t="s">
        <v>527</v>
      </c>
      <c r="D372" s="206"/>
      <c r="E372" s="207" t="n">
        <v>146.85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3"/>
      <c r="U372" s="202"/>
      <c r="V372" s="204"/>
      <c r="W372" s="204"/>
      <c r="X372" s="204"/>
      <c r="Y372" s="204"/>
      <c r="Z372" s="204"/>
      <c r="AA372" s="204"/>
      <c r="AB372" s="204"/>
      <c r="AC372" s="204"/>
      <c r="AD372" s="204"/>
      <c r="AE372" s="204" t="s">
        <v>135</v>
      </c>
      <c r="AF372" s="204" t="n">
        <v>0</v>
      </c>
      <c r="AG372" s="204"/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196"/>
      <c r="B373" s="197"/>
      <c r="C373" s="205" t="s">
        <v>528</v>
      </c>
      <c r="D373" s="206"/>
      <c r="E373" s="207" t="n">
        <v>146.85</v>
      </c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3"/>
      <c r="U373" s="202"/>
      <c r="V373" s="204"/>
      <c r="W373" s="204"/>
      <c r="X373" s="204"/>
      <c r="Y373" s="204"/>
      <c r="Z373" s="204"/>
      <c r="AA373" s="204"/>
      <c r="AB373" s="204"/>
      <c r="AC373" s="204"/>
      <c r="AD373" s="204"/>
      <c r="AE373" s="204" t="s">
        <v>135</v>
      </c>
      <c r="AF373" s="204" t="n">
        <v>0</v>
      </c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196" t="n">
        <v>112</v>
      </c>
      <c r="B374" s="197" t="s">
        <v>529</v>
      </c>
      <c r="C374" s="198" t="s">
        <v>530</v>
      </c>
      <c r="D374" s="199" t="s">
        <v>132</v>
      </c>
      <c r="E374" s="200" t="n">
        <v>293.7</v>
      </c>
      <c r="F374" s="201"/>
      <c r="G374" s="202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15</v>
      </c>
      <c r="M374" s="202" t="n">
        <f aca="false">G374*(1+L374/100)</f>
        <v>0</v>
      </c>
      <c r="N374" s="202" t="n">
        <v>0.00014</v>
      </c>
      <c r="O374" s="202" t="n">
        <f aca="false">ROUND(E374*N374,2)</f>
        <v>0.04</v>
      </c>
      <c r="P374" s="202" t="n">
        <v>0</v>
      </c>
      <c r="Q374" s="202" t="n">
        <f aca="false">ROUND(E374*P374,2)</f>
        <v>0</v>
      </c>
      <c r="R374" s="202"/>
      <c r="S374" s="202"/>
      <c r="T374" s="203" t="n">
        <v>0.1</v>
      </c>
      <c r="U374" s="202" t="n">
        <f aca="false">ROUND(E374*T374,2)</f>
        <v>29.37</v>
      </c>
      <c r="V374" s="204"/>
      <c r="W374" s="204"/>
      <c r="X374" s="204"/>
      <c r="Y374" s="204"/>
      <c r="Z374" s="204"/>
      <c r="AA374" s="204"/>
      <c r="AB374" s="204"/>
      <c r="AC374" s="204"/>
      <c r="AD374" s="204"/>
      <c r="AE374" s="204" t="s">
        <v>133</v>
      </c>
      <c r="AF374" s="204"/>
      <c r="AG374" s="204"/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0" collapsed="false">
      <c r="A375" s="208" t="s">
        <v>128</v>
      </c>
      <c r="B375" s="209" t="s">
        <v>93</v>
      </c>
      <c r="C375" s="210" t="s">
        <v>94</v>
      </c>
      <c r="D375" s="211"/>
      <c r="E375" s="212"/>
      <c r="F375" s="213"/>
      <c r="G375" s="213" t="n">
        <f aca="false">SUMIF(AE376:AE379,"&lt;&gt;NOR",G376:G379)</f>
        <v>0</v>
      </c>
      <c r="H375" s="213"/>
      <c r="I375" s="213" t="n">
        <f aca="false">SUM(I376:I379)</f>
        <v>0</v>
      </c>
      <c r="J375" s="213"/>
      <c r="K375" s="213" t="n">
        <f aca="false">SUM(K376:K379)</f>
        <v>0</v>
      </c>
      <c r="L375" s="213"/>
      <c r="M375" s="213" t="n">
        <f aca="false">SUM(M376:M379)</f>
        <v>0</v>
      </c>
      <c r="N375" s="213"/>
      <c r="O375" s="213" t="n">
        <f aca="false">SUM(O376:O379)</f>
        <v>0</v>
      </c>
      <c r="P375" s="213"/>
      <c r="Q375" s="213" t="n">
        <f aca="false">SUM(Q376:Q379)</f>
        <v>0</v>
      </c>
      <c r="R375" s="213"/>
      <c r="S375" s="213"/>
      <c r="T375" s="214"/>
      <c r="U375" s="213" t="n">
        <f aca="false">SUM(U376:U379)</f>
        <v>7.47</v>
      </c>
      <c r="AE375" s="0" t="s">
        <v>129</v>
      </c>
    </row>
    <row r="376" customFormat="false" ht="12.75" hidden="false" customHeight="false" outlineLevel="1" collapsed="false">
      <c r="A376" s="196" t="n">
        <v>113</v>
      </c>
      <c r="B376" s="197" t="s">
        <v>531</v>
      </c>
      <c r="C376" s="198" t="s">
        <v>532</v>
      </c>
      <c r="D376" s="199" t="s">
        <v>132</v>
      </c>
      <c r="E376" s="200" t="n">
        <v>62.2905</v>
      </c>
      <c r="F376" s="201"/>
      <c r="G376" s="202" t="n">
        <f aca="false">ROUND(E376*F376,2)</f>
        <v>0</v>
      </c>
      <c r="H376" s="201"/>
      <c r="I376" s="202" t="n">
        <f aca="false">ROUND(E376*H376,2)</f>
        <v>0</v>
      </c>
      <c r="J376" s="201"/>
      <c r="K376" s="202" t="n">
        <f aca="false">ROUND(E376*J376,2)</f>
        <v>0</v>
      </c>
      <c r="L376" s="202" t="n">
        <v>15</v>
      </c>
      <c r="M376" s="202" t="n">
        <f aca="false">G376*(1+L376/100)</f>
        <v>0</v>
      </c>
      <c r="N376" s="202" t="n">
        <v>0</v>
      </c>
      <c r="O376" s="202" t="n">
        <f aca="false">ROUND(E376*N376,2)</f>
        <v>0</v>
      </c>
      <c r="P376" s="202" t="n">
        <v>0</v>
      </c>
      <c r="Q376" s="202" t="n">
        <f aca="false">ROUND(E376*P376,2)</f>
        <v>0</v>
      </c>
      <c r="R376" s="202"/>
      <c r="S376" s="202"/>
      <c r="T376" s="203" t="n">
        <v>0.12</v>
      </c>
      <c r="U376" s="202" t="n">
        <f aca="false">ROUND(E376*T376,2)</f>
        <v>7.47</v>
      </c>
      <c r="V376" s="204"/>
      <c r="W376" s="204"/>
      <c r="X376" s="204"/>
      <c r="Y376" s="204"/>
      <c r="Z376" s="204"/>
      <c r="AA376" s="204"/>
      <c r="AB376" s="204"/>
      <c r="AC376" s="204"/>
      <c r="AD376" s="204"/>
      <c r="AE376" s="204" t="s">
        <v>133</v>
      </c>
      <c r="AF376" s="204"/>
      <c r="AG376" s="204"/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196"/>
      <c r="B377" s="197"/>
      <c r="C377" s="205" t="s">
        <v>158</v>
      </c>
      <c r="D377" s="206"/>
      <c r="E377" s="207"/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3"/>
      <c r="U377" s="202"/>
      <c r="V377" s="204"/>
      <c r="W377" s="204"/>
      <c r="X377" s="204"/>
      <c r="Y377" s="204"/>
      <c r="Z377" s="204"/>
      <c r="AA377" s="204"/>
      <c r="AB377" s="204"/>
      <c r="AC377" s="204"/>
      <c r="AD377" s="204"/>
      <c r="AE377" s="204" t="s">
        <v>135</v>
      </c>
      <c r="AF377" s="204" t="n">
        <v>0</v>
      </c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196"/>
      <c r="B378" s="197"/>
      <c r="C378" s="205" t="s">
        <v>533</v>
      </c>
      <c r="D378" s="206"/>
      <c r="E378" s="207" t="n">
        <v>22.4375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3"/>
      <c r="U378" s="202"/>
      <c r="V378" s="204"/>
      <c r="W378" s="204"/>
      <c r="X378" s="204"/>
      <c r="Y378" s="204"/>
      <c r="Z378" s="204"/>
      <c r="AA378" s="204"/>
      <c r="AB378" s="204"/>
      <c r="AC378" s="204"/>
      <c r="AD378" s="204"/>
      <c r="AE378" s="204" t="s">
        <v>135</v>
      </c>
      <c r="AF378" s="204" t="n">
        <v>0</v>
      </c>
      <c r="AG378" s="204"/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196"/>
      <c r="B379" s="197"/>
      <c r="C379" s="205" t="s">
        <v>534</v>
      </c>
      <c r="D379" s="206"/>
      <c r="E379" s="207" t="n">
        <v>39.853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3"/>
      <c r="U379" s="202"/>
      <c r="V379" s="204"/>
      <c r="W379" s="204"/>
      <c r="X379" s="204"/>
      <c r="Y379" s="204"/>
      <c r="Z379" s="204"/>
      <c r="AA379" s="204"/>
      <c r="AB379" s="204"/>
      <c r="AC379" s="204"/>
      <c r="AD379" s="204"/>
      <c r="AE379" s="204" t="s">
        <v>135</v>
      </c>
      <c r="AF379" s="204" t="n">
        <v>0</v>
      </c>
      <c r="AG379" s="204"/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0" collapsed="false">
      <c r="A380" s="208" t="s">
        <v>128</v>
      </c>
      <c r="B380" s="209" t="s">
        <v>95</v>
      </c>
      <c r="C380" s="210" t="s">
        <v>96</v>
      </c>
      <c r="D380" s="211"/>
      <c r="E380" s="212"/>
      <c r="F380" s="213"/>
      <c r="G380" s="213" t="n">
        <f aca="false">SUMIF(AE381:AE401,"&lt;&gt;NOR",G381:G401)</f>
        <v>0</v>
      </c>
      <c r="H380" s="213"/>
      <c r="I380" s="213" t="n">
        <f aca="false">SUM(I381:I401)</f>
        <v>0</v>
      </c>
      <c r="J380" s="213"/>
      <c r="K380" s="213" t="n">
        <f aca="false">SUM(K381:K401)</f>
        <v>0</v>
      </c>
      <c r="L380" s="213"/>
      <c r="M380" s="213" t="n">
        <f aca="false">SUM(M381:M401)</f>
        <v>0</v>
      </c>
      <c r="N380" s="213"/>
      <c r="O380" s="213" t="n">
        <f aca="false">SUM(O381:O401)</f>
        <v>0</v>
      </c>
      <c r="P380" s="213"/>
      <c r="Q380" s="213" t="n">
        <f aca="false">SUM(Q381:Q401)</f>
        <v>0</v>
      </c>
      <c r="R380" s="213"/>
      <c r="S380" s="213"/>
      <c r="T380" s="214"/>
      <c r="U380" s="213" t="n">
        <f aca="false">SUM(U381:U401)</f>
        <v>17.89</v>
      </c>
      <c r="AE380" s="0" t="s">
        <v>129</v>
      </c>
    </row>
    <row r="381" customFormat="false" ht="12.75" hidden="false" customHeight="false" outlineLevel="1" collapsed="false">
      <c r="A381" s="196" t="n">
        <v>114</v>
      </c>
      <c r="B381" s="197" t="s">
        <v>535</v>
      </c>
      <c r="C381" s="198" t="s">
        <v>536</v>
      </c>
      <c r="D381" s="199" t="s">
        <v>537</v>
      </c>
      <c r="E381" s="200" t="n">
        <v>10</v>
      </c>
      <c r="F381" s="201"/>
      <c r="G381" s="202" t="n">
        <f aca="false">ROUND(E381*F381,2)</f>
        <v>0</v>
      </c>
      <c r="H381" s="201"/>
      <c r="I381" s="202" t="n">
        <f aca="false">ROUND(E381*H381,2)</f>
        <v>0</v>
      </c>
      <c r="J381" s="201"/>
      <c r="K381" s="202" t="n">
        <f aca="false">ROUND(E381*J381,2)</f>
        <v>0</v>
      </c>
      <c r="L381" s="202" t="n">
        <v>15</v>
      </c>
      <c r="M381" s="202" t="n">
        <f aca="false">G381*(1+L381/100)</f>
        <v>0</v>
      </c>
      <c r="N381" s="202" t="n">
        <v>0</v>
      </c>
      <c r="O381" s="202" t="n">
        <f aca="false">ROUND(E381*N381,2)</f>
        <v>0</v>
      </c>
      <c r="P381" s="202" t="n">
        <v>0</v>
      </c>
      <c r="Q381" s="202" t="n">
        <f aca="false">ROUND(E381*P381,2)</f>
        <v>0</v>
      </c>
      <c r="R381" s="202"/>
      <c r="S381" s="202"/>
      <c r="T381" s="203" t="n">
        <v>0</v>
      </c>
      <c r="U381" s="202" t="n">
        <f aca="false">ROUND(E381*T381,2)</f>
        <v>0</v>
      </c>
      <c r="V381" s="204"/>
      <c r="W381" s="204"/>
      <c r="X381" s="204"/>
      <c r="Y381" s="204"/>
      <c r="Z381" s="204"/>
      <c r="AA381" s="204"/>
      <c r="AB381" s="204"/>
      <c r="AC381" s="204"/>
      <c r="AD381" s="204"/>
      <c r="AE381" s="204" t="s">
        <v>133</v>
      </c>
      <c r="AF381" s="204"/>
      <c r="AG381" s="204"/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196"/>
      <c r="B382" s="197"/>
      <c r="C382" s="205" t="s">
        <v>428</v>
      </c>
      <c r="D382" s="206"/>
      <c r="E382" s="207" t="n">
        <v>5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3"/>
      <c r="U382" s="202"/>
      <c r="V382" s="204"/>
      <c r="W382" s="204"/>
      <c r="X382" s="204"/>
      <c r="Y382" s="204"/>
      <c r="Z382" s="204"/>
      <c r="AA382" s="204"/>
      <c r="AB382" s="204"/>
      <c r="AC382" s="204"/>
      <c r="AD382" s="204"/>
      <c r="AE382" s="204" t="s">
        <v>135</v>
      </c>
      <c r="AF382" s="204" t="n">
        <v>0</v>
      </c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196"/>
      <c r="B383" s="197"/>
      <c r="C383" s="205" t="s">
        <v>429</v>
      </c>
      <c r="D383" s="206"/>
      <c r="E383" s="207" t="n">
        <v>5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3"/>
      <c r="U383" s="202"/>
      <c r="V383" s="204"/>
      <c r="W383" s="204"/>
      <c r="X383" s="204"/>
      <c r="Y383" s="204"/>
      <c r="Z383" s="204"/>
      <c r="AA383" s="204"/>
      <c r="AB383" s="204"/>
      <c r="AC383" s="204"/>
      <c r="AD383" s="204"/>
      <c r="AE383" s="204" t="s">
        <v>135</v>
      </c>
      <c r="AF383" s="204" t="n">
        <v>0</v>
      </c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22.5" hidden="false" customHeight="false" outlineLevel="1" collapsed="false">
      <c r="A384" s="196" t="n">
        <v>115</v>
      </c>
      <c r="B384" s="197" t="s">
        <v>538</v>
      </c>
      <c r="C384" s="198" t="s">
        <v>539</v>
      </c>
      <c r="D384" s="199" t="s">
        <v>387</v>
      </c>
      <c r="E384" s="200" t="n">
        <v>2</v>
      </c>
      <c r="F384" s="201"/>
      <c r="G384" s="202" t="n">
        <f aca="false">ROUND(E384*F384,2)</f>
        <v>0</v>
      </c>
      <c r="H384" s="201"/>
      <c r="I384" s="202" t="n">
        <f aca="false">ROUND(E384*H384,2)</f>
        <v>0</v>
      </c>
      <c r="J384" s="201"/>
      <c r="K384" s="202" t="n">
        <f aca="false">ROUND(E384*J384,2)</f>
        <v>0</v>
      </c>
      <c r="L384" s="202" t="n">
        <v>15</v>
      </c>
      <c r="M384" s="202" t="n">
        <f aca="false">G384*(1+L384/100)</f>
        <v>0</v>
      </c>
      <c r="N384" s="202" t="n">
        <v>0</v>
      </c>
      <c r="O384" s="202" t="n">
        <f aca="false">ROUND(E384*N384,2)</f>
        <v>0</v>
      </c>
      <c r="P384" s="202" t="n">
        <v>0</v>
      </c>
      <c r="Q384" s="202" t="n">
        <f aca="false">ROUND(E384*P384,2)</f>
        <v>0</v>
      </c>
      <c r="R384" s="202"/>
      <c r="S384" s="202"/>
      <c r="T384" s="203" t="n">
        <v>0</v>
      </c>
      <c r="U384" s="202" t="n">
        <f aca="false">ROUND(E384*T384,2)</f>
        <v>0</v>
      </c>
      <c r="V384" s="204"/>
      <c r="W384" s="204"/>
      <c r="X384" s="204"/>
      <c r="Y384" s="204"/>
      <c r="Z384" s="204"/>
      <c r="AA384" s="204"/>
      <c r="AB384" s="204"/>
      <c r="AC384" s="204"/>
      <c r="AD384" s="204"/>
      <c r="AE384" s="204" t="s">
        <v>133</v>
      </c>
      <c r="AF384" s="204"/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22.5" hidden="false" customHeight="false" outlineLevel="1" collapsed="false">
      <c r="A385" s="196" t="n">
        <v>116</v>
      </c>
      <c r="B385" s="197" t="s">
        <v>540</v>
      </c>
      <c r="C385" s="198" t="s">
        <v>541</v>
      </c>
      <c r="D385" s="199" t="s">
        <v>147</v>
      </c>
      <c r="E385" s="200" t="n">
        <v>2</v>
      </c>
      <c r="F385" s="201"/>
      <c r="G385" s="202" t="n">
        <f aca="false">ROUND(E385*F385,2)</f>
        <v>0</v>
      </c>
      <c r="H385" s="201"/>
      <c r="I385" s="202" t="n">
        <f aca="false">ROUND(E385*H385,2)</f>
        <v>0</v>
      </c>
      <c r="J385" s="201"/>
      <c r="K385" s="202" t="n">
        <f aca="false">ROUND(E385*J385,2)</f>
        <v>0</v>
      </c>
      <c r="L385" s="202" t="n">
        <v>15</v>
      </c>
      <c r="M385" s="202" t="n">
        <f aca="false">G385*(1+L385/100)</f>
        <v>0</v>
      </c>
      <c r="N385" s="202" t="n">
        <v>0.00039</v>
      </c>
      <c r="O385" s="202" t="n">
        <f aca="false">ROUND(E385*N385,2)</f>
        <v>0</v>
      </c>
      <c r="P385" s="202" t="n">
        <v>0</v>
      </c>
      <c r="Q385" s="202" t="n">
        <f aca="false">ROUND(E385*P385,2)</f>
        <v>0</v>
      </c>
      <c r="R385" s="202"/>
      <c r="S385" s="202"/>
      <c r="T385" s="203" t="n">
        <v>0.4005</v>
      </c>
      <c r="U385" s="202" t="n">
        <f aca="false">ROUND(E385*T385,2)</f>
        <v>0.8</v>
      </c>
      <c r="V385" s="204"/>
      <c r="W385" s="204"/>
      <c r="X385" s="204"/>
      <c r="Y385" s="204"/>
      <c r="Z385" s="204"/>
      <c r="AA385" s="204"/>
      <c r="AB385" s="204"/>
      <c r="AC385" s="204"/>
      <c r="AD385" s="204"/>
      <c r="AE385" s="204" t="s">
        <v>133</v>
      </c>
      <c r="AF385" s="204"/>
      <c r="AG385" s="204"/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22.5" hidden="false" customHeight="false" outlineLevel="1" collapsed="false">
      <c r="A386" s="196" t="n">
        <v>117</v>
      </c>
      <c r="B386" s="197" t="s">
        <v>542</v>
      </c>
      <c r="C386" s="198" t="s">
        <v>543</v>
      </c>
      <c r="D386" s="199" t="s">
        <v>147</v>
      </c>
      <c r="E386" s="200" t="n">
        <v>10</v>
      </c>
      <c r="F386" s="201"/>
      <c r="G386" s="202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15</v>
      </c>
      <c r="M386" s="202" t="n">
        <f aca="false">G386*(1+L386/100)</f>
        <v>0</v>
      </c>
      <c r="N386" s="202" t="n">
        <v>4E-005</v>
      </c>
      <c r="O386" s="202" t="n">
        <f aca="false">ROUND(E386*N386,2)</f>
        <v>0</v>
      </c>
      <c r="P386" s="202" t="n">
        <v>0</v>
      </c>
      <c r="Q386" s="202" t="n">
        <f aca="false">ROUND(E386*P386,2)</f>
        <v>0</v>
      </c>
      <c r="R386" s="202"/>
      <c r="S386" s="202"/>
      <c r="T386" s="203" t="n">
        <v>0.30567</v>
      </c>
      <c r="U386" s="202" t="n">
        <f aca="false">ROUND(E386*T386,2)</f>
        <v>3.06</v>
      </c>
      <c r="V386" s="204"/>
      <c r="W386" s="204"/>
      <c r="X386" s="204"/>
      <c r="Y386" s="204"/>
      <c r="Z386" s="204"/>
      <c r="AA386" s="204"/>
      <c r="AB386" s="204"/>
      <c r="AC386" s="204"/>
      <c r="AD386" s="204"/>
      <c r="AE386" s="204" t="s">
        <v>133</v>
      </c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196"/>
      <c r="B387" s="197"/>
      <c r="C387" s="205" t="s">
        <v>544</v>
      </c>
      <c r="D387" s="206"/>
      <c r="E387" s="207" t="n">
        <v>5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3"/>
      <c r="U387" s="202"/>
      <c r="V387" s="204"/>
      <c r="W387" s="204"/>
      <c r="X387" s="204"/>
      <c r="Y387" s="204"/>
      <c r="Z387" s="204"/>
      <c r="AA387" s="204"/>
      <c r="AB387" s="204"/>
      <c r="AC387" s="204"/>
      <c r="AD387" s="204"/>
      <c r="AE387" s="204" t="s">
        <v>135</v>
      </c>
      <c r="AF387" s="204" t="n">
        <v>0</v>
      </c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196"/>
      <c r="B388" s="197"/>
      <c r="C388" s="205" t="s">
        <v>429</v>
      </c>
      <c r="D388" s="206"/>
      <c r="E388" s="207" t="n">
        <v>5</v>
      </c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3"/>
      <c r="U388" s="202"/>
      <c r="V388" s="204"/>
      <c r="W388" s="204"/>
      <c r="X388" s="204"/>
      <c r="Y388" s="204"/>
      <c r="Z388" s="204"/>
      <c r="AA388" s="204"/>
      <c r="AB388" s="204"/>
      <c r="AC388" s="204"/>
      <c r="AD388" s="204"/>
      <c r="AE388" s="204" t="s">
        <v>135</v>
      </c>
      <c r="AF388" s="204" t="n">
        <v>0</v>
      </c>
      <c r="AG388" s="204"/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22.5" hidden="false" customHeight="false" outlineLevel="1" collapsed="false">
      <c r="A389" s="196" t="n">
        <v>118</v>
      </c>
      <c r="B389" s="197" t="s">
        <v>545</v>
      </c>
      <c r="C389" s="198" t="s">
        <v>546</v>
      </c>
      <c r="D389" s="199" t="s">
        <v>147</v>
      </c>
      <c r="E389" s="200" t="n">
        <v>8</v>
      </c>
      <c r="F389" s="201"/>
      <c r="G389" s="202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15</v>
      </c>
      <c r="M389" s="202" t="n">
        <f aca="false">G389*(1+L389/100)</f>
        <v>0</v>
      </c>
      <c r="N389" s="202" t="n">
        <v>0</v>
      </c>
      <c r="O389" s="202" t="n">
        <f aca="false">ROUND(E389*N389,2)</f>
        <v>0</v>
      </c>
      <c r="P389" s="202" t="n">
        <v>0</v>
      </c>
      <c r="Q389" s="202" t="n">
        <f aca="false">ROUND(E389*P389,2)</f>
        <v>0</v>
      </c>
      <c r="R389" s="202"/>
      <c r="S389" s="202"/>
      <c r="T389" s="203" t="n">
        <v>0.31617</v>
      </c>
      <c r="U389" s="202" t="n">
        <f aca="false">ROUND(E389*T389,2)</f>
        <v>2.53</v>
      </c>
      <c r="V389" s="204"/>
      <c r="W389" s="204"/>
      <c r="X389" s="204"/>
      <c r="Y389" s="204"/>
      <c r="Z389" s="204"/>
      <c r="AA389" s="204"/>
      <c r="AB389" s="204"/>
      <c r="AC389" s="204"/>
      <c r="AD389" s="204"/>
      <c r="AE389" s="204" t="s">
        <v>133</v>
      </c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196"/>
      <c r="B390" s="197"/>
      <c r="C390" s="205" t="s">
        <v>547</v>
      </c>
      <c r="D390" s="206"/>
      <c r="E390" s="207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3"/>
      <c r="U390" s="202"/>
      <c r="V390" s="204"/>
      <c r="W390" s="204"/>
      <c r="X390" s="204"/>
      <c r="Y390" s="204"/>
      <c r="Z390" s="204"/>
      <c r="AA390" s="204"/>
      <c r="AB390" s="204"/>
      <c r="AC390" s="204"/>
      <c r="AD390" s="204"/>
      <c r="AE390" s="204" t="s">
        <v>135</v>
      </c>
      <c r="AF390" s="204" t="n">
        <v>0</v>
      </c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196"/>
      <c r="B391" s="197"/>
      <c r="C391" s="205" t="s">
        <v>548</v>
      </c>
      <c r="D391" s="206"/>
      <c r="E391" s="207" t="n">
        <v>4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3"/>
      <c r="U391" s="202"/>
      <c r="V391" s="204"/>
      <c r="W391" s="204"/>
      <c r="X391" s="204"/>
      <c r="Y391" s="204"/>
      <c r="Z391" s="204"/>
      <c r="AA391" s="204"/>
      <c r="AB391" s="204"/>
      <c r="AC391" s="204"/>
      <c r="AD391" s="204"/>
      <c r="AE391" s="204" t="s">
        <v>135</v>
      </c>
      <c r="AF391" s="204" t="n">
        <v>0</v>
      </c>
      <c r="AG391" s="204"/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196"/>
      <c r="B392" s="197"/>
      <c r="C392" s="205" t="s">
        <v>549</v>
      </c>
      <c r="D392" s="206"/>
      <c r="E392" s="207" t="n">
        <v>4</v>
      </c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3"/>
      <c r="U392" s="202"/>
      <c r="V392" s="204"/>
      <c r="W392" s="204"/>
      <c r="X392" s="204"/>
      <c r="Y392" s="204"/>
      <c r="Z392" s="204"/>
      <c r="AA392" s="204"/>
      <c r="AB392" s="204"/>
      <c r="AC392" s="204"/>
      <c r="AD392" s="204"/>
      <c r="AE392" s="204" t="s">
        <v>135</v>
      </c>
      <c r="AF392" s="204" t="n">
        <v>0</v>
      </c>
      <c r="AG392" s="204"/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22.5" hidden="false" customHeight="false" outlineLevel="1" collapsed="false">
      <c r="A393" s="196" t="n">
        <v>119</v>
      </c>
      <c r="B393" s="197" t="s">
        <v>550</v>
      </c>
      <c r="C393" s="198" t="s">
        <v>551</v>
      </c>
      <c r="D393" s="199" t="s">
        <v>147</v>
      </c>
      <c r="E393" s="200" t="n">
        <v>2</v>
      </c>
      <c r="F393" s="201"/>
      <c r="G393" s="202" t="n">
        <f aca="false">ROUND(E393*F393,2)</f>
        <v>0</v>
      </c>
      <c r="H393" s="201"/>
      <c r="I393" s="202" t="n">
        <f aca="false">ROUND(E393*H393,2)</f>
        <v>0</v>
      </c>
      <c r="J393" s="201"/>
      <c r="K393" s="202" t="n">
        <f aca="false">ROUND(E393*J393,2)</f>
        <v>0</v>
      </c>
      <c r="L393" s="202" t="n">
        <v>15</v>
      </c>
      <c r="M393" s="202" t="n">
        <f aca="false">G393*(1+L393/100)</f>
        <v>0</v>
      </c>
      <c r="N393" s="202" t="n">
        <v>0</v>
      </c>
      <c r="O393" s="202" t="n">
        <f aca="false">ROUND(E393*N393,2)</f>
        <v>0</v>
      </c>
      <c r="P393" s="202" t="n">
        <v>0</v>
      </c>
      <c r="Q393" s="202" t="n">
        <f aca="false">ROUND(E393*P393,2)</f>
        <v>0</v>
      </c>
      <c r="R393" s="202"/>
      <c r="S393" s="202"/>
      <c r="T393" s="203" t="n">
        <v>0.31617</v>
      </c>
      <c r="U393" s="202" t="n">
        <f aca="false">ROUND(E393*T393,2)</f>
        <v>0.63</v>
      </c>
      <c r="V393" s="204"/>
      <c r="W393" s="204"/>
      <c r="X393" s="204"/>
      <c r="Y393" s="204"/>
      <c r="Z393" s="204"/>
      <c r="AA393" s="204"/>
      <c r="AB393" s="204"/>
      <c r="AC393" s="204"/>
      <c r="AD393" s="204"/>
      <c r="AE393" s="204" t="s">
        <v>133</v>
      </c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196" t="n">
        <v>120</v>
      </c>
      <c r="B394" s="197" t="s">
        <v>552</v>
      </c>
      <c r="C394" s="198" t="s">
        <v>553</v>
      </c>
      <c r="D394" s="199" t="s">
        <v>147</v>
      </c>
      <c r="E394" s="200" t="n">
        <v>2</v>
      </c>
      <c r="F394" s="201"/>
      <c r="G394" s="202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15</v>
      </c>
      <c r="M394" s="202" t="n">
        <f aca="false">G394*(1+L394/100)</f>
        <v>0</v>
      </c>
      <c r="N394" s="202" t="n">
        <v>0</v>
      </c>
      <c r="O394" s="202" t="n">
        <f aca="false">ROUND(E394*N394,2)</f>
        <v>0</v>
      </c>
      <c r="P394" s="202" t="n">
        <v>0</v>
      </c>
      <c r="Q394" s="202" t="n">
        <f aca="false">ROUND(E394*P394,2)</f>
        <v>0</v>
      </c>
      <c r="R394" s="202"/>
      <c r="S394" s="202"/>
      <c r="T394" s="203" t="n">
        <v>0.506</v>
      </c>
      <c r="U394" s="202" t="n">
        <f aca="false">ROUND(E394*T394,2)</f>
        <v>1.01</v>
      </c>
      <c r="V394" s="204"/>
      <c r="W394" s="204"/>
      <c r="X394" s="204"/>
      <c r="Y394" s="204"/>
      <c r="Z394" s="204"/>
      <c r="AA394" s="204"/>
      <c r="AB394" s="204"/>
      <c r="AC394" s="204"/>
      <c r="AD394" s="204"/>
      <c r="AE394" s="204" t="s">
        <v>133</v>
      </c>
      <c r="AF394" s="204"/>
      <c r="AG394" s="204"/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22.5" hidden="false" customHeight="false" outlineLevel="1" collapsed="false">
      <c r="A395" s="196" t="n">
        <v>121</v>
      </c>
      <c r="B395" s="197" t="s">
        <v>554</v>
      </c>
      <c r="C395" s="198" t="s">
        <v>555</v>
      </c>
      <c r="D395" s="199" t="s">
        <v>147</v>
      </c>
      <c r="E395" s="200" t="n">
        <v>26</v>
      </c>
      <c r="F395" s="201"/>
      <c r="G395" s="202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15</v>
      </c>
      <c r="M395" s="202" t="n">
        <f aca="false">G395*(1+L395/100)</f>
        <v>0</v>
      </c>
      <c r="N395" s="202" t="n">
        <v>0.00015</v>
      </c>
      <c r="O395" s="202" t="n">
        <f aca="false">ROUND(E395*N395,2)</f>
        <v>0</v>
      </c>
      <c r="P395" s="202" t="n">
        <v>0</v>
      </c>
      <c r="Q395" s="202" t="n">
        <f aca="false">ROUND(E395*P395,2)</f>
        <v>0</v>
      </c>
      <c r="R395" s="202"/>
      <c r="S395" s="202"/>
      <c r="T395" s="203" t="n">
        <v>0.26</v>
      </c>
      <c r="U395" s="202" t="n">
        <f aca="false">ROUND(E395*T395,2)</f>
        <v>6.76</v>
      </c>
      <c r="V395" s="204"/>
      <c r="W395" s="204"/>
      <c r="X395" s="204"/>
      <c r="Y395" s="204"/>
      <c r="Z395" s="204"/>
      <c r="AA395" s="204"/>
      <c r="AB395" s="204"/>
      <c r="AC395" s="204"/>
      <c r="AD395" s="204"/>
      <c r="AE395" s="204" t="s">
        <v>133</v>
      </c>
      <c r="AF395" s="204"/>
      <c r="AG395" s="204"/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196"/>
      <c r="B396" s="197"/>
      <c r="C396" s="205" t="s">
        <v>556</v>
      </c>
      <c r="D396" s="206"/>
      <c r="E396" s="207" t="n">
        <v>13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3"/>
      <c r="U396" s="202"/>
      <c r="V396" s="204"/>
      <c r="W396" s="204"/>
      <c r="X396" s="204"/>
      <c r="Y396" s="204"/>
      <c r="Z396" s="204"/>
      <c r="AA396" s="204"/>
      <c r="AB396" s="204"/>
      <c r="AC396" s="204"/>
      <c r="AD396" s="204"/>
      <c r="AE396" s="204" t="s">
        <v>135</v>
      </c>
      <c r="AF396" s="204" t="n">
        <v>0</v>
      </c>
      <c r="AG396" s="204"/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196"/>
      <c r="B397" s="197"/>
      <c r="C397" s="205" t="s">
        <v>557</v>
      </c>
      <c r="D397" s="206"/>
      <c r="E397" s="207" t="n">
        <v>13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3"/>
      <c r="U397" s="202"/>
      <c r="V397" s="204"/>
      <c r="W397" s="204"/>
      <c r="X397" s="204"/>
      <c r="Y397" s="204"/>
      <c r="Z397" s="204"/>
      <c r="AA397" s="204"/>
      <c r="AB397" s="204"/>
      <c r="AC397" s="204"/>
      <c r="AD397" s="204"/>
      <c r="AE397" s="204" t="s">
        <v>135</v>
      </c>
      <c r="AF397" s="204" t="n">
        <v>0</v>
      </c>
      <c r="AG397" s="204"/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196" t="n">
        <v>122</v>
      </c>
      <c r="B398" s="197" t="s">
        <v>558</v>
      </c>
      <c r="C398" s="198" t="s">
        <v>559</v>
      </c>
      <c r="D398" s="199" t="s">
        <v>147</v>
      </c>
      <c r="E398" s="200" t="n">
        <v>2</v>
      </c>
      <c r="F398" s="201"/>
      <c r="G398" s="202" t="n">
        <f aca="false">ROUND(E398*F398,2)</f>
        <v>0</v>
      </c>
      <c r="H398" s="201"/>
      <c r="I398" s="202" t="n">
        <f aca="false">ROUND(E398*H398,2)</f>
        <v>0</v>
      </c>
      <c r="J398" s="201"/>
      <c r="K398" s="202" t="n">
        <f aca="false">ROUND(E398*J398,2)</f>
        <v>0</v>
      </c>
      <c r="L398" s="202" t="n">
        <v>15</v>
      </c>
      <c r="M398" s="202" t="n">
        <f aca="false">G398*(1+L398/100)</f>
        <v>0</v>
      </c>
      <c r="N398" s="202" t="n">
        <v>0</v>
      </c>
      <c r="O398" s="202" t="n">
        <f aca="false">ROUND(E398*N398,2)</f>
        <v>0</v>
      </c>
      <c r="P398" s="202" t="n">
        <v>0</v>
      </c>
      <c r="Q398" s="202" t="n">
        <f aca="false">ROUND(E398*P398,2)</f>
        <v>0</v>
      </c>
      <c r="R398" s="202"/>
      <c r="S398" s="202"/>
      <c r="T398" s="203" t="n">
        <v>1.55</v>
      </c>
      <c r="U398" s="202" t="n">
        <f aca="false">ROUND(E398*T398,2)</f>
        <v>3.1</v>
      </c>
      <c r="V398" s="204"/>
      <c r="W398" s="204"/>
      <c r="X398" s="204"/>
      <c r="Y398" s="204"/>
      <c r="Z398" s="204"/>
      <c r="AA398" s="204"/>
      <c r="AB398" s="204"/>
      <c r="AC398" s="204"/>
      <c r="AD398" s="204"/>
      <c r="AE398" s="204" t="s">
        <v>133</v>
      </c>
      <c r="AF398" s="204"/>
      <c r="AG398" s="204"/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196" t="n">
        <v>123</v>
      </c>
      <c r="B399" s="197" t="s">
        <v>558</v>
      </c>
      <c r="C399" s="198" t="s">
        <v>560</v>
      </c>
      <c r="D399" s="199" t="s">
        <v>147</v>
      </c>
      <c r="E399" s="200" t="n">
        <v>2</v>
      </c>
      <c r="F399" s="201"/>
      <c r="G399" s="202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15</v>
      </c>
      <c r="M399" s="202" t="n">
        <f aca="false">G399*(1+L399/100)</f>
        <v>0</v>
      </c>
      <c r="N399" s="202" t="n">
        <v>0</v>
      </c>
      <c r="O399" s="202" t="n">
        <f aca="false">ROUND(E399*N399,2)</f>
        <v>0</v>
      </c>
      <c r="P399" s="202" t="n">
        <v>0</v>
      </c>
      <c r="Q399" s="202" t="n">
        <f aca="false">ROUND(E399*P399,2)</f>
        <v>0</v>
      </c>
      <c r="R399" s="202"/>
      <c r="S399" s="202"/>
      <c r="T399" s="203" t="n">
        <v>0</v>
      </c>
      <c r="U399" s="202" t="n">
        <f aca="false">ROUND(E399*T399,2)</f>
        <v>0</v>
      </c>
      <c r="V399" s="204"/>
      <c r="W399" s="204"/>
      <c r="X399" s="204"/>
      <c r="Y399" s="204"/>
      <c r="Z399" s="204"/>
      <c r="AA399" s="204"/>
      <c r="AB399" s="204"/>
      <c r="AC399" s="204"/>
      <c r="AD399" s="204"/>
      <c r="AE399" s="204" t="s">
        <v>370</v>
      </c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196" t="n">
        <v>124</v>
      </c>
      <c r="B400" s="197" t="s">
        <v>561</v>
      </c>
      <c r="C400" s="198" t="s">
        <v>562</v>
      </c>
      <c r="D400" s="199" t="s">
        <v>387</v>
      </c>
      <c r="E400" s="200" t="n">
        <v>2</v>
      </c>
      <c r="F400" s="201"/>
      <c r="G400" s="202" t="n">
        <f aca="false">ROUND(E400*F400,2)</f>
        <v>0</v>
      </c>
      <c r="H400" s="201"/>
      <c r="I400" s="202" t="n">
        <f aca="false">ROUND(E400*H400,2)</f>
        <v>0</v>
      </c>
      <c r="J400" s="201"/>
      <c r="K400" s="202" t="n">
        <f aca="false">ROUND(E400*J400,2)</f>
        <v>0</v>
      </c>
      <c r="L400" s="202" t="n">
        <v>15</v>
      </c>
      <c r="M400" s="202" t="n">
        <f aca="false">G400*(1+L400/100)</f>
        <v>0</v>
      </c>
      <c r="N400" s="202" t="n">
        <v>0</v>
      </c>
      <c r="O400" s="202" t="n">
        <f aca="false">ROUND(E400*N400,2)</f>
        <v>0</v>
      </c>
      <c r="P400" s="202" t="n">
        <v>0</v>
      </c>
      <c r="Q400" s="202" t="n">
        <f aca="false">ROUND(E400*P400,2)</f>
        <v>0</v>
      </c>
      <c r="R400" s="202"/>
      <c r="S400" s="202"/>
      <c r="T400" s="203" t="n">
        <v>0</v>
      </c>
      <c r="U400" s="202" t="n">
        <f aca="false">ROUND(E400*T400,2)</f>
        <v>0</v>
      </c>
      <c r="V400" s="204"/>
      <c r="W400" s="204"/>
      <c r="X400" s="204"/>
      <c r="Y400" s="204"/>
      <c r="Z400" s="204"/>
      <c r="AA400" s="204"/>
      <c r="AB400" s="204"/>
      <c r="AC400" s="204"/>
      <c r="AD400" s="204"/>
      <c r="AE400" s="204" t="s">
        <v>133</v>
      </c>
      <c r="AF400" s="204"/>
      <c r="AG400" s="204"/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196" t="n">
        <v>125</v>
      </c>
      <c r="B401" s="197" t="s">
        <v>563</v>
      </c>
      <c r="C401" s="198" t="s">
        <v>564</v>
      </c>
      <c r="D401" s="199" t="s">
        <v>147</v>
      </c>
      <c r="E401" s="200" t="n">
        <v>2</v>
      </c>
      <c r="F401" s="201"/>
      <c r="G401" s="202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15</v>
      </c>
      <c r="M401" s="202" t="n">
        <f aca="false">G401*(1+L401/100)</f>
        <v>0</v>
      </c>
      <c r="N401" s="202" t="n">
        <v>0.00059</v>
      </c>
      <c r="O401" s="202" t="n">
        <f aca="false">ROUND(E401*N401,2)</f>
        <v>0</v>
      </c>
      <c r="P401" s="202" t="n">
        <v>0</v>
      </c>
      <c r="Q401" s="202" t="n">
        <f aca="false">ROUND(E401*P401,2)</f>
        <v>0</v>
      </c>
      <c r="R401" s="202"/>
      <c r="S401" s="202"/>
      <c r="T401" s="203" t="n">
        <v>0</v>
      </c>
      <c r="U401" s="202" t="n">
        <f aca="false">ROUND(E401*T401,2)</f>
        <v>0</v>
      </c>
      <c r="V401" s="204"/>
      <c r="W401" s="204"/>
      <c r="X401" s="204"/>
      <c r="Y401" s="204"/>
      <c r="Z401" s="204"/>
      <c r="AA401" s="204"/>
      <c r="AB401" s="204"/>
      <c r="AC401" s="204"/>
      <c r="AD401" s="204"/>
      <c r="AE401" s="204" t="s">
        <v>370</v>
      </c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0" collapsed="false">
      <c r="A402" s="208" t="s">
        <v>128</v>
      </c>
      <c r="B402" s="209" t="s">
        <v>26</v>
      </c>
      <c r="C402" s="210" t="s">
        <v>27</v>
      </c>
      <c r="D402" s="211"/>
      <c r="E402" s="212"/>
      <c r="F402" s="213"/>
      <c r="G402" s="213" t="n">
        <f aca="false">SUMIF(AE403:AE404,"&lt;&gt;NOR",G403:G404)</f>
        <v>0</v>
      </c>
      <c r="H402" s="213"/>
      <c r="I402" s="213" t="n">
        <f aca="false">SUM(I403:I404)</f>
        <v>0</v>
      </c>
      <c r="J402" s="213"/>
      <c r="K402" s="213" t="n">
        <f aca="false">SUM(K403:K404)</f>
        <v>0</v>
      </c>
      <c r="L402" s="213"/>
      <c r="M402" s="213" t="n">
        <f aca="false">SUM(M403:M404)</f>
        <v>0</v>
      </c>
      <c r="N402" s="213"/>
      <c r="O402" s="213" t="n">
        <f aca="false">SUM(O403:O404)</f>
        <v>0</v>
      </c>
      <c r="P402" s="213"/>
      <c r="Q402" s="213" t="n">
        <f aca="false">SUM(Q403:Q404)</f>
        <v>0</v>
      </c>
      <c r="R402" s="213"/>
      <c r="S402" s="213"/>
      <c r="T402" s="214"/>
      <c r="U402" s="213" t="n">
        <f aca="false">SUM(U403:U404)</f>
        <v>0</v>
      </c>
      <c r="AE402" s="0" t="s">
        <v>129</v>
      </c>
    </row>
    <row r="403" customFormat="false" ht="12.75" hidden="false" customHeight="false" outlineLevel="1" collapsed="false">
      <c r="A403" s="196" t="n">
        <v>126</v>
      </c>
      <c r="B403" s="197" t="s">
        <v>565</v>
      </c>
      <c r="C403" s="198" t="s">
        <v>566</v>
      </c>
      <c r="D403" s="199" t="s">
        <v>567</v>
      </c>
      <c r="E403" s="200" t="n">
        <v>2</v>
      </c>
      <c r="F403" s="201"/>
      <c r="G403" s="202" t="n">
        <f aca="false">ROUND(E403*F403,2)</f>
        <v>0</v>
      </c>
      <c r="H403" s="201"/>
      <c r="I403" s="202" t="n">
        <f aca="false">ROUND(E403*H403,2)</f>
        <v>0</v>
      </c>
      <c r="J403" s="201"/>
      <c r="K403" s="202" t="n">
        <f aca="false">ROUND(E403*J403,2)</f>
        <v>0</v>
      </c>
      <c r="L403" s="202" t="n">
        <v>15</v>
      </c>
      <c r="M403" s="202" t="n">
        <f aca="false">G403*(1+L403/100)</f>
        <v>0</v>
      </c>
      <c r="N403" s="202" t="n">
        <v>0</v>
      </c>
      <c r="O403" s="202" t="n">
        <f aca="false">ROUND(E403*N403,2)</f>
        <v>0</v>
      </c>
      <c r="P403" s="202" t="n">
        <v>0</v>
      </c>
      <c r="Q403" s="202" t="n">
        <f aca="false">ROUND(E403*P403,2)</f>
        <v>0</v>
      </c>
      <c r="R403" s="202"/>
      <c r="S403" s="202"/>
      <c r="T403" s="203" t="n">
        <v>0</v>
      </c>
      <c r="U403" s="202" t="n">
        <f aca="false">ROUND(E403*T403,2)</f>
        <v>0</v>
      </c>
      <c r="V403" s="204"/>
      <c r="W403" s="204"/>
      <c r="X403" s="204"/>
      <c r="Y403" s="204"/>
      <c r="Z403" s="204"/>
      <c r="AA403" s="204"/>
      <c r="AB403" s="204"/>
      <c r="AC403" s="204"/>
      <c r="AD403" s="204"/>
      <c r="AE403" s="204" t="s">
        <v>133</v>
      </c>
      <c r="AF403" s="204"/>
      <c r="AG403" s="204"/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21" t="n">
        <v>127</v>
      </c>
      <c r="B404" s="222" t="s">
        <v>565</v>
      </c>
      <c r="C404" s="223" t="s">
        <v>568</v>
      </c>
      <c r="D404" s="224" t="s">
        <v>567</v>
      </c>
      <c r="E404" s="225" t="n">
        <v>2</v>
      </c>
      <c r="F404" s="226"/>
      <c r="G404" s="227" t="n">
        <f aca="false">ROUND(E404*F404,2)</f>
        <v>0</v>
      </c>
      <c r="H404" s="226"/>
      <c r="I404" s="227" t="n">
        <f aca="false">ROUND(E404*H404,2)</f>
        <v>0</v>
      </c>
      <c r="J404" s="226"/>
      <c r="K404" s="227" t="n">
        <f aca="false">ROUND(E404*J404,2)</f>
        <v>0</v>
      </c>
      <c r="L404" s="227" t="n">
        <v>15</v>
      </c>
      <c r="M404" s="227" t="n">
        <f aca="false">G404*(1+L404/100)</f>
        <v>0</v>
      </c>
      <c r="N404" s="227" t="n">
        <v>0</v>
      </c>
      <c r="O404" s="227" t="n">
        <f aca="false">ROUND(E404*N404,2)</f>
        <v>0</v>
      </c>
      <c r="P404" s="227" t="n">
        <v>0</v>
      </c>
      <c r="Q404" s="227" t="n">
        <f aca="false">ROUND(E404*P404,2)</f>
        <v>0</v>
      </c>
      <c r="R404" s="227"/>
      <c r="S404" s="227"/>
      <c r="T404" s="228" t="n">
        <v>0</v>
      </c>
      <c r="U404" s="227" t="n">
        <f aca="false">ROUND(E404*T404,2)</f>
        <v>0</v>
      </c>
      <c r="V404" s="204"/>
      <c r="W404" s="204"/>
      <c r="X404" s="204"/>
      <c r="Y404" s="204"/>
      <c r="Z404" s="204"/>
      <c r="AA404" s="204"/>
      <c r="AB404" s="204"/>
      <c r="AC404" s="204"/>
      <c r="AD404" s="204"/>
      <c r="AE404" s="204" t="s">
        <v>133</v>
      </c>
      <c r="AF404" s="204"/>
      <c r="AG404" s="204"/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0" collapsed="false">
      <c r="A405" s="164"/>
      <c r="B405" s="170"/>
      <c r="C405" s="229"/>
      <c r="D405" s="172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AC405" s="0" t="n">
        <v>15</v>
      </c>
      <c r="AD405" s="0" t="n">
        <v>21</v>
      </c>
    </row>
    <row r="406" customFormat="false" ht="12.75" hidden="false" customHeight="false" outlineLevel="0" collapsed="false">
      <c r="A406" s="230"/>
      <c r="B406" s="231" t="n">
        <v>26</v>
      </c>
      <c r="C406" s="232"/>
      <c r="D406" s="233"/>
      <c r="E406" s="234"/>
      <c r="F406" s="234"/>
      <c r="G406" s="235" t="n">
        <f aca="false">G8+G28+G65+G69+G81+G85+G113+G150+G153+G162+G184+G198+G211+G232+G243+G275+G296+G321+G346+G363+G375+G380+G402</f>
        <v>0</v>
      </c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AC406" s="0" t="n">
        <f aca="false">SUMIF(L7:L404,AC405,G7:G404)</f>
        <v>0</v>
      </c>
      <c r="AD406" s="0" t="n">
        <f aca="false">SUMIF(L7:L404,AD405,G7:G404)</f>
        <v>0</v>
      </c>
      <c r="AE406" s="0" t="s">
        <v>569</v>
      </c>
    </row>
    <row r="407" customFormat="false" ht="12.75" hidden="false" customHeight="false" outlineLevel="0" collapsed="false">
      <c r="A407" s="164"/>
      <c r="B407" s="170"/>
      <c r="C407" s="229"/>
      <c r="D407" s="172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</row>
    <row r="408" customFormat="false" ht="12.75" hidden="false" customHeight="false" outlineLevel="0" collapsed="false">
      <c r="A408" s="164"/>
      <c r="B408" s="170"/>
      <c r="C408" s="229"/>
      <c r="D408" s="172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</row>
    <row r="409" customFormat="false" ht="12.75" hidden="false" customHeight="false" outlineLevel="0" collapsed="false">
      <c r="A409" s="236" t="n">
        <v>33</v>
      </c>
      <c r="B409" s="236"/>
      <c r="C409" s="236"/>
      <c r="D409" s="172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</row>
    <row r="410" customFormat="false" ht="12.7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AE410" s="0" t="s">
        <v>570</v>
      </c>
    </row>
    <row r="411" customFormat="false" ht="12.7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</row>
    <row r="412" customFormat="false" ht="12.7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</row>
    <row r="413" customFormat="false" ht="12.7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</row>
    <row r="414" customFormat="false" ht="12.7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</row>
    <row r="415" customFormat="false" ht="12.75" hidden="false" customHeight="false" outlineLevel="0" collapsed="false">
      <c r="A415" s="164"/>
      <c r="B415" s="170"/>
      <c r="C415" s="229"/>
      <c r="D415" s="172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</row>
    <row r="416" customFormat="false" ht="12.75" hidden="false" customHeight="false" outlineLevel="0" collapsed="false">
      <c r="C416" s="238"/>
      <c r="D416" s="183"/>
      <c r="AE416" s="0" t="s">
        <v>571</v>
      </c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  <row r="1120" customFormat="false" ht="12.75" hidden="false" customHeight="false" outlineLevel="0" collapsed="false">
      <c r="D1120" s="183"/>
    </row>
    <row r="1121" customFormat="false" ht="12.75" hidden="false" customHeight="false" outlineLevel="0" collapsed="false">
      <c r="D1121" s="183"/>
    </row>
    <row r="1122" customFormat="false" ht="12.75" hidden="false" customHeight="false" outlineLevel="0" collapsed="false">
      <c r="D1122" s="183"/>
    </row>
    <row r="1123" customFormat="false" ht="12.75" hidden="false" customHeight="false" outlineLevel="0" collapsed="false">
      <c r="D1123" s="183"/>
    </row>
    <row r="1124" customFormat="false" ht="12.75" hidden="false" customHeight="false" outlineLevel="0" collapsed="false">
      <c r="D1124" s="183"/>
    </row>
    <row r="1125" customFormat="false" ht="12.75" hidden="false" customHeight="false" outlineLevel="0" collapsed="false">
      <c r="D1125" s="183"/>
    </row>
    <row r="1126" customFormat="false" ht="12.75" hidden="false" customHeight="false" outlineLevel="0" collapsed="false">
      <c r="D1126" s="183"/>
    </row>
    <row r="1127" customFormat="false" ht="12.75" hidden="false" customHeight="false" outlineLevel="0" collapsed="false">
      <c r="D1127" s="183"/>
    </row>
    <row r="1128" customFormat="false" ht="12.75" hidden="false" customHeight="false" outlineLevel="0" collapsed="false">
      <c r="D1128" s="183"/>
    </row>
    <row r="1129" customFormat="false" ht="12.75" hidden="false" customHeight="false" outlineLevel="0" collapsed="false">
      <c r="D1129" s="183"/>
    </row>
    <row r="1130" customFormat="false" ht="12.75" hidden="false" customHeight="false" outlineLevel="0" collapsed="false">
      <c r="D1130" s="183"/>
    </row>
    <row r="1131" customFormat="false" ht="12.75" hidden="false" customHeight="false" outlineLevel="0" collapsed="false">
      <c r="D1131" s="183"/>
    </row>
    <row r="1132" customFormat="false" ht="12.75" hidden="false" customHeight="false" outlineLevel="0" collapsed="false">
      <c r="D1132" s="183"/>
    </row>
    <row r="1133" customFormat="false" ht="12.75" hidden="false" customHeight="false" outlineLevel="0" collapsed="false">
      <c r="D1133" s="183"/>
    </row>
    <row r="1134" customFormat="false" ht="12.75" hidden="false" customHeight="false" outlineLevel="0" collapsed="false">
      <c r="D1134" s="183"/>
    </row>
    <row r="1135" customFormat="false" ht="12.75" hidden="false" customHeight="false" outlineLevel="0" collapsed="false">
      <c r="D1135" s="183"/>
    </row>
    <row r="1136" customFormat="false" ht="12.75" hidden="false" customHeight="false" outlineLevel="0" collapsed="false">
      <c r="D1136" s="183"/>
    </row>
    <row r="1137" customFormat="false" ht="12.75" hidden="false" customHeight="false" outlineLevel="0" collapsed="false">
      <c r="D1137" s="183"/>
    </row>
    <row r="1138" customFormat="false" ht="12.75" hidden="false" customHeight="false" outlineLevel="0" collapsed="false">
      <c r="D1138" s="183"/>
    </row>
    <row r="1139" customFormat="false" ht="12.75" hidden="false" customHeight="false" outlineLevel="0" collapsed="false">
      <c r="D1139" s="183"/>
    </row>
    <row r="1140" customFormat="false" ht="12.75" hidden="false" customHeight="false" outlineLevel="0" collapsed="false">
      <c r="D1140" s="183"/>
    </row>
    <row r="1141" customFormat="false" ht="12.75" hidden="false" customHeight="false" outlineLevel="0" collapsed="false">
      <c r="D1141" s="183"/>
    </row>
    <row r="1142" customFormat="false" ht="12.75" hidden="false" customHeight="false" outlineLevel="0" collapsed="false">
      <c r="D1142" s="183"/>
    </row>
    <row r="1143" customFormat="false" ht="12.75" hidden="false" customHeight="false" outlineLevel="0" collapsed="false">
      <c r="D1143" s="183"/>
    </row>
    <row r="1144" customFormat="false" ht="12.75" hidden="false" customHeight="false" outlineLevel="0" collapsed="false">
      <c r="D1144" s="183"/>
    </row>
    <row r="1145" customFormat="false" ht="12.75" hidden="false" customHeight="false" outlineLevel="0" collapsed="false">
      <c r="D1145" s="183"/>
    </row>
    <row r="1146" customFormat="false" ht="12.75" hidden="false" customHeight="false" outlineLevel="0" collapsed="false">
      <c r="D1146" s="183"/>
    </row>
    <row r="1147" customFormat="false" ht="12.75" hidden="false" customHeight="false" outlineLevel="0" collapsed="false">
      <c r="D1147" s="183"/>
    </row>
    <row r="1148" customFormat="false" ht="12.75" hidden="false" customHeight="false" outlineLevel="0" collapsed="false">
      <c r="D1148" s="183"/>
    </row>
    <row r="1149" customFormat="false" ht="12.75" hidden="false" customHeight="false" outlineLevel="0" collapsed="false">
      <c r="D1149" s="183"/>
    </row>
    <row r="1150" customFormat="false" ht="12.75" hidden="false" customHeight="false" outlineLevel="0" collapsed="false">
      <c r="D1150" s="183"/>
    </row>
    <row r="1151" customFormat="false" ht="12.75" hidden="false" customHeight="false" outlineLevel="0" collapsed="false">
      <c r="D1151" s="183"/>
    </row>
    <row r="1152" customFormat="false" ht="12.75" hidden="false" customHeight="false" outlineLevel="0" collapsed="false">
      <c r="D1152" s="183"/>
    </row>
    <row r="1153" customFormat="false" ht="12.75" hidden="false" customHeight="false" outlineLevel="0" collapsed="false">
      <c r="D1153" s="183"/>
    </row>
    <row r="1154" customFormat="false" ht="12.75" hidden="false" customHeight="false" outlineLevel="0" collapsed="false">
      <c r="D1154" s="183"/>
    </row>
    <row r="1155" customFormat="false" ht="12.75" hidden="false" customHeight="false" outlineLevel="0" collapsed="false">
      <c r="D1155" s="183"/>
    </row>
    <row r="1156" customFormat="false" ht="12.75" hidden="false" customHeight="false" outlineLevel="0" collapsed="false">
      <c r="D1156" s="183"/>
    </row>
    <row r="1157" customFormat="false" ht="12.75" hidden="false" customHeight="false" outlineLevel="0" collapsed="false">
      <c r="D1157" s="183"/>
    </row>
    <row r="1158" customFormat="false" ht="12.75" hidden="false" customHeight="false" outlineLevel="0" collapsed="false">
      <c r="D1158" s="183"/>
    </row>
    <row r="1159" customFormat="false" ht="12.75" hidden="false" customHeight="false" outlineLevel="0" collapsed="false">
      <c r="D1159" s="183"/>
    </row>
    <row r="1160" customFormat="false" ht="12.75" hidden="false" customHeight="false" outlineLevel="0" collapsed="false">
      <c r="D1160" s="183"/>
    </row>
    <row r="1161" customFormat="false" ht="12.75" hidden="false" customHeight="false" outlineLevel="0" collapsed="false">
      <c r="D1161" s="183"/>
    </row>
    <row r="1162" customFormat="false" ht="12.75" hidden="false" customHeight="false" outlineLevel="0" collapsed="false">
      <c r="D1162" s="183"/>
    </row>
    <row r="1163" customFormat="false" ht="12.75" hidden="false" customHeight="false" outlineLevel="0" collapsed="false">
      <c r="D1163" s="183"/>
    </row>
    <row r="1164" customFormat="false" ht="12.75" hidden="false" customHeight="false" outlineLevel="0" collapsed="false">
      <c r="D1164" s="183"/>
    </row>
    <row r="1165" customFormat="false" ht="12.75" hidden="false" customHeight="false" outlineLevel="0" collapsed="false">
      <c r="D1165" s="183"/>
    </row>
    <row r="1166" customFormat="false" ht="12.75" hidden="false" customHeight="false" outlineLevel="0" collapsed="false">
      <c r="D1166" s="183"/>
    </row>
    <row r="1167" customFormat="false" ht="12.75" hidden="false" customHeight="false" outlineLevel="0" collapsed="false">
      <c r="D1167" s="183"/>
    </row>
    <row r="1168" customFormat="false" ht="12.75" hidden="false" customHeight="false" outlineLevel="0" collapsed="false">
      <c r="D1168" s="183"/>
    </row>
    <row r="1169" customFormat="false" ht="12.75" hidden="false" customHeight="false" outlineLevel="0" collapsed="false">
      <c r="D1169" s="183"/>
    </row>
    <row r="1170" customFormat="false" ht="12.75" hidden="false" customHeight="false" outlineLevel="0" collapsed="false">
      <c r="D1170" s="183"/>
    </row>
    <row r="1171" customFormat="false" ht="12.75" hidden="false" customHeight="false" outlineLevel="0" collapsed="false">
      <c r="D1171" s="183"/>
    </row>
    <row r="1172" customFormat="false" ht="12.75" hidden="false" customHeight="false" outlineLevel="0" collapsed="false">
      <c r="D1172" s="183"/>
    </row>
    <row r="1173" customFormat="false" ht="12.75" hidden="false" customHeight="false" outlineLevel="0" collapsed="false">
      <c r="D1173" s="183"/>
    </row>
    <row r="1174" customFormat="false" ht="12.75" hidden="false" customHeight="false" outlineLevel="0" collapsed="false">
      <c r="D1174" s="183"/>
    </row>
    <row r="1175" customFormat="false" ht="12.75" hidden="false" customHeight="false" outlineLevel="0" collapsed="false">
      <c r="D1175" s="183"/>
    </row>
    <row r="1176" customFormat="false" ht="12.75" hidden="false" customHeight="false" outlineLevel="0" collapsed="false">
      <c r="D1176" s="183"/>
    </row>
    <row r="1177" customFormat="false" ht="12.75" hidden="false" customHeight="false" outlineLevel="0" collapsed="false">
      <c r="D1177" s="183"/>
    </row>
    <row r="1178" customFormat="false" ht="12.75" hidden="false" customHeight="false" outlineLevel="0" collapsed="false">
      <c r="D1178" s="183"/>
    </row>
    <row r="1179" customFormat="false" ht="12.75" hidden="false" customHeight="false" outlineLevel="0" collapsed="false">
      <c r="D1179" s="183"/>
    </row>
    <row r="1180" customFormat="false" ht="12.75" hidden="false" customHeight="false" outlineLevel="0" collapsed="false">
      <c r="D1180" s="183"/>
    </row>
    <row r="1181" customFormat="false" ht="12.75" hidden="false" customHeight="false" outlineLevel="0" collapsed="false">
      <c r="D1181" s="183"/>
    </row>
    <row r="1182" customFormat="false" ht="12.75" hidden="false" customHeight="false" outlineLevel="0" collapsed="false">
      <c r="D1182" s="183"/>
    </row>
    <row r="1183" customFormat="false" ht="12.75" hidden="false" customHeight="false" outlineLevel="0" collapsed="false">
      <c r="D1183" s="183"/>
    </row>
    <row r="1184" customFormat="false" ht="12.75" hidden="false" customHeight="false" outlineLevel="0" collapsed="false">
      <c r="D1184" s="183"/>
    </row>
    <row r="1185" customFormat="false" ht="12.75" hidden="false" customHeight="false" outlineLevel="0" collapsed="false">
      <c r="D1185" s="183"/>
    </row>
    <row r="1186" customFormat="false" ht="12.75" hidden="false" customHeight="false" outlineLevel="0" collapsed="false">
      <c r="D1186" s="183"/>
    </row>
    <row r="1187" customFormat="false" ht="12.75" hidden="false" customHeight="false" outlineLevel="0" collapsed="false">
      <c r="D1187" s="183"/>
    </row>
    <row r="1188" customFormat="false" ht="12.75" hidden="false" customHeight="false" outlineLevel="0" collapsed="false">
      <c r="D1188" s="183"/>
    </row>
    <row r="1189" customFormat="false" ht="12.75" hidden="false" customHeight="false" outlineLevel="0" collapsed="false">
      <c r="D1189" s="183"/>
    </row>
    <row r="1190" customFormat="false" ht="12.75" hidden="false" customHeight="false" outlineLevel="0" collapsed="false">
      <c r="D1190" s="183"/>
    </row>
    <row r="1191" customFormat="false" ht="12.75" hidden="false" customHeight="false" outlineLevel="0" collapsed="false">
      <c r="D1191" s="183"/>
    </row>
    <row r="1192" customFormat="false" ht="12.75" hidden="false" customHeight="false" outlineLevel="0" collapsed="false">
      <c r="D1192" s="183"/>
    </row>
    <row r="1193" customFormat="false" ht="12.75" hidden="false" customHeight="false" outlineLevel="0" collapsed="false">
      <c r="D1193" s="183"/>
    </row>
    <row r="1194" customFormat="false" ht="12.75" hidden="false" customHeight="false" outlineLevel="0" collapsed="false">
      <c r="D1194" s="183"/>
    </row>
    <row r="1195" customFormat="false" ht="12.75" hidden="false" customHeight="false" outlineLevel="0" collapsed="false">
      <c r="D1195" s="183"/>
    </row>
    <row r="1196" customFormat="false" ht="12.75" hidden="false" customHeight="false" outlineLevel="0" collapsed="false">
      <c r="D1196" s="183"/>
    </row>
    <row r="1197" customFormat="false" ht="12.75" hidden="false" customHeight="false" outlineLevel="0" collapsed="false">
      <c r="D1197" s="183"/>
    </row>
    <row r="1198" customFormat="false" ht="12.75" hidden="false" customHeight="false" outlineLevel="0" collapsed="false">
      <c r="D1198" s="183"/>
    </row>
    <row r="1199" customFormat="false" ht="12.75" hidden="false" customHeight="false" outlineLevel="0" collapsed="false">
      <c r="D1199" s="183"/>
    </row>
    <row r="1200" customFormat="false" ht="12.75" hidden="false" customHeight="false" outlineLevel="0" collapsed="false">
      <c r="D1200" s="183"/>
    </row>
    <row r="1201" customFormat="false" ht="12.75" hidden="false" customHeight="false" outlineLevel="0" collapsed="false">
      <c r="D1201" s="183"/>
    </row>
    <row r="1202" customFormat="false" ht="12.75" hidden="false" customHeight="false" outlineLevel="0" collapsed="false">
      <c r="D1202" s="183"/>
    </row>
    <row r="1203" customFormat="false" ht="12.75" hidden="false" customHeight="false" outlineLevel="0" collapsed="false">
      <c r="D1203" s="183"/>
    </row>
    <row r="1204" customFormat="false" ht="12.75" hidden="false" customHeight="false" outlineLevel="0" collapsed="false">
      <c r="D1204" s="183"/>
    </row>
    <row r="1205" customFormat="false" ht="12.75" hidden="false" customHeight="false" outlineLevel="0" collapsed="false">
      <c r="D1205" s="183"/>
    </row>
    <row r="1206" customFormat="false" ht="12.75" hidden="false" customHeight="false" outlineLevel="0" collapsed="false">
      <c r="D1206" s="183"/>
    </row>
    <row r="1207" customFormat="false" ht="12.75" hidden="false" customHeight="false" outlineLevel="0" collapsed="false">
      <c r="D1207" s="183"/>
    </row>
    <row r="1208" customFormat="false" ht="12.75" hidden="false" customHeight="false" outlineLevel="0" collapsed="false">
      <c r="D1208" s="183"/>
    </row>
    <row r="1209" customFormat="false" ht="12.75" hidden="false" customHeight="false" outlineLevel="0" collapsed="false">
      <c r="D1209" s="183"/>
    </row>
    <row r="1210" customFormat="false" ht="12.75" hidden="false" customHeight="false" outlineLevel="0" collapsed="false">
      <c r="D1210" s="183"/>
    </row>
    <row r="1211" customFormat="false" ht="12.75" hidden="false" customHeight="false" outlineLevel="0" collapsed="false">
      <c r="D1211" s="183"/>
    </row>
    <row r="1212" customFormat="false" ht="12.75" hidden="false" customHeight="false" outlineLevel="0" collapsed="false">
      <c r="D1212" s="183"/>
    </row>
    <row r="1213" customFormat="false" ht="12.75" hidden="false" customHeight="false" outlineLevel="0" collapsed="false">
      <c r="D1213" s="183"/>
    </row>
    <row r="1214" customFormat="false" ht="12.75" hidden="false" customHeight="false" outlineLevel="0" collapsed="false">
      <c r="D1214" s="183"/>
    </row>
    <row r="1215" customFormat="false" ht="12.75" hidden="false" customHeight="false" outlineLevel="0" collapsed="false">
      <c r="D1215" s="183"/>
    </row>
    <row r="1216" customFormat="false" ht="12.75" hidden="false" customHeight="false" outlineLevel="0" collapsed="false">
      <c r="D1216" s="183"/>
    </row>
    <row r="1217" customFormat="false" ht="12.75" hidden="false" customHeight="false" outlineLevel="0" collapsed="false">
      <c r="D1217" s="183"/>
    </row>
    <row r="1218" customFormat="false" ht="12.75" hidden="false" customHeight="false" outlineLevel="0" collapsed="false">
      <c r="D1218" s="183"/>
    </row>
    <row r="1219" customFormat="false" ht="12.75" hidden="false" customHeight="false" outlineLevel="0" collapsed="false">
      <c r="D1219" s="183"/>
    </row>
    <row r="1220" customFormat="false" ht="12.75" hidden="false" customHeight="false" outlineLevel="0" collapsed="false">
      <c r="D1220" s="183"/>
    </row>
    <row r="1221" customFormat="false" ht="12.75" hidden="false" customHeight="false" outlineLevel="0" collapsed="false">
      <c r="D1221" s="183"/>
    </row>
    <row r="1222" customFormat="false" ht="12.75" hidden="false" customHeight="false" outlineLevel="0" collapsed="false">
      <c r="D1222" s="183"/>
    </row>
    <row r="1223" customFormat="false" ht="12.75" hidden="false" customHeight="false" outlineLevel="0" collapsed="false">
      <c r="D1223" s="183"/>
    </row>
    <row r="1224" customFormat="false" ht="12.75" hidden="false" customHeight="false" outlineLevel="0" collapsed="false">
      <c r="D1224" s="183"/>
    </row>
    <row r="1225" customFormat="false" ht="12.75" hidden="false" customHeight="false" outlineLevel="0" collapsed="false">
      <c r="D1225" s="183"/>
    </row>
    <row r="1226" customFormat="false" ht="12.75" hidden="false" customHeight="false" outlineLevel="0" collapsed="false">
      <c r="D1226" s="183"/>
    </row>
    <row r="1227" customFormat="false" ht="12.75" hidden="false" customHeight="false" outlineLevel="0" collapsed="false">
      <c r="D1227" s="183"/>
    </row>
    <row r="1228" customFormat="false" ht="12.75" hidden="false" customHeight="false" outlineLevel="0" collapsed="false">
      <c r="D1228" s="183"/>
    </row>
    <row r="1229" customFormat="false" ht="12.75" hidden="false" customHeight="false" outlineLevel="0" collapsed="false">
      <c r="D1229" s="183"/>
    </row>
    <row r="1230" customFormat="false" ht="12.75" hidden="false" customHeight="false" outlineLevel="0" collapsed="false">
      <c r="D1230" s="183"/>
    </row>
    <row r="1231" customFormat="false" ht="12.75" hidden="false" customHeight="false" outlineLevel="0" collapsed="false">
      <c r="D1231" s="183"/>
    </row>
    <row r="1232" customFormat="false" ht="12.75" hidden="false" customHeight="false" outlineLevel="0" collapsed="false">
      <c r="D1232" s="183"/>
    </row>
    <row r="1233" customFormat="false" ht="12.75" hidden="false" customHeight="false" outlineLevel="0" collapsed="false">
      <c r="D1233" s="183"/>
    </row>
    <row r="1234" customFormat="false" ht="12.75" hidden="false" customHeight="false" outlineLevel="0" collapsed="false">
      <c r="D1234" s="183"/>
    </row>
    <row r="1235" customFormat="false" ht="12.75" hidden="false" customHeight="false" outlineLevel="0" collapsed="false">
      <c r="D1235" s="183"/>
    </row>
    <row r="1236" customFormat="false" ht="12.75" hidden="false" customHeight="false" outlineLevel="0" collapsed="false">
      <c r="D1236" s="183"/>
    </row>
    <row r="1237" customFormat="false" ht="12.75" hidden="false" customHeight="false" outlineLevel="0" collapsed="false">
      <c r="D1237" s="183"/>
    </row>
    <row r="1238" customFormat="false" ht="12.75" hidden="false" customHeight="false" outlineLevel="0" collapsed="false">
      <c r="D1238" s="183"/>
    </row>
    <row r="1239" customFormat="false" ht="12.75" hidden="false" customHeight="false" outlineLevel="0" collapsed="false">
      <c r="D1239" s="183"/>
    </row>
    <row r="1240" customFormat="false" ht="12.75" hidden="false" customHeight="false" outlineLevel="0" collapsed="false">
      <c r="D1240" s="183"/>
    </row>
    <row r="1241" customFormat="false" ht="12.75" hidden="false" customHeight="false" outlineLevel="0" collapsed="false">
      <c r="D1241" s="183"/>
    </row>
    <row r="1242" customFormat="false" ht="12.75" hidden="false" customHeight="false" outlineLevel="0" collapsed="false">
      <c r="D1242" s="183"/>
    </row>
    <row r="1243" customFormat="false" ht="12.75" hidden="false" customHeight="false" outlineLevel="0" collapsed="false">
      <c r="D1243" s="183"/>
    </row>
    <row r="1244" customFormat="false" ht="12.75" hidden="false" customHeight="false" outlineLevel="0" collapsed="false">
      <c r="D1244" s="183"/>
    </row>
    <row r="1245" customFormat="false" ht="12.75" hidden="false" customHeight="false" outlineLevel="0" collapsed="false">
      <c r="D1245" s="183"/>
    </row>
    <row r="1246" customFormat="false" ht="12.75" hidden="false" customHeight="false" outlineLevel="0" collapsed="false">
      <c r="D1246" s="183"/>
    </row>
    <row r="1247" customFormat="false" ht="12.75" hidden="false" customHeight="false" outlineLevel="0" collapsed="false">
      <c r="D1247" s="183"/>
    </row>
    <row r="1248" customFormat="false" ht="12.75" hidden="false" customHeight="false" outlineLevel="0" collapsed="false">
      <c r="D1248" s="183"/>
    </row>
    <row r="1249" customFormat="false" ht="12.75" hidden="false" customHeight="false" outlineLevel="0" collapsed="false">
      <c r="D1249" s="183"/>
    </row>
    <row r="1250" customFormat="false" ht="12.75" hidden="false" customHeight="false" outlineLevel="0" collapsed="false">
      <c r="D1250" s="183"/>
    </row>
    <row r="1251" customFormat="false" ht="12.75" hidden="false" customHeight="false" outlineLevel="0" collapsed="false">
      <c r="D1251" s="183"/>
    </row>
    <row r="1252" customFormat="false" ht="12.75" hidden="false" customHeight="false" outlineLevel="0" collapsed="false">
      <c r="D1252" s="183"/>
    </row>
    <row r="1253" customFormat="false" ht="12.75" hidden="false" customHeight="false" outlineLevel="0" collapsed="false">
      <c r="D1253" s="183"/>
    </row>
    <row r="1254" customFormat="false" ht="12.75" hidden="false" customHeight="false" outlineLevel="0" collapsed="false">
      <c r="D1254" s="183"/>
    </row>
    <row r="1255" customFormat="false" ht="12.75" hidden="false" customHeight="false" outlineLevel="0" collapsed="false">
      <c r="D1255" s="183"/>
    </row>
    <row r="1256" customFormat="false" ht="12.75" hidden="false" customHeight="false" outlineLevel="0" collapsed="false">
      <c r="D1256" s="183"/>
    </row>
    <row r="1257" customFormat="false" ht="12.75" hidden="false" customHeight="false" outlineLevel="0" collapsed="false">
      <c r="D1257" s="183"/>
    </row>
    <row r="1258" customFormat="false" ht="12.75" hidden="false" customHeight="false" outlineLevel="0" collapsed="false">
      <c r="D1258" s="183"/>
    </row>
    <row r="1259" customFormat="false" ht="12.75" hidden="false" customHeight="false" outlineLevel="0" collapsed="false">
      <c r="D1259" s="183"/>
    </row>
    <row r="1260" customFormat="false" ht="12.75" hidden="false" customHeight="false" outlineLevel="0" collapsed="false">
      <c r="D1260" s="183"/>
    </row>
    <row r="1261" customFormat="false" ht="12.75" hidden="false" customHeight="false" outlineLevel="0" collapsed="false">
      <c r="D1261" s="183"/>
    </row>
    <row r="1262" customFormat="false" ht="12.75" hidden="false" customHeight="false" outlineLevel="0" collapsed="false">
      <c r="D1262" s="183"/>
    </row>
    <row r="1263" customFormat="false" ht="12.75" hidden="false" customHeight="false" outlineLevel="0" collapsed="false">
      <c r="D1263" s="183"/>
    </row>
    <row r="1264" customFormat="false" ht="12.75" hidden="false" customHeight="false" outlineLevel="0" collapsed="false">
      <c r="D1264" s="183"/>
    </row>
    <row r="1265" customFormat="false" ht="12.75" hidden="false" customHeight="false" outlineLevel="0" collapsed="false">
      <c r="D1265" s="183"/>
    </row>
    <row r="1266" customFormat="false" ht="12.75" hidden="false" customHeight="false" outlineLevel="0" collapsed="false">
      <c r="D1266" s="183"/>
    </row>
    <row r="1267" customFormat="false" ht="12.75" hidden="false" customHeight="false" outlineLevel="0" collapsed="false">
      <c r="D1267" s="183"/>
    </row>
    <row r="1268" customFormat="false" ht="12.75" hidden="false" customHeight="false" outlineLevel="0" collapsed="false">
      <c r="D1268" s="183"/>
    </row>
    <row r="1269" customFormat="false" ht="12.75" hidden="false" customHeight="false" outlineLevel="0" collapsed="false">
      <c r="D1269" s="183"/>
    </row>
    <row r="1270" customFormat="false" ht="12.75" hidden="false" customHeight="false" outlineLevel="0" collapsed="false">
      <c r="D1270" s="183"/>
    </row>
    <row r="1271" customFormat="false" ht="12.75" hidden="false" customHeight="false" outlineLevel="0" collapsed="false">
      <c r="D1271" s="183"/>
    </row>
    <row r="1272" customFormat="false" ht="12.75" hidden="false" customHeight="false" outlineLevel="0" collapsed="false">
      <c r="D1272" s="183"/>
    </row>
    <row r="1273" customFormat="false" ht="12.75" hidden="false" customHeight="false" outlineLevel="0" collapsed="false">
      <c r="D1273" s="183"/>
    </row>
    <row r="1274" customFormat="false" ht="12.75" hidden="false" customHeight="false" outlineLevel="0" collapsed="false">
      <c r="D1274" s="183"/>
    </row>
    <row r="1275" customFormat="false" ht="12.75" hidden="false" customHeight="false" outlineLevel="0" collapsed="false">
      <c r="D1275" s="183"/>
    </row>
    <row r="1276" customFormat="false" ht="12.75" hidden="false" customHeight="false" outlineLevel="0" collapsed="false">
      <c r="D1276" s="183"/>
    </row>
    <row r="1277" customFormat="false" ht="12.75" hidden="false" customHeight="false" outlineLevel="0" collapsed="false">
      <c r="D1277" s="183"/>
    </row>
    <row r="1278" customFormat="false" ht="12.75" hidden="false" customHeight="false" outlineLevel="0" collapsed="false">
      <c r="D1278" s="183"/>
    </row>
    <row r="1279" customFormat="false" ht="12.75" hidden="false" customHeight="false" outlineLevel="0" collapsed="false">
      <c r="D1279" s="183"/>
    </row>
    <row r="1280" customFormat="false" ht="12.75" hidden="false" customHeight="false" outlineLevel="0" collapsed="false">
      <c r="D1280" s="183"/>
    </row>
    <row r="1281" customFormat="false" ht="12.75" hidden="false" customHeight="false" outlineLevel="0" collapsed="false">
      <c r="D1281" s="183"/>
    </row>
    <row r="1282" customFormat="false" ht="12.75" hidden="false" customHeight="false" outlineLevel="0" collapsed="false">
      <c r="D1282" s="183"/>
    </row>
    <row r="1283" customFormat="false" ht="12.75" hidden="false" customHeight="false" outlineLevel="0" collapsed="false">
      <c r="D1283" s="183"/>
    </row>
    <row r="1284" customFormat="false" ht="12.75" hidden="false" customHeight="false" outlineLevel="0" collapsed="false">
      <c r="D1284" s="183"/>
    </row>
    <row r="1285" customFormat="false" ht="12.75" hidden="false" customHeight="false" outlineLevel="0" collapsed="false">
      <c r="D1285" s="183"/>
    </row>
    <row r="1286" customFormat="false" ht="12.75" hidden="false" customHeight="false" outlineLevel="0" collapsed="false">
      <c r="D1286" s="183"/>
    </row>
    <row r="1287" customFormat="false" ht="12.75" hidden="false" customHeight="false" outlineLevel="0" collapsed="false">
      <c r="D1287" s="183"/>
    </row>
    <row r="1288" customFormat="false" ht="12.75" hidden="false" customHeight="false" outlineLevel="0" collapsed="false">
      <c r="D1288" s="183"/>
    </row>
    <row r="1289" customFormat="false" ht="12.75" hidden="false" customHeight="false" outlineLevel="0" collapsed="false">
      <c r="D1289" s="183"/>
    </row>
    <row r="1290" customFormat="false" ht="12.75" hidden="false" customHeight="false" outlineLevel="0" collapsed="false">
      <c r="D1290" s="183"/>
    </row>
    <row r="1291" customFormat="false" ht="12.75" hidden="false" customHeight="false" outlineLevel="0" collapsed="false">
      <c r="D1291" s="183"/>
    </row>
    <row r="1292" customFormat="false" ht="12.75" hidden="false" customHeight="false" outlineLevel="0" collapsed="false">
      <c r="D1292" s="183"/>
    </row>
    <row r="1293" customFormat="false" ht="12.75" hidden="false" customHeight="false" outlineLevel="0" collapsed="false">
      <c r="D1293" s="183"/>
    </row>
    <row r="1294" customFormat="false" ht="12.75" hidden="false" customHeight="false" outlineLevel="0" collapsed="false">
      <c r="D1294" s="183"/>
    </row>
    <row r="1295" customFormat="false" ht="12.75" hidden="false" customHeight="false" outlineLevel="0" collapsed="false">
      <c r="D1295" s="183"/>
    </row>
    <row r="1296" customFormat="false" ht="12.75" hidden="false" customHeight="false" outlineLevel="0" collapsed="false">
      <c r="D1296" s="183"/>
    </row>
    <row r="1297" customFormat="false" ht="12.75" hidden="false" customHeight="false" outlineLevel="0" collapsed="false">
      <c r="D1297" s="183"/>
    </row>
    <row r="1298" customFormat="false" ht="12.75" hidden="false" customHeight="false" outlineLevel="0" collapsed="false">
      <c r="D1298" s="183"/>
    </row>
    <row r="1299" customFormat="false" ht="12.75" hidden="false" customHeight="false" outlineLevel="0" collapsed="false">
      <c r="D1299" s="183"/>
    </row>
    <row r="1300" customFormat="false" ht="12.75" hidden="false" customHeight="false" outlineLevel="0" collapsed="false">
      <c r="D1300" s="183"/>
    </row>
    <row r="1301" customFormat="false" ht="12.75" hidden="false" customHeight="false" outlineLevel="0" collapsed="false">
      <c r="D1301" s="183"/>
    </row>
    <row r="1302" customFormat="false" ht="12.75" hidden="false" customHeight="false" outlineLevel="0" collapsed="false">
      <c r="D1302" s="183"/>
    </row>
    <row r="1303" customFormat="false" ht="12.75" hidden="false" customHeight="false" outlineLevel="0" collapsed="false">
      <c r="D1303" s="183"/>
    </row>
    <row r="1304" customFormat="false" ht="12.75" hidden="false" customHeight="false" outlineLevel="0" collapsed="false">
      <c r="D1304" s="183"/>
    </row>
    <row r="1305" customFormat="false" ht="12.75" hidden="false" customHeight="false" outlineLevel="0" collapsed="false">
      <c r="D1305" s="183"/>
    </row>
    <row r="1306" customFormat="false" ht="12.75" hidden="false" customHeight="false" outlineLevel="0" collapsed="false">
      <c r="D1306" s="183"/>
    </row>
    <row r="1307" customFormat="false" ht="12.75" hidden="false" customHeight="false" outlineLevel="0" collapsed="false">
      <c r="D1307" s="183"/>
    </row>
    <row r="1308" customFormat="false" ht="12.75" hidden="false" customHeight="false" outlineLevel="0" collapsed="false">
      <c r="D1308" s="183"/>
    </row>
    <row r="1309" customFormat="false" ht="12.75" hidden="false" customHeight="false" outlineLevel="0" collapsed="false">
      <c r="D1309" s="183"/>
    </row>
    <row r="1310" customFormat="false" ht="12.75" hidden="false" customHeight="false" outlineLevel="0" collapsed="false">
      <c r="D1310" s="183"/>
    </row>
    <row r="1311" customFormat="false" ht="12.75" hidden="false" customHeight="false" outlineLevel="0" collapsed="false">
      <c r="D1311" s="183"/>
    </row>
    <row r="1312" customFormat="false" ht="12.75" hidden="false" customHeight="false" outlineLevel="0" collapsed="false">
      <c r="D1312" s="183"/>
    </row>
    <row r="1313" customFormat="false" ht="12.75" hidden="false" customHeight="false" outlineLevel="0" collapsed="false">
      <c r="D1313" s="183"/>
    </row>
    <row r="1314" customFormat="false" ht="12.75" hidden="false" customHeight="false" outlineLevel="0" collapsed="false">
      <c r="D1314" s="183"/>
    </row>
    <row r="1315" customFormat="false" ht="12.75" hidden="false" customHeight="false" outlineLevel="0" collapsed="false">
      <c r="D1315" s="183"/>
    </row>
    <row r="1316" customFormat="false" ht="12.75" hidden="false" customHeight="false" outlineLevel="0" collapsed="false">
      <c r="D1316" s="183"/>
    </row>
    <row r="1317" customFormat="false" ht="12.75" hidden="false" customHeight="false" outlineLevel="0" collapsed="false">
      <c r="D1317" s="183"/>
    </row>
    <row r="1318" customFormat="false" ht="12.75" hidden="false" customHeight="false" outlineLevel="0" collapsed="false">
      <c r="D1318" s="183"/>
    </row>
    <row r="1319" customFormat="false" ht="12.75" hidden="false" customHeight="false" outlineLevel="0" collapsed="false">
      <c r="D1319" s="183"/>
    </row>
    <row r="1320" customFormat="false" ht="12.75" hidden="false" customHeight="false" outlineLevel="0" collapsed="false">
      <c r="D1320" s="183"/>
    </row>
    <row r="1321" customFormat="false" ht="12.75" hidden="false" customHeight="false" outlineLevel="0" collapsed="false">
      <c r="D1321" s="183"/>
    </row>
    <row r="1322" customFormat="false" ht="12.75" hidden="false" customHeight="false" outlineLevel="0" collapsed="false">
      <c r="D1322" s="183"/>
    </row>
    <row r="1323" customFormat="false" ht="12.75" hidden="false" customHeight="false" outlineLevel="0" collapsed="false">
      <c r="D1323" s="183"/>
    </row>
    <row r="1324" customFormat="false" ht="12.75" hidden="false" customHeight="false" outlineLevel="0" collapsed="false">
      <c r="D1324" s="183"/>
    </row>
    <row r="1325" customFormat="false" ht="12.75" hidden="false" customHeight="false" outlineLevel="0" collapsed="false">
      <c r="D1325" s="183"/>
    </row>
    <row r="1326" customFormat="false" ht="12.75" hidden="false" customHeight="false" outlineLevel="0" collapsed="false">
      <c r="D1326" s="183"/>
    </row>
    <row r="1327" customFormat="false" ht="12.75" hidden="false" customHeight="false" outlineLevel="0" collapsed="false">
      <c r="D1327" s="183"/>
    </row>
    <row r="1328" customFormat="false" ht="12.75" hidden="false" customHeight="false" outlineLevel="0" collapsed="false">
      <c r="D1328" s="183"/>
    </row>
    <row r="1329" customFormat="false" ht="12.75" hidden="false" customHeight="false" outlineLevel="0" collapsed="false">
      <c r="D1329" s="183"/>
    </row>
    <row r="1330" customFormat="false" ht="12.75" hidden="false" customHeight="false" outlineLevel="0" collapsed="false">
      <c r="D1330" s="183"/>
    </row>
    <row r="1331" customFormat="false" ht="12.75" hidden="false" customHeight="false" outlineLevel="0" collapsed="false">
      <c r="D1331" s="183"/>
    </row>
    <row r="1332" customFormat="false" ht="12.75" hidden="false" customHeight="false" outlineLevel="0" collapsed="false">
      <c r="D1332" s="183"/>
    </row>
    <row r="1333" customFormat="false" ht="12.75" hidden="false" customHeight="false" outlineLevel="0" collapsed="false">
      <c r="D1333" s="183"/>
    </row>
    <row r="1334" customFormat="false" ht="12.75" hidden="false" customHeight="false" outlineLevel="0" collapsed="false">
      <c r="D1334" s="183"/>
    </row>
    <row r="1335" customFormat="false" ht="12.75" hidden="false" customHeight="false" outlineLevel="0" collapsed="false">
      <c r="D1335" s="183"/>
    </row>
    <row r="1336" customFormat="false" ht="12.75" hidden="false" customHeight="false" outlineLevel="0" collapsed="false">
      <c r="D1336" s="183"/>
    </row>
    <row r="1337" customFormat="false" ht="12.75" hidden="false" customHeight="false" outlineLevel="0" collapsed="false">
      <c r="D1337" s="183"/>
    </row>
    <row r="1338" customFormat="false" ht="12.75" hidden="false" customHeight="false" outlineLevel="0" collapsed="false">
      <c r="D1338" s="183"/>
    </row>
    <row r="1339" customFormat="false" ht="12.75" hidden="false" customHeight="false" outlineLevel="0" collapsed="false">
      <c r="D1339" s="183"/>
    </row>
    <row r="1340" customFormat="false" ht="12.75" hidden="false" customHeight="false" outlineLevel="0" collapsed="false">
      <c r="D1340" s="183"/>
    </row>
    <row r="1341" customFormat="false" ht="12.75" hidden="false" customHeight="false" outlineLevel="0" collapsed="false">
      <c r="D1341" s="183"/>
    </row>
    <row r="1342" customFormat="false" ht="12.75" hidden="false" customHeight="false" outlineLevel="0" collapsed="false">
      <c r="D1342" s="183"/>
    </row>
    <row r="1343" customFormat="false" ht="12.75" hidden="false" customHeight="false" outlineLevel="0" collapsed="false">
      <c r="D1343" s="183"/>
    </row>
    <row r="1344" customFormat="false" ht="12.75" hidden="false" customHeight="false" outlineLevel="0" collapsed="false">
      <c r="D1344" s="183"/>
    </row>
    <row r="1345" customFormat="false" ht="12.75" hidden="false" customHeight="false" outlineLevel="0" collapsed="false">
      <c r="D1345" s="183"/>
    </row>
    <row r="1346" customFormat="false" ht="12.75" hidden="false" customHeight="false" outlineLevel="0" collapsed="false">
      <c r="D1346" s="183"/>
    </row>
    <row r="1347" customFormat="false" ht="12.75" hidden="false" customHeight="false" outlineLevel="0" collapsed="false">
      <c r="D1347" s="183"/>
    </row>
    <row r="1348" customFormat="false" ht="12.75" hidden="false" customHeight="false" outlineLevel="0" collapsed="false">
      <c r="D1348" s="183"/>
    </row>
    <row r="1349" customFormat="false" ht="12.75" hidden="false" customHeight="false" outlineLevel="0" collapsed="false">
      <c r="D1349" s="183"/>
    </row>
    <row r="1350" customFormat="false" ht="12.75" hidden="false" customHeight="false" outlineLevel="0" collapsed="false">
      <c r="D1350" s="183"/>
    </row>
    <row r="1351" customFormat="false" ht="12.75" hidden="false" customHeight="false" outlineLevel="0" collapsed="false">
      <c r="D1351" s="183"/>
    </row>
    <row r="1352" customFormat="false" ht="12.75" hidden="false" customHeight="false" outlineLevel="0" collapsed="false">
      <c r="D1352" s="183"/>
    </row>
    <row r="1353" customFormat="false" ht="12.75" hidden="false" customHeight="false" outlineLevel="0" collapsed="false">
      <c r="D1353" s="183"/>
    </row>
    <row r="1354" customFormat="false" ht="12.75" hidden="false" customHeight="false" outlineLevel="0" collapsed="false">
      <c r="D1354" s="183"/>
    </row>
    <row r="1355" customFormat="false" ht="12.75" hidden="false" customHeight="false" outlineLevel="0" collapsed="false">
      <c r="D1355" s="183"/>
    </row>
    <row r="1356" customFormat="false" ht="12.75" hidden="false" customHeight="false" outlineLevel="0" collapsed="false">
      <c r="D1356" s="183"/>
    </row>
    <row r="1357" customFormat="false" ht="12.75" hidden="false" customHeight="false" outlineLevel="0" collapsed="false">
      <c r="D1357" s="183"/>
    </row>
    <row r="1358" customFormat="false" ht="12.75" hidden="false" customHeight="false" outlineLevel="0" collapsed="false">
      <c r="D1358" s="183"/>
    </row>
    <row r="1359" customFormat="false" ht="12.75" hidden="false" customHeight="false" outlineLevel="0" collapsed="false">
      <c r="D1359" s="183"/>
    </row>
    <row r="1360" customFormat="false" ht="12.75" hidden="false" customHeight="false" outlineLevel="0" collapsed="false">
      <c r="D1360" s="183"/>
    </row>
    <row r="1361" customFormat="false" ht="12.75" hidden="false" customHeight="false" outlineLevel="0" collapsed="false">
      <c r="D1361" s="183"/>
    </row>
    <row r="1362" customFormat="false" ht="12.75" hidden="false" customHeight="false" outlineLevel="0" collapsed="false">
      <c r="D1362" s="183"/>
    </row>
    <row r="1363" customFormat="false" ht="12.75" hidden="false" customHeight="false" outlineLevel="0" collapsed="false">
      <c r="D1363" s="183"/>
    </row>
    <row r="1364" customFormat="false" ht="12.75" hidden="false" customHeight="false" outlineLevel="0" collapsed="false">
      <c r="D1364" s="183"/>
    </row>
    <row r="1365" customFormat="false" ht="12.75" hidden="false" customHeight="false" outlineLevel="0" collapsed="false">
      <c r="D1365" s="183"/>
    </row>
    <row r="1366" customFormat="false" ht="12.75" hidden="false" customHeight="false" outlineLevel="0" collapsed="false">
      <c r="D1366" s="183"/>
    </row>
    <row r="1367" customFormat="false" ht="12.75" hidden="false" customHeight="false" outlineLevel="0" collapsed="false">
      <c r="D1367" s="183"/>
    </row>
    <row r="1368" customFormat="false" ht="12.75" hidden="false" customHeight="false" outlineLevel="0" collapsed="false">
      <c r="D1368" s="183"/>
    </row>
    <row r="1369" customFormat="false" ht="12.75" hidden="false" customHeight="false" outlineLevel="0" collapsed="false">
      <c r="D1369" s="183"/>
    </row>
    <row r="1370" customFormat="false" ht="12.75" hidden="false" customHeight="false" outlineLevel="0" collapsed="false">
      <c r="D1370" s="183"/>
    </row>
    <row r="1371" customFormat="false" ht="12.75" hidden="false" customHeight="false" outlineLevel="0" collapsed="false">
      <c r="D1371" s="183"/>
    </row>
    <row r="1372" customFormat="false" ht="12.75" hidden="false" customHeight="false" outlineLevel="0" collapsed="false">
      <c r="D1372" s="183"/>
    </row>
    <row r="1373" customFormat="false" ht="12.75" hidden="false" customHeight="false" outlineLevel="0" collapsed="false">
      <c r="D1373" s="183"/>
    </row>
    <row r="1374" customFormat="false" ht="12.75" hidden="false" customHeight="false" outlineLevel="0" collapsed="false">
      <c r="D1374" s="183"/>
    </row>
    <row r="1375" customFormat="false" ht="12.75" hidden="false" customHeight="false" outlineLevel="0" collapsed="false">
      <c r="D1375" s="183"/>
    </row>
    <row r="1376" customFormat="false" ht="12.75" hidden="false" customHeight="false" outlineLevel="0" collapsed="false">
      <c r="D1376" s="183"/>
    </row>
    <row r="1377" customFormat="false" ht="12.75" hidden="false" customHeight="false" outlineLevel="0" collapsed="false">
      <c r="D1377" s="183"/>
    </row>
    <row r="1378" customFormat="false" ht="12.75" hidden="false" customHeight="false" outlineLevel="0" collapsed="false">
      <c r="D1378" s="183"/>
    </row>
    <row r="1379" customFormat="false" ht="12.75" hidden="false" customHeight="false" outlineLevel="0" collapsed="false">
      <c r="D1379" s="183"/>
    </row>
    <row r="1380" customFormat="false" ht="12.75" hidden="false" customHeight="false" outlineLevel="0" collapsed="false">
      <c r="D1380" s="183"/>
    </row>
    <row r="1381" customFormat="false" ht="12.75" hidden="false" customHeight="false" outlineLevel="0" collapsed="false">
      <c r="D1381" s="183"/>
    </row>
    <row r="1382" customFormat="false" ht="12.75" hidden="false" customHeight="false" outlineLevel="0" collapsed="false">
      <c r="D1382" s="183"/>
    </row>
    <row r="1383" customFormat="false" ht="12.75" hidden="false" customHeight="false" outlineLevel="0" collapsed="false">
      <c r="D1383" s="183"/>
    </row>
    <row r="1384" customFormat="false" ht="12.75" hidden="false" customHeight="false" outlineLevel="0" collapsed="false">
      <c r="D1384" s="183"/>
    </row>
    <row r="1385" customFormat="false" ht="12.75" hidden="false" customHeight="false" outlineLevel="0" collapsed="false">
      <c r="D1385" s="183"/>
    </row>
    <row r="1386" customFormat="false" ht="12.75" hidden="false" customHeight="false" outlineLevel="0" collapsed="false">
      <c r="D1386" s="183"/>
    </row>
    <row r="1387" customFormat="false" ht="12.75" hidden="false" customHeight="false" outlineLevel="0" collapsed="false">
      <c r="D1387" s="183"/>
    </row>
    <row r="1388" customFormat="false" ht="12.75" hidden="false" customHeight="false" outlineLevel="0" collapsed="false">
      <c r="D1388" s="183"/>
    </row>
    <row r="1389" customFormat="false" ht="12.75" hidden="false" customHeight="false" outlineLevel="0" collapsed="false">
      <c r="D1389" s="183"/>
    </row>
    <row r="1390" customFormat="false" ht="12.75" hidden="false" customHeight="false" outlineLevel="0" collapsed="false">
      <c r="D1390" s="183"/>
    </row>
    <row r="1391" customFormat="false" ht="12.75" hidden="false" customHeight="false" outlineLevel="0" collapsed="false">
      <c r="D1391" s="183"/>
    </row>
    <row r="1392" customFormat="false" ht="12.75" hidden="false" customHeight="false" outlineLevel="0" collapsed="false">
      <c r="D1392" s="183"/>
    </row>
    <row r="1393" customFormat="false" ht="12.75" hidden="false" customHeight="false" outlineLevel="0" collapsed="false">
      <c r="D1393" s="183"/>
    </row>
    <row r="1394" customFormat="false" ht="12.75" hidden="false" customHeight="false" outlineLevel="0" collapsed="false">
      <c r="D1394" s="183"/>
    </row>
    <row r="1395" customFormat="false" ht="12.75" hidden="false" customHeight="false" outlineLevel="0" collapsed="false">
      <c r="D1395" s="183"/>
    </row>
    <row r="1396" customFormat="false" ht="12.75" hidden="false" customHeight="false" outlineLevel="0" collapsed="false">
      <c r="D1396" s="183"/>
    </row>
    <row r="1397" customFormat="false" ht="12.75" hidden="false" customHeight="false" outlineLevel="0" collapsed="false">
      <c r="D1397" s="183"/>
    </row>
    <row r="1398" customFormat="false" ht="12.75" hidden="false" customHeight="false" outlineLevel="0" collapsed="false">
      <c r="D1398" s="183"/>
    </row>
    <row r="1399" customFormat="false" ht="12.75" hidden="false" customHeight="false" outlineLevel="0" collapsed="false">
      <c r="D1399" s="183"/>
    </row>
    <row r="1400" customFormat="false" ht="12.75" hidden="false" customHeight="false" outlineLevel="0" collapsed="false">
      <c r="D1400" s="183"/>
    </row>
    <row r="1401" customFormat="false" ht="12.75" hidden="false" customHeight="false" outlineLevel="0" collapsed="false">
      <c r="D1401" s="183"/>
    </row>
    <row r="1402" customFormat="false" ht="12.75" hidden="false" customHeight="false" outlineLevel="0" collapsed="false">
      <c r="D1402" s="183"/>
    </row>
    <row r="1403" customFormat="false" ht="12.75" hidden="false" customHeight="false" outlineLevel="0" collapsed="false">
      <c r="D1403" s="183"/>
    </row>
    <row r="1404" customFormat="false" ht="12.75" hidden="false" customHeight="false" outlineLevel="0" collapsed="false">
      <c r="D1404" s="183"/>
    </row>
    <row r="1405" customFormat="false" ht="12.75" hidden="false" customHeight="false" outlineLevel="0" collapsed="false">
      <c r="D1405" s="183"/>
    </row>
    <row r="1406" customFormat="false" ht="12.75" hidden="false" customHeight="false" outlineLevel="0" collapsed="false">
      <c r="D1406" s="183"/>
    </row>
    <row r="1407" customFormat="false" ht="12.75" hidden="false" customHeight="false" outlineLevel="0" collapsed="false">
      <c r="D1407" s="183"/>
    </row>
    <row r="1408" customFormat="false" ht="12.75" hidden="false" customHeight="false" outlineLevel="0" collapsed="false">
      <c r="D1408" s="183"/>
    </row>
    <row r="1409" customFormat="false" ht="12.75" hidden="false" customHeight="false" outlineLevel="0" collapsed="false">
      <c r="D1409" s="183"/>
    </row>
    <row r="1410" customFormat="false" ht="12.75" hidden="false" customHeight="false" outlineLevel="0" collapsed="false">
      <c r="D1410" s="183"/>
    </row>
    <row r="1411" customFormat="false" ht="12.75" hidden="false" customHeight="false" outlineLevel="0" collapsed="false">
      <c r="D1411" s="183"/>
    </row>
    <row r="1412" customFormat="false" ht="12.75" hidden="false" customHeight="false" outlineLevel="0" collapsed="false">
      <c r="D1412" s="183"/>
    </row>
    <row r="1413" customFormat="false" ht="12.75" hidden="false" customHeight="false" outlineLevel="0" collapsed="false">
      <c r="D1413" s="183"/>
    </row>
    <row r="1414" customFormat="false" ht="12.75" hidden="false" customHeight="false" outlineLevel="0" collapsed="false">
      <c r="D1414" s="183"/>
    </row>
  </sheetData>
  <mergeCells count="6">
    <mergeCell ref="A1:G1"/>
    <mergeCell ref="C2:G2"/>
    <mergeCell ref="C3:G3"/>
    <mergeCell ref="C4:G4"/>
    <mergeCell ref="A409:C409"/>
    <mergeCell ref="A410:G41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Martina Švecová</cp:lastModifiedBy>
  <cp:lastPrinted>2015-07-15T07:14:58Z</cp:lastPrinted>
  <dcterms:modified xsi:type="dcterms:W3CDTF">2015-07-15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