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98</definedName>
    <definedName function="false" hidden="false" name="__MAIN__Rek" vbProcedure="false">Rekap!$B$1:$IH$61</definedName>
    <definedName function="false" hidden="false" name="__MvymF__" vbProcedure="false">#REF!</definedName>
    <definedName function="false" hidden="false" name="__OobjF__" vbProcedure="false">Rozpočet!$A$8:$AC$298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908">
  <si>
    <t xml:space="preserve">Krycí list [ceny uvedeny v Kč]</t>
  </si>
  <si>
    <t xml:space="preserve">Zakázka :</t>
  </si>
  <si>
    <t xml:space="preserve">Rekonstrukce fasády Soukenicka 25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Město Krnov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8/04/2013</t>
  </si>
  <si>
    <t xml:space="preserve">Kurz měny :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přední dobové fasády</t>
  </si>
  <si>
    <t xml:space="preserve">011</t>
  </si>
  <si>
    <t xml:space="preserve">O</t>
  </si>
  <si>
    <t xml:space="preserve">pripravne a pridruzene prace</t>
  </si>
  <si>
    <t xml:space="preserve">031</t>
  </si>
  <si>
    <t xml:space="preserve">zdi podperne a volne</t>
  </si>
  <si>
    <t xml:space="preserve">062</t>
  </si>
  <si>
    <t xml:space="preserve">upravy povrchu vnejsi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64</t>
  </si>
  <si>
    <t xml:space="preserve">klempirske prace</t>
  </si>
  <si>
    <t xml:space="preserve">766</t>
  </si>
  <si>
    <t xml:space="preserve">konstrukce truhlarske</t>
  </si>
  <si>
    <t xml:space="preserve">783</t>
  </si>
  <si>
    <t xml:space="preserve">natery</t>
  </si>
  <si>
    <t xml:space="preserve">921</t>
  </si>
  <si>
    <t xml:space="preserve">elektromontáže-hromosvody</t>
  </si>
  <si>
    <t xml:space="preserve">002</t>
  </si>
  <si>
    <t xml:space="preserve">zateplení dvorní části fasády</t>
  </si>
  <si>
    <t xml:space="preserve">012</t>
  </si>
  <si>
    <t xml:space="preserve">odkopavky a prokopavky</t>
  </si>
  <si>
    <t xml:space="preserve">016</t>
  </si>
  <si>
    <t xml:space="preserve">premisteni vykopku</t>
  </si>
  <si>
    <t xml:space="preserve">017</t>
  </si>
  <si>
    <t xml:space="preserve">konstrukce ze zemin</t>
  </si>
  <si>
    <t xml:space="preserve">056</t>
  </si>
  <si>
    <t xml:space="preserve">podkl.vrstvy poz. komunikaci</t>
  </si>
  <si>
    <t xml:space="preserve">059</t>
  </si>
  <si>
    <t xml:space="preserve">kryty poz.komunikaci - dlazba</t>
  </si>
  <si>
    <t xml:space="preserve">konstrukce truhlářské</t>
  </si>
  <si>
    <t xml:space="preserve">003</t>
  </si>
  <si>
    <t xml:space="preserve">opravy podlah balkonů v dobové části fasád -4kus</t>
  </si>
  <si>
    <t xml:space="preserve">063</t>
  </si>
  <si>
    <t xml:space="preserve">podlahy a podlah. konstrukce</t>
  </si>
  <si>
    <t xml:space="preserve">096</t>
  </si>
  <si>
    <t xml:space="preserve">bourani a demolice konstrukci</t>
  </si>
  <si>
    <t xml:space="preserve">711</t>
  </si>
  <si>
    <t xml:space="preserve">izolace proti vode</t>
  </si>
  <si>
    <t xml:space="preserve">771</t>
  </si>
  <si>
    <t xml:space="preserve">podlahy z dlazdic</t>
  </si>
  <si>
    <t xml:space="preserve">004</t>
  </si>
  <si>
    <t xml:space="preserve">výměna oken</t>
  </si>
  <si>
    <t xml:space="preserve">061</t>
  </si>
  <si>
    <t xml:space="preserve">upravy povrchu vnitrni</t>
  </si>
  <si>
    <t xml:space="preserve">064</t>
  </si>
  <si>
    <t xml:space="preserve">vyplne otvoru</t>
  </si>
  <si>
    <t xml:space="preserve">různé dokončovací konstrukce</t>
  </si>
  <si>
    <t xml:space="preserve">proražení otvorů a ost.bour.práce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4655465</t>
  </si>
  <si>
    <t xml:space="preserve">Dtz a opet zpet Mtz cisla popisneho a orientačního</t>
  </si>
  <si>
    <t xml:space="preserve">kus</t>
  </si>
  <si>
    <t xml:space="preserve">114655446</t>
  </si>
  <si>
    <t xml:space="preserve">Zakryti chodniku proti znecisteni</t>
  </si>
  <si>
    <t xml:space="preserve">m2</t>
  </si>
  <si>
    <t xml:space="preserve">1,5*(9,41+5,31+5,06+11,94+5,06+0,14+5,27+12,22+5,1)</t>
  </si>
  <si>
    <t xml:space="preserve">317122551</t>
  </si>
  <si>
    <t xml:space="preserve">Doplnění říms z betonových tvárnic nebo desek vyložených do 300 mm</t>
  </si>
  <si>
    <t xml:space="preserve">m</t>
  </si>
  <si>
    <t xml:space="preserve">odhad rozsahu</t>
  </si>
  <si>
    <t xml:space="preserve">10</t>
  </si>
  <si>
    <t xml:space="preserve">317122651</t>
  </si>
  <si>
    <t xml:space="preserve">Doplnění říms z betonových tvárnic nebo desek vyložených do 500 mm</t>
  </si>
  <si>
    <t xml:space="preserve">5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1</t>
  </si>
  <si>
    <t xml:space="preserve">319201311</t>
  </si>
  <si>
    <t xml:space="preserve">Vyrovnání nerovného povrchu zdiva tl do 30 mm maltou</t>
  </si>
  <si>
    <t xml:space="preserve">50</t>
  </si>
  <si>
    <t xml:space="preserve">319202321</t>
  </si>
  <si>
    <t xml:space="preserve">Vyrovnání nerovného povrchu zdiva tl do 80 mm přizděním</t>
  </si>
  <si>
    <t xml:space="preserve">349234831</t>
  </si>
  <si>
    <t xml:space="preserve">Doplnění zdiva okenních obrub</t>
  </si>
  <si>
    <t xml:space="preserve">30</t>
  </si>
  <si>
    <t xml:space="preserve">349234841</t>
  </si>
  <si>
    <t xml:space="preserve">Doplnění zdiva podokenních nebo nadokenních říms</t>
  </si>
  <si>
    <t xml:space="preserve">349235851</t>
  </si>
  <si>
    <t xml:space="preserve">Doplnění plošných fasádních prvků vyložených do 80 mm</t>
  </si>
  <si>
    <t xml:space="preserve">349235861</t>
  </si>
  <si>
    <t xml:space="preserve">Doplnění plošných fasádních prvků vyložených do 150 mm</t>
  </si>
  <si>
    <t xml:space="preserve">622903110</t>
  </si>
  <si>
    <t xml:space="preserve">Mytí s odmaštěním vnějších omítek stupně složitosti 1 a 2 tlakovou vodou</t>
  </si>
  <si>
    <t xml:space="preserve">622903140</t>
  </si>
  <si>
    <t xml:space="preserve">Mytí s odmaštěním vnějších omítek stupně složitosti 7 tlakovou vodou</t>
  </si>
  <si>
    <t xml:space="preserve">620991121</t>
  </si>
  <si>
    <t xml:space="preserve">Zakrývání výplní venkovních otvorů před nástřikem plastických maltovin z lešení</t>
  </si>
  <si>
    <t xml:space="preserve">dvere</t>
  </si>
  <si>
    <t xml:space="preserve">1,5*3,15</t>
  </si>
  <si>
    <t xml:space="preserve">okna</t>
  </si>
  <si>
    <t xml:space="preserve">1,2*2,3*2</t>
  </si>
  <si>
    <t xml:space="preserve">1*2,3*2</t>
  </si>
  <si>
    <t xml:space="preserve">0,8*2,2*4</t>
  </si>
  <si>
    <t xml:space="preserve">1,3*2,2*4</t>
  </si>
  <si>
    <t xml:space="preserve">0,8*2,3*2</t>
  </si>
  <si>
    <t xml:space="preserve">0,8*3*2</t>
  </si>
  <si>
    <t xml:space="preserve">1,3*2,3*4</t>
  </si>
  <si>
    <t xml:space="preserve">1,2*2,3</t>
  </si>
  <si>
    <t xml:space="preserve">0,8*2,3*4</t>
  </si>
  <si>
    <t xml:space="preserve">1,4*2,3*4</t>
  </si>
  <si>
    <t xml:space="preserve">0,8*2,4*2</t>
  </si>
  <si>
    <t xml:space="preserve">1,4*2,4*4</t>
  </si>
  <si>
    <t xml:space="preserve">sklepní</t>
  </si>
  <si>
    <t xml:space="preserve">0,55*0,4*10</t>
  </si>
  <si>
    <t xml:space="preserve">622903451</t>
  </si>
  <si>
    <t xml:space="preserve">OCISTENI FAS STUKU VYLOZENYCH</t>
  </si>
  <si>
    <t xml:space="preserve">ozdobné vyložené štuky </t>
  </si>
  <si>
    <t xml:space="preserve">-sloupky zabradli, okrasné falešne tramy hlavni rimsy,věnce,</t>
  </si>
  <si>
    <t xml:space="preserve">okrasné hlavy sloupů</t>
  </si>
  <si>
    <t xml:space="preserve">622421144</t>
  </si>
  <si>
    <t xml:space="preserve">Vnější omítka stěn a štítů vápenná nebo vápenocementová štuková složitosti III</t>
  </si>
  <si>
    <t xml:space="preserve">rovné plochy a slepé okna na jihovýchdní stěně</t>
  </si>
  <si>
    <t xml:space="preserve">0,9*2,4*10</t>
  </si>
  <si>
    <t xml:space="preserve">3*7,5</t>
  </si>
  <si>
    <t xml:space="preserve">rovná soklová část</t>
  </si>
  <si>
    <t xml:space="preserve">0,75*(9,41+5,31+5,06+11,94+5,06+0,14+5,27+12,22+5,1)</t>
  </si>
  <si>
    <t xml:space="preserve">622427321</t>
  </si>
  <si>
    <t xml:space="preserve">Oprava vnějších omítek štukových MV nebo MVC členitosti VII v rozsahu do 30 %</t>
  </si>
  <si>
    <t xml:space="preserve">odpočet oken a dveří</t>
  </si>
  <si>
    <t xml:space="preserve">-128,28500</t>
  </si>
  <si>
    <t xml:space="preserve">odpočet omítky slož 3</t>
  </si>
  <si>
    <t xml:space="preserve">-88,733</t>
  </si>
  <si>
    <t xml:space="preserve">odpočet cihelné části fasády</t>
  </si>
  <si>
    <t xml:space="preserve">-78,12000</t>
  </si>
  <si>
    <t xml:space="preserve">roh strany severovýchodní stěny </t>
  </si>
  <si>
    <t xml:space="preserve">0,65*14</t>
  </si>
  <si>
    <t xml:space="preserve">stěny</t>
  </si>
  <si>
    <t xml:space="preserve">13,2*(9,41+5,31+5,06+11,94+5,06+0,14+5,27+12,22+5,1)</t>
  </si>
  <si>
    <t xml:space="preserve">ostění oken</t>
  </si>
  <si>
    <t xml:space="preserve">0,2*0,8*16</t>
  </si>
  <si>
    <t xml:space="preserve">0,2*2,3*2*29</t>
  </si>
  <si>
    <t xml:space="preserve">0,2*2,4*2*6</t>
  </si>
  <si>
    <t xml:space="preserve">podhledy říms</t>
  </si>
  <si>
    <t xml:space="preserve">(9,41+5,31+5,06+11,94+5,06+0,14+5,27+12,22+5,1)*0,15*4</t>
  </si>
  <si>
    <t xml:space="preserve">(9,41+5,31+5,06+11,94+5,06+0,14+5,27+12,22+5,1)*0,6</t>
  </si>
  <si>
    <t xml:space="preserve">0,2*3*2*4</t>
  </si>
  <si>
    <t xml:space="preserve">0,2*1,4*8</t>
  </si>
  <si>
    <t xml:space="preserve">0,2*1,2*5</t>
  </si>
  <si>
    <t xml:space="preserve">0,2*1,3*16</t>
  </si>
  <si>
    <t xml:space="preserve">0,2*1*2</t>
  </si>
  <si>
    <t xml:space="preserve">1,5*0,5</t>
  </si>
  <si>
    <t xml:space="preserve">3,15*0,5*2</t>
  </si>
  <si>
    <t xml:space="preserve">ostení oken slepých</t>
  </si>
  <si>
    <t xml:space="preserve">0,2*1,2*10</t>
  </si>
  <si>
    <t xml:space="preserve">0,2*2,3*2*10</t>
  </si>
  <si>
    <t xml:space="preserve">nadstřešní část</t>
  </si>
  <si>
    <t xml:space="preserve">0,95*(5,06+5,06+5,31+5,1+5,27)</t>
  </si>
  <si>
    <t xml:space="preserve">2,5*0,5*5*2</t>
  </si>
  <si>
    <t xml:space="preserve">1,8*1,5*5</t>
  </si>
  <si>
    <t xml:space="preserve">balkony</t>
  </si>
  <si>
    <t xml:space="preserve">2,5*1,3*4</t>
  </si>
  <si>
    <t xml:space="preserve">1,3*2,5*4</t>
  </si>
  <si>
    <t xml:space="preserve">1,3*1,3*8</t>
  </si>
  <si>
    <t xml:space="preserve">0,5*1,3*4*4</t>
  </si>
  <si>
    <t xml:space="preserve">1*2,5*4</t>
  </si>
  <si>
    <t xml:space="preserve">1*1,3*2*4</t>
  </si>
  <si>
    <t xml:space="preserve">vyspravení cihelné plochy fasády doplněním chybějících cihel - 2%</t>
  </si>
  <si>
    <t xml:space="preserve">21*4,8*2</t>
  </si>
  <si>
    <t xml:space="preserve">-2,55*4,2*4</t>
  </si>
  <si>
    <t xml:space="preserve">-2,4*4,2*8</t>
  </si>
  <si>
    <t xml:space="preserve">622427320</t>
  </si>
  <si>
    <t xml:space="preserve">Výroba a montáž atyp vázy ve tvaru dle původních zachovalích</t>
  </si>
  <si>
    <t xml:space="preserve">ozdobná váza v nadstřešní části</t>
  </si>
  <si>
    <t xml:space="preserve">629451112</t>
  </si>
  <si>
    <t xml:space="preserve">Vyrovnávací vrstva pod klempířské prvky z MC š do 300 mm</t>
  </si>
  <si>
    <t xml:space="preserve">629481112</t>
  </si>
  <si>
    <t xml:space="preserve">Potažení vnějších ploch rovných a zaoblených keramickým pletivem vypnutým včetně přibití strun</t>
  </si>
  <si>
    <t xml:space="preserve">pletivo při nutnosti nahodit větší vrstvy omítek nad 3cm -odhad rozsahu </t>
  </si>
  <si>
    <t xml:space="preserve">622542148</t>
  </si>
  <si>
    <t xml:space="preserve">STUK STEN VNEJ 70 PR SLOZ 7</t>
  </si>
  <si>
    <t xml:space="preserve">622401961</t>
  </si>
  <si>
    <t xml:space="preserve">Příplatek k omítce vnějších stěn a štítů za hydrofobizační přísadu do štukové vrstvy</t>
  </si>
  <si>
    <t xml:space="preserve">88,73250</t>
  </si>
  <si>
    <t xml:space="preserve">755,03600</t>
  </si>
  <si>
    <t xml:space="preserve">622401971</t>
  </si>
  <si>
    <t xml:space="preserve">Příplatek k omítce vnějších stěn a štítů za přísadu na zvýšení přilnavosti</t>
  </si>
  <si>
    <t xml:space="preserve">622471318</t>
  </si>
  <si>
    <t xml:space="preserve">Nátěr vnějších stěn hmotou AKRONÁT složitosti IV</t>
  </si>
  <si>
    <t xml:space="preserve">silikátová fasádní barva</t>
  </si>
  <si>
    <t xml:space="preserve">622471321</t>
  </si>
  <si>
    <t xml:space="preserve">Nátěr vnějších stěn hmotou AKRONÁT složitosti VII</t>
  </si>
  <si>
    <t xml:space="preserve">6246856</t>
  </si>
  <si>
    <t xml:space="preserve">Nátěr vnějších stěn z režných cihel 3x ochranným transpr složitosti III</t>
  </si>
  <si>
    <t xml:space="preserve">hydrofobní impregnační nátěr</t>
  </si>
  <si>
    <t xml:space="preserve">941941052</t>
  </si>
  <si>
    <t xml:space="preserve">Montáž lešení jednořadového s podlahami š do 1,5 m v do 24 m</t>
  </si>
  <si>
    <t xml:space="preserve">16*5,06</t>
  </si>
  <si>
    <t xml:space="preserve">14*11,94</t>
  </si>
  <si>
    <t xml:space="preserve">16*5,27</t>
  </si>
  <si>
    <t xml:space="preserve">14*12,22</t>
  </si>
  <si>
    <t xml:space="preserve">16*5,1</t>
  </si>
  <si>
    <t xml:space="preserve">16*5,31</t>
  </si>
  <si>
    <t xml:space="preserve">14*9,41</t>
  </si>
  <si>
    <t xml:space="preserve">941941392</t>
  </si>
  <si>
    <t xml:space="preserve">Příplatek k lešení jednořadovému s podlahami š do 1,5 m v do 24 m za první a ZKD měsíc použití</t>
  </si>
  <si>
    <t xml:space="preserve">882,78*3</t>
  </si>
  <si>
    <t xml:space="preserve">941941852</t>
  </si>
  <si>
    <t xml:space="preserve">Demontáž lešení jednořadového s podlahami š do 1,5 m v do 24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882,78000*92</t>
  </si>
  <si>
    <t xml:space="preserve">944511811</t>
  </si>
  <si>
    <t xml:space="preserve">Demontáž ochranné sítě z textilie z umělých vláken</t>
  </si>
  <si>
    <t xml:space="preserve">944711111</t>
  </si>
  <si>
    <t xml:space="preserve">Montáž záchytné stříšky š do 1,5 m</t>
  </si>
  <si>
    <t xml:space="preserve">9,41+5,31+1,5+5,27+12,22+5,1+1,5+5,06+11,94+5,06</t>
  </si>
  <si>
    <t xml:space="preserve">944711211</t>
  </si>
  <si>
    <t xml:space="preserve">Příplatek k záchytné stříšce š do 1,5 m za první a ZKD den použití</t>
  </si>
  <si>
    <t xml:space="preserve">62,37*92</t>
  </si>
  <si>
    <t xml:space="preserve">944711811</t>
  </si>
  <si>
    <t xml:space="preserve">Demontáž záchytné stříšky š do 1,5 m</t>
  </si>
  <si>
    <t xml:space="preserve">952901110</t>
  </si>
  <si>
    <t xml:space="preserve">Čištění budov mytím vnějších ploch oken a dveří</t>
  </si>
  <si>
    <t xml:space="preserve">952902110</t>
  </si>
  <si>
    <t xml:space="preserve">Čištění budov zametáním v místnostech, chodbách, na schodištích nebo půdách</t>
  </si>
  <si>
    <t xml:space="preserve">chodník</t>
  </si>
  <si>
    <t xml:space="preserve">3*(9,41+5,31+5,06+11,94+5,06+0,14+5,27+12,22+5,1)</t>
  </si>
  <si>
    <t xml:space="preserve">978015291</t>
  </si>
  <si>
    <t xml:space="preserve">Otlučení vnějších omítek MV nebo MVC stupeň složitosti I až IV o rozsahu do 100 %</t>
  </si>
  <si>
    <t xml:space="preserve">978015241</t>
  </si>
  <si>
    <t xml:space="preserve">Otlučení vnějších omítek MV nebo MVC stupeň složitosti I až VII o rozsahu do 30 %</t>
  </si>
  <si>
    <t xml:space="preserve">975022354</t>
  </si>
  <si>
    <t xml:space="preserve">RUCNI OSKR STUKU SABRAN RIMS 5-7</t>
  </si>
  <si>
    <t xml:space="preserve">975022353</t>
  </si>
  <si>
    <t xml:space="preserve">Ruční nebo strojní odstraněné barvy z cihelné části fasády</t>
  </si>
  <si>
    <t xml:space="preserve">966079851</t>
  </si>
  <si>
    <t xml:space="preserve">Přerušení různých ocelových profilů průřezu do 100 mm2</t>
  </si>
  <si>
    <t xml:space="preserve">966078111</t>
  </si>
  <si>
    <t xml:space="preserve">Prerus ocel prof do 2 cm2</t>
  </si>
  <si>
    <t xml:space="preserve">966078112</t>
  </si>
  <si>
    <t xml:space="preserve">Prerus ocel prof cez 2cm2 do 4cm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99281111</t>
  </si>
  <si>
    <t xml:space="preserve">Přesun hmot pro opravy a údržbu budov v do 25 m</t>
  </si>
  <si>
    <t xml:space="preserve">764410850</t>
  </si>
  <si>
    <t xml:space="preserve">Demontáž oplechování parapetu rš do 330 mm</t>
  </si>
  <si>
    <t xml:space="preserve">764510560</t>
  </si>
  <si>
    <t xml:space="preserve">Oplechování parapetů Zn-Ti rš 400 mm včetně rohů</t>
  </si>
  <si>
    <t xml:space="preserve">0,8*4</t>
  </si>
  <si>
    <t xml:space="preserve">1,4*4</t>
  </si>
  <si>
    <t xml:space="preserve">0,8*2</t>
  </si>
  <si>
    <t xml:space="preserve">1,2*2</t>
  </si>
  <si>
    <t xml:space="preserve">1,3*4</t>
  </si>
  <si>
    <t xml:space="preserve">1,2*1</t>
  </si>
  <si>
    <t xml:space="preserve">1*2</t>
  </si>
  <si>
    <t xml:space="preserve">okna slepá</t>
  </si>
  <si>
    <t xml:space="preserve">1,2*10</t>
  </si>
  <si>
    <t xml:space="preserve">764421830</t>
  </si>
  <si>
    <t xml:space="preserve">Demontáž oplechování říms rš do 200 mm</t>
  </si>
  <si>
    <t xml:space="preserve">764421850</t>
  </si>
  <si>
    <t xml:space="preserve">Demontáž oplechování říms rš do 330 mm</t>
  </si>
  <si>
    <t xml:space="preserve">764421870</t>
  </si>
  <si>
    <t xml:space="preserve">Demontáž oplechování říms rš do 500 mm</t>
  </si>
  <si>
    <t xml:space="preserve">764521530</t>
  </si>
  <si>
    <t xml:space="preserve">Oplechování Zn-Ti říms rš 200 mm</t>
  </si>
  <si>
    <t xml:space="preserve">9,41+5,31+5,06+11,94+5,06+0,14+5,27+12,22+5,1</t>
  </si>
  <si>
    <t xml:space="preserve">764521540</t>
  </si>
  <si>
    <t xml:space="preserve">Oplechování Zn-Ti říms rš 250 mm</t>
  </si>
  <si>
    <t xml:space="preserve">(9,41+5,31+5,06+11,94+5,06+0,14+5,27+12,22+5,1)*2</t>
  </si>
  <si>
    <t xml:space="preserve">1,5*2*4</t>
  </si>
  <si>
    <t xml:space="preserve">1,8*5</t>
  </si>
  <si>
    <t xml:space="preserve">6*5</t>
  </si>
  <si>
    <t xml:space="preserve">764521560</t>
  </si>
  <si>
    <t xml:space="preserve">Oplechování Zn-Ti říms rš 400 mm</t>
  </si>
  <si>
    <t xml:space="preserve">římsy nad okny</t>
  </si>
  <si>
    <t xml:space="preserve">45</t>
  </si>
  <si>
    <t xml:space="preserve">764002841</t>
  </si>
  <si>
    <t xml:space="preserve">Demontáž oplechování horních ploch zdí a nadezdívek do suti</t>
  </si>
  <si>
    <t xml:space="preserve">764530540</t>
  </si>
  <si>
    <t xml:space="preserve">Oplechování Zn-Ti zdí rš 500 mm včetně rohů</t>
  </si>
  <si>
    <t xml:space="preserve">1,2*2*4</t>
  </si>
  <si>
    <t xml:space="preserve">1,8*4</t>
  </si>
  <si>
    <t xml:space="preserve">764205146</t>
  </si>
  <si>
    <t xml:space="preserve">Příplatek k montáži za pracnost při oplechování rohů nadezdívek (atik)  rš přes 400 mm</t>
  </si>
  <si>
    <t xml:space="preserve">764004863</t>
  </si>
  <si>
    <t xml:space="preserve">Demontáž svodu k dalšímu použití</t>
  </si>
  <si>
    <t xml:space="preserve">14*6</t>
  </si>
  <si>
    <t xml:space="preserve">764508131</t>
  </si>
  <si>
    <t xml:space="preserve">Montáž kruhového svodu</t>
  </si>
  <si>
    <t xml:space="preserve">998764102</t>
  </si>
  <si>
    <t xml:space="preserve">Přesun hmot pro konstrukce klempířské v objektech v do 12 m</t>
  </si>
  <si>
    <t xml:space="preserve">766145640</t>
  </si>
  <si>
    <t xml:space="preserve">Renovace vstupnich dveri 2kř 150/315</t>
  </si>
  <si>
    <t xml:space="preserve">soubor</t>
  </si>
  <si>
    <t xml:space="preserve">obrouseni,tmeleni,lakovani</t>
  </si>
  <si>
    <t xml:space="preserve">766145546</t>
  </si>
  <si>
    <t xml:space="preserve">Vymena kovani vstupních dveri, klika koule,</t>
  </si>
  <si>
    <t xml:space="preserve">el zamek,vlozka fab,bezpecn kovani,stavěč dveřních křídel,samozavírač</t>
  </si>
  <si>
    <t xml:space="preserve">783201811</t>
  </si>
  <si>
    <t xml:space="preserve">Odstranění nátěrů ze zámečnických konstrukcí oškrabáním</t>
  </si>
  <si>
    <t xml:space="preserve">veškeré drobné kovové prvky na fasádě</t>
  </si>
  <si>
    <t xml:space="preserve">2,7*0,25*4</t>
  </si>
  <si>
    <t xml:space="preserve">1,8*0,25*8</t>
  </si>
  <si>
    <t xml:space="preserve">8</t>
  </si>
  <si>
    <t xml:space="preserve">0,5*0,4*10</t>
  </si>
  <si>
    <t xml:space="preserve">783221124</t>
  </si>
  <si>
    <t xml:space="preserve">Nátěry syntetické KDK barva dražší matný povrch 2x antikorozní, 1x základní, 1x email</t>
  </si>
  <si>
    <t xml:space="preserve">783228990</t>
  </si>
  <si>
    <t xml:space="preserve">Příplatek k opravám nátěrů syntetickým KDK za nátěry pevných mříží u neotvíravých oken nebo stěn</t>
  </si>
  <si>
    <t xml:space="preserve">svody</t>
  </si>
  <si>
    <t xml:space="preserve">84*0,45</t>
  </si>
  <si>
    <t xml:space="preserve">783522221</t>
  </si>
  <si>
    <t xml:space="preserve">Nátěry syntetické klempířských kcí barva dražší matný povrch 1x reaktivní, 1x základní, 1x email</t>
  </si>
  <si>
    <t xml:space="preserve">parapety</t>
  </si>
  <si>
    <t xml:space="preserve">0,45*64,8</t>
  </si>
  <si>
    <t xml:space="preserve">římsy</t>
  </si>
  <si>
    <t xml:space="preserve">0,25*59,51</t>
  </si>
  <si>
    <t xml:space="preserve">0,3*170,02</t>
  </si>
  <si>
    <t xml:space="preserve">0,45*45</t>
  </si>
  <si>
    <t xml:space="preserve">oplch zdi</t>
  </si>
  <si>
    <t xml:space="preserve">0,6*46,8</t>
  </si>
  <si>
    <t xml:space="preserve">Demontáž svodu hromosvodu k dalšímu použití</t>
  </si>
  <si>
    <t xml:space="preserve">14*3</t>
  </si>
  <si>
    <t xml:space="preserve">9212</t>
  </si>
  <si>
    <t xml:space="preserve">zpět montáž svodu hromosvodu</t>
  </si>
  <si>
    <t xml:space="preserve">113106121</t>
  </si>
  <si>
    <t xml:space="preserve">Rozebrání dlažeb nebo dílců komunikací pro pěší z betonových nebo kamenných dlaždic</t>
  </si>
  <si>
    <t xml:space="preserve">122201101</t>
  </si>
  <si>
    <t xml:space="preserve">Odkopávky a prokopávky nezapažené v hornině tř. 3 objem do 100 m3</t>
  </si>
  <si>
    <t xml:space="preserve">14,12*0,2</t>
  </si>
  <si>
    <t xml:space="preserve">162701102</t>
  </si>
  <si>
    <t xml:space="preserve">Vodorovné přemístění do 7000 m výkopku/sypaniny z horniny tř. 1 až 4</t>
  </si>
  <si>
    <t xml:space="preserve">171201201</t>
  </si>
  <si>
    <t xml:space="preserve">Uložení sypaniny na skládky</t>
  </si>
  <si>
    <t xml:space="preserve">171204120</t>
  </si>
  <si>
    <t xml:space="preserve">POPLATEK ZA SKLADKU</t>
  </si>
  <si>
    <t xml:space="preserve">2,824*1,8</t>
  </si>
  <si>
    <t xml:space="preserve">564861111</t>
  </si>
  <si>
    <t xml:space="preserve">Podklad ze štěrkodrtě ŠD tl 200 mm</t>
  </si>
  <si>
    <t xml:space="preserve">(5,72+1,86+3,51+1,8+2,35+1,8+3,44+1,86+5,9)*0,5</t>
  </si>
  <si>
    <t xml:space="preserve">596811220</t>
  </si>
  <si>
    <t xml:space="preserve">Kladení betonové dlažby komunikací pro pěší do lože z kameniva vel do 0,25 m2 plochy do 50 m2</t>
  </si>
  <si>
    <t xml:space="preserve">okapový chodník</t>
  </si>
  <si>
    <t xml:space="preserve">S</t>
  </si>
  <si>
    <t xml:space="preserve">46454500</t>
  </si>
  <si>
    <t xml:space="preserve">DLAZBA CHODNIKOVA BETONOVA 50/50</t>
  </si>
  <si>
    <t xml:space="preserve">M2</t>
  </si>
  <si>
    <t xml:space="preserve">podhled balkonu ve 3np</t>
  </si>
  <si>
    <t xml:space="preserve">1,8*2,3</t>
  </si>
  <si>
    <t xml:space="preserve">(3,14*1,15*1,15)/2</t>
  </si>
  <si>
    <t xml:space="preserve">ostění a nadpraží</t>
  </si>
  <si>
    <t xml:space="preserve">0,2*2*3</t>
  </si>
  <si>
    <t xml:space="preserve">0,2*2,2*2*3</t>
  </si>
  <si>
    <t xml:space="preserve">0,2*1</t>
  </si>
  <si>
    <t xml:space="preserve">0,2*2,2*2</t>
  </si>
  <si>
    <t xml:space="preserve">0,2*1*9</t>
  </si>
  <si>
    <t xml:space="preserve">0,2*2,2*2*9</t>
  </si>
  <si>
    <t xml:space="preserve">0,2*0,4</t>
  </si>
  <si>
    <t xml:space="preserve">0,2*0,6*2</t>
  </si>
  <si>
    <t xml:space="preserve">0,2*0,14*8</t>
  </si>
  <si>
    <t xml:space="preserve">0,2*1*2*8</t>
  </si>
  <si>
    <t xml:space="preserve">0,2*1,3*2</t>
  </si>
  <si>
    <t xml:space="preserve">0,2*2,2*2*2</t>
  </si>
  <si>
    <t xml:space="preserve">plochy</t>
  </si>
  <si>
    <t xml:space="preserve">5,72*12,6</t>
  </si>
  <si>
    <t xml:space="preserve">1,86*12,6</t>
  </si>
  <si>
    <t xml:space="preserve">3,51*12,6</t>
  </si>
  <si>
    <t xml:space="preserve">1,8*12,6</t>
  </si>
  <si>
    <t xml:space="preserve">2,35*12,6</t>
  </si>
  <si>
    <t xml:space="preserve">3,44*12,6</t>
  </si>
  <si>
    <t xml:space="preserve">5,69*12,6</t>
  </si>
  <si>
    <t xml:space="preserve">odpočet oken</t>
  </si>
  <si>
    <t xml:space="preserve">-80,403</t>
  </si>
  <si>
    <t xml:space="preserve">620471871</t>
  </si>
  <si>
    <t xml:space="preserve">Nátěr penetrační Austis Sanatherm fixativ</t>
  </si>
  <si>
    <t xml:space="preserve">622405912</t>
  </si>
  <si>
    <t xml:space="preserve">KZS soklová lišta tl 1,0 mm</t>
  </si>
  <si>
    <t xml:space="preserve">5,72+1,86+3,51+1,8+2,35+1,8+3,44+1,86+5,9</t>
  </si>
  <si>
    <t xml:space="preserve">622405941</t>
  </si>
  <si>
    <t xml:space="preserve">Zacistovaci nad okenni lista okap</t>
  </si>
  <si>
    <t xml:space="preserve">2*3</t>
  </si>
  <si>
    <t xml:space="preserve">2,2*2*3</t>
  </si>
  <si>
    <t xml:space="preserve">2,2*2</t>
  </si>
  <si>
    <t xml:space="preserve">1*9</t>
  </si>
  <si>
    <t xml:space="preserve">2,2*2*9</t>
  </si>
  <si>
    <t xml:space="preserve">0,4</t>
  </si>
  <si>
    <t xml:space="preserve">0,6*2</t>
  </si>
  <si>
    <t xml:space="preserve">0,14*8</t>
  </si>
  <si>
    <t xml:space="preserve">1*2*8</t>
  </si>
  <si>
    <t xml:space="preserve">1,3*2</t>
  </si>
  <si>
    <t xml:space="preserve">2,2*2*2</t>
  </si>
  <si>
    <t xml:space="preserve">622405942</t>
  </si>
  <si>
    <t xml:space="preserve">KZS začišťovací parapetní lišta</t>
  </si>
  <si>
    <t xml:space="preserve">1*10</t>
  </si>
  <si>
    <t xml:space="preserve">0,17*8</t>
  </si>
  <si>
    <t xml:space="preserve">622405932</t>
  </si>
  <si>
    <t xml:space="preserve">KZS rohová lišta Al 100x100 mm s tkaninou</t>
  </si>
  <si>
    <t xml:space="preserve">obvod a rohy</t>
  </si>
  <si>
    <t xml:space="preserve">12,6*6</t>
  </si>
  <si>
    <t xml:space="preserve">622711224</t>
  </si>
  <si>
    <t xml:space="preserve">KZS stěn budov pod omítku deskami z polystyrénu EPS tl 140 mm s hmoždinkami s kovovým trnem</t>
  </si>
  <si>
    <t xml:space="preserve">622731113</t>
  </si>
  <si>
    <t xml:space="preserve">KZS vnějšího ostění hloubky špalet do 200 mm deskami z polystyrénu EPS tl 30 mm</t>
  </si>
  <si>
    <t xml:space="preserve">622731213</t>
  </si>
  <si>
    <t xml:space="preserve">KZS vnějšího ostění hloubky špalet do 200 mm deskami z polystyrénu XPS tl 30 mm</t>
  </si>
  <si>
    <t xml:space="preserve">622321121</t>
  </si>
  <si>
    <t xml:space="preserve">Vápenocementová omítka hladká jednovrstvá vnějších stěn nanášená ručně</t>
  </si>
  <si>
    <t xml:space="preserve">sokl</t>
  </si>
  <si>
    <t xml:space="preserve">5,72*1</t>
  </si>
  <si>
    <t xml:space="preserve">1,86*1</t>
  </si>
  <si>
    <t xml:space="preserve">3,51*1</t>
  </si>
  <si>
    <t xml:space="preserve">1,8*1</t>
  </si>
  <si>
    <t xml:space="preserve">2,35*1</t>
  </si>
  <si>
    <t xml:space="preserve">3,44*1</t>
  </si>
  <si>
    <t xml:space="preserve">5,69*1</t>
  </si>
  <si>
    <t xml:space="preserve">621221121</t>
  </si>
  <si>
    <t xml:space="preserve">Montáž zateplení vnějších podhledů z minerální vlny s kolmou orientací vláken tl do 120 mm</t>
  </si>
  <si>
    <t xml:space="preserve">7874566</t>
  </si>
  <si>
    <t xml:space="preserve">deska minerální vlny s kolmou orientací vláken tl 120 mm</t>
  </si>
  <si>
    <t xml:space="preserve">2*2,2*3</t>
  </si>
  <si>
    <t xml:space="preserve">1*2,2*1</t>
  </si>
  <si>
    <t xml:space="preserve">1*2,2*9</t>
  </si>
  <si>
    <t xml:space="preserve">0,4*0,6*1</t>
  </si>
  <si>
    <t xml:space="preserve">0,17*1*8</t>
  </si>
  <si>
    <t xml:space="preserve">1,3*2,2*2</t>
  </si>
  <si>
    <t xml:space="preserve">2,35*3*2</t>
  </si>
  <si>
    <t xml:space="preserve">2,7*2,4</t>
  </si>
  <si>
    <t xml:space="preserve">3,51*3,3</t>
  </si>
  <si>
    <t xml:space="preserve">620472921</t>
  </si>
  <si>
    <t xml:space="preserve">Vyrovnání podkladu pro tenkovrstvé omítky tmelem a skelnou tkaninou</t>
  </si>
  <si>
    <t xml:space="preserve">boky a rohy zateplení </t>
  </si>
  <si>
    <t xml:space="preserve">0,15*12,6*6</t>
  </si>
  <si>
    <t xml:space="preserve">spalety</t>
  </si>
  <si>
    <t xml:space="preserve">114,72*0,15</t>
  </si>
  <si>
    <t xml:space="preserve">620471841</t>
  </si>
  <si>
    <t xml:space="preserve">Nátěr základní barvou pod silikonové a silikátové tenkovrstvé omítky</t>
  </si>
  <si>
    <t xml:space="preserve">330,483</t>
  </si>
  <si>
    <t xml:space="preserve">620471241</t>
  </si>
  <si>
    <t xml:space="preserve">Vnější omítka silikátová tenkovrstvá probarvená zatřená (roztíraná) tl 1,5 mm</t>
  </si>
  <si>
    <t xml:space="preserve">620471401</t>
  </si>
  <si>
    <t xml:space="preserve">Vnější omítka akrylátová tenkovrstvá mozaiková tl. do 4 mm</t>
  </si>
  <si>
    <t xml:space="preserve">620474125</t>
  </si>
  <si>
    <t xml:space="preserve">Oprava omítek hrubé+stuk hlavni rimsy s oškrabáním ručním</t>
  </si>
  <si>
    <t xml:space="preserve">5,72+3,51+2,35+3,44+5,69</t>
  </si>
  <si>
    <t xml:space="preserve">hlavní římsa</t>
  </si>
  <si>
    <t xml:space="preserve">20,71*0,65</t>
  </si>
  <si>
    <t xml:space="preserve">14*5,72</t>
  </si>
  <si>
    <t xml:space="preserve">14*3,51</t>
  </si>
  <si>
    <t xml:space="preserve">14*1,8*2</t>
  </si>
  <si>
    <t xml:space="preserve">14*3,44</t>
  </si>
  <si>
    <t xml:space="preserve">14*5,69</t>
  </si>
  <si>
    <t xml:space="preserve">1,86*14</t>
  </si>
  <si>
    <t xml:space="preserve">359,52*2</t>
  </si>
  <si>
    <t xml:space="preserve">359,52000*61</t>
  </si>
  <si>
    <t xml:space="preserve">3*61</t>
  </si>
  <si>
    <t xml:space="preserve">balkony+střecha</t>
  </si>
  <si>
    <t xml:space="preserve">2,35*1,8*2</t>
  </si>
  <si>
    <t xml:space="preserve">2*3,51</t>
  </si>
  <si>
    <t xml:space="preserve">2*2,35</t>
  </si>
  <si>
    <t xml:space="preserve">2*3,44</t>
  </si>
  <si>
    <t xml:space="preserve">odpočet oken a balkonu</t>
  </si>
  <si>
    <t xml:space="preserve">-80,40300</t>
  </si>
  <si>
    <t xml:space="preserve">978023251</t>
  </si>
  <si>
    <t xml:space="preserve">Vysekání a vyčištění spár zdiva kamenného režného</t>
  </si>
  <si>
    <t xml:space="preserve">96000000</t>
  </si>
  <si>
    <t xml:space="preserve">Demontáž KZS z polystyrenu 8cm</t>
  </si>
  <si>
    <t xml:space="preserve">8,2*3,55</t>
  </si>
  <si>
    <t xml:space="preserve">8,2*1,8</t>
  </si>
  <si>
    <t xml:space="preserve">96000001</t>
  </si>
  <si>
    <t xml:space="preserve">příplatek za uloženi na skladku komunální odpad -polystyrén</t>
  </si>
  <si>
    <t xml:space="preserve">764510510</t>
  </si>
  <si>
    <t xml:space="preserve">Oplechování parapetů Zn-Ti rš 100 mm včetně rohů</t>
  </si>
  <si>
    <t xml:space="preserve">balkon 3np</t>
  </si>
  <si>
    <t xml:space="preserve">764510570</t>
  </si>
  <si>
    <t xml:space="preserve">Oplechování parapetů Zn-Ti rš 500 mm včetně rohů</t>
  </si>
  <si>
    <t xml:space="preserve">2,8</t>
  </si>
  <si>
    <t xml:space="preserve">3</t>
  </si>
  <si>
    <t xml:space="preserve">764391430</t>
  </si>
  <si>
    <t xml:space="preserve">Střešní prvky Al tl 0,63 mm - závětrná lišta rš 400 mm</t>
  </si>
  <si>
    <t xml:space="preserve">střecha pod římsou</t>
  </si>
  <si>
    <t xml:space="preserve">1,9*2</t>
  </si>
  <si>
    <t xml:space="preserve">13,9*2</t>
  </si>
  <si>
    <t xml:space="preserve">2,5*2</t>
  </si>
  <si>
    <t xml:space="preserve">764454</t>
  </si>
  <si>
    <t xml:space="preserve">objímka svodu s prodloženým trnem</t>
  </si>
  <si>
    <t xml:space="preserve">Montáž dřevěného balkonu podlahov plochy 4,14m2 kopie balkonu 2np</t>
  </si>
  <si>
    <t xml:space="preserve">rezivo-tramy,fošny,desky vše hoblované</t>
  </si>
  <si>
    <t xml:space="preserve">podlahove tramy</t>
  </si>
  <si>
    <t xml:space="preserve">0,18*0,1*2,4*3*1,05</t>
  </si>
  <si>
    <t xml:space="preserve">fošny podlahy</t>
  </si>
  <si>
    <t xml:space="preserve">2,3*1,8*0,04*1,15</t>
  </si>
  <si>
    <t xml:space="preserve">zábradlí</t>
  </si>
  <si>
    <t xml:space="preserve">0,08*0,08*2,3*2*1,05</t>
  </si>
  <si>
    <t xml:space="preserve">0,08*0,08*0,9*4*1,05</t>
  </si>
  <si>
    <t xml:space="preserve">výpln zabradli</t>
  </si>
  <si>
    <t xml:space="preserve">1*2,3*0,025*1,2</t>
  </si>
  <si>
    <t xml:space="preserve">7661</t>
  </si>
  <si>
    <t xml:space="preserve">demontáž zbytků povodního dřevěného balkonu 1np-podlaha z fošen na trámcích</t>
  </si>
  <si>
    <t xml:space="preserve">998766202</t>
  </si>
  <si>
    <t xml:space="preserve">Přesun hmot procentní pro konstrukce truhlářské v objektech v do 12 m</t>
  </si>
  <si>
    <t xml:space="preserve">%</t>
  </si>
  <si>
    <t xml:space="preserve">I profily podlahy balkonu 3np</t>
  </si>
  <si>
    <t xml:space="preserve">0,18*1,2*3</t>
  </si>
  <si>
    <t xml:space="preserve">stříška balkonu</t>
  </si>
  <si>
    <t xml:space="preserve">1,4*3,6</t>
  </si>
  <si>
    <t xml:space="preserve">1*3</t>
  </si>
  <si>
    <t xml:space="preserve">drobné konzoly</t>
  </si>
  <si>
    <t xml:space="preserve">2</t>
  </si>
  <si>
    <t xml:space="preserve">783221115</t>
  </si>
  <si>
    <t xml:space="preserve">Nátěry syntetické KDK barva dražší lesklý povrch 2x antikorozní, 1x základní, 2x email</t>
  </si>
  <si>
    <t xml:space="preserve">2,9*0,45</t>
  </si>
  <si>
    <t xml:space="preserve">3*0,15</t>
  </si>
  <si>
    <t xml:space="preserve">22,96*0,55</t>
  </si>
  <si>
    <t xml:space="preserve">32,8*0,45</t>
  </si>
  <si>
    <t xml:space="preserve">zlaby</t>
  </si>
  <si>
    <t xml:space="preserve">(5,72+1,86+3,51+1,8+2,35+1,8+3,44+1,86+5,9)*0,35</t>
  </si>
  <si>
    <t xml:space="preserve">(3,51+2,35+3,44)*0,35</t>
  </si>
  <si>
    <t xml:space="preserve">783601812</t>
  </si>
  <si>
    <t xml:space="preserve">Odstranění nátěrů z dřevěných oken s dělenými křídly, kyvných a otočných oškrabáním s obroušením</t>
  </si>
  <si>
    <t xml:space="preserve">dřevene okna balkonu 3np</t>
  </si>
  <si>
    <t xml:space="preserve">1,05*2,7*3*2</t>
  </si>
  <si>
    <t xml:space="preserve">1,2*1,65*2</t>
  </si>
  <si>
    <t xml:space="preserve">0,8*1,65*2</t>
  </si>
  <si>
    <t xml:space="preserve">3,6*3</t>
  </si>
  <si>
    <t xml:space="preserve">-1,2*1,65</t>
  </si>
  <si>
    <t xml:space="preserve">-0,8*1,65</t>
  </si>
  <si>
    <t xml:space="preserve">1,2*3*2</t>
  </si>
  <si>
    <t xml:space="preserve">1,2*3,6</t>
  </si>
  <si>
    <t xml:space="preserve">783625300</t>
  </si>
  <si>
    <t xml:space="preserve">Nátěry syntetické truhlářských konstrukcí barva standardní dvojnásobné, 2x email a 2x tmel</t>
  </si>
  <si>
    <t xml:space="preserve">783991910</t>
  </si>
  <si>
    <t xml:space="preserve">Přemístění okenních nebo dveřních křídel pro zhotovení nátěrů vodorovné do 50 m</t>
  </si>
  <si>
    <t xml:space="preserve">783991930</t>
  </si>
  <si>
    <t xml:space="preserve">Přemístění okenních nebo dveřních křídel pro zhotovení nátěrů svislé za jedno podlaží</t>
  </si>
  <si>
    <t xml:space="preserve">13*3</t>
  </si>
  <si>
    <t xml:space="preserve">783623920</t>
  </si>
  <si>
    <t xml:space="preserve">Opravy nátěrů syntetických truhlářských konstrukcí jednonásobné a 1x email a 1x tmel</t>
  </si>
  <si>
    <t xml:space="preserve">dřevěny balkon 2np</t>
  </si>
  <si>
    <t xml:space="preserve">0,9*2,3*2</t>
  </si>
  <si>
    <t xml:space="preserve">1,8*2,3*2</t>
  </si>
  <si>
    <t xml:space="preserve">0,15*2,3*6</t>
  </si>
  <si>
    <t xml:space="preserve">783601815</t>
  </si>
  <si>
    <t xml:space="preserve">Odstranění nátěrů z dřevěných stěn oškrabáním s obroušením</t>
  </si>
  <si>
    <t xml:space="preserve">14,49-4,14</t>
  </si>
  <si>
    <t xml:space="preserve">783601816</t>
  </si>
  <si>
    <t xml:space="preserve">Odstranění nátěrů z dřevěných stropů oškrabáním s obroušením</t>
  </si>
  <si>
    <t xml:space="preserve">2,3*1,8</t>
  </si>
  <si>
    <t xml:space="preserve">783621127</t>
  </si>
  <si>
    <t xml:space="preserve">Nátěry syntetické truhlářských konstrukcí barva dražší matný povrch 2x lakování</t>
  </si>
  <si>
    <t xml:space="preserve">nový balkon 1np</t>
  </si>
  <si>
    <t xml:space="preserve">14,49</t>
  </si>
  <si>
    <t xml:space="preserve">kotvy lana hromosvodu s nadstaveným trnem</t>
  </si>
  <si>
    <t xml:space="preserve">632455259</t>
  </si>
  <si>
    <t xml:space="preserve">Potěr popílkocementový tl do 50 mm 650 kg cementu/m3</t>
  </si>
  <si>
    <t xml:space="preserve">1*2,1*4</t>
  </si>
  <si>
    <t xml:space="preserve">0,9*0,3*4</t>
  </si>
  <si>
    <t xml:space="preserve">631343721</t>
  </si>
  <si>
    <t xml:space="preserve">Mazanina tl do 120 mm z betonu lehkého perlitového zn 105</t>
  </si>
  <si>
    <t xml:space="preserve">1*2,1*4*0,1</t>
  </si>
  <si>
    <t xml:space="preserve">0,9*0,3*4*0,1</t>
  </si>
  <si>
    <t xml:space="preserve">632902211</t>
  </si>
  <si>
    <t xml:space="preserve">Příprava zatvrdlého povrchu betonových mazanin pro cementový potěr cementovým mlékem s přísadou PVAC</t>
  </si>
  <si>
    <t xml:space="preserve">631362021</t>
  </si>
  <si>
    <t xml:space="preserve">Výztuž mazanin svařovanými sítěmi Kari</t>
  </si>
  <si>
    <t xml:space="preserve">9,48*0,00355*1,05</t>
  </si>
  <si>
    <t xml:space="preserve">965043331</t>
  </si>
  <si>
    <t xml:space="preserve">Bourání podkladů pod dlažby betonových s potěrem nebo teracem tl do 100 mm pl do 4 m2</t>
  </si>
  <si>
    <t xml:space="preserve">1*2,1*4*0,15</t>
  </si>
  <si>
    <t xml:space="preserve">0,9*0,3*4*0,15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obvodová zed</t>
  </si>
  <si>
    <t xml:space="preserve">2,1*0,2*4</t>
  </si>
  <si>
    <t xml:space="preserve">pilířky zábradlí dokola</t>
  </si>
  <si>
    <t xml:space="preserve">0,2*2,7*8</t>
  </si>
  <si>
    <t xml:space="preserve">0,2*1,2*8</t>
  </si>
  <si>
    <t xml:space="preserve">998711102</t>
  </si>
  <si>
    <t xml:space="preserve">Přesun hmot pro izolace proti vodě, vlhkosti a plynům v objektech výšky do 12 m</t>
  </si>
  <si>
    <t xml:space="preserve">771579791</t>
  </si>
  <si>
    <t xml:space="preserve">PODLAH KERAM PRIPLAT PLOCHA 5M2</t>
  </si>
  <si>
    <t xml:space="preserve">771574131</t>
  </si>
  <si>
    <t xml:space="preserve">Montáž podlah keramických režných protiskluzných lepených flexibilním lepidlem do 50 ks/m2</t>
  </si>
  <si>
    <t xml:space="preserve">botakt M21</t>
  </si>
  <si>
    <t xml:space="preserve">15641545</t>
  </si>
  <si>
    <t xml:space="preserve">DL VNEJ Slinutá MRAZUVZ KER PROTISK</t>
  </si>
  <si>
    <t xml:space="preserve">9,48*1,15</t>
  </si>
  <si>
    <t xml:space="preserve">771591115</t>
  </si>
  <si>
    <t xml:space="preserve">Podlahy spárování silikonem</t>
  </si>
  <si>
    <t xml:space="preserve">2,2*4*4</t>
  </si>
  <si>
    <t xml:space="preserve">1*2*4</t>
  </si>
  <si>
    <t xml:space="preserve">771591111</t>
  </si>
  <si>
    <t xml:space="preserve">Podlahy penetrace podkladu</t>
  </si>
  <si>
    <t xml:space="preserve">771473114</t>
  </si>
  <si>
    <t xml:space="preserve">Montáž soklíků z dlaždic keramických lepených rovných v do 150 mm</t>
  </si>
  <si>
    <t xml:space="preserve">2,2*2*4</t>
  </si>
  <si>
    <t xml:space="preserve">44655500</t>
  </si>
  <si>
    <t xml:space="preserve">soklik keramicky v 150mm řezaný</t>
  </si>
  <si>
    <t xml:space="preserve">25,6*1,15</t>
  </si>
  <si>
    <t xml:space="preserve">998771202</t>
  </si>
  <si>
    <t xml:space="preserve">Přesun hmot procentní pro podlahy z dlaždic v objektech v do 12 m</t>
  </si>
  <si>
    <t xml:space="preserve">310237261</t>
  </si>
  <si>
    <t xml:space="preserve">Zazdívka otvorů pl do 0,25 m2 ve zdivu nadzákladovém cihlami pálenými tl do 600 mm</t>
  </si>
  <si>
    <t xml:space="preserve">odhad</t>
  </si>
  <si>
    <t xml:space="preserve">349231821</t>
  </si>
  <si>
    <t xml:space="preserve">Přizdívka ostění s ozubem z cihel tl do 300 mm</t>
  </si>
  <si>
    <t xml:space="preserve">1,5*0,6</t>
  </si>
  <si>
    <t xml:space="preserve">1*0,6*2</t>
  </si>
  <si>
    <t xml:space="preserve">612425931</t>
  </si>
  <si>
    <t xml:space="preserve">Omítka vápenná štuková vnitřního ostění okenního nebo dveřního</t>
  </si>
  <si>
    <t xml:space="preserve">vnitřní ostění i nadpraží a roh ostění i nadpraží</t>
  </si>
  <si>
    <t xml:space="preserve">82,5*0,5</t>
  </si>
  <si>
    <t xml:space="preserve">2,2*2*0,5*3</t>
  </si>
  <si>
    <t xml:space="preserve">2,2*0,5*2</t>
  </si>
  <si>
    <t xml:space="preserve">2,2*0,5*2*9</t>
  </si>
  <si>
    <t xml:space="preserve">0,6*0,5*2</t>
  </si>
  <si>
    <t xml:space="preserve">1*0,5*2*8</t>
  </si>
  <si>
    <t xml:space="preserve">2,2*0,5*2*2</t>
  </si>
  <si>
    <t xml:space="preserve">2,3*0,5*2*2</t>
  </si>
  <si>
    <t xml:space="preserve">2,2*0,5*2*4</t>
  </si>
  <si>
    <t xml:space="preserve">3*0,5*2*4</t>
  </si>
  <si>
    <t xml:space="preserve">2,3*0,5*2*8</t>
  </si>
  <si>
    <t xml:space="preserve">2,3*0,5*2</t>
  </si>
  <si>
    <t xml:space="preserve">0,4*0,5*2*10</t>
  </si>
  <si>
    <t xml:space="preserve">0,55*0,5*10</t>
  </si>
  <si>
    <t xml:space="preserve">2,3*0,5*2*4</t>
  </si>
  <si>
    <t xml:space="preserve">2,4*0,5*2*2</t>
  </si>
  <si>
    <t xml:space="preserve">2,4*0,5*2*4</t>
  </si>
  <si>
    <t xml:space="preserve">612409991</t>
  </si>
  <si>
    <t xml:space="preserve">Začištění omítek kolem oken, dveří, podlah nebo obkladů</t>
  </si>
  <si>
    <t xml:space="preserve">82,5</t>
  </si>
  <si>
    <t xml:space="preserve">2,3*2*2</t>
  </si>
  <si>
    <t xml:space="preserve">3*2*4</t>
  </si>
  <si>
    <t xml:space="preserve">2,3*2*8</t>
  </si>
  <si>
    <t xml:space="preserve">2,3*2</t>
  </si>
  <si>
    <t xml:space="preserve">0,4*2*10</t>
  </si>
  <si>
    <t xml:space="preserve">0,55*10</t>
  </si>
  <si>
    <t xml:space="preserve">2,3*2*4</t>
  </si>
  <si>
    <t xml:space="preserve">2,4*2*2</t>
  </si>
  <si>
    <t xml:space="preserve">2,4*2*4</t>
  </si>
  <si>
    <t xml:space="preserve">612404999</t>
  </si>
  <si>
    <t xml:space="preserve">doplnění nadpraží oken vni z polystyrenu tl 5-10cm šířky do 30cm</t>
  </si>
  <si>
    <t xml:space="preserve">Vyrovnávací vrstva pod parapety z MC š do 300 mm</t>
  </si>
  <si>
    <t xml:space="preserve">648952421</t>
  </si>
  <si>
    <t xml:space="preserve">Osazování parapetních desek dřevěných š do 500 mm na MC</t>
  </si>
  <si>
    <t xml:space="preserve">2,1*3</t>
  </si>
  <si>
    <t xml:space="preserve">1,1*1</t>
  </si>
  <si>
    <t xml:space="preserve">1,1*9</t>
  </si>
  <si>
    <t xml:space="preserve">0,5*1</t>
  </si>
  <si>
    <t xml:space="preserve">0,2*8</t>
  </si>
  <si>
    <t xml:space="preserve">1,4*2</t>
  </si>
  <si>
    <t xml:space="preserve">1,1*2</t>
  </si>
  <si>
    <t xml:space="preserve">0,9*4</t>
  </si>
  <si>
    <t xml:space="preserve">0,9*2</t>
  </si>
  <si>
    <t xml:space="preserve">1,4*8</t>
  </si>
  <si>
    <t xml:space="preserve">1,3*1</t>
  </si>
  <si>
    <t xml:space="preserve">1,5*4</t>
  </si>
  <si>
    <t xml:space="preserve">641941111</t>
  </si>
  <si>
    <t xml:space="preserve">Osazování kovových rámů oken do 1 m2 na MC</t>
  </si>
  <si>
    <t xml:space="preserve">78564564</t>
  </si>
  <si>
    <t xml:space="preserve">okno sklepní ocelové, černý mat,mříž, drátosklo 550/400 -pozice Q</t>
  </si>
  <si>
    <t xml:space="preserve">78564565</t>
  </si>
  <si>
    <t xml:space="preserve">okno sklepní ocelové, černý mat,mříž, izol drátosklo 550/400 -pozice W</t>
  </si>
  <si>
    <t xml:space="preserve">641954611</t>
  </si>
  <si>
    <t xml:space="preserve">Osazování dřevěných rámů pro okna špaletová dvojitá do 2,5 m2 na montážní pěnu</t>
  </si>
  <si>
    <t xml:space="preserve">4897606691</t>
  </si>
  <si>
    <t xml:space="preserve">okno dřev EURO profil,lazura 1000/2300, otevíravé,sklop,izol dvojsklo-pozice H</t>
  </si>
  <si>
    <t xml:space="preserve">4897606692</t>
  </si>
  <si>
    <t xml:space="preserve">okno dřev EURO profil,lazura 1200/2300, otevíravé,sklop,izol dvojsklo-pozice I</t>
  </si>
  <si>
    <t xml:space="preserve">48976070</t>
  </si>
  <si>
    <t xml:space="preserve">okno dřev EURO profil,lazura  800/2200, otevíravé,sklop,izol dvojsklo-pozice K</t>
  </si>
  <si>
    <t xml:space="preserve">48976064</t>
  </si>
  <si>
    <t xml:space="preserve">okno dřev EURO profil,lazura 1300 x 2200, otevíravé,sklop, izol dvojsklo-pozice L</t>
  </si>
  <si>
    <t xml:space="preserve">489760725</t>
  </si>
  <si>
    <t xml:space="preserve">okno dřev EURO profil,lazura  800/2300, otevíravé,sklop,izol dvojsklo-pozice M</t>
  </si>
  <si>
    <t xml:space="preserve">489760641</t>
  </si>
  <si>
    <t xml:space="preserve">okno dřev EURO profil,lazura 1300 x 2300, otevíravé,sklop, izol dvojsklo-pozice O</t>
  </si>
  <si>
    <t xml:space="preserve">489760642</t>
  </si>
  <si>
    <t xml:space="preserve">okno dřev EURO profil,lazura 1200 x 2300, otevíravé,sklop, izol dvojsklo-pozice P</t>
  </si>
  <si>
    <t xml:space="preserve">4897607251</t>
  </si>
  <si>
    <t xml:space="preserve">okno dřev EURO profil,lazura  800/2300, otevíravé,sklop,izol dvojsklo-pozice R</t>
  </si>
  <si>
    <t xml:space="preserve">okno dřev EURO profil,lazura 1400 x 2300, otevíravé,sklop, izol dvojsklo-pozice S</t>
  </si>
  <si>
    <t xml:space="preserve">4897607252</t>
  </si>
  <si>
    <t xml:space="preserve">okno dřev EURO profil,lazura  800/2400, otevíravé,sklop,izol dvojsklo-pozice T</t>
  </si>
  <si>
    <t xml:space="preserve">489760643</t>
  </si>
  <si>
    <t xml:space="preserve">okno dřev EURO profil,lazura 1400 x 2400, otevíravé,sklop, izol dvojsklo-pozice V</t>
  </si>
  <si>
    <t xml:space="preserve">4897606693</t>
  </si>
  <si>
    <t xml:space="preserve">okno dřev EURO profil,lazura 1200/2300, otevíravé,sklop,izol dvojsklo-pozice X</t>
  </si>
  <si>
    <t xml:space="preserve">4897606694</t>
  </si>
  <si>
    <t xml:space="preserve">okno dřev EURO profil,lazura 1300/2300, otevíravé,sklop,izol dvojsklo-pozice Y</t>
  </si>
  <si>
    <t xml:space="preserve">641991721</t>
  </si>
  <si>
    <t xml:space="preserve">Osazování rámů oken plastových do 4 m2 na montážní pěnu</t>
  </si>
  <si>
    <t xml:space="preserve">48976073</t>
  </si>
  <si>
    <t xml:space="preserve">okno Plast 2000/2200, otevíravé,sklop,izol dvojsklo-pozice A</t>
  </si>
  <si>
    <t xml:space="preserve">48976066</t>
  </si>
  <si>
    <t xml:space="preserve">okno Plast 1000/2200, otevíravé,sklop,izol dvojsklo-pozice B</t>
  </si>
  <si>
    <t xml:space="preserve">489760669</t>
  </si>
  <si>
    <t xml:space="preserve">okno Plast 1000/2200, otevíravé,sklop,izol dvojsklo-pozice C</t>
  </si>
  <si>
    <t xml:space="preserve">48976071</t>
  </si>
  <si>
    <t xml:space="preserve">okno Plast 1300/2200, otevíravé,sklop,izol dvojsklo-pozice F</t>
  </si>
  <si>
    <t xml:space="preserve">489760712</t>
  </si>
  <si>
    <t xml:space="preserve">okno Plast 1300/2200, otevíravé,sklop,izol dvojsklo-pozice G</t>
  </si>
  <si>
    <t xml:space="preserve">641991611</t>
  </si>
  <si>
    <t xml:space="preserve">Osazování rámů pro okna z plastů do 1 m2 na montážní pěnu</t>
  </si>
  <si>
    <t xml:space="preserve">48977067</t>
  </si>
  <si>
    <t xml:space="preserve">okno Plast 400/600,otv,sklop,izol dvojsklo-pozice D</t>
  </si>
  <si>
    <t xml:space="preserve">48977069</t>
  </si>
  <si>
    <t xml:space="preserve">okno Plast 170/1000,sklop,izol dvojsklo-pozice E</t>
  </si>
  <si>
    <t xml:space="preserve">642952220</t>
  </si>
  <si>
    <t xml:space="preserve">Osazování zárubní nebo rámů dveřních dřevěných do 4 m2 na MC</t>
  </si>
  <si>
    <t xml:space="preserve">48468540</t>
  </si>
  <si>
    <t xml:space="preserve">dřev EURO profil,lazura,1kř balkonové dveře s příslušenstvím, izol skl 800/3000-pozice N</t>
  </si>
  <si>
    <t xml:space="preserve">48468541</t>
  </si>
  <si>
    <t xml:space="preserve">dřev EURO profil,lazura,1kř balkonové dveře s příslušenstvím,izol skl 800/3000-pozice U</t>
  </si>
  <si>
    <t xml:space="preserve">6400952220</t>
  </si>
  <si>
    <t xml:space="preserve">Repase vstupních dřevěných 2kř dveří 1500/3150 - pozice J</t>
  </si>
  <si>
    <t xml:space="preserve">941955001</t>
  </si>
  <si>
    <t xml:space="preserve">Lešení lehké pomocné v podlah do 1,2 m</t>
  </si>
  <si>
    <t xml:space="preserve">43*2</t>
  </si>
  <si>
    <t xml:space="preserve">17*2</t>
  </si>
  <si>
    <t xml:space="preserve">9*2</t>
  </si>
  <si>
    <t xml:space="preserve">4*2</t>
  </si>
  <si>
    <t xml:space="preserve">952901111</t>
  </si>
  <si>
    <t xml:space="preserve">Vyčištění budov bytové a občanské výstavby při výšce podlaží do 4 m</t>
  </si>
  <si>
    <t xml:space="preserve">43*4</t>
  </si>
  <si>
    <t xml:space="preserve">17*4</t>
  </si>
  <si>
    <t xml:space="preserve">9*4</t>
  </si>
  <si>
    <t xml:space="preserve">4*4</t>
  </si>
  <si>
    <t xml:space="preserve">1*4</t>
  </si>
  <si>
    <t xml:space="preserve">schodiště 4x</t>
  </si>
  <si>
    <t xml:space="preserve">156*4</t>
  </si>
  <si>
    <t xml:space="preserve">968062354</t>
  </si>
  <si>
    <t xml:space="preserve">Vybourání dřevěných rámů oken dvojitých včetně křídel pl do 1 m2</t>
  </si>
  <si>
    <t xml:space="preserve">0,4*0,6</t>
  </si>
  <si>
    <t xml:space="preserve">1*0,17*8</t>
  </si>
  <si>
    <t xml:space="preserve">968062356</t>
  </si>
  <si>
    <t xml:space="preserve">Vybourání dřevěných rámů oken dvojitých včetně křídel pl do 4 m2</t>
  </si>
  <si>
    <t xml:space="preserve">1,3*2,3*8</t>
  </si>
  <si>
    <t xml:space="preserve">1,2*2,3*1</t>
  </si>
  <si>
    <t xml:space="preserve">1,2*2,3*4</t>
  </si>
  <si>
    <t xml:space="preserve">968062357</t>
  </si>
  <si>
    <t xml:space="preserve">Vybourání dřevěných rámů oken dvojitých včetně křídel pl přes 4 m2</t>
  </si>
  <si>
    <t xml:space="preserve">968072244</t>
  </si>
  <si>
    <t xml:space="preserve">Vybourání kovových rámů oken jednoduchých včetně křídel pl do 1 m2</t>
  </si>
  <si>
    <t xml:space="preserve">968062456</t>
  </si>
  <si>
    <t xml:space="preserve">Vybourání dřevěných dveřních zárubní pl přes 2 m2</t>
  </si>
  <si>
    <t xml:space="preserve">0,8*3*4</t>
  </si>
  <si>
    <t xml:space="preserve">968061126</t>
  </si>
  <si>
    <t xml:space="preserve">Vyvěšení nebo zavěšení dřevěných křídel dveří pl přes 2 m2</t>
  </si>
  <si>
    <t xml:space="preserve">968061112</t>
  </si>
  <si>
    <t xml:space="preserve">Vyvěšení nebo zavěšení dřevěných křídel oken pl do 1,5 m2</t>
  </si>
  <si>
    <t xml:space="preserve">7*2*3</t>
  </si>
  <si>
    <t xml:space="preserve">3*2*1</t>
  </si>
  <si>
    <t xml:space="preserve">4*2*9</t>
  </si>
  <si>
    <t xml:space="preserve">8*2</t>
  </si>
  <si>
    <t xml:space="preserve">3*2*2</t>
  </si>
  <si>
    <t xml:space="preserve">4*2*2</t>
  </si>
  <si>
    <t xml:space="preserve">3*2*8</t>
  </si>
  <si>
    <t xml:space="preserve">968071112</t>
  </si>
  <si>
    <t xml:space="preserve">Vyvěšení nebo zavěšení kovových křídel oken pl do 1,5 m2</t>
  </si>
  <si>
    <t xml:space="preserve">968041112</t>
  </si>
  <si>
    <t xml:space="preserve">Vybourani drev parapetu -30cm</t>
  </si>
  <si>
    <t xml:space="preserve">971033561</t>
  </si>
  <si>
    <t xml:space="preserve">Vybourání otvorů ve zdivu cihelném pl do 1 m2 na MVC nebo MV tl do 600 mm</t>
  </si>
  <si>
    <t xml:space="preserve">okna na schodišti</t>
  </si>
  <si>
    <t xml:space="preserve">1,1*1,1*0,6*2</t>
  </si>
  <si>
    <t xml:space="preserve">okno krajní pozice A v 1np</t>
  </si>
  <si>
    <t xml:space="preserve">2,2*0,5*0,6</t>
  </si>
  <si>
    <t xml:space="preserve">okno</t>
  </si>
  <si>
    <t xml:space="preserve">1,1*0,5*0,6</t>
  </si>
  <si>
    <t xml:space="preserve">962081141</t>
  </si>
  <si>
    <t xml:space="preserve">Bourání příček ze skleněných tvárnic tl do 150 mm</t>
  </si>
  <si>
    <t xml:space="preserve">skobetonová okna</t>
  </si>
  <si>
    <t xml:space="preserve">1*1,2*2</t>
  </si>
  <si>
    <t xml:space="preserve">766694121</t>
  </si>
  <si>
    <t xml:space="preserve">Montáž parapetních desek dřevěných, laminovaných šířky přes 30 cm délky do 1,0 m</t>
  </si>
  <si>
    <t xml:space="preserve">8+1+4+2+2+4+2+2</t>
  </si>
  <si>
    <t xml:space="preserve">766694122</t>
  </si>
  <si>
    <t xml:space="preserve">Montáž parapetních desek dřevěných, laminovaných šířky přes 30 cm délky do 1,6 m</t>
  </si>
  <si>
    <t xml:space="preserve">1+9+2+2+2+2+4+4+8+1+4+4+2+4</t>
  </si>
  <si>
    <t xml:space="preserve">766694123</t>
  </si>
  <si>
    <t xml:space="preserve">Montáž parapetních desek dřevěných, laminovaných šířky přes 30 cm délky do 2,6 m</t>
  </si>
  <si>
    <t xml:space="preserve">74894566</t>
  </si>
  <si>
    <t xml:space="preserve">vnitřní parapetní deska lamino barvy široká 45cm</t>
  </si>
  <si>
    <t xml:space="preserve">M</t>
  </si>
  <si>
    <t xml:space="preserve">82,5*1,025</t>
  </si>
  <si>
    <t xml:space="preserve">766622221</t>
  </si>
  <si>
    <t xml:space="preserve">Montáž oken kompletizovaných otevíravých zdvojených do rámů plochy do 0,40 m2 1křídlových</t>
  </si>
  <si>
    <t xml:space="preserve">766622234</t>
  </si>
  <si>
    <t xml:space="preserve">Montáž oken kompletizovaných otevíravých zdvojených do rámů plochy do 2,10 m2 2křídlových</t>
  </si>
  <si>
    <t xml:space="preserve">4+2+4+2</t>
  </si>
  <si>
    <t xml:space="preserve">766622245</t>
  </si>
  <si>
    <t xml:space="preserve">Montáž oken kompletizovaných otevíravých zdvojených do rámů plochy do 3,30 m2 3křídlových</t>
  </si>
  <si>
    <t xml:space="preserve">1+9+2+2+2+2+4+8+1+4+4+2+4</t>
  </si>
  <si>
    <t xml:space="preserve">766622277</t>
  </si>
  <si>
    <t xml:space="preserve">Montáž oken kompletizovaných otevíravých zdvojených do rámů plochy přes 4,10 m2 4křídlových</t>
  </si>
  <si>
    <t xml:space="preserve">766660112</t>
  </si>
  <si>
    <t xml:space="preserve">Montáž dveřních křídel balkonovych otvíravých 1křídlových š do 1,45 m do zárubně</t>
  </si>
  <si>
    <t xml:space="preserve">Montáž dveřních křídel otvíravých 2křídlových š přes 1,45 m do dřevěné rámové zárubně</t>
  </si>
  <si>
    <t xml:space="preserve">998766102</t>
  </si>
  <si>
    <t xml:space="preserve">Přesun hmot pro konstrukce truhlářské v objektech v do 12 m</t>
  </si>
  <si>
    <t xml:space="preserve">784453621</t>
  </si>
  <si>
    <t xml:space="preserve">Malby směsi PRIMALEX tekuté disperzní bílé omyvatelné dvojnásobné s penetrací místnost v do 3,8 m</t>
  </si>
  <si>
    <t xml:space="preserve">oprava maleb okolo vyměněných oken - 4m2 každé ok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 t="s">
        <v>8</v>
      </c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9</v>
      </c>
      <c r="C8" s="16"/>
      <c r="D8" s="17"/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/>
      <c r="E12" s="20"/>
      <c r="F12" s="16" t="s">
        <v>18</v>
      </c>
      <c r="G12" s="16"/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19</v>
      </c>
      <c r="C13" s="21"/>
      <c r="D13" s="21"/>
      <c r="E13" s="21"/>
      <c r="F13" s="21"/>
      <c r="G13" s="22" t="s">
        <v>20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1</v>
      </c>
      <c r="C14" s="24" t="s">
        <v>22</v>
      </c>
      <c r="D14" s="24" t="s">
        <v>23</v>
      </c>
      <c r="E14" s="25" t="s">
        <v>24</v>
      </c>
      <c r="F14" s="26" t="s">
        <v>25</v>
      </c>
      <c r="G14" s="27" t="s">
        <v>26</v>
      </c>
      <c r="H14" s="27"/>
      <c r="I14" s="27"/>
      <c r="J14" s="28" t="s">
        <v>27</v>
      </c>
      <c r="K14" s="29" t="s">
        <v>28</v>
      </c>
      <c r="L14" s="15"/>
    </row>
    <row r="15" customFormat="false" ht="15.4" hidden="false" customHeight="true" outlineLevel="0" collapsed="false">
      <c r="A15" s="6"/>
      <c r="B15" s="30" t="s">
        <v>29</v>
      </c>
      <c r="C15" s="31" t="n">
        <f aca="false">SUMIF(Rozpočet!F9:F1073,B15,Rozpočet!L9:L1073)</f>
        <v>0</v>
      </c>
      <c r="D15" s="31" t="n">
        <f aca="false">SUMIF(Rozpočet!F9:F1073,B15,Rozpočet!M9:M1073)</f>
        <v>0</v>
      </c>
      <c r="E15" s="32" t="n">
        <f aca="false">SUMIF(Rozpočet!F9:F1073,B15,Rozpočet!N9:N1073)</f>
        <v>0</v>
      </c>
      <c r="F15" s="33" t="n">
        <f aca="false">SUMIF(Rozpočet!F9:F1073,B15,Rozpočet!O9:O107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0</v>
      </c>
      <c r="C16" s="31" t="n">
        <f aca="false">SUMIF(Rozpočet!F9:F1073,B16,Rozpočet!L9:L1073)</f>
        <v>0</v>
      </c>
      <c r="D16" s="31" t="n">
        <f aca="false">SUMIF(Rozpočet!F9:F1073,B16,Rozpočet!M9:M1073)</f>
        <v>0</v>
      </c>
      <c r="E16" s="32" t="n">
        <f aca="false">SUMIF(Rozpočet!F9:F1073,B16,Rozpočet!N9:N1073)</f>
        <v>0</v>
      </c>
      <c r="F16" s="33" t="n">
        <f aca="false">SUMIF(Rozpočet!F9:F1073,B16,Rozpočet!O9:O107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1</v>
      </c>
      <c r="C17" s="31" t="n">
        <f aca="false">SUMIF(Rozpočet!F9:F1073,B17,Rozpočet!L9:L1073)</f>
        <v>0</v>
      </c>
      <c r="D17" s="31" t="n">
        <f aca="false">SUMIF(Rozpočet!F9:F1073,B17,Rozpočet!M9:M1073)</f>
        <v>0</v>
      </c>
      <c r="E17" s="32" t="n">
        <f aca="false">SUMIF(Rozpočet!F9:F1073,B17,Rozpočet!N9:N1073)</f>
        <v>0</v>
      </c>
      <c r="F17" s="33" t="n">
        <f aca="false">SUMIF(Rozpočet!F9:F1073,B17,Rozpočet!O9:O107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2</v>
      </c>
      <c r="C18" s="31" t="n">
        <f aca="false">SUMIF(Rozpočet!F9:F1073,B18,Rozpočet!L9:L1073)</f>
        <v>0</v>
      </c>
      <c r="D18" s="31" t="n">
        <f aca="false">SUMIF(Rozpočet!F9:F1073,B18,Rozpočet!M9:M1073)</f>
        <v>0</v>
      </c>
      <c r="E18" s="32" t="n">
        <f aca="false">SUMIF(Rozpočet!F9:F1073,B18,Rozpočet!N9:N1073)</f>
        <v>0</v>
      </c>
      <c r="F18" s="33" t="n">
        <f aca="false">SUMIF(Rozpočet!F9:F1073,B18,Rozpočet!O9:O107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3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4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5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5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6</v>
      </c>
      <c r="C23" s="45"/>
      <c r="D23" s="45"/>
      <c r="E23" s="46" t="n">
        <f aca="false">E21+E22</f>
        <v>0</v>
      </c>
      <c r="F23" s="46"/>
      <c r="G23" s="47" t="s">
        <v>37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8</v>
      </c>
      <c r="C25" s="49"/>
      <c r="D25" s="49"/>
      <c r="E25" s="49"/>
      <c r="F25" s="49"/>
      <c r="G25" s="50" t="s">
        <v>39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0</v>
      </c>
      <c r="C26" s="51" t="s">
        <v>41</v>
      </c>
      <c r="D26" s="51"/>
      <c r="E26" s="52" t="s">
        <v>42</v>
      </c>
      <c r="F26" s="52"/>
      <c r="G26" s="27"/>
      <c r="H26" s="27" t="s">
        <v>43</v>
      </c>
      <c r="I26" s="27"/>
      <c r="J26" s="53" t="s">
        <v>42</v>
      </c>
      <c r="K26" s="53"/>
      <c r="L26" s="15"/>
    </row>
    <row r="27" customFormat="false" ht="15.4" hidden="false" customHeight="true" outlineLevel="0" collapsed="false">
      <c r="A27" s="6"/>
      <c r="B27" s="54" t="n">
        <v>15</v>
      </c>
      <c r="C27" s="55" t="n">
        <f aca="false">SUMIF(Rozpočet!T9:T1073,B27,Rozpočet!K9:K107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21</v>
      </c>
      <c r="C28" s="55" t="n">
        <f aca="false">SUMIF(Rozpočet!T9:T1073,B28,Rozpočet!K9:K107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4</v>
      </c>
      <c r="C32" s="64"/>
      <c r="D32" s="64"/>
      <c r="E32" s="64"/>
      <c r="F32" s="64"/>
      <c r="G32" s="65" t="s">
        <v>45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6</v>
      </c>
      <c r="H33" s="67"/>
      <c r="I33" s="67"/>
      <c r="J33" s="24" t="s">
        <v>47</v>
      </c>
      <c r="K33" s="68" t="s">
        <v>48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49</v>
      </c>
      <c r="C37" s="70"/>
      <c r="D37" s="70"/>
      <c r="E37" s="70" t="s">
        <v>50</v>
      </c>
      <c r="F37" s="70"/>
      <c r="G37" s="70"/>
      <c r="H37" s="70"/>
      <c r="I37" s="70" t="s">
        <v>51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H43" activeCellId="0" sqref="H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5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2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fasády Soukenicka 25</v>
      </c>
      <c r="H2" s="83"/>
      <c r="I2" s="83"/>
      <c r="J2" s="83"/>
      <c r="K2" s="83"/>
      <c r="L2" s="84"/>
      <c r="M2" s="84"/>
      <c r="N2" s="84"/>
      <c r="O2" s="84" t="s">
        <v>5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4</v>
      </c>
      <c r="C5" s="97" t="s">
        <v>55</v>
      </c>
      <c r="D5" s="98" t="s">
        <v>56</v>
      </c>
      <c r="E5" s="97" t="s">
        <v>57</v>
      </c>
      <c r="F5" s="97" t="s">
        <v>58</v>
      </c>
      <c r="G5" s="97" t="s">
        <v>59</v>
      </c>
      <c r="H5" s="97" t="s">
        <v>34</v>
      </c>
      <c r="I5" s="97" t="s">
        <v>22</v>
      </c>
      <c r="J5" s="97" t="s">
        <v>23</v>
      </c>
      <c r="K5" s="99" t="s">
        <v>24</v>
      </c>
      <c r="L5" s="100" t="s">
        <v>25</v>
      </c>
      <c r="M5" s="100" t="s">
        <v>60</v>
      </c>
      <c r="N5" s="100" t="s">
        <v>61</v>
      </c>
      <c r="O5" s="101" t="s">
        <v>53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53,"B",H8:H53)</f>
        <v>0</v>
      </c>
      <c r="I6" s="108" t="n">
        <f aca="false">SUMIF($D8:$D53,"B",I8:I53)</f>
        <v>836393.8498</v>
      </c>
      <c r="J6" s="108" t="n">
        <f aca="false">SUMIF($D8:$D53,"B",J8:J53)</f>
        <v>2910334.64782181</v>
      </c>
      <c r="K6" s="108" t="n">
        <f aca="false">SUMIF($D8:$D53,"B",K8:K53)</f>
        <v>0</v>
      </c>
      <c r="L6" s="108" t="n">
        <f aca="false">SUMIF($D8:$D53,"B",L8:L53)</f>
        <v>0</v>
      </c>
      <c r="M6" s="109" t="n">
        <f aca="false">SUMIF($D8:$D53,"B",M8:M53)</f>
        <v>118.892557148399</v>
      </c>
      <c r="N6" s="109" t="n">
        <f aca="false">SUMIF($D8:$D53,"B",N8:N53)</f>
        <v>57.7454089</v>
      </c>
      <c r="O6" s="76" t="s">
        <v>53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2</v>
      </c>
      <c r="C8" s="111"/>
      <c r="D8" s="110" t="s">
        <v>63</v>
      </c>
      <c r="E8" s="111"/>
      <c r="F8" s="112"/>
      <c r="G8" s="113" t="s">
        <v>64</v>
      </c>
      <c r="H8" s="114" t="n">
        <f aca="false">SUM(H9:H19)</f>
        <v>0</v>
      </c>
      <c r="I8" s="115"/>
      <c r="J8" s="115" t="n">
        <v>1880321.42777218</v>
      </c>
      <c r="K8" s="115"/>
      <c r="L8" s="115"/>
      <c r="M8" s="109" t="n">
        <v>69.62467026</v>
      </c>
      <c r="N8" s="109" t="n">
        <v>18.2904959</v>
      </c>
      <c r="O8" s="76"/>
    </row>
    <row r="9" customFormat="false" ht="14.1" hidden="false" customHeight="true" outlineLevel="0" collapsed="false">
      <c r="A9" s="76"/>
      <c r="B9" s="76"/>
      <c r="C9" s="116" t="s">
        <v>65</v>
      </c>
      <c r="D9" s="117" t="s">
        <v>66</v>
      </c>
      <c r="E9" s="118"/>
      <c r="F9" s="118" t="s">
        <v>29</v>
      </c>
      <c r="G9" s="119" t="s">
        <v>67</v>
      </c>
      <c r="H9" s="120" t="n">
        <f aca="false">Rozpočet!K10</f>
        <v>0</v>
      </c>
      <c r="I9" s="121"/>
      <c r="J9" s="121" t="n">
        <v>3533.54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8</v>
      </c>
      <c r="D10" s="117" t="s">
        <v>66</v>
      </c>
      <c r="E10" s="118"/>
      <c r="F10" s="118" t="s">
        <v>29</v>
      </c>
      <c r="G10" s="119" t="s">
        <v>69</v>
      </c>
      <c r="H10" s="120" t="n">
        <f aca="false">Rozpočet!K15</f>
        <v>0</v>
      </c>
      <c r="I10" s="121"/>
      <c r="J10" s="121" t="n">
        <v>58610</v>
      </c>
      <c r="K10" s="121"/>
      <c r="L10" s="121"/>
      <c r="M10" s="122" t="n">
        <v>12.35015</v>
      </c>
      <c r="N10" s="122"/>
      <c r="O10" s="76"/>
    </row>
    <row r="11" customFormat="false" ht="14.1" hidden="false" customHeight="true" outlineLevel="0" collapsed="false">
      <c r="B11" s="76"/>
      <c r="C11" s="116" t="s">
        <v>70</v>
      </c>
      <c r="D11" s="117" t="s">
        <v>66</v>
      </c>
      <c r="E11" s="118"/>
      <c r="F11" s="118" t="s">
        <v>29</v>
      </c>
      <c r="G11" s="119" t="s">
        <v>71</v>
      </c>
      <c r="H11" s="120" t="n">
        <f aca="false">Rozpočet!K44</f>
        <v>0</v>
      </c>
      <c r="I11" s="121"/>
      <c r="J11" s="121" t="n">
        <v>1082229.207075</v>
      </c>
      <c r="K11" s="121"/>
      <c r="L11" s="121"/>
      <c r="M11" s="122" t="n">
        <v>54.773888015</v>
      </c>
      <c r="N11" s="122"/>
      <c r="O11" s="76"/>
    </row>
    <row r="12" customFormat="false" ht="14.1" hidden="false" customHeight="true" outlineLevel="0" collapsed="false">
      <c r="B12" s="76"/>
      <c r="C12" s="116" t="s">
        <v>72</v>
      </c>
      <c r="D12" s="117" t="s">
        <v>66</v>
      </c>
      <c r="E12" s="118"/>
      <c r="F12" s="118" t="s">
        <v>29</v>
      </c>
      <c r="G12" s="119" t="s">
        <v>73</v>
      </c>
      <c r="H12" s="120" t="n">
        <f aca="false">Rozpočet!K142</f>
        <v>0</v>
      </c>
      <c r="I12" s="121"/>
      <c r="J12" s="121" t="n">
        <v>272941.6704</v>
      </c>
      <c r="K12" s="121"/>
      <c r="L12" s="121"/>
      <c r="M12" s="122" t="n">
        <v>1.76556</v>
      </c>
      <c r="N12" s="122"/>
      <c r="O12" s="76"/>
    </row>
    <row r="13" customFormat="false" ht="14.1" hidden="false" customHeight="true" outlineLevel="0" collapsed="false">
      <c r="B13" s="76"/>
      <c r="C13" s="116" t="s">
        <v>74</v>
      </c>
      <c r="D13" s="117" t="s">
        <v>66</v>
      </c>
      <c r="E13" s="118"/>
      <c r="F13" s="118" t="s">
        <v>29</v>
      </c>
      <c r="G13" s="119" t="s">
        <v>75</v>
      </c>
      <c r="H13" s="120" t="n">
        <f aca="false">Rozpočet!K165</f>
        <v>0</v>
      </c>
      <c r="I13" s="121"/>
      <c r="J13" s="121" t="n">
        <v>4387.1031</v>
      </c>
      <c r="K13" s="121"/>
      <c r="L13" s="121"/>
      <c r="M13" s="122" t="n">
        <v>0.00130485</v>
      </c>
      <c r="N13" s="122"/>
      <c r="O13" s="76"/>
    </row>
    <row r="14" customFormat="false" ht="14.1" hidden="false" customHeight="true" outlineLevel="0" collapsed="false">
      <c r="B14" s="76"/>
      <c r="C14" s="116" t="s">
        <v>76</v>
      </c>
      <c r="D14" s="117" t="s">
        <v>66</v>
      </c>
      <c r="E14" s="118"/>
      <c r="F14" s="118" t="s">
        <v>29</v>
      </c>
      <c r="G14" s="119" t="s">
        <v>77</v>
      </c>
      <c r="H14" s="120" t="n">
        <f aca="false">Rozpočet!K192</f>
        <v>0</v>
      </c>
      <c r="I14" s="121"/>
      <c r="J14" s="121" t="n">
        <v>231179.20883236</v>
      </c>
      <c r="K14" s="121"/>
      <c r="L14" s="121"/>
      <c r="M14" s="122"/>
      <c r="N14" s="122" t="n">
        <v>17.3157935</v>
      </c>
      <c r="O14" s="76"/>
    </row>
    <row r="15" customFormat="false" ht="14.1" hidden="false" customHeight="true" outlineLevel="0" collapsed="false">
      <c r="B15" s="76"/>
      <c r="C15" s="116" t="s">
        <v>78</v>
      </c>
      <c r="D15" s="117" t="s">
        <v>66</v>
      </c>
      <c r="E15" s="118"/>
      <c r="F15" s="118" t="s">
        <v>29</v>
      </c>
      <c r="G15" s="119" t="s">
        <v>79</v>
      </c>
      <c r="H15" s="120" t="n">
        <f aca="false">Rozpočet!K206</f>
        <v>0</v>
      </c>
      <c r="I15" s="121"/>
      <c r="J15" s="121" t="n">
        <v>48568.086519825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0</v>
      </c>
      <c r="D16" s="117" t="s">
        <v>66</v>
      </c>
      <c r="E16" s="118"/>
      <c r="F16" s="118" t="s">
        <v>30</v>
      </c>
      <c r="G16" s="119" t="s">
        <v>81</v>
      </c>
      <c r="H16" s="120" t="n">
        <f aca="false">Rozpočet!K209</f>
        <v>0</v>
      </c>
      <c r="I16" s="121"/>
      <c r="J16" s="121" t="n">
        <v>118748.746345</v>
      </c>
      <c r="K16" s="121"/>
      <c r="L16" s="121"/>
      <c r="M16" s="122" t="n">
        <v>0.6197405</v>
      </c>
      <c r="N16" s="122" t="n">
        <v>0.9747024</v>
      </c>
      <c r="O16" s="76"/>
    </row>
    <row r="17" customFormat="false" ht="14.1" hidden="false" customHeight="true" outlineLevel="0" collapsed="false">
      <c r="B17" s="76"/>
      <c r="C17" s="116" t="s">
        <v>82</v>
      </c>
      <c r="D17" s="117" t="s">
        <v>66</v>
      </c>
      <c r="E17" s="118"/>
      <c r="F17" s="118" t="s">
        <v>30</v>
      </c>
      <c r="G17" s="119" t="s">
        <v>83</v>
      </c>
      <c r="H17" s="120" t="n">
        <f aca="false">Rozpočet!K255</f>
        <v>0</v>
      </c>
      <c r="I17" s="121"/>
      <c r="J17" s="121" t="n">
        <v>23500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4</v>
      </c>
      <c r="D18" s="117" t="s">
        <v>66</v>
      </c>
      <c r="E18" s="118"/>
      <c r="F18" s="118" t="s">
        <v>30</v>
      </c>
      <c r="G18" s="119" t="s">
        <v>85</v>
      </c>
      <c r="H18" s="120" t="n">
        <f aca="false">Rozpočet!K261</f>
        <v>0</v>
      </c>
      <c r="I18" s="121"/>
      <c r="J18" s="121" t="n">
        <v>33599.8655</v>
      </c>
      <c r="K18" s="121"/>
      <c r="L18" s="121"/>
      <c r="M18" s="122" t="n">
        <v>0.114026895</v>
      </c>
      <c r="N18" s="122"/>
      <c r="O18" s="76"/>
    </row>
    <row r="19" customFormat="false" ht="14.1" hidden="false" customHeight="true" outlineLevel="0" collapsed="false">
      <c r="B19" s="76"/>
      <c r="C19" s="116" t="s">
        <v>86</v>
      </c>
      <c r="D19" s="117" t="s">
        <v>66</v>
      </c>
      <c r="E19" s="118"/>
      <c r="F19" s="118" t="s">
        <v>31</v>
      </c>
      <c r="G19" s="119" t="s">
        <v>87</v>
      </c>
      <c r="H19" s="120" t="n">
        <f aca="false">Rozpočet!K294</f>
        <v>0</v>
      </c>
      <c r="I19" s="121"/>
      <c r="J19" s="121" t="n">
        <v>3024</v>
      </c>
      <c r="K19" s="121"/>
      <c r="L19" s="121"/>
      <c r="M19" s="122"/>
      <c r="N19" s="122"/>
      <c r="O19" s="76"/>
    </row>
    <row r="20" customFormat="false" ht="15.6" hidden="false" customHeight="true" outlineLevel="0" collapsed="false">
      <c r="B20" s="110" t="s">
        <v>88</v>
      </c>
      <c r="C20" s="111"/>
      <c r="D20" s="110" t="s">
        <v>63</v>
      </c>
      <c r="E20" s="111"/>
      <c r="F20" s="112"/>
      <c r="G20" s="113" t="s">
        <v>89</v>
      </c>
      <c r="H20" s="114" t="n">
        <f aca="false">SUM(H21:H35)</f>
        <v>0</v>
      </c>
      <c r="I20" s="115" t="n">
        <v>15697.0748</v>
      </c>
      <c r="J20" s="115" t="n">
        <v>659547.781735639</v>
      </c>
      <c r="K20" s="115"/>
      <c r="L20" s="115"/>
      <c r="M20" s="109" t="n">
        <v>14.7727792679992</v>
      </c>
      <c r="N20" s="109" t="n">
        <v>22.347273</v>
      </c>
      <c r="O20" s="76"/>
    </row>
    <row r="21" customFormat="false" ht="14.1" hidden="false" customHeight="true" outlineLevel="0" collapsed="false">
      <c r="B21" s="76"/>
      <c r="C21" s="116" t="s">
        <v>65</v>
      </c>
      <c r="D21" s="117" t="s">
        <v>66</v>
      </c>
      <c r="E21" s="118"/>
      <c r="F21" s="118" t="s">
        <v>29</v>
      </c>
      <c r="G21" s="119" t="s">
        <v>67</v>
      </c>
      <c r="H21" s="120" t="n">
        <f aca="false">Rozpočet!K301</f>
        <v>0</v>
      </c>
      <c r="I21" s="121"/>
      <c r="J21" s="121" t="n">
        <v>509.732</v>
      </c>
      <c r="K21" s="121"/>
      <c r="L21" s="121"/>
      <c r="M21" s="122"/>
      <c r="N21" s="122" t="n">
        <v>3.6006</v>
      </c>
      <c r="O21" s="76"/>
    </row>
    <row r="22" customFormat="false" ht="14.1" hidden="false" customHeight="true" outlineLevel="0" collapsed="false">
      <c r="B22" s="76"/>
      <c r="C22" s="116" t="s">
        <v>90</v>
      </c>
      <c r="D22" s="117" t="s">
        <v>66</v>
      </c>
      <c r="E22" s="118"/>
      <c r="F22" s="118" t="s">
        <v>29</v>
      </c>
      <c r="G22" s="119" t="s">
        <v>91</v>
      </c>
      <c r="H22" s="120" t="n">
        <f aca="false">Rozpočet!K304</f>
        <v>0</v>
      </c>
      <c r="I22" s="121"/>
      <c r="J22" s="121" t="n">
        <v>293.696</v>
      </c>
      <c r="K22" s="121"/>
      <c r="L22" s="121"/>
      <c r="M22" s="122"/>
      <c r="N22" s="122"/>
      <c r="O22" s="76"/>
    </row>
    <row r="23" customFormat="false" ht="14.1" hidden="false" customHeight="true" outlineLevel="0" collapsed="false">
      <c r="B23" s="76"/>
      <c r="C23" s="116" t="s">
        <v>92</v>
      </c>
      <c r="D23" s="117" t="s">
        <v>66</v>
      </c>
      <c r="E23" s="118"/>
      <c r="F23" s="118" t="s">
        <v>29</v>
      </c>
      <c r="G23" s="119" t="s">
        <v>93</v>
      </c>
      <c r="H23" s="120" t="n">
        <f aca="false">Rozpočet!K308</f>
        <v>0</v>
      </c>
      <c r="I23" s="121"/>
      <c r="J23" s="121" t="n">
        <v>559.152</v>
      </c>
      <c r="K23" s="121"/>
      <c r="L23" s="121"/>
      <c r="M23" s="122"/>
      <c r="N23" s="122"/>
      <c r="O23" s="76"/>
    </row>
    <row r="24" customFormat="false" ht="14.1" hidden="false" customHeight="true" outlineLevel="0" collapsed="false">
      <c r="B24" s="76"/>
      <c r="C24" s="116" t="s">
        <v>94</v>
      </c>
      <c r="D24" s="117" t="s">
        <v>66</v>
      </c>
      <c r="E24" s="118"/>
      <c r="F24" s="118" t="s">
        <v>29</v>
      </c>
      <c r="G24" s="119" t="s">
        <v>95</v>
      </c>
      <c r="H24" s="120" t="n">
        <f aca="false">Rozpočet!K311</f>
        <v>0</v>
      </c>
      <c r="I24" s="121"/>
      <c r="J24" s="121" t="n">
        <v>649.8024</v>
      </c>
      <c r="K24" s="121"/>
      <c r="L24" s="121"/>
      <c r="M24" s="122"/>
      <c r="N24" s="122"/>
      <c r="O24" s="76"/>
    </row>
    <row r="25" customFormat="false" ht="14.1" hidden="false" customHeight="true" outlineLevel="0" collapsed="false">
      <c r="B25" s="76"/>
      <c r="C25" s="116" t="s">
        <v>96</v>
      </c>
      <c r="D25" s="117" t="s">
        <v>66</v>
      </c>
      <c r="E25" s="118"/>
      <c r="F25" s="118" t="s">
        <v>29</v>
      </c>
      <c r="G25" s="119" t="s">
        <v>97</v>
      </c>
      <c r="H25" s="120" t="n">
        <f aca="false">Rozpočet!K316</f>
        <v>0</v>
      </c>
      <c r="I25" s="121"/>
      <c r="J25" s="121" t="n">
        <v>1821.48</v>
      </c>
      <c r="K25" s="121"/>
      <c r="L25" s="121"/>
      <c r="M25" s="122" t="n">
        <v>5.33736</v>
      </c>
      <c r="N25" s="122"/>
      <c r="O25" s="76"/>
    </row>
    <row r="26" customFormat="false" ht="14.1" hidden="false" customHeight="true" outlineLevel="0" collapsed="false">
      <c r="B26" s="76"/>
      <c r="C26" s="116" t="s">
        <v>98</v>
      </c>
      <c r="D26" s="117" t="s">
        <v>66</v>
      </c>
      <c r="E26" s="118"/>
      <c r="F26" s="118" t="s">
        <v>29</v>
      </c>
      <c r="G26" s="119" t="s">
        <v>99</v>
      </c>
      <c r="H26" s="120" t="n">
        <f aca="false">Rozpočet!K320</f>
        <v>0</v>
      </c>
      <c r="I26" s="121" t="n">
        <v>4118</v>
      </c>
      <c r="J26" s="121" t="n">
        <v>2301.56</v>
      </c>
      <c r="K26" s="121"/>
      <c r="L26" s="121"/>
      <c r="M26" s="122" t="n">
        <v>2.64411999999922</v>
      </c>
      <c r="N26" s="122"/>
      <c r="O26" s="76"/>
    </row>
    <row r="27" customFormat="false" ht="14.1" hidden="false" customHeight="true" outlineLevel="0" collapsed="false">
      <c r="B27" s="76"/>
      <c r="C27" s="116" t="s">
        <v>70</v>
      </c>
      <c r="D27" s="117" t="s">
        <v>66</v>
      </c>
      <c r="E27" s="118"/>
      <c r="F27" s="118" t="s">
        <v>29</v>
      </c>
      <c r="G27" s="119" t="s">
        <v>71</v>
      </c>
      <c r="H27" s="120" t="n">
        <f aca="false">Rozpočet!K325</f>
        <v>0</v>
      </c>
      <c r="I27" s="121" t="n">
        <v>1647.3248</v>
      </c>
      <c r="J27" s="121" t="n">
        <v>467244.494924</v>
      </c>
      <c r="K27" s="121"/>
      <c r="L27" s="121"/>
      <c r="M27" s="122" t="n">
        <v>5.944795338</v>
      </c>
      <c r="N27" s="122"/>
      <c r="O27" s="76"/>
    </row>
    <row r="28" customFormat="false" ht="14.1" hidden="false" customHeight="true" outlineLevel="0" collapsed="false">
      <c r="B28" s="76"/>
      <c r="C28" s="116" t="s">
        <v>72</v>
      </c>
      <c r="D28" s="117" t="s">
        <v>66</v>
      </c>
      <c r="E28" s="118"/>
      <c r="F28" s="118" t="s">
        <v>29</v>
      </c>
      <c r="G28" s="119" t="s">
        <v>73</v>
      </c>
      <c r="H28" s="120" t="n">
        <f aca="false">Rozpočet!K571</f>
        <v>0</v>
      </c>
      <c r="I28" s="121"/>
      <c r="J28" s="121" t="n">
        <v>83362.1616</v>
      </c>
      <c r="K28" s="121"/>
      <c r="L28" s="121"/>
      <c r="M28" s="122" t="n">
        <v>0.71904</v>
      </c>
      <c r="N28" s="122"/>
      <c r="O28" s="76"/>
    </row>
    <row r="29" customFormat="false" ht="14.1" hidden="false" customHeight="true" outlineLevel="0" collapsed="false">
      <c r="B29" s="76"/>
      <c r="C29" s="116" t="s">
        <v>74</v>
      </c>
      <c r="D29" s="117" t="s">
        <v>66</v>
      </c>
      <c r="E29" s="118"/>
      <c r="F29" s="118" t="s">
        <v>29</v>
      </c>
      <c r="G29" s="119" t="s">
        <v>75</v>
      </c>
      <c r="H29" s="120" t="n">
        <f aca="false">Rozpočet!K593</f>
        <v>0</v>
      </c>
      <c r="I29" s="121"/>
      <c r="J29" s="121" t="n">
        <v>2477.6529</v>
      </c>
      <c r="K29" s="121"/>
      <c r="L29" s="121"/>
      <c r="M29" s="122" t="n">
        <v>0.00080403</v>
      </c>
      <c r="N29" s="122"/>
      <c r="O29" s="76"/>
    </row>
    <row r="30" customFormat="false" ht="14.1" hidden="false" customHeight="true" outlineLevel="0" collapsed="false">
      <c r="B30" s="76"/>
      <c r="C30" s="116" t="s">
        <v>76</v>
      </c>
      <c r="D30" s="117" t="s">
        <v>66</v>
      </c>
      <c r="E30" s="118"/>
      <c r="F30" s="118" t="s">
        <v>29</v>
      </c>
      <c r="G30" s="119" t="s">
        <v>77</v>
      </c>
      <c r="H30" s="120" t="n">
        <f aca="false">Rozpočet!K602</f>
        <v>0</v>
      </c>
      <c r="I30" s="121"/>
      <c r="J30" s="121" t="n">
        <v>35175.3498892</v>
      </c>
      <c r="K30" s="121"/>
      <c r="L30" s="121"/>
      <c r="M30" s="122"/>
      <c r="N30" s="122" t="n">
        <v>18.578615</v>
      </c>
      <c r="O30" s="76"/>
    </row>
    <row r="31" customFormat="false" ht="14.1" hidden="false" customHeight="true" outlineLevel="0" collapsed="false">
      <c r="B31" s="76"/>
      <c r="C31" s="116" t="s">
        <v>78</v>
      </c>
      <c r="D31" s="117" t="s">
        <v>66</v>
      </c>
      <c r="E31" s="118"/>
      <c r="F31" s="118" t="s">
        <v>29</v>
      </c>
      <c r="G31" s="119" t="s">
        <v>79</v>
      </c>
      <c r="H31" s="120" t="n">
        <f aca="false">Rozpočet!K648</f>
        <v>0</v>
      </c>
      <c r="I31" s="121"/>
      <c r="J31" s="121" t="n">
        <v>10325.5141544395</v>
      </c>
      <c r="K31" s="121"/>
      <c r="L31" s="121"/>
      <c r="M31" s="122"/>
      <c r="N31" s="122"/>
      <c r="O31" s="76"/>
    </row>
    <row r="32" customFormat="false" ht="14.1" hidden="false" customHeight="true" outlineLevel="0" collapsed="false">
      <c r="B32" s="76"/>
      <c r="C32" s="116" t="s">
        <v>80</v>
      </c>
      <c r="D32" s="117" t="s">
        <v>66</v>
      </c>
      <c r="E32" s="118"/>
      <c r="F32" s="118" t="s">
        <v>30</v>
      </c>
      <c r="G32" s="119" t="s">
        <v>81</v>
      </c>
      <c r="H32" s="120" t="n">
        <f aca="false">Rozpočet!K651</f>
        <v>0</v>
      </c>
      <c r="I32" s="121" t="n">
        <v>2580</v>
      </c>
      <c r="J32" s="121" t="n">
        <v>15127.870568</v>
      </c>
      <c r="K32" s="121"/>
      <c r="L32" s="121"/>
      <c r="M32" s="122" t="n">
        <v>0.0692232</v>
      </c>
      <c r="N32" s="122" t="n">
        <v>0.168058</v>
      </c>
      <c r="O32" s="76"/>
    </row>
    <row r="33" customFormat="false" ht="14.1" hidden="false" customHeight="true" outlineLevel="0" collapsed="false">
      <c r="B33" s="76"/>
      <c r="C33" s="116" t="s">
        <v>82</v>
      </c>
      <c r="D33" s="117" t="s">
        <v>66</v>
      </c>
      <c r="E33" s="118"/>
      <c r="F33" s="118" t="s">
        <v>30</v>
      </c>
      <c r="G33" s="119" t="s">
        <v>100</v>
      </c>
      <c r="H33" s="120" t="n">
        <f aca="false">Rozpočet!K683</f>
        <v>0</v>
      </c>
      <c r="I33" s="121" t="n">
        <v>6007.75</v>
      </c>
      <c r="J33" s="121" t="n">
        <v>10172.8837</v>
      </c>
      <c r="K33" s="121"/>
      <c r="L33" s="121"/>
      <c r="M33" s="122"/>
      <c r="N33" s="122"/>
      <c r="O33" s="76"/>
    </row>
    <row r="34" customFormat="false" ht="14.1" hidden="false" customHeight="true" outlineLevel="0" collapsed="false">
      <c r="B34" s="76"/>
      <c r="C34" s="116" t="s">
        <v>84</v>
      </c>
      <c r="D34" s="117" t="s">
        <v>66</v>
      </c>
      <c r="E34" s="118"/>
      <c r="F34" s="118" t="s">
        <v>30</v>
      </c>
      <c r="G34" s="119" t="s">
        <v>85</v>
      </c>
      <c r="H34" s="120" t="n">
        <f aca="false">Rozpočet!K698</f>
        <v>0</v>
      </c>
      <c r="I34" s="121"/>
      <c r="J34" s="121" t="n">
        <v>26502.4316</v>
      </c>
      <c r="K34" s="121"/>
      <c r="L34" s="121"/>
      <c r="M34" s="122" t="n">
        <v>0.0574367</v>
      </c>
      <c r="N34" s="122"/>
      <c r="O34" s="76"/>
    </row>
    <row r="35" customFormat="false" ht="14.1" hidden="false" customHeight="true" outlineLevel="0" collapsed="false">
      <c r="B35" s="76"/>
      <c r="C35" s="116" t="s">
        <v>86</v>
      </c>
      <c r="D35" s="117" t="s">
        <v>66</v>
      </c>
      <c r="E35" s="118"/>
      <c r="F35" s="118" t="s">
        <v>31</v>
      </c>
      <c r="G35" s="119" t="s">
        <v>87</v>
      </c>
      <c r="H35" s="120" t="n">
        <f aca="false">Rozpočet!K755</f>
        <v>0</v>
      </c>
      <c r="I35" s="121" t="n">
        <v>1344</v>
      </c>
      <c r="J35" s="121" t="n">
        <v>3024</v>
      </c>
      <c r="K35" s="121"/>
      <c r="L35" s="121"/>
      <c r="M35" s="122"/>
      <c r="N35" s="122"/>
      <c r="O35" s="76"/>
    </row>
    <row r="36" customFormat="false" ht="15.6" hidden="false" customHeight="true" outlineLevel="0" collapsed="false">
      <c r="B36" s="110" t="s">
        <v>101</v>
      </c>
      <c r="C36" s="111"/>
      <c r="D36" s="110" t="s">
        <v>63</v>
      </c>
      <c r="E36" s="111"/>
      <c r="F36" s="112"/>
      <c r="G36" s="113" t="s">
        <v>102</v>
      </c>
      <c r="H36" s="114" t="n">
        <f aca="false">SUM(H37:H41)</f>
        <v>0</v>
      </c>
      <c r="I36" s="115" t="n">
        <v>5791.4</v>
      </c>
      <c r="J36" s="115" t="n">
        <v>30479.560634982</v>
      </c>
      <c r="K36" s="115"/>
      <c r="L36" s="115"/>
      <c r="M36" s="109" t="n">
        <v>2.0042686204</v>
      </c>
      <c r="N36" s="109" t="n">
        <v>3.1284</v>
      </c>
      <c r="O36" s="76"/>
    </row>
    <row r="37" customFormat="false" ht="14.1" hidden="false" customHeight="true" outlineLevel="0" collapsed="false">
      <c r="B37" s="76"/>
      <c r="C37" s="116" t="s">
        <v>103</v>
      </c>
      <c r="D37" s="117" t="s">
        <v>66</v>
      </c>
      <c r="E37" s="118"/>
      <c r="F37" s="118" t="s">
        <v>29</v>
      </c>
      <c r="G37" s="119" t="s">
        <v>104</v>
      </c>
      <c r="H37" s="120" t="n">
        <f aca="false">Rozpočet!K763</f>
        <v>0</v>
      </c>
      <c r="I37" s="121"/>
      <c r="J37" s="121" t="n">
        <v>8212.998</v>
      </c>
      <c r="K37" s="121"/>
      <c r="L37" s="121"/>
      <c r="M37" s="122" t="n">
        <v>1.8818430204</v>
      </c>
      <c r="N37" s="122"/>
      <c r="O37" s="76"/>
    </row>
    <row r="38" customFormat="false" ht="14.1" hidden="false" customHeight="true" outlineLevel="0" collapsed="false">
      <c r="B38" s="76"/>
      <c r="C38" s="116" t="s">
        <v>105</v>
      </c>
      <c r="D38" s="117" t="s">
        <v>66</v>
      </c>
      <c r="E38" s="118"/>
      <c r="F38" s="118" t="s">
        <v>29</v>
      </c>
      <c r="G38" s="119" t="s">
        <v>106</v>
      </c>
      <c r="H38" s="120" t="n">
        <f aca="false">Rozpočet!K776</f>
        <v>0</v>
      </c>
      <c r="I38" s="121"/>
      <c r="J38" s="121" t="n">
        <v>7292.12976</v>
      </c>
      <c r="K38" s="121"/>
      <c r="L38" s="121"/>
      <c r="M38" s="122"/>
      <c r="N38" s="122" t="n">
        <v>3.1284</v>
      </c>
      <c r="O38" s="76"/>
    </row>
    <row r="39" customFormat="false" ht="14.1" hidden="false" customHeight="true" outlineLevel="0" collapsed="false">
      <c r="B39" s="76"/>
      <c r="C39" s="116" t="s">
        <v>78</v>
      </c>
      <c r="D39" s="117" t="s">
        <v>66</v>
      </c>
      <c r="E39" s="118"/>
      <c r="F39" s="118" t="s">
        <v>29</v>
      </c>
      <c r="G39" s="119" t="s">
        <v>79</v>
      </c>
      <c r="H39" s="120" t="n">
        <f aca="false">Rozpočet!K788</f>
        <v>0</v>
      </c>
      <c r="I39" s="121"/>
      <c r="J39" s="121" t="n">
        <v>1326.699329382</v>
      </c>
      <c r="K39" s="121"/>
      <c r="L39" s="121"/>
      <c r="M39" s="122"/>
      <c r="N39" s="122"/>
      <c r="O39" s="76"/>
    </row>
    <row r="40" customFormat="false" ht="14.1" hidden="false" customHeight="true" outlineLevel="0" collapsed="false">
      <c r="B40" s="76"/>
      <c r="C40" s="116" t="s">
        <v>107</v>
      </c>
      <c r="D40" s="117" t="s">
        <v>66</v>
      </c>
      <c r="E40" s="118"/>
      <c r="F40" s="118" t="s">
        <v>30</v>
      </c>
      <c r="G40" s="119" t="s">
        <v>108</v>
      </c>
      <c r="H40" s="120" t="n">
        <f aca="false">Rozpočet!K791</f>
        <v>0</v>
      </c>
      <c r="I40" s="121"/>
      <c r="J40" s="121" t="n">
        <v>6085.9044</v>
      </c>
      <c r="K40" s="121"/>
      <c r="L40" s="121"/>
      <c r="M40" s="122" t="n">
        <v>0.0609</v>
      </c>
      <c r="N40" s="122"/>
      <c r="O40" s="76"/>
    </row>
    <row r="41" customFormat="false" ht="14.1" hidden="false" customHeight="true" outlineLevel="0" collapsed="false">
      <c r="B41" s="76"/>
      <c r="C41" s="116" t="s">
        <v>109</v>
      </c>
      <c r="D41" s="117" t="s">
        <v>66</v>
      </c>
      <c r="E41" s="118"/>
      <c r="F41" s="118" t="s">
        <v>30</v>
      </c>
      <c r="G41" s="119" t="s">
        <v>110</v>
      </c>
      <c r="H41" s="120" t="n">
        <f aca="false">Rozpočet!K803</f>
        <v>0</v>
      </c>
      <c r="I41" s="121" t="n">
        <v>5791.4</v>
      </c>
      <c r="J41" s="121" t="n">
        <v>7561.8291456</v>
      </c>
      <c r="K41" s="121"/>
      <c r="L41" s="121"/>
      <c r="M41" s="122" t="n">
        <v>0.0615256</v>
      </c>
      <c r="N41" s="122"/>
      <c r="O41" s="76"/>
    </row>
    <row r="42" customFormat="false" ht="15.6" hidden="false" customHeight="true" outlineLevel="0" collapsed="false">
      <c r="B42" s="110" t="s">
        <v>111</v>
      </c>
      <c r="C42" s="111"/>
      <c r="D42" s="110" t="s">
        <v>63</v>
      </c>
      <c r="E42" s="111"/>
      <c r="F42" s="112"/>
      <c r="G42" s="113" t="s">
        <v>112</v>
      </c>
      <c r="H42" s="114" t="n">
        <f aca="false">SUM(H43:H52)</f>
        <v>0</v>
      </c>
      <c r="I42" s="115" t="n">
        <v>814905.375</v>
      </c>
      <c r="J42" s="115" t="n">
        <v>339985.877679</v>
      </c>
      <c r="K42" s="115"/>
      <c r="L42" s="115"/>
      <c r="M42" s="109" t="n">
        <v>32.4908390000001</v>
      </c>
      <c r="N42" s="109" t="n">
        <v>13.97924</v>
      </c>
      <c r="O42" s="76"/>
    </row>
    <row r="43" customFormat="false" ht="14.1" hidden="false" customHeight="true" outlineLevel="0" collapsed="false">
      <c r="B43" s="76"/>
      <c r="C43" s="116" t="s">
        <v>68</v>
      </c>
      <c r="D43" s="117" t="s">
        <v>66</v>
      </c>
      <c r="E43" s="118"/>
      <c r="F43" s="118" t="s">
        <v>29</v>
      </c>
      <c r="G43" s="119" t="s">
        <v>69</v>
      </c>
      <c r="H43" s="120" t="n">
        <f aca="false">Rozpočet!K824</f>
        <v>0</v>
      </c>
      <c r="I43" s="121"/>
      <c r="J43" s="121" t="n">
        <v>21375</v>
      </c>
      <c r="K43" s="121"/>
      <c r="L43" s="121"/>
      <c r="M43" s="122" t="n">
        <v>7.23986</v>
      </c>
      <c r="N43" s="122"/>
      <c r="O43" s="76"/>
    </row>
    <row r="44" customFormat="false" ht="14.1" hidden="false" customHeight="true" outlineLevel="0" collapsed="false">
      <c r="B44" s="76"/>
      <c r="C44" s="116" t="s">
        <v>113</v>
      </c>
      <c r="D44" s="117" t="s">
        <v>66</v>
      </c>
      <c r="E44" s="118"/>
      <c r="F44" s="118" t="s">
        <v>29</v>
      </c>
      <c r="G44" s="119" t="s">
        <v>114</v>
      </c>
      <c r="H44" s="120" t="n">
        <f aca="false">Rozpočet!K836</f>
        <v>0</v>
      </c>
      <c r="I44" s="121"/>
      <c r="J44" s="121" t="n">
        <v>112343.81</v>
      </c>
      <c r="K44" s="121"/>
      <c r="L44" s="121"/>
      <c r="M44" s="122" t="n">
        <v>15.2110460000001</v>
      </c>
      <c r="N44" s="122"/>
      <c r="O44" s="76"/>
    </row>
    <row r="45" customFormat="false" ht="14.1" hidden="false" customHeight="true" outlineLevel="0" collapsed="false">
      <c r="B45" s="76"/>
      <c r="C45" s="116" t="s">
        <v>115</v>
      </c>
      <c r="D45" s="117" t="s">
        <v>66</v>
      </c>
      <c r="E45" s="118"/>
      <c r="F45" s="118" t="s">
        <v>29</v>
      </c>
      <c r="G45" s="119" t="s">
        <v>116</v>
      </c>
      <c r="H45" s="120" t="n">
        <f aca="false">Rozpočet!K891</f>
        <v>0</v>
      </c>
      <c r="I45" s="121" t="n">
        <v>765690</v>
      </c>
      <c r="J45" s="121" t="n">
        <v>55064.5</v>
      </c>
      <c r="K45" s="121"/>
      <c r="L45" s="121"/>
      <c r="M45" s="122" t="n">
        <v>9.535553</v>
      </c>
      <c r="N45" s="122"/>
      <c r="O45" s="76"/>
    </row>
    <row r="46" customFormat="false" ht="14.1" hidden="false" customHeight="true" outlineLevel="0" collapsed="false">
      <c r="B46" s="76"/>
      <c r="C46" s="116" t="s">
        <v>72</v>
      </c>
      <c r="D46" s="117" t="s">
        <v>66</v>
      </c>
      <c r="E46" s="118"/>
      <c r="F46" s="118" t="s">
        <v>29</v>
      </c>
      <c r="G46" s="119" t="s">
        <v>73</v>
      </c>
      <c r="H46" s="120" t="n">
        <f aca="false">Rozpočet!K946</f>
        <v>0</v>
      </c>
      <c r="I46" s="121"/>
      <c r="J46" s="121" t="n">
        <v>12654</v>
      </c>
      <c r="K46" s="121"/>
      <c r="L46" s="121"/>
      <c r="M46" s="122" t="n">
        <v>0.21756</v>
      </c>
      <c r="N46" s="122"/>
      <c r="O46" s="76"/>
    </row>
    <row r="47" customFormat="false" ht="14.1" hidden="false" customHeight="true" outlineLevel="0" collapsed="false">
      <c r="B47" s="76"/>
      <c r="C47" s="116" t="s">
        <v>74</v>
      </c>
      <c r="D47" s="117" t="s">
        <v>66</v>
      </c>
      <c r="E47" s="118"/>
      <c r="F47" s="118" t="s">
        <v>29</v>
      </c>
      <c r="G47" s="119" t="s">
        <v>117</v>
      </c>
      <c r="H47" s="120" t="n">
        <f aca="false">Rozpočet!K954</f>
        <v>0</v>
      </c>
      <c r="I47" s="121"/>
      <c r="J47" s="121" t="n">
        <v>20966.88</v>
      </c>
      <c r="K47" s="121"/>
      <c r="L47" s="121"/>
      <c r="M47" s="122" t="n">
        <v>0.01184</v>
      </c>
      <c r="N47" s="122"/>
      <c r="O47" s="76"/>
    </row>
    <row r="48" customFormat="false" ht="14.1" hidden="false" customHeight="true" outlineLevel="0" collapsed="false">
      <c r="B48" s="76"/>
      <c r="C48" s="116" t="s">
        <v>105</v>
      </c>
      <c r="D48" s="117" t="s">
        <v>66</v>
      </c>
      <c r="E48" s="118"/>
      <c r="F48" s="118" t="s">
        <v>29</v>
      </c>
      <c r="G48" s="119" t="s">
        <v>106</v>
      </c>
      <c r="H48" s="120" t="n">
        <f aca="false">Rozpočet!K965</f>
        <v>0</v>
      </c>
      <c r="I48" s="121"/>
      <c r="J48" s="121" t="n">
        <v>45178.774404</v>
      </c>
      <c r="K48" s="121"/>
      <c r="L48" s="121"/>
      <c r="M48" s="122"/>
      <c r="N48" s="122" t="n">
        <v>9.38684</v>
      </c>
      <c r="O48" s="76"/>
    </row>
    <row r="49" customFormat="false" ht="14.1" hidden="false" customHeight="true" outlineLevel="0" collapsed="false">
      <c r="B49" s="76"/>
      <c r="C49" s="116" t="s">
        <v>76</v>
      </c>
      <c r="D49" s="117" t="s">
        <v>66</v>
      </c>
      <c r="E49" s="118"/>
      <c r="F49" s="118" t="s">
        <v>29</v>
      </c>
      <c r="G49" s="119" t="s">
        <v>118</v>
      </c>
      <c r="H49" s="120" t="n">
        <f aca="false">Rozpočet!K1030</f>
        <v>0</v>
      </c>
      <c r="I49" s="121"/>
      <c r="J49" s="121" t="n">
        <v>3230.4</v>
      </c>
      <c r="K49" s="121"/>
      <c r="L49" s="121"/>
      <c r="M49" s="122"/>
      <c r="N49" s="122" t="n">
        <v>4.5924</v>
      </c>
      <c r="O49" s="76"/>
    </row>
    <row r="50" customFormat="false" ht="14.1" hidden="false" customHeight="true" outlineLevel="0" collapsed="false">
      <c r="B50" s="76"/>
      <c r="C50" s="116" t="s">
        <v>78</v>
      </c>
      <c r="D50" s="117" t="s">
        <v>66</v>
      </c>
      <c r="E50" s="118"/>
      <c r="F50" s="118" t="s">
        <v>29</v>
      </c>
      <c r="G50" s="119" t="s">
        <v>79</v>
      </c>
      <c r="H50" s="120" t="n">
        <f aca="false">Rozpočet!K1042</f>
        <v>0</v>
      </c>
      <c r="I50" s="121"/>
      <c r="J50" s="121" t="n">
        <v>22712.180595</v>
      </c>
      <c r="K50" s="121"/>
      <c r="L50" s="121"/>
      <c r="M50" s="122"/>
      <c r="N50" s="122"/>
      <c r="O50" s="76"/>
    </row>
    <row r="51" customFormat="false" ht="14.1" hidden="false" customHeight="true" outlineLevel="0" collapsed="false">
      <c r="B51" s="76"/>
      <c r="C51" s="116" t="s">
        <v>82</v>
      </c>
      <c r="D51" s="117" t="s">
        <v>66</v>
      </c>
      <c r="E51" s="118"/>
      <c r="F51" s="118" t="s">
        <v>30</v>
      </c>
      <c r="G51" s="119" t="s">
        <v>83</v>
      </c>
      <c r="H51" s="120" t="n">
        <f aca="false">Rozpočet!K1045</f>
        <v>0</v>
      </c>
      <c r="I51" s="121" t="n">
        <v>49215.375</v>
      </c>
      <c r="J51" s="121" t="n">
        <v>36988.33268</v>
      </c>
      <c r="K51" s="121"/>
      <c r="L51" s="121"/>
      <c r="M51" s="122" t="n">
        <v>0.15954</v>
      </c>
      <c r="N51" s="122"/>
      <c r="O51" s="76"/>
    </row>
    <row r="52" customFormat="false" ht="14.1" hidden="false" customHeight="true" outlineLevel="0" collapsed="false">
      <c r="B52" s="76"/>
      <c r="C52" s="116" t="s">
        <v>119</v>
      </c>
      <c r="D52" s="117" t="s">
        <v>66</v>
      </c>
      <c r="E52" s="118"/>
      <c r="F52" s="118" t="s">
        <v>30</v>
      </c>
      <c r="G52" s="119" t="s">
        <v>120</v>
      </c>
      <c r="H52" s="120" t="n">
        <f aca="false">Rozpočet!K1064</f>
        <v>0</v>
      </c>
      <c r="I52" s="121"/>
      <c r="J52" s="121" t="n">
        <v>9472</v>
      </c>
      <c r="K52" s="121"/>
      <c r="L52" s="121"/>
      <c r="M52" s="122" t="n">
        <v>0.11544</v>
      </c>
      <c r="N52" s="122"/>
      <c r="O52" s="76"/>
    </row>
    <row r="53" customFormat="false" ht="7.5" hidden="false" customHeight="true" outlineLevel="0" collapsed="false">
      <c r="A53" s="76" t="s">
        <v>5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066" activeCellId="0" sqref="J1066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false" hidden="true" outlineLevel="0" max="15" min="12" style="124" width="12.56"/>
    <col collapsed="false" customWidth="false" hidden="true" outlineLevel="0" max="16" min="16" style="125" width="12.56"/>
    <col collapsed="false" customWidth="false" hidden="true" outlineLevel="0" max="19" min="17" style="2" width="12.56"/>
    <col collapsed="false" customWidth="false" hidden="true" outlineLevel="0" max="21" min="20" style="126" width="12.5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21</v>
      </c>
      <c r="B1" s="128" t="s">
        <v>54</v>
      </c>
      <c r="C1" s="128" t="s">
        <v>55</v>
      </c>
      <c r="D1" s="128" t="s">
        <v>56</v>
      </c>
      <c r="E1" s="128" t="s">
        <v>122</v>
      </c>
      <c r="F1" s="128" t="s">
        <v>58</v>
      </c>
      <c r="G1" s="128" t="s">
        <v>123</v>
      </c>
      <c r="H1" s="128" t="s">
        <v>124</v>
      </c>
      <c r="I1" s="128" t="s">
        <v>125</v>
      </c>
      <c r="J1" s="128" t="s">
        <v>126</v>
      </c>
      <c r="K1" s="128" t="s">
        <v>127</v>
      </c>
      <c r="L1" s="129" t="s">
        <v>22</v>
      </c>
      <c r="M1" s="129" t="s">
        <v>23</v>
      </c>
      <c r="N1" s="129" t="s">
        <v>24</v>
      </c>
      <c r="O1" s="129" t="s">
        <v>25</v>
      </c>
      <c r="P1" s="130" t="s">
        <v>128</v>
      </c>
      <c r="Q1" s="128" t="s">
        <v>129</v>
      </c>
      <c r="R1" s="128" t="s">
        <v>130</v>
      </c>
      <c r="S1" s="128" t="s">
        <v>131</v>
      </c>
      <c r="T1" s="128" t="s">
        <v>132</v>
      </c>
      <c r="U1" s="128" t="s">
        <v>133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4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fasády Soukenicka 25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3</v>
      </c>
    </row>
    <row r="6" s="102" customFormat="true" ht="22.35" hidden="false" customHeight="true" outlineLevel="0" collapsed="false">
      <c r="A6" s="101"/>
      <c r="B6" s="97" t="s">
        <v>54</v>
      </c>
      <c r="C6" s="97" t="s">
        <v>55</v>
      </c>
      <c r="D6" s="98" t="s">
        <v>56</v>
      </c>
      <c r="E6" s="97" t="s">
        <v>57</v>
      </c>
      <c r="F6" s="97" t="s">
        <v>58</v>
      </c>
      <c r="G6" s="97" t="s">
        <v>59</v>
      </c>
      <c r="H6" s="97" t="s">
        <v>135</v>
      </c>
      <c r="I6" s="97" t="s">
        <v>125</v>
      </c>
      <c r="J6" s="97" t="s">
        <v>136</v>
      </c>
      <c r="K6" s="99" t="s">
        <v>137</v>
      </c>
      <c r="L6" s="100" t="s">
        <v>22</v>
      </c>
      <c r="M6" s="100" t="s">
        <v>23</v>
      </c>
      <c r="N6" s="100" t="s">
        <v>24</v>
      </c>
      <c r="O6" s="100" t="s">
        <v>25</v>
      </c>
      <c r="P6" s="100" t="s">
        <v>138</v>
      </c>
      <c r="Q6" s="100" t="s">
        <v>139</v>
      </c>
      <c r="R6" s="100" t="s">
        <v>140</v>
      </c>
      <c r="S6" s="100" t="s">
        <v>141</v>
      </c>
      <c r="T6" s="100" t="s">
        <v>132</v>
      </c>
      <c r="U6" s="100" t="s">
        <v>133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74,"B",K9:K1074)</f>
        <v>0</v>
      </c>
      <c r="L7" s="140" t="n">
        <f aca="false">SUMIF($D9:$D1074,"B",L9:L1074)</f>
        <v>0</v>
      </c>
      <c r="M7" s="140" t="n">
        <f aca="false">SUMIF($D9:$D1074,"B",M9:M1074)</f>
        <v>0</v>
      </c>
      <c r="N7" s="140" t="n">
        <f aca="false">SUMIF($D9:$D1074,"B",N9:N1074)</f>
        <v>0</v>
      </c>
      <c r="O7" s="140" t="n">
        <f aca="false">SUMIF($D9:$D1074,"B",O9:O1074)</f>
        <v>0</v>
      </c>
      <c r="P7" s="141" t="n">
        <f aca="false">SUMIF($D9:$D1074,"B",P9:P1074)</f>
        <v>118.892557148399</v>
      </c>
      <c r="Q7" s="141" t="n">
        <f aca="false">SUMIF($D9:$D1074,"B",Q9:Q1074)</f>
        <v>57.7454089</v>
      </c>
      <c r="R7" s="141" t="n">
        <f aca="false">SUMIF($D9:$D1074,"B",R9:R1074)</f>
        <v>4706.2613316243</v>
      </c>
      <c r="S7" s="140" t="n">
        <f aca="false">SUMIF($D9:$D1074,"B",S9:S1074)</f>
        <v>445560.240638373</v>
      </c>
      <c r="T7" s="142" t="n">
        <f aca="false">ROUNDUP(SUMIF($D9:$D1074,"B",T9:T107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2</v>
      </c>
      <c r="C9" s="111"/>
      <c r="D9" s="110" t="s">
        <v>63</v>
      </c>
      <c r="E9" s="111"/>
      <c r="F9" s="112"/>
      <c r="G9" s="113" t="s">
        <v>64</v>
      </c>
      <c r="H9" s="111"/>
      <c r="I9" s="110"/>
      <c r="J9" s="111"/>
      <c r="K9" s="108" t="n">
        <f aca="false">SUMIF($D10:$D298,"O",K10:K298)</f>
        <v>0</v>
      </c>
      <c r="L9" s="115" t="n">
        <f aca="false">SUMIF($D10:$D298,"O",L10:L298)</f>
        <v>0</v>
      </c>
      <c r="M9" s="115" t="n">
        <f aca="false">SUMIF($D10:$D298,"O",M10:M298)</f>
        <v>0</v>
      </c>
      <c r="N9" s="115" t="n">
        <f aca="false">SUMIF($D10:$D298,"O",N10:N298)</f>
        <v>0</v>
      </c>
      <c r="O9" s="115" t="n">
        <f aca="false">SUMIF($D10:$D298,"O",O10:O298)</f>
        <v>0</v>
      </c>
      <c r="P9" s="109" t="n">
        <f aca="false">SUMIF($D10:$D298,"O",P10:P298)</f>
        <v>69.62467026</v>
      </c>
      <c r="Q9" s="109" t="n">
        <f aca="false">SUMIF($D10:$D298,"O",Q10:Q298)</f>
        <v>18.2904959</v>
      </c>
      <c r="R9" s="109" t="n">
        <f aca="false">SUMIF($D10:$D298,"O",R10:R298)</f>
        <v>2642.87124955203</v>
      </c>
      <c r="S9" s="115" t="n">
        <f aca="false">SUMIF($D10:$D298,"O",S10:S298)</f>
        <v>252677.470637345</v>
      </c>
      <c r="T9" s="145" t="n">
        <f aca="false">SUMIF($D10:$D298,"O",T10:T298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5</v>
      </c>
      <c r="D10" s="117" t="s">
        <v>66</v>
      </c>
      <c r="E10" s="118"/>
      <c r="F10" s="118" t="s">
        <v>29</v>
      </c>
      <c r="G10" s="119" t="s">
        <v>67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</v>
      </c>
      <c r="R10" s="122" t="n">
        <f aca="false">SUMPRODUCT(R11:R14,$H11:$H14)</f>
        <v>0</v>
      </c>
      <c r="S10" s="121" t="n">
        <f aca="false">SUMPRODUCT(S11:S14,$H11:$H14)</f>
        <v>0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42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43</v>
      </c>
      <c r="E12" s="161" t="n">
        <v>1</v>
      </c>
      <c r="F12" s="162" t="s">
        <v>144</v>
      </c>
      <c r="G12" s="163" t="s">
        <v>145</v>
      </c>
      <c r="H12" s="164" t="n">
        <v>1</v>
      </c>
      <c r="I12" s="165" t="s">
        <v>146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customFormat="false" ht="12.75" hidden="false" customHeight="false" outlineLevel="2" collapsed="false">
      <c r="A13" s="3"/>
      <c r="B13" s="146"/>
      <c r="C13" s="146"/>
      <c r="D13" s="160" t="s">
        <v>143</v>
      </c>
      <c r="E13" s="161" t="n">
        <v>2</v>
      </c>
      <c r="F13" s="162" t="s">
        <v>147</v>
      </c>
      <c r="G13" s="163" t="s">
        <v>148</v>
      </c>
      <c r="H13" s="164" t="n">
        <v>89.265</v>
      </c>
      <c r="I13" s="165" t="s">
        <v>149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</v>
      </c>
      <c r="R13" s="170" t="n">
        <v>0</v>
      </c>
      <c r="S13" s="166" t="n">
        <v>0</v>
      </c>
      <c r="T13" s="171" t="n">
        <v>15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50</v>
      </c>
      <c r="H14" s="175" t="n">
        <v>89.265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2.75" hidden="false" customHeight="false" outlineLevel="1" collapsed="false">
      <c r="A15" s="3"/>
      <c r="B15" s="147"/>
      <c r="C15" s="116" t="s">
        <v>68</v>
      </c>
      <c r="D15" s="117" t="s">
        <v>66</v>
      </c>
      <c r="E15" s="118"/>
      <c r="F15" s="118" t="s">
        <v>29</v>
      </c>
      <c r="G15" s="119" t="s">
        <v>69</v>
      </c>
      <c r="H15" s="118"/>
      <c r="I15" s="117"/>
      <c r="J15" s="118"/>
      <c r="K15" s="148" t="n">
        <f aca="false">SUBTOTAL(9,K16:K43)</f>
        <v>0</v>
      </c>
      <c r="L15" s="121" t="n">
        <f aca="false">SUBTOTAL(9,L16:L43)</f>
        <v>0</v>
      </c>
      <c r="M15" s="121" t="n">
        <f aca="false">SUBTOTAL(9,M16:M43)</f>
        <v>0</v>
      </c>
      <c r="N15" s="121" t="n">
        <f aca="false">SUBTOTAL(9,N16:N43)</f>
        <v>0</v>
      </c>
      <c r="O15" s="121" t="n">
        <f aca="false">SUBTOTAL(9,O16:O43)</f>
        <v>0</v>
      </c>
      <c r="P15" s="122" t="n">
        <f aca="false">SUMPRODUCT(P16:P43,$H16:$H43)</f>
        <v>12.35015</v>
      </c>
      <c r="Q15" s="122" t="n">
        <f aca="false">SUMPRODUCT(Q16:Q43,$H16:$H43)</f>
        <v>0</v>
      </c>
      <c r="R15" s="122" t="n">
        <f aca="false">SUMPRODUCT(R16:R43,$H16:$H43)</f>
        <v>137.004999999982</v>
      </c>
      <c r="S15" s="121" t="n">
        <f aca="false">SUMPRODUCT(S16:S43,$H16:$H43)</f>
        <v>12383.7144999982</v>
      </c>
      <c r="T15" s="149" t="n">
        <f aca="false">SUMPRODUCT(T16:T43,$K16:$K43)/100</f>
        <v>0</v>
      </c>
      <c r="U15" s="149" t="n">
        <f aca="false">K15+T15</f>
        <v>0</v>
      </c>
      <c r="V15" s="146"/>
    </row>
    <row r="16" customFormat="false" ht="12.75" hidden="false" customHeight="false" outlineLevel="2" collapsed="false">
      <c r="A16" s="3"/>
      <c r="B16" s="150"/>
      <c r="C16" s="151"/>
      <c r="D16" s="152"/>
      <c r="E16" s="153" t="s">
        <v>142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2.75" hidden="false" customHeight="false" outlineLevel="2" collapsed="false">
      <c r="A17" s="3"/>
      <c r="B17" s="146"/>
      <c r="C17" s="146"/>
      <c r="D17" s="160" t="s">
        <v>143</v>
      </c>
      <c r="E17" s="161" t="n">
        <v>1</v>
      </c>
      <c r="F17" s="162" t="s">
        <v>151</v>
      </c>
      <c r="G17" s="163" t="s">
        <v>152</v>
      </c>
      <c r="H17" s="164" t="n">
        <v>10</v>
      </c>
      <c r="I17" s="165" t="s">
        <v>153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10317</v>
      </c>
      <c r="Q17" s="170" t="n">
        <v>0</v>
      </c>
      <c r="R17" s="170" t="n">
        <v>0.929999999999836</v>
      </c>
      <c r="S17" s="166" t="n">
        <v>83.2969999999854</v>
      </c>
      <c r="T17" s="171" t="n">
        <v>15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54</v>
      </c>
      <c r="H18" s="175" t="n">
        <v>0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5</v>
      </c>
      <c r="H19" s="175" t="n">
        <v>10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2.75" hidden="false" customHeight="false" outlineLevel="2" collapsed="false">
      <c r="A20" s="3"/>
      <c r="B20" s="146"/>
      <c r="C20" s="146"/>
      <c r="D20" s="160" t="s">
        <v>143</v>
      </c>
      <c r="E20" s="161" t="n">
        <v>2</v>
      </c>
      <c r="F20" s="162" t="s">
        <v>156</v>
      </c>
      <c r="G20" s="163" t="s">
        <v>157</v>
      </c>
      <c r="H20" s="164" t="n">
        <v>5</v>
      </c>
      <c r="I20" s="165" t="s">
        <v>153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15309</v>
      </c>
      <c r="Q20" s="170" t="n">
        <v>0</v>
      </c>
      <c r="R20" s="170" t="n">
        <v>0.870000000000346</v>
      </c>
      <c r="S20" s="166" t="n">
        <v>77.7230000000327</v>
      </c>
      <c r="T20" s="171" t="n">
        <v>15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54</v>
      </c>
      <c r="H21" s="175" t="n">
        <v>0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58</v>
      </c>
      <c r="H22" s="175" t="n">
        <v>5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2.75" hidden="false" customHeight="false" outlineLevel="2" collapsed="false">
      <c r="A23" s="3"/>
      <c r="B23" s="146"/>
      <c r="C23" s="146"/>
      <c r="D23" s="160" t="s">
        <v>143</v>
      </c>
      <c r="E23" s="161" t="n">
        <v>3</v>
      </c>
      <c r="F23" s="162" t="s">
        <v>159</v>
      </c>
      <c r="G23" s="163" t="s">
        <v>160</v>
      </c>
      <c r="H23" s="164" t="n">
        <v>1</v>
      </c>
      <c r="I23" s="165" t="s">
        <v>161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1.9085</v>
      </c>
      <c r="Q23" s="170" t="n">
        <v>0</v>
      </c>
      <c r="R23" s="170" t="n">
        <v>48.8549999999814</v>
      </c>
      <c r="S23" s="166" t="n">
        <v>4436.07949999822</v>
      </c>
      <c r="T23" s="171" t="n">
        <v>15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54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62</v>
      </c>
      <c r="H25" s="175" t="n">
        <v>1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12.75" hidden="false" customHeight="false" outlineLevel="2" collapsed="false">
      <c r="A26" s="3"/>
      <c r="B26" s="146"/>
      <c r="C26" s="146"/>
      <c r="D26" s="160" t="s">
        <v>143</v>
      </c>
      <c r="E26" s="161" t="n">
        <v>4</v>
      </c>
      <c r="F26" s="162" t="s">
        <v>163</v>
      </c>
      <c r="G26" s="163" t="s">
        <v>164</v>
      </c>
      <c r="H26" s="164" t="n">
        <v>50</v>
      </c>
      <c r="I26" s="165" t="s">
        <v>149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3279</v>
      </c>
      <c r="Q26" s="170" t="n">
        <v>0</v>
      </c>
      <c r="R26" s="170" t="n">
        <v>0.410000000000082</v>
      </c>
      <c r="S26" s="166" t="n">
        <v>36.6890000000066</v>
      </c>
      <c r="T26" s="171" t="n">
        <v>15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54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65</v>
      </c>
      <c r="H28" s="175" t="n">
        <v>5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2.75" hidden="false" customHeight="false" outlineLevel="2" collapsed="false">
      <c r="A29" s="3"/>
      <c r="B29" s="146"/>
      <c r="C29" s="146"/>
      <c r="D29" s="160" t="s">
        <v>143</v>
      </c>
      <c r="E29" s="161" t="n">
        <v>5</v>
      </c>
      <c r="F29" s="162" t="s">
        <v>166</v>
      </c>
      <c r="G29" s="163" t="s">
        <v>167</v>
      </c>
      <c r="H29" s="164" t="n">
        <v>10</v>
      </c>
      <c r="I29" s="165" t="s">
        <v>149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4795</v>
      </c>
      <c r="Q29" s="170" t="n">
        <v>0</v>
      </c>
      <c r="R29" s="170" t="n">
        <v>0.6099999999999</v>
      </c>
      <c r="S29" s="166" t="n">
        <v>54.6689999999903</v>
      </c>
      <c r="T29" s="171" t="n">
        <v>15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54</v>
      </c>
      <c r="H30" s="175" t="n">
        <v>0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55</v>
      </c>
      <c r="H31" s="175" t="n">
        <v>10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12.75" hidden="false" customHeight="false" outlineLevel="2" collapsed="false">
      <c r="A32" s="3"/>
      <c r="B32" s="146"/>
      <c r="C32" s="146"/>
      <c r="D32" s="160" t="s">
        <v>143</v>
      </c>
      <c r="E32" s="161" t="n">
        <v>6</v>
      </c>
      <c r="F32" s="162" t="s">
        <v>168</v>
      </c>
      <c r="G32" s="163" t="s">
        <v>169</v>
      </c>
      <c r="H32" s="164" t="n">
        <v>30</v>
      </c>
      <c r="I32" s="165" t="s">
        <v>153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5761</v>
      </c>
      <c r="Q32" s="170" t="n">
        <v>0</v>
      </c>
      <c r="R32" s="170" t="n">
        <v>0.630000000000109</v>
      </c>
      <c r="S32" s="166" t="n">
        <v>57.0270000000092</v>
      </c>
      <c r="T32" s="171" t="n">
        <v>15</v>
      </c>
      <c r="U32" s="172" t="n">
        <f aca="false">K32*(T32+100)/100</f>
        <v>0</v>
      </c>
      <c r="V32" s="173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54</v>
      </c>
      <c r="H33" s="175" t="n">
        <v>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70</v>
      </c>
      <c r="H34" s="175" t="n">
        <v>30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2.75" hidden="false" customHeight="false" outlineLevel="2" collapsed="false">
      <c r="A35" s="3"/>
      <c r="B35" s="146"/>
      <c r="C35" s="146"/>
      <c r="D35" s="160" t="s">
        <v>143</v>
      </c>
      <c r="E35" s="161" t="n">
        <v>7</v>
      </c>
      <c r="F35" s="162" t="s">
        <v>171</v>
      </c>
      <c r="G35" s="163" t="s">
        <v>172</v>
      </c>
      <c r="H35" s="164" t="n">
        <v>10</v>
      </c>
      <c r="I35" s="165" t="s">
        <v>153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8219</v>
      </c>
      <c r="Q35" s="170" t="n">
        <v>0</v>
      </c>
      <c r="R35" s="170" t="n">
        <v>0.830000000000155</v>
      </c>
      <c r="S35" s="166" t="n">
        <v>75.1070000000139</v>
      </c>
      <c r="T35" s="171" t="n">
        <v>15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54</v>
      </c>
      <c r="H36" s="175" t="n">
        <v>0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55</v>
      </c>
      <c r="H37" s="175" t="n">
        <v>10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customFormat="false" ht="12.75" hidden="false" customHeight="false" outlineLevel="2" collapsed="false">
      <c r="A38" s="3"/>
      <c r="B38" s="146"/>
      <c r="C38" s="146"/>
      <c r="D38" s="160" t="s">
        <v>143</v>
      </c>
      <c r="E38" s="161" t="n">
        <v>8</v>
      </c>
      <c r="F38" s="162" t="s">
        <v>173</v>
      </c>
      <c r="G38" s="163" t="s">
        <v>174</v>
      </c>
      <c r="H38" s="164" t="n">
        <v>10</v>
      </c>
      <c r="I38" s="165" t="s">
        <v>149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13882</v>
      </c>
      <c r="Q38" s="170" t="n">
        <v>0</v>
      </c>
      <c r="R38" s="170" t="n">
        <v>0.849999999999682</v>
      </c>
      <c r="S38" s="166" t="n">
        <v>77.3649999999696</v>
      </c>
      <c r="T38" s="171" t="n">
        <v>15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54</v>
      </c>
      <c r="H39" s="175" t="n">
        <v>0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55</v>
      </c>
      <c r="H40" s="175" t="n">
        <v>10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12.75" hidden="false" customHeight="false" outlineLevel="2" collapsed="false">
      <c r="A41" s="3"/>
      <c r="B41" s="146"/>
      <c r="C41" s="146"/>
      <c r="D41" s="160" t="s">
        <v>143</v>
      </c>
      <c r="E41" s="161" t="n">
        <v>9</v>
      </c>
      <c r="F41" s="162" t="s">
        <v>175</v>
      </c>
      <c r="G41" s="163" t="s">
        <v>176</v>
      </c>
      <c r="H41" s="164" t="n">
        <v>10</v>
      </c>
      <c r="I41" s="165" t="s">
        <v>149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25871</v>
      </c>
      <c r="Q41" s="170" t="n">
        <v>0</v>
      </c>
      <c r="R41" s="170" t="n">
        <v>1.21999999999957</v>
      </c>
      <c r="S41" s="166" t="n">
        <v>110.93799999996</v>
      </c>
      <c r="T41" s="171" t="n">
        <v>15</v>
      </c>
      <c r="U41" s="172" t="n">
        <f aca="false">K41*(T41+100)/100</f>
        <v>0</v>
      </c>
      <c r="V41" s="173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54</v>
      </c>
      <c r="H42" s="175" t="n">
        <v>0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5</v>
      </c>
      <c r="H43" s="175" t="n">
        <v>1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customFormat="false" ht="12.75" hidden="false" customHeight="false" outlineLevel="1" collapsed="false">
      <c r="A44" s="3"/>
      <c r="B44" s="147"/>
      <c r="C44" s="116" t="s">
        <v>70</v>
      </c>
      <c r="D44" s="117" t="s">
        <v>66</v>
      </c>
      <c r="E44" s="118"/>
      <c r="F44" s="118" t="s">
        <v>29</v>
      </c>
      <c r="G44" s="119" t="s">
        <v>71</v>
      </c>
      <c r="H44" s="118"/>
      <c r="I44" s="117"/>
      <c r="J44" s="118"/>
      <c r="K44" s="148" t="n">
        <f aca="false">SUBTOTAL(9,K45:K141)</f>
        <v>0</v>
      </c>
      <c r="L44" s="121" t="n">
        <f aca="false">SUBTOTAL(9,L45:L141)</f>
        <v>0</v>
      </c>
      <c r="M44" s="121" t="n">
        <f aca="false">SUBTOTAL(9,M45:M141)</f>
        <v>0</v>
      </c>
      <c r="N44" s="121" t="n">
        <f aca="false">SUBTOTAL(9,N45:N141)</f>
        <v>0</v>
      </c>
      <c r="O44" s="121" t="n">
        <f aca="false">SUBTOTAL(9,O45:O141)</f>
        <v>0</v>
      </c>
      <c r="P44" s="122" t="n">
        <f aca="false">SUMPRODUCT(P45:P141,$H45:$H141)</f>
        <v>54.773888015</v>
      </c>
      <c r="Q44" s="122" t="n">
        <f aca="false">SUMPRODUCT(Q45:Q141,$H45:$H141)</f>
        <v>0</v>
      </c>
      <c r="R44" s="122" t="n">
        <f aca="false">SUMPRODUCT(R45:R141,$H45:$H141)</f>
        <v>1497.26728750035</v>
      </c>
      <c r="S44" s="121" t="n">
        <f aca="false">SUMPRODUCT(S45:S141,$H45:$H141)</f>
        <v>154030.207896035</v>
      </c>
      <c r="T44" s="149" t="n">
        <f aca="false">SUMPRODUCT(T45:T141,$K45:$K141)/100</f>
        <v>0</v>
      </c>
      <c r="U44" s="149" t="n">
        <f aca="false">K44+T44</f>
        <v>0</v>
      </c>
      <c r="V44" s="146"/>
    </row>
    <row r="45" customFormat="false" ht="12.75" hidden="false" customHeight="false" outlineLevel="2" collapsed="false">
      <c r="A45" s="3"/>
      <c r="B45" s="150"/>
      <c r="C45" s="151"/>
      <c r="D45" s="152"/>
      <c r="E45" s="153" t="s">
        <v>142</v>
      </c>
      <c r="F45" s="154"/>
      <c r="G45" s="155"/>
      <c r="H45" s="154"/>
      <c r="I45" s="152"/>
      <c r="J45" s="154"/>
      <c r="K45" s="156"/>
      <c r="L45" s="157"/>
      <c r="M45" s="157"/>
      <c r="N45" s="157"/>
      <c r="O45" s="157"/>
      <c r="P45" s="158"/>
      <c r="Q45" s="158"/>
      <c r="R45" s="158"/>
      <c r="S45" s="158"/>
      <c r="T45" s="159"/>
      <c r="U45" s="159"/>
      <c r="V45" s="146"/>
    </row>
    <row r="46" customFormat="false" ht="25.5" hidden="false" customHeight="false" outlineLevel="2" collapsed="false">
      <c r="A46" s="3"/>
      <c r="B46" s="146"/>
      <c r="C46" s="146"/>
      <c r="D46" s="160" t="s">
        <v>143</v>
      </c>
      <c r="E46" s="161" t="n">
        <v>1</v>
      </c>
      <c r="F46" s="162" t="s">
        <v>177</v>
      </c>
      <c r="G46" s="163" t="s">
        <v>178</v>
      </c>
      <c r="H46" s="164" t="n">
        <v>88.7325</v>
      </c>
      <c r="I46" s="165" t="s">
        <v>149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01</v>
      </c>
      <c r="Q46" s="170" t="n">
        <v>0</v>
      </c>
      <c r="R46" s="170" t="n">
        <v>0.140000000000043</v>
      </c>
      <c r="S46" s="166" t="n">
        <v>12.6060000000038</v>
      </c>
      <c r="T46" s="171" t="n">
        <v>15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43</v>
      </c>
      <c r="E47" s="161" t="n">
        <v>2</v>
      </c>
      <c r="F47" s="162" t="s">
        <v>179</v>
      </c>
      <c r="G47" s="163" t="s">
        <v>180</v>
      </c>
      <c r="H47" s="164" t="n">
        <v>833.156</v>
      </c>
      <c r="I47" s="165" t="s">
        <v>149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.00012</v>
      </c>
      <c r="Q47" s="170" t="n">
        <v>0</v>
      </c>
      <c r="R47" s="170" t="n">
        <v>0.266000000000076</v>
      </c>
      <c r="S47" s="166" t="n">
        <v>23.9514000000069</v>
      </c>
      <c r="T47" s="171" t="n">
        <v>15</v>
      </c>
      <c r="U47" s="172" t="n">
        <f aca="false">K47*(T47+100)/100</f>
        <v>0</v>
      </c>
      <c r="V47" s="173"/>
    </row>
    <row r="48" customFormat="false" ht="25.5" hidden="false" customHeight="false" outlineLevel="2" collapsed="false">
      <c r="A48" s="3"/>
      <c r="B48" s="146"/>
      <c r="C48" s="146"/>
      <c r="D48" s="160" t="s">
        <v>143</v>
      </c>
      <c r="E48" s="161" t="n">
        <v>3</v>
      </c>
      <c r="F48" s="162" t="s">
        <v>181</v>
      </c>
      <c r="G48" s="163" t="s">
        <v>182</v>
      </c>
      <c r="H48" s="164" t="n">
        <v>130.485</v>
      </c>
      <c r="I48" s="165" t="s">
        <v>149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.00011</v>
      </c>
      <c r="Q48" s="170" t="n">
        <v>0</v>
      </c>
      <c r="R48" s="170" t="n">
        <v>0.0779999999999745</v>
      </c>
      <c r="S48" s="166" t="n">
        <v>6.46619999999789</v>
      </c>
      <c r="T48" s="171" t="n">
        <v>15</v>
      </c>
      <c r="U48" s="172" t="n">
        <f aca="false">K48*(T48+100)/100</f>
        <v>0</v>
      </c>
      <c r="V48" s="173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83</v>
      </c>
      <c r="H49" s="175" t="n">
        <v>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84</v>
      </c>
      <c r="H50" s="175" t="n">
        <v>4.725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85</v>
      </c>
      <c r="H51" s="175" t="n">
        <v>0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86</v>
      </c>
      <c r="H52" s="175" t="n">
        <v>5.52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87</v>
      </c>
      <c r="H53" s="175" t="n">
        <v>4.6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88</v>
      </c>
      <c r="H54" s="175" t="n">
        <v>7.04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89</v>
      </c>
      <c r="H55" s="175" t="n">
        <v>11.44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90</v>
      </c>
      <c r="H56" s="175" t="n">
        <v>3.68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91</v>
      </c>
      <c r="H57" s="175" t="n">
        <v>4.8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92</v>
      </c>
      <c r="H58" s="175" t="n">
        <v>11.96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92</v>
      </c>
      <c r="H59" s="175" t="n">
        <v>11.96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93</v>
      </c>
      <c r="H60" s="175" t="n">
        <v>2.76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94</v>
      </c>
      <c r="H61" s="175" t="n">
        <v>7.36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95</v>
      </c>
      <c r="H62" s="175" t="n">
        <v>12.88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96</v>
      </c>
      <c r="H63" s="175" t="n">
        <v>3.8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91</v>
      </c>
      <c r="H64" s="175" t="n">
        <v>4.8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97</v>
      </c>
      <c r="H65" s="175" t="n">
        <v>13.44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86</v>
      </c>
      <c r="H66" s="175" t="n">
        <v>5.52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92</v>
      </c>
      <c r="H67" s="175" t="n">
        <v>11.96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98</v>
      </c>
      <c r="H68" s="175" t="n">
        <v>0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99</v>
      </c>
      <c r="H69" s="175" t="n">
        <v>2.2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2.75" hidden="false" customHeight="false" outlineLevel="2" collapsed="false">
      <c r="A70" s="3"/>
      <c r="B70" s="146"/>
      <c r="C70" s="146"/>
      <c r="D70" s="160" t="s">
        <v>143</v>
      </c>
      <c r="E70" s="161" t="n">
        <v>4</v>
      </c>
      <c r="F70" s="162" t="s">
        <v>200</v>
      </c>
      <c r="G70" s="163" t="s">
        <v>201</v>
      </c>
      <c r="H70" s="164" t="n">
        <v>125</v>
      </c>
      <c r="I70" s="165" t="s">
        <v>149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</v>
      </c>
      <c r="S70" s="166" t="n">
        <v>0</v>
      </c>
      <c r="T70" s="171" t="n">
        <v>15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202</v>
      </c>
      <c r="H71" s="175" t="n">
        <v>0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203</v>
      </c>
      <c r="H72" s="175" t="n">
        <v>0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04</v>
      </c>
      <c r="H73" s="175" t="n">
        <v>0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25.5" hidden="false" customHeight="false" outlineLevel="2" collapsed="false">
      <c r="A74" s="3"/>
      <c r="B74" s="146"/>
      <c r="C74" s="146"/>
      <c r="D74" s="160" t="s">
        <v>143</v>
      </c>
      <c r="E74" s="161" t="n">
        <v>5</v>
      </c>
      <c r="F74" s="162" t="s">
        <v>205</v>
      </c>
      <c r="G74" s="163" t="s">
        <v>206</v>
      </c>
      <c r="H74" s="164" t="n">
        <v>88.7325</v>
      </c>
      <c r="I74" s="165" t="s">
        <v>149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5723</v>
      </c>
      <c r="Q74" s="170" t="n">
        <v>0</v>
      </c>
      <c r="R74" s="170" t="n">
        <v>1.3510000000008</v>
      </c>
      <c r="S74" s="166" t="n">
        <v>148.717900000088</v>
      </c>
      <c r="T74" s="171" t="n">
        <v>15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07</v>
      </c>
      <c r="H75" s="175" t="n">
        <v>0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08</v>
      </c>
      <c r="H76" s="175" t="n">
        <v>21.6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09</v>
      </c>
      <c r="H77" s="175" t="n">
        <v>22.5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10</v>
      </c>
      <c r="H78" s="175" t="n">
        <v>0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11</v>
      </c>
      <c r="H79" s="175" t="n">
        <v>44.6325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/>
      <c r="H80" s="175"/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/>
      <c r="H81" s="175"/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customFormat="false" ht="25.5" hidden="false" customHeight="false" outlineLevel="2" collapsed="false">
      <c r="A82" s="3"/>
      <c r="B82" s="146"/>
      <c r="C82" s="146"/>
      <c r="D82" s="160" t="s">
        <v>143</v>
      </c>
      <c r="E82" s="161" t="n">
        <v>6</v>
      </c>
      <c r="F82" s="162" t="s">
        <v>212</v>
      </c>
      <c r="G82" s="163" t="s">
        <v>213</v>
      </c>
      <c r="H82" s="164" t="n">
        <v>755.036</v>
      </c>
      <c r="I82" s="165" t="s">
        <v>149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4591</v>
      </c>
      <c r="Q82" s="170" t="n">
        <v>0</v>
      </c>
      <c r="R82" s="170" t="n">
        <v>0.977000000000089</v>
      </c>
      <c r="S82" s="166" t="n">
        <v>107.095100000009</v>
      </c>
      <c r="T82" s="171" t="n">
        <v>15</v>
      </c>
      <c r="U82" s="172" t="n">
        <f aca="false">K82*(T82+100)/100</f>
        <v>0</v>
      </c>
      <c r="V82" s="173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14</v>
      </c>
      <c r="H83" s="175" t="n">
        <v>0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15</v>
      </c>
      <c r="H84" s="175" t="n">
        <v>-128.285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16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17</v>
      </c>
      <c r="H86" s="175" t="n">
        <v>-88.733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18</v>
      </c>
      <c r="H87" s="175" t="n">
        <v>0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19</v>
      </c>
      <c r="H88" s="175" t="n">
        <v>-78.12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20</v>
      </c>
      <c r="H89" s="175" t="n">
        <v>0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21</v>
      </c>
      <c r="H90" s="175" t="n">
        <v>9.1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22</v>
      </c>
      <c r="H91" s="175" t="n">
        <v>0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223</v>
      </c>
      <c r="H92" s="175" t="n">
        <v>785.532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24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25</v>
      </c>
      <c r="H94" s="175" t="n">
        <v>2.56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26</v>
      </c>
      <c r="H95" s="175" t="n">
        <v>26.68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27</v>
      </c>
      <c r="H96" s="175" t="n">
        <v>5.76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28</v>
      </c>
      <c r="H97" s="175" t="n">
        <v>0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29</v>
      </c>
      <c r="H98" s="175" t="n">
        <v>35.706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30</v>
      </c>
      <c r="H99" s="175" t="n">
        <v>35.706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31</v>
      </c>
      <c r="H100" s="175" t="n">
        <v>4.8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32</v>
      </c>
      <c r="H101" s="175" t="n">
        <v>2.24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33</v>
      </c>
      <c r="H102" s="175" t="n">
        <v>1.2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34</v>
      </c>
      <c r="H103" s="175" t="n">
        <v>4.16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35</v>
      </c>
      <c r="H104" s="175" t="n">
        <v>0.4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36</v>
      </c>
      <c r="H105" s="175" t="n">
        <v>0.75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37</v>
      </c>
      <c r="H106" s="175" t="n">
        <v>3.1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38</v>
      </c>
      <c r="H107" s="175" t="n">
        <v>0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39</v>
      </c>
      <c r="H108" s="175" t="n">
        <v>2.4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40</v>
      </c>
      <c r="H109" s="175" t="n">
        <v>9.2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41</v>
      </c>
      <c r="H110" s="175" t="n">
        <v>0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42</v>
      </c>
      <c r="H111" s="175" t="n">
        <v>24.51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43</v>
      </c>
      <c r="H112" s="175" t="n">
        <v>12.5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44</v>
      </c>
      <c r="H113" s="175" t="n">
        <v>13.5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45</v>
      </c>
      <c r="H114" s="175" t="n">
        <v>0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46</v>
      </c>
      <c r="H115" s="175" t="n">
        <v>13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47</v>
      </c>
      <c r="H116" s="175" t="n">
        <v>13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48</v>
      </c>
      <c r="H117" s="175" t="n">
        <v>13.52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49</v>
      </c>
      <c r="H118" s="175" t="n">
        <v>10.4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50</v>
      </c>
      <c r="H119" s="175" t="n">
        <v>1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51</v>
      </c>
      <c r="H120" s="175" t="n">
        <v>10.4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12.75" hidden="false" customHeight="false" outlineLevel="2" collapsed="false">
      <c r="A121" s="3"/>
      <c r="B121" s="146"/>
      <c r="C121" s="146"/>
      <c r="D121" s="160" t="s">
        <v>143</v>
      </c>
      <c r="E121" s="161" t="n">
        <v>7</v>
      </c>
      <c r="F121" s="162" t="s">
        <v>212</v>
      </c>
      <c r="G121" s="163" t="s">
        <v>252</v>
      </c>
      <c r="H121" s="164" t="n">
        <v>78.12</v>
      </c>
      <c r="I121" s="165" t="s">
        <v>149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4591</v>
      </c>
      <c r="Q121" s="170" t="n">
        <v>0</v>
      </c>
      <c r="R121" s="170" t="n">
        <v>0</v>
      </c>
      <c r="S121" s="166" t="n">
        <v>0</v>
      </c>
      <c r="T121" s="171" t="n">
        <v>15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53</v>
      </c>
      <c r="H122" s="175" t="n">
        <v>201.6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54</v>
      </c>
      <c r="H123" s="175" t="n">
        <v>-42.84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55</v>
      </c>
      <c r="H124" s="175" t="n">
        <v>-80.64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customFormat="false" ht="12.75" hidden="false" customHeight="false" outlineLevel="2" collapsed="false">
      <c r="A125" s="3"/>
      <c r="B125" s="146"/>
      <c r="C125" s="146"/>
      <c r="D125" s="160" t="s">
        <v>143</v>
      </c>
      <c r="E125" s="161" t="n">
        <v>8</v>
      </c>
      <c r="F125" s="162" t="s">
        <v>256</v>
      </c>
      <c r="G125" s="163" t="s">
        <v>257</v>
      </c>
      <c r="H125" s="164" t="n">
        <v>4</v>
      </c>
      <c r="I125" s="165" t="s">
        <v>146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.04591</v>
      </c>
      <c r="Q125" s="170" t="n">
        <v>0</v>
      </c>
      <c r="R125" s="170" t="n">
        <v>0</v>
      </c>
      <c r="S125" s="166" t="n">
        <v>0</v>
      </c>
      <c r="T125" s="171" t="n">
        <v>15</v>
      </c>
      <c r="U125" s="172" t="n">
        <f aca="false">K125*(T125+100)/100</f>
        <v>0</v>
      </c>
      <c r="V125" s="173"/>
    </row>
    <row r="126" s="185" customFormat="true" ht="11.25" hidden="false" customHeight="false" outlineLevel="2" collapsed="false">
      <c r="A126" s="179"/>
      <c r="B126" s="179"/>
      <c r="C126" s="179"/>
      <c r="D126" s="179"/>
      <c r="E126" s="179"/>
      <c r="F126" s="179"/>
      <c r="G126" s="180" t="s">
        <v>258</v>
      </c>
      <c r="H126" s="179"/>
      <c r="I126" s="181"/>
      <c r="J126" s="179"/>
      <c r="K126" s="179"/>
      <c r="L126" s="182"/>
      <c r="M126" s="182"/>
      <c r="N126" s="182"/>
      <c r="O126" s="182"/>
      <c r="P126" s="183"/>
      <c r="Q126" s="179"/>
      <c r="R126" s="179"/>
      <c r="S126" s="179"/>
      <c r="T126" s="184"/>
      <c r="U126" s="184"/>
      <c r="V126" s="179"/>
    </row>
    <row r="127" customFormat="false" ht="12.75" hidden="false" customHeight="false" outlineLevel="2" collapsed="false">
      <c r="A127" s="3"/>
      <c r="B127" s="146"/>
      <c r="C127" s="146"/>
      <c r="D127" s="160" t="s">
        <v>143</v>
      </c>
      <c r="E127" s="161" t="n">
        <v>9</v>
      </c>
      <c r="F127" s="162" t="s">
        <v>259</v>
      </c>
      <c r="G127" s="163" t="s">
        <v>260</v>
      </c>
      <c r="H127" s="164" t="n">
        <v>386.13</v>
      </c>
      <c r="I127" s="165" t="s">
        <v>153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.02079</v>
      </c>
      <c r="Q127" s="170" t="n">
        <v>0</v>
      </c>
      <c r="R127" s="170" t="n">
        <v>0.150000000000006</v>
      </c>
      <c r="S127" s="166" t="n">
        <v>13.6350000000005</v>
      </c>
      <c r="T127" s="171" t="n">
        <v>15</v>
      </c>
      <c r="U127" s="172" t="n">
        <f aca="false">K127*(T127+100)/100</f>
        <v>0</v>
      </c>
      <c r="V127" s="173"/>
    </row>
    <row r="128" customFormat="false" ht="25.5" hidden="false" customHeight="false" outlineLevel="2" collapsed="false">
      <c r="A128" s="3"/>
      <c r="B128" s="146"/>
      <c r="C128" s="146"/>
      <c r="D128" s="160" t="s">
        <v>143</v>
      </c>
      <c r="E128" s="161" t="n">
        <v>10</v>
      </c>
      <c r="F128" s="162" t="s">
        <v>261</v>
      </c>
      <c r="G128" s="163" t="s">
        <v>262</v>
      </c>
      <c r="H128" s="164" t="n">
        <v>50</v>
      </c>
      <c r="I128" s="165" t="s">
        <v>149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19</v>
      </c>
      <c r="Q128" s="170" t="n">
        <v>0</v>
      </c>
      <c r="R128" s="170" t="n">
        <v>0.241000000000009</v>
      </c>
      <c r="S128" s="166" t="n">
        <v>25.0909000000009</v>
      </c>
      <c r="T128" s="171" t="n">
        <v>15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63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165</v>
      </c>
      <c r="H130" s="175" t="n">
        <v>50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2.75" hidden="false" customHeight="false" outlineLevel="2" collapsed="false">
      <c r="A131" s="3"/>
      <c r="B131" s="146"/>
      <c r="C131" s="146"/>
      <c r="D131" s="160" t="s">
        <v>143</v>
      </c>
      <c r="E131" s="161" t="n">
        <v>11</v>
      </c>
      <c r="F131" s="162" t="s">
        <v>264</v>
      </c>
      <c r="G131" s="163" t="s">
        <v>265</v>
      </c>
      <c r="H131" s="164" t="n">
        <v>755.036</v>
      </c>
      <c r="I131" s="165" t="s">
        <v>149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</v>
      </c>
      <c r="S131" s="166" t="n">
        <v>0</v>
      </c>
      <c r="T131" s="171" t="n">
        <v>15</v>
      </c>
      <c r="U131" s="172" t="n">
        <f aca="false">K131*(T131+100)/100</f>
        <v>0</v>
      </c>
      <c r="V131" s="173"/>
    </row>
    <row r="132" customFormat="false" ht="25.5" hidden="false" customHeight="false" outlineLevel="2" collapsed="false">
      <c r="A132" s="3"/>
      <c r="B132" s="146"/>
      <c r="C132" s="146"/>
      <c r="D132" s="160" t="s">
        <v>143</v>
      </c>
      <c r="E132" s="161" t="n">
        <v>12</v>
      </c>
      <c r="F132" s="162" t="s">
        <v>266</v>
      </c>
      <c r="G132" s="163" t="s">
        <v>267</v>
      </c>
      <c r="H132" s="164" t="n">
        <v>843.7685</v>
      </c>
      <c r="I132" s="165" t="s">
        <v>149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4E-005</v>
      </c>
      <c r="Q132" s="170" t="n">
        <v>0</v>
      </c>
      <c r="R132" s="170" t="n">
        <v>0.00300000000000011</v>
      </c>
      <c r="S132" s="166" t="n">
        <v>0.248700000000009</v>
      </c>
      <c r="T132" s="171" t="n">
        <v>15</v>
      </c>
      <c r="U132" s="172" t="n">
        <f aca="false">K132*(T132+100)/100</f>
        <v>0</v>
      </c>
      <c r="V132" s="173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68</v>
      </c>
      <c r="H133" s="175" t="n">
        <v>88.7325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69</v>
      </c>
      <c r="H134" s="175" t="n">
        <v>755.036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customFormat="false" ht="12.75" hidden="false" customHeight="false" outlineLevel="2" collapsed="false">
      <c r="A135" s="3"/>
      <c r="B135" s="146"/>
      <c r="C135" s="146"/>
      <c r="D135" s="160" t="s">
        <v>143</v>
      </c>
      <c r="E135" s="161" t="n">
        <v>13</v>
      </c>
      <c r="F135" s="162" t="s">
        <v>270</v>
      </c>
      <c r="G135" s="163" t="s">
        <v>271</v>
      </c>
      <c r="H135" s="164" t="n">
        <v>843.7685</v>
      </c>
      <c r="I135" s="165" t="s">
        <v>149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.00014</v>
      </c>
      <c r="Q135" s="170" t="n">
        <v>0</v>
      </c>
      <c r="R135" s="170" t="n">
        <v>0.00300000000000011</v>
      </c>
      <c r="S135" s="166" t="n">
        <v>0.248700000000009</v>
      </c>
      <c r="T135" s="171" t="n">
        <v>15</v>
      </c>
      <c r="U135" s="172" t="n">
        <f aca="false">K135*(T135+100)/100</f>
        <v>0</v>
      </c>
      <c r="V135" s="173"/>
    </row>
    <row r="136" customFormat="false" ht="12.75" hidden="false" customHeight="false" outlineLevel="2" collapsed="false">
      <c r="A136" s="3"/>
      <c r="B136" s="146"/>
      <c r="C136" s="146"/>
      <c r="D136" s="160" t="s">
        <v>143</v>
      </c>
      <c r="E136" s="161" t="n">
        <v>14</v>
      </c>
      <c r="F136" s="162" t="s">
        <v>272</v>
      </c>
      <c r="G136" s="163" t="s">
        <v>273</v>
      </c>
      <c r="H136" s="164" t="n">
        <v>88.7325</v>
      </c>
      <c r="I136" s="165" t="s">
        <v>149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242</v>
      </c>
      <c r="Q136" s="170" t="n">
        <v>0</v>
      </c>
      <c r="R136" s="170" t="n">
        <v>0.242000000000076</v>
      </c>
      <c r="S136" s="166" t="n">
        <v>23.4911000000075</v>
      </c>
      <c r="T136" s="171" t="n">
        <v>15</v>
      </c>
      <c r="U136" s="172" t="n">
        <f aca="false">K136*(T136+100)/100</f>
        <v>0</v>
      </c>
      <c r="V136" s="173"/>
    </row>
    <row r="137" s="185" customFormat="true" ht="11.25" hidden="false" customHeight="false" outlineLevel="2" collapsed="false">
      <c r="A137" s="179"/>
      <c r="B137" s="179"/>
      <c r="C137" s="179"/>
      <c r="D137" s="179"/>
      <c r="E137" s="179"/>
      <c r="F137" s="179"/>
      <c r="G137" s="180" t="s">
        <v>274</v>
      </c>
      <c r="H137" s="179"/>
      <c r="I137" s="181"/>
      <c r="J137" s="179"/>
      <c r="K137" s="179"/>
      <c r="L137" s="182"/>
      <c r="M137" s="182"/>
      <c r="N137" s="182"/>
      <c r="O137" s="182"/>
      <c r="P137" s="183"/>
      <c r="Q137" s="179"/>
      <c r="R137" s="179"/>
      <c r="S137" s="179"/>
      <c r="T137" s="184"/>
      <c r="U137" s="184"/>
      <c r="V137" s="179"/>
    </row>
    <row r="138" customFormat="false" ht="12.75" hidden="false" customHeight="false" outlineLevel="2" collapsed="false">
      <c r="A138" s="3"/>
      <c r="B138" s="146"/>
      <c r="C138" s="146"/>
      <c r="D138" s="160" t="s">
        <v>143</v>
      </c>
      <c r="E138" s="161" t="n">
        <v>15</v>
      </c>
      <c r="F138" s="162" t="s">
        <v>275</v>
      </c>
      <c r="G138" s="163" t="s">
        <v>276</v>
      </c>
      <c r="H138" s="164" t="n">
        <v>755.036</v>
      </c>
      <c r="I138" s="165" t="s">
        <v>149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0318</v>
      </c>
      <c r="Q138" s="170" t="n">
        <v>0</v>
      </c>
      <c r="R138" s="170" t="n">
        <v>0.396000000000186</v>
      </c>
      <c r="S138" s="166" t="n">
        <v>38.451600000018</v>
      </c>
      <c r="T138" s="171" t="n">
        <v>15</v>
      </c>
      <c r="U138" s="172" t="n">
        <f aca="false">K138*(T138+100)/100</f>
        <v>0</v>
      </c>
      <c r="V138" s="173"/>
    </row>
    <row r="139" s="185" customFormat="true" ht="11.25" hidden="false" customHeight="false" outlineLevel="2" collapsed="false">
      <c r="A139" s="179"/>
      <c r="B139" s="179"/>
      <c r="C139" s="179"/>
      <c r="D139" s="179"/>
      <c r="E139" s="179"/>
      <c r="F139" s="179"/>
      <c r="G139" s="180" t="s">
        <v>274</v>
      </c>
      <c r="H139" s="179"/>
      <c r="I139" s="181"/>
      <c r="J139" s="179"/>
      <c r="K139" s="179"/>
      <c r="L139" s="182"/>
      <c r="M139" s="182"/>
      <c r="N139" s="182"/>
      <c r="O139" s="182"/>
      <c r="P139" s="183"/>
      <c r="Q139" s="179"/>
      <c r="R139" s="179"/>
      <c r="S139" s="179"/>
      <c r="T139" s="184"/>
      <c r="U139" s="184"/>
      <c r="V139" s="179"/>
    </row>
    <row r="140" customFormat="false" ht="12.75" hidden="false" customHeight="false" outlineLevel="2" collapsed="false">
      <c r="A140" s="3"/>
      <c r="B140" s="146"/>
      <c r="C140" s="146"/>
      <c r="D140" s="160" t="s">
        <v>143</v>
      </c>
      <c r="E140" s="161" t="n">
        <v>16</v>
      </c>
      <c r="F140" s="162" t="s">
        <v>277</v>
      </c>
      <c r="G140" s="163" t="s">
        <v>278</v>
      </c>
      <c r="H140" s="164" t="n">
        <v>78.12</v>
      </c>
      <c r="I140" s="165" t="s">
        <v>149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318</v>
      </c>
      <c r="Q140" s="170" t="n">
        <v>0</v>
      </c>
      <c r="R140" s="170" t="n">
        <v>0</v>
      </c>
      <c r="S140" s="166" t="n">
        <v>0</v>
      </c>
      <c r="T140" s="171" t="n">
        <v>15</v>
      </c>
      <c r="U140" s="172" t="n">
        <f aca="false">K140*(T140+100)/100</f>
        <v>0</v>
      </c>
      <c r="V140" s="173"/>
    </row>
    <row r="141" s="185" customFormat="true" ht="11.25" hidden="false" customHeight="false" outlineLevel="2" collapsed="false">
      <c r="A141" s="179"/>
      <c r="B141" s="179"/>
      <c r="C141" s="179"/>
      <c r="D141" s="179"/>
      <c r="E141" s="179"/>
      <c r="F141" s="179"/>
      <c r="G141" s="180" t="s">
        <v>279</v>
      </c>
      <c r="H141" s="179"/>
      <c r="I141" s="181"/>
      <c r="J141" s="179"/>
      <c r="K141" s="179"/>
      <c r="L141" s="182"/>
      <c r="M141" s="182"/>
      <c r="N141" s="182"/>
      <c r="O141" s="182"/>
      <c r="P141" s="183"/>
      <c r="Q141" s="179"/>
      <c r="R141" s="179"/>
      <c r="S141" s="179"/>
      <c r="T141" s="184"/>
      <c r="U141" s="184"/>
      <c r="V141" s="179"/>
    </row>
    <row r="142" customFormat="false" ht="12.75" hidden="false" customHeight="false" outlineLevel="1" collapsed="false">
      <c r="A142" s="3"/>
      <c r="B142" s="147"/>
      <c r="C142" s="116" t="s">
        <v>72</v>
      </c>
      <c r="D142" s="117" t="s">
        <v>66</v>
      </c>
      <c r="E142" s="118"/>
      <c r="F142" s="118" t="s">
        <v>29</v>
      </c>
      <c r="G142" s="119" t="s">
        <v>73</v>
      </c>
      <c r="H142" s="118"/>
      <c r="I142" s="117"/>
      <c r="J142" s="118"/>
      <c r="K142" s="148" t="n">
        <f aca="false">SUBTOTAL(9,K143:K164)</f>
        <v>0</v>
      </c>
      <c r="L142" s="121" t="n">
        <f aca="false">SUBTOTAL(9,L143:L164)</f>
        <v>0</v>
      </c>
      <c r="M142" s="121" t="n">
        <f aca="false">SUBTOTAL(9,M143:M164)</f>
        <v>0</v>
      </c>
      <c r="N142" s="121" t="n">
        <f aca="false">SUBTOTAL(9,N143:N164)</f>
        <v>0</v>
      </c>
      <c r="O142" s="121" t="n">
        <f aca="false">SUBTOTAL(9,O143:O164)</f>
        <v>0</v>
      </c>
      <c r="P142" s="122" t="n">
        <f aca="false">SUMPRODUCT(P143:P164,$H143:$H164)</f>
        <v>1.76556</v>
      </c>
      <c r="Q142" s="122" t="n">
        <f aca="false">SUMPRODUCT(Q143:Q164,$H143:$H164)</f>
        <v>0</v>
      </c>
      <c r="R142" s="122" t="n">
        <f aca="false">SUMPRODUCT(R143:R164,$H143:$H164)</f>
        <v>377.666580000011</v>
      </c>
      <c r="S142" s="121" t="n">
        <f aca="false">SUMPRODUCT(S143:S164,$H143:$H164)</f>
        <v>38237.4561060012</v>
      </c>
      <c r="T142" s="149" t="n">
        <f aca="false">SUMPRODUCT(T143:T164,$K143:$K164)/100</f>
        <v>0</v>
      </c>
      <c r="U142" s="149" t="n">
        <f aca="false">K142+T142</f>
        <v>0</v>
      </c>
      <c r="V142" s="146"/>
    </row>
    <row r="143" customFormat="false" ht="12.75" hidden="false" customHeight="false" outlineLevel="2" collapsed="false">
      <c r="A143" s="3"/>
      <c r="B143" s="150"/>
      <c r="C143" s="151"/>
      <c r="D143" s="152"/>
      <c r="E143" s="153" t="s">
        <v>142</v>
      </c>
      <c r="F143" s="154"/>
      <c r="G143" s="155"/>
      <c r="H143" s="154"/>
      <c r="I143" s="152"/>
      <c r="J143" s="154"/>
      <c r="K143" s="156"/>
      <c r="L143" s="157"/>
      <c r="M143" s="157"/>
      <c r="N143" s="157"/>
      <c r="O143" s="157"/>
      <c r="P143" s="158"/>
      <c r="Q143" s="158"/>
      <c r="R143" s="158"/>
      <c r="S143" s="158"/>
      <c r="T143" s="159"/>
      <c r="U143" s="159"/>
      <c r="V143" s="146"/>
    </row>
    <row r="144" customFormat="false" ht="12.75" hidden="false" customHeight="false" outlineLevel="2" collapsed="false">
      <c r="A144" s="3"/>
      <c r="B144" s="146"/>
      <c r="C144" s="146"/>
      <c r="D144" s="160" t="s">
        <v>143</v>
      </c>
      <c r="E144" s="161" t="n">
        <v>1</v>
      </c>
      <c r="F144" s="162" t="s">
        <v>280</v>
      </c>
      <c r="G144" s="163" t="s">
        <v>281</v>
      </c>
      <c r="H144" s="164" t="n">
        <v>882.78</v>
      </c>
      <c r="I144" s="165" t="s">
        <v>149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.002</v>
      </c>
      <c r="Q144" s="170" t="n">
        <v>0</v>
      </c>
      <c r="R144" s="170" t="n">
        <v>0.170000000000073</v>
      </c>
      <c r="S144" s="166" t="n">
        <v>17.7140000000076</v>
      </c>
      <c r="T144" s="171" t="n">
        <v>15</v>
      </c>
      <c r="U144" s="172" t="n">
        <f aca="false">K144*(T144+100)/100</f>
        <v>0</v>
      </c>
      <c r="V144" s="173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282</v>
      </c>
      <c r="H145" s="175" t="n">
        <v>80.96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83</v>
      </c>
      <c r="H146" s="175" t="n">
        <v>167.16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282</v>
      </c>
      <c r="H147" s="175" t="n">
        <v>80.96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84</v>
      </c>
      <c r="H148" s="175" t="n">
        <v>84.32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285</v>
      </c>
      <c r="H149" s="175" t="n">
        <v>171.08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86</v>
      </c>
      <c r="H150" s="175" t="n">
        <v>81.6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87</v>
      </c>
      <c r="H151" s="175" t="n">
        <v>84.96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288</v>
      </c>
      <c r="H152" s="175" t="n">
        <v>131.74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customFormat="false" ht="25.5" hidden="false" customHeight="false" outlineLevel="2" collapsed="false">
      <c r="A153" s="3"/>
      <c r="B153" s="146"/>
      <c r="C153" s="146"/>
      <c r="D153" s="160" t="s">
        <v>143</v>
      </c>
      <c r="E153" s="161" t="n">
        <v>2</v>
      </c>
      <c r="F153" s="162" t="s">
        <v>289</v>
      </c>
      <c r="G153" s="163" t="s">
        <v>290</v>
      </c>
      <c r="H153" s="164" t="n">
        <v>2648.34</v>
      </c>
      <c r="I153" s="165" t="s">
        <v>149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</v>
      </c>
      <c r="Q153" s="170" t="n">
        <v>0</v>
      </c>
      <c r="R153" s="170" t="n">
        <v>0.00799999999999557</v>
      </c>
      <c r="S153" s="166" t="n">
        <v>0.833599999999538</v>
      </c>
      <c r="T153" s="171" t="n">
        <v>15</v>
      </c>
      <c r="U153" s="172" t="n">
        <f aca="false">K153*(T153+100)/100</f>
        <v>0</v>
      </c>
      <c r="V153" s="173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91</v>
      </c>
      <c r="H154" s="175" t="n">
        <v>2648.34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12.75" hidden="false" customHeight="false" outlineLevel="2" collapsed="false">
      <c r="A155" s="3"/>
      <c r="B155" s="146"/>
      <c r="C155" s="146"/>
      <c r="D155" s="160" t="s">
        <v>143</v>
      </c>
      <c r="E155" s="161" t="n">
        <v>3</v>
      </c>
      <c r="F155" s="162" t="s">
        <v>292</v>
      </c>
      <c r="G155" s="163" t="s">
        <v>293</v>
      </c>
      <c r="H155" s="164" t="n">
        <v>882.78</v>
      </c>
      <c r="I155" s="165" t="s">
        <v>149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.121999999999957</v>
      </c>
      <c r="S155" s="166" t="n">
        <v>12.7123999999955</v>
      </c>
      <c r="T155" s="171" t="n">
        <v>15</v>
      </c>
      <c r="U155" s="172" t="n">
        <f aca="false">K155*(T155+100)/100</f>
        <v>0</v>
      </c>
      <c r="V155" s="173"/>
    </row>
    <row r="156" customFormat="false" ht="12.75" hidden="false" customHeight="false" outlineLevel="2" collapsed="false">
      <c r="A156" s="3"/>
      <c r="B156" s="146"/>
      <c r="C156" s="146"/>
      <c r="D156" s="160" t="s">
        <v>143</v>
      </c>
      <c r="E156" s="161" t="n">
        <v>4</v>
      </c>
      <c r="F156" s="162" t="s">
        <v>294</v>
      </c>
      <c r="G156" s="163" t="s">
        <v>295</v>
      </c>
      <c r="H156" s="164" t="n">
        <v>882.78</v>
      </c>
      <c r="I156" s="165" t="s">
        <v>149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</v>
      </c>
      <c r="R156" s="170" t="n">
        <v>0.0489999999999782</v>
      </c>
      <c r="S156" s="166" t="n">
        <v>4.55209999999797</v>
      </c>
      <c r="T156" s="171" t="n">
        <v>15</v>
      </c>
      <c r="U156" s="172" t="n">
        <f aca="false">K156*(T156+100)/100</f>
        <v>0</v>
      </c>
      <c r="V156" s="173"/>
    </row>
    <row r="157" customFormat="false" ht="12.75" hidden="false" customHeight="false" outlineLevel="2" collapsed="false">
      <c r="A157" s="3"/>
      <c r="B157" s="146"/>
      <c r="C157" s="146"/>
      <c r="D157" s="160" t="s">
        <v>143</v>
      </c>
      <c r="E157" s="161" t="n">
        <v>5</v>
      </c>
      <c r="F157" s="162" t="s">
        <v>296</v>
      </c>
      <c r="G157" s="163" t="s">
        <v>297</v>
      </c>
      <c r="H157" s="164" t="n">
        <v>81215.76</v>
      </c>
      <c r="I157" s="165" t="s">
        <v>149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</v>
      </c>
      <c r="S157" s="166" t="n">
        <v>0</v>
      </c>
      <c r="T157" s="171" t="n">
        <v>15</v>
      </c>
      <c r="U157" s="172" t="n">
        <f aca="false">K157*(T157+100)/100</f>
        <v>0</v>
      </c>
      <c r="V157" s="173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98</v>
      </c>
      <c r="H158" s="175" t="n">
        <v>81215.76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customFormat="false" ht="12.75" hidden="false" customHeight="false" outlineLevel="2" collapsed="false">
      <c r="A159" s="3"/>
      <c r="B159" s="146"/>
      <c r="C159" s="146"/>
      <c r="D159" s="160" t="s">
        <v>143</v>
      </c>
      <c r="E159" s="161" t="n">
        <v>6</v>
      </c>
      <c r="F159" s="162" t="s">
        <v>299</v>
      </c>
      <c r="G159" s="163" t="s">
        <v>300</v>
      </c>
      <c r="H159" s="164" t="n">
        <v>882.78</v>
      </c>
      <c r="I159" s="165" t="s">
        <v>149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.0330000000000155</v>
      </c>
      <c r="S159" s="166" t="n">
        <v>3.06570000000144</v>
      </c>
      <c r="T159" s="171" t="n">
        <v>15</v>
      </c>
      <c r="U159" s="172" t="n">
        <f aca="false">K159*(T159+100)/100</f>
        <v>0</v>
      </c>
      <c r="V159" s="173"/>
    </row>
    <row r="160" customFormat="false" ht="12.75" hidden="false" customHeight="false" outlineLevel="2" collapsed="false">
      <c r="A160" s="3"/>
      <c r="B160" s="146"/>
      <c r="C160" s="146"/>
      <c r="D160" s="160" t="s">
        <v>143</v>
      </c>
      <c r="E160" s="161" t="n">
        <v>7</v>
      </c>
      <c r="F160" s="162" t="s">
        <v>301</v>
      </c>
      <c r="G160" s="163" t="s">
        <v>302</v>
      </c>
      <c r="H160" s="164" t="n">
        <v>62.37</v>
      </c>
      <c r="I160" s="165" t="s">
        <v>153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</v>
      </c>
      <c r="R160" s="170" t="n">
        <v>0.288000000000011</v>
      </c>
      <c r="S160" s="166" t="n">
        <v>26.755200000001</v>
      </c>
      <c r="T160" s="171" t="n">
        <v>15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303</v>
      </c>
      <c r="H161" s="175" t="n">
        <v>62.37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customFormat="false" ht="12.75" hidden="false" customHeight="false" outlineLevel="2" collapsed="false">
      <c r="A162" s="3"/>
      <c r="B162" s="146"/>
      <c r="C162" s="146"/>
      <c r="D162" s="160" t="s">
        <v>143</v>
      </c>
      <c r="E162" s="161" t="n">
        <v>8</v>
      </c>
      <c r="F162" s="162" t="s">
        <v>304</v>
      </c>
      <c r="G162" s="163" t="s">
        <v>305</v>
      </c>
      <c r="H162" s="164" t="n">
        <v>5738.04</v>
      </c>
      <c r="I162" s="165" t="s">
        <v>153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</v>
      </c>
      <c r="Q162" s="170" t="n">
        <v>0</v>
      </c>
      <c r="R162" s="170" t="n">
        <v>0</v>
      </c>
      <c r="S162" s="166" t="n">
        <v>0</v>
      </c>
      <c r="T162" s="171" t="n">
        <v>15</v>
      </c>
      <c r="U162" s="172" t="n">
        <f aca="false">K162*(T162+100)/100</f>
        <v>0</v>
      </c>
      <c r="V162" s="173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306</v>
      </c>
      <c r="H163" s="175" t="n">
        <v>5738.04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customFormat="false" ht="12.75" hidden="false" customHeight="false" outlineLevel="2" collapsed="false">
      <c r="A164" s="3"/>
      <c r="B164" s="146"/>
      <c r="C164" s="146"/>
      <c r="D164" s="160" t="s">
        <v>143</v>
      </c>
      <c r="E164" s="161" t="n">
        <v>9</v>
      </c>
      <c r="F164" s="162" t="s">
        <v>307</v>
      </c>
      <c r="G164" s="163" t="s">
        <v>308</v>
      </c>
      <c r="H164" s="164" t="n">
        <v>62.37</v>
      </c>
      <c r="I164" s="165" t="s">
        <v>153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</v>
      </c>
      <c r="Q164" s="170" t="n">
        <v>0</v>
      </c>
      <c r="R164" s="170" t="n">
        <v>0.134000000000015</v>
      </c>
      <c r="S164" s="166" t="n">
        <v>12.4486000000014</v>
      </c>
      <c r="T164" s="171" t="n">
        <v>15</v>
      </c>
      <c r="U164" s="172" t="n">
        <f aca="false">K164*(T164+100)/100</f>
        <v>0</v>
      </c>
      <c r="V164" s="173"/>
    </row>
    <row r="165" customFormat="false" ht="12.75" hidden="false" customHeight="false" outlineLevel="1" collapsed="false">
      <c r="A165" s="3"/>
      <c r="B165" s="147"/>
      <c r="C165" s="116" t="s">
        <v>74</v>
      </c>
      <c r="D165" s="117" t="s">
        <v>66</v>
      </c>
      <c r="E165" s="118"/>
      <c r="F165" s="118" t="s">
        <v>29</v>
      </c>
      <c r="G165" s="119" t="s">
        <v>75</v>
      </c>
      <c r="H165" s="118"/>
      <c r="I165" s="117"/>
      <c r="J165" s="118"/>
      <c r="K165" s="148" t="n">
        <f aca="false">SUBTOTAL(9,K166:K191)</f>
        <v>0</v>
      </c>
      <c r="L165" s="121" t="n">
        <f aca="false">SUBTOTAL(9,L166:L191)</f>
        <v>0</v>
      </c>
      <c r="M165" s="121" t="n">
        <f aca="false">SUBTOTAL(9,M166:M191)</f>
        <v>0</v>
      </c>
      <c r="N165" s="121" t="n">
        <f aca="false">SUBTOTAL(9,N166:N191)</f>
        <v>0</v>
      </c>
      <c r="O165" s="121" t="n">
        <f aca="false">SUBTOTAL(9,O166:O191)</f>
        <v>0</v>
      </c>
      <c r="P165" s="122" t="n">
        <f aca="false">SUMPRODUCT(P166:P191,$H166:$H191)</f>
        <v>0.00130485</v>
      </c>
      <c r="Q165" s="122" t="n">
        <f aca="false">SUMPRODUCT(Q166:Q191,$H166:$H191)</f>
        <v>0</v>
      </c>
      <c r="R165" s="122" t="n">
        <f aca="false">SUMPRODUCT(R166:R191,$H166:$H191)</f>
        <v>19.6410000000143</v>
      </c>
      <c r="S165" s="121" t="n">
        <f aca="false">SUMPRODUCT(S166:S191,$H166:$H191)</f>
        <v>1585.12390500119</v>
      </c>
      <c r="T165" s="149" t="n">
        <f aca="false">SUMPRODUCT(T166:T191,$K166:$K191)/100</f>
        <v>0</v>
      </c>
      <c r="U165" s="149" t="n">
        <f aca="false">K165+T165</f>
        <v>0</v>
      </c>
      <c r="V165" s="146"/>
    </row>
    <row r="166" customFormat="false" ht="12.75" hidden="false" customHeight="false" outlineLevel="2" collapsed="false">
      <c r="A166" s="3"/>
      <c r="B166" s="150"/>
      <c r="C166" s="151"/>
      <c r="D166" s="152"/>
      <c r="E166" s="153" t="s">
        <v>142</v>
      </c>
      <c r="F166" s="154"/>
      <c r="G166" s="155"/>
      <c r="H166" s="154"/>
      <c r="I166" s="152"/>
      <c r="J166" s="154"/>
      <c r="K166" s="156"/>
      <c r="L166" s="157"/>
      <c r="M166" s="157"/>
      <c r="N166" s="157"/>
      <c r="O166" s="157"/>
      <c r="P166" s="158"/>
      <c r="Q166" s="158"/>
      <c r="R166" s="158"/>
      <c r="S166" s="158"/>
      <c r="T166" s="159"/>
      <c r="U166" s="159"/>
      <c r="V166" s="146"/>
    </row>
    <row r="167" customFormat="false" ht="12.75" hidden="false" customHeight="false" outlineLevel="2" collapsed="false">
      <c r="A167" s="3"/>
      <c r="B167" s="146"/>
      <c r="C167" s="146"/>
      <c r="D167" s="160" t="s">
        <v>143</v>
      </c>
      <c r="E167" s="161" t="n">
        <v>1</v>
      </c>
      <c r="F167" s="162" t="s">
        <v>309</v>
      </c>
      <c r="G167" s="163" t="s">
        <v>310</v>
      </c>
      <c r="H167" s="164" t="n">
        <v>130.485</v>
      </c>
      <c r="I167" s="165" t="s">
        <v>149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1E-005</v>
      </c>
      <c r="Q167" s="170" t="n">
        <v>0</v>
      </c>
      <c r="R167" s="170" t="n">
        <v>0.130000000000109</v>
      </c>
      <c r="S167" s="166" t="n">
        <v>10.777000000009</v>
      </c>
      <c r="T167" s="171" t="n">
        <v>15</v>
      </c>
      <c r="U167" s="172" t="n">
        <f aca="false">K167*(T167+100)/100</f>
        <v>0</v>
      </c>
      <c r="V167" s="173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183</v>
      </c>
      <c r="H168" s="175" t="n">
        <v>0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184</v>
      </c>
      <c r="H169" s="175" t="n">
        <v>4.725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185</v>
      </c>
      <c r="H170" s="175" t="n">
        <v>0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186</v>
      </c>
      <c r="H171" s="175" t="n">
        <v>5.52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187</v>
      </c>
      <c r="H172" s="175" t="n">
        <v>4.6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188</v>
      </c>
      <c r="H173" s="175" t="n">
        <v>7.04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189</v>
      </c>
      <c r="H174" s="175" t="n">
        <v>11.44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190</v>
      </c>
      <c r="H175" s="175" t="n">
        <v>3.68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191</v>
      </c>
      <c r="H176" s="175" t="n">
        <v>4.8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192</v>
      </c>
      <c r="H177" s="175" t="n">
        <v>11.96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192</v>
      </c>
      <c r="H178" s="175" t="n">
        <v>11.96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193</v>
      </c>
      <c r="H179" s="175" t="n">
        <v>2.76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194</v>
      </c>
      <c r="H180" s="175" t="n">
        <v>7.36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195</v>
      </c>
      <c r="H181" s="175" t="n">
        <v>12.88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196</v>
      </c>
      <c r="H182" s="175" t="n">
        <v>3.84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191</v>
      </c>
      <c r="H183" s="175" t="n">
        <v>4.8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197</v>
      </c>
      <c r="H184" s="175" t="n">
        <v>13.44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 t="s">
        <v>186</v>
      </c>
      <c r="H185" s="175" t="n">
        <v>5.52</v>
      </c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192</v>
      </c>
      <c r="H186" s="175" t="n">
        <v>11.96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s="75" customFormat="true" ht="11.1" hidden="false" customHeight="true" outlineLevel="3" collapsed="false">
      <c r="A187" s="73"/>
      <c r="B187" s="174"/>
      <c r="C187" s="174"/>
      <c r="D187" s="174"/>
      <c r="E187" s="174"/>
      <c r="F187" s="174"/>
      <c r="G187" s="174" t="s">
        <v>198</v>
      </c>
      <c r="H187" s="175" t="n">
        <v>0</v>
      </c>
      <c r="I187" s="176"/>
      <c r="J187" s="174"/>
      <c r="K187" s="174"/>
      <c r="L187" s="177"/>
      <c r="M187" s="177"/>
      <c r="N187" s="177"/>
      <c r="O187" s="177"/>
      <c r="P187" s="177"/>
      <c r="Q187" s="177"/>
      <c r="R187" s="177"/>
      <c r="S187" s="177"/>
      <c r="T187" s="178"/>
      <c r="U187" s="178"/>
      <c r="V187" s="174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199</v>
      </c>
      <c r="H188" s="175" t="n">
        <v>2.2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customFormat="false" ht="25.5" hidden="false" customHeight="false" outlineLevel="2" collapsed="false">
      <c r="A189" s="3"/>
      <c r="B189" s="146"/>
      <c r="C189" s="146"/>
      <c r="D189" s="160" t="s">
        <v>143</v>
      </c>
      <c r="E189" s="161" t="n">
        <v>2</v>
      </c>
      <c r="F189" s="162" t="s">
        <v>311</v>
      </c>
      <c r="G189" s="163" t="s">
        <v>312</v>
      </c>
      <c r="H189" s="164" t="n">
        <v>178.53</v>
      </c>
      <c r="I189" s="165" t="s">
        <v>149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.0150000000000006</v>
      </c>
      <c r="S189" s="166" t="n">
        <v>1.00200000000004</v>
      </c>
      <c r="T189" s="171" t="n">
        <v>15</v>
      </c>
      <c r="U189" s="172" t="n">
        <f aca="false">K189*(T189+100)/100</f>
        <v>0</v>
      </c>
      <c r="V189" s="173"/>
    </row>
    <row r="190" s="75" customFormat="true" ht="11.1" hidden="false" customHeight="true" outlineLevel="3" collapsed="false">
      <c r="A190" s="73"/>
      <c r="B190" s="174"/>
      <c r="C190" s="174"/>
      <c r="D190" s="174"/>
      <c r="E190" s="174"/>
      <c r="F190" s="174"/>
      <c r="G190" s="174" t="s">
        <v>313</v>
      </c>
      <c r="H190" s="175" t="n">
        <v>0</v>
      </c>
      <c r="I190" s="176"/>
      <c r="J190" s="174"/>
      <c r="K190" s="174"/>
      <c r="L190" s="177"/>
      <c r="M190" s="177"/>
      <c r="N190" s="177"/>
      <c r="O190" s="177"/>
      <c r="P190" s="177"/>
      <c r="Q190" s="177"/>
      <c r="R190" s="177"/>
      <c r="S190" s="177"/>
      <c r="T190" s="178"/>
      <c r="U190" s="178"/>
      <c r="V190" s="174"/>
    </row>
    <row r="191" s="75" customFormat="true" ht="11.1" hidden="false" customHeight="true" outlineLevel="3" collapsed="false">
      <c r="A191" s="73"/>
      <c r="B191" s="174"/>
      <c r="C191" s="174"/>
      <c r="D191" s="174"/>
      <c r="E191" s="174"/>
      <c r="F191" s="174"/>
      <c r="G191" s="174" t="s">
        <v>314</v>
      </c>
      <c r="H191" s="175" t="n">
        <v>178.53</v>
      </c>
      <c r="I191" s="176"/>
      <c r="J191" s="174"/>
      <c r="K191" s="174"/>
      <c r="L191" s="177"/>
      <c r="M191" s="177"/>
      <c r="N191" s="177"/>
      <c r="O191" s="177"/>
      <c r="P191" s="177"/>
      <c r="Q191" s="177"/>
      <c r="R191" s="177"/>
      <c r="S191" s="177"/>
      <c r="T191" s="178"/>
      <c r="U191" s="178"/>
      <c r="V191" s="174"/>
    </row>
    <row r="192" customFormat="false" ht="12.75" hidden="false" customHeight="false" outlineLevel="1" collapsed="false">
      <c r="A192" s="3"/>
      <c r="B192" s="147"/>
      <c r="C192" s="116" t="s">
        <v>76</v>
      </c>
      <c r="D192" s="117" t="s">
        <v>66</v>
      </c>
      <c r="E192" s="118"/>
      <c r="F192" s="118" t="s">
        <v>29</v>
      </c>
      <c r="G192" s="119" t="s">
        <v>77</v>
      </c>
      <c r="H192" s="118"/>
      <c r="I192" s="117"/>
      <c r="J192" s="118"/>
      <c r="K192" s="148" t="n">
        <f aca="false">SUBTOTAL(9,K193:K205)</f>
        <v>0</v>
      </c>
      <c r="L192" s="121" t="n">
        <f aca="false">SUBTOTAL(9,L193:L205)</f>
        <v>0</v>
      </c>
      <c r="M192" s="121" t="n">
        <f aca="false">SUBTOTAL(9,M193:M205)</f>
        <v>0</v>
      </c>
      <c r="N192" s="121" t="n">
        <f aca="false">SUBTOTAL(9,N193:N205)</f>
        <v>0</v>
      </c>
      <c r="O192" s="121" t="n">
        <f aca="false">SUBTOTAL(9,O193:O205)</f>
        <v>0</v>
      </c>
      <c r="P192" s="122" t="n">
        <f aca="false">SUMPRODUCT(P193:P205,$H193:$H205)</f>
        <v>0</v>
      </c>
      <c r="Q192" s="122" t="n">
        <f aca="false">SUMPRODUCT(Q193:Q205,$H193:$H205)</f>
        <v>17.3157935</v>
      </c>
      <c r="R192" s="122" t="n">
        <f aca="false">SUMPRODUCT(R193:R205,$H193:$H205)</f>
        <v>94.8431521983025</v>
      </c>
      <c r="S192" s="121" t="n">
        <f aca="false">SUMPRODUCT(S193:S205,$H193:$H205)</f>
        <v>7862.49731723927</v>
      </c>
      <c r="T192" s="149" t="n">
        <f aca="false">SUMPRODUCT(T193:T205,$K193:$K205)/100</f>
        <v>0</v>
      </c>
      <c r="U192" s="149" t="n">
        <f aca="false">K192+T192</f>
        <v>0</v>
      </c>
      <c r="V192" s="146"/>
    </row>
    <row r="193" customFormat="false" ht="12.75" hidden="false" customHeight="false" outlineLevel="2" collapsed="false">
      <c r="A193" s="3"/>
      <c r="B193" s="150"/>
      <c r="C193" s="151"/>
      <c r="D193" s="152"/>
      <c r="E193" s="153" t="s">
        <v>142</v>
      </c>
      <c r="F193" s="154"/>
      <c r="G193" s="155"/>
      <c r="H193" s="154"/>
      <c r="I193" s="152"/>
      <c r="J193" s="154"/>
      <c r="K193" s="156"/>
      <c r="L193" s="157"/>
      <c r="M193" s="157"/>
      <c r="N193" s="157"/>
      <c r="O193" s="157"/>
      <c r="P193" s="158"/>
      <c r="Q193" s="158"/>
      <c r="R193" s="158"/>
      <c r="S193" s="158"/>
      <c r="T193" s="159"/>
      <c r="U193" s="159"/>
      <c r="V193" s="146"/>
    </row>
    <row r="194" customFormat="false" ht="25.5" hidden="false" customHeight="false" outlineLevel="2" collapsed="false">
      <c r="A194" s="3"/>
      <c r="B194" s="146"/>
      <c r="C194" s="146"/>
      <c r="D194" s="160" t="s">
        <v>143</v>
      </c>
      <c r="E194" s="161" t="n">
        <v>1</v>
      </c>
      <c r="F194" s="162" t="s">
        <v>315</v>
      </c>
      <c r="G194" s="163" t="s">
        <v>316</v>
      </c>
      <c r="H194" s="164" t="n">
        <v>88.7325</v>
      </c>
      <c r="I194" s="165" t="s">
        <v>149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.059</v>
      </c>
      <c r="R194" s="170" t="n">
        <v>0.200000000000046</v>
      </c>
      <c r="S194" s="166" t="n">
        <v>16.5800000000038</v>
      </c>
      <c r="T194" s="171" t="n">
        <v>15</v>
      </c>
      <c r="U194" s="172" t="n">
        <f aca="false">K194*(T194+100)/100</f>
        <v>0</v>
      </c>
      <c r="V194" s="173"/>
    </row>
    <row r="195" customFormat="false" ht="25.5" hidden="false" customHeight="false" outlineLevel="2" collapsed="false">
      <c r="A195" s="3"/>
      <c r="B195" s="146"/>
      <c r="C195" s="146"/>
      <c r="D195" s="160" t="s">
        <v>143</v>
      </c>
      <c r="E195" s="161" t="n">
        <v>2</v>
      </c>
      <c r="F195" s="162" t="s">
        <v>317</v>
      </c>
      <c r="G195" s="163" t="s">
        <v>318</v>
      </c>
      <c r="H195" s="164" t="n">
        <v>755.036</v>
      </c>
      <c r="I195" s="165" t="s">
        <v>149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</v>
      </c>
      <c r="Q195" s="170" t="n">
        <v>0.016</v>
      </c>
      <c r="R195" s="170" t="n">
        <v>0.0600000000000023</v>
      </c>
      <c r="S195" s="166" t="n">
        <v>4.97400000000019</v>
      </c>
      <c r="T195" s="171" t="n">
        <v>15</v>
      </c>
      <c r="U195" s="172" t="n">
        <f aca="false">K195*(T195+100)/100</f>
        <v>0</v>
      </c>
      <c r="V195" s="173"/>
    </row>
    <row r="196" customFormat="false" ht="12.75" hidden="false" customHeight="false" outlineLevel="2" collapsed="false">
      <c r="A196" s="3"/>
      <c r="B196" s="146"/>
      <c r="C196" s="146"/>
      <c r="D196" s="160" t="s">
        <v>143</v>
      </c>
      <c r="E196" s="161" t="n">
        <v>3</v>
      </c>
      <c r="F196" s="162" t="s">
        <v>319</v>
      </c>
      <c r="G196" s="163" t="s">
        <v>320</v>
      </c>
      <c r="H196" s="164" t="n">
        <v>755.036</v>
      </c>
      <c r="I196" s="165" t="s">
        <v>149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</v>
      </c>
      <c r="Q196" s="170" t="n">
        <v>0</v>
      </c>
      <c r="R196" s="170" t="n">
        <v>0</v>
      </c>
      <c r="S196" s="166" t="n">
        <v>0</v>
      </c>
      <c r="T196" s="171" t="n">
        <v>15</v>
      </c>
      <c r="U196" s="172" t="n">
        <f aca="false">K196*(T196+100)/100</f>
        <v>0</v>
      </c>
      <c r="V196" s="173"/>
    </row>
    <row r="197" customFormat="false" ht="12.75" hidden="false" customHeight="false" outlineLevel="2" collapsed="false">
      <c r="A197" s="3"/>
      <c r="B197" s="146"/>
      <c r="C197" s="146"/>
      <c r="D197" s="160" t="s">
        <v>143</v>
      </c>
      <c r="E197" s="161" t="n">
        <v>4</v>
      </c>
      <c r="F197" s="162" t="s">
        <v>321</v>
      </c>
      <c r="G197" s="163" t="s">
        <v>322</v>
      </c>
      <c r="H197" s="164" t="n">
        <v>78.12</v>
      </c>
      <c r="I197" s="165" t="s">
        <v>149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</v>
      </c>
      <c r="Q197" s="170" t="n">
        <v>0</v>
      </c>
      <c r="R197" s="170" t="n">
        <v>0</v>
      </c>
      <c r="S197" s="166" t="n">
        <v>0</v>
      </c>
      <c r="T197" s="171" t="n">
        <v>15</v>
      </c>
      <c r="U197" s="172" t="n">
        <f aca="false">K197*(T197+100)/100</f>
        <v>0</v>
      </c>
      <c r="V197" s="173"/>
    </row>
    <row r="198" customFormat="false" ht="12.75" hidden="false" customHeight="false" outlineLevel="2" collapsed="false">
      <c r="A198" s="3"/>
      <c r="B198" s="146"/>
      <c r="C198" s="146"/>
      <c r="D198" s="160" t="s">
        <v>143</v>
      </c>
      <c r="E198" s="161" t="n">
        <v>5</v>
      </c>
      <c r="F198" s="162" t="s">
        <v>323</v>
      </c>
      <c r="G198" s="163" t="s">
        <v>324</v>
      </c>
      <c r="H198" s="164" t="n">
        <v>12</v>
      </c>
      <c r="I198" s="165" t="s">
        <v>146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0.0400000000000205</v>
      </c>
      <c r="S198" s="166" t="n">
        <v>3.3160000000017</v>
      </c>
      <c r="T198" s="171" t="n">
        <v>15</v>
      </c>
      <c r="U198" s="172" t="n">
        <f aca="false">K198*(T198+100)/100</f>
        <v>0</v>
      </c>
      <c r="V198" s="173"/>
    </row>
    <row r="199" customFormat="false" ht="12.75" hidden="false" customHeight="false" outlineLevel="2" collapsed="false">
      <c r="A199" s="3"/>
      <c r="B199" s="146"/>
      <c r="C199" s="146"/>
      <c r="D199" s="160" t="s">
        <v>143</v>
      </c>
      <c r="E199" s="161" t="n">
        <v>6</v>
      </c>
      <c r="F199" s="162" t="s">
        <v>325</v>
      </c>
      <c r="G199" s="163" t="s">
        <v>326</v>
      </c>
      <c r="H199" s="164" t="n">
        <v>10</v>
      </c>
      <c r="I199" s="165" t="s">
        <v>146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.0810000000000173</v>
      </c>
      <c r="S199" s="166" t="n">
        <v>6.71490000000143</v>
      </c>
      <c r="T199" s="171" t="n">
        <v>15</v>
      </c>
      <c r="U199" s="172" t="n">
        <f aca="false">K199*(T199+100)/100</f>
        <v>0</v>
      </c>
      <c r="V199" s="173"/>
    </row>
    <row r="200" customFormat="false" ht="12.75" hidden="false" customHeight="false" outlineLevel="2" collapsed="false">
      <c r="A200" s="3"/>
      <c r="B200" s="146"/>
      <c r="C200" s="146"/>
      <c r="D200" s="160" t="s">
        <v>143</v>
      </c>
      <c r="E200" s="161" t="n">
        <v>7</v>
      </c>
      <c r="F200" s="162" t="s">
        <v>327</v>
      </c>
      <c r="G200" s="163" t="s">
        <v>328</v>
      </c>
      <c r="H200" s="164" t="n">
        <v>8</v>
      </c>
      <c r="I200" s="165" t="s">
        <v>146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.298999999999978</v>
      </c>
      <c r="S200" s="166" t="n">
        <v>24.7870999999982</v>
      </c>
      <c r="T200" s="171" t="n">
        <v>15</v>
      </c>
      <c r="U200" s="172" t="n">
        <f aca="false">K200*(T200+100)/100</f>
        <v>0</v>
      </c>
      <c r="V200" s="173"/>
    </row>
    <row r="201" customFormat="false" ht="12.75" hidden="false" customHeight="false" outlineLevel="2" collapsed="false">
      <c r="A201" s="3"/>
      <c r="B201" s="146"/>
      <c r="C201" s="146"/>
      <c r="D201" s="160" t="s">
        <v>329</v>
      </c>
      <c r="E201" s="161" t="n">
        <v>8</v>
      </c>
      <c r="F201" s="162" t="s">
        <v>330</v>
      </c>
      <c r="G201" s="163" t="s">
        <v>331</v>
      </c>
      <c r="H201" s="164" t="n">
        <v>18.2904959</v>
      </c>
      <c r="I201" s="165" t="s">
        <v>332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.942000000000007</v>
      </c>
      <c r="S201" s="166" t="n">
        <v>78.0918000000006</v>
      </c>
      <c r="T201" s="171" t="n">
        <v>15</v>
      </c>
      <c r="U201" s="172" t="n">
        <f aca="false">K201*(T201+100)/100</f>
        <v>0</v>
      </c>
      <c r="V201" s="173"/>
    </row>
    <row r="202" customFormat="false" ht="25.5" hidden="false" customHeight="false" outlineLevel="2" collapsed="false">
      <c r="A202" s="3"/>
      <c r="B202" s="146"/>
      <c r="C202" s="146"/>
      <c r="D202" s="160" t="s">
        <v>329</v>
      </c>
      <c r="E202" s="161" t="n">
        <v>9</v>
      </c>
      <c r="F202" s="162" t="s">
        <v>333</v>
      </c>
      <c r="G202" s="163" t="s">
        <v>334</v>
      </c>
      <c r="H202" s="164" t="n">
        <v>18.2904959</v>
      </c>
      <c r="I202" s="165" t="s">
        <v>332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0.105000000000018</v>
      </c>
      <c r="S202" s="166" t="n">
        <v>8.70450000000151</v>
      </c>
      <c r="T202" s="171" t="n">
        <v>15</v>
      </c>
      <c r="U202" s="172" t="n">
        <f aca="false">K202*(T202+100)/100</f>
        <v>0</v>
      </c>
      <c r="V202" s="173"/>
    </row>
    <row r="203" customFormat="false" ht="12.75" hidden="false" customHeight="false" outlineLevel="2" collapsed="false">
      <c r="A203" s="3"/>
      <c r="B203" s="146"/>
      <c r="C203" s="146"/>
      <c r="D203" s="160" t="s">
        <v>329</v>
      </c>
      <c r="E203" s="161" t="n">
        <v>10</v>
      </c>
      <c r="F203" s="162" t="s">
        <v>335</v>
      </c>
      <c r="G203" s="163" t="s">
        <v>336</v>
      </c>
      <c r="H203" s="164" t="n">
        <v>18.2904959</v>
      </c>
      <c r="I203" s="165" t="s">
        <v>332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.489999999999782</v>
      </c>
      <c r="S203" s="166" t="n">
        <v>40.6209999999819</v>
      </c>
      <c r="T203" s="171" t="n">
        <v>15</v>
      </c>
      <c r="U203" s="172" t="n">
        <f aca="false">K203*(T203+100)/100</f>
        <v>0</v>
      </c>
      <c r="V203" s="173"/>
    </row>
    <row r="204" customFormat="false" ht="12.75" hidden="false" customHeight="false" outlineLevel="2" collapsed="false">
      <c r="A204" s="3"/>
      <c r="B204" s="146"/>
      <c r="C204" s="146"/>
      <c r="D204" s="160" t="s">
        <v>329</v>
      </c>
      <c r="E204" s="161" t="n">
        <v>11</v>
      </c>
      <c r="F204" s="162" t="s">
        <v>337</v>
      </c>
      <c r="G204" s="163" t="s">
        <v>338</v>
      </c>
      <c r="H204" s="164" t="n">
        <v>18.2904959</v>
      </c>
      <c r="I204" s="165" t="s">
        <v>332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</v>
      </c>
      <c r="R204" s="170" t="n">
        <v>0</v>
      </c>
      <c r="S204" s="166" t="n">
        <v>0</v>
      </c>
      <c r="T204" s="171" t="n">
        <v>15</v>
      </c>
      <c r="U204" s="172" t="n">
        <f aca="false">K204*(T204+100)/100</f>
        <v>0</v>
      </c>
      <c r="V204" s="173"/>
    </row>
    <row r="205" customFormat="false" ht="12.75" hidden="false" customHeight="false" outlineLevel="2" collapsed="false">
      <c r="A205" s="3"/>
      <c r="B205" s="146"/>
      <c r="C205" s="146"/>
      <c r="D205" s="160" t="s">
        <v>329</v>
      </c>
      <c r="E205" s="161" t="n">
        <v>12</v>
      </c>
      <c r="F205" s="162" t="s">
        <v>339</v>
      </c>
      <c r="G205" s="163" t="s">
        <v>340</v>
      </c>
      <c r="H205" s="164" t="n">
        <v>18.2904959</v>
      </c>
      <c r="I205" s="165" t="s">
        <v>332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</v>
      </c>
      <c r="S205" s="166" t="n">
        <v>0</v>
      </c>
      <c r="T205" s="171" t="n">
        <v>15</v>
      </c>
      <c r="U205" s="172" t="n">
        <f aca="false">K205*(T205+100)/100</f>
        <v>0</v>
      </c>
      <c r="V205" s="173"/>
    </row>
    <row r="206" customFormat="false" ht="12.75" hidden="false" customHeight="false" outlineLevel="1" collapsed="false">
      <c r="A206" s="3"/>
      <c r="B206" s="147"/>
      <c r="C206" s="116" t="s">
        <v>78</v>
      </c>
      <c r="D206" s="117" t="s">
        <v>66</v>
      </c>
      <c r="E206" s="118"/>
      <c r="F206" s="118" t="s">
        <v>29</v>
      </c>
      <c r="G206" s="119" t="s">
        <v>79</v>
      </c>
      <c r="H206" s="118"/>
      <c r="I206" s="117"/>
      <c r="J206" s="118"/>
      <c r="K206" s="148" t="n">
        <f aca="false">SUBTOTAL(9,K207:K208)</f>
        <v>0</v>
      </c>
      <c r="L206" s="121" t="n">
        <f aca="false">SUBTOTAL(9,L207:L208)</f>
        <v>0</v>
      </c>
      <c r="M206" s="121" t="n">
        <f aca="false">SUBTOTAL(9,M207:M208)</f>
        <v>0</v>
      </c>
      <c r="N206" s="121" t="n">
        <f aca="false">SUBTOTAL(9,N207:N208)</f>
        <v>0</v>
      </c>
      <c r="O206" s="121" t="n">
        <f aca="false">SUBTOTAL(9,O207:O208)</f>
        <v>0</v>
      </c>
      <c r="P206" s="122" t="n">
        <f aca="false">SUMPRODUCT(P207:P208,$H207:$H208)</f>
        <v>0</v>
      </c>
      <c r="Q206" s="122" t="n">
        <f aca="false">SUMPRODUCT(Q207:Q208,$H207:$H208)</f>
        <v>0</v>
      </c>
      <c r="R206" s="122" t="n">
        <f aca="false">SUMPRODUCT(R207:R208,$H207:$H208)</f>
        <v>178.978565643377</v>
      </c>
      <c r="S206" s="121" t="n">
        <f aca="false">SUMPRODUCT(S207:S208,$H207:$H208)</f>
        <v>14837.3230918359</v>
      </c>
      <c r="T206" s="149" t="n">
        <f aca="false">SUMPRODUCT(T207:T208,$K207:$K208)/100</f>
        <v>0</v>
      </c>
      <c r="U206" s="149" t="n">
        <f aca="false">K206+T206</f>
        <v>0</v>
      </c>
      <c r="V206" s="146"/>
    </row>
    <row r="207" customFormat="false" ht="12.75" hidden="false" customHeight="false" outlineLevel="2" collapsed="false">
      <c r="A207" s="3"/>
      <c r="B207" s="150"/>
      <c r="C207" s="151"/>
      <c r="D207" s="152"/>
      <c r="E207" s="153" t="s">
        <v>142</v>
      </c>
      <c r="F207" s="154"/>
      <c r="G207" s="155"/>
      <c r="H207" s="154"/>
      <c r="I207" s="152"/>
      <c r="J207" s="154"/>
      <c r="K207" s="156"/>
      <c r="L207" s="157"/>
      <c r="M207" s="157"/>
      <c r="N207" s="157"/>
      <c r="O207" s="157"/>
      <c r="P207" s="158"/>
      <c r="Q207" s="158"/>
      <c r="R207" s="158"/>
      <c r="S207" s="158"/>
      <c r="T207" s="159"/>
      <c r="U207" s="159"/>
      <c r="V207" s="146"/>
    </row>
    <row r="208" customFormat="false" ht="12.75" hidden="false" customHeight="false" outlineLevel="2" collapsed="false">
      <c r="A208" s="3"/>
      <c r="B208" s="146"/>
      <c r="C208" s="146"/>
      <c r="D208" s="160" t="s">
        <v>329</v>
      </c>
      <c r="E208" s="161" t="n">
        <v>1</v>
      </c>
      <c r="F208" s="162" t="s">
        <v>341</v>
      </c>
      <c r="G208" s="163" t="s">
        <v>342</v>
      </c>
      <c r="H208" s="164" t="n">
        <v>68.890902865</v>
      </c>
      <c r="I208" s="165" t="s">
        <v>332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2.59800000000155</v>
      </c>
      <c r="S208" s="166" t="n">
        <v>215.374200000128</v>
      </c>
      <c r="T208" s="171" t="n">
        <v>15</v>
      </c>
      <c r="U208" s="172" t="n">
        <f aca="false">K208*(T208+100)/100</f>
        <v>0</v>
      </c>
      <c r="V208" s="173"/>
    </row>
    <row r="209" customFormat="false" ht="12.75" hidden="false" customHeight="false" outlineLevel="1" collapsed="false">
      <c r="A209" s="3"/>
      <c r="B209" s="147"/>
      <c r="C209" s="116" t="s">
        <v>80</v>
      </c>
      <c r="D209" s="117" t="s">
        <v>66</v>
      </c>
      <c r="E209" s="118"/>
      <c r="F209" s="118" t="s">
        <v>30</v>
      </c>
      <c r="G209" s="119" t="s">
        <v>81</v>
      </c>
      <c r="H209" s="118"/>
      <c r="I209" s="117"/>
      <c r="J209" s="118"/>
      <c r="K209" s="148" t="n">
        <f aca="false">SUBTOTAL(9,K210:K254)</f>
        <v>0</v>
      </c>
      <c r="L209" s="121" t="n">
        <f aca="false">SUBTOTAL(9,L210:L254)</f>
        <v>0</v>
      </c>
      <c r="M209" s="121" t="n">
        <f aca="false">SUBTOTAL(9,M210:M254)</f>
        <v>0</v>
      </c>
      <c r="N209" s="121" t="n">
        <f aca="false">SUBTOTAL(9,N210:N254)</f>
        <v>0</v>
      </c>
      <c r="O209" s="121" t="n">
        <f aca="false">SUBTOTAL(9,O210:O254)</f>
        <v>0</v>
      </c>
      <c r="P209" s="122" t="n">
        <f aca="false">SUMPRODUCT(P210:P254,$H210:$H254)</f>
        <v>0.6197405</v>
      </c>
      <c r="Q209" s="122" t="n">
        <f aca="false">SUMPRODUCT(Q210:Q254,$H210:$H254)</f>
        <v>0.9747024</v>
      </c>
      <c r="R209" s="122" t="n">
        <f aca="false">SUMPRODUCT(R210:R254,$H210:$H254)</f>
        <v>295.515169209977</v>
      </c>
      <c r="S209" s="121" t="n">
        <f aca="false">SUMPRODUCT(S210:S254,$H210:$H254)</f>
        <v>20303.4538357326</v>
      </c>
      <c r="T209" s="149" t="n">
        <f aca="false">SUMPRODUCT(T210:T254,$K210:$K254)/100</f>
        <v>0</v>
      </c>
      <c r="U209" s="149" t="n">
        <f aca="false">K209+T209</f>
        <v>0</v>
      </c>
      <c r="V209" s="146"/>
    </row>
    <row r="210" customFormat="false" ht="12.75" hidden="false" customHeight="false" outlineLevel="2" collapsed="false">
      <c r="A210" s="3"/>
      <c r="B210" s="150"/>
      <c r="C210" s="151"/>
      <c r="D210" s="152"/>
      <c r="E210" s="153" t="s">
        <v>142</v>
      </c>
      <c r="F210" s="154"/>
      <c r="G210" s="155"/>
      <c r="H210" s="154"/>
      <c r="I210" s="152"/>
      <c r="J210" s="154"/>
      <c r="K210" s="156"/>
      <c r="L210" s="157"/>
      <c r="M210" s="157"/>
      <c r="N210" s="157"/>
      <c r="O210" s="157"/>
      <c r="P210" s="158"/>
      <c r="Q210" s="158"/>
      <c r="R210" s="158"/>
      <c r="S210" s="158"/>
      <c r="T210" s="159"/>
      <c r="U210" s="159"/>
      <c r="V210" s="146"/>
    </row>
    <row r="211" customFormat="false" ht="12.75" hidden="false" customHeight="false" outlineLevel="2" collapsed="false">
      <c r="A211" s="3"/>
      <c r="B211" s="146"/>
      <c r="C211" s="146"/>
      <c r="D211" s="160" t="s">
        <v>143</v>
      </c>
      <c r="E211" s="161" t="n">
        <v>1</v>
      </c>
      <c r="F211" s="162" t="s">
        <v>343</v>
      </c>
      <c r="G211" s="163" t="s">
        <v>344</v>
      </c>
      <c r="H211" s="164" t="n">
        <v>64.8</v>
      </c>
      <c r="I211" s="165" t="s">
        <v>153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.00135</v>
      </c>
      <c r="R211" s="170" t="n">
        <v>0.0800000000000409</v>
      </c>
      <c r="S211" s="166" t="n">
        <v>8.33600000000427</v>
      </c>
      <c r="T211" s="171" t="n">
        <v>15</v>
      </c>
      <c r="U211" s="172" t="n">
        <f aca="false">K211*(T211+100)/100</f>
        <v>0</v>
      </c>
      <c r="V211" s="173"/>
    </row>
    <row r="212" customFormat="false" ht="12.75" hidden="false" customHeight="false" outlineLevel="2" collapsed="false">
      <c r="A212" s="3"/>
      <c r="B212" s="146"/>
      <c r="C212" s="146"/>
      <c r="D212" s="160" t="s">
        <v>143</v>
      </c>
      <c r="E212" s="161" t="n">
        <v>2</v>
      </c>
      <c r="F212" s="162" t="s">
        <v>345</v>
      </c>
      <c r="G212" s="163" t="s">
        <v>346</v>
      </c>
      <c r="H212" s="164" t="n">
        <v>64.8</v>
      </c>
      <c r="I212" s="165" t="s">
        <v>153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206</v>
      </c>
      <c r="Q212" s="170" t="n">
        <v>0</v>
      </c>
      <c r="R212" s="170" t="n">
        <v>0.278999999999996</v>
      </c>
      <c r="S212" s="166" t="n">
        <v>27.6446999999995</v>
      </c>
      <c r="T212" s="171" t="n">
        <v>15</v>
      </c>
      <c r="U212" s="172" t="n">
        <f aca="false">K212*(T212+100)/100</f>
        <v>0</v>
      </c>
      <c r="V212" s="173"/>
    </row>
    <row r="213" s="75" customFormat="true" ht="11.1" hidden="false" customHeight="true" outlineLevel="3" collapsed="false">
      <c r="A213" s="73"/>
      <c r="B213" s="174"/>
      <c r="C213" s="174"/>
      <c r="D213" s="174"/>
      <c r="E213" s="174"/>
      <c r="F213" s="174"/>
      <c r="G213" s="174" t="s">
        <v>347</v>
      </c>
      <c r="H213" s="175" t="n">
        <v>3.2</v>
      </c>
      <c r="I213" s="176"/>
      <c r="J213" s="174"/>
      <c r="K213" s="174"/>
      <c r="L213" s="177"/>
      <c r="M213" s="177"/>
      <c r="N213" s="177"/>
      <c r="O213" s="177"/>
      <c r="P213" s="177"/>
      <c r="Q213" s="177"/>
      <c r="R213" s="177"/>
      <c r="S213" s="177"/>
      <c r="T213" s="178"/>
      <c r="U213" s="178"/>
      <c r="V213" s="174"/>
    </row>
    <row r="214" s="75" customFormat="true" ht="11.1" hidden="false" customHeight="true" outlineLevel="3" collapsed="false">
      <c r="A214" s="73"/>
      <c r="B214" s="174"/>
      <c r="C214" s="174"/>
      <c r="D214" s="174"/>
      <c r="E214" s="174"/>
      <c r="F214" s="174"/>
      <c r="G214" s="174" t="s">
        <v>348</v>
      </c>
      <c r="H214" s="175" t="n">
        <v>5.6</v>
      </c>
      <c r="I214" s="176"/>
      <c r="J214" s="174"/>
      <c r="K214" s="174"/>
      <c r="L214" s="177"/>
      <c r="M214" s="177"/>
      <c r="N214" s="177"/>
      <c r="O214" s="177"/>
      <c r="P214" s="177"/>
      <c r="Q214" s="177"/>
      <c r="R214" s="177"/>
      <c r="S214" s="177"/>
      <c r="T214" s="178"/>
      <c r="U214" s="178"/>
      <c r="V214" s="174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349</v>
      </c>
      <c r="H215" s="175" t="n">
        <v>1.6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349</v>
      </c>
      <c r="H216" s="175" t="n">
        <v>1.6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348</v>
      </c>
      <c r="H217" s="175" t="n">
        <v>5.6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350</v>
      </c>
      <c r="H218" s="175" t="n">
        <v>2.4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351</v>
      </c>
      <c r="H219" s="175" t="n">
        <v>5.2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s="75" customFormat="true" ht="11.1" hidden="false" customHeight="true" outlineLevel="3" collapsed="false">
      <c r="A220" s="73"/>
      <c r="B220" s="174"/>
      <c r="C220" s="174"/>
      <c r="D220" s="174"/>
      <c r="E220" s="174"/>
      <c r="F220" s="174"/>
      <c r="G220" s="174" t="s">
        <v>347</v>
      </c>
      <c r="H220" s="175" t="n">
        <v>3.2</v>
      </c>
      <c r="I220" s="176"/>
      <c r="J220" s="174"/>
      <c r="K220" s="174"/>
      <c r="L220" s="177"/>
      <c r="M220" s="177"/>
      <c r="N220" s="177"/>
      <c r="O220" s="177"/>
      <c r="P220" s="177"/>
      <c r="Q220" s="177"/>
      <c r="R220" s="177"/>
      <c r="S220" s="177"/>
      <c r="T220" s="178"/>
      <c r="U220" s="178"/>
      <c r="V220" s="174"/>
    </row>
    <row r="221" s="75" customFormat="true" ht="11.1" hidden="false" customHeight="true" outlineLevel="3" collapsed="false">
      <c r="A221" s="73"/>
      <c r="B221" s="174"/>
      <c r="C221" s="174"/>
      <c r="D221" s="174"/>
      <c r="E221" s="174"/>
      <c r="F221" s="174"/>
      <c r="G221" s="174" t="s">
        <v>351</v>
      </c>
      <c r="H221" s="175" t="n">
        <v>5.2</v>
      </c>
      <c r="I221" s="176"/>
      <c r="J221" s="174"/>
      <c r="K221" s="174"/>
      <c r="L221" s="177"/>
      <c r="M221" s="177"/>
      <c r="N221" s="177"/>
      <c r="O221" s="177"/>
      <c r="P221" s="177"/>
      <c r="Q221" s="177"/>
      <c r="R221" s="177"/>
      <c r="S221" s="177"/>
      <c r="T221" s="178"/>
      <c r="U221" s="178"/>
      <c r="V221" s="174"/>
    </row>
    <row r="222" s="75" customFormat="true" ht="11.1" hidden="false" customHeight="true" outlineLevel="3" collapsed="false">
      <c r="A222" s="73"/>
      <c r="B222" s="174"/>
      <c r="C222" s="174"/>
      <c r="D222" s="174"/>
      <c r="E222" s="174"/>
      <c r="F222" s="174"/>
      <c r="G222" s="174" t="s">
        <v>349</v>
      </c>
      <c r="H222" s="175" t="n">
        <v>1.6</v>
      </c>
      <c r="I222" s="176"/>
      <c r="J222" s="174"/>
      <c r="K222" s="174"/>
      <c r="L222" s="177"/>
      <c r="M222" s="177"/>
      <c r="N222" s="177"/>
      <c r="O222" s="177"/>
      <c r="P222" s="177"/>
      <c r="Q222" s="177"/>
      <c r="R222" s="177"/>
      <c r="S222" s="177"/>
      <c r="T222" s="178"/>
      <c r="U222" s="178"/>
      <c r="V222" s="174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349</v>
      </c>
      <c r="H223" s="175" t="n">
        <v>1.6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351</v>
      </c>
      <c r="H224" s="175" t="n">
        <v>5.2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351</v>
      </c>
      <c r="H225" s="175" t="n">
        <v>5.2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352</v>
      </c>
      <c r="H226" s="175" t="n">
        <v>1.2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353</v>
      </c>
      <c r="H227" s="175" t="n">
        <v>2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350</v>
      </c>
      <c r="H228" s="175" t="n">
        <v>2.4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354</v>
      </c>
      <c r="H229" s="175" t="n">
        <v>0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355</v>
      </c>
      <c r="H230" s="175" t="n">
        <v>12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customFormat="false" ht="12.75" hidden="false" customHeight="false" outlineLevel="2" collapsed="false">
      <c r="A231" s="3"/>
      <c r="B231" s="146"/>
      <c r="C231" s="146"/>
      <c r="D231" s="160" t="s">
        <v>143</v>
      </c>
      <c r="E231" s="161" t="n">
        <v>3</v>
      </c>
      <c r="F231" s="162" t="s">
        <v>356</v>
      </c>
      <c r="G231" s="163" t="s">
        <v>357</v>
      </c>
      <c r="H231" s="164" t="n">
        <v>59.51</v>
      </c>
      <c r="I231" s="165" t="s">
        <v>153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.00094</v>
      </c>
      <c r="R231" s="170" t="n">
        <v>0.0600000000000023</v>
      </c>
      <c r="S231" s="166" t="n">
        <v>6.25200000000024</v>
      </c>
      <c r="T231" s="171" t="n">
        <v>15</v>
      </c>
      <c r="U231" s="172" t="n">
        <f aca="false">K231*(T231+100)/100</f>
        <v>0</v>
      </c>
      <c r="V231" s="173"/>
    </row>
    <row r="232" customFormat="false" ht="12.75" hidden="false" customHeight="false" outlineLevel="2" collapsed="false">
      <c r="A232" s="3"/>
      <c r="B232" s="146"/>
      <c r="C232" s="146"/>
      <c r="D232" s="160" t="s">
        <v>143</v>
      </c>
      <c r="E232" s="161" t="n">
        <v>4</v>
      </c>
      <c r="F232" s="162" t="s">
        <v>358</v>
      </c>
      <c r="G232" s="163" t="s">
        <v>359</v>
      </c>
      <c r="H232" s="164" t="n">
        <v>170.02</v>
      </c>
      <c r="I232" s="165" t="s">
        <v>153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</v>
      </c>
      <c r="Q232" s="170" t="n">
        <v>0.00175</v>
      </c>
      <c r="R232" s="170" t="n">
        <v>0.07000000000005</v>
      </c>
      <c r="S232" s="166" t="n">
        <v>7.29400000000521</v>
      </c>
      <c r="T232" s="171" t="n">
        <v>15</v>
      </c>
      <c r="U232" s="172" t="n">
        <f aca="false">K232*(T232+100)/100</f>
        <v>0</v>
      </c>
      <c r="V232" s="173"/>
    </row>
    <row r="233" customFormat="false" ht="12.75" hidden="false" customHeight="false" outlineLevel="2" collapsed="false">
      <c r="A233" s="3"/>
      <c r="B233" s="146"/>
      <c r="C233" s="146"/>
      <c r="D233" s="160" t="s">
        <v>143</v>
      </c>
      <c r="E233" s="161" t="n">
        <v>5</v>
      </c>
      <c r="F233" s="162" t="s">
        <v>360</v>
      </c>
      <c r="G233" s="163" t="s">
        <v>361</v>
      </c>
      <c r="H233" s="164" t="n">
        <v>45</v>
      </c>
      <c r="I233" s="165" t="s">
        <v>153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.00252</v>
      </c>
      <c r="R233" s="170" t="n">
        <v>0.0800000000000409</v>
      </c>
      <c r="S233" s="166" t="n">
        <v>8.33600000000427</v>
      </c>
      <c r="T233" s="171" t="n">
        <v>15</v>
      </c>
      <c r="U233" s="172" t="n">
        <f aca="false">K233*(T233+100)/100</f>
        <v>0</v>
      </c>
      <c r="V233" s="173"/>
    </row>
    <row r="234" customFormat="false" ht="12.75" hidden="false" customHeight="false" outlineLevel="2" collapsed="false">
      <c r="A234" s="3"/>
      <c r="B234" s="146"/>
      <c r="C234" s="146"/>
      <c r="D234" s="160" t="s">
        <v>143</v>
      </c>
      <c r="E234" s="161" t="n">
        <v>6</v>
      </c>
      <c r="F234" s="162" t="s">
        <v>362</v>
      </c>
      <c r="G234" s="163" t="s">
        <v>363</v>
      </c>
      <c r="H234" s="164" t="n">
        <v>59.51</v>
      </c>
      <c r="I234" s="165" t="s">
        <v>153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.00101</v>
      </c>
      <c r="Q234" s="170" t="n">
        <v>0</v>
      </c>
      <c r="R234" s="170" t="n">
        <v>0.156000000000006</v>
      </c>
      <c r="S234" s="166" t="n">
        <v>15.573600000001</v>
      </c>
      <c r="T234" s="171" t="n">
        <v>15</v>
      </c>
      <c r="U234" s="172" t="n">
        <f aca="false">K234*(T234+100)/100</f>
        <v>0</v>
      </c>
      <c r="V234" s="173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364</v>
      </c>
      <c r="H235" s="175" t="n">
        <v>59.51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/>
      <c r="H236" s="175"/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customFormat="false" ht="12.75" hidden="false" customHeight="false" outlineLevel="2" collapsed="false">
      <c r="A237" s="3"/>
      <c r="B237" s="146"/>
      <c r="C237" s="146"/>
      <c r="D237" s="160" t="s">
        <v>143</v>
      </c>
      <c r="E237" s="161" t="n">
        <v>7</v>
      </c>
      <c r="F237" s="162" t="s">
        <v>365</v>
      </c>
      <c r="G237" s="163" t="s">
        <v>366</v>
      </c>
      <c r="H237" s="164" t="n">
        <v>170.02</v>
      </c>
      <c r="I237" s="165" t="s">
        <v>153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.00127</v>
      </c>
      <c r="Q237" s="170" t="n">
        <v>0</v>
      </c>
      <c r="R237" s="170" t="n">
        <v>0.163000000000068</v>
      </c>
      <c r="S237" s="166" t="n">
        <v>16.3030000000074</v>
      </c>
      <c r="T237" s="171" t="n">
        <v>15</v>
      </c>
      <c r="U237" s="172" t="n">
        <f aca="false">K237*(T237+100)/100</f>
        <v>0</v>
      </c>
      <c r="V237" s="173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367</v>
      </c>
      <c r="H238" s="175" t="n">
        <v>119.02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368</v>
      </c>
      <c r="H239" s="175" t="n">
        <v>12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369</v>
      </c>
      <c r="H240" s="175" t="n">
        <v>9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370</v>
      </c>
      <c r="H241" s="175" t="n">
        <v>30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customFormat="false" ht="12.75" hidden="false" customHeight="false" outlineLevel="2" collapsed="false">
      <c r="A242" s="3"/>
      <c r="B242" s="146"/>
      <c r="C242" s="146"/>
      <c r="D242" s="160" t="s">
        <v>143</v>
      </c>
      <c r="E242" s="161" t="n">
        <v>8</v>
      </c>
      <c r="F242" s="162" t="s">
        <v>371</v>
      </c>
      <c r="G242" s="163" t="s">
        <v>372</v>
      </c>
      <c r="H242" s="164" t="n">
        <v>45</v>
      </c>
      <c r="I242" s="165" t="s">
        <v>153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.00203</v>
      </c>
      <c r="Q242" s="170" t="n">
        <v>0</v>
      </c>
      <c r="R242" s="170" t="n">
        <v>0</v>
      </c>
      <c r="S242" s="166" t="n">
        <v>0</v>
      </c>
      <c r="T242" s="171" t="n">
        <v>15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373</v>
      </c>
      <c r="H243" s="175" t="n">
        <v>0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374</v>
      </c>
      <c r="H244" s="175" t="n">
        <v>45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customFormat="false" ht="12.75" hidden="false" customHeight="false" outlineLevel="2" collapsed="false">
      <c r="A245" s="3"/>
      <c r="B245" s="146"/>
      <c r="C245" s="146"/>
      <c r="D245" s="160" t="s">
        <v>143</v>
      </c>
      <c r="E245" s="161" t="n">
        <v>9</v>
      </c>
      <c r="F245" s="162" t="s">
        <v>375</v>
      </c>
      <c r="G245" s="163" t="s">
        <v>376</v>
      </c>
      <c r="H245" s="164" t="n">
        <v>46.8</v>
      </c>
      <c r="I245" s="165" t="s">
        <v>153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.00191</v>
      </c>
      <c r="R245" s="170" t="n">
        <v>0.859999999999673</v>
      </c>
      <c r="S245" s="166" t="n">
        <v>32.1639999999878</v>
      </c>
      <c r="T245" s="171" t="n">
        <v>15</v>
      </c>
      <c r="U245" s="172" t="n">
        <f aca="false">K245*(T245+100)/100</f>
        <v>0</v>
      </c>
      <c r="V245" s="173"/>
    </row>
    <row r="246" customFormat="false" ht="12.75" hidden="false" customHeight="false" outlineLevel="2" collapsed="false">
      <c r="A246" s="3"/>
      <c r="B246" s="146"/>
      <c r="C246" s="146"/>
      <c r="D246" s="160" t="s">
        <v>143</v>
      </c>
      <c r="E246" s="161" t="n">
        <v>10</v>
      </c>
      <c r="F246" s="162" t="s">
        <v>377</v>
      </c>
      <c r="G246" s="163" t="s">
        <v>378</v>
      </c>
      <c r="H246" s="164" t="n">
        <v>46.8</v>
      </c>
      <c r="I246" s="165" t="s">
        <v>153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.00254</v>
      </c>
      <c r="Q246" s="170" t="n">
        <v>0</v>
      </c>
      <c r="R246" s="170" t="n">
        <v>0.329999999999814</v>
      </c>
      <c r="S246" s="166" t="n">
        <v>30.3169999999828</v>
      </c>
      <c r="T246" s="171" t="n">
        <v>15</v>
      </c>
      <c r="U246" s="172" t="n">
        <f aca="false">K246*(T246+100)/100</f>
        <v>0</v>
      </c>
      <c r="V246" s="173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379</v>
      </c>
      <c r="H247" s="175" t="n">
        <v>9.6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s="75" customFormat="true" ht="11.1" hidden="false" customHeight="true" outlineLevel="3" collapsed="false">
      <c r="A248" s="73"/>
      <c r="B248" s="174"/>
      <c r="C248" s="174"/>
      <c r="D248" s="174"/>
      <c r="E248" s="174"/>
      <c r="F248" s="174"/>
      <c r="G248" s="174" t="s">
        <v>380</v>
      </c>
      <c r="H248" s="175" t="n">
        <v>7.2</v>
      </c>
      <c r="I248" s="176"/>
      <c r="J248" s="174"/>
      <c r="K248" s="174"/>
      <c r="L248" s="177"/>
      <c r="M248" s="177"/>
      <c r="N248" s="177"/>
      <c r="O248" s="177"/>
      <c r="P248" s="177"/>
      <c r="Q248" s="177"/>
      <c r="R248" s="177"/>
      <c r="S248" s="177"/>
      <c r="T248" s="178"/>
      <c r="U248" s="178"/>
      <c r="V248" s="174"/>
    </row>
    <row r="249" s="75" customFormat="true" ht="11.1" hidden="false" customHeight="true" outlineLevel="3" collapsed="false">
      <c r="A249" s="73"/>
      <c r="B249" s="174"/>
      <c r="C249" s="174"/>
      <c r="D249" s="174"/>
      <c r="E249" s="174"/>
      <c r="F249" s="174"/>
      <c r="G249" s="174" t="s">
        <v>370</v>
      </c>
      <c r="H249" s="175" t="n">
        <v>30</v>
      </c>
      <c r="I249" s="176"/>
      <c r="J249" s="174"/>
      <c r="K249" s="174"/>
      <c r="L249" s="177"/>
      <c r="M249" s="177"/>
      <c r="N249" s="177"/>
      <c r="O249" s="177"/>
      <c r="P249" s="177"/>
      <c r="Q249" s="177"/>
      <c r="R249" s="177"/>
      <c r="S249" s="177"/>
      <c r="T249" s="178"/>
      <c r="U249" s="178"/>
      <c r="V249" s="174"/>
    </row>
    <row r="250" customFormat="false" ht="25.5" hidden="false" customHeight="false" outlineLevel="2" collapsed="false">
      <c r="A250" s="3"/>
      <c r="B250" s="146"/>
      <c r="C250" s="146"/>
      <c r="D250" s="160" t="s">
        <v>143</v>
      </c>
      <c r="E250" s="161" t="n">
        <v>11</v>
      </c>
      <c r="F250" s="162" t="s">
        <v>381</v>
      </c>
      <c r="G250" s="163" t="s">
        <v>382</v>
      </c>
      <c r="H250" s="164" t="n">
        <v>80</v>
      </c>
      <c r="I250" s="165" t="s">
        <v>146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.859999999999673</v>
      </c>
      <c r="S250" s="166" t="n">
        <v>58.6089999999777</v>
      </c>
      <c r="T250" s="171" t="n">
        <v>15</v>
      </c>
      <c r="U250" s="172" t="n">
        <f aca="false">K250*(T250+100)/100</f>
        <v>0</v>
      </c>
      <c r="V250" s="173"/>
    </row>
    <row r="251" customFormat="false" ht="12.75" hidden="false" customHeight="false" outlineLevel="2" collapsed="false">
      <c r="A251" s="3"/>
      <c r="B251" s="146"/>
      <c r="C251" s="146"/>
      <c r="D251" s="160" t="s">
        <v>143</v>
      </c>
      <c r="E251" s="161" t="n">
        <v>12</v>
      </c>
      <c r="F251" s="162" t="s">
        <v>383</v>
      </c>
      <c r="G251" s="163" t="s">
        <v>384</v>
      </c>
      <c r="H251" s="164" t="n">
        <v>84</v>
      </c>
      <c r="I251" s="165" t="s">
        <v>153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.00394</v>
      </c>
      <c r="R251" s="170" t="n">
        <v>0.626000000000204</v>
      </c>
      <c r="S251" s="166" t="n">
        <v>23.4124000000076</v>
      </c>
      <c r="T251" s="171" t="n">
        <v>15</v>
      </c>
      <c r="U251" s="172" t="n">
        <f aca="false">K251*(T251+100)/100</f>
        <v>0</v>
      </c>
      <c r="V251" s="173"/>
    </row>
    <row r="252" s="75" customFormat="true" ht="11.1" hidden="false" customHeight="true" outlineLevel="3" collapsed="false">
      <c r="A252" s="73"/>
      <c r="B252" s="174"/>
      <c r="C252" s="174"/>
      <c r="D252" s="174"/>
      <c r="E252" s="174"/>
      <c r="F252" s="174"/>
      <c r="G252" s="174" t="s">
        <v>385</v>
      </c>
      <c r="H252" s="175" t="n">
        <v>84</v>
      </c>
      <c r="I252" s="176"/>
      <c r="J252" s="174"/>
      <c r="K252" s="174"/>
      <c r="L252" s="177"/>
      <c r="M252" s="177"/>
      <c r="N252" s="177"/>
      <c r="O252" s="177"/>
      <c r="P252" s="177"/>
      <c r="Q252" s="177"/>
      <c r="R252" s="177"/>
      <c r="S252" s="177"/>
      <c r="T252" s="178"/>
      <c r="U252" s="178"/>
      <c r="V252" s="174"/>
    </row>
    <row r="253" customFormat="false" ht="12.75" hidden="false" customHeight="false" outlineLevel="2" collapsed="false">
      <c r="A253" s="3"/>
      <c r="B253" s="146"/>
      <c r="C253" s="146"/>
      <c r="D253" s="160" t="s">
        <v>143</v>
      </c>
      <c r="E253" s="161" t="n">
        <v>13</v>
      </c>
      <c r="F253" s="162" t="s">
        <v>386</v>
      </c>
      <c r="G253" s="163" t="s">
        <v>387</v>
      </c>
      <c r="H253" s="164" t="n">
        <v>84</v>
      </c>
      <c r="I253" s="165" t="s">
        <v>153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.429999999999836</v>
      </c>
      <c r="S253" s="166" t="n">
        <v>29.3044999999888</v>
      </c>
      <c r="T253" s="171" t="n">
        <v>15</v>
      </c>
      <c r="U253" s="172" t="n">
        <f aca="false">K253*(T253+100)/100</f>
        <v>0</v>
      </c>
      <c r="V253" s="173"/>
    </row>
    <row r="254" customFormat="false" ht="12.75" hidden="false" customHeight="false" outlineLevel="2" collapsed="false">
      <c r="A254" s="3"/>
      <c r="B254" s="146"/>
      <c r="C254" s="146"/>
      <c r="D254" s="160" t="s">
        <v>329</v>
      </c>
      <c r="E254" s="161" t="n">
        <v>14</v>
      </c>
      <c r="F254" s="162" t="s">
        <v>388</v>
      </c>
      <c r="G254" s="163" t="s">
        <v>389</v>
      </c>
      <c r="H254" s="164" t="n">
        <v>0.6197405</v>
      </c>
      <c r="I254" s="165" t="s">
        <v>332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4.81999999999925</v>
      </c>
      <c r="S254" s="166" t="n">
        <v>395.214899999935</v>
      </c>
      <c r="T254" s="171" t="n">
        <v>15</v>
      </c>
      <c r="U254" s="172" t="n">
        <f aca="false">K254*(T254+100)/100</f>
        <v>0</v>
      </c>
      <c r="V254" s="173"/>
    </row>
    <row r="255" customFormat="false" ht="12.75" hidden="false" customHeight="false" outlineLevel="1" collapsed="false">
      <c r="A255" s="3"/>
      <c r="B255" s="147"/>
      <c r="C255" s="116" t="s">
        <v>82</v>
      </c>
      <c r="D255" s="117" t="s">
        <v>66</v>
      </c>
      <c r="E255" s="118"/>
      <c r="F255" s="118" t="s">
        <v>30</v>
      </c>
      <c r="G255" s="119" t="s">
        <v>83</v>
      </c>
      <c r="H255" s="118"/>
      <c r="I255" s="117"/>
      <c r="J255" s="118"/>
      <c r="K255" s="148" t="n">
        <f aca="false">SUBTOTAL(9,K256:K260)</f>
        <v>0</v>
      </c>
      <c r="L255" s="121" t="n">
        <f aca="false">SUBTOTAL(9,L256:L260)</f>
        <v>0</v>
      </c>
      <c r="M255" s="121" t="n">
        <f aca="false">SUBTOTAL(9,M256:M260)</f>
        <v>0</v>
      </c>
      <c r="N255" s="121" t="n">
        <f aca="false">SUBTOTAL(9,N256:N260)</f>
        <v>0</v>
      </c>
      <c r="O255" s="121" t="n">
        <f aca="false">SUBTOTAL(9,O256:O260)</f>
        <v>0</v>
      </c>
      <c r="P255" s="122" t="n">
        <f aca="false">SUMPRODUCT(P256:P260,$H256:$H260)</f>
        <v>0</v>
      </c>
      <c r="Q255" s="122" t="n">
        <f aca="false">SUMPRODUCT(Q256:Q260,$H256:$H260)</f>
        <v>0</v>
      </c>
      <c r="R255" s="122" t="n">
        <f aca="false">SUMPRODUCT(R256:R260,$H256:$H260)</f>
        <v>0</v>
      </c>
      <c r="S255" s="121" t="n">
        <f aca="false">SUMPRODUCT(S256:S260,$H256:$H260)</f>
        <v>0</v>
      </c>
      <c r="T255" s="149" t="n">
        <f aca="false">SUMPRODUCT(T256:T260,$K256:$K260)/100</f>
        <v>0</v>
      </c>
      <c r="U255" s="149" t="n">
        <f aca="false">K255+T255</f>
        <v>0</v>
      </c>
      <c r="V255" s="146"/>
    </row>
    <row r="256" customFormat="false" ht="12.75" hidden="false" customHeight="false" outlineLevel="2" collapsed="false">
      <c r="A256" s="3"/>
      <c r="B256" s="150"/>
      <c r="C256" s="151"/>
      <c r="D256" s="152"/>
      <c r="E256" s="153" t="s">
        <v>142</v>
      </c>
      <c r="F256" s="154"/>
      <c r="G256" s="155"/>
      <c r="H256" s="154"/>
      <c r="I256" s="152"/>
      <c r="J256" s="154"/>
      <c r="K256" s="156"/>
      <c r="L256" s="157"/>
      <c r="M256" s="157"/>
      <c r="N256" s="157"/>
      <c r="O256" s="157"/>
      <c r="P256" s="158"/>
      <c r="Q256" s="158"/>
      <c r="R256" s="158"/>
      <c r="S256" s="158"/>
      <c r="T256" s="159"/>
      <c r="U256" s="159"/>
      <c r="V256" s="146"/>
    </row>
    <row r="257" customFormat="false" ht="12.75" hidden="false" customHeight="false" outlineLevel="2" collapsed="false">
      <c r="A257" s="3"/>
      <c r="B257" s="146"/>
      <c r="C257" s="146"/>
      <c r="D257" s="160" t="s">
        <v>143</v>
      </c>
      <c r="E257" s="161" t="n">
        <v>1</v>
      </c>
      <c r="F257" s="162" t="s">
        <v>390</v>
      </c>
      <c r="G257" s="163" t="s">
        <v>391</v>
      </c>
      <c r="H257" s="164" t="n">
        <v>1</v>
      </c>
      <c r="I257" s="165" t="s">
        <v>392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</v>
      </c>
      <c r="R257" s="170" t="n">
        <v>0</v>
      </c>
      <c r="S257" s="166" t="n">
        <v>0</v>
      </c>
      <c r="T257" s="171" t="n">
        <v>15</v>
      </c>
      <c r="U257" s="172" t="n">
        <f aca="false">K257*(T257+100)/100</f>
        <v>0</v>
      </c>
      <c r="V257" s="173"/>
    </row>
    <row r="258" s="185" customFormat="true" ht="11.25" hidden="false" customHeight="false" outlineLevel="2" collapsed="false">
      <c r="A258" s="179"/>
      <c r="B258" s="179"/>
      <c r="C258" s="179"/>
      <c r="D258" s="179"/>
      <c r="E258" s="179"/>
      <c r="F258" s="179"/>
      <c r="G258" s="180" t="s">
        <v>393</v>
      </c>
      <c r="H258" s="179"/>
      <c r="I258" s="181"/>
      <c r="J258" s="179"/>
      <c r="K258" s="179"/>
      <c r="L258" s="182"/>
      <c r="M258" s="182"/>
      <c r="N258" s="182"/>
      <c r="O258" s="182"/>
      <c r="P258" s="183"/>
      <c r="Q258" s="179"/>
      <c r="R258" s="179"/>
      <c r="S258" s="179"/>
      <c r="T258" s="184"/>
      <c r="U258" s="184"/>
      <c r="V258" s="179"/>
    </row>
    <row r="259" customFormat="false" ht="12.75" hidden="false" customHeight="false" outlineLevel="2" collapsed="false">
      <c r="A259" s="3"/>
      <c r="B259" s="146"/>
      <c r="C259" s="146"/>
      <c r="D259" s="160" t="s">
        <v>143</v>
      </c>
      <c r="E259" s="161" t="n">
        <v>2</v>
      </c>
      <c r="F259" s="162" t="s">
        <v>394</v>
      </c>
      <c r="G259" s="163" t="s">
        <v>395</v>
      </c>
      <c r="H259" s="164" t="n">
        <v>1</v>
      </c>
      <c r="I259" s="165" t="s">
        <v>392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s="185" customFormat="true" ht="11.25" hidden="false" customHeight="false" outlineLevel="2" collapsed="false">
      <c r="A260" s="179"/>
      <c r="B260" s="179"/>
      <c r="C260" s="179"/>
      <c r="D260" s="179"/>
      <c r="E260" s="179"/>
      <c r="F260" s="179"/>
      <c r="G260" s="180" t="s">
        <v>396</v>
      </c>
      <c r="H260" s="179"/>
      <c r="I260" s="181"/>
      <c r="J260" s="179"/>
      <c r="K260" s="179"/>
      <c r="L260" s="182"/>
      <c r="M260" s="182"/>
      <c r="N260" s="182"/>
      <c r="O260" s="182"/>
      <c r="P260" s="183"/>
      <c r="Q260" s="179"/>
      <c r="R260" s="179"/>
      <c r="S260" s="179"/>
      <c r="T260" s="184"/>
      <c r="U260" s="184"/>
      <c r="V260" s="179"/>
    </row>
    <row r="261" customFormat="false" ht="12.75" hidden="false" customHeight="false" outlineLevel="1" collapsed="false">
      <c r="A261" s="3"/>
      <c r="B261" s="147"/>
      <c r="C261" s="116" t="s">
        <v>84</v>
      </c>
      <c r="D261" s="117" t="s">
        <v>66</v>
      </c>
      <c r="E261" s="118"/>
      <c r="F261" s="118" t="s">
        <v>30</v>
      </c>
      <c r="G261" s="119" t="s">
        <v>85</v>
      </c>
      <c r="H261" s="118"/>
      <c r="I261" s="117"/>
      <c r="J261" s="118"/>
      <c r="K261" s="148" t="n">
        <f aca="false">SUBTOTAL(9,K262:K293)</f>
        <v>0</v>
      </c>
      <c r="L261" s="121" t="n">
        <f aca="false">SUBTOTAL(9,L262:L293)</f>
        <v>0</v>
      </c>
      <c r="M261" s="121" t="n">
        <f aca="false">SUBTOTAL(9,M262:M293)</f>
        <v>0</v>
      </c>
      <c r="N261" s="121" t="n">
        <f aca="false">SUBTOTAL(9,N262:N293)</f>
        <v>0</v>
      </c>
      <c r="O261" s="121" t="n">
        <f aca="false">SUBTOTAL(9,O262:O293)</f>
        <v>0</v>
      </c>
      <c r="P261" s="122" t="n">
        <f aca="false">SUMPRODUCT(P262:P293,$H262:$H293)</f>
        <v>0.114026895</v>
      </c>
      <c r="Q261" s="122" t="n">
        <f aca="false">SUMPRODUCT(Q262:Q293,$H262:$H293)</f>
        <v>0</v>
      </c>
      <c r="R261" s="122" t="n">
        <f aca="false">SUMPRODUCT(R262:R293,$H262:$H293)</f>
        <v>41.9544950000129</v>
      </c>
      <c r="S261" s="121" t="n">
        <f aca="false">SUMPRODUCT(S262:S293,$H262:$H293)</f>
        <v>3437.69398550107</v>
      </c>
      <c r="T261" s="149" t="n">
        <f aca="false">SUMPRODUCT(T262:T293,$K262:$K293)/100</f>
        <v>0</v>
      </c>
      <c r="U261" s="149" t="n">
        <f aca="false">K261+T261</f>
        <v>0</v>
      </c>
      <c r="V261" s="146"/>
    </row>
    <row r="262" customFormat="false" ht="12.75" hidden="false" customHeight="false" outlineLevel="2" collapsed="false">
      <c r="A262" s="3"/>
      <c r="B262" s="150"/>
      <c r="C262" s="151"/>
      <c r="D262" s="152"/>
      <c r="E262" s="153" t="s">
        <v>142</v>
      </c>
      <c r="F262" s="154"/>
      <c r="G262" s="155"/>
      <c r="H262" s="154"/>
      <c r="I262" s="152"/>
      <c r="J262" s="154"/>
      <c r="K262" s="156"/>
      <c r="L262" s="157"/>
      <c r="M262" s="157"/>
      <c r="N262" s="157"/>
      <c r="O262" s="157"/>
      <c r="P262" s="158"/>
      <c r="Q262" s="158"/>
      <c r="R262" s="158"/>
      <c r="S262" s="158"/>
      <c r="T262" s="159"/>
      <c r="U262" s="159"/>
      <c r="V262" s="146"/>
    </row>
    <row r="263" customFormat="false" ht="12.75" hidden="false" customHeight="false" outlineLevel="2" collapsed="false">
      <c r="A263" s="3"/>
      <c r="B263" s="146"/>
      <c r="C263" s="146"/>
      <c r="D263" s="160" t="s">
        <v>143</v>
      </c>
      <c r="E263" s="161" t="n">
        <v>1</v>
      </c>
      <c r="F263" s="162" t="s">
        <v>397</v>
      </c>
      <c r="G263" s="163" t="s">
        <v>398</v>
      </c>
      <c r="H263" s="164" t="n">
        <v>16.3</v>
      </c>
      <c r="I263" s="165" t="s">
        <v>149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</v>
      </c>
      <c r="Q263" s="170" t="n">
        <v>0</v>
      </c>
      <c r="R263" s="170" t="n">
        <v>0.0720000000000027</v>
      </c>
      <c r="S263" s="166" t="n">
        <v>5.96880000000023</v>
      </c>
      <c r="T263" s="171" t="n">
        <v>15</v>
      </c>
      <c r="U263" s="172" t="n">
        <f aca="false">K263*(T263+100)/100</f>
        <v>0</v>
      </c>
      <c r="V263" s="173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399</v>
      </c>
      <c r="H264" s="175" t="n">
        <v>0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400</v>
      </c>
      <c r="H265" s="175" t="n">
        <v>2.7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401</v>
      </c>
      <c r="H266" s="175" t="n">
        <v>3.6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402</v>
      </c>
      <c r="H267" s="175" t="n">
        <v>8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403</v>
      </c>
      <c r="H268" s="175" t="n">
        <v>2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customFormat="false" ht="25.5" hidden="false" customHeight="false" outlineLevel="2" collapsed="false">
      <c r="A269" s="3"/>
      <c r="B269" s="146"/>
      <c r="C269" s="146"/>
      <c r="D269" s="160" t="s">
        <v>143</v>
      </c>
      <c r="E269" s="161" t="n">
        <v>2</v>
      </c>
      <c r="F269" s="162" t="s">
        <v>404</v>
      </c>
      <c r="G269" s="163" t="s">
        <v>405</v>
      </c>
      <c r="H269" s="164" t="n">
        <v>16.3</v>
      </c>
      <c r="I269" s="165" t="s">
        <v>149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.00066</v>
      </c>
      <c r="Q269" s="170" t="n">
        <v>0</v>
      </c>
      <c r="R269" s="170" t="n">
        <v>0.423999999999971</v>
      </c>
      <c r="S269" s="166" t="n">
        <v>32.8276999999972</v>
      </c>
      <c r="T269" s="171" t="n">
        <v>15</v>
      </c>
      <c r="U269" s="172" t="n">
        <f aca="false">K269*(T269+100)/100</f>
        <v>0</v>
      </c>
      <c r="V269" s="173"/>
    </row>
    <row r="270" s="75" customFormat="true" ht="11.1" hidden="false" customHeight="true" outlineLevel="3" collapsed="false">
      <c r="A270" s="73"/>
      <c r="B270" s="174"/>
      <c r="C270" s="174"/>
      <c r="D270" s="174"/>
      <c r="E270" s="174"/>
      <c r="F270" s="174"/>
      <c r="G270" s="174" t="s">
        <v>399</v>
      </c>
      <c r="H270" s="175" t="n">
        <v>0</v>
      </c>
      <c r="I270" s="176"/>
      <c r="J270" s="174"/>
      <c r="K270" s="174"/>
      <c r="L270" s="177"/>
      <c r="M270" s="177"/>
      <c r="N270" s="177"/>
      <c r="O270" s="177"/>
      <c r="P270" s="177"/>
      <c r="Q270" s="177"/>
      <c r="R270" s="177"/>
      <c r="S270" s="177"/>
      <c r="T270" s="178"/>
      <c r="U270" s="178"/>
      <c r="V270" s="174"/>
    </row>
    <row r="271" s="75" customFormat="true" ht="11.1" hidden="false" customHeight="true" outlineLevel="3" collapsed="false">
      <c r="A271" s="73"/>
      <c r="B271" s="174"/>
      <c r="C271" s="174"/>
      <c r="D271" s="174"/>
      <c r="E271" s="174"/>
      <c r="F271" s="174"/>
      <c r="G271" s="174" t="s">
        <v>400</v>
      </c>
      <c r="H271" s="175" t="n">
        <v>2.7</v>
      </c>
      <c r="I271" s="176"/>
      <c r="J271" s="174"/>
      <c r="K271" s="174"/>
      <c r="L271" s="177"/>
      <c r="M271" s="177"/>
      <c r="N271" s="177"/>
      <c r="O271" s="177"/>
      <c r="P271" s="177"/>
      <c r="Q271" s="177"/>
      <c r="R271" s="177"/>
      <c r="S271" s="177"/>
      <c r="T271" s="178"/>
      <c r="U271" s="178"/>
      <c r="V271" s="174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401</v>
      </c>
      <c r="H272" s="175" t="n">
        <v>3.6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s="75" customFormat="true" ht="11.1" hidden="false" customHeight="true" outlineLevel="3" collapsed="false">
      <c r="A273" s="73"/>
      <c r="B273" s="174"/>
      <c r="C273" s="174"/>
      <c r="D273" s="174"/>
      <c r="E273" s="174"/>
      <c r="F273" s="174"/>
      <c r="G273" s="174" t="s">
        <v>402</v>
      </c>
      <c r="H273" s="175" t="n">
        <v>8</v>
      </c>
      <c r="I273" s="176"/>
      <c r="J273" s="174"/>
      <c r="K273" s="174"/>
      <c r="L273" s="177"/>
      <c r="M273" s="177"/>
      <c r="N273" s="177"/>
      <c r="O273" s="177"/>
      <c r="P273" s="177"/>
      <c r="Q273" s="177"/>
      <c r="R273" s="177"/>
      <c r="S273" s="177"/>
      <c r="T273" s="178"/>
      <c r="U273" s="178"/>
      <c r="V273" s="174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403</v>
      </c>
      <c r="H274" s="175" t="n">
        <v>2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customFormat="false" ht="25.5" hidden="false" customHeight="false" outlineLevel="2" collapsed="false">
      <c r="A275" s="3"/>
      <c r="B275" s="146"/>
      <c r="C275" s="146"/>
      <c r="D275" s="160" t="s">
        <v>143</v>
      </c>
      <c r="E275" s="161" t="n">
        <v>3</v>
      </c>
      <c r="F275" s="162" t="s">
        <v>406</v>
      </c>
      <c r="G275" s="163" t="s">
        <v>407</v>
      </c>
      <c r="H275" s="164" t="n">
        <v>8.3</v>
      </c>
      <c r="I275" s="165" t="s">
        <v>149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</v>
      </c>
      <c r="Q275" s="170" t="n">
        <v>0</v>
      </c>
      <c r="R275" s="170" t="n">
        <v>0.0420000000000087</v>
      </c>
      <c r="S275" s="166" t="n">
        <v>3.18220000000089</v>
      </c>
      <c r="T275" s="171" t="n">
        <v>15</v>
      </c>
      <c r="U275" s="172" t="n">
        <f aca="false">K275*(T275+100)/100</f>
        <v>0</v>
      </c>
      <c r="V275" s="173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400</v>
      </c>
      <c r="H276" s="175" t="n">
        <v>2.7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401</v>
      </c>
      <c r="H277" s="175" t="n">
        <v>3.6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403</v>
      </c>
      <c r="H278" s="175" t="n">
        <v>2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customFormat="false" ht="12.75" hidden="false" customHeight="false" outlineLevel="2" collapsed="false">
      <c r="A279" s="3"/>
      <c r="B279" s="146"/>
      <c r="C279" s="146"/>
      <c r="D279" s="160" t="s">
        <v>143</v>
      </c>
      <c r="E279" s="161" t="n">
        <v>4</v>
      </c>
      <c r="F279" s="162" t="s">
        <v>397</v>
      </c>
      <c r="G279" s="163" t="s">
        <v>398</v>
      </c>
      <c r="H279" s="164" t="n">
        <v>37.8</v>
      </c>
      <c r="I279" s="165" t="s">
        <v>149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</v>
      </c>
      <c r="Q279" s="170" t="n">
        <v>0</v>
      </c>
      <c r="R279" s="170" t="n">
        <v>0.0720000000000027</v>
      </c>
      <c r="S279" s="166" t="n">
        <v>5.96880000000023</v>
      </c>
      <c r="T279" s="171" t="n">
        <v>15</v>
      </c>
      <c r="U279" s="172" t="n">
        <f aca="false">K279*(T279+100)/100</f>
        <v>0</v>
      </c>
      <c r="V279" s="173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408</v>
      </c>
      <c r="H280" s="175" t="n">
        <v>0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409</v>
      </c>
      <c r="H281" s="175" t="n">
        <v>37.8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customFormat="false" ht="25.5" hidden="false" customHeight="false" outlineLevel="2" collapsed="false">
      <c r="A282" s="3"/>
      <c r="B282" s="146"/>
      <c r="C282" s="146"/>
      <c r="D282" s="160" t="s">
        <v>143</v>
      </c>
      <c r="E282" s="161" t="n">
        <v>5</v>
      </c>
      <c r="F282" s="162" t="s">
        <v>410</v>
      </c>
      <c r="G282" s="163" t="s">
        <v>411</v>
      </c>
      <c r="H282" s="164" t="n">
        <v>181.1735</v>
      </c>
      <c r="I282" s="165" t="s">
        <v>149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0.00057</v>
      </c>
      <c r="Q282" s="170" t="n">
        <v>0</v>
      </c>
      <c r="R282" s="170" t="n">
        <v>0.170000000000073</v>
      </c>
      <c r="S282" s="166" t="n">
        <v>14.093000000006</v>
      </c>
      <c r="T282" s="171" t="n">
        <v>15</v>
      </c>
      <c r="U282" s="172" t="n">
        <f aca="false">K282*(T282+100)/100</f>
        <v>0</v>
      </c>
      <c r="V282" s="173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412</v>
      </c>
      <c r="H283" s="175" t="n">
        <v>0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413</v>
      </c>
      <c r="H284" s="175" t="n">
        <v>29.16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414</v>
      </c>
      <c r="H285" s="175" t="n">
        <v>0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415</v>
      </c>
      <c r="H286" s="175" t="n">
        <v>14.8775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416</v>
      </c>
      <c r="H287" s="175" t="n">
        <v>51.006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417</v>
      </c>
      <c r="H288" s="175" t="n">
        <v>20.25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418</v>
      </c>
      <c r="H289" s="175" t="n">
        <v>0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419</v>
      </c>
      <c r="H290" s="175" t="n">
        <v>28.08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408</v>
      </c>
      <c r="H291" s="175" t="n">
        <v>0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409</v>
      </c>
      <c r="H292" s="175" t="n">
        <v>37.8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/>
      <c r="H293" s="175"/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customFormat="false" ht="12.75" hidden="false" customHeight="false" outlineLevel="1" collapsed="false">
      <c r="A294" s="3"/>
      <c r="B294" s="147"/>
      <c r="C294" s="116" t="s">
        <v>86</v>
      </c>
      <c r="D294" s="117" t="s">
        <v>66</v>
      </c>
      <c r="E294" s="118"/>
      <c r="F294" s="118" t="s">
        <v>31</v>
      </c>
      <c r="G294" s="119" t="s">
        <v>87</v>
      </c>
      <c r="H294" s="118"/>
      <c r="I294" s="117"/>
      <c r="J294" s="118"/>
      <c r="K294" s="148" t="n">
        <f aca="false">SUBTOTAL(9,K295:K298)</f>
        <v>0</v>
      </c>
      <c r="L294" s="121" t="n">
        <f aca="false">SUBTOTAL(9,L295:L298)</f>
        <v>0</v>
      </c>
      <c r="M294" s="121" t="n">
        <f aca="false">SUBTOTAL(9,M295:M298)</f>
        <v>0</v>
      </c>
      <c r="N294" s="121" t="n">
        <f aca="false">SUBTOTAL(9,N295:N298)</f>
        <v>0</v>
      </c>
      <c r="O294" s="121" t="n">
        <f aca="false">SUBTOTAL(9,O295:O298)</f>
        <v>0</v>
      </c>
      <c r="P294" s="122" t="n">
        <f aca="false">SUMPRODUCT(P295:P298,$H295:$H298)</f>
        <v>0</v>
      </c>
      <c r="Q294" s="122" t="n">
        <f aca="false">SUMPRODUCT(Q295:Q298,$H295:$H298)</f>
        <v>0</v>
      </c>
      <c r="R294" s="122" t="n">
        <f aca="false">SUMPRODUCT(R295:R298,$H295:$H298)</f>
        <v>0</v>
      </c>
      <c r="S294" s="121" t="n">
        <f aca="false">SUMPRODUCT(S295:S298,$H295:$H298)</f>
        <v>0</v>
      </c>
      <c r="T294" s="149" t="n">
        <f aca="false">SUMPRODUCT(T295:T298,$K295:$K298)/100</f>
        <v>0</v>
      </c>
      <c r="U294" s="149" t="n">
        <f aca="false">K294+T294</f>
        <v>0</v>
      </c>
      <c r="V294" s="146"/>
    </row>
    <row r="295" customFormat="false" ht="12.75" hidden="false" customHeight="false" outlineLevel="2" collapsed="false">
      <c r="A295" s="3"/>
      <c r="B295" s="150"/>
      <c r="C295" s="151"/>
      <c r="D295" s="152"/>
      <c r="E295" s="153" t="s">
        <v>142</v>
      </c>
      <c r="F295" s="154"/>
      <c r="G295" s="155"/>
      <c r="H295" s="154"/>
      <c r="I295" s="152"/>
      <c r="J295" s="154"/>
      <c r="K295" s="156"/>
      <c r="L295" s="157"/>
      <c r="M295" s="157"/>
      <c r="N295" s="157"/>
      <c r="O295" s="157"/>
      <c r="P295" s="158"/>
      <c r="Q295" s="158"/>
      <c r="R295" s="158"/>
      <c r="S295" s="158"/>
      <c r="T295" s="159"/>
      <c r="U295" s="159"/>
      <c r="V295" s="146"/>
    </row>
    <row r="296" customFormat="false" ht="12.75" hidden="false" customHeight="false" outlineLevel="2" collapsed="false">
      <c r="A296" s="3"/>
      <c r="B296" s="146"/>
      <c r="C296" s="146"/>
      <c r="D296" s="160" t="s">
        <v>143</v>
      </c>
      <c r="E296" s="161" t="n">
        <v>1</v>
      </c>
      <c r="F296" s="162" t="s">
        <v>86</v>
      </c>
      <c r="G296" s="163" t="s">
        <v>420</v>
      </c>
      <c r="H296" s="164" t="n">
        <v>42</v>
      </c>
      <c r="I296" s="165" t="s">
        <v>153</v>
      </c>
      <c r="J296" s="166"/>
      <c r="K296" s="167" t="n">
        <f aca="false">H296*J296</f>
        <v>0</v>
      </c>
      <c r="L296" s="168" t="str">
        <f aca="false">IF(D296="S",K296,"")</f>
        <v/>
      </c>
      <c r="M296" s="169" t="n">
        <f aca="false">IF(OR(D296="P",D296="U"),K296,"")</f>
        <v>0</v>
      </c>
      <c r="N296" s="169" t="str">
        <f aca="false">IF(D296="H",K296,"")</f>
        <v/>
      </c>
      <c r="O296" s="169" t="str">
        <f aca="false">IF(D296="V",K296,"")</f>
        <v/>
      </c>
      <c r="P296" s="170" t="n">
        <v>0</v>
      </c>
      <c r="Q296" s="170" t="n">
        <v>0</v>
      </c>
      <c r="R296" s="170" t="n">
        <v>0</v>
      </c>
      <c r="S296" s="166" t="n">
        <v>0</v>
      </c>
      <c r="T296" s="171" t="n">
        <v>15</v>
      </c>
      <c r="U296" s="172" t="n">
        <f aca="false">K296*(T296+100)/100</f>
        <v>0</v>
      </c>
      <c r="V296" s="173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421</v>
      </c>
      <c r="H297" s="175" t="n">
        <v>42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customFormat="false" ht="12.75" hidden="false" customHeight="false" outlineLevel="2" collapsed="false">
      <c r="A298" s="3"/>
      <c r="B298" s="146"/>
      <c r="C298" s="146"/>
      <c r="D298" s="160" t="s">
        <v>143</v>
      </c>
      <c r="E298" s="161" t="n">
        <v>2</v>
      </c>
      <c r="F298" s="162" t="s">
        <v>422</v>
      </c>
      <c r="G298" s="163" t="s">
        <v>423</v>
      </c>
      <c r="H298" s="164" t="n">
        <v>42</v>
      </c>
      <c r="I298" s="165" t="s">
        <v>153</v>
      </c>
      <c r="J298" s="166"/>
      <c r="K298" s="167" t="n">
        <f aca="false">H298*J298</f>
        <v>0</v>
      </c>
      <c r="L298" s="168" t="str">
        <f aca="false">IF(D298="S",K298,"")</f>
        <v/>
      </c>
      <c r="M298" s="169" t="n">
        <f aca="false">IF(OR(D298="P",D298="U"),K298,"")</f>
        <v>0</v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15</v>
      </c>
      <c r="U298" s="172" t="n">
        <f aca="false">K298*(T298+100)/100</f>
        <v>0</v>
      </c>
      <c r="V298" s="173"/>
    </row>
    <row r="299" customFormat="false" ht="8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143"/>
      <c r="J299" s="3"/>
      <c r="K299" s="3"/>
      <c r="L299" s="78"/>
      <c r="M299" s="78"/>
      <c r="N299" s="78"/>
      <c r="O299" s="78"/>
      <c r="P299" s="78"/>
      <c r="Q299" s="78"/>
      <c r="R299" s="78"/>
      <c r="S299" s="78"/>
      <c r="T299" s="132"/>
      <c r="U299" s="132"/>
      <c r="V299" s="3"/>
    </row>
    <row r="300" customFormat="false" ht="15" hidden="false" customHeight="false" outlineLevel="0" collapsed="false">
      <c r="A300" s="3"/>
      <c r="B300" s="144" t="s">
        <v>88</v>
      </c>
      <c r="C300" s="111"/>
      <c r="D300" s="110" t="s">
        <v>63</v>
      </c>
      <c r="E300" s="111"/>
      <c r="F300" s="112"/>
      <c r="G300" s="113" t="s">
        <v>89</v>
      </c>
      <c r="H300" s="111"/>
      <c r="I300" s="110"/>
      <c r="J300" s="111"/>
      <c r="K300" s="108" t="n">
        <f aca="false">SUMIF($D301:$D760,"O",K301:K760)</f>
        <v>0</v>
      </c>
      <c r="L300" s="115" t="n">
        <f aca="false">SUMIF($D301:$D760,"O",L301:L760)</f>
        <v>0</v>
      </c>
      <c r="M300" s="115" t="n">
        <f aca="false">SUMIF($D301:$D760,"O",M301:M760)</f>
        <v>0</v>
      </c>
      <c r="N300" s="115" t="n">
        <f aca="false">SUMIF($D301:$D760,"O",N301:N760)</f>
        <v>0</v>
      </c>
      <c r="O300" s="115" t="n">
        <f aca="false">SUMIF($D301:$D760,"O",O301:O760)</f>
        <v>0</v>
      </c>
      <c r="P300" s="109" t="n">
        <f aca="false">SUMIF($D301:$D760,"O",P301:P760)</f>
        <v>14.7727792679992</v>
      </c>
      <c r="Q300" s="109" t="n">
        <f aca="false">SUMIF($D301:$D760,"O",Q301:Q760)</f>
        <v>22.347273</v>
      </c>
      <c r="R300" s="109" t="n">
        <f aca="false">SUMIF($D301:$D760,"O",R301:R760)</f>
        <v>1062.51888514319</v>
      </c>
      <c r="S300" s="115" t="n">
        <f aca="false">SUMIF($D301:$D760,"O",S301:S760)</f>
        <v>102467.672711807</v>
      </c>
      <c r="T300" s="145" t="n">
        <f aca="false">SUMIF($D301:$D760,"O",T301:T760)</f>
        <v>0</v>
      </c>
      <c r="U300" s="145" t="n">
        <f aca="false">K300+T300</f>
        <v>0</v>
      </c>
      <c r="V300" s="146"/>
    </row>
    <row r="301" customFormat="false" ht="12.75" hidden="false" customHeight="false" outlineLevel="1" collapsed="false">
      <c r="A301" s="3"/>
      <c r="B301" s="147"/>
      <c r="C301" s="116" t="s">
        <v>65</v>
      </c>
      <c r="D301" s="117" t="s">
        <v>66</v>
      </c>
      <c r="E301" s="118"/>
      <c r="F301" s="118" t="s">
        <v>29</v>
      </c>
      <c r="G301" s="119" t="s">
        <v>67</v>
      </c>
      <c r="H301" s="118"/>
      <c r="I301" s="117"/>
      <c r="J301" s="118"/>
      <c r="K301" s="148" t="n">
        <f aca="false">SUBTOTAL(9,K302:K303)</f>
        <v>0</v>
      </c>
      <c r="L301" s="121" t="n">
        <f aca="false">SUBTOTAL(9,L302:L303)</f>
        <v>0</v>
      </c>
      <c r="M301" s="121" t="n">
        <f aca="false">SUBTOTAL(9,M302:M303)</f>
        <v>0</v>
      </c>
      <c r="N301" s="121" t="n">
        <f aca="false">SUBTOTAL(9,N302:N303)</f>
        <v>0</v>
      </c>
      <c r="O301" s="121" t="n">
        <f aca="false">SUBTOTAL(9,O302:O303)</f>
        <v>0</v>
      </c>
      <c r="P301" s="122" t="n">
        <f aca="false">SUMPRODUCT(P302:P303,$H302:$H303)</f>
        <v>0</v>
      </c>
      <c r="Q301" s="122" t="n">
        <f aca="false">SUMPRODUCT(Q302:Q303,$H302:$H303)</f>
        <v>3.6006</v>
      </c>
      <c r="R301" s="122" t="n">
        <f aca="false">SUMPRODUCT(R302:R303,$H302:$H303)</f>
        <v>2.25920000000116</v>
      </c>
      <c r="S301" s="121" t="n">
        <f aca="false">SUMPRODUCT(S302:S303,$H302:$H303)</f>
        <v>187.287680000096</v>
      </c>
      <c r="T301" s="149" t="n">
        <f aca="false">SUMPRODUCT(T302:T303,$K302:$K303)/100</f>
        <v>0</v>
      </c>
      <c r="U301" s="149" t="n">
        <f aca="false">K301+T301</f>
        <v>0</v>
      </c>
      <c r="V301" s="146"/>
    </row>
    <row r="302" customFormat="false" ht="12.75" hidden="false" customHeight="false" outlineLevel="2" collapsed="false">
      <c r="A302" s="3"/>
      <c r="B302" s="150"/>
      <c r="C302" s="151"/>
      <c r="D302" s="152"/>
      <c r="E302" s="153" t="s">
        <v>142</v>
      </c>
      <c r="F302" s="154"/>
      <c r="G302" s="155"/>
      <c r="H302" s="154"/>
      <c r="I302" s="152"/>
      <c r="J302" s="154"/>
      <c r="K302" s="156"/>
      <c r="L302" s="157"/>
      <c r="M302" s="157"/>
      <c r="N302" s="157"/>
      <c r="O302" s="157"/>
      <c r="P302" s="158"/>
      <c r="Q302" s="158"/>
      <c r="R302" s="158"/>
      <c r="S302" s="158"/>
      <c r="T302" s="159"/>
      <c r="U302" s="159"/>
      <c r="V302" s="146"/>
    </row>
    <row r="303" customFormat="false" ht="25.5" hidden="false" customHeight="false" outlineLevel="2" collapsed="false">
      <c r="A303" s="3"/>
      <c r="B303" s="146"/>
      <c r="C303" s="146"/>
      <c r="D303" s="160" t="s">
        <v>143</v>
      </c>
      <c r="E303" s="161" t="n">
        <v>1</v>
      </c>
      <c r="F303" s="162" t="s">
        <v>424</v>
      </c>
      <c r="G303" s="163" t="s">
        <v>425</v>
      </c>
      <c r="H303" s="164" t="n">
        <v>14.12</v>
      </c>
      <c r="I303" s="165" t="s">
        <v>149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.255</v>
      </c>
      <c r="R303" s="170" t="n">
        <v>0.160000000000082</v>
      </c>
      <c r="S303" s="166" t="n">
        <v>13.2640000000068</v>
      </c>
      <c r="T303" s="171" t="n">
        <v>15</v>
      </c>
      <c r="U303" s="172" t="n">
        <f aca="false">K303*(T303+100)/100</f>
        <v>0</v>
      </c>
      <c r="V303" s="173"/>
    </row>
    <row r="304" customFormat="false" ht="12.75" hidden="false" customHeight="false" outlineLevel="1" collapsed="false">
      <c r="A304" s="3"/>
      <c r="B304" s="147"/>
      <c r="C304" s="116" t="s">
        <v>90</v>
      </c>
      <c r="D304" s="117" t="s">
        <v>66</v>
      </c>
      <c r="E304" s="118"/>
      <c r="F304" s="118" t="s">
        <v>29</v>
      </c>
      <c r="G304" s="119" t="s">
        <v>91</v>
      </c>
      <c r="H304" s="118"/>
      <c r="I304" s="117"/>
      <c r="J304" s="118"/>
      <c r="K304" s="148" t="n">
        <f aca="false">SUBTOTAL(9,K305:K307)</f>
        <v>0</v>
      </c>
      <c r="L304" s="121" t="n">
        <f aca="false">SUBTOTAL(9,L305:L307)</f>
        <v>0</v>
      </c>
      <c r="M304" s="121" t="n">
        <f aca="false">SUBTOTAL(9,M305:M307)</f>
        <v>0</v>
      </c>
      <c r="N304" s="121" t="n">
        <f aca="false">SUBTOTAL(9,N305:N307)</f>
        <v>0</v>
      </c>
      <c r="O304" s="121" t="n">
        <f aca="false">SUBTOTAL(9,O305:O307)</f>
        <v>0</v>
      </c>
      <c r="P304" s="122" t="n">
        <f aca="false">SUMPRODUCT(P305:P307,$H305:$H307)</f>
        <v>0</v>
      </c>
      <c r="Q304" s="122" t="n">
        <f aca="false">SUMPRODUCT(Q305:Q307,$H305:$H307)</f>
        <v>0</v>
      </c>
      <c r="R304" s="122" t="n">
        <f aca="false">SUMPRODUCT(R305:R307,$H305:$H307)</f>
        <v>1.03923199999942</v>
      </c>
      <c r="S304" s="121" t="n">
        <f aca="false">SUMPRODUCT(S305:S307,$H305:$H307)</f>
        <v>87.2474799999526</v>
      </c>
      <c r="T304" s="149" t="n">
        <f aca="false">SUMPRODUCT(T305:T307,$K305:$K307)/100</f>
        <v>0</v>
      </c>
      <c r="U304" s="149" t="n">
        <f aca="false">K304+T304</f>
        <v>0</v>
      </c>
      <c r="V304" s="146"/>
    </row>
    <row r="305" customFormat="false" ht="12.75" hidden="false" customHeight="false" outlineLevel="2" collapsed="false">
      <c r="A305" s="3"/>
      <c r="B305" s="150"/>
      <c r="C305" s="151"/>
      <c r="D305" s="152"/>
      <c r="E305" s="153" t="s">
        <v>142</v>
      </c>
      <c r="F305" s="154"/>
      <c r="G305" s="155"/>
      <c r="H305" s="154"/>
      <c r="I305" s="152"/>
      <c r="J305" s="154"/>
      <c r="K305" s="156"/>
      <c r="L305" s="157"/>
      <c r="M305" s="157"/>
      <c r="N305" s="157"/>
      <c r="O305" s="157"/>
      <c r="P305" s="158"/>
      <c r="Q305" s="158"/>
      <c r="R305" s="158"/>
      <c r="S305" s="158"/>
      <c r="T305" s="159"/>
      <c r="U305" s="159"/>
      <c r="V305" s="146"/>
    </row>
    <row r="306" customFormat="false" ht="12.75" hidden="false" customHeight="false" outlineLevel="2" collapsed="false">
      <c r="A306" s="3"/>
      <c r="B306" s="146"/>
      <c r="C306" s="146"/>
      <c r="D306" s="160" t="s">
        <v>143</v>
      </c>
      <c r="E306" s="161" t="n">
        <v>1</v>
      </c>
      <c r="F306" s="162" t="s">
        <v>426</v>
      </c>
      <c r="G306" s="163" t="s">
        <v>427</v>
      </c>
      <c r="H306" s="164" t="n">
        <v>2.824</v>
      </c>
      <c r="I306" s="165" t="s">
        <v>161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.367999999999796</v>
      </c>
      <c r="S306" s="166" t="n">
        <v>30.8949999999832</v>
      </c>
      <c r="T306" s="171" t="n">
        <v>15</v>
      </c>
      <c r="U306" s="172" t="n">
        <f aca="false">K306*(T306+100)/100</f>
        <v>0</v>
      </c>
      <c r="V306" s="173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428</v>
      </c>
      <c r="H307" s="175" t="n">
        <v>2.824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customFormat="false" ht="12.75" hidden="false" customHeight="false" outlineLevel="1" collapsed="false">
      <c r="A308" s="3"/>
      <c r="B308" s="147"/>
      <c r="C308" s="116" t="s">
        <v>92</v>
      </c>
      <c r="D308" s="117" t="s">
        <v>66</v>
      </c>
      <c r="E308" s="118"/>
      <c r="F308" s="118" t="s">
        <v>29</v>
      </c>
      <c r="G308" s="119" t="s">
        <v>93</v>
      </c>
      <c r="H308" s="118"/>
      <c r="I308" s="117"/>
      <c r="J308" s="118"/>
      <c r="K308" s="148" t="n">
        <f aca="false">SUBTOTAL(9,K309:K310)</f>
        <v>0</v>
      </c>
      <c r="L308" s="121" t="n">
        <f aca="false">SUBTOTAL(9,L309:L310)</f>
        <v>0</v>
      </c>
      <c r="M308" s="121" t="n">
        <f aca="false">SUBTOTAL(9,M309:M310)</f>
        <v>0</v>
      </c>
      <c r="N308" s="121" t="n">
        <f aca="false">SUBTOTAL(9,N309:N310)</f>
        <v>0</v>
      </c>
      <c r="O308" s="121" t="n">
        <f aca="false">SUBTOTAL(9,O309:O310)</f>
        <v>0</v>
      </c>
      <c r="P308" s="122" t="n">
        <f aca="false">SUMPRODUCT(P309:P310,$H309:$H310)</f>
        <v>0</v>
      </c>
      <c r="Q308" s="122" t="n">
        <f aca="false">SUMPRODUCT(Q309:Q310,$H309:$H310)</f>
        <v>0</v>
      </c>
      <c r="R308" s="122" t="n">
        <f aca="false">SUMPRODUCT(R309:R310,$H309:$H310)</f>
        <v>0.200503999999994</v>
      </c>
      <c r="S308" s="121" t="n">
        <f aca="false">SUMPRODUCT(S309:S310,$H309:$H310)</f>
        <v>18.6268215999995</v>
      </c>
      <c r="T308" s="149" t="n">
        <f aca="false">SUMPRODUCT(T309:T310,$K309:$K310)/100</f>
        <v>0</v>
      </c>
      <c r="U308" s="149" t="n">
        <f aca="false">K308+T308</f>
        <v>0</v>
      </c>
      <c r="V308" s="146"/>
    </row>
    <row r="309" customFormat="false" ht="12.75" hidden="false" customHeight="false" outlineLevel="2" collapsed="false">
      <c r="A309" s="3"/>
      <c r="B309" s="150"/>
      <c r="C309" s="151"/>
      <c r="D309" s="152"/>
      <c r="E309" s="153" t="s">
        <v>142</v>
      </c>
      <c r="F309" s="154"/>
      <c r="G309" s="155"/>
      <c r="H309" s="154"/>
      <c r="I309" s="152"/>
      <c r="J309" s="154"/>
      <c r="K309" s="156"/>
      <c r="L309" s="157"/>
      <c r="M309" s="157"/>
      <c r="N309" s="157"/>
      <c r="O309" s="157"/>
      <c r="P309" s="158"/>
      <c r="Q309" s="158"/>
      <c r="R309" s="158"/>
      <c r="S309" s="158"/>
      <c r="T309" s="159"/>
      <c r="U309" s="159"/>
      <c r="V309" s="146"/>
    </row>
    <row r="310" customFormat="false" ht="12.75" hidden="false" customHeight="false" outlineLevel="2" collapsed="false">
      <c r="A310" s="3"/>
      <c r="B310" s="146"/>
      <c r="C310" s="146"/>
      <c r="D310" s="160" t="s">
        <v>143</v>
      </c>
      <c r="E310" s="161" t="n">
        <v>1</v>
      </c>
      <c r="F310" s="162" t="s">
        <v>429</v>
      </c>
      <c r="G310" s="163" t="s">
        <v>430</v>
      </c>
      <c r="H310" s="164" t="n">
        <v>2.824</v>
      </c>
      <c r="I310" s="165" t="s">
        <v>161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.070999999999998</v>
      </c>
      <c r="S310" s="166" t="n">
        <v>6.59589999999981</v>
      </c>
      <c r="T310" s="171" t="n">
        <v>15</v>
      </c>
      <c r="U310" s="172" t="n">
        <f aca="false">K310*(T310+100)/100</f>
        <v>0</v>
      </c>
      <c r="V310" s="173"/>
    </row>
    <row r="311" customFormat="false" ht="12.75" hidden="false" customHeight="false" outlineLevel="1" collapsed="false">
      <c r="A311" s="3"/>
      <c r="B311" s="147"/>
      <c r="C311" s="116" t="s">
        <v>94</v>
      </c>
      <c r="D311" s="117" t="s">
        <v>66</v>
      </c>
      <c r="E311" s="118"/>
      <c r="F311" s="118" t="s">
        <v>29</v>
      </c>
      <c r="G311" s="119" t="s">
        <v>95</v>
      </c>
      <c r="H311" s="118"/>
      <c r="I311" s="117"/>
      <c r="J311" s="118"/>
      <c r="K311" s="148" t="n">
        <f aca="false">SUBTOTAL(9,K312:K315)</f>
        <v>0</v>
      </c>
      <c r="L311" s="121" t="n">
        <f aca="false">SUBTOTAL(9,L312:L315)</f>
        <v>0</v>
      </c>
      <c r="M311" s="121" t="n">
        <f aca="false">SUBTOTAL(9,M312:M315)</f>
        <v>0</v>
      </c>
      <c r="N311" s="121" t="n">
        <f aca="false">SUBTOTAL(9,N312:N315)</f>
        <v>0</v>
      </c>
      <c r="O311" s="121" t="n">
        <f aca="false">SUBTOTAL(9,O312:O315)</f>
        <v>0</v>
      </c>
      <c r="P311" s="122" t="n">
        <f aca="false">SUMPRODUCT(P312:P315,$H312:$H315)</f>
        <v>0</v>
      </c>
      <c r="Q311" s="122" t="n">
        <f aca="false">SUMPRODUCT(Q312:Q315,$H312:$H315)</f>
        <v>0</v>
      </c>
      <c r="R311" s="122" t="n">
        <f aca="false">SUMPRODUCT(R312:R315,$H312:$H315)</f>
        <v>0.025416000000001</v>
      </c>
      <c r="S311" s="121" t="n">
        <f aca="false">SUMPRODUCT(S312:S315,$H312:$H315)</f>
        <v>2.36114640000009</v>
      </c>
      <c r="T311" s="149" t="n">
        <f aca="false">SUMPRODUCT(T312:T315,$K312:$K315)/100</f>
        <v>0</v>
      </c>
      <c r="U311" s="149" t="n">
        <f aca="false">K311+T311</f>
        <v>0</v>
      </c>
      <c r="V311" s="146"/>
    </row>
    <row r="312" customFormat="false" ht="12.75" hidden="false" customHeight="false" outlineLevel="2" collapsed="false">
      <c r="A312" s="3"/>
      <c r="B312" s="150"/>
      <c r="C312" s="151"/>
      <c r="D312" s="152"/>
      <c r="E312" s="153" t="s">
        <v>142</v>
      </c>
      <c r="F312" s="154"/>
      <c r="G312" s="155"/>
      <c r="H312" s="154"/>
      <c r="I312" s="152"/>
      <c r="J312" s="154"/>
      <c r="K312" s="156"/>
      <c r="L312" s="157"/>
      <c r="M312" s="157"/>
      <c r="N312" s="157"/>
      <c r="O312" s="157"/>
      <c r="P312" s="158"/>
      <c r="Q312" s="158"/>
      <c r="R312" s="158"/>
      <c r="S312" s="158"/>
      <c r="T312" s="159"/>
      <c r="U312" s="159"/>
      <c r="V312" s="146"/>
    </row>
    <row r="313" customFormat="false" ht="12.75" hidden="false" customHeight="false" outlineLevel="2" collapsed="false">
      <c r="A313" s="3"/>
      <c r="B313" s="146"/>
      <c r="C313" s="146"/>
      <c r="D313" s="160" t="s">
        <v>143</v>
      </c>
      <c r="E313" s="161" t="n">
        <v>1</v>
      </c>
      <c r="F313" s="162" t="s">
        <v>431</v>
      </c>
      <c r="G313" s="163" t="s">
        <v>432</v>
      </c>
      <c r="H313" s="164" t="n">
        <v>2.824</v>
      </c>
      <c r="I313" s="165" t="s">
        <v>161</v>
      </c>
      <c r="J313" s="166"/>
      <c r="K313" s="167" t="n">
        <f aca="false">H313*J313</f>
        <v>0</v>
      </c>
      <c r="L313" s="168" t="str">
        <f aca="false">IF(D313="S",K313,"")</f>
        <v/>
      </c>
      <c r="M313" s="169" t="n">
        <f aca="false">IF(OR(D313="P",D313="U"),K313,"")</f>
        <v>0</v>
      </c>
      <c r="N313" s="169" t="str">
        <f aca="false">IF(D313="H",K313,"")</f>
        <v/>
      </c>
      <c r="O313" s="169" t="str">
        <f aca="false">IF(D313="V",K313,"")</f>
        <v/>
      </c>
      <c r="P313" s="170" t="n">
        <v>0</v>
      </c>
      <c r="Q313" s="170" t="n">
        <v>0</v>
      </c>
      <c r="R313" s="170" t="n">
        <v>0.00900000000000034</v>
      </c>
      <c r="S313" s="166" t="n">
        <v>0.836100000000032</v>
      </c>
      <c r="T313" s="171" t="n">
        <v>15</v>
      </c>
      <c r="U313" s="172" t="n">
        <f aca="false">K313*(T313+100)/100</f>
        <v>0</v>
      </c>
      <c r="V313" s="173"/>
    </row>
    <row r="314" customFormat="false" ht="12.75" hidden="false" customHeight="false" outlineLevel="2" collapsed="false">
      <c r="A314" s="3"/>
      <c r="B314" s="146"/>
      <c r="C314" s="146"/>
      <c r="D314" s="160" t="s">
        <v>143</v>
      </c>
      <c r="E314" s="161" t="n">
        <v>2</v>
      </c>
      <c r="F314" s="162" t="s">
        <v>433</v>
      </c>
      <c r="G314" s="163" t="s">
        <v>434</v>
      </c>
      <c r="H314" s="164" t="n">
        <v>5.0832</v>
      </c>
      <c r="I314" s="165" t="s">
        <v>332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0</v>
      </c>
      <c r="S314" s="166" t="n">
        <v>0</v>
      </c>
      <c r="T314" s="171" t="n">
        <v>15</v>
      </c>
      <c r="U314" s="172" t="n">
        <f aca="false">K314*(T314+100)/100</f>
        <v>0</v>
      </c>
      <c r="V314" s="173"/>
    </row>
    <row r="315" s="75" customFormat="true" ht="11.1" hidden="false" customHeight="true" outlineLevel="3" collapsed="false">
      <c r="A315" s="73"/>
      <c r="B315" s="174"/>
      <c r="C315" s="174"/>
      <c r="D315" s="174"/>
      <c r="E315" s="174"/>
      <c r="F315" s="174"/>
      <c r="G315" s="174" t="s">
        <v>435</v>
      </c>
      <c r="H315" s="175" t="n">
        <v>5.0832</v>
      </c>
      <c r="I315" s="176"/>
      <c r="J315" s="174"/>
      <c r="K315" s="174"/>
      <c r="L315" s="177"/>
      <c r="M315" s="177"/>
      <c r="N315" s="177"/>
      <c r="O315" s="177"/>
      <c r="P315" s="177"/>
      <c r="Q315" s="177"/>
      <c r="R315" s="177"/>
      <c r="S315" s="177"/>
      <c r="T315" s="178"/>
      <c r="U315" s="178"/>
      <c r="V315" s="174"/>
    </row>
    <row r="316" customFormat="false" ht="12.75" hidden="false" customHeight="false" outlineLevel="1" collapsed="false">
      <c r="A316" s="3"/>
      <c r="B316" s="147"/>
      <c r="C316" s="116" t="s">
        <v>96</v>
      </c>
      <c r="D316" s="117" t="s">
        <v>66</v>
      </c>
      <c r="E316" s="118"/>
      <c r="F316" s="118" t="s">
        <v>29</v>
      </c>
      <c r="G316" s="119" t="s">
        <v>97</v>
      </c>
      <c r="H316" s="118"/>
      <c r="I316" s="117"/>
      <c r="J316" s="118"/>
      <c r="K316" s="148" t="n">
        <f aca="false">SUBTOTAL(9,K317:K319)</f>
        <v>0</v>
      </c>
      <c r="L316" s="121" t="n">
        <f aca="false">SUBTOTAL(9,L317:L319)</f>
        <v>0</v>
      </c>
      <c r="M316" s="121" t="n">
        <f aca="false">SUBTOTAL(9,M317:M319)</f>
        <v>0</v>
      </c>
      <c r="N316" s="121" t="n">
        <f aca="false">SUBTOTAL(9,N317:N319)</f>
        <v>0</v>
      </c>
      <c r="O316" s="121" t="n">
        <f aca="false">SUBTOTAL(9,O317:O319)</f>
        <v>0</v>
      </c>
      <c r="P316" s="122" t="n">
        <f aca="false">SUMPRODUCT(P317:P319,$H317:$H319)</f>
        <v>5.33736</v>
      </c>
      <c r="Q316" s="122" t="n">
        <f aca="false">SUMPRODUCT(Q317:Q319,$H317:$H319)</f>
        <v>0</v>
      </c>
      <c r="R316" s="122" t="n">
        <f aca="false">SUMPRODUCT(R317:R319,$H317:$H319)</f>
        <v>0.409479999999949</v>
      </c>
      <c r="S316" s="121" t="n">
        <f aca="false">SUMPRODUCT(S317:S319,$H317:$H319)</f>
        <v>35.6402919999958</v>
      </c>
      <c r="T316" s="149" t="n">
        <f aca="false">SUMPRODUCT(T317:T319,$K317:$K319)/100</f>
        <v>0</v>
      </c>
      <c r="U316" s="149" t="n">
        <f aca="false">K316+T316</f>
        <v>0</v>
      </c>
      <c r="V316" s="146"/>
    </row>
    <row r="317" customFormat="false" ht="12.75" hidden="false" customHeight="false" outlineLevel="2" collapsed="false">
      <c r="A317" s="3"/>
      <c r="B317" s="150"/>
      <c r="C317" s="151"/>
      <c r="D317" s="152"/>
      <c r="E317" s="153" t="s">
        <v>142</v>
      </c>
      <c r="F317" s="154"/>
      <c r="G317" s="155"/>
      <c r="H317" s="154"/>
      <c r="I317" s="152"/>
      <c r="J317" s="154"/>
      <c r="K317" s="156"/>
      <c r="L317" s="157"/>
      <c r="M317" s="157"/>
      <c r="N317" s="157"/>
      <c r="O317" s="157"/>
      <c r="P317" s="158"/>
      <c r="Q317" s="158"/>
      <c r="R317" s="158"/>
      <c r="S317" s="158"/>
      <c r="T317" s="159"/>
      <c r="U317" s="159"/>
      <c r="V317" s="146"/>
    </row>
    <row r="318" customFormat="false" ht="12.75" hidden="false" customHeight="false" outlineLevel="2" collapsed="false">
      <c r="A318" s="3"/>
      <c r="B318" s="146"/>
      <c r="C318" s="146"/>
      <c r="D318" s="160" t="s">
        <v>143</v>
      </c>
      <c r="E318" s="161" t="n">
        <v>1</v>
      </c>
      <c r="F318" s="162" t="s">
        <v>436</v>
      </c>
      <c r="G318" s="163" t="s">
        <v>437</v>
      </c>
      <c r="H318" s="164" t="n">
        <v>14.12</v>
      </c>
      <c r="I318" s="165" t="s">
        <v>149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.378</v>
      </c>
      <c r="Q318" s="170" t="n">
        <v>0</v>
      </c>
      <c r="R318" s="170" t="n">
        <v>0.0289999999999964</v>
      </c>
      <c r="S318" s="166" t="n">
        <v>2.5240999999997</v>
      </c>
      <c r="T318" s="171" t="n">
        <v>15</v>
      </c>
      <c r="U318" s="172" t="n">
        <f aca="false">K318*(T318+100)/100</f>
        <v>0</v>
      </c>
      <c r="V318" s="173"/>
    </row>
    <row r="319" s="75" customFormat="true" ht="11.1" hidden="false" customHeight="true" outlineLevel="3" collapsed="false">
      <c r="A319" s="73"/>
      <c r="B319" s="174"/>
      <c r="C319" s="174"/>
      <c r="D319" s="174"/>
      <c r="E319" s="174"/>
      <c r="F319" s="174"/>
      <c r="G319" s="174" t="s">
        <v>438</v>
      </c>
      <c r="H319" s="175" t="n">
        <v>14.12</v>
      </c>
      <c r="I319" s="176"/>
      <c r="J319" s="174"/>
      <c r="K319" s="174"/>
      <c r="L319" s="177"/>
      <c r="M319" s="177"/>
      <c r="N319" s="177"/>
      <c r="O319" s="177"/>
      <c r="P319" s="177"/>
      <c r="Q319" s="177"/>
      <c r="R319" s="177"/>
      <c r="S319" s="177"/>
      <c r="T319" s="178"/>
      <c r="U319" s="178"/>
      <c r="V319" s="174"/>
    </row>
    <row r="320" customFormat="false" ht="12.75" hidden="false" customHeight="false" outlineLevel="1" collapsed="false">
      <c r="A320" s="3"/>
      <c r="B320" s="147"/>
      <c r="C320" s="116" t="s">
        <v>98</v>
      </c>
      <c r="D320" s="117" t="s">
        <v>66</v>
      </c>
      <c r="E320" s="118"/>
      <c r="F320" s="118" t="s">
        <v>29</v>
      </c>
      <c r="G320" s="119" t="s">
        <v>99</v>
      </c>
      <c r="H320" s="118"/>
      <c r="I320" s="117"/>
      <c r="J320" s="118"/>
      <c r="K320" s="148" t="n">
        <f aca="false">SUBTOTAL(9,K321:K324)</f>
        <v>0</v>
      </c>
      <c r="L320" s="121" t="n">
        <f aca="false">SUBTOTAL(9,L321:L324)</f>
        <v>0</v>
      </c>
      <c r="M320" s="121" t="n">
        <f aca="false">SUBTOTAL(9,M321:M324)</f>
        <v>0</v>
      </c>
      <c r="N320" s="121" t="n">
        <f aca="false">SUBTOTAL(9,N321:N324)</f>
        <v>0</v>
      </c>
      <c r="O320" s="121" t="n">
        <f aca="false">SUBTOTAL(9,O321:O324)</f>
        <v>0</v>
      </c>
      <c r="P320" s="122" t="n">
        <f aca="false">SUMPRODUCT(P321:P324,$H321:$H324)</f>
        <v>2.64411999999922</v>
      </c>
      <c r="Q320" s="122" t="n">
        <f aca="false">SUMPRODUCT(Q321:Q324,$H321:$H324)</f>
        <v>0</v>
      </c>
      <c r="R320" s="122" t="n">
        <f aca="false">SUMPRODUCT(R321:R324,$H321:$H324)</f>
        <v>9.14975999999874</v>
      </c>
      <c r="S320" s="121" t="n">
        <f aca="false">SUMPRODUCT(S321:S324,$H321:$H324)</f>
        <v>840.411103999885</v>
      </c>
      <c r="T320" s="149" t="n">
        <f aca="false">SUMPRODUCT(T321:T324,$K321:$K324)/100</f>
        <v>0</v>
      </c>
      <c r="U320" s="149" t="n">
        <f aca="false">K320+T320</f>
        <v>0</v>
      </c>
      <c r="V320" s="146"/>
    </row>
    <row r="321" customFormat="false" ht="12.75" hidden="false" customHeight="false" outlineLevel="2" collapsed="false">
      <c r="A321" s="3"/>
      <c r="B321" s="150"/>
      <c r="C321" s="151"/>
      <c r="D321" s="152"/>
      <c r="E321" s="153" t="s">
        <v>142</v>
      </c>
      <c r="F321" s="154"/>
      <c r="G321" s="155"/>
      <c r="H321" s="154"/>
      <c r="I321" s="152"/>
      <c r="J321" s="154"/>
      <c r="K321" s="156"/>
      <c r="L321" s="157"/>
      <c r="M321" s="157"/>
      <c r="N321" s="157"/>
      <c r="O321" s="157"/>
      <c r="P321" s="158"/>
      <c r="Q321" s="158"/>
      <c r="R321" s="158"/>
      <c r="S321" s="158"/>
      <c r="T321" s="159"/>
      <c r="U321" s="159"/>
      <c r="V321" s="146"/>
    </row>
    <row r="322" customFormat="false" ht="25.5" hidden="false" customHeight="false" outlineLevel="2" collapsed="false">
      <c r="A322" s="3"/>
      <c r="B322" s="146"/>
      <c r="C322" s="146"/>
      <c r="D322" s="160" t="s">
        <v>143</v>
      </c>
      <c r="E322" s="161" t="n">
        <v>1</v>
      </c>
      <c r="F322" s="162" t="s">
        <v>439</v>
      </c>
      <c r="G322" s="163" t="s">
        <v>440</v>
      </c>
      <c r="H322" s="164" t="n">
        <v>14.12</v>
      </c>
      <c r="I322" s="165" t="s">
        <v>149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0.101</v>
      </c>
      <c r="Q322" s="170" t="n">
        <v>0</v>
      </c>
      <c r="R322" s="170" t="n">
        <v>0.647999999999911</v>
      </c>
      <c r="S322" s="166" t="n">
        <v>59.5191999999919</v>
      </c>
      <c r="T322" s="171" t="n">
        <v>15</v>
      </c>
      <c r="U322" s="172" t="n">
        <f aca="false">K322*(T322+100)/100</f>
        <v>0</v>
      </c>
      <c r="V322" s="173"/>
    </row>
    <row r="323" s="185" customFormat="true" ht="11.25" hidden="false" customHeight="false" outlineLevel="2" collapsed="false">
      <c r="A323" s="179"/>
      <c r="B323" s="179"/>
      <c r="C323" s="179"/>
      <c r="D323" s="179"/>
      <c r="E323" s="179"/>
      <c r="F323" s="179"/>
      <c r="G323" s="180" t="s">
        <v>441</v>
      </c>
      <c r="H323" s="179"/>
      <c r="I323" s="181"/>
      <c r="J323" s="179"/>
      <c r="K323" s="179"/>
      <c r="L323" s="182"/>
      <c r="M323" s="182"/>
      <c r="N323" s="182"/>
      <c r="O323" s="182"/>
      <c r="P323" s="183"/>
      <c r="Q323" s="179"/>
      <c r="R323" s="179"/>
      <c r="S323" s="179"/>
      <c r="T323" s="184"/>
      <c r="U323" s="184"/>
      <c r="V323" s="179"/>
    </row>
    <row r="324" customFormat="false" ht="12.75" hidden="false" customHeight="false" outlineLevel="2" collapsed="false">
      <c r="A324" s="3"/>
      <c r="B324" s="146"/>
      <c r="C324" s="146"/>
      <c r="D324" s="160" t="s">
        <v>442</v>
      </c>
      <c r="E324" s="161" t="n">
        <v>2</v>
      </c>
      <c r="F324" s="162" t="s">
        <v>443</v>
      </c>
      <c r="G324" s="163" t="s">
        <v>444</v>
      </c>
      <c r="H324" s="164" t="n">
        <v>14.5</v>
      </c>
      <c r="I324" s="165" t="s">
        <v>445</v>
      </c>
      <c r="J324" s="166"/>
      <c r="K324" s="167" t="n">
        <f aca="false">H324*J324</f>
        <v>0</v>
      </c>
      <c r="L324" s="168" t="n">
        <f aca="false">IF(D324="S",K324,"")</f>
        <v>0</v>
      </c>
      <c r="M324" s="169" t="str">
        <f aca="false">IF(OR(D324="P",D324="U"),K324,"")</f>
        <v/>
      </c>
      <c r="N324" s="169" t="str">
        <f aca="false">IF(D324="H",K324,"")</f>
        <v/>
      </c>
      <c r="O324" s="169" t="str">
        <f aca="false">IF(D324="V",K324,"")</f>
        <v/>
      </c>
      <c r="P324" s="170" t="n">
        <v>0.0839999999999463</v>
      </c>
      <c r="Q324" s="170" t="n">
        <v>0</v>
      </c>
      <c r="R324" s="170" t="n">
        <v>0</v>
      </c>
      <c r="S324" s="166" t="n">
        <v>0</v>
      </c>
      <c r="T324" s="171" t="n">
        <v>15</v>
      </c>
      <c r="U324" s="172" t="n">
        <f aca="false">K324*(T324+100)/100</f>
        <v>0</v>
      </c>
      <c r="V324" s="173"/>
    </row>
    <row r="325" customFormat="false" ht="12.75" hidden="false" customHeight="false" outlineLevel="1" collapsed="false">
      <c r="A325" s="3"/>
      <c r="B325" s="147"/>
      <c r="C325" s="116" t="s">
        <v>70</v>
      </c>
      <c r="D325" s="117" t="s">
        <v>66</v>
      </c>
      <c r="E325" s="118"/>
      <c r="F325" s="118" t="s">
        <v>29</v>
      </c>
      <c r="G325" s="119" t="s">
        <v>71</v>
      </c>
      <c r="H325" s="118"/>
      <c r="I325" s="117"/>
      <c r="J325" s="118"/>
      <c r="K325" s="148" t="n">
        <f aca="false">SUBTOTAL(9,K326:K570)</f>
        <v>0</v>
      </c>
      <c r="L325" s="121" t="n">
        <f aca="false">SUBTOTAL(9,L326:L570)</f>
        <v>0</v>
      </c>
      <c r="M325" s="121" t="n">
        <f aca="false">SUBTOTAL(9,M326:M570)</f>
        <v>0</v>
      </c>
      <c r="N325" s="121" t="n">
        <f aca="false">SUBTOTAL(9,N326:N570)</f>
        <v>0</v>
      </c>
      <c r="O325" s="121" t="n">
        <f aca="false">SUBTOTAL(9,O326:O570)</f>
        <v>0</v>
      </c>
      <c r="P325" s="122" t="n">
        <f aca="false">SUMPRODUCT(P326:P570,$H326:$H570)</f>
        <v>5.944795338</v>
      </c>
      <c r="Q325" s="122" t="n">
        <f aca="false">SUMPRODUCT(Q326:Q570,$H326:$H570)</f>
        <v>0</v>
      </c>
      <c r="R325" s="122" t="n">
        <f aca="false">SUMPRODUCT(R326:R570,$H326:$H570)</f>
        <v>660.218862600092</v>
      </c>
      <c r="S325" s="121" t="n">
        <f aca="false">SUMPRODUCT(S326:S570,$H326:$H570)</f>
        <v>67296.3169157279</v>
      </c>
      <c r="T325" s="149" t="n">
        <f aca="false">SUMPRODUCT(T326:T570,$K326:$K570)/100</f>
        <v>0</v>
      </c>
      <c r="U325" s="149" t="n">
        <f aca="false">K325+T325</f>
        <v>0</v>
      </c>
      <c r="V325" s="146"/>
    </row>
    <row r="326" customFormat="false" ht="12.75" hidden="false" customHeight="false" outlineLevel="2" collapsed="false">
      <c r="A326" s="3"/>
      <c r="B326" s="150"/>
      <c r="C326" s="151"/>
      <c r="D326" s="152"/>
      <c r="E326" s="153" t="s">
        <v>142</v>
      </c>
      <c r="F326" s="154"/>
      <c r="G326" s="155"/>
      <c r="H326" s="154"/>
      <c r="I326" s="152"/>
      <c r="J326" s="154"/>
      <c r="K326" s="156"/>
      <c r="L326" s="157"/>
      <c r="M326" s="157"/>
      <c r="N326" s="157"/>
      <c r="O326" s="157"/>
      <c r="P326" s="158"/>
      <c r="Q326" s="158"/>
      <c r="R326" s="158"/>
      <c r="S326" s="158"/>
      <c r="T326" s="159"/>
      <c r="U326" s="159"/>
      <c r="V326" s="146"/>
    </row>
    <row r="327" customFormat="false" ht="25.5" hidden="false" customHeight="false" outlineLevel="2" collapsed="false">
      <c r="A327" s="3"/>
      <c r="B327" s="146"/>
      <c r="C327" s="146"/>
      <c r="D327" s="160" t="s">
        <v>143</v>
      </c>
      <c r="E327" s="161" t="n">
        <v>1</v>
      </c>
      <c r="F327" s="162" t="s">
        <v>177</v>
      </c>
      <c r="G327" s="163" t="s">
        <v>178</v>
      </c>
      <c r="H327" s="164" t="n">
        <v>301.93532</v>
      </c>
      <c r="I327" s="165" t="s">
        <v>149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.0001</v>
      </c>
      <c r="Q327" s="170" t="n">
        <v>0</v>
      </c>
      <c r="R327" s="170" t="n">
        <v>0.140000000000043</v>
      </c>
      <c r="S327" s="166" t="n">
        <v>12.6060000000038</v>
      </c>
      <c r="T327" s="171" t="n">
        <v>15</v>
      </c>
      <c r="U327" s="172" t="n">
        <f aca="false">K327*(T327+100)/100</f>
        <v>0</v>
      </c>
      <c r="V327" s="173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446</v>
      </c>
      <c r="H328" s="175" t="n">
        <v>0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447</v>
      </c>
      <c r="H329" s="175" t="n">
        <v>4.14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448</v>
      </c>
      <c r="H330" s="175" t="n">
        <v>2.0763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449</v>
      </c>
      <c r="H331" s="175" t="n">
        <v>0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450</v>
      </c>
      <c r="H332" s="175" t="n">
        <v>1.2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451</v>
      </c>
      <c r="H333" s="175" t="n">
        <v>2.64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452</v>
      </c>
      <c r="H334" s="175" t="n">
        <v>0.2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453</v>
      </c>
      <c r="H335" s="175" t="n">
        <v>0.88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454</v>
      </c>
      <c r="H336" s="175" t="n">
        <v>1.8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455</v>
      </c>
      <c r="H337" s="175" t="n">
        <v>7.92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456</v>
      </c>
      <c r="H338" s="175" t="n">
        <v>0.08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s="75" customFormat="true" ht="11.1" hidden="false" customHeight="true" outlineLevel="3" collapsed="false">
      <c r="A339" s="73"/>
      <c r="B339" s="174"/>
      <c r="C339" s="174"/>
      <c r="D339" s="174"/>
      <c r="E339" s="174"/>
      <c r="F339" s="174"/>
      <c r="G339" s="174" t="s">
        <v>457</v>
      </c>
      <c r="H339" s="175" t="n">
        <v>0.24</v>
      </c>
      <c r="I339" s="176"/>
      <c r="J339" s="174"/>
      <c r="K339" s="174"/>
      <c r="L339" s="177"/>
      <c r="M339" s="177"/>
      <c r="N339" s="177"/>
      <c r="O339" s="177"/>
      <c r="P339" s="177"/>
      <c r="Q339" s="177"/>
      <c r="R339" s="177"/>
      <c r="S339" s="177"/>
      <c r="T339" s="178"/>
      <c r="U339" s="178"/>
      <c r="V339" s="174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458</v>
      </c>
      <c r="H340" s="175" t="n">
        <v>0.224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s="75" customFormat="true" ht="11.1" hidden="false" customHeight="true" outlineLevel="3" collapsed="false">
      <c r="A341" s="73"/>
      <c r="B341" s="174"/>
      <c r="C341" s="174"/>
      <c r="D341" s="174"/>
      <c r="E341" s="174"/>
      <c r="F341" s="174"/>
      <c r="G341" s="174" t="s">
        <v>459</v>
      </c>
      <c r="H341" s="175" t="n">
        <v>3.2</v>
      </c>
      <c r="I341" s="176"/>
      <c r="J341" s="174"/>
      <c r="K341" s="174"/>
      <c r="L341" s="177"/>
      <c r="M341" s="177"/>
      <c r="N341" s="177"/>
      <c r="O341" s="177"/>
      <c r="P341" s="177"/>
      <c r="Q341" s="177"/>
      <c r="R341" s="177"/>
      <c r="S341" s="177"/>
      <c r="T341" s="178"/>
      <c r="U341" s="178"/>
      <c r="V341" s="174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460</v>
      </c>
      <c r="H342" s="175" t="n">
        <v>0.52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461</v>
      </c>
      <c r="H343" s="175" t="n">
        <v>1.76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460</v>
      </c>
      <c r="H344" s="175" t="n">
        <v>0.52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461</v>
      </c>
      <c r="H345" s="175" t="n">
        <v>1.76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462</v>
      </c>
      <c r="H346" s="175" t="n">
        <v>0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463</v>
      </c>
      <c r="H347" s="175" t="n">
        <v>72.072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464</v>
      </c>
      <c r="H348" s="175" t="n">
        <v>23.436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s="75" customFormat="true" ht="11.1" hidden="false" customHeight="true" outlineLevel="3" collapsed="false">
      <c r="A349" s="73"/>
      <c r="B349" s="174"/>
      <c r="C349" s="174"/>
      <c r="D349" s="174"/>
      <c r="E349" s="174"/>
      <c r="F349" s="174"/>
      <c r="G349" s="174" t="s">
        <v>465</v>
      </c>
      <c r="H349" s="175" t="n">
        <v>44.226</v>
      </c>
      <c r="I349" s="176"/>
      <c r="J349" s="174"/>
      <c r="K349" s="174"/>
      <c r="L349" s="177"/>
      <c r="M349" s="177"/>
      <c r="N349" s="177"/>
      <c r="O349" s="177"/>
      <c r="P349" s="177"/>
      <c r="Q349" s="177"/>
      <c r="R349" s="177"/>
      <c r="S349" s="177"/>
      <c r="T349" s="178"/>
      <c r="U349" s="178"/>
      <c r="V349" s="174"/>
    </row>
    <row r="350" s="75" customFormat="true" ht="11.1" hidden="false" customHeight="true" outlineLevel="3" collapsed="false">
      <c r="A350" s="73"/>
      <c r="B350" s="174"/>
      <c r="C350" s="174"/>
      <c r="D350" s="174"/>
      <c r="E350" s="174"/>
      <c r="F350" s="174"/>
      <c r="G350" s="174" t="s">
        <v>466</v>
      </c>
      <c r="H350" s="175" t="n">
        <v>22.68</v>
      </c>
      <c r="I350" s="176"/>
      <c r="J350" s="174"/>
      <c r="K350" s="174"/>
      <c r="L350" s="177"/>
      <c r="M350" s="177"/>
      <c r="N350" s="177"/>
      <c r="O350" s="177"/>
      <c r="P350" s="177"/>
      <c r="Q350" s="177"/>
      <c r="R350" s="177"/>
      <c r="S350" s="177"/>
      <c r="T350" s="178"/>
      <c r="U350" s="178"/>
      <c r="V350" s="174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467</v>
      </c>
      <c r="H351" s="175" t="n">
        <v>29.61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s="75" customFormat="true" ht="11.1" hidden="false" customHeight="true" outlineLevel="3" collapsed="false">
      <c r="A352" s="73"/>
      <c r="B352" s="174"/>
      <c r="C352" s="174"/>
      <c r="D352" s="174"/>
      <c r="E352" s="174"/>
      <c r="F352" s="174"/>
      <c r="G352" s="174" t="s">
        <v>466</v>
      </c>
      <c r="H352" s="175" t="n">
        <v>22.68</v>
      </c>
      <c r="I352" s="176"/>
      <c r="J352" s="174"/>
      <c r="K352" s="174"/>
      <c r="L352" s="177"/>
      <c r="M352" s="177"/>
      <c r="N352" s="177"/>
      <c r="O352" s="177"/>
      <c r="P352" s="177"/>
      <c r="Q352" s="177"/>
      <c r="R352" s="177"/>
      <c r="S352" s="177"/>
      <c r="T352" s="178"/>
      <c r="U352" s="178"/>
      <c r="V352" s="174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468</v>
      </c>
      <c r="H353" s="175" t="n">
        <v>43.344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s="75" customFormat="true" ht="11.1" hidden="false" customHeight="true" outlineLevel="3" collapsed="false">
      <c r="A354" s="73"/>
      <c r="B354" s="174"/>
      <c r="C354" s="174"/>
      <c r="D354" s="174"/>
      <c r="E354" s="174"/>
      <c r="F354" s="174"/>
      <c r="G354" s="174" t="s">
        <v>464</v>
      </c>
      <c r="H354" s="175" t="n">
        <v>23.436</v>
      </c>
      <c r="I354" s="176"/>
      <c r="J354" s="174"/>
      <c r="K354" s="174"/>
      <c r="L354" s="177"/>
      <c r="M354" s="177"/>
      <c r="N354" s="177"/>
      <c r="O354" s="177"/>
      <c r="P354" s="177"/>
      <c r="Q354" s="177"/>
      <c r="R354" s="177"/>
      <c r="S354" s="177"/>
      <c r="T354" s="178"/>
      <c r="U354" s="178"/>
      <c r="V354" s="174"/>
    </row>
    <row r="355" s="75" customFormat="true" ht="11.1" hidden="false" customHeight="true" outlineLevel="3" collapsed="false">
      <c r="A355" s="73"/>
      <c r="B355" s="174"/>
      <c r="C355" s="174"/>
      <c r="D355" s="174"/>
      <c r="E355" s="174"/>
      <c r="F355" s="174"/>
      <c r="G355" s="174" t="s">
        <v>469</v>
      </c>
      <c r="H355" s="175" t="n">
        <v>71.694</v>
      </c>
      <c r="I355" s="176"/>
      <c r="J355" s="174"/>
      <c r="K355" s="174"/>
      <c r="L355" s="177"/>
      <c r="M355" s="177"/>
      <c r="N355" s="177"/>
      <c r="O355" s="177"/>
      <c r="P355" s="177"/>
      <c r="Q355" s="177"/>
      <c r="R355" s="177"/>
      <c r="S355" s="177"/>
      <c r="T355" s="178"/>
      <c r="U355" s="178"/>
      <c r="V355" s="174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470</v>
      </c>
      <c r="H356" s="175" t="n">
        <v>0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s="75" customFormat="true" ht="11.1" hidden="false" customHeight="true" outlineLevel="3" collapsed="false">
      <c r="A357" s="73"/>
      <c r="B357" s="174"/>
      <c r="C357" s="174"/>
      <c r="D357" s="174"/>
      <c r="E357" s="174"/>
      <c r="F357" s="174"/>
      <c r="G357" s="174" t="s">
        <v>471</v>
      </c>
      <c r="H357" s="175" t="n">
        <v>-80.403</v>
      </c>
      <c r="I357" s="176"/>
      <c r="J357" s="174"/>
      <c r="K357" s="174"/>
      <c r="L357" s="177"/>
      <c r="M357" s="177"/>
      <c r="N357" s="177"/>
      <c r="O357" s="177"/>
      <c r="P357" s="177"/>
      <c r="Q357" s="177"/>
      <c r="R357" s="177"/>
      <c r="S357" s="177"/>
      <c r="T357" s="178"/>
      <c r="U357" s="178"/>
      <c r="V357" s="174"/>
    </row>
    <row r="358" customFormat="false" ht="12.75" hidden="false" customHeight="false" outlineLevel="2" collapsed="false">
      <c r="A358" s="3"/>
      <c r="B358" s="146"/>
      <c r="C358" s="146"/>
      <c r="D358" s="160" t="s">
        <v>143</v>
      </c>
      <c r="E358" s="161" t="n">
        <v>2</v>
      </c>
      <c r="F358" s="162" t="s">
        <v>472</v>
      </c>
      <c r="G358" s="163" t="s">
        <v>473</v>
      </c>
      <c r="H358" s="164" t="n">
        <v>301.93532</v>
      </c>
      <c r="I358" s="165" t="s">
        <v>149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.00032</v>
      </c>
      <c r="Q358" s="170" t="n">
        <v>0</v>
      </c>
      <c r="R358" s="170" t="n">
        <v>0.035000000000025</v>
      </c>
      <c r="S358" s="166" t="n">
        <v>3.97250000000284</v>
      </c>
      <c r="T358" s="171" t="n">
        <v>15</v>
      </c>
      <c r="U358" s="172" t="n">
        <f aca="false">K358*(T358+100)/100</f>
        <v>0</v>
      </c>
      <c r="V358" s="173"/>
    </row>
    <row r="359" s="75" customFormat="true" ht="11.1" hidden="false" customHeight="true" outlineLevel="3" collapsed="false">
      <c r="A359" s="73"/>
      <c r="B359" s="174"/>
      <c r="C359" s="174"/>
      <c r="D359" s="174"/>
      <c r="E359" s="174"/>
      <c r="F359" s="174"/>
      <c r="G359" s="174" t="s">
        <v>446</v>
      </c>
      <c r="H359" s="175" t="n">
        <v>0</v>
      </c>
      <c r="I359" s="176"/>
      <c r="J359" s="174"/>
      <c r="K359" s="174"/>
      <c r="L359" s="177"/>
      <c r="M359" s="177"/>
      <c r="N359" s="177"/>
      <c r="O359" s="177"/>
      <c r="P359" s="177"/>
      <c r="Q359" s="177"/>
      <c r="R359" s="177"/>
      <c r="S359" s="177"/>
      <c r="T359" s="178"/>
      <c r="U359" s="178"/>
      <c r="V359" s="174"/>
    </row>
    <row r="360" s="75" customFormat="true" ht="11.1" hidden="false" customHeight="true" outlineLevel="3" collapsed="false">
      <c r="A360" s="73"/>
      <c r="B360" s="174"/>
      <c r="C360" s="174"/>
      <c r="D360" s="174"/>
      <c r="E360" s="174"/>
      <c r="F360" s="174"/>
      <c r="G360" s="174" t="s">
        <v>447</v>
      </c>
      <c r="H360" s="175" t="n">
        <v>4.14</v>
      </c>
      <c r="I360" s="176"/>
      <c r="J360" s="174"/>
      <c r="K360" s="174"/>
      <c r="L360" s="177"/>
      <c r="M360" s="177"/>
      <c r="N360" s="177"/>
      <c r="O360" s="177"/>
      <c r="P360" s="177"/>
      <c r="Q360" s="177"/>
      <c r="R360" s="177"/>
      <c r="S360" s="177"/>
      <c r="T360" s="178"/>
      <c r="U360" s="178"/>
      <c r="V360" s="174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448</v>
      </c>
      <c r="H361" s="175" t="n">
        <v>2.0763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449</v>
      </c>
      <c r="H362" s="175" t="n">
        <v>0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450</v>
      </c>
      <c r="H363" s="175" t="n">
        <v>1.2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451</v>
      </c>
      <c r="H364" s="175" t="n">
        <v>2.64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452</v>
      </c>
      <c r="H365" s="175" t="n">
        <v>0.2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453</v>
      </c>
      <c r="H366" s="175" t="n">
        <v>0.88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454</v>
      </c>
      <c r="H367" s="175" t="n">
        <v>1.8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455</v>
      </c>
      <c r="H368" s="175" t="n">
        <v>7.92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456</v>
      </c>
      <c r="H369" s="175" t="n">
        <v>0.08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s="75" customFormat="true" ht="11.1" hidden="false" customHeight="true" outlineLevel="3" collapsed="false">
      <c r="A370" s="73"/>
      <c r="B370" s="174"/>
      <c r="C370" s="174"/>
      <c r="D370" s="174"/>
      <c r="E370" s="174"/>
      <c r="F370" s="174"/>
      <c r="G370" s="174" t="s">
        <v>457</v>
      </c>
      <c r="H370" s="175" t="n">
        <v>0.24</v>
      </c>
      <c r="I370" s="176"/>
      <c r="J370" s="174"/>
      <c r="K370" s="174"/>
      <c r="L370" s="177"/>
      <c r="M370" s="177"/>
      <c r="N370" s="177"/>
      <c r="O370" s="177"/>
      <c r="P370" s="177"/>
      <c r="Q370" s="177"/>
      <c r="R370" s="177"/>
      <c r="S370" s="177"/>
      <c r="T370" s="178"/>
      <c r="U370" s="178"/>
      <c r="V370" s="174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458</v>
      </c>
      <c r="H371" s="175" t="n">
        <v>0.224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459</v>
      </c>
      <c r="H372" s="175" t="n">
        <v>3.2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460</v>
      </c>
      <c r="H373" s="175" t="n">
        <v>0.52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461</v>
      </c>
      <c r="H374" s="175" t="n">
        <v>1.76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460</v>
      </c>
      <c r="H375" s="175" t="n">
        <v>0.52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s="75" customFormat="true" ht="11.1" hidden="false" customHeight="true" outlineLevel="3" collapsed="false">
      <c r="A376" s="73"/>
      <c r="B376" s="174"/>
      <c r="C376" s="174"/>
      <c r="D376" s="174"/>
      <c r="E376" s="174"/>
      <c r="F376" s="174"/>
      <c r="G376" s="174" t="s">
        <v>461</v>
      </c>
      <c r="H376" s="175" t="n">
        <v>1.76</v>
      </c>
      <c r="I376" s="176"/>
      <c r="J376" s="174"/>
      <c r="K376" s="174"/>
      <c r="L376" s="177"/>
      <c r="M376" s="177"/>
      <c r="N376" s="177"/>
      <c r="O376" s="177"/>
      <c r="P376" s="177"/>
      <c r="Q376" s="177"/>
      <c r="R376" s="177"/>
      <c r="S376" s="177"/>
      <c r="T376" s="178"/>
      <c r="U376" s="178"/>
      <c r="V376" s="174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462</v>
      </c>
      <c r="H377" s="175" t="n">
        <v>0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s="75" customFormat="true" ht="11.1" hidden="false" customHeight="true" outlineLevel="3" collapsed="false">
      <c r="A378" s="73"/>
      <c r="B378" s="174"/>
      <c r="C378" s="174"/>
      <c r="D378" s="174"/>
      <c r="E378" s="174"/>
      <c r="F378" s="174"/>
      <c r="G378" s="174" t="s">
        <v>463</v>
      </c>
      <c r="H378" s="175" t="n">
        <v>72.072</v>
      </c>
      <c r="I378" s="176"/>
      <c r="J378" s="174"/>
      <c r="K378" s="174"/>
      <c r="L378" s="177"/>
      <c r="M378" s="177"/>
      <c r="N378" s="177"/>
      <c r="O378" s="177"/>
      <c r="P378" s="177"/>
      <c r="Q378" s="177"/>
      <c r="R378" s="177"/>
      <c r="S378" s="177"/>
      <c r="T378" s="178"/>
      <c r="U378" s="178"/>
      <c r="V378" s="174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464</v>
      </c>
      <c r="H379" s="175" t="n">
        <v>23.436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465</v>
      </c>
      <c r="H380" s="175" t="n">
        <v>44.226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466</v>
      </c>
      <c r="H381" s="175" t="n">
        <v>22.68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s="75" customFormat="true" ht="11.1" hidden="false" customHeight="true" outlineLevel="3" collapsed="false">
      <c r="A382" s="73"/>
      <c r="B382" s="174"/>
      <c r="C382" s="174"/>
      <c r="D382" s="174"/>
      <c r="E382" s="174"/>
      <c r="F382" s="174"/>
      <c r="G382" s="174" t="s">
        <v>467</v>
      </c>
      <c r="H382" s="175" t="n">
        <v>29.61</v>
      </c>
      <c r="I382" s="176"/>
      <c r="J382" s="174"/>
      <c r="K382" s="174"/>
      <c r="L382" s="177"/>
      <c r="M382" s="177"/>
      <c r="N382" s="177"/>
      <c r="O382" s="177"/>
      <c r="P382" s="177"/>
      <c r="Q382" s="177"/>
      <c r="R382" s="177"/>
      <c r="S382" s="177"/>
      <c r="T382" s="178"/>
      <c r="U382" s="178"/>
      <c r="V382" s="174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466</v>
      </c>
      <c r="H383" s="175" t="n">
        <v>22.68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s="75" customFormat="true" ht="11.1" hidden="false" customHeight="true" outlineLevel="3" collapsed="false">
      <c r="A384" s="73"/>
      <c r="B384" s="174"/>
      <c r="C384" s="174"/>
      <c r="D384" s="174"/>
      <c r="E384" s="174"/>
      <c r="F384" s="174"/>
      <c r="G384" s="174" t="s">
        <v>468</v>
      </c>
      <c r="H384" s="175" t="n">
        <v>43.344</v>
      </c>
      <c r="I384" s="176"/>
      <c r="J384" s="174"/>
      <c r="K384" s="174"/>
      <c r="L384" s="177"/>
      <c r="M384" s="177"/>
      <c r="N384" s="177"/>
      <c r="O384" s="177"/>
      <c r="P384" s="177"/>
      <c r="Q384" s="177"/>
      <c r="R384" s="177"/>
      <c r="S384" s="177"/>
      <c r="T384" s="178"/>
      <c r="U384" s="178"/>
      <c r="V384" s="174"/>
    </row>
    <row r="385" s="75" customFormat="true" ht="11.1" hidden="false" customHeight="true" outlineLevel="3" collapsed="false">
      <c r="A385" s="73"/>
      <c r="B385" s="174"/>
      <c r="C385" s="174"/>
      <c r="D385" s="174"/>
      <c r="E385" s="174"/>
      <c r="F385" s="174"/>
      <c r="G385" s="174" t="s">
        <v>464</v>
      </c>
      <c r="H385" s="175" t="n">
        <v>23.436</v>
      </c>
      <c r="I385" s="176"/>
      <c r="J385" s="174"/>
      <c r="K385" s="174"/>
      <c r="L385" s="177"/>
      <c r="M385" s="177"/>
      <c r="N385" s="177"/>
      <c r="O385" s="177"/>
      <c r="P385" s="177"/>
      <c r="Q385" s="177"/>
      <c r="R385" s="177"/>
      <c r="S385" s="177"/>
      <c r="T385" s="178"/>
      <c r="U385" s="178"/>
      <c r="V385" s="174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469</v>
      </c>
      <c r="H386" s="175" t="n">
        <v>71.694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470</v>
      </c>
      <c r="H387" s="175" t="n">
        <v>0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s="75" customFormat="true" ht="11.1" hidden="false" customHeight="true" outlineLevel="3" collapsed="false">
      <c r="A388" s="73"/>
      <c r="B388" s="174"/>
      <c r="C388" s="174"/>
      <c r="D388" s="174"/>
      <c r="E388" s="174"/>
      <c r="F388" s="174"/>
      <c r="G388" s="174" t="s">
        <v>471</v>
      </c>
      <c r="H388" s="175" t="n">
        <v>-80.403</v>
      </c>
      <c r="I388" s="176"/>
      <c r="J388" s="174"/>
      <c r="K388" s="174"/>
      <c r="L388" s="177"/>
      <c r="M388" s="177"/>
      <c r="N388" s="177"/>
      <c r="O388" s="177"/>
      <c r="P388" s="177"/>
      <c r="Q388" s="177"/>
      <c r="R388" s="177"/>
      <c r="S388" s="177"/>
      <c r="T388" s="178"/>
      <c r="U388" s="178"/>
      <c r="V388" s="174"/>
    </row>
    <row r="389" customFormat="false" ht="12.75" hidden="false" customHeight="false" outlineLevel="2" collapsed="false">
      <c r="A389" s="3"/>
      <c r="B389" s="146"/>
      <c r="C389" s="146"/>
      <c r="D389" s="160" t="s">
        <v>143</v>
      </c>
      <c r="E389" s="161" t="n">
        <v>3</v>
      </c>
      <c r="F389" s="162" t="s">
        <v>474</v>
      </c>
      <c r="G389" s="163" t="s">
        <v>475</v>
      </c>
      <c r="H389" s="164" t="n">
        <v>28.24</v>
      </c>
      <c r="I389" s="165" t="s">
        <v>153</v>
      </c>
      <c r="J389" s="166"/>
      <c r="K389" s="167" t="n">
        <f aca="false">H389*J389</f>
        <v>0</v>
      </c>
      <c r="L389" s="168" t="str">
        <f aca="false">IF(D389="S",K389,"")</f>
        <v/>
      </c>
      <c r="M389" s="169" t="n">
        <f aca="false">IF(OR(D389="P",D389="U"),K389,"")</f>
        <v>0</v>
      </c>
      <c r="N389" s="169" t="str">
        <f aca="false">IF(D389="H",K389,"")</f>
        <v/>
      </c>
      <c r="O389" s="169" t="str">
        <f aca="false">IF(D389="V",K389,"")</f>
        <v/>
      </c>
      <c r="P389" s="170" t="n">
        <v>0.0005</v>
      </c>
      <c r="Q389" s="170" t="n">
        <v>0</v>
      </c>
      <c r="R389" s="170" t="n">
        <v>0.200000000000045</v>
      </c>
      <c r="S389" s="166" t="n">
        <v>16.5800000000038</v>
      </c>
      <c r="T389" s="171" t="n">
        <v>15</v>
      </c>
      <c r="U389" s="172" t="n">
        <f aca="false">K389*(T389+100)/100</f>
        <v>0</v>
      </c>
      <c r="V389" s="173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476</v>
      </c>
      <c r="H390" s="175" t="n">
        <v>28.24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customFormat="false" ht="12.75" hidden="false" customHeight="false" outlineLevel="2" collapsed="false">
      <c r="A391" s="3"/>
      <c r="B391" s="146"/>
      <c r="C391" s="146"/>
      <c r="D391" s="160" t="s">
        <v>143</v>
      </c>
      <c r="E391" s="161" t="n">
        <v>4</v>
      </c>
      <c r="F391" s="162" t="s">
        <v>477</v>
      </c>
      <c r="G391" s="163" t="s">
        <v>478</v>
      </c>
      <c r="H391" s="164" t="n">
        <v>114.72</v>
      </c>
      <c r="I391" s="165" t="s">
        <v>153</v>
      </c>
      <c r="J391" s="166"/>
      <c r="K391" s="167" t="n">
        <f aca="false">H391*J391</f>
        <v>0</v>
      </c>
      <c r="L391" s="168" t="str">
        <f aca="false">IF(D391="S",K391,"")</f>
        <v/>
      </c>
      <c r="M391" s="169" t="n">
        <f aca="false">IF(OR(D391="P",D391="U"),K391,"")</f>
        <v>0</v>
      </c>
      <c r="N391" s="169" t="str">
        <f aca="false">IF(D391="H",K391,"")</f>
        <v/>
      </c>
      <c r="O391" s="169" t="str">
        <f aca="false">IF(D391="V",K391,"")</f>
        <v/>
      </c>
      <c r="P391" s="170" t="n">
        <v>0</v>
      </c>
      <c r="Q391" s="170" t="n">
        <v>0</v>
      </c>
      <c r="R391" s="170" t="n">
        <v>0</v>
      </c>
      <c r="S391" s="166" t="n">
        <v>0</v>
      </c>
      <c r="T391" s="171" t="n">
        <v>15</v>
      </c>
      <c r="U391" s="172" t="n">
        <f aca="false">K391*(T391+100)/100</f>
        <v>0</v>
      </c>
      <c r="V391" s="173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449</v>
      </c>
      <c r="H392" s="175" t="n">
        <v>0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s="75" customFormat="true" ht="11.1" hidden="false" customHeight="true" outlineLevel="3" collapsed="false">
      <c r="A393" s="73"/>
      <c r="B393" s="174"/>
      <c r="C393" s="174"/>
      <c r="D393" s="174"/>
      <c r="E393" s="174"/>
      <c r="F393" s="174"/>
      <c r="G393" s="174" t="s">
        <v>479</v>
      </c>
      <c r="H393" s="175" t="n">
        <v>6</v>
      </c>
      <c r="I393" s="176"/>
      <c r="J393" s="174"/>
      <c r="K393" s="174"/>
      <c r="L393" s="177"/>
      <c r="M393" s="177"/>
      <c r="N393" s="177"/>
      <c r="O393" s="177"/>
      <c r="P393" s="177"/>
      <c r="Q393" s="177"/>
      <c r="R393" s="177"/>
      <c r="S393" s="177"/>
      <c r="T393" s="178"/>
      <c r="U393" s="178"/>
      <c r="V393" s="174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480</v>
      </c>
      <c r="H394" s="175" t="n">
        <v>13.2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s="75" customFormat="true" ht="11.1" hidden="false" customHeight="true" outlineLevel="3" collapsed="false">
      <c r="A395" s="73"/>
      <c r="B395" s="174"/>
      <c r="C395" s="174"/>
      <c r="D395" s="174"/>
      <c r="E395" s="174"/>
      <c r="F395" s="174"/>
      <c r="G395" s="174" t="s">
        <v>162</v>
      </c>
      <c r="H395" s="175" t="n">
        <v>1</v>
      </c>
      <c r="I395" s="176"/>
      <c r="J395" s="174"/>
      <c r="K395" s="174"/>
      <c r="L395" s="177"/>
      <c r="M395" s="177"/>
      <c r="N395" s="177"/>
      <c r="O395" s="177"/>
      <c r="P395" s="177"/>
      <c r="Q395" s="177"/>
      <c r="R395" s="177"/>
      <c r="S395" s="177"/>
      <c r="T395" s="178"/>
      <c r="U395" s="178"/>
      <c r="V395" s="174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481</v>
      </c>
      <c r="H396" s="175" t="n">
        <v>4.4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s="75" customFormat="true" ht="11.1" hidden="false" customHeight="true" outlineLevel="3" collapsed="false">
      <c r="A397" s="73"/>
      <c r="B397" s="174"/>
      <c r="C397" s="174"/>
      <c r="D397" s="174"/>
      <c r="E397" s="174"/>
      <c r="F397" s="174"/>
      <c r="G397" s="174" t="s">
        <v>482</v>
      </c>
      <c r="H397" s="175" t="n">
        <v>9</v>
      </c>
      <c r="I397" s="176"/>
      <c r="J397" s="174"/>
      <c r="K397" s="174"/>
      <c r="L397" s="177"/>
      <c r="M397" s="177"/>
      <c r="N397" s="177"/>
      <c r="O397" s="177"/>
      <c r="P397" s="177"/>
      <c r="Q397" s="177"/>
      <c r="R397" s="177"/>
      <c r="S397" s="177"/>
      <c r="T397" s="178"/>
      <c r="U397" s="178"/>
      <c r="V397" s="174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483</v>
      </c>
      <c r="H398" s="175" t="n">
        <v>39.6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484</v>
      </c>
      <c r="H399" s="175" t="n">
        <v>0.4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485</v>
      </c>
      <c r="H400" s="175" t="n">
        <v>1.2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s="75" customFormat="true" ht="11.1" hidden="false" customHeight="true" outlineLevel="3" collapsed="false">
      <c r="A401" s="73"/>
      <c r="B401" s="174"/>
      <c r="C401" s="174"/>
      <c r="D401" s="174"/>
      <c r="E401" s="174"/>
      <c r="F401" s="174"/>
      <c r="G401" s="174" t="s">
        <v>486</v>
      </c>
      <c r="H401" s="175" t="n">
        <v>1.12</v>
      </c>
      <c r="I401" s="176"/>
      <c r="J401" s="174"/>
      <c r="K401" s="174"/>
      <c r="L401" s="177"/>
      <c r="M401" s="177"/>
      <c r="N401" s="177"/>
      <c r="O401" s="177"/>
      <c r="P401" s="177"/>
      <c r="Q401" s="177"/>
      <c r="R401" s="177"/>
      <c r="S401" s="177"/>
      <c r="T401" s="178"/>
      <c r="U401" s="178"/>
      <c r="V401" s="174"/>
    </row>
    <row r="402" s="75" customFormat="true" ht="11.1" hidden="false" customHeight="true" outlineLevel="3" collapsed="false">
      <c r="A402" s="73"/>
      <c r="B402" s="174"/>
      <c r="C402" s="174"/>
      <c r="D402" s="174"/>
      <c r="E402" s="174"/>
      <c r="F402" s="174"/>
      <c r="G402" s="174" t="s">
        <v>487</v>
      </c>
      <c r="H402" s="175" t="n">
        <v>16</v>
      </c>
      <c r="I402" s="176"/>
      <c r="J402" s="174"/>
      <c r="K402" s="174"/>
      <c r="L402" s="177"/>
      <c r="M402" s="177"/>
      <c r="N402" s="177"/>
      <c r="O402" s="177"/>
      <c r="P402" s="177"/>
      <c r="Q402" s="177"/>
      <c r="R402" s="177"/>
      <c r="S402" s="177"/>
      <c r="T402" s="178"/>
      <c r="U402" s="178"/>
      <c r="V402" s="174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488</v>
      </c>
      <c r="H403" s="175" t="n">
        <v>2.6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489</v>
      </c>
      <c r="H404" s="175" t="n">
        <v>8.8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s="75" customFormat="true" ht="11.1" hidden="false" customHeight="true" outlineLevel="3" collapsed="false">
      <c r="A405" s="73"/>
      <c r="B405" s="174"/>
      <c r="C405" s="174"/>
      <c r="D405" s="174"/>
      <c r="E405" s="174"/>
      <c r="F405" s="174"/>
      <c r="G405" s="174" t="s">
        <v>488</v>
      </c>
      <c r="H405" s="175" t="n">
        <v>2.6</v>
      </c>
      <c r="I405" s="176"/>
      <c r="J405" s="174"/>
      <c r="K405" s="174"/>
      <c r="L405" s="177"/>
      <c r="M405" s="177"/>
      <c r="N405" s="177"/>
      <c r="O405" s="177"/>
      <c r="P405" s="177"/>
      <c r="Q405" s="177"/>
      <c r="R405" s="177"/>
      <c r="S405" s="177"/>
      <c r="T405" s="178"/>
      <c r="U405" s="178"/>
      <c r="V405" s="174"/>
    </row>
    <row r="406" s="75" customFormat="true" ht="11.1" hidden="false" customHeight="true" outlineLevel="3" collapsed="false">
      <c r="A406" s="73"/>
      <c r="B406" s="174"/>
      <c r="C406" s="174"/>
      <c r="D406" s="174"/>
      <c r="E406" s="174"/>
      <c r="F406" s="174"/>
      <c r="G406" s="174" t="s">
        <v>489</v>
      </c>
      <c r="H406" s="175" t="n">
        <v>8.8</v>
      </c>
      <c r="I406" s="176"/>
      <c r="J406" s="174"/>
      <c r="K406" s="174"/>
      <c r="L406" s="177"/>
      <c r="M406" s="177"/>
      <c r="N406" s="177"/>
      <c r="O406" s="177"/>
      <c r="P406" s="177"/>
      <c r="Q406" s="177"/>
      <c r="R406" s="177"/>
      <c r="S406" s="177"/>
      <c r="T406" s="178"/>
      <c r="U406" s="178"/>
      <c r="V406" s="174"/>
    </row>
    <row r="407" customFormat="false" ht="12.75" hidden="false" customHeight="false" outlineLevel="2" collapsed="false">
      <c r="A407" s="3"/>
      <c r="B407" s="146"/>
      <c r="C407" s="146"/>
      <c r="D407" s="160" t="s">
        <v>143</v>
      </c>
      <c r="E407" s="161" t="n">
        <v>5</v>
      </c>
      <c r="F407" s="162" t="s">
        <v>490</v>
      </c>
      <c r="G407" s="163" t="s">
        <v>491</v>
      </c>
      <c r="H407" s="164" t="n">
        <v>22.96</v>
      </c>
      <c r="I407" s="165" t="s">
        <v>153</v>
      </c>
      <c r="J407" s="166"/>
      <c r="K407" s="167" t="n">
        <f aca="false">H407*J407</f>
        <v>0</v>
      </c>
      <c r="L407" s="168" t="str">
        <f aca="false">IF(D407="S",K407,"")</f>
        <v/>
      </c>
      <c r="M407" s="169" t="n">
        <f aca="false">IF(OR(D407="P",D407="U"),K407,"")</f>
        <v>0</v>
      </c>
      <c r="N407" s="169" t="str">
        <f aca="false">IF(D407="H",K407,"")</f>
        <v/>
      </c>
      <c r="O407" s="169" t="str">
        <f aca="false">IF(D407="V",K407,"")</f>
        <v/>
      </c>
      <c r="P407" s="170" t="n">
        <v>0.0002</v>
      </c>
      <c r="Q407" s="170" t="n">
        <v>0</v>
      </c>
      <c r="R407" s="170" t="n">
        <v>0.360000000000127</v>
      </c>
      <c r="S407" s="166" t="n">
        <v>29.8440000000106</v>
      </c>
      <c r="T407" s="171" t="n">
        <v>15</v>
      </c>
      <c r="U407" s="172" t="n">
        <f aca="false">K407*(T407+100)/100</f>
        <v>0</v>
      </c>
      <c r="V407" s="173"/>
    </row>
    <row r="408" s="75" customFormat="true" ht="11.1" hidden="false" customHeight="true" outlineLevel="3" collapsed="false">
      <c r="A408" s="73"/>
      <c r="B408" s="174"/>
      <c r="C408" s="174"/>
      <c r="D408" s="174"/>
      <c r="E408" s="174"/>
      <c r="F408" s="174"/>
      <c r="G408" s="174" t="s">
        <v>412</v>
      </c>
      <c r="H408" s="175" t="n">
        <v>0</v>
      </c>
      <c r="I408" s="176"/>
      <c r="J408" s="174"/>
      <c r="K408" s="174"/>
      <c r="L408" s="177"/>
      <c r="M408" s="177"/>
      <c r="N408" s="177"/>
      <c r="O408" s="177"/>
      <c r="P408" s="177"/>
      <c r="Q408" s="177"/>
      <c r="R408" s="177"/>
      <c r="S408" s="177"/>
      <c r="T408" s="178"/>
      <c r="U408" s="178"/>
      <c r="V408" s="174"/>
    </row>
    <row r="409" s="75" customFormat="true" ht="11.1" hidden="false" customHeight="true" outlineLevel="3" collapsed="false">
      <c r="A409" s="73"/>
      <c r="B409" s="174"/>
      <c r="C409" s="174"/>
      <c r="D409" s="174"/>
      <c r="E409" s="174"/>
      <c r="F409" s="174"/>
      <c r="G409" s="174" t="s">
        <v>479</v>
      </c>
      <c r="H409" s="175" t="n">
        <v>6</v>
      </c>
      <c r="I409" s="176"/>
      <c r="J409" s="174"/>
      <c r="K409" s="174"/>
      <c r="L409" s="177"/>
      <c r="M409" s="177"/>
      <c r="N409" s="177"/>
      <c r="O409" s="177"/>
      <c r="P409" s="177"/>
      <c r="Q409" s="177"/>
      <c r="R409" s="177"/>
      <c r="S409" s="177"/>
      <c r="T409" s="178"/>
      <c r="U409" s="178"/>
      <c r="V409" s="174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492</v>
      </c>
      <c r="H410" s="175" t="n">
        <v>10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s="75" customFormat="true" ht="11.1" hidden="false" customHeight="true" outlineLevel="3" collapsed="false">
      <c r="A411" s="73"/>
      <c r="B411" s="174"/>
      <c r="C411" s="174"/>
      <c r="D411" s="174"/>
      <c r="E411" s="174"/>
      <c r="F411" s="174"/>
      <c r="G411" s="174" t="s">
        <v>484</v>
      </c>
      <c r="H411" s="175" t="n">
        <v>0.4</v>
      </c>
      <c r="I411" s="176"/>
      <c r="J411" s="174"/>
      <c r="K411" s="174"/>
      <c r="L411" s="177"/>
      <c r="M411" s="177"/>
      <c r="N411" s="177"/>
      <c r="O411" s="177"/>
      <c r="P411" s="177"/>
      <c r="Q411" s="177"/>
      <c r="R411" s="177"/>
      <c r="S411" s="177"/>
      <c r="T411" s="178"/>
      <c r="U411" s="178"/>
      <c r="V411" s="174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493</v>
      </c>
      <c r="H412" s="175" t="n">
        <v>1.36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s="75" customFormat="true" ht="11.1" hidden="false" customHeight="true" outlineLevel="3" collapsed="false">
      <c r="A413" s="73"/>
      <c r="B413" s="174"/>
      <c r="C413" s="174"/>
      <c r="D413" s="174"/>
      <c r="E413" s="174"/>
      <c r="F413" s="174"/>
      <c r="G413" s="174" t="s">
        <v>351</v>
      </c>
      <c r="H413" s="175" t="n">
        <v>5.2</v>
      </c>
      <c r="I413" s="176"/>
      <c r="J413" s="174"/>
      <c r="K413" s="174"/>
      <c r="L413" s="177"/>
      <c r="M413" s="177"/>
      <c r="N413" s="177"/>
      <c r="O413" s="177"/>
      <c r="P413" s="177"/>
      <c r="Q413" s="177"/>
      <c r="R413" s="177"/>
      <c r="S413" s="177"/>
      <c r="T413" s="178"/>
      <c r="U413" s="178"/>
      <c r="V413" s="174"/>
    </row>
    <row r="414" customFormat="false" ht="12.75" hidden="false" customHeight="false" outlineLevel="2" collapsed="false">
      <c r="A414" s="3"/>
      <c r="B414" s="146"/>
      <c r="C414" s="146"/>
      <c r="D414" s="160" t="s">
        <v>143</v>
      </c>
      <c r="E414" s="161" t="n">
        <v>6</v>
      </c>
      <c r="F414" s="162" t="s">
        <v>494</v>
      </c>
      <c r="G414" s="163" t="s">
        <v>495</v>
      </c>
      <c r="H414" s="164" t="n">
        <v>218.56</v>
      </c>
      <c r="I414" s="165" t="s">
        <v>153</v>
      </c>
      <c r="J414" s="166"/>
      <c r="K414" s="167" t="n">
        <f aca="false">H414*J414</f>
        <v>0</v>
      </c>
      <c r="L414" s="168" t="str">
        <f aca="false">IF(D414="S",K414,"")</f>
        <v/>
      </c>
      <c r="M414" s="169" t="n">
        <f aca="false">IF(OR(D414="P",D414="U"),K414,"")</f>
        <v>0</v>
      </c>
      <c r="N414" s="169" t="str">
        <f aca="false">IF(D414="H",K414,"")</f>
        <v/>
      </c>
      <c r="O414" s="169" t="str">
        <f aca="false">IF(D414="V",K414,"")</f>
        <v/>
      </c>
      <c r="P414" s="170" t="n">
        <v>3E-005</v>
      </c>
      <c r="Q414" s="170" t="n">
        <v>0</v>
      </c>
      <c r="R414" s="170" t="n">
        <v>0.300000000000182</v>
      </c>
      <c r="S414" s="166" t="n">
        <v>24.8700000000151</v>
      </c>
      <c r="T414" s="171" t="n">
        <v>15</v>
      </c>
      <c r="U414" s="172" t="n">
        <f aca="false">K414*(T414+100)/100</f>
        <v>0</v>
      </c>
      <c r="V414" s="173"/>
    </row>
    <row r="415" s="75" customFormat="true" ht="11.1" hidden="false" customHeight="true" outlineLevel="3" collapsed="false">
      <c r="A415" s="73"/>
      <c r="B415" s="174"/>
      <c r="C415" s="174"/>
      <c r="D415" s="174"/>
      <c r="E415" s="174"/>
      <c r="F415" s="174"/>
      <c r="G415" s="174" t="s">
        <v>496</v>
      </c>
      <c r="H415" s="175" t="n">
        <v>0</v>
      </c>
      <c r="I415" s="176"/>
      <c r="J415" s="174"/>
      <c r="K415" s="174"/>
      <c r="L415" s="177"/>
      <c r="M415" s="177"/>
      <c r="N415" s="177"/>
      <c r="O415" s="177"/>
      <c r="P415" s="177"/>
      <c r="Q415" s="177"/>
      <c r="R415" s="177"/>
      <c r="S415" s="177"/>
      <c r="T415" s="178"/>
      <c r="U415" s="178"/>
      <c r="V415" s="174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497</v>
      </c>
      <c r="H416" s="175" t="n">
        <v>75.6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s="75" customFormat="true" ht="11.1" hidden="false" customHeight="true" outlineLevel="3" collapsed="false">
      <c r="A417" s="73"/>
      <c r="B417" s="174"/>
      <c r="C417" s="174"/>
      <c r="D417" s="174"/>
      <c r="E417" s="174"/>
      <c r="F417" s="174"/>
      <c r="G417" s="174" t="s">
        <v>476</v>
      </c>
      <c r="H417" s="175" t="n">
        <v>28.24</v>
      </c>
      <c r="I417" s="176"/>
      <c r="J417" s="174"/>
      <c r="K417" s="174"/>
      <c r="L417" s="177"/>
      <c r="M417" s="177"/>
      <c r="N417" s="177"/>
      <c r="O417" s="177"/>
      <c r="P417" s="177"/>
      <c r="Q417" s="177"/>
      <c r="R417" s="177"/>
      <c r="S417" s="177"/>
      <c r="T417" s="178"/>
      <c r="U417" s="178"/>
      <c r="V417" s="174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185</v>
      </c>
      <c r="H418" s="175" t="n">
        <v>0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s="75" customFormat="true" ht="11.1" hidden="false" customHeight="true" outlineLevel="3" collapsed="false">
      <c r="A419" s="73"/>
      <c r="B419" s="174"/>
      <c r="C419" s="174"/>
      <c r="D419" s="174"/>
      <c r="E419" s="174"/>
      <c r="F419" s="174"/>
      <c r="G419" s="174" t="s">
        <v>449</v>
      </c>
      <c r="H419" s="175" t="n">
        <v>0</v>
      </c>
      <c r="I419" s="176"/>
      <c r="J419" s="174"/>
      <c r="K419" s="174"/>
      <c r="L419" s="177"/>
      <c r="M419" s="177"/>
      <c r="N419" s="177"/>
      <c r="O419" s="177"/>
      <c r="P419" s="177"/>
      <c r="Q419" s="177"/>
      <c r="R419" s="177"/>
      <c r="S419" s="177"/>
      <c r="T419" s="178"/>
      <c r="U419" s="178"/>
      <c r="V419" s="174"/>
    </row>
    <row r="420" s="75" customFormat="true" ht="11.1" hidden="false" customHeight="true" outlineLevel="3" collapsed="false">
      <c r="A420" s="73"/>
      <c r="B420" s="174"/>
      <c r="C420" s="174"/>
      <c r="D420" s="174"/>
      <c r="E420" s="174"/>
      <c r="F420" s="174"/>
      <c r="G420" s="174" t="s">
        <v>479</v>
      </c>
      <c r="H420" s="175" t="n">
        <v>6</v>
      </c>
      <c r="I420" s="176"/>
      <c r="J420" s="174"/>
      <c r="K420" s="174"/>
      <c r="L420" s="177"/>
      <c r="M420" s="177"/>
      <c r="N420" s="177"/>
      <c r="O420" s="177"/>
      <c r="P420" s="177"/>
      <c r="Q420" s="177"/>
      <c r="R420" s="177"/>
      <c r="S420" s="177"/>
      <c r="T420" s="178"/>
      <c r="U420" s="178"/>
      <c r="V420" s="174"/>
    </row>
    <row r="421" s="75" customFormat="true" ht="11.1" hidden="false" customHeight="true" outlineLevel="3" collapsed="false">
      <c r="A421" s="73"/>
      <c r="B421" s="174"/>
      <c r="C421" s="174"/>
      <c r="D421" s="174"/>
      <c r="E421" s="174"/>
      <c r="F421" s="174"/>
      <c r="G421" s="174" t="s">
        <v>480</v>
      </c>
      <c r="H421" s="175" t="n">
        <v>13.2</v>
      </c>
      <c r="I421" s="176"/>
      <c r="J421" s="174"/>
      <c r="K421" s="174"/>
      <c r="L421" s="177"/>
      <c r="M421" s="177"/>
      <c r="N421" s="177"/>
      <c r="O421" s="177"/>
      <c r="P421" s="177"/>
      <c r="Q421" s="177"/>
      <c r="R421" s="177"/>
      <c r="S421" s="177"/>
      <c r="T421" s="178"/>
      <c r="U421" s="178"/>
      <c r="V421" s="174"/>
    </row>
    <row r="422" s="75" customFormat="true" ht="11.1" hidden="false" customHeight="true" outlineLevel="3" collapsed="false">
      <c r="A422" s="73"/>
      <c r="B422" s="174"/>
      <c r="C422" s="174"/>
      <c r="D422" s="174"/>
      <c r="E422" s="174"/>
      <c r="F422" s="174"/>
      <c r="G422" s="174" t="s">
        <v>162</v>
      </c>
      <c r="H422" s="175" t="n">
        <v>1</v>
      </c>
      <c r="I422" s="176"/>
      <c r="J422" s="174"/>
      <c r="K422" s="174"/>
      <c r="L422" s="177"/>
      <c r="M422" s="177"/>
      <c r="N422" s="177"/>
      <c r="O422" s="177"/>
      <c r="P422" s="177"/>
      <c r="Q422" s="177"/>
      <c r="R422" s="177"/>
      <c r="S422" s="177"/>
      <c r="T422" s="178"/>
      <c r="U422" s="178"/>
      <c r="V422" s="174"/>
    </row>
    <row r="423" s="75" customFormat="true" ht="11.1" hidden="false" customHeight="true" outlineLevel="3" collapsed="false">
      <c r="A423" s="73"/>
      <c r="B423" s="174"/>
      <c r="C423" s="174"/>
      <c r="D423" s="174"/>
      <c r="E423" s="174"/>
      <c r="F423" s="174"/>
      <c r="G423" s="174" t="s">
        <v>481</v>
      </c>
      <c r="H423" s="175" t="n">
        <v>4.4</v>
      </c>
      <c r="I423" s="176"/>
      <c r="J423" s="174"/>
      <c r="K423" s="174"/>
      <c r="L423" s="177"/>
      <c r="M423" s="177"/>
      <c r="N423" s="177"/>
      <c r="O423" s="177"/>
      <c r="P423" s="177"/>
      <c r="Q423" s="177"/>
      <c r="R423" s="177"/>
      <c r="S423" s="177"/>
      <c r="T423" s="178"/>
      <c r="U423" s="178"/>
      <c r="V423" s="174"/>
    </row>
    <row r="424" s="75" customFormat="true" ht="11.1" hidden="false" customHeight="true" outlineLevel="3" collapsed="false">
      <c r="A424" s="73"/>
      <c r="B424" s="174"/>
      <c r="C424" s="174"/>
      <c r="D424" s="174"/>
      <c r="E424" s="174"/>
      <c r="F424" s="174"/>
      <c r="G424" s="174" t="s">
        <v>482</v>
      </c>
      <c r="H424" s="175" t="n">
        <v>9</v>
      </c>
      <c r="I424" s="176"/>
      <c r="J424" s="174"/>
      <c r="K424" s="174"/>
      <c r="L424" s="177"/>
      <c r="M424" s="177"/>
      <c r="N424" s="177"/>
      <c r="O424" s="177"/>
      <c r="P424" s="177"/>
      <c r="Q424" s="177"/>
      <c r="R424" s="177"/>
      <c r="S424" s="177"/>
      <c r="T424" s="178"/>
      <c r="U424" s="178"/>
      <c r="V424" s="174"/>
    </row>
    <row r="425" s="75" customFormat="true" ht="11.1" hidden="false" customHeight="true" outlineLevel="3" collapsed="false">
      <c r="A425" s="73"/>
      <c r="B425" s="174"/>
      <c r="C425" s="174"/>
      <c r="D425" s="174"/>
      <c r="E425" s="174"/>
      <c r="F425" s="174"/>
      <c r="G425" s="174" t="s">
        <v>483</v>
      </c>
      <c r="H425" s="175" t="n">
        <v>39.6</v>
      </c>
      <c r="I425" s="176"/>
      <c r="J425" s="174"/>
      <c r="K425" s="174"/>
      <c r="L425" s="177"/>
      <c r="M425" s="177"/>
      <c r="N425" s="177"/>
      <c r="O425" s="177"/>
      <c r="P425" s="177"/>
      <c r="Q425" s="177"/>
      <c r="R425" s="177"/>
      <c r="S425" s="177"/>
      <c r="T425" s="178"/>
      <c r="U425" s="178"/>
      <c r="V425" s="174"/>
    </row>
    <row r="426" s="75" customFormat="true" ht="11.1" hidden="false" customHeight="true" outlineLevel="3" collapsed="false">
      <c r="A426" s="73"/>
      <c r="B426" s="174"/>
      <c r="C426" s="174"/>
      <c r="D426" s="174"/>
      <c r="E426" s="174"/>
      <c r="F426" s="174"/>
      <c r="G426" s="174" t="s">
        <v>484</v>
      </c>
      <c r="H426" s="175" t="n">
        <v>0.4</v>
      </c>
      <c r="I426" s="176"/>
      <c r="J426" s="174"/>
      <c r="K426" s="174"/>
      <c r="L426" s="177"/>
      <c r="M426" s="177"/>
      <c r="N426" s="177"/>
      <c r="O426" s="177"/>
      <c r="P426" s="177"/>
      <c r="Q426" s="177"/>
      <c r="R426" s="177"/>
      <c r="S426" s="177"/>
      <c r="T426" s="178"/>
      <c r="U426" s="178"/>
      <c r="V426" s="174"/>
    </row>
    <row r="427" s="75" customFormat="true" ht="11.1" hidden="false" customHeight="true" outlineLevel="3" collapsed="false">
      <c r="A427" s="73"/>
      <c r="B427" s="174"/>
      <c r="C427" s="174"/>
      <c r="D427" s="174"/>
      <c r="E427" s="174"/>
      <c r="F427" s="174"/>
      <c r="G427" s="174" t="s">
        <v>485</v>
      </c>
      <c r="H427" s="175" t="n">
        <v>1.2</v>
      </c>
      <c r="I427" s="176"/>
      <c r="J427" s="174"/>
      <c r="K427" s="174"/>
      <c r="L427" s="177"/>
      <c r="M427" s="177"/>
      <c r="N427" s="177"/>
      <c r="O427" s="177"/>
      <c r="P427" s="177"/>
      <c r="Q427" s="177"/>
      <c r="R427" s="177"/>
      <c r="S427" s="177"/>
      <c r="T427" s="178"/>
      <c r="U427" s="178"/>
      <c r="V427" s="174"/>
    </row>
    <row r="428" s="75" customFormat="true" ht="11.1" hidden="false" customHeight="true" outlineLevel="3" collapsed="false">
      <c r="A428" s="73"/>
      <c r="B428" s="174"/>
      <c r="C428" s="174"/>
      <c r="D428" s="174"/>
      <c r="E428" s="174"/>
      <c r="F428" s="174"/>
      <c r="G428" s="174" t="s">
        <v>486</v>
      </c>
      <c r="H428" s="175" t="n">
        <v>1.12</v>
      </c>
      <c r="I428" s="176"/>
      <c r="J428" s="174"/>
      <c r="K428" s="174"/>
      <c r="L428" s="177"/>
      <c r="M428" s="177"/>
      <c r="N428" s="177"/>
      <c r="O428" s="177"/>
      <c r="P428" s="177"/>
      <c r="Q428" s="177"/>
      <c r="R428" s="177"/>
      <c r="S428" s="177"/>
      <c r="T428" s="178"/>
      <c r="U428" s="178"/>
      <c r="V428" s="174"/>
    </row>
    <row r="429" s="75" customFormat="true" ht="11.1" hidden="false" customHeight="true" outlineLevel="3" collapsed="false">
      <c r="A429" s="73"/>
      <c r="B429" s="174"/>
      <c r="C429" s="174"/>
      <c r="D429" s="174"/>
      <c r="E429" s="174"/>
      <c r="F429" s="174"/>
      <c r="G429" s="174" t="s">
        <v>487</v>
      </c>
      <c r="H429" s="175" t="n">
        <v>16</v>
      </c>
      <c r="I429" s="176"/>
      <c r="J429" s="174"/>
      <c r="K429" s="174"/>
      <c r="L429" s="177"/>
      <c r="M429" s="177"/>
      <c r="N429" s="177"/>
      <c r="O429" s="177"/>
      <c r="P429" s="177"/>
      <c r="Q429" s="177"/>
      <c r="R429" s="177"/>
      <c r="S429" s="177"/>
      <c r="T429" s="178"/>
      <c r="U429" s="178"/>
      <c r="V429" s="174"/>
    </row>
    <row r="430" s="75" customFormat="true" ht="11.1" hidden="false" customHeight="true" outlineLevel="3" collapsed="false">
      <c r="A430" s="73"/>
      <c r="B430" s="174"/>
      <c r="C430" s="174"/>
      <c r="D430" s="174"/>
      <c r="E430" s="174"/>
      <c r="F430" s="174"/>
      <c r="G430" s="174" t="s">
        <v>488</v>
      </c>
      <c r="H430" s="175" t="n">
        <v>2.6</v>
      </c>
      <c r="I430" s="176"/>
      <c r="J430" s="174"/>
      <c r="K430" s="174"/>
      <c r="L430" s="177"/>
      <c r="M430" s="177"/>
      <c r="N430" s="177"/>
      <c r="O430" s="177"/>
      <c r="P430" s="177"/>
      <c r="Q430" s="177"/>
      <c r="R430" s="177"/>
      <c r="S430" s="177"/>
      <c r="T430" s="178"/>
      <c r="U430" s="178"/>
      <c r="V430" s="174"/>
    </row>
    <row r="431" s="75" customFormat="true" ht="11.1" hidden="false" customHeight="true" outlineLevel="3" collapsed="false">
      <c r="A431" s="73"/>
      <c r="B431" s="174"/>
      <c r="C431" s="174"/>
      <c r="D431" s="174"/>
      <c r="E431" s="174"/>
      <c r="F431" s="174"/>
      <c r="G431" s="174" t="s">
        <v>489</v>
      </c>
      <c r="H431" s="175" t="n">
        <v>8.8</v>
      </c>
      <c r="I431" s="176"/>
      <c r="J431" s="174"/>
      <c r="K431" s="174"/>
      <c r="L431" s="177"/>
      <c r="M431" s="177"/>
      <c r="N431" s="177"/>
      <c r="O431" s="177"/>
      <c r="P431" s="177"/>
      <c r="Q431" s="177"/>
      <c r="R431" s="177"/>
      <c r="S431" s="177"/>
      <c r="T431" s="178"/>
      <c r="U431" s="178"/>
      <c r="V431" s="174"/>
    </row>
    <row r="432" s="75" customFormat="true" ht="11.1" hidden="false" customHeight="true" outlineLevel="3" collapsed="false">
      <c r="A432" s="73"/>
      <c r="B432" s="174"/>
      <c r="C432" s="174"/>
      <c r="D432" s="174"/>
      <c r="E432" s="174"/>
      <c r="F432" s="174"/>
      <c r="G432" s="174" t="s">
        <v>488</v>
      </c>
      <c r="H432" s="175" t="n">
        <v>2.6</v>
      </c>
      <c r="I432" s="176"/>
      <c r="J432" s="174"/>
      <c r="K432" s="174"/>
      <c r="L432" s="177"/>
      <c r="M432" s="177"/>
      <c r="N432" s="177"/>
      <c r="O432" s="177"/>
      <c r="P432" s="177"/>
      <c r="Q432" s="177"/>
      <c r="R432" s="177"/>
      <c r="S432" s="177"/>
      <c r="T432" s="178"/>
      <c r="U432" s="178"/>
      <c r="V432" s="174"/>
    </row>
    <row r="433" s="75" customFormat="true" ht="11.1" hidden="false" customHeight="true" outlineLevel="3" collapsed="false">
      <c r="A433" s="73"/>
      <c r="B433" s="174"/>
      <c r="C433" s="174"/>
      <c r="D433" s="174"/>
      <c r="E433" s="174"/>
      <c r="F433" s="174"/>
      <c r="G433" s="174" t="s">
        <v>489</v>
      </c>
      <c r="H433" s="175" t="n">
        <v>8.8</v>
      </c>
      <c r="I433" s="176"/>
      <c r="J433" s="174"/>
      <c r="K433" s="174"/>
      <c r="L433" s="177"/>
      <c r="M433" s="177"/>
      <c r="N433" s="177"/>
      <c r="O433" s="177"/>
      <c r="P433" s="177"/>
      <c r="Q433" s="177"/>
      <c r="R433" s="177"/>
      <c r="S433" s="177"/>
      <c r="T433" s="178"/>
      <c r="U433" s="178"/>
      <c r="V433" s="174"/>
    </row>
    <row r="434" customFormat="false" ht="25.5" hidden="false" customHeight="false" outlineLevel="2" collapsed="false">
      <c r="A434" s="3"/>
      <c r="B434" s="146"/>
      <c r="C434" s="146"/>
      <c r="D434" s="160" t="s">
        <v>143</v>
      </c>
      <c r="E434" s="161" t="n">
        <v>7</v>
      </c>
      <c r="F434" s="162" t="s">
        <v>498</v>
      </c>
      <c r="G434" s="163" t="s">
        <v>499</v>
      </c>
      <c r="H434" s="164" t="n">
        <v>272.775</v>
      </c>
      <c r="I434" s="165" t="s">
        <v>149</v>
      </c>
      <c r="J434" s="166"/>
      <c r="K434" s="167" t="n">
        <f aca="false">H434*J434</f>
        <v>0</v>
      </c>
      <c r="L434" s="168" t="str">
        <f aca="false">IF(D434="S",K434,"")</f>
        <v/>
      </c>
      <c r="M434" s="169" t="n">
        <f aca="false">IF(OR(D434="P",D434="U"),K434,"")</f>
        <v>0</v>
      </c>
      <c r="N434" s="169" t="str">
        <f aca="false">IF(D434="H",K434,"")</f>
        <v/>
      </c>
      <c r="O434" s="169" t="str">
        <f aca="false">IF(D434="V",K434,"")</f>
        <v/>
      </c>
      <c r="P434" s="170" t="n">
        <v>0.01091</v>
      </c>
      <c r="Q434" s="170" t="n">
        <v>0</v>
      </c>
      <c r="R434" s="170" t="n">
        <v>1.36500000000001</v>
      </c>
      <c r="S434" s="166" t="n">
        <v>142.157999999998</v>
      </c>
      <c r="T434" s="171" t="n">
        <v>15</v>
      </c>
      <c r="U434" s="172" t="n">
        <f aca="false">K434*(T434+100)/100</f>
        <v>0</v>
      </c>
      <c r="V434" s="173"/>
    </row>
    <row r="435" s="75" customFormat="true" ht="11.1" hidden="false" customHeight="true" outlineLevel="3" collapsed="false">
      <c r="A435" s="73"/>
      <c r="B435" s="174"/>
      <c r="C435" s="174"/>
      <c r="D435" s="174"/>
      <c r="E435" s="174"/>
      <c r="F435" s="174"/>
      <c r="G435" s="174" t="s">
        <v>463</v>
      </c>
      <c r="H435" s="175" t="n">
        <v>72.072</v>
      </c>
      <c r="I435" s="176"/>
      <c r="J435" s="174"/>
      <c r="K435" s="174"/>
      <c r="L435" s="177"/>
      <c r="M435" s="177"/>
      <c r="N435" s="177"/>
      <c r="O435" s="177"/>
      <c r="P435" s="177"/>
      <c r="Q435" s="177"/>
      <c r="R435" s="177"/>
      <c r="S435" s="177"/>
      <c r="T435" s="178"/>
      <c r="U435" s="178"/>
      <c r="V435" s="174"/>
    </row>
    <row r="436" s="75" customFormat="true" ht="11.1" hidden="false" customHeight="true" outlineLevel="3" collapsed="false">
      <c r="A436" s="73"/>
      <c r="B436" s="174"/>
      <c r="C436" s="174"/>
      <c r="D436" s="174"/>
      <c r="E436" s="174"/>
      <c r="F436" s="174"/>
      <c r="G436" s="174" t="s">
        <v>464</v>
      </c>
      <c r="H436" s="175" t="n">
        <v>23.436</v>
      </c>
      <c r="I436" s="176"/>
      <c r="J436" s="174"/>
      <c r="K436" s="174"/>
      <c r="L436" s="177"/>
      <c r="M436" s="177"/>
      <c r="N436" s="177"/>
      <c r="O436" s="177"/>
      <c r="P436" s="177"/>
      <c r="Q436" s="177"/>
      <c r="R436" s="177"/>
      <c r="S436" s="177"/>
      <c r="T436" s="178"/>
      <c r="U436" s="178"/>
      <c r="V436" s="174"/>
    </row>
    <row r="437" s="75" customFormat="true" ht="11.1" hidden="false" customHeight="true" outlineLevel="3" collapsed="false">
      <c r="A437" s="73"/>
      <c r="B437" s="174"/>
      <c r="C437" s="174"/>
      <c r="D437" s="174"/>
      <c r="E437" s="174"/>
      <c r="F437" s="174"/>
      <c r="G437" s="174" t="s">
        <v>465</v>
      </c>
      <c r="H437" s="175" t="n">
        <v>44.226</v>
      </c>
      <c r="I437" s="176"/>
      <c r="J437" s="174"/>
      <c r="K437" s="174"/>
      <c r="L437" s="177"/>
      <c r="M437" s="177"/>
      <c r="N437" s="177"/>
      <c r="O437" s="177"/>
      <c r="P437" s="177"/>
      <c r="Q437" s="177"/>
      <c r="R437" s="177"/>
      <c r="S437" s="177"/>
      <c r="T437" s="178"/>
      <c r="U437" s="178"/>
      <c r="V437" s="174"/>
    </row>
    <row r="438" s="75" customFormat="true" ht="11.1" hidden="false" customHeight="true" outlineLevel="3" collapsed="false">
      <c r="A438" s="73"/>
      <c r="B438" s="174"/>
      <c r="C438" s="174"/>
      <c r="D438" s="174"/>
      <c r="E438" s="174"/>
      <c r="F438" s="174"/>
      <c r="G438" s="174" t="s">
        <v>466</v>
      </c>
      <c r="H438" s="175" t="n">
        <v>22.68</v>
      </c>
      <c r="I438" s="176"/>
      <c r="J438" s="174"/>
      <c r="K438" s="174"/>
      <c r="L438" s="177"/>
      <c r="M438" s="177"/>
      <c r="N438" s="177"/>
      <c r="O438" s="177"/>
      <c r="P438" s="177"/>
      <c r="Q438" s="177"/>
      <c r="R438" s="177"/>
      <c r="S438" s="177"/>
      <c r="T438" s="178"/>
      <c r="U438" s="178"/>
      <c r="V438" s="174"/>
    </row>
    <row r="439" s="75" customFormat="true" ht="11.1" hidden="false" customHeight="true" outlineLevel="3" collapsed="false">
      <c r="A439" s="73"/>
      <c r="B439" s="174"/>
      <c r="C439" s="174"/>
      <c r="D439" s="174"/>
      <c r="E439" s="174"/>
      <c r="F439" s="174"/>
      <c r="G439" s="174" t="s">
        <v>467</v>
      </c>
      <c r="H439" s="175" t="n">
        <v>29.61</v>
      </c>
      <c r="I439" s="176"/>
      <c r="J439" s="174"/>
      <c r="K439" s="174"/>
      <c r="L439" s="177"/>
      <c r="M439" s="177"/>
      <c r="N439" s="177"/>
      <c r="O439" s="177"/>
      <c r="P439" s="177"/>
      <c r="Q439" s="177"/>
      <c r="R439" s="177"/>
      <c r="S439" s="177"/>
      <c r="T439" s="178"/>
      <c r="U439" s="178"/>
      <c r="V439" s="174"/>
    </row>
    <row r="440" s="75" customFormat="true" ht="11.1" hidden="false" customHeight="true" outlineLevel="3" collapsed="false">
      <c r="A440" s="73"/>
      <c r="B440" s="174"/>
      <c r="C440" s="174"/>
      <c r="D440" s="174"/>
      <c r="E440" s="174"/>
      <c r="F440" s="174"/>
      <c r="G440" s="174" t="s">
        <v>466</v>
      </c>
      <c r="H440" s="175" t="n">
        <v>22.68</v>
      </c>
      <c r="I440" s="176"/>
      <c r="J440" s="174"/>
      <c r="K440" s="174"/>
      <c r="L440" s="177"/>
      <c r="M440" s="177"/>
      <c r="N440" s="177"/>
      <c r="O440" s="177"/>
      <c r="P440" s="177"/>
      <c r="Q440" s="177"/>
      <c r="R440" s="177"/>
      <c r="S440" s="177"/>
      <c r="T440" s="178"/>
      <c r="U440" s="178"/>
      <c r="V440" s="174"/>
    </row>
    <row r="441" s="75" customFormat="true" ht="11.1" hidden="false" customHeight="true" outlineLevel="3" collapsed="false">
      <c r="A441" s="73"/>
      <c r="B441" s="174"/>
      <c r="C441" s="174"/>
      <c r="D441" s="174"/>
      <c r="E441" s="174"/>
      <c r="F441" s="174"/>
      <c r="G441" s="174" t="s">
        <v>468</v>
      </c>
      <c r="H441" s="175" t="n">
        <v>43.344</v>
      </c>
      <c r="I441" s="176"/>
      <c r="J441" s="174"/>
      <c r="K441" s="174"/>
      <c r="L441" s="177"/>
      <c r="M441" s="177"/>
      <c r="N441" s="177"/>
      <c r="O441" s="177"/>
      <c r="P441" s="177"/>
      <c r="Q441" s="177"/>
      <c r="R441" s="177"/>
      <c r="S441" s="177"/>
      <c r="T441" s="178"/>
      <c r="U441" s="178"/>
      <c r="V441" s="174"/>
    </row>
    <row r="442" s="75" customFormat="true" ht="11.1" hidden="false" customHeight="true" outlineLevel="3" collapsed="false">
      <c r="A442" s="73"/>
      <c r="B442" s="174"/>
      <c r="C442" s="174"/>
      <c r="D442" s="174"/>
      <c r="E442" s="174"/>
      <c r="F442" s="174"/>
      <c r="G442" s="174" t="s">
        <v>464</v>
      </c>
      <c r="H442" s="175" t="n">
        <v>23.436</v>
      </c>
      <c r="I442" s="176"/>
      <c r="J442" s="174"/>
      <c r="K442" s="174"/>
      <c r="L442" s="177"/>
      <c r="M442" s="177"/>
      <c r="N442" s="177"/>
      <c r="O442" s="177"/>
      <c r="P442" s="177"/>
      <c r="Q442" s="177"/>
      <c r="R442" s="177"/>
      <c r="S442" s="177"/>
      <c r="T442" s="178"/>
      <c r="U442" s="178"/>
      <c r="V442" s="174"/>
    </row>
    <row r="443" s="75" customFormat="true" ht="11.1" hidden="false" customHeight="true" outlineLevel="3" collapsed="false">
      <c r="A443" s="73"/>
      <c r="B443" s="174"/>
      <c r="C443" s="174"/>
      <c r="D443" s="174"/>
      <c r="E443" s="174"/>
      <c r="F443" s="174"/>
      <c r="G443" s="174" t="s">
        <v>469</v>
      </c>
      <c r="H443" s="175" t="n">
        <v>71.694</v>
      </c>
      <c r="I443" s="176"/>
      <c r="J443" s="174"/>
      <c r="K443" s="174"/>
      <c r="L443" s="177"/>
      <c r="M443" s="177"/>
      <c r="N443" s="177"/>
      <c r="O443" s="177"/>
      <c r="P443" s="177"/>
      <c r="Q443" s="177"/>
      <c r="R443" s="177"/>
      <c r="S443" s="177"/>
      <c r="T443" s="178"/>
      <c r="U443" s="178"/>
      <c r="V443" s="174"/>
    </row>
    <row r="444" s="75" customFormat="true" ht="11.1" hidden="false" customHeight="true" outlineLevel="3" collapsed="false">
      <c r="A444" s="73"/>
      <c r="B444" s="174"/>
      <c r="C444" s="174"/>
      <c r="D444" s="174"/>
      <c r="E444" s="174"/>
      <c r="F444" s="174"/>
      <c r="G444" s="174" t="s">
        <v>470</v>
      </c>
      <c r="H444" s="175" t="n">
        <v>0</v>
      </c>
      <c r="I444" s="176"/>
      <c r="J444" s="174"/>
      <c r="K444" s="174"/>
      <c r="L444" s="177"/>
      <c r="M444" s="177"/>
      <c r="N444" s="177"/>
      <c r="O444" s="177"/>
      <c r="P444" s="177"/>
      <c r="Q444" s="177"/>
      <c r="R444" s="177"/>
      <c r="S444" s="177"/>
      <c r="T444" s="178"/>
      <c r="U444" s="178"/>
      <c r="V444" s="174"/>
    </row>
    <row r="445" s="75" customFormat="true" ht="11.1" hidden="false" customHeight="true" outlineLevel="3" collapsed="false">
      <c r="A445" s="73"/>
      <c r="B445" s="174"/>
      <c r="C445" s="174"/>
      <c r="D445" s="174"/>
      <c r="E445" s="174"/>
      <c r="F445" s="174"/>
      <c r="G445" s="174" t="s">
        <v>471</v>
      </c>
      <c r="H445" s="175" t="n">
        <v>-80.403</v>
      </c>
      <c r="I445" s="176"/>
      <c r="J445" s="174"/>
      <c r="K445" s="174"/>
      <c r="L445" s="177"/>
      <c r="M445" s="177"/>
      <c r="N445" s="177"/>
      <c r="O445" s="177"/>
      <c r="P445" s="177"/>
      <c r="Q445" s="177"/>
      <c r="R445" s="177"/>
      <c r="S445" s="177"/>
      <c r="T445" s="178"/>
      <c r="U445" s="178"/>
      <c r="V445" s="174"/>
    </row>
    <row r="446" customFormat="false" ht="25.5" hidden="false" customHeight="false" outlineLevel="2" collapsed="false">
      <c r="A446" s="3"/>
      <c r="B446" s="146"/>
      <c r="C446" s="146"/>
      <c r="D446" s="160" t="s">
        <v>143</v>
      </c>
      <c r="E446" s="161" t="n">
        <v>8</v>
      </c>
      <c r="F446" s="162" t="s">
        <v>500</v>
      </c>
      <c r="G446" s="163" t="s">
        <v>501</v>
      </c>
      <c r="H446" s="164" t="n">
        <v>114.72</v>
      </c>
      <c r="I446" s="165" t="s">
        <v>153</v>
      </c>
      <c r="J446" s="166"/>
      <c r="K446" s="167" t="n">
        <f aca="false">H446*J446</f>
        <v>0</v>
      </c>
      <c r="L446" s="168" t="str">
        <f aca="false">IF(D446="S",K446,"")</f>
        <v/>
      </c>
      <c r="M446" s="169" t="n">
        <f aca="false">IF(OR(D446="P",D446="U"),K446,"")</f>
        <v>0</v>
      </c>
      <c r="N446" s="169" t="str">
        <f aca="false">IF(D446="H",K446,"")</f>
        <v/>
      </c>
      <c r="O446" s="169" t="str">
        <f aca="false">IF(D446="V",K446,"")</f>
        <v/>
      </c>
      <c r="P446" s="170" t="n">
        <v>0.00181</v>
      </c>
      <c r="Q446" s="170" t="n">
        <v>0</v>
      </c>
      <c r="R446" s="170" t="n">
        <v>0.300000000000068</v>
      </c>
      <c r="S446" s="166" t="n">
        <v>32.3760000000072</v>
      </c>
      <c r="T446" s="171" t="n">
        <v>15</v>
      </c>
      <c r="U446" s="172" t="n">
        <f aca="false">K446*(T446+100)/100</f>
        <v>0</v>
      </c>
      <c r="V446" s="173"/>
    </row>
    <row r="447" s="75" customFormat="true" ht="11.1" hidden="false" customHeight="true" outlineLevel="3" collapsed="false">
      <c r="A447" s="73"/>
      <c r="B447" s="174"/>
      <c r="C447" s="174"/>
      <c r="D447" s="174"/>
      <c r="E447" s="174"/>
      <c r="F447" s="174"/>
      <c r="G447" s="174" t="s">
        <v>449</v>
      </c>
      <c r="H447" s="175" t="n">
        <v>0</v>
      </c>
      <c r="I447" s="176"/>
      <c r="J447" s="174"/>
      <c r="K447" s="174"/>
      <c r="L447" s="177"/>
      <c r="M447" s="177"/>
      <c r="N447" s="177"/>
      <c r="O447" s="177"/>
      <c r="P447" s="177"/>
      <c r="Q447" s="177"/>
      <c r="R447" s="177"/>
      <c r="S447" s="177"/>
      <c r="T447" s="178"/>
      <c r="U447" s="178"/>
      <c r="V447" s="174"/>
    </row>
    <row r="448" s="75" customFormat="true" ht="11.1" hidden="false" customHeight="true" outlineLevel="3" collapsed="false">
      <c r="A448" s="73"/>
      <c r="B448" s="174"/>
      <c r="C448" s="174"/>
      <c r="D448" s="174"/>
      <c r="E448" s="174"/>
      <c r="F448" s="174"/>
      <c r="G448" s="174" t="s">
        <v>479</v>
      </c>
      <c r="H448" s="175" t="n">
        <v>6</v>
      </c>
      <c r="I448" s="176"/>
      <c r="J448" s="174"/>
      <c r="K448" s="174"/>
      <c r="L448" s="177"/>
      <c r="M448" s="177"/>
      <c r="N448" s="177"/>
      <c r="O448" s="177"/>
      <c r="P448" s="177"/>
      <c r="Q448" s="177"/>
      <c r="R448" s="177"/>
      <c r="S448" s="177"/>
      <c r="T448" s="178"/>
      <c r="U448" s="178"/>
      <c r="V448" s="174"/>
    </row>
    <row r="449" s="75" customFormat="true" ht="11.1" hidden="false" customHeight="true" outlineLevel="3" collapsed="false">
      <c r="A449" s="73"/>
      <c r="B449" s="174"/>
      <c r="C449" s="174"/>
      <c r="D449" s="174"/>
      <c r="E449" s="174"/>
      <c r="F449" s="174"/>
      <c r="G449" s="174" t="s">
        <v>480</v>
      </c>
      <c r="H449" s="175" t="n">
        <v>13.2</v>
      </c>
      <c r="I449" s="176"/>
      <c r="J449" s="174"/>
      <c r="K449" s="174"/>
      <c r="L449" s="177"/>
      <c r="M449" s="177"/>
      <c r="N449" s="177"/>
      <c r="O449" s="177"/>
      <c r="P449" s="177"/>
      <c r="Q449" s="177"/>
      <c r="R449" s="177"/>
      <c r="S449" s="177"/>
      <c r="T449" s="178"/>
      <c r="U449" s="178"/>
      <c r="V449" s="174"/>
    </row>
    <row r="450" s="75" customFormat="true" ht="11.1" hidden="false" customHeight="true" outlineLevel="3" collapsed="false">
      <c r="A450" s="73"/>
      <c r="B450" s="174"/>
      <c r="C450" s="174"/>
      <c r="D450" s="174"/>
      <c r="E450" s="174"/>
      <c r="F450" s="174"/>
      <c r="G450" s="174" t="s">
        <v>162</v>
      </c>
      <c r="H450" s="175" t="n">
        <v>1</v>
      </c>
      <c r="I450" s="176"/>
      <c r="J450" s="174"/>
      <c r="K450" s="174"/>
      <c r="L450" s="177"/>
      <c r="M450" s="177"/>
      <c r="N450" s="177"/>
      <c r="O450" s="177"/>
      <c r="P450" s="177"/>
      <c r="Q450" s="177"/>
      <c r="R450" s="177"/>
      <c r="S450" s="177"/>
      <c r="T450" s="178"/>
      <c r="U450" s="178"/>
      <c r="V450" s="174"/>
    </row>
    <row r="451" s="75" customFormat="true" ht="11.1" hidden="false" customHeight="true" outlineLevel="3" collapsed="false">
      <c r="A451" s="73"/>
      <c r="B451" s="174"/>
      <c r="C451" s="174"/>
      <c r="D451" s="174"/>
      <c r="E451" s="174"/>
      <c r="F451" s="174"/>
      <c r="G451" s="174" t="s">
        <v>481</v>
      </c>
      <c r="H451" s="175" t="n">
        <v>4.4</v>
      </c>
      <c r="I451" s="176"/>
      <c r="J451" s="174"/>
      <c r="K451" s="174"/>
      <c r="L451" s="177"/>
      <c r="M451" s="177"/>
      <c r="N451" s="177"/>
      <c r="O451" s="177"/>
      <c r="P451" s="177"/>
      <c r="Q451" s="177"/>
      <c r="R451" s="177"/>
      <c r="S451" s="177"/>
      <c r="T451" s="178"/>
      <c r="U451" s="178"/>
      <c r="V451" s="174"/>
    </row>
    <row r="452" s="75" customFormat="true" ht="11.1" hidden="false" customHeight="true" outlineLevel="3" collapsed="false">
      <c r="A452" s="73"/>
      <c r="B452" s="174"/>
      <c r="C452" s="174"/>
      <c r="D452" s="174"/>
      <c r="E452" s="174"/>
      <c r="F452" s="174"/>
      <c r="G452" s="174" t="s">
        <v>482</v>
      </c>
      <c r="H452" s="175" t="n">
        <v>9</v>
      </c>
      <c r="I452" s="176"/>
      <c r="J452" s="174"/>
      <c r="K452" s="174"/>
      <c r="L452" s="177"/>
      <c r="M452" s="177"/>
      <c r="N452" s="177"/>
      <c r="O452" s="177"/>
      <c r="P452" s="177"/>
      <c r="Q452" s="177"/>
      <c r="R452" s="177"/>
      <c r="S452" s="177"/>
      <c r="T452" s="178"/>
      <c r="U452" s="178"/>
      <c r="V452" s="174"/>
    </row>
    <row r="453" s="75" customFormat="true" ht="11.1" hidden="false" customHeight="true" outlineLevel="3" collapsed="false">
      <c r="A453" s="73"/>
      <c r="B453" s="174"/>
      <c r="C453" s="174"/>
      <c r="D453" s="174"/>
      <c r="E453" s="174"/>
      <c r="F453" s="174"/>
      <c r="G453" s="174" t="s">
        <v>483</v>
      </c>
      <c r="H453" s="175" t="n">
        <v>39.6</v>
      </c>
      <c r="I453" s="176"/>
      <c r="J453" s="174"/>
      <c r="K453" s="174"/>
      <c r="L453" s="177"/>
      <c r="M453" s="177"/>
      <c r="N453" s="177"/>
      <c r="O453" s="177"/>
      <c r="P453" s="177"/>
      <c r="Q453" s="177"/>
      <c r="R453" s="177"/>
      <c r="S453" s="177"/>
      <c r="T453" s="178"/>
      <c r="U453" s="178"/>
      <c r="V453" s="174"/>
    </row>
    <row r="454" s="75" customFormat="true" ht="11.1" hidden="false" customHeight="true" outlineLevel="3" collapsed="false">
      <c r="A454" s="73"/>
      <c r="B454" s="174"/>
      <c r="C454" s="174"/>
      <c r="D454" s="174"/>
      <c r="E454" s="174"/>
      <c r="F454" s="174"/>
      <c r="G454" s="174" t="s">
        <v>484</v>
      </c>
      <c r="H454" s="175" t="n">
        <v>0.4</v>
      </c>
      <c r="I454" s="176"/>
      <c r="J454" s="174"/>
      <c r="K454" s="174"/>
      <c r="L454" s="177"/>
      <c r="M454" s="177"/>
      <c r="N454" s="177"/>
      <c r="O454" s="177"/>
      <c r="P454" s="177"/>
      <c r="Q454" s="177"/>
      <c r="R454" s="177"/>
      <c r="S454" s="177"/>
      <c r="T454" s="178"/>
      <c r="U454" s="178"/>
      <c r="V454" s="174"/>
    </row>
    <row r="455" s="75" customFormat="true" ht="11.1" hidden="false" customHeight="true" outlineLevel="3" collapsed="false">
      <c r="A455" s="73"/>
      <c r="B455" s="174"/>
      <c r="C455" s="174"/>
      <c r="D455" s="174"/>
      <c r="E455" s="174"/>
      <c r="F455" s="174"/>
      <c r="G455" s="174" t="s">
        <v>485</v>
      </c>
      <c r="H455" s="175" t="n">
        <v>1.2</v>
      </c>
      <c r="I455" s="176"/>
      <c r="J455" s="174"/>
      <c r="K455" s="174"/>
      <c r="L455" s="177"/>
      <c r="M455" s="177"/>
      <c r="N455" s="177"/>
      <c r="O455" s="177"/>
      <c r="P455" s="177"/>
      <c r="Q455" s="177"/>
      <c r="R455" s="177"/>
      <c r="S455" s="177"/>
      <c r="T455" s="178"/>
      <c r="U455" s="178"/>
      <c r="V455" s="174"/>
    </row>
    <row r="456" s="75" customFormat="true" ht="11.1" hidden="false" customHeight="true" outlineLevel="3" collapsed="false">
      <c r="A456" s="73"/>
      <c r="B456" s="174"/>
      <c r="C456" s="174"/>
      <c r="D456" s="174"/>
      <c r="E456" s="174"/>
      <c r="F456" s="174"/>
      <c r="G456" s="174" t="s">
        <v>486</v>
      </c>
      <c r="H456" s="175" t="n">
        <v>1.12</v>
      </c>
      <c r="I456" s="176"/>
      <c r="J456" s="174"/>
      <c r="K456" s="174"/>
      <c r="L456" s="177"/>
      <c r="M456" s="177"/>
      <c r="N456" s="177"/>
      <c r="O456" s="177"/>
      <c r="P456" s="177"/>
      <c r="Q456" s="177"/>
      <c r="R456" s="177"/>
      <c r="S456" s="177"/>
      <c r="T456" s="178"/>
      <c r="U456" s="178"/>
      <c r="V456" s="174"/>
    </row>
    <row r="457" s="75" customFormat="true" ht="11.1" hidden="false" customHeight="true" outlineLevel="3" collapsed="false">
      <c r="A457" s="73"/>
      <c r="B457" s="174"/>
      <c r="C457" s="174"/>
      <c r="D457" s="174"/>
      <c r="E457" s="174"/>
      <c r="F457" s="174"/>
      <c r="G457" s="174" t="s">
        <v>487</v>
      </c>
      <c r="H457" s="175" t="n">
        <v>16</v>
      </c>
      <c r="I457" s="176"/>
      <c r="J457" s="174"/>
      <c r="K457" s="174"/>
      <c r="L457" s="177"/>
      <c r="M457" s="177"/>
      <c r="N457" s="177"/>
      <c r="O457" s="177"/>
      <c r="P457" s="177"/>
      <c r="Q457" s="177"/>
      <c r="R457" s="177"/>
      <c r="S457" s="177"/>
      <c r="T457" s="178"/>
      <c r="U457" s="178"/>
      <c r="V457" s="174"/>
    </row>
    <row r="458" s="75" customFormat="true" ht="11.1" hidden="false" customHeight="true" outlineLevel="3" collapsed="false">
      <c r="A458" s="73"/>
      <c r="B458" s="174"/>
      <c r="C458" s="174"/>
      <c r="D458" s="174"/>
      <c r="E458" s="174"/>
      <c r="F458" s="174"/>
      <c r="G458" s="174" t="s">
        <v>488</v>
      </c>
      <c r="H458" s="175" t="n">
        <v>2.6</v>
      </c>
      <c r="I458" s="176"/>
      <c r="J458" s="174"/>
      <c r="K458" s="174"/>
      <c r="L458" s="177"/>
      <c r="M458" s="177"/>
      <c r="N458" s="177"/>
      <c r="O458" s="177"/>
      <c r="P458" s="177"/>
      <c r="Q458" s="177"/>
      <c r="R458" s="177"/>
      <c r="S458" s="177"/>
      <c r="T458" s="178"/>
      <c r="U458" s="178"/>
      <c r="V458" s="174"/>
    </row>
    <row r="459" s="75" customFormat="true" ht="11.1" hidden="false" customHeight="true" outlineLevel="3" collapsed="false">
      <c r="A459" s="73"/>
      <c r="B459" s="174"/>
      <c r="C459" s="174"/>
      <c r="D459" s="174"/>
      <c r="E459" s="174"/>
      <c r="F459" s="174"/>
      <c r="G459" s="174" t="s">
        <v>489</v>
      </c>
      <c r="H459" s="175" t="n">
        <v>8.8</v>
      </c>
      <c r="I459" s="176"/>
      <c r="J459" s="174"/>
      <c r="K459" s="174"/>
      <c r="L459" s="177"/>
      <c r="M459" s="177"/>
      <c r="N459" s="177"/>
      <c r="O459" s="177"/>
      <c r="P459" s="177"/>
      <c r="Q459" s="177"/>
      <c r="R459" s="177"/>
      <c r="S459" s="177"/>
      <c r="T459" s="178"/>
      <c r="U459" s="178"/>
      <c r="V459" s="174"/>
    </row>
    <row r="460" s="75" customFormat="true" ht="11.1" hidden="false" customHeight="true" outlineLevel="3" collapsed="false">
      <c r="A460" s="73"/>
      <c r="B460" s="174"/>
      <c r="C460" s="174"/>
      <c r="D460" s="174"/>
      <c r="E460" s="174"/>
      <c r="F460" s="174"/>
      <c r="G460" s="174" t="s">
        <v>488</v>
      </c>
      <c r="H460" s="175" t="n">
        <v>2.6</v>
      </c>
      <c r="I460" s="176"/>
      <c r="J460" s="174"/>
      <c r="K460" s="174"/>
      <c r="L460" s="177"/>
      <c r="M460" s="177"/>
      <c r="N460" s="177"/>
      <c r="O460" s="177"/>
      <c r="P460" s="177"/>
      <c r="Q460" s="177"/>
      <c r="R460" s="177"/>
      <c r="S460" s="177"/>
      <c r="T460" s="178"/>
      <c r="U460" s="178"/>
      <c r="V460" s="174"/>
    </row>
    <row r="461" s="75" customFormat="true" ht="11.1" hidden="false" customHeight="true" outlineLevel="3" collapsed="false">
      <c r="A461" s="73"/>
      <c r="B461" s="174"/>
      <c r="C461" s="174"/>
      <c r="D461" s="174"/>
      <c r="E461" s="174"/>
      <c r="F461" s="174"/>
      <c r="G461" s="174" t="s">
        <v>489</v>
      </c>
      <c r="H461" s="175" t="n">
        <v>8.8</v>
      </c>
      <c r="I461" s="176"/>
      <c r="J461" s="174"/>
      <c r="K461" s="174"/>
      <c r="L461" s="177"/>
      <c r="M461" s="177"/>
      <c r="N461" s="177"/>
      <c r="O461" s="177"/>
      <c r="P461" s="177"/>
      <c r="Q461" s="177"/>
      <c r="R461" s="177"/>
      <c r="S461" s="177"/>
      <c r="T461" s="178"/>
      <c r="U461" s="178"/>
      <c r="V461" s="174"/>
    </row>
    <row r="462" customFormat="false" ht="12.75" hidden="false" customHeight="false" outlineLevel="2" collapsed="false">
      <c r="A462" s="3"/>
      <c r="B462" s="146"/>
      <c r="C462" s="146"/>
      <c r="D462" s="160" t="s">
        <v>143</v>
      </c>
      <c r="E462" s="161" t="n">
        <v>9</v>
      </c>
      <c r="F462" s="162" t="s">
        <v>259</v>
      </c>
      <c r="G462" s="163" t="s">
        <v>260</v>
      </c>
      <c r="H462" s="164" t="n">
        <v>22.96</v>
      </c>
      <c r="I462" s="165" t="s">
        <v>153</v>
      </c>
      <c r="J462" s="166"/>
      <c r="K462" s="167" t="n">
        <f aca="false">H462*J462</f>
        <v>0</v>
      </c>
      <c r="L462" s="168" t="str">
        <f aca="false">IF(D462="S",K462,"")</f>
        <v/>
      </c>
      <c r="M462" s="169" t="n">
        <f aca="false">IF(OR(D462="P",D462="U"),K462,"")</f>
        <v>0</v>
      </c>
      <c r="N462" s="169" t="str">
        <f aca="false">IF(D462="H",K462,"")</f>
        <v/>
      </c>
      <c r="O462" s="169" t="str">
        <f aca="false">IF(D462="V",K462,"")</f>
        <v/>
      </c>
      <c r="P462" s="170" t="n">
        <v>0.02079</v>
      </c>
      <c r="Q462" s="170" t="n">
        <v>0</v>
      </c>
      <c r="R462" s="170" t="n">
        <v>0.150000000000006</v>
      </c>
      <c r="S462" s="166" t="n">
        <v>13.6350000000005</v>
      </c>
      <c r="T462" s="171" t="n">
        <v>15</v>
      </c>
      <c r="U462" s="172" t="n">
        <f aca="false">K462*(T462+100)/100</f>
        <v>0</v>
      </c>
      <c r="V462" s="173"/>
    </row>
    <row r="463" s="75" customFormat="true" ht="11.1" hidden="false" customHeight="true" outlineLevel="3" collapsed="false">
      <c r="A463" s="73"/>
      <c r="B463" s="174"/>
      <c r="C463" s="174"/>
      <c r="D463" s="174"/>
      <c r="E463" s="174"/>
      <c r="F463" s="174"/>
      <c r="G463" s="174" t="s">
        <v>412</v>
      </c>
      <c r="H463" s="175" t="n">
        <v>0</v>
      </c>
      <c r="I463" s="176"/>
      <c r="J463" s="174"/>
      <c r="K463" s="174"/>
      <c r="L463" s="177"/>
      <c r="M463" s="177"/>
      <c r="N463" s="177"/>
      <c r="O463" s="177"/>
      <c r="P463" s="177"/>
      <c r="Q463" s="177"/>
      <c r="R463" s="177"/>
      <c r="S463" s="177"/>
      <c r="T463" s="178"/>
      <c r="U463" s="178"/>
      <c r="V463" s="174"/>
    </row>
    <row r="464" s="75" customFormat="true" ht="11.1" hidden="false" customHeight="true" outlineLevel="3" collapsed="false">
      <c r="A464" s="73"/>
      <c r="B464" s="174"/>
      <c r="C464" s="174"/>
      <c r="D464" s="174"/>
      <c r="E464" s="174"/>
      <c r="F464" s="174"/>
      <c r="G464" s="174" t="s">
        <v>479</v>
      </c>
      <c r="H464" s="175" t="n">
        <v>6</v>
      </c>
      <c r="I464" s="176"/>
      <c r="J464" s="174"/>
      <c r="K464" s="174"/>
      <c r="L464" s="177"/>
      <c r="M464" s="177"/>
      <c r="N464" s="177"/>
      <c r="O464" s="177"/>
      <c r="P464" s="177"/>
      <c r="Q464" s="177"/>
      <c r="R464" s="177"/>
      <c r="S464" s="177"/>
      <c r="T464" s="178"/>
      <c r="U464" s="178"/>
      <c r="V464" s="174"/>
    </row>
    <row r="465" s="75" customFormat="true" ht="11.1" hidden="false" customHeight="true" outlineLevel="3" collapsed="false">
      <c r="A465" s="73"/>
      <c r="B465" s="174"/>
      <c r="C465" s="174"/>
      <c r="D465" s="174"/>
      <c r="E465" s="174"/>
      <c r="F465" s="174"/>
      <c r="G465" s="174" t="s">
        <v>492</v>
      </c>
      <c r="H465" s="175" t="n">
        <v>10</v>
      </c>
      <c r="I465" s="176"/>
      <c r="J465" s="174"/>
      <c r="K465" s="174"/>
      <c r="L465" s="177"/>
      <c r="M465" s="177"/>
      <c r="N465" s="177"/>
      <c r="O465" s="177"/>
      <c r="P465" s="177"/>
      <c r="Q465" s="177"/>
      <c r="R465" s="177"/>
      <c r="S465" s="177"/>
      <c r="T465" s="178"/>
      <c r="U465" s="178"/>
      <c r="V465" s="174"/>
    </row>
    <row r="466" s="75" customFormat="true" ht="11.1" hidden="false" customHeight="true" outlineLevel="3" collapsed="false">
      <c r="A466" s="73"/>
      <c r="B466" s="174"/>
      <c r="C466" s="174"/>
      <c r="D466" s="174"/>
      <c r="E466" s="174"/>
      <c r="F466" s="174"/>
      <c r="G466" s="174" t="s">
        <v>484</v>
      </c>
      <c r="H466" s="175" t="n">
        <v>0.4</v>
      </c>
      <c r="I466" s="176"/>
      <c r="J466" s="174"/>
      <c r="K466" s="174"/>
      <c r="L466" s="177"/>
      <c r="M466" s="177"/>
      <c r="N466" s="177"/>
      <c r="O466" s="177"/>
      <c r="P466" s="177"/>
      <c r="Q466" s="177"/>
      <c r="R466" s="177"/>
      <c r="S466" s="177"/>
      <c r="T466" s="178"/>
      <c r="U466" s="178"/>
      <c r="V466" s="174"/>
    </row>
    <row r="467" s="75" customFormat="true" ht="11.1" hidden="false" customHeight="true" outlineLevel="3" collapsed="false">
      <c r="A467" s="73"/>
      <c r="B467" s="174"/>
      <c r="C467" s="174"/>
      <c r="D467" s="174"/>
      <c r="E467" s="174"/>
      <c r="F467" s="174"/>
      <c r="G467" s="174" t="s">
        <v>493</v>
      </c>
      <c r="H467" s="175" t="n">
        <v>1.36</v>
      </c>
      <c r="I467" s="176"/>
      <c r="J467" s="174"/>
      <c r="K467" s="174"/>
      <c r="L467" s="177"/>
      <c r="M467" s="177"/>
      <c r="N467" s="177"/>
      <c r="O467" s="177"/>
      <c r="P467" s="177"/>
      <c r="Q467" s="177"/>
      <c r="R467" s="177"/>
      <c r="S467" s="177"/>
      <c r="T467" s="178"/>
      <c r="U467" s="178"/>
      <c r="V467" s="174"/>
    </row>
    <row r="468" s="75" customFormat="true" ht="11.1" hidden="false" customHeight="true" outlineLevel="3" collapsed="false">
      <c r="A468" s="73"/>
      <c r="B468" s="174"/>
      <c r="C468" s="174"/>
      <c r="D468" s="174"/>
      <c r="E468" s="174"/>
      <c r="F468" s="174"/>
      <c r="G468" s="174" t="s">
        <v>351</v>
      </c>
      <c r="H468" s="175" t="n">
        <v>5.2</v>
      </c>
      <c r="I468" s="176"/>
      <c r="J468" s="174"/>
      <c r="K468" s="174"/>
      <c r="L468" s="177"/>
      <c r="M468" s="177"/>
      <c r="N468" s="177"/>
      <c r="O468" s="177"/>
      <c r="P468" s="177"/>
      <c r="Q468" s="177"/>
      <c r="R468" s="177"/>
      <c r="S468" s="177"/>
      <c r="T468" s="178"/>
      <c r="U468" s="178"/>
      <c r="V468" s="174"/>
    </row>
    <row r="469" customFormat="false" ht="25.5" hidden="false" customHeight="false" outlineLevel="2" collapsed="false">
      <c r="A469" s="3"/>
      <c r="B469" s="146"/>
      <c r="C469" s="146"/>
      <c r="D469" s="160" t="s">
        <v>143</v>
      </c>
      <c r="E469" s="161" t="n">
        <v>10</v>
      </c>
      <c r="F469" s="162" t="s">
        <v>502</v>
      </c>
      <c r="G469" s="163" t="s">
        <v>503</v>
      </c>
      <c r="H469" s="164" t="n">
        <v>22.96</v>
      </c>
      <c r="I469" s="165" t="s">
        <v>153</v>
      </c>
      <c r="J469" s="166"/>
      <c r="K469" s="167" t="n">
        <f aca="false">H469*J469</f>
        <v>0</v>
      </c>
      <c r="L469" s="168" t="str">
        <f aca="false">IF(D469="S",K469,"")</f>
        <v/>
      </c>
      <c r="M469" s="169" t="n">
        <f aca="false">IF(OR(D469="P",D469="U"),K469,"")</f>
        <v>0</v>
      </c>
      <c r="N469" s="169" t="str">
        <f aca="false">IF(D469="H",K469,"")</f>
        <v/>
      </c>
      <c r="O469" s="169" t="str">
        <f aca="false">IF(D469="V",K469,"")</f>
        <v/>
      </c>
      <c r="P469" s="170" t="n">
        <v>0.00189</v>
      </c>
      <c r="Q469" s="170" t="n">
        <v>0</v>
      </c>
      <c r="R469" s="170" t="n">
        <v>0.300000000000068</v>
      </c>
      <c r="S469" s="166" t="n">
        <v>32.3760000000072</v>
      </c>
      <c r="T469" s="171" t="n">
        <v>15</v>
      </c>
      <c r="U469" s="172" t="n">
        <f aca="false">K469*(T469+100)/100</f>
        <v>0</v>
      </c>
      <c r="V469" s="173"/>
    </row>
    <row r="470" s="75" customFormat="true" ht="11.1" hidden="false" customHeight="true" outlineLevel="3" collapsed="false">
      <c r="A470" s="73"/>
      <c r="B470" s="174"/>
      <c r="C470" s="174"/>
      <c r="D470" s="174"/>
      <c r="E470" s="174"/>
      <c r="F470" s="174"/>
      <c r="G470" s="174" t="s">
        <v>412</v>
      </c>
      <c r="H470" s="175" t="n">
        <v>0</v>
      </c>
      <c r="I470" s="176"/>
      <c r="J470" s="174"/>
      <c r="K470" s="174"/>
      <c r="L470" s="177"/>
      <c r="M470" s="177"/>
      <c r="N470" s="177"/>
      <c r="O470" s="177"/>
      <c r="P470" s="177"/>
      <c r="Q470" s="177"/>
      <c r="R470" s="177"/>
      <c r="S470" s="177"/>
      <c r="T470" s="178"/>
      <c r="U470" s="178"/>
      <c r="V470" s="174"/>
    </row>
    <row r="471" s="75" customFormat="true" ht="11.1" hidden="false" customHeight="true" outlineLevel="3" collapsed="false">
      <c r="A471" s="73"/>
      <c r="B471" s="174"/>
      <c r="C471" s="174"/>
      <c r="D471" s="174"/>
      <c r="E471" s="174"/>
      <c r="F471" s="174"/>
      <c r="G471" s="174" t="s">
        <v>479</v>
      </c>
      <c r="H471" s="175" t="n">
        <v>6</v>
      </c>
      <c r="I471" s="176"/>
      <c r="J471" s="174"/>
      <c r="K471" s="174"/>
      <c r="L471" s="177"/>
      <c r="M471" s="177"/>
      <c r="N471" s="177"/>
      <c r="O471" s="177"/>
      <c r="P471" s="177"/>
      <c r="Q471" s="177"/>
      <c r="R471" s="177"/>
      <c r="S471" s="177"/>
      <c r="T471" s="178"/>
      <c r="U471" s="178"/>
      <c r="V471" s="174"/>
    </row>
    <row r="472" s="75" customFormat="true" ht="11.1" hidden="false" customHeight="true" outlineLevel="3" collapsed="false">
      <c r="A472" s="73"/>
      <c r="B472" s="174"/>
      <c r="C472" s="174"/>
      <c r="D472" s="174"/>
      <c r="E472" s="174"/>
      <c r="F472" s="174"/>
      <c r="G472" s="174" t="s">
        <v>492</v>
      </c>
      <c r="H472" s="175" t="n">
        <v>10</v>
      </c>
      <c r="I472" s="176"/>
      <c r="J472" s="174"/>
      <c r="K472" s="174"/>
      <c r="L472" s="177"/>
      <c r="M472" s="177"/>
      <c r="N472" s="177"/>
      <c r="O472" s="177"/>
      <c r="P472" s="177"/>
      <c r="Q472" s="177"/>
      <c r="R472" s="177"/>
      <c r="S472" s="177"/>
      <c r="T472" s="178"/>
      <c r="U472" s="178"/>
      <c r="V472" s="174"/>
    </row>
    <row r="473" s="75" customFormat="true" ht="11.1" hidden="false" customHeight="true" outlineLevel="3" collapsed="false">
      <c r="A473" s="73"/>
      <c r="B473" s="174"/>
      <c r="C473" s="174"/>
      <c r="D473" s="174"/>
      <c r="E473" s="174"/>
      <c r="F473" s="174"/>
      <c r="G473" s="174" t="s">
        <v>484</v>
      </c>
      <c r="H473" s="175" t="n">
        <v>0.4</v>
      </c>
      <c r="I473" s="176"/>
      <c r="J473" s="174"/>
      <c r="K473" s="174"/>
      <c r="L473" s="177"/>
      <c r="M473" s="177"/>
      <c r="N473" s="177"/>
      <c r="O473" s="177"/>
      <c r="P473" s="177"/>
      <c r="Q473" s="177"/>
      <c r="R473" s="177"/>
      <c r="S473" s="177"/>
      <c r="T473" s="178"/>
      <c r="U473" s="178"/>
      <c r="V473" s="174"/>
    </row>
    <row r="474" s="75" customFormat="true" ht="11.1" hidden="false" customHeight="true" outlineLevel="3" collapsed="false">
      <c r="A474" s="73"/>
      <c r="B474" s="174"/>
      <c r="C474" s="174"/>
      <c r="D474" s="174"/>
      <c r="E474" s="174"/>
      <c r="F474" s="174"/>
      <c r="G474" s="174" t="s">
        <v>493</v>
      </c>
      <c r="H474" s="175" t="n">
        <v>1.36</v>
      </c>
      <c r="I474" s="176"/>
      <c r="J474" s="174"/>
      <c r="K474" s="174"/>
      <c r="L474" s="177"/>
      <c r="M474" s="177"/>
      <c r="N474" s="177"/>
      <c r="O474" s="177"/>
      <c r="P474" s="177"/>
      <c r="Q474" s="177"/>
      <c r="R474" s="177"/>
      <c r="S474" s="177"/>
      <c r="T474" s="178"/>
      <c r="U474" s="178"/>
      <c r="V474" s="174"/>
    </row>
    <row r="475" s="75" customFormat="true" ht="11.1" hidden="false" customHeight="true" outlineLevel="3" collapsed="false">
      <c r="A475" s="73"/>
      <c r="B475" s="174"/>
      <c r="C475" s="174"/>
      <c r="D475" s="174"/>
      <c r="E475" s="174"/>
      <c r="F475" s="174"/>
      <c r="G475" s="174" t="s">
        <v>351</v>
      </c>
      <c r="H475" s="175" t="n">
        <v>5.2</v>
      </c>
      <c r="I475" s="176"/>
      <c r="J475" s="174"/>
      <c r="K475" s="174"/>
      <c r="L475" s="177"/>
      <c r="M475" s="177"/>
      <c r="N475" s="177"/>
      <c r="O475" s="177"/>
      <c r="P475" s="177"/>
      <c r="Q475" s="177"/>
      <c r="R475" s="177"/>
      <c r="S475" s="177"/>
      <c r="T475" s="178"/>
      <c r="U475" s="178"/>
      <c r="V475" s="174"/>
    </row>
    <row r="476" customFormat="false" ht="25.5" hidden="false" customHeight="false" outlineLevel="2" collapsed="false">
      <c r="A476" s="3"/>
      <c r="B476" s="146"/>
      <c r="C476" s="146"/>
      <c r="D476" s="160" t="s">
        <v>143</v>
      </c>
      <c r="E476" s="161" t="n">
        <v>11</v>
      </c>
      <c r="F476" s="162" t="s">
        <v>504</v>
      </c>
      <c r="G476" s="163" t="s">
        <v>505</v>
      </c>
      <c r="H476" s="164" t="n">
        <v>28.03</v>
      </c>
      <c r="I476" s="165" t="s">
        <v>149</v>
      </c>
      <c r="J476" s="166"/>
      <c r="K476" s="167" t="n">
        <f aca="false">H476*J476</f>
        <v>0</v>
      </c>
      <c r="L476" s="168" t="str">
        <f aca="false">IF(D476="S",K476,"")</f>
        <v/>
      </c>
      <c r="M476" s="169" t="n">
        <f aca="false">IF(OR(D476="P",D476="U"),K476,"")</f>
        <v>0</v>
      </c>
      <c r="N476" s="169" t="str">
        <f aca="false">IF(D476="H",K476,"")</f>
        <v/>
      </c>
      <c r="O476" s="169" t="str">
        <f aca="false">IF(D476="V",K476,"")</f>
        <v/>
      </c>
      <c r="P476" s="170" t="n">
        <v>0.0231</v>
      </c>
      <c r="Q476" s="170" t="n">
        <v>0</v>
      </c>
      <c r="R476" s="170" t="n">
        <v>0.379999999999995</v>
      </c>
      <c r="S476" s="166" t="n">
        <v>37.9929999999989</v>
      </c>
      <c r="T476" s="171" t="n">
        <v>15</v>
      </c>
      <c r="U476" s="172" t="n">
        <f aca="false">K476*(T476+100)/100</f>
        <v>0</v>
      </c>
      <c r="V476" s="173"/>
    </row>
    <row r="477" s="75" customFormat="true" ht="11.1" hidden="false" customHeight="true" outlineLevel="3" collapsed="false">
      <c r="A477" s="73"/>
      <c r="B477" s="174"/>
      <c r="C477" s="174"/>
      <c r="D477" s="174"/>
      <c r="E477" s="174"/>
      <c r="F477" s="174"/>
      <c r="G477" s="174" t="s">
        <v>506</v>
      </c>
      <c r="H477" s="175" t="n">
        <v>0</v>
      </c>
      <c r="I477" s="176"/>
      <c r="J477" s="174"/>
      <c r="K477" s="174"/>
      <c r="L477" s="177"/>
      <c r="M477" s="177"/>
      <c r="N477" s="177"/>
      <c r="O477" s="177"/>
      <c r="P477" s="177"/>
      <c r="Q477" s="177"/>
      <c r="R477" s="177"/>
      <c r="S477" s="177"/>
      <c r="T477" s="178"/>
      <c r="U477" s="178"/>
      <c r="V477" s="174"/>
    </row>
    <row r="478" s="75" customFormat="true" ht="11.1" hidden="false" customHeight="true" outlineLevel="3" collapsed="false">
      <c r="A478" s="73"/>
      <c r="B478" s="174"/>
      <c r="C478" s="174"/>
      <c r="D478" s="174"/>
      <c r="E478" s="174"/>
      <c r="F478" s="174"/>
      <c r="G478" s="174" t="s">
        <v>507</v>
      </c>
      <c r="H478" s="175" t="n">
        <v>5.72</v>
      </c>
      <c r="I478" s="176"/>
      <c r="J478" s="174"/>
      <c r="K478" s="174"/>
      <c r="L478" s="177"/>
      <c r="M478" s="177"/>
      <c r="N478" s="177"/>
      <c r="O478" s="177"/>
      <c r="P478" s="177"/>
      <c r="Q478" s="177"/>
      <c r="R478" s="177"/>
      <c r="S478" s="177"/>
      <c r="T478" s="178"/>
      <c r="U478" s="178"/>
      <c r="V478" s="174"/>
    </row>
    <row r="479" s="75" customFormat="true" ht="11.1" hidden="false" customHeight="true" outlineLevel="3" collapsed="false">
      <c r="A479" s="73"/>
      <c r="B479" s="174"/>
      <c r="C479" s="174"/>
      <c r="D479" s="174"/>
      <c r="E479" s="174"/>
      <c r="F479" s="174"/>
      <c r="G479" s="174" t="s">
        <v>508</v>
      </c>
      <c r="H479" s="175" t="n">
        <v>1.86</v>
      </c>
      <c r="I479" s="176"/>
      <c r="J479" s="174"/>
      <c r="K479" s="174"/>
      <c r="L479" s="177"/>
      <c r="M479" s="177"/>
      <c r="N479" s="177"/>
      <c r="O479" s="177"/>
      <c r="P479" s="177"/>
      <c r="Q479" s="177"/>
      <c r="R479" s="177"/>
      <c r="S479" s="177"/>
      <c r="T479" s="178"/>
      <c r="U479" s="178"/>
      <c r="V479" s="174"/>
    </row>
    <row r="480" s="75" customFormat="true" ht="11.1" hidden="false" customHeight="true" outlineLevel="3" collapsed="false">
      <c r="A480" s="73"/>
      <c r="B480" s="174"/>
      <c r="C480" s="174"/>
      <c r="D480" s="174"/>
      <c r="E480" s="174"/>
      <c r="F480" s="174"/>
      <c r="G480" s="174" t="s">
        <v>509</v>
      </c>
      <c r="H480" s="175" t="n">
        <v>3.51</v>
      </c>
      <c r="I480" s="176"/>
      <c r="J480" s="174"/>
      <c r="K480" s="174"/>
      <c r="L480" s="177"/>
      <c r="M480" s="177"/>
      <c r="N480" s="177"/>
      <c r="O480" s="177"/>
      <c r="P480" s="177"/>
      <c r="Q480" s="177"/>
      <c r="R480" s="177"/>
      <c r="S480" s="177"/>
      <c r="T480" s="178"/>
      <c r="U480" s="178"/>
      <c r="V480" s="174"/>
    </row>
    <row r="481" s="75" customFormat="true" ht="11.1" hidden="false" customHeight="true" outlineLevel="3" collapsed="false">
      <c r="A481" s="73"/>
      <c r="B481" s="174"/>
      <c r="C481" s="174"/>
      <c r="D481" s="174"/>
      <c r="E481" s="174"/>
      <c r="F481" s="174"/>
      <c r="G481" s="174" t="s">
        <v>510</v>
      </c>
      <c r="H481" s="175" t="n">
        <v>1.8</v>
      </c>
      <c r="I481" s="176"/>
      <c r="J481" s="174"/>
      <c r="K481" s="174"/>
      <c r="L481" s="177"/>
      <c r="M481" s="177"/>
      <c r="N481" s="177"/>
      <c r="O481" s="177"/>
      <c r="P481" s="177"/>
      <c r="Q481" s="177"/>
      <c r="R481" s="177"/>
      <c r="S481" s="177"/>
      <c r="T481" s="178"/>
      <c r="U481" s="178"/>
      <c r="V481" s="174"/>
    </row>
    <row r="482" s="75" customFormat="true" ht="11.1" hidden="false" customHeight="true" outlineLevel="3" collapsed="false">
      <c r="A482" s="73"/>
      <c r="B482" s="174"/>
      <c r="C482" s="174"/>
      <c r="D482" s="174"/>
      <c r="E482" s="174"/>
      <c r="F482" s="174"/>
      <c r="G482" s="174" t="s">
        <v>511</v>
      </c>
      <c r="H482" s="175" t="n">
        <v>2.35</v>
      </c>
      <c r="I482" s="176"/>
      <c r="J482" s="174"/>
      <c r="K482" s="174"/>
      <c r="L482" s="177"/>
      <c r="M482" s="177"/>
      <c r="N482" s="177"/>
      <c r="O482" s="177"/>
      <c r="P482" s="177"/>
      <c r="Q482" s="177"/>
      <c r="R482" s="177"/>
      <c r="S482" s="177"/>
      <c r="T482" s="178"/>
      <c r="U482" s="178"/>
      <c r="V482" s="174"/>
    </row>
    <row r="483" s="75" customFormat="true" ht="11.1" hidden="false" customHeight="true" outlineLevel="3" collapsed="false">
      <c r="A483" s="73"/>
      <c r="B483" s="174"/>
      <c r="C483" s="174"/>
      <c r="D483" s="174"/>
      <c r="E483" s="174"/>
      <c r="F483" s="174"/>
      <c r="G483" s="174" t="s">
        <v>510</v>
      </c>
      <c r="H483" s="175" t="n">
        <v>1.8</v>
      </c>
      <c r="I483" s="176"/>
      <c r="J483" s="174"/>
      <c r="K483" s="174"/>
      <c r="L483" s="177"/>
      <c r="M483" s="177"/>
      <c r="N483" s="177"/>
      <c r="O483" s="177"/>
      <c r="P483" s="177"/>
      <c r="Q483" s="177"/>
      <c r="R483" s="177"/>
      <c r="S483" s="177"/>
      <c r="T483" s="178"/>
      <c r="U483" s="178"/>
      <c r="V483" s="174"/>
    </row>
    <row r="484" s="75" customFormat="true" ht="11.1" hidden="false" customHeight="true" outlineLevel="3" collapsed="false">
      <c r="A484" s="73"/>
      <c r="B484" s="174"/>
      <c r="C484" s="174"/>
      <c r="D484" s="174"/>
      <c r="E484" s="174"/>
      <c r="F484" s="174"/>
      <c r="G484" s="174" t="s">
        <v>512</v>
      </c>
      <c r="H484" s="175" t="n">
        <v>3.44</v>
      </c>
      <c r="I484" s="176"/>
      <c r="J484" s="174"/>
      <c r="K484" s="174"/>
      <c r="L484" s="177"/>
      <c r="M484" s="177"/>
      <c r="N484" s="177"/>
      <c r="O484" s="177"/>
      <c r="P484" s="177"/>
      <c r="Q484" s="177"/>
      <c r="R484" s="177"/>
      <c r="S484" s="177"/>
      <c r="T484" s="178"/>
      <c r="U484" s="178"/>
      <c r="V484" s="174"/>
    </row>
    <row r="485" s="75" customFormat="true" ht="11.1" hidden="false" customHeight="true" outlineLevel="3" collapsed="false">
      <c r="A485" s="73"/>
      <c r="B485" s="174"/>
      <c r="C485" s="174"/>
      <c r="D485" s="174"/>
      <c r="E485" s="174"/>
      <c r="F485" s="174"/>
      <c r="G485" s="174" t="s">
        <v>508</v>
      </c>
      <c r="H485" s="175" t="n">
        <v>1.86</v>
      </c>
      <c r="I485" s="176"/>
      <c r="J485" s="174"/>
      <c r="K485" s="174"/>
      <c r="L485" s="177"/>
      <c r="M485" s="177"/>
      <c r="N485" s="177"/>
      <c r="O485" s="177"/>
      <c r="P485" s="177"/>
      <c r="Q485" s="177"/>
      <c r="R485" s="177"/>
      <c r="S485" s="177"/>
      <c r="T485" s="178"/>
      <c r="U485" s="178"/>
      <c r="V485" s="174"/>
    </row>
    <row r="486" s="75" customFormat="true" ht="11.1" hidden="false" customHeight="true" outlineLevel="3" collapsed="false">
      <c r="A486" s="73"/>
      <c r="B486" s="174"/>
      <c r="C486" s="174"/>
      <c r="D486" s="174"/>
      <c r="E486" s="174"/>
      <c r="F486" s="174"/>
      <c r="G486" s="174" t="s">
        <v>513</v>
      </c>
      <c r="H486" s="175" t="n">
        <v>5.69</v>
      </c>
      <c r="I486" s="176"/>
      <c r="J486" s="174"/>
      <c r="K486" s="174"/>
      <c r="L486" s="177"/>
      <c r="M486" s="177"/>
      <c r="N486" s="177"/>
      <c r="O486" s="177"/>
      <c r="P486" s="177"/>
      <c r="Q486" s="177"/>
      <c r="R486" s="177"/>
      <c r="S486" s="177"/>
      <c r="T486" s="178"/>
      <c r="U486" s="178"/>
      <c r="V486" s="174"/>
    </row>
    <row r="487" customFormat="false" ht="25.5" hidden="false" customHeight="false" outlineLevel="2" collapsed="false">
      <c r="A487" s="3"/>
      <c r="B487" s="146"/>
      <c r="C487" s="146"/>
      <c r="D487" s="160" t="s">
        <v>143</v>
      </c>
      <c r="E487" s="161" t="n">
        <v>12</v>
      </c>
      <c r="F487" s="162" t="s">
        <v>514</v>
      </c>
      <c r="G487" s="163" t="s">
        <v>515</v>
      </c>
      <c r="H487" s="164" t="n">
        <v>6.21632</v>
      </c>
      <c r="I487" s="165" t="s">
        <v>149</v>
      </c>
      <c r="J487" s="166"/>
      <c r="K487" s="167" t="n">
        <f aca="false">H487*J487</f>
        <v>0</v>
      </c>
      <c r="L487" s="168" t="str">
        <f aca="false">IF(D487="S",K487,"")</f>
        <v/>
      </c>
      <c r="M487" s="169" t="n">
        <f aca="false">IF(OR(D487="P",D487="U"),K487,"")</f>
        <v>0</v>
      </c>
      <c r="N487" s="169" t="str">
        <f aca="false">IF(D487="H",K487,"")</f>
        <v/>
      </c>
      <c r="O487" s="169" t="str">
        <f aca="false">IF(D487="V",K487,"")</f>
        <v/>
      </c>
      <c r="P487" s="170" t="n">
        <v>0.01144</v>
      </c>
      <c r="Q487" s="170" t="n">
        <v>0</v>
      </c>
      <c r="R487" s="170" t="n">
        <v>0</v>
      </c>
      <c r="S487" s="166" t="n">
        <v>0</v>
      </c>
      <c r="T487" s="171" t="n">
        <v>15</v>
      </c>
      <c r="U487" s="172" t="n">
        <f aca="false">K487*(T487+100)/100</f>
        <v>0</v>
      </c>
      <c r="V487" s="173"/>
    </row>
    <row r="488" s="75" customFormat="true" ht="11.1" hidden="false" customHeight="true" outlineLevel="3" collapsed="false">
      <c r="A488" s="73"/>
      <c r="B488" s="174"/>
      <c r="C488" s="174"/>
      <c r="D488" s="174"/>
      <c r="E488" s="174"/>
      <c r="F488" s="174"/>
      <c r="G488" s="174" t="s">
        <v>446</v>
      </c>
      <c r="H488" s="175" t="n">
        <v>0</v>
      </c>
      <c r="I488" s="176"/>
      <c r="J488" s="174"/>
      <c r="K488" s="174"/>
      <c r="L488" s="177"/>
      <c r="M488" s="177"/>
      <c r="N488" s="177"/>
      <c r="O488" s="177"/>
      <c r="P488" s="177"/>
      <c r="Q488" s="177"/>
      <c r="R488" s="177"/>
      <c r="S488" s="177"/>
      <c r="T488" s="178"/>
      <c r="U488" s="178"/>
      <c r="V488" s="174"/>
    </row>
    <row r="489" s="75" customFormat="true" ht="11.1" hidden="false" customHeight="true" outlineLevel="3" collapsed="false">
      <c r="A489" s="73"/>
      <c r="B489" s="174"/>
      <c r="C489" s="174"/>
      <c r="D489" s="174"/>
      <c r="E489" s="174"/>
      <c r="F489" s="174"/>
      <c r="G489" s="174" t="s">
        <v>447</v>
      </c>
      <c r="H489" s="175" t="n">
        <v>4.14</v>
      </c>
      <c r="I489" s="176"/>
      <c r="J489" s="174"/>
      <c r="K489" s="174"/>
      <c r="L489" s="177"/>
      <c r="M489" s="177"/>
      <c r="N489" s="177"/>
      <c r="O489" s="177"/>
      <c r="P489" s="177"/>
      <c r="Q489" s="177"/>
      <c r="R489" s="177"/>
      <c r="S489" s="177"/>
      <c r="T489" s="178"/>
      <c r="U489" s="178"/>
      <c r="V489" s="174"/>
    </row>
    <row r="490" s="75" customFormat="true" ht="11.1" hidden="false" customHeight="true" outlineLevel="3" collapsed="false">
      <c r="A490" s="73"/>
      <c r="B490" s="174"/>
      <c r="C490" s="174"/>
      <c r="D490" s="174"/>
      <c r="E490" s="174"/>
      <c r="F490" s="174"/>
      <c r="G490" s="174" t="s">
        <v>448</v>
      </c>
      <c r="H490" s="175" t="n">
        <v>2.0763</v>
      </c>
      <c r="I490" s="176"/>
      <c r="J490" s="174"/>
      <c r="K490" s="174"/>
      <c r="L490" s="177"/>
      <c r="M490" s="177"/>
      <c r="N490" s="177"/>
      <c r="O490" s="177"/>
      <c r="P490" s="177"/>
      <c r="Q490" s="177"/>
      <c r="R490" s="177"/>
      <c r="S490" s="177"/>
      <c r="T490" s="178"/>
      <c r="U490" s="178"/>
      <c r="V490" s="174"/>
    </row>
    <row r="491" customFormat="false" ht="12.75" hidden="false" customHeight="false" outlineLevel="2" collapsed="false">
      <c r="A491" s="3"/>
      <c r="B491" s="146"/>
      <c r="C491" s="146"/>
      <c r="D491" s="160" t="s">
        <v>442</v>
      </c>
      <c r="E491" s="161" t="n">
        <v>13</v>
      </c>
      <c r="F491" s="162" t="s">
        <v>516</v>
      </c>
      <c r="G491" s="163" t="s">
        <v>517</v>
      </c>
      <c r="H491" s="164" t="n">
        <v>6.21632</v>
      </c>
      <c r="I491" s="165" t="s">
        <v>149</v>
      </c>
      <c r="J491" s="166"/>
      <c r="K491" s="167" t="n">
        <f aca="false">H491*J491</f>
        <v>0</v>
      </c>
      <c r="L491" s="168" t="n">
        <f aca="false">IF(D491="S",K491,"")</f>
        <v>0</v>
      </c>
      <c r="M491" s="169" t="str">
        <f aca="false">IF(OR(D491="P",D491="U"),K491,"")</f>
        <v/>
      </c>
      <c r="N491" s="169" t="str">
        <f aca="false">IF(D491="H",K491,"")</f>
        <v/>
      </c>
      <c r="O491" s="169" t="str">
        <f aca="false">IF(D491="V",K491,"")</f>
        <v/>
      </c>
      <c r="P491" s="170" t="n">
        <v>0.01144</v>
      </c>
      <c r="Q491" s="170" t="n">
        <v>0</v>
      </c>
      <c r="R491" s="170" t="n">
        <v>0</v>
      </c>
      <c r="S491" s="166" t="n">
        <v>0</v>
      </c>
      <c r="T491" s="171" t="n">
        <v>15</v>
      </c>
      <c r="U491" s="172" t="n">
        <f aca="false">K491*(T491+100)/100</f>
        <v>0</v>
      </c>
      <c r="V491" s="173"/>
    </row>
    <row r="492" customFormat="false" ht="25.5" hidden="false" customHeight="false" outlineLevel="2" collapsed="false">
      <c r="A492" s="3"/>
      <c r="B492" s="146"/>
      <c r="C492" s="146"/>
      <c r="D492" s="160" t="s">
        <v>143</v>
      </c>
      <c r="E492" s="161" t="n">
        <v>14</v>
      </c>
      <c r="F492" s="162" t="s">
        <v>181</v>
      </c>
      <c r="G492" s="163" t="s">
        <v>182</v>
      </c>
      <c r="H492" s="164" t="n">
        <v>80.403</v>
      </c>
      <c r="I492" s="165" t="s">
        <v>149</v>
      </c>
      <c r="J492" s="166"/>
      <c r="K492" s="167" t="n">
        <f aca="false">H492*J492</f>
        <v>0</v>
      </c>
      <c r="L492" s="168" t="str">
        <f aca="false">IF(D492="S",K492,"")</f>
        <v/>
      </c>
      <c r="M492" s="169" t="n">
        <f aca="false">IF(OR(D492="P",D492="U"),K492,"")</f>
        <v>0</v>
      </c>
      <c r="N492" s="169" t="str">
        <f aca="false">IF(D492="H",K492,"")</f>
        <v/>
      </c>
      <c r="O492" s="169" t="str">
        <f aca="false">IF(D492="V",K492,"")</f>
        <v/>
      </c>
      <c r="P492" s="170" t="n">
        <v>0.00011</v>
      </c>
      <c r="Q492" s="170" t="n">
        <v>0</v>
      </c>
      <c r="R492" s="170" t="n">
        <v>0.0779999999999745</v>
      </c>
      <c r="S492" s="166" t="n">
        <v>6.46619999999789</v>
      </c>
      <c r="T492" s="171" t="n">
        <v>15</v>
      </c>
      <c r="U492" s="172" t="n">
        <f aca="false">K492*(T492+100)/100</f>
        <v>0</v>
      </c>
      <c r="V492" s="173"/>
    </row>
    <row r="493" s="75" customFormat="true" ht="11.1" hidden="false" customHeight="true" outlineLevel="3" collapsed="false">
      <c r="A493" s="73"/>
      <c r="B493" s="174"/>
      <c r="C493" s="174"/>
      <c r="D493" s="174"/>
      <c r="E493" s="174"/>
      <c r="F493" s="174"/>
      <c r="G493" s="174" t="s">
        <v>518</v>
      </c>
      <c r="H493" s="175" t="n">
        <v>13.2</v>
      </c>
      <c r="I493" s="176"/>
      <c r="J493" s="174"/>
      <c r="K493" s="174"/>
      <c r="L493" s="177"/>
      <c r="M493" s="177"/>
      <c r="N493" s="177"/>
      <c r="O493" s="177"/>
      <c r="P493" s="177"/>
      <c r="Q493" s="177"/>
      <c r="R493" s="177"/>
      <c r="S493" s="177"/>
      <c r="T493" s="178"/>
      <c r="U493" s="178"/>
      <c r="V493" s="174"/>
    </row>
    <row r="494" s="75" customFormat="true" ht="11.1" hidden="false" customHeight="true" outlineLevel="3" collapsed="false">
      <c r="A494" s="73"/>
      <c r="B494" s="174"/>
      <c r="C494" s="174"/>
      <c r="D494" s="174"/>
      <c r="E494" s="174"/>
      <c r="F494" s="174"/>
      <c r="G494" s="174" t="s">
        <v>519</v>
      </c>
      <c r="H494" s="175" t="n">
        <v>2.2</v>
      </c>
      <c r="I494" s="176"/>
      <c r="J494" s="174"/>
      <c r="K494" s="174"/>
      <c r="L494" s="177"/>
      <c r="M494" s="177"/>
      <c r="N494" s="177"/>
      <c r="O494" s="177"/>
      <c r="P494" s="177"/>
      <c r="Q494" s="177"/>
      <c r="R494" s="177"/>
      <c r="S494" s="177"/>
      <c r="T494" s="178"/>
      <c r="U494" s="178"/>
      <c r="V494" s="174"/>
    </row>
    <row r="495" s="75" customFormat="true" ht="11.1" hidden="false" customHeight="true" outlineLevel="3" collapsed="false">
      <c r="A495" s="73"/>
      <c r="B495" s="174"/>
      <c r="C495" s="174"/>
      <c r="D495" s="174"/>
      <c r="E495" s="174"/>
      <c r="F495" s="174"/>
      <c r="G495" s="174" t="s">
        <v>520</v>
      </c>
      <c r="H495" s="175" t="n">
        <v>19.8</v>
      </c>
      <c r="I495" s="176"/>
      <c r="J495" s="174"/>
      <c r="K495" s="174"/>
      <c r="L495" s="177"/>
      <c r="M495" s="177"/>
      <c r="N495" s="177"/>
      <c r="O495" s="177"/>
      <c r="P495" s="177"/>
      <c r="Q495" s="177"/>
      <c r="R495" s="177"/>
      <c r="S495" s="177"/>
      <c r="T495" s="178"/>
      <c r="U495" s="178"/>
      <c r="V495" s="174"/>
    </row>
    <row r="496" s="75" customFormat="true" ht="11.1" hidden="false" customHeight="true" outlineLevel="3" collapsed="false">
      <c r="A496" s="73"/>
      <c r="B496" s="174"/>
      <c r="C496" s="174"/>
      <c r="D496" s="174"/>
      <c r="E496" s="174"/>
      <c r="F496" s="174"/>
      <c r="G496" s="174" t="s">
        <v>521</v>
      </c>
      <c r="H496" s="175" t="n">
        <v>0.24</v>
      </c>
      <c r="I496" s="176"/>
      <c r="J496" s="174"/>
      <c r="K496" s="174"/>
      <c r="L496" s="177"/>
      <c r="M496" s="177"/>
      <c r="N496" s="177"/>
      <c r="O496" s="177"/>
      <c r="P496" s="177"/>
      <c r="Q496" s="177"/>
      <c r="R496" s="177"/>
      <c r="S496" s="177"/>
      <c r="T496" s="178"/>
      <c r="U496" s="178"/>
      <c r="V496" s="174"/>
    </row>
    <row r="497" s="75" customFormat="true" ht="11.1" hidden="false" customHeight="true" outlineLevel="3" collapsed="false">
      <c r="A497" s="73"/>
      <c r="B497" s="174"/>
      <c r="C497" s="174"/>
      <c r="D497" s="174"/>
      <c r="E497" s="174"/>
      <c r="F497" s="174"/>
      <c r="G497" s="174" t="s">
        <v>522</v>
      </c>
      <c r="H497" s="175" t="n">
        <v>1.36</v>
      </c>
      <c r="I497" s="176"/>
      <c r="J497" s="174"/>
      <c r="K497" s="174"/>
      <c r="L497" s="177"/>
      <c r="M497" s="177"/>
      <c r="N497" s="177"/>
      <c r="O497" s="177"/>
      <c r="P497" s="177"/>
      <c r="Q497" s="177"/>
      <c r="R497" s="177"/>
      <c r="S497" s="177"/>
      <c r="T497" s="178"/>
      <c r="U497" s="178"/>
      <c r="V497" s="174"/>
    </row>
    <row r="498" s="75" customFormat="true" ht="11.1" hidden="false" customHeight="true" outlineLevel="3" collapsed="false">
      <c r="A498" s="73"/>
      <c r="B498" s="174"/>
      <c r="C498" s="174"/>
      <c r="D498" s="174"/>
      <c r="E498" s="174"/>
      <c r="F498" s="174"/>
      <c r="G498" s="174" t="s">
        <v>523</v>
      </c>
      <c r="H498" s="175" t="n">
        <v>5.72</v>
      </c>
      <c r="I498" s="176"/>
      <c r="J498" s="174"/>
      <c r="K498" s="174"/>
      <c r="L498" s="177"/>
      <c r="M498" s="177"/>
      <c r="N498" s="177"/>
      <c r="O498" s="177"/>
      <c r="P498" s="177"/>
      <c r="Q498" s="177"/>
      <c r="R498" s="177"/>
      <c r="S498" s="177"/>
      <c r="T498" s="178"/>
      <c r="U498" s="178"/>
      <c r="V498" s="174"/>
    </row>
    <row r="499" s="75" customFormat="true" ht="11.1" hidden="false" customHeight="true" outlineLevel="3" collapsed="false">
      <c r="A499" s="73"/>
      <c r="B499" s="174"/>
      <c r="C499" s="174"/>
      <c r="D499" s="174"/>
      <c r="E499" s="174"/>
      <c r="F499" s="174"/>
      <c r="G499" s="174" t="s">
        <v>523</v>
      </c>
      <c r="H499" s="175" t="n">
        <v>5.72</v>
      </c>
      <c r="I499" s="176"/>
      <c r="J499" s="174"/>
      <c r="K499" s="174"/>
      <c r="L499" s="177"/>
      <c r="M499" s="177"/>
      <c r="N499" s="177"/>
      <c r="O499" s="177"/>
      <c r="P499" s="177"/>
      <c r="Q499" s="177"/>
      <c r="R499" s="177"/>
      <c r="S499" s="177"/>
      <c r="T499" s="178"/>
      <c r="U499" s="178"/>
      <c r="V499" s="174"/>
    </row>
    <row r="500" s="75" customFormat="true" ht="11.1" hidden="false" customHeight="true" outlineLevel="3" collapsed="false">
      <c r="A500" s="73"/>
      <c r="B500" s="174"/>
      <c r="C500" s="174"/>
      <c r="D500" s="174"/>
      <c r="E500" s="174"/>
      <c r="F500" s="174"/>
      <c r="G500" s="174" t="s">
        <v>524</v>
      </c>
      <c r="H500" s="175" t="n">
        <v>14.1</v>
      </c>
      <c r="I500" s="176"/>
      <c r="J500" s="174"/>
      <c r="K500" s="174"/>
      <c r="L500" s="177"/>
      <c r="M500" s="177"/>
      <c r="N500" s="177"/>
      <c r="O500" s="177"/>
      <c r="P500" s="177"/>
      <c r="Q500" s="177"/>
      <c r="R500" s="177"/>
      <c r="S500" s="177"/>
      <c r="T500" s="178"/>
      <c r="U500" s="178"/>
      <c r="V500" s="174"/>
    </row>
    <row r="501" s="75" customFormat="true" ht="11.1" hidden="false" customHeight="true" outlineLevel="3" collapsed="false">
      <c r="A501" s="73"/>
      <c r="B501" s="174"/>
      <c r="C501" s="174"/>
      <c r="D501" s="174"/>
      <c r="E501" s="174"/>
      <c r="F501" s="174"/>
      <c r="G501" s="174" t="s">
        <v>525</v>
      </c>
      <c r="H501" s="175" t="n">
        <v>6.48</v>
      </c>
      <c r="I501" s="176"/>
      <c r="J501" s="174"/>
      <c r="K501" s="174"/>
      <c r="L501" s="177"/>
      <c r="M501" s="177"/>
      <c r="N501" s="177"/>
      <c r="O501" s="177"/>
      <c r="P501" s="177"/>
      <c r="Q501" s="177"/>
      <c r="R501" s="177"/>
      <c r="S501" s="177"/>
      <c r="T501" s="178"/>
      <c r="U501" s="178"/>
      <c r="V501" s="174"/>
    </row>
    <row r="502" s="75" customFormat="true" ht="11.1" hidden="false" customHeight="true" outlineLevel="3" collapsed="false">
      <c r="A502" s="73"/>
      <c r="B502" s="174"/>
      <c r="C502" s="174"/>
      <c r="D502" s="174"/>
      <c r="E502" s="174"/>
      <c r="F502" s="174"/>
      <c r="G502" s="174" t="s">
        <v>526</v>
      </c>
      <c r="H502" s="175" t="n">
        <v>11.583</v>
      </c>
      <c r="I502" s="176"/>
      <c r="J502" s="174"/>
      <c r="K502" s="174"/>
      <c r="L502" s="177"/>
      <c r="M502" s="177"/>
      <c r="N502" s="177"/>
      <c r="O502" s="177"/>
      <c r="P502" s="177"/>
      <c r="Q502" s="177"/>
      <c r="R502" s="177"/>
      <c r="S502" s="177"/>
      <c r="T502" s="178"/>
      <c r="U502" s="178"/>
      <c r="V502" s="174"/>
    </row>
    <row r="503" customFormat="false" ht="12.75" hidden="false" customHeight="false" outlineLevel="2" collapsed="false">
      <c r="A503" s="3"/>
      <c r="B503" s="146"/>
      <c r="C503" s="146"/>
      <c r="D503" s="160" t="s">
        <v>143</v>
      </c>
      <c r="E503" s="161" t="n">
        <v>15</v>
      </c>
      <c r="F503" s="162" t="s">
        <v>527</v>
      </c>
      <c r="G503" s="163" t="s">
        <v>528</v>
      </c>
      <c r="H503" s="164" t="n">
        <v>28.548</v>
      </c>
      <c r="I503" s="165" t="s">
        <v>149</v>
      </c>
      <c r="J503" s="166"/>
      <c r="K503" s="167" t="n">
        <f aca="false">H503*J503</f>
        <v>0</v>
      </c>
      <c r="L503" s="168" t="str">
        <f aca="false">IF(D503="S",K503,"")</f>
        <v/>
      </c>
      <c r="M503" s="169" t="n">
        <f aca="false">IF(OR(D503="P",D503="U"),K503,"")</f>
        <v>0</v>
      </c>
      <c r="N503" s="169" t="str">
        <f aca="false">IF(D503="H",K503,"")</f>
        <v/>
      </c>
      <c r="O503" s="169" t="str">
        <f aca="false">IF(D503="V",K503,"")</f>
        <v/>
      </c>
      <c r="P503" s="170" t="n">
        <v>0.00418</v>
      </c>
      <c r="Q503" s="170" t="n">
        <v>0</v>
      </c>
      <c r="R503" s="170" t="n">
        <v>0</v>
      </c>
      <c r="S503" s="166" t="n">
        <v>0</v>
      </c>
      <c r="T503" s="171" t="n">
        <v>15</v>
      </c>
      <c r="U503" s="172" t="n">
        <f aca="false">K503*(T503+100)/100</f>
        <v>0</v>
      </c>
      <c r="V503" s="173"/>
    </row>
    <row r="504" s="75" customFormat="true" ht="11.1" hidden="false" customHeight="true" outlineLevel="3" collapsed="false">
      <c r="A504" s="73"/>
      <c r="B504" s="174"/>
      <c r="C504" s="174"/>
      <c r="D504" s="174"/>
      <c r="E504" s="174"/>
      <c r="F504" s="174"/>
      <c r="G504" s="174" t="s">
        <v>529</v>
      </c>
      <c r="H504" s="175" t="n">
        <v>0</v>
      </c>
      <c r="I504" s="176"/>
      <c r="J504" s="174"/>
      <c r="K504" s="174"/>
      <c r="L504" s="177"/>
      <c r="M504" s="177"/>
      <c r="N504" s="177"/>
      <c r="O504" s="177"/>
      <c r="P504" s="177"/>
      <c r="Q504" s="177"/>
      <c r="R504" s="177"/>
      <c r="S504" s="177"/>
      <c r="T504" s="178"/>
      <c r="U504" s="178"/>
      <c r="V504" s="174"/>
    </row>
    <row r="505" s="75" customFormat="true" ht="11.1" hidden="false" customHeight="true" outlineLevel="3" collapsed="false">
      <c r="A505" s="73"/>
      <c r="B505" s="174"/>
      <c r="C505" s="174"/>
      <c r="D505" s="174"/>
      <c r="E505" s="174"/>
      <c r="F505" s="174"/>
      <c r="G505" s="174" t="s">
        <v>530</v>
      </c>
      <c r="H505" s="175" t="n">
        <v>11.34</v>
      </c>
      <c r="I505" s="176"/>
      <c r="J505" s="174"/>
      <c r="K505" s="174"/>
      <c r="L505" s="177"/>
      <c r="M505" s="177"/>
      <c r="N505" s="177"/>
      <c r="O505" s="177"/>
      <c r="P505" s="177"/>
      <c r="Q505" s="177"/>
      <c r="R505" s="177"/>
      <c r="S505" s="177"/>
      <c r="T505" s="178"/>
      <c r="U505" s="178"/>
      <c r="V505" s="174"/>
    </row>
    <row r="506" s="75" customFormat="true" ht="11.1" hidden="false" customHeight="true" outlineLevel="3" collapsed="false">
      <c r="A506" s="73"/>
      <c r="B506" s="174"/>
      <c r="C506" s="174"/>
      <c r="D506" s="174"/>
      <c r="E506" s="174"/>
      <c r="F506" s="174"/>
      <c r="G506" s="174" t="s">
        <v>531</v>
      </c>
      <c r="H506" s="175" t="n">
        <v>0</v>
      </c>
      <c r="I506" s="176"/>
      <c r="J506" s="174"/>
      <c r="K506" s="174"/>
      <c r="L506" s="177"/>
      <c r="M506" s="177"/>
      <c r="N506" s="177"/>
      <c r="O506" s="177"/>
      <c r="P506" s="177"/>
      <c r="Q506" s="177"/>
      <c r="R506" s="177"/>
      <c r="S506" s="177"/>
      <c r="T506" s="178"/>
      <c r="U506" s="178"/>
      <c r="V506" s="174"/>
    </row>
    <row r="507" s="75" customFormat="true" ht="11.1" hidden="false" customHeight="true" outlineLevel="3" collapsed="false">
      <c r="A507" s="73"/>
      <c r="B507" s="174"/>
      <c r="C507" s="174"/>
      <c r="D507" s="174"/>
      <c r="E507" s="174"/>
      <c r="F507" s="174"/>
      <c r="G507" s="174" t="s">
        <v>532</v>
      </c>
      <c r="H507" s="175" t="n">
        <v>17.208</v>
      </c>
      <c r="I507" s="176"/>
      <c r="J507" s="174"/>
      <c r="K507" s="174"/>
      <c r="L507" s="177"/>
      <c r="M507" s="177"/>
      <c r="N507" s="177"/>
      <c r="O507" s="177"/>
      <c r="P507" s="177"/>
      <c r="Q507" s="177"/>
      <c r="R507" s="177"/>
      <c r="S507" s="177"/>
      <c r="T507" s="178"/>
      <c r="U507" s="178"/>
      <c r="V507" s="174"/>
    </row>
    <row r="508" customFormat="false" ht="12.75" hidden="false" customHeight="false" outlineLevel="2" collapsed="false">
      <c r="A508" s="3"/>
      <c r="B508" s="146"/>
      <c r="C508" s="146"/>
      <c r="D508" s="160" t="s">
        <v>143</v>
      </c>
      <c r="E508" s="161" t="n">
        <v>16</v>
      </c>
      <c r="F508" s="162" t="s">
        <v>533</v>
      </c>
      <c r="G508" s="163" t="s">
        <v>534</v>
      </c>
      <c r="H508" s="164" t="n">
        <v>358.513</v>
      </c>
      <c r="I508" s="165" t="s">
        <v>149</v>
      </c>
      <c r="J508" s="166"/>
      <c r="K508" s="167" t="n">
        <f aca="false">H508*J508</f>
        <v>0</v>
      </c>
      <c r="L508" s="168" t="str">
        <f aca="false">IF(D508="S",K508,"")</f>
        <v/>
      </c>
      <c r="M508" s="169" t="n">
        <f aca="false">IF(OR(D508="P",D508="U"),K508,"")</f>
        <v>0</v>
      </c>
      <c r="N508" s="169" t="str">
        <f aca="false">IF(D508="H",K508,"")</f>
        <v/>
      </c>
      <c r="O508" s="169" t="str">
        <f aca="false">IF(D508="V",K508,"")</f>
        <v/>
      </c>
      <c r="P508" s="170" t="n">
        <v>0.00026</v>
      </c>
      <c r="Q508" s="170" t="n">
        <v>0</v>
      </c>
      <c r="R508" s="170" t="n">
        <v>0.035000000000025</v>
      </c>
      <c r="S508" s="166" t="n">
        <v>3.97250000000284</v>
      </c>
      <c r="T508" s="171" t="n">
        <v>15</v>
      </c>
      <c r="U508" s="172" t="n">
        <f aca="false">K508*(T508+100)/100</f>
        <v>0</v>
      </c>
      <c r="V508" s="173"/>
    </row>
    <row r="509" s="75" customFormat="true" ht="11.1" hidden="false" customHeight="true" outlineLevel="3" collapsed="false">
      <c r="A509" s="73"/>
      <c r="B509" s="174"/>
      <c r="C509" s="174"/>
      <c r="D509" s="174"/>
      <c r="E509" s="174"/>
      <c r="F509" s="174"/>
      <c r="G509" s="174" t="s">
        <v>535</v>
      </c>
      <c r="H509" s="175" t="n">
        <v>330.483</v>
      </c>
      <c r="I509" s="176"/>
      <c r="J509" s="174"/>
      <c r="K509" s="174"/>
      <c r="L509" s="177"/>
      <c r="M509" s="177"/>
      <c r="N509" s="177"/>
      <c r="O509" s="177"/>
      <c r="P509" s="177"/>
      <c r="Q509" s="177"/>
      <c r="R509" s="177"/>
      <c r="S509" s="177"/>
      <c r="T509" s="178"/>
      <c r="U509" s="178"/>
      <c r="V509" s="174"/>
    </row>
    <row r="510" s="75" customFormat="true" ht="11.1" hidden="false" customHeight="true" outlineLevel="3" collapsed="false">
      <c r="A510" s="73"/>
      <c r="B510" s="174"/>
      <c r="C510" s="174"/>
      <c r="D510" s="174"/>
      <c r="E510" s="174"/>
      <c r="F510" s="174"/>
      <c r="G510" s="174" t="s">
        <v>506</v>
      </c>
      <c r="H510" s="175" t="n">
        <v>0</v>
      </c>
      <c r="I510" s="176"/>
      <c r="J510" s="174"/>
      <c r="K510" s="174"/>
      <c r="L510" s="177"/>
      <c r="M510" s="177"/>
      <c r="N510" s="177"/>
      <c r="O510" s="177"/>
      <c r="P510" s="177"/>
      <c r="Q510" s="177"/>
      <c r="R510" s="177"/>
      <c r="S510" s="177"/>
      <c r="T510" s="178"/>
      <c r="U510" s="178"/>
      <c r="V510" s="174"/>
    </row>
    <row r="511" s="75" customFormat="true" ht="11.1" hidden="false" customHeight="true" outlineLevel="3" collapsed="false">
      <c r="A511" s="73"/>
      <c r="B511" s="174"/>
      <c r="C511" s="174"/>
      <c r="D511" s="174"/>
      <c r="E511" s="174"/>
      <c r="F511" s="174"/>
      <c r="G511" s="174" t="s">
        <v>507</v>
      </c>
      <c r="H511" s="175" t="n">
        <v>5.72</v>
      </c>
      <c r="I511" s="176"/>
      <c r="J511" s="174"/>
      <c r="K511" s="174"/>
      <c r="L511" s="177"/>
      <c r="M511" s="177"/>
      <c r="N511" s="177"/>
      <c r="O511" s="177"/>
      <c r="P511" s="177"/>
      <c r="Q511" s="177"/>
      <c r="R511" s="177"/>
      <c r="S511" s="177"/>
      <c r="T511" s="178"/>
      <c r="U511" s="178"/>
      <c r="V511" s="174"/>
    </row>
    <row r="512" s="75" customFormat="true" ht="11.1" hidden="false" customHeight="true" outlineLevel="3" collapsed="false">
      <c r="A512" s="73"/>
      <c r="B512" s="174"/>
      <c r="C512" s="174"/>
      <c r="D512" s="174"/>
      <c r="E512" s="174"/>
      <c r="F512" s="174"/>
      <c r="G512" s="174" t="s">
        <v>508</v>
      </c>
      <c r="H512" s="175" t="n">
        <v>1.86</v>
      </c>
      <c r="I512" s="176"/>
      <c r="J512" s="174"/>
      <c r="K512" s="174"/>
      <c r="L512" s="177"/>
      <c r="M512" s="177"/>
      <c r="N512" s="177"/>
      <c r="O512" s="177"/>
      <c r="P512" s="177"/>
      <c r="Q512" s="177"/>
      <c r="R512" s="177"/>
      <c r="S512" s="177"/>
      <c r="T512" s="178"/>
      <c r="U512" s="178"/>
      <c r="V512" s="174"/>
    </row>
    <row r="513" s="75" customFormat="true" ht="11.1" hidden="false" customHeight="true" outlineLevel="3" collapsed="false">
      <c r="A513" s="73"/>
      <c r="B513" s="174"/>
      <c r="C513" s="174"/>
      <c r="D513" s="174"/>
      <c r="E513" s="174"/>
      <c r="F513" s="174"/>
      <c r="G513" s="174" t="s">
        <v>509</v>
      </c>
      <c r="H513" s="175" t="n">
        <v>3.51</v>
      </c>
      <c r="I513" s="176"/>
      <c r="J513" s="174"/>
      <c r="K513" s="174"/>
      <c r="L513" s="177"/>
      <c r="M513" s="177"/>
      <c r="N513" s="177"/>
      <c r="O513" s="177"/>
      <c r="P513" s="177"/>
      <c r="Q513" s="177"/>
      <c r="R513" s="177"/>
      <c r="S513" s="177"/>
      <c r="T513" s="178"/>
      <c r="U513" s="178"/>
      <c r="V513" s="174"/>
    </row>
    <row r="514" s="75" customFormat="true" ht="11.1" hidden="false" customHeight="true" outlineLevel="3" collapsed="false">
      <c r="A514" s="73"/>
      <c r="B514" s="174"/>
      <c r="C514" s="174"/>
      <c r="D514" s="174"/>
      <c r="E514" s="174"/>
      <c r="F514" s="174"/>
      <c r="G514" s="174" t="s">
        <v>510</v>
      </c>
      <c r="H514" s="175" t="n">
        <v>1.8</v>
      </c>
      <c r="I514" s="176"/>
      <c r="J514" s="174"/>
      <c r="K514" s="174"/>
      <c r="L514" s="177"/>
      <c r="M514" s="177"/>
      <c r="N514" s="177"/>
      <c r="O514" s="177"/>
      <c r="P514" s="177"/>
      <c r="Q514" s="177"/>
      <c r="R514" s="177"/>
      <c r="S514" s="177"/>
      <c r="T514" s="178"/>
      <c r="U514" s="178"/>
      <c r="V514" s="174"/>
    </row>
    <row r="515" s="75" customFormat="true" ht="11.1" hidden="false" customHeight="true" outlineLevel="3" collapsed="false">
      <c r="A515" s="73"/>
      <c r="B515" s="174"/>
      <c r="C515" s="174"/>
      <c r="D515" s="174"/>
      <c r="E515" s="174"/>
      <c r="F515" s="174"/>
      <c r="G515" s="174" t="s">
        <v>511</v>
      </c>
      <c r="H515" s="175" t="n">
        <v>2.35</v>
      </c>
      <c r="I515" s="176"/>
      <c r="J515" s="174"/>
      <c r="K515" s="174"/>
      <c r="L515" s="177"/>
      <c r="M515" s="177"/>
      <c r="N515" s="177"/>
      <c r="O515" s="177"/>
      <c r="P515" s="177"/>
      <c r="Q515" s="177"/>
      <c r="R515" s="177"/>
      <c r="S515" s="177"/>
      <c r="T515" s="178"/>
      <c r="U515" s="178"/>
      <c r="V515" s="174"/>
    </row>
    <row r="516" s="75" customFormat="true" ht="11.1" hidden="false" customHeight="true" outlineLevel="3" collapsed="false">
      <c r="A516" s="73"/>
      <c r="B516" s="174"/>
      <c r="C516" s="174"/>
      <c r="D516" s="174"/>
      <c r="E516" s="174"/>
      <c r="F516" s="174"/>
      <c r="G516" s="174" t="s">
        <v>510</v>
      </c>
      <c r="H516" s="175" t="n">
        <v>1.8</v>
      </c>
      <c r="I516" s="176"/>
      <c r="J516" s="174"/>
      <c r="K516" s="174"/>
      <c r="L516" s="177"/>
      <c r="M516" s="177"/>
      <c r="N516" s="177"/>
      <c r="O516" s="177"/>
      <c r="P516" s="177"/>
      <c r="Q516" s="177"/>
      <c r="R516" s="177"/>
      <c r="S516" s="177"/>
      <c r="T516" s="178"/>
      <c r="U516" s="178"/>
      <c r="V516" s="174"/>
    </row>
    <row r="517" s="75" customFormat="true" ht="11.1" hidden="false" customHeight="true" outlineLevel="3" collapsed="false">
      <c r="A517" s="73"/>
      <c r="B517" s="174"/>
      <c r="C517" s="174"/>
      <c r="D517" s="174"/>
      <c r="E517" s="174"/>
      <c r="F517" s="174"/>
      <c r="G517" s="174" t="s">
        <v>512</v>
      </c>
      <c r="H517" s="175" t="n">
        <v>3.44</v>
      </c>
      <c r="I517" s="176"/>
      <c r="J517" s="174"/>
      <c r="K517" s="174"/>
      <c r="L517" s="177"/>
      <c r="M517" s="177"/>
      <c r="N517" s="177"/>
      <c r="O517" s="177"/>
      <c r="P517" s="177"/>
      <c r="Q517" s="177"/>
      <c r="R517" s="177"/>
      <c r="S517" s="177"/>
      <c r="T517" s="178"/>
      <c r="U517" s="178"/>
      <c r="V517" s="174"/>
    </row>
    <row r="518" s="75" customFormat="true" ht="11.1" hidden="false" customHeight="true" outlineLevel="3" collapsed="false">
      <c r="A518" s="73"/>
      <c r="B518" s="174"/>
      <c r="C518" s="174"/>
      <c r="D518" s="174"/>
      <c r="E518" s="174"/>
      <c r="F518" s="174"/>
      <c r="G518" s="174" t="s">
        <v>508</v>
      </c>
      <c r="H518" s="175" t="n">
        <v>1.86</v>
      </c>
      <c r="I518" s="176"/>
      <c r="J518" s="174"/>
      <c r="K518" s="174"/>
      <c r="L518" s="177"/>
      <c r="M518" s="177"/>
      <c r="N518" s="177"/>
      <c r="O518" s="177"/>
      <c r="P518" s="177"/>
      <c r="Q518" s="177"/>
      <c r="R518" s="177"/>
      <c r="S518" s="177"/>
      <c r="T518" s="178"/>
      <c r="U518" s="178"/>
      <c r="V518" s="174"/>
    </row>
    <row r="519" s="75" customFormat="true" ht="11.1" hidden="false" customHeight="true" outlineLevel="3" collapsed="false">
      <c r="A519" s="73"/>
      <c r="B519" s="174"/>
      <c r="C519" s="174"/>
      <c r="D519" s="174"/>
      <c r="E519" s="174"/>
      <c r="F519" s="174"/>
      <c r="G519" s="174" t="s">
        <v>513</v>
      </c>
      <c r="H519" s="175" t="n">
        <v>5.69</v>
      </c>
      <c r="I519" s="176"/>
      <c r="J519" s="174"/>
      <c r="K519" s="174"/>
      <c r="L519" s="177"/>
      <c r="M519" s="177"/>
      <c r="N519" s="177"/>
      <c r="O519" s="177"/>
      <c r="P519" s="177"/>
      <c r="Q519" s="177"/>
      <c r="R519" s="177"/>
      <c r="S519" s="177"/>
      <c r="T519" s="178"/>
      <c r="U519" s="178"/>
      <c r="V519" s="174"/>
    </row>
    <row r="520" customFormat="false" ht="25.5" hidden="false" customHeight="false" outlineLevel="2" collapsed="false">
      <c r="A520" s="3"/>
      <c r="B520" s="146"/>
      <c r="C520" s="146"/>
      <c r="D520" s="160" t="s">
        <v>143</v>
      </c>
      <c r="E520" s="161" t="n">
        <v>17</v>
      </c>
      <c r="F520" s="162" t="s">
        <v>536</v>
      </c>
      <c r="G520" s="163" t="s">
        <v>537</v>
      </c>
      <c r="H520" s="164" t="n">
        <v>330.48332</v>
      </c>
      <c r="I520" s="165" t="s">
        <v>149</v>
      </c>
      <c r="J520" s="166"/>
      <c r="K520" s="167" t="n">
        <f aca="false">H520*J520</f>
        <v>0</v>
      </c>
      <c r="L520" s="168" t="str">
        <f aca="false">IF(D520="S",K520,"")</f>
        <v/>
      </c>
      <c r="M520" s="169" t="n">
        <f aca="false">IF(OR(D520="P",D520="U"),K520,"")</f>
        <v>0</v>
      </c>
      <c r="N520" s="169" t="str">
        <f aca="false">IF(D520="H",K520,"")</f>
        <v/>
      </c>
      <c r="O520" s="169" t="str">
        <f aca="false">IF(D520="V",K520,"")</f>
        <v/>
      </c>
      <c r="P520" s="170" t="n">
        <v>0.0026</v>
      </c>
      <c r="Q520" s="170" t="n">
        <v>0</v>
      </c>
      <c r="R520" s="170" t="n">
        <v>0.230000000000018</v>
      </c>
      <c r="S520" s="166" t="n">
        <v>26.1050000000021</v>
      </c>
      <c r="T520" s="171" t="n">
        <v>15</v>
      </c>
      <c r="U520" s="172" t="n">
        <f aca="false">K520*(T520+100)/100</f>
        <v>0</v>
      </c>
      <c r="V520" s="173"/>
    </row>
    <row r="521" s="75" customFormat="true" ht="11.1" hidden="false" customHeight="true" outlineLevel="3" collapsed="false">
      <c r="A521" s="73"/>
      <c r="B521" s="174"/>
      <c r="C521" s="174"/>
      <c r="D521" s="174"/>
      <c r="E521" s="174"/>
      <c r="F521" s="174"/>
      <c r="G521" s="174" t="s">
        <v>446</v>
      </c>
      <c r="H521" s="175" t="n">
        <v>0</v>
      </c>
      <c r="I521" s="176"/>
      <c r="J521" s="174"/>
      <c r="K521" s="174"/>
      <c r="L521" s="177"/>
      <c r="M521" s="177"/>
      <c r="N521" s="177"/>
      <c r="O521" s="177"/>
      <c r="P521" s="177"/>
      <c r="Q521" s="177"/>
      <c r="R521" s="177"/>
      <c r="S521" s="177"/>
      <c r="T521" s="178"/>
      <c r="U521" s="178"/>
      <c r="V521" s="174"/>
    </row>
    <row r="522" s="75" customFormat="true" ht="11.1" hidden="false" customHeight="true" outlineLevel="3" collapsed="false">
      <c r="A522" s="73"/>
      <c r="B522" s="174"/>
      <c r="C522" s="174"/>
      <c r="D522" s="174"/>
      <c r="E522" s="174"/>
      <c r="F522" s="174"/>
      <c r="G522" s="174" t="s">
        <v>447</v>
      </c>
      <c r="H522" s="175" t="n">
        <v>4.14</v>
      </c>
      <c r="I522" s="176"/>
      <c r="J522" s="174"/>
      <c r="K522" s="174"/>
      <c r="L522" s="177"/>
      <c r="M522" s="177"/>
      <c r="N522" s="177"/>
      <c r="O522" s="177"/>
      <c r="P522" s="177"/>
      <c r="Q522" s="177"/>
      <c r="R522" s="177"/>
      <c r="S522" s="177"/>
      <c r="T522" s="178"/>
      <c r="U522" s="178"/>
      <c r="V522" s="174"/>
    </row>
    <row r="523" s="75" customFormat="true" ht="11.1" hidden="false" customHeight="true" outlineLevel="3" collapsed="false">
      <c r="A523" s="73"/>
      <c r="B523" s="174"/>
      <c r="C523" s="174"/>
      <c r="D523" s="174"/>
      <c r="E523" s="174"/>
      <c r="F523" s="174"/>
      <c r="G523" s="174" t="s">
        <v>448</v>
      </c>
      <c r="H523" s="175" t="n">
        <v>2.0763</v>
      </c>
      <c r="I523" s="176"/>
      <c r="J523" s="174"/>
      <c r="K523" s="174"/>
      <c r="L523" s="177"/>
      <c r="M523" s="177"/>
      <c r="N523" s="177"/>
      <c r="O523" s="177"/>
      <c r="P523" s="177"/>
      <c r="Q523" s="177"/>
      <c r="R523" s="177"/>
      <c r="S523" s="177"/>
      <c r="T523" s="178"/>
      <c r="U523" s="178"/>
      <c r="V523" s="174"/>
    </row>
    <row r="524" s="75" customFormat="true" ht="11.1" hidden="false" customHeight="true" outlineLevel="3" collapsed="false">
      <c r="A524" s="73"/>
      <c r="B524" s="174"/>
      <c r="C524" s="174"/>
      <c r="D524" s="174"/>
      <c r="E524" s="174"/>
      <c r="F524" s="174"/>
      <c r="G524" s="174" t="s">
        <v>449</v>
      </c>
      <c r="H524" s="175" t="n">
        <v>0</v>
      </c>
      <c r="I524" s="176"/>
      <c r="J524" s="174"/>
      <c r="K524" s="174"/>
      <c r="L524" s="177"/>
      <c r="M524" s="177"/>
      <c r="N524" s="177"/>
      <c r="O524" s="177"/>
      <c r="P524" s="177"/>
      <c r="Q524" s="177"/>
      <c r="R524" s="177"/>
      <c r="S524" s="177"/>
      <c r="T524" s="178"/>
      <c r="U524" s="178"/>
      <c r="V524" s="174"/>
    </row>
    <row r="525" s="75" customFormat="true" ht="11.1" hidden="false" customHeight="true" outlineLevel="3" collapsed="false">
      <c r="A525" s="73"/>
      <c r="B525" s="174"/>
      <c r="C525" s="174"/>
      <c r="D525" s="174"/>
      <c r="E525" s="174"/>
      <c r="F525" s="174"/>
      <c r="G525" s="174" t="s">
        <v>450</v>
      </c>
      <c r="H525" s="175" t="n">
        <v>1.2</v>
      </c>
      <c r="I525" s="176"/>
      <c r="J525" s="174"/>
      <c r="K525" s="174"/>
      <c r="L525" s="177"/>
      <c r="M525" s="177"/>
      <c r="N525" s="177"/>
      <c r="O525" s="177"/>
      <c r="P525" s="177"/>
      <c r="Q525" s="177"/>
      <c r="R525" s="177"/>
      <c r="S525" s="177"/>
      <c r="T525" s="178"/>
      <c r="U525" s="178"/>
      <c r="V525" s="174"/>
    </row>
    <row r="526" s="75" customFormat="true" ht="11.1" hidden="false" customHeight="true" outlineLevel="3" collapsed="false">
      <c r="A526" s="73"/>
      <c r="B526" s="174"/>
      <c r="C526" s="174"/>
      <c r="D526" s="174"/>
      <c r="E526" s="174"/>
      <c r="F526" s="174"/>
      <c r="G526" s="174" t="s">
        <v>451</v>
      </c>
      <c r="H526" s="175" t="n">
        <v>2.64</v>
      </c>
      <c r="I526" s="176"/>
      <c r="J526" s="174"/>
      <c r="K526" s="174"/>
      <c r="L526" s="177"/>
      <c r="M526" s="177"/>
      <c r="N526" s="177"/>
      <c r="O526" s="177"/>
      <c r="P526" s="177"/>
      <c r="Q526" s="177"/>
      <c r="R526" s="177"/>
      <c r="S526" s="177"/>
      <c r="T526" s="178"/>
      <c r="U526" s="178"/>
      <c r="V526" s="174"/>
    </row>
    <row r="527" s="75" customFormat="true" ht="11.1" hidden="false" customHeight="true" outlineLevel="3" collapsed="false">
      <c r="A527" s="73"/>
      <c r="B527" s="174"/>
      <c r="C527" s="174"/>
      <c r="D527" s="174"/>
      <c r="E527" s="174"/>
      <c r="F527" s="174"/>
      <c r="G527" s="174" t="s">
        <v>452</v>
      </c>
      <c r="H527" s="175" t="n">
        <v>0.2</v>
      </c>
      <c r="I527" s="176"/>
      <c r="J527" s="174"/>
      <c r="K527" s="174"/>
      <c r="L527" s="177"/>
      <c r="M527" s="177"/>
      <c r="N527" s="177"/>
      <c r="O527" s="177"/>
      <c r="P527" s="177"/>
      <c r="Q527" s="177"/>
      <c r="R527" s="177"/>
      <c r="S527" s="177"/>
      <c r="T527" s="178"/>
      <c r="U527" s="178"/>
      <c r="V527" s="174"/>
    </row>
    <row r="528" s="75" customFormat="true" ht="11.1" hidden="false" customHeight="true" outlineLevel="3" collapsed="false">
      <c r="A528" s="73"/>
      <c r="B528" s="174"/>
      <c r="C528" s="174"/>
      <c r="D528" s="174"/>
      <c r="E528" s="174"/>
      <c r="F528" s="174"/>
      <c r="G528" s="174" t="s">
        <v>453</v>
      </c>
      <c r="H528" s="175" t="n">
        <v>0.88</v>
      </c>
      <c r="I528" s="176"/>
      <c r="J528" s="174"/>
      <c r="K528" s="174"/>
      <c r="L528" s="177"/>
      <c r="M528" s="177"/>
      <c r="N528" s="177"/>
      <c r="O528" s="177"/>
      <c r="P528" s="177"/>
      <c r="Q528" s="177"/>
      <c r="R528" s="177"/>
      <c r="S528" s="177"/>
      <c r="T528" s="178"/>
      <c r="U528" s="178"/>
      <c r="V528" s="174"/>
    </row>
    <row r="529" s="75" customFormat="true" ht="11.1" hidden="false" customHeight="true" outlineLevel="3" collapsed="false">
      <c r="A529" s="73"/>
      <c r="B529" s="174"/>
      <c r="C529" s="174"/>
      <c r="D529" s="174"/>
      <c r="E529" s="174"/>
      <c r="F529" s="174"/>
      <c r="G529" s="174" t="s">
        <v>454</v>
      </c>
      <c r="H529" s="175" t="n">
        <v>1.8</v>
      </c>
      <c r="I529" s="176"/>
      <c r="J529" s="174"/>
      <c r="K529" s="174"/>
      <c r="L529" s="177"/>
      <c r="M529" s="177"/>
      <c r="N529" s="177"/>
      <c r="O529" s="177"/>
      <c r="P529" s="177"/>
      <c r="Q529" s="177"/>
      <c r="R529" s="177"/>
      <c r="S529" s="177"/>
      <c r="T529" s="178"/>
      <c r="U529" s="178"/>
      <c r="V529" s="174"/>
    </row>
    <row r="530" s="75" customFormat="true" ht="11.1" hidden="false" customHeight="true" outlineLevel="3" collapsed="false">
      <c r="A530" s="73"/>
      <c r="B530" s="174"/>
      <c r="C530" s="174"/>
      <c r="D530" s="174"/>
      <c r="E530" s="174"/>
      <c r="F530" s="174"/>
      <c r="G530" s="174" t="s">
        <v>455</v>
      </c>
      <c r="H530" s="175" t="n">
        <v>7.92</v>
      </c>
      <c r="I530" s="176"/>
      <c r="J530" s="174"/>
      <c r="K530" s="174"/>
      <c r="L530" s="177"/>
      <c r="M530" s="177"/>
      <c r="N530" s="177"/>
      <c r="O530" s="177"/>
      <c r="P530" s="177"/>
      <c r="Q530" s="177"/>
      <c r="R530" s="177"/>
      <c r="S530" s="177"/>
      <c r="T530" s="178"/>
      <c r="U530" s="178"/>
      <c r="V530" s="174"/>
    </row>
    <row r="531" s="75" customFormat="true" ht="11.1" hidden="false" customHeight="true" outlineLevel="3" collapsed="false">
      <c r="A531" s="73"/>
      <c r="B531" s="174"/>
      <c r="C531" s="174"/>
      <c r="D531" s="174"/>
      <c r="E531" s="174"/>
      <c r="F531" s="174"/>
      <c r="G531" s="174" t="s">
        <v>456</v>
      </c>
      <c r="H531" s="175" t="n">
        <v>0.08</v>
      </c>
      <c r="I531" s="176"/>
      <c r="J531" s="174"/>
      <c r="K531" s="174"/>
      <c r="L531" s="177"/>
      <c r="M531" s="177"/>
      <c r="N531" s="177"/>
      <c r="O531" s="177"/>
      <c r="P531" s="177"/>
      <c r="Q531" s="177"/>
      <c r="R531" s="177"/>
      <c r="S531" s="177"/>
      <c r="T531" s="178"/>
      <c r="U531" s="178"/>
      <c r="V531" s="174"/>
    </row>
    <row r="532" s="75" customFormat="true" ht="11.1" hidden="false" customHeight="true" outlineLevel="3" collapsed="false">
      <c r="A532" s="73"/>
      <c r="B532" s="174"/>
      <c r="C532" s="174"/>
      <c r="D532" s="174"/>
      <c r="E532" s="174"/>
      <c r="F532" s="174"/>
      <c r="G532" s="174" t="s">
        <v>457</v>
      </c>
      <c r="H532" s="175" t="n">
        <v>0.24</v>
      </c>
      <c r="I532" s="176"/>
      <c r="J532" s="174"/>
      <c r="K532" s="174"/>
      <c r="L532" s="177"/>
      <c r="M532" s="177"/>
      <c r="N532" s="177"/>
      <c r="O532" s="177"/>
      <c r="P532" s="177"/>
      <c r="Q532" s="177"/>
      <c r="R532" s="177"/>
      <c r="S532" s="177"/>
      <c r="T532" s="178"/>
      <c r="U532" s="178"/>
      <c r="V532" s="174"/>
    </row>
    <row r="533" s="75" customFormat="true" ht="11.1" hidden="false" customHeight="true" outlineLevel="3" collapsed="false">
      <c r="A533" s="73"/>
      <c r="B533" s="174"/>
      <c r="C533" s="174"/>
      <c r="D533" s="174"/>
      <c r="E533" s="174"/>
      <c r="F533" s="174"/>
      <c r="G533" s="174" t="s">
        <v>458</v>
      </c>
      <c r="H533" s="175" t="n">
        <v>0.224</v>
      </c>
      <c r="I533" s="176"/>
      <c r="J533" s="174"/>
      <c r="K533" s="174"/>
      <c r="L533" s="177"/>
      <c r="M533" s="177"/>
      <c r="N533" s="177"/>
      <c r="O533" s="177"/>
      <c r="P533" s="177"/>
      <c r="Q533" s="177"/>
      <c r="R533" s="177"/>
      <c r="S533" s="177"/>
      <c r="T533" s="178"/>
      <c r="U533" s="178"/>
      <c r="V533" s="174"/>
    </row>
    <row r="534" s="75" customFormat="true" ht="11.1" hidden="false" customHeight="true" outlineLevel="3" collapsed="false">
      <c r="A534" s="73"/>
      <c r="B534" s="174"/>
      <c r="C534" s="174"/>
      <c r="D534" s="174"/>
      <c r="E534" s="174"/>
      <c r="F534" s="174"/>
      <c r="G534" s="174" t="s">
        <v>459</v>
      </c>
      <c r="H534" s="175" t="n">
        <v>3.2</v>
      </c>
      <c r="I534" s="176"/>
      <c r="J534" s="174"/>
      <c r="K534" s="174"/>
      <c r="L534" s="177"/>
      <c r="M534" s="177"/>
      <c r="N534" s="177"/>
      <c r="O534" s="177"/>
      <c r="P534" s="177"/>
      <c r="Q534" s="177"/>
      <c r="R534" s="177"/>
      <c r="S534" s="177"/>
      <c r="T534" s="178"/>
      <c r="U534" s="178"/>
      <c r="V534" s="174"/>
    </row>
    <row r="535" s="75" customFormat="true" ht="11.1" hidden="false" customHeight="true" outlineLevel="3" collapsed="false">
      <c r="A535" s="73"/>
      <c r="B535" s="174"/>
      <c r="C535" s="174"/>
      <c r="D535" s="174"/>
      <c r="E535" s="174"/>
      <c r="F535" s="174"/>
      <c r="G535" s="174" t="s">
        <v>460</v>
      </c>
      <c r="H535" s="175" t="n">
        <v>0.52</v>
      </c>
      <c r="I535" s="176"/>
      <c r="J535" s="174"/>
      <c r="K535" s="174"/>
      <c r="L535" s="177"/>
      <c r="M535" s="177"/>
      <c r="N535" s="177"/>
      <c r="O535" s="177"/>
      <c r="P535" s="177"/>
      <c r="Q535" s="177"/>
      <c r="R535" s="177"/>
      <c r="S535" s="177"/>
      <c r="T535" s="178"/>
      <c r="U535" s="178"/>
      <c r="V535" s="174"/>
    </row>
    <row r="536" s="75" customFormat="true" ht="11.1" hidden="false" customHeight="true" outlineLevel="3" collapsed="false">
      <c r="A536" s="73"/>
      <c r="B536" s="174"/>
      <c r="C536" s="174"/>
      <c r="D536" s="174"/>
      <c r="E536" s="174"/>
      <c r="F536" s="174"/>
      <c r="G536" s="174" t="s">
        <v>461</v>
      </c>
      <c r="H536" s="175" t="n">
        <v>1.76</v>
      </c>
      <c r="I536" s="176"/>
      <c r="J536" s="174"/>
      <c r="K536" s="174"/>
      <c r="L536" s="177"/>
      <c r="M536" s="177"/>
      <c r="N536" s="177"/>
      <c r="O536" s="177"/>
      <c r="P536" s="177"/>
      <c r="Q536" s="177"/>
      <c r="R536" s="177"/>
      <c r="S536" s="177"/>
      <c r="T536" s="178"/>
      <c r="U536" s="178"/>
      <c r="V536" s="174"/>
    </row>
    <row r="537" s="75" customFormat="true" ht="11.1" hidden="false" customHeight="true" outlineLevel="3" collapsed="false">
      <c r="A537" s="73"/>
      <c r="B537" s="174"/>
      <c r="C537" s="174"/>
      <c r="D537" s="174"/>
      <c r="E537" s="174"/>
      <c r="F537" s="174"/>
      <c r="G537" s="174" t="s">
        <v>460</v>
      </c>
      <c r="H537" s="175" t="n">
        <v>0.52</v>
      </c>
      <c r="I537" s="176"/>
      <c r="J537" s="174"/>
      <c r="K537" s="174"/>
      <c r="L537" s="177"/>
      <c r="M537" s="177"/>
      <c r="N537" s="177"/>
      <c r="O537" s="177"/>
      <c r="P537" s="177"/>
      <c r="Q537" s="177"/>
      <c r="R537" s="177"/>
      <c r="S537" s="177"/>
      <c r="T537" s="178"/>
      <c r="U537" s="178"/>
      <c r="V537" s="174"/>
    </row>
    <row r="538" s="75" customFormat="true" ht="11.1" hidden="false" customHeight="true" outlineLevel="3" collapsed="false">
      <c r="A538" s="73"/>
      <c r="B538" s="174"/>
      <c r="C538" s="174"/>
      <c r="D538" s="174"/>
      <c r="E538" s="174"/>
      <c r="F538" s="174"/>
      <c r="G538" s="174" t="s">
        <v>461</v>
      </c>
      <c r="H538" s="175" t="n">
        <v>1.76</v>
      </c>
      <c r="I538" s="176"/>
      <c r="J538" s="174"/>
      <c r="K538" s="174"/>
      <c r="L538" s="177"/>
      <c r="M538" s="177"/>
      <c r="N538" s="177"/>
      <c r="O538" s="177"/>
      <c r="P538" s="177"/>
      <c r="Q538" s="177"/>
      <c r="R538" s="177"/>
      <c r="S538" s="177"/>
      <c r="T538" s="178"/>
      <c r="U538" s="178"/>
      <c r="V538" s="174"/>
    </row>
    <row r="539" s="75" customFormat="true" ht="11.1" hidden="false" customHeight="true" outlineLevel="3" collapsed="false">
      <c r="A539" s="73"/>
      <c r="B539" s="174"/>
      <c r="C539" s="174"/>
      <c r="D539" s="174"/>
      <c r="E539" s="174"/>
      <c r="F539" s="174"/>
      <c r="G539" s="174" t="s">
        <v>532</v>
      </c>
      <c r="H539" s="175" t="n">
        <v>17.208</v>
      </c>
      <c r="I539" s="176"/>
      <c r="J539" s="174"/>
      <c r="K539" s="174"/>
      <c r="L539" s="177"/>
      <c r="M539" s="177"/>
      <c r="N539" s="177"/>
      <c r="O539" s="177"/>
      <c r="P539" s="177"/>
      <c r="Q539" s="177"/>
      <c r="R539" s="177"/>
      <c r="S539" s="177"/>
      <c r="T539" s="178"/>
      <c r="U539" s="178"/>
      <c r="V539" s="174"/>
    </row>
    <row r="540" s="75" customFormat="true" ht="11.1" hidden="false" customHeight="true" outlineLevel="3" collapsed="false">
      <c r="A540" s="73"/>
      <c r="B540" s="174"/>
      <c r="C540" s="174"/>
      <c r="D540" s="174"/>
      <c r="E540" s="174"/>
      <c r="F540" s="174"/>
      <c r="G540" s="174" t="s">
        <v>462</v>
      </c>
      <c r="H540" s="175" t="n">
        <v>0</v>
      </c>
      <c r="I540" s="176"/>
      <c r="J540" s="174"/>
      <c r="K540" s="174"/>
      <c r="L540" s="177"/>
      <c r="M540" s="177"/>
      <c r="N540" s="177"/>
      <c r="O540" s="177"/>
      <c r="P540" s="177"/>
      <c r="Q540" s="177"/>
      <c r="R540" s="177"/>
      <c r="S540" s="177"/>
      <c r="T540" s="178"/>
      <c r="U540" s="178"/>
      <c r="V540" s="174"/>
    </row>
    <row r="541" s="75" customFormat="true" ht="11.1" hidden="false" customHeight="true" outlineLevel="3" collapsed="false">
      <c r="A541" s="73"/>
      <c r="B541" s="174"/>
      <c r="C541" s="174"/>
      <c r="D541" s="174"/>
      <c r="E541" s="174"/>
      <c r="F541" s="174"/>
      <c r="G541" s="174" t="s">
        <v>463</v>
      </c>
      <c r="H541" s="175" t="n">
        <v>72.072</v>
      </c>
      <c r="I541" s="176"/>
      <c r="J541" s="174"/>
      <c r="K541" s="174"/>
      <c r="L541" s="177"/>
      <c r="M541" s="177"/>
      <c r="N541" s="177"/>
      <c r="O541" s="177"/>
      <c r="P541" s="177"/>
      <c r="Q541" s="177"/>
      <c r="R541" s="177"/>
      <c r="S541" s="177"/>
      <c r="T541" s="178"/>
      <c r="U541" s="178"/>
      <c r="V541" s="174"/>
    </row>
    <row r="542" s="75" customFormat="true" ht="11.1" hidden="false" customHeight="true" outlineLevel="3" collapsed="false">
      <c r="A542" s="73"/>
      <c r="B542" s="174"/>
      <c r="C542" s="174"/>
      <c r="D542" s="174"/>
      <c r="E542" s="174"/>
      <c r="F542" s="174"/>
      <c r="G542" s="174" t="s">
        <v>464</v>
      </c>
      <c r="H542" s="175" t="n">
        <v>23.436</v>
      </c>
      <c r="I542" s="176"/>
      <c r="J542" s="174"/>
      <c r="K542" s="174"/>
      <c r="L542" s="177"/>
      <c r="M542" s="177"/>
      <c r="N542" s="177"/>
      <c r="O542" s="177"/>
      <c r="P542" s="177"/>
      <c r="Q542" s="177"/>
      <c r="R542" s="177"/>
      <c r="S542" s="177"/>
      <c r="T542" s="178"/>
      <c r="U542" s="178"/>
      <c r="V542" s="174"/>
    </row>
    <row r="543" s="75" customFormat="true" ht="11.1" hidden="false" customHeight="true" outlineLevel="3" collapsed="false">
      <c r="A543" s="73"/>
      <c r="B543" s="174"/>
      <c r="C543" s="174"/>
      <c r="D543" s="174"/>
      <c r="E543" s="174"/>
      <c r="F543" s="174"/>
      <c r="G543" s="174" t="s">
        <v>465</v>
      </c>
      <c r="H543" s="175" t="n">
        <v>44.226</v>
      </c>
      <c r="I543" s="176"/>
      <c r="J543" s="174"/>
      <c r="K543" s="174"/>
      <c r="L543" s="177"/>
      <c r="M543" s="177"/>
      <c r="N543" s="177"/>
      <c r="O543" s="177"/>
      <c r="P543" s="177"/>
      <c r="Q543" s="177"/>
      <c r="R543" s="177"/>
      <c r="S543" s="177"/>
      <c r="T543" s="178"/>
      <c r="U543" s="178"/>
      <c r="V543" s="174"/>
    </row>
    <row r="544" s="75" customFormat="true" ht="11.1" hidden="false" customHeight="true" outlineLevel="3" collapsed="false">
      <c r="A544" s="73"/>
      <c r="B544" s="174"/>
      <c r="C544" s="174"/>
      <c r="D544" s="174"/>
      <c r="E544" s="174"/>
      <c r="F544" s="174"/>
      <c r="G544" s="174" t="s">
        <v>466</v>
      </c>
      <c r="H544" s="175" t="n">
        <v>22.68</v>
      </c>
      <c r="I544" s="176"/>
      <c r="J544" s="174"/>
      <c r="K544" s="174"/>
      <c r="L544" s="177"/>
      <c r="M544" s="177"/>
      <c r="N544" s="177"/>
      <c r="O544" s="177"/>
      <c r="P544" s="177"/>
      <c r="Q544" s="177"/>
      <c r="R544" s="177"/>
      <c r="S544" s="177"/>
      <c r="T544" s="178"/>
      <c r="U544" s="178"/>
      <c r="V544" s="174"/>
    </row>
    <row r="545" s="75" customFormat="true" ht="11.1" hidden="false" customHeight="true" outlineLevel="3" collapsed="false">
      <c r="A545" s="73"/>
      <c r="B545" s="174"/>
      <c r="C545" s="174"/>
      <c r="D545" s="174"/>
      <c r="E545" s="174"/>
      <c r="F545" s="174"/>
      <c r="G545" s="174" t="s">
        <v>467</v>
      </c>
      <c r="H545" s="175" t="n">
        <v>29.61</v>
      </c>
      <c r="I545" s="176"/>
      <c r="J545" s="174"/>
      <c r="K545" s="174"/>
      <c r="L545" s="177"/>
      <c r="M545" s="177"/>
      <c r="N545" s="177"/>
      <c r="O545" s="177"/>
      <c r="P545" s="177"/>
      <c r="Q545" s="177"/>
      <c r="R545" s="177"/>
      <c r="S545" s="177"/>
      <c r="T545" s="178"/>
      <c r="U545" s="178"/>
      <c r="V545" s="174"/>
    </row>
    <row r="546" s="75" customFormat="true" ht="11.1" hidden="false" customHeight="true" outlineLevel="3" collapsed="false">
      <c r="A546" s="73"/>
      <c r="B546" s="174"/>
      <c r="C546" s="174"/>
      <c r="D546" s="174"/>
      <c r="E546" s="174"/>
      <c r="F546" s="174"/>
      <c r="G546" s="174" t="s">
        <v>466</v>
      </c>
      <c r="H546" s="175" t="n">
        <v>22.68</v>
      </c>
      <c r="I546" s="176"/>
      <c r="J546" s="174"/>
      <c r="K546" s="174"/>
      <c r="L546" s="177"/>
      <c r="M546" s="177"/>
      <c r="N546" s="177"/>
      <c r="O546" s="177"/>
      <c r="P546" s="177"/>
      <c r="Q546" s="177"/>
      <c r="R546" s="177"/>
      <c r="S546" s="177"/>
      <c r="T546" s="178"/>
      <c r="U546" s="178"/>
      <c r="V546" s="174"/>
    </row>
    <row r="547" s="75" customFormat="true" ht="11.1" hidden="false" customHeight="true" outlineLevel="3" collapsed="false">
      <c r="A547" s="73"/>
      <c r="B547" s="174"/>
      <c r="C547" s="174"/>
      <c r="D547" s="174"/>
      <c r="E547" s="174"/>
      <c r="F547" s="174"/>
      <c r="G547" s="174" t="s">
        <v>468</v>
      </c>
      <c r="H547" s="175" t="n">
        <v>43.344</v>
      </c>
      <c r="I547" s="176"/>
      <c r="J547" s="174"/>
      <c r="K547" s="174"/>
      <c r="L547" s="177"/>
      <c r="M547" s="177"/>
      <c r="N547" s="177"/>
      <c r="O547" s="177"/>
      <c r="P547" s="177"/>
      <c r="Q547" s="177"/>
      <c r="R547" s="177"/>
      <c r="S547" s="177"/>
      <c r="T547" s="178"/>
      <c r="U547" s="178"/>
      <c r="V547" s="174"/>
    </row>
    <row r="548" s="75" customFormat="true" ht="11.1" hidden="false" customHeight="true" outlineLevel="3" collapsed="false">
      <c r="A548" s="73"/>
      <c r="B548" s="174"/>
      <c r="C548" s="174"/>
      <c r="D548" s="174"/>
      <c r="E548" s="174"/>
      <c r="F548" s="174"/>
      <c r="G548" s="174" t="s">
        <v>464</v>
      </c>
      <c r="H548" s="175" t="n">
        <v>23.436</v>
      </c>
      <c r="I548" s="176"/>
      <c r="J548" s="174"/>
      <c r="K548" s="174"/>
      <c r="L548" s="177"/>
      <c r="M548" s="177"/>
      <c r="N548" s="177"/>
      <c r="O548" s="177"/>
      <c r="P548" s="177"/>
      <c r="Q548" s="177"/>
      <c r="R548" s="177"/>
      <c r="S548" s="177"/>
      <c r="T548" s="178"/>
      <c r="U548" s="178"/>
      <c r="V548" s="174"/>
    </row>
    <row r="549" s="75" customFormat="true" ht="11.1" hidden="false" customHeight="true" outlineLevel="3" collapsed="false">
      <c r="A549" s="73"/>
      <c r="B549" s="174"/>
      <c r="C549" s="174"/>
      <c r="D549" s="174"/>
      <c r="E549" s="174"/>
      <c r="F549" s="174"/>
      <c r="G549" s="174" t="s">
        <v>469</v>
      </c>
      <c r="H549" s="175" t="n">
        <v>71.694</v>
      </c>
      <c r="I549" s="176"/>
      <c r="J549" s="174"/>
      <c r="K549" s="174"/>
      <c r="L549" s="177"/>
      <c r="M549" s="177"/>
      <c r="N549" s="177"/>
      <c r="O549" s="177"/>
      <c r="P549" s="177"/>
      <c r="Q549" s="177"/>
      <c r="R549" s="177"/>
      <c r="S549" s="177"/>
      <c r="T549" s="178"/>
      <c r="U549" s="178"/>
      <c r="V549" s="174"/>
    </row>
    <row r="550" s="75" customFormat="true" ht="11.1" hidden="false" customHeight="true" outlineLevel="3" collapsed="false">
      <c r="A550" s="73"/>
      <c r="B550" s="174"/>
      <c r="C550" s="174"/>
      <c r="D550" s="174"/>
      <c r="E550" s="174"/>
      <c r="F550" s="174"/>
      <c r="G550" s="174" t="s">
        <v>529</v>
      </c>
      <c r="H550" s="175" t="n">
        <v>0</v>
      </c>
      <c r="I550" s="176"/>
      <c r="J550" s="174"/>
      <c r="K550" s="174"/>
      <c r="L550" s="177"/>
      <c r="M550" s="177"/>
      <c r="N550" s="177"/>
      <c r="O550" s="177"/>
      <c r="P550" s="177"/>
      <c r="Q550" s="177"/>
      <c r="R550" s="177"/>
      <c r="S550" s="177"/>
      <c r="T550" s="178"/>
      <c r="U550" s="178"/>
      <c r="V550" s="174"/>
    </row>
    <row r="551" s="75" customFormat="true" ht="11.1" hidden="false" customHeight="true" outlineLevel="3" collapsed="false">
      <c r="A551" s="73"/>
      <c r="B551" s="174"/>
      <c r="C551" s="174"/>
      <c r="D551" s="174"/>
      <c r="E551" s="174"/>
      <c r="F551" s="174"/>
      <c r="G551" s="174" t="s">
        <v>530</v>
      </c>
      <c r="H551" s="175" t="n">
        <v>11.34</v>
      </c>
      <c r="I551" s="176"/>
      <c r="J551" s="174"/>
      <c r="K551" s="174"/>
      <c r="L551" s="177"/>
      <c r="M551" s="177"/>
      <c r="N551" s="177"/>
      <c r="O551" s="177"/>
      <c r="P551" s="177"/>
      <c r="Q551" s="177"/>
      <c r="R551" s="177"/>
      <c r="S551" s="177"/>
      <c r="T551" s="178"/>
      <c r="U551" s="178"/>
      <c r="V551" s="174"/>
    </row>
    <row r="552" s="75" customFormat="true" ht="11.1" hidden="false" customHeight="true" outlineLevel="3" collapsed="false">
      <c r="A552" s="73"/>
      <c r="B552" s="174"/>
      <c r="C552" s="174"/>
      <c r="D552" s="174"/>
      <c r="E552" s="174"/>
      <c r="F552" s="174"/>
      <c r="G552" s="174" t="s">
        <v>470</v>
      </c>
      <c r="H552" s="175" t="n">
        <v>0</v>
      </c>
      <c r="I552" s="176"/>
      <c r="J552" s="174"/>
      <c r="K552" s="174"/>
      <c r="L552" s="177"/>
      <c r="M552" s="177"/>
      <c r="N552" s="177"/>
      <c r="O552" s="177"/>
      <c r="P552" s="177"/>
      <c r="Q552" s="177"/>
      <c r="R552" s="177"/>
      <c r="S552" s="177"/>
      <c r="T552" s="178"/>
      <c r="U552" s="178"/>
      <c r="V552" s="174"/>
    </row>
    <row r="553" s="75" customFormat="true" ht="11.1" hidden="false" customHeight="true" outlineLevel="3" collapsed="false">
      <c r="A553" s="73"/>
      <c r="B553" s="174"/>
      <c r="C553" s="174"/>
      <c r="D553" s="174"/>
      <c r="E553" s="174"/>
      <c r="F553" s="174"/>
      <c r="G553" s="174" t="s">
        <v>471</v>
      </c>
      <c r="H553" s="175" t="n">
        <v>-80.403</v>
      </c>
      <c r="I553" s="176"/>
      <c r="J553" s="174"/>
      <c r="K553" s="174"/>
      <c r="L553" s="177"/>
      <c r="M553" s="177"/>
      <c r="N553" s="177"/>
      <c r="O553" s="177"/>
      <c r="P553" s="177"/>
      <c r="Q553" s="177"/>
      <c r="R553" s="177"/>
      <c r="S553" s="177"/>
      <c r="T553" s="178"/>
      <c r="U553" s="178"/>
      <c r="V553" s="174"/>
    </row>
    <row r="554" customFormat="false" ht="12.75" hidden="false" customHeight="false" outlineLevel="2" collapsed="false">
      <c r="A554" s="3"/>
      <c r="B554" s="146"/>
      <c r="C554" s="146"/>
      <c r="D554" s="160" t="s">
        <v>143</v>
      </c>
      <c r="E554" s="161" t="n">
        <v>18</v>
      </c>
      <c r="F554" s="162" t="s">
        <v>538</v>
      </c>
      <c r="G554" s="163" t="s">
        <v>539</v>
      </c>
      <c r="H554" s="164" t="n">
        <v>28.03</v>
      </c>
      <c r="I554" s="165" t="s">
        <v>149</v>
      </c>
      <c r="J554" s="166"/>
      <c r="K554" s="167" t="n">
        <f aca="false">H554*J554</f>
        <v>0</v>
      </c>
      <c r="L554" s="168" t="str">
        <f aca="false">IF(D554="S",K554,"")</f>
        <v/>
      </c>
      <c r="M554" s="169" t="n">
        <f aca="false">IF(OR(D554="P",D554="U"),K554,"")</f>
        <v>0</v>
      </c>
      <c r="N554" s="169" t="str">
        <f aca="false">IF(D554="H",K554,"")</f>
        <v/>
      </c>
      <c r="O554" s="169" t="str">
        <f aca="false">IF(D554="V",K554,"")</f>
        <v/>
      </c>
      <c r="P554" s="170" t="n">
        <v>0.00625</v>
      </c>
      <c r="Q554" s="170" t="n">
        <v>0</v>
      </c>
      <c r="R554" s="170" t="n">
        <v>0</v>
      </c>
      <c r="S554" s="166" t="n">
        <v>0</v>
      </c>
      <c r="T554" s="171" t="n">
        <v>15</v>
      </c>
      <c r="U554" s="172" t="n">
        <f aca="false">K554*(T554+100)/100</f>
        <v>0</v>
      </c>
      <c r="V554" s="173"/>
    </row>
    <row r="555" s="75" customFormat="true" ht="11.1" hidden="false" customHeight="true" outlineLevel="3" collapsed="false">
      <c r="A555" s="73"/>
      <c r="B555" s="174"/>
      <c r="C555" s="174"/>
      <c r="D555" s="174"/>
      <c r="E555" s="174"/>
      <c r="F555" s="174"/>
      <c r="G555" s="174" t="s">
        <v>506</v>
      </c>
      <c r="H555" s="175" t="n">
        <v>0</v>
      </c>
      <c r="I555" s="176"/>
      <c r="J555" s="174"/>
      <c r="K555" s="174"/>
      <c r="L555" s="177"/>
      <c r="M555" s="177"/>
      <c r="N555" s="177"/>
      <c r="O555" s="177"/>
      <c r="P555" s="177"/>
      <c r="Q555" s="177"/>
      <c r="R555" s="177"/>
      <c r="S555" s="177"/>
      <c r="T555" s="178"/>
      <c r="U555" s="178"/>
      <c r="V555" s="174"/>
    </row>
    <row r="556" s="75" customFormat="true" ht="11.1" hidden="false" customHeight="true" outlineLevel="3" collapsed="false">
      <c r="A556" s="73"/>
      <c r="B556" s="174"/>
      <c r="C556" s="174"/>
      <c r="D556" s="174"/>
      <c r="E556" s="174"/>
      <c r="F556" s="174"/>
      <c r="G556" s="174" t="s">
        <v>507</v>
      </c>
      <c r="H556" s="175" t="n">
        <v>5.72</v>
      </c>
      <c r="I556" s="176"/>
      <c r="J556" s="174"/>
      <c r="K556" s="174"/>
      <c r="L556" s="177"/>
      <c r="M556" s="177"/>
      <c r="N556" s="177"/>
      <c r="O556" s="177"/>
      <c r="P556" s="177"/>
      <c r="Q556" s="177"/>
      <c r="R556" s="177"/>
      <c r="S556" s="177"/>
      <c r="T556" s="178"/>
      <c r="U556" s="178"/>
      <c r="V556" s="174"/>
    </row>
    <row r="557" s="75" customFormat="true" ht="11.1" hidden="false" customHeight="true" outlineLevel="3" collapsed="false">
      <c r="A557" s="73"/>
      <c r="B557" s="174"/>
      <c r="C557" s="174"/>
      <c r="D557" s="174"/>
      <c r="E557" s="174"/>
      <c r="F557" s="174"/>
      <c r="G557" s="174" t="s">
        <v>508</v>
      </c>
      <c r="H557" s="175" t="n">
        <v>1.86</v>
      </c>
      <c r="I557" s="176"/>
      <c r="J557" s="174"/>
      <c r="K557" s="174"/>
      <c r="L557" s="177"/>
      <c r="M557" s="177"/>
      <c r="N557" s="177"/>
      <c r="O557" s="177"/>
      <c r="P557" s="177"/>
      <c r="Q557" s="177"/>
      <c r="R557" s="177"/>
      <c r="S557" s="177"/>
      <c r="T557" s="178"/>
      <c r="U557" s="178"/>
      <c r="V557" s="174"/>
    </row>
    <row r="558" s="75" customFormat="true" ht="11.1" hidden="false" customHeight="true" outlineLevel="3" collapsed="false">
      <c r="A558" s="73"/>
      <c r="B558" s="174"/>
      <c r="C558" s="174"/>
      <c r="D558" s="174"/>
      <c r="E558" s="174"/>
      <c r="F558" s="174"/>
      <c r="G558" s="174" t="s">
        <v>509</v>
      </c>
      <c r="H558" s="175" t="n">
        <v>3.51</v>
      </c>
      <c r="I558" s="176"/>
      <c r="J558" s="174"/>
      <c r="K558" s="174"/>
      <c r="L558" s="177"/>
      <c r="M558" s="177"/>
      <c r="N558" s="177"/>
      <c r="O558" s="177"/>
      <c r="P558" s="177"/>
      <c r="Q558" s="177"/>
      <c r="R558" s="177"/>
      <c r="S558" s="177"/>
      <c r="T558" s="178"/>
      <c r="U558" s="178"/>
      <c r="V558" s="174"/>
    </row>
    <row r="559" s="75" customFormat="true" ht="11.1" hidden="false" customHeight="true" outlineLevel="3" collapsed="false">
      <c r="A559" s="73"/>
      <c r="B559" s="174"/>
      <c r="C559" s="174"/>
      <c r="D559" s="174"/>
      <c r="E559" s="174"/>
      <c r="F559" s="174"/>
      <c r="G559" s="174" t="s">
        <v>510</v>
      </c>
      <c r="H559" s="175" t="n">
        <v>1.8</v>
      </c>
      <c r="I559" s="176"/>
      <c r="J559" s="174"/>
      <c r="K559" s="174"/>
      <c r="L559" s="177"/>
      <c r="M559" s="177"/>
      <c r="N559" s="177"/>
      <c r="O559" s="177"/>
      <c r="P559" s="177"/>
      <c r="Q559" s="177"/>
      <c r="R559" s="177"/>
      <c r="S559" s="177"/>
      <c r="T559" s="178"/>
      <c r="U559" s="178"/>
      <c r="V559" s="174"/>
    </row>
    <row r="560" s="75" customFormat="true" ht="11.1" hidden="false" customHeight="true" outlineLevel="3" collapsed="false">
      <c r="A560" s="73"/>
      <c r="B560" s="174"/>
      <c r="C560" s="174"/>
      <c r="D560" s="174"/>
      <c r="E560" s="174"/>
      <c r="F560" s="174"/>
      <c r="G560" s="174" t="s">
        <v>511</v>
      </c>
      <c r="H560" s="175" t="n">
        <v>2.35</v>
      </c>
      <c r="I560" s="176"/>
      <c r="J560" s="174"/>
      <c r="K560" s="174"/>
      <c r="L560" s="177"/>
      <c r="M560" s="177"/>
      <c r="N560" s="177"/>
      <c r="O560" s="177"/>
      <c r="P560" s="177"/>
      <c r="Q560" s="177"/>
      <c r="R560" s="177"/>
      <c r="S560" s="177"/>
      <c r="T560" s="178"/>
      <c r="U560" s="178"/>
      <c r="V560" s="174"/>
    </row>
    <row r="561" s="75" customFormat="true" ht="11.1" hidden="false" customHeight="true" outlineLevel="3" collapsed="false">
      <c r="A561" s="73"/>
      <c r="B561" s="174"/>
      <c r="C561" s="174"/>
      <c r="D561" s="174"/>
      <c r="E561" s="174"/>
      <c r="F561" s="174"/>
      <c r="G561" s="174" t="s">
        <v>510</v>
      </c>
      <c r="H561" s="175" t="n">
        <v>1.8</v>
      </c>
      <c r="I561" s="176"/>
      <c r="J561" s="174"/>
      <c r="K561" s="174"/>
      <c r="L561" s="177"/>
      <c r="M561" s="177"/>
      <c r="N561" s="177"/>
      <c r="O561" s="177"/>
      <c r="P561" s="177"/>
      <c r="Q561" s="177"/>
      <c r="R561" s="177"/>
      <c r="S561" s="177"/>
      <c r="T561" s="178"/>
      <c r="U561" s="178"/>
      <c r="V561" s="174"/>
    </row>
    <row r="562" s="75" customFormat="true" ht="11.1" hidden="false" customHeight="true" outlineLevel="3" collapsed="false">
      <c r="A562" s="73"/>
      <c r="B562" s="174"/>
      <c r="C562" s="174"/>
      <c r="D562" s="174"/>
      <c r="E562" s="174"/>
      <c r="F562" s="174"/>
      <c r="G562" s="174" t="s">
        <v>512</v>
      </c>
      <c r="H562" s="175" t="n">
        <v>3.44</v>
      </c>
      <c r="I562" s="176"/>
      <c r="J562" s="174"/>
      <c r="K562" s="174"/>
      <c r="L562" s="177"/>
      <c r="M562" s="177"/>
      <c r="N562" s="177"/>
      <c r="O562" s="177"/>
      <c r="P562" s="177"/>
      <c r="Q562" s="177"/>
      <c r="R562" s="177"/>
      <c r="S562" s="177"/>
      <c r="T562" s="178"/>
      <c r="U562" s="178"/>
      <c r="V562" s="174"/>
    </row>
    <row r="563" s="75" customFormat="true" ht="11.1" hidden="false" customHeight="true" outlineLevel="3" collapsed="false">
      <c r="A563" s="73"/>
      <c r="B563" s="174"/>
      <c r="C563" s="174"/>
      <c r="D563" s="174"/>
      <c r="E563" s="174"/>
      <c r="F563" s="174"/>
      <c r="G563" s="174" t="s">
        <v>508</v>
      </c>
      <c r="H563" s="175" t="n">
        <v>1.86</v>
      </c>
      <c r="I563" s="176"/>
      <c r="J563" s="174"/>
      <c r="K563" s="174"/>
      <c r="L563" s="177"/>
      <c r="M563" s="177"/>
      <c r="N563" s="177"/>
      <c r="O563" s="177"/>
      <c r="P563" s="177"/>
      <c r="Q563" s="177"/>
      <c r="R563" s="177"/>
      <c r="S563" s="177"/>
      <c r="T563" s="178"/>
      <c r="U563" s="178"/>
      <c r="V563" s="174"/>
    </row>
    <row r="564" s="75" customFormat="true" ht="11.1" hidden="false" customHeight="true" outlineLevel="3" collapsed="false">
      <c r="A564" s="73"/>
      <c r="B564" s="174"/>
      <c r="C564" s="174"/>
      <c r="D564" s="174"/>
      <c r="E564" s="174"/>
      <c r="F564" s="174"/>
      <c r="G564" s="174" t="s">
        <v>513</v>
      </c>
      <c r="H564" s="175" t="n">
        <v>5.69</v>
      </c>
      <c r="I564" s="176"/>
      <c r="J564" s="174"/>
      <c r="K564" s="174"/>
      <c r="L564" s="177"/>
      <c r="M564" s="177"/>
      <c r="N564" s="177"/>
      <c r="O564" s="177"/>
      <c r="P564" s="177"/>
      <c r="Q564" s="177"/>
      <c r="R564" s="177"/>
      <c r="S564" s="177"/>
      <c r="T564" s="178"/>
      <c r="U564" s="178"/>
      <c r="V564" s="174"/>
    </row>
    <row r="565" customFormat="false" ht="12.75" hidden="false" customHeight="false" outlineLevel="2" collapsed="false">
      <c r="A565" s="3"/>
      <c r="B565" s="146"/>
      <c r="C565" s="146"/>
      <c r="D565" s="160" t="s">
        <v>143</v>
      </c>
      <c r="E565" s="161" t="n">
        <v>19</v>
      </c>
      <c r="F565" s="162" t="s">
        <v>540</v>
      </c>
      <c r="G565" s="163" t="s">
        <v>541</v>
      </c>
      <c r="H565" s="164" t="n">
        <v>20.71</v>
      </c>
      <c r="I565" s="165" t="s">
        <v>153</v>
      </c>
      <c r="J565" s="166"/>
      <c r="K565" s="167" t="n">
        <f aca="false">H565*J565</f>
        <v>0</v>
      </c>
      <c r="L565" s="168" t="str">
        <f aca="false">IF(D565="S",K565,"")</f>
        <v/>
      </c>
      <c r="M565" s="169" t="n">
        <f aca="false">IF(OR(D565="P",D565="U"),K565,"")</f>
        <v>0</v>
      </c>
      <c r="N565" s="169" t="str">
        <f aca="false">IF(D565="H",K565,"")</f>
        <v/>
      </c>
      <c r="O565" s="169" t="str">
        <f aca="false">IF(D565="V",K565,"")</f>
        <v/>
      </c>
      <c r="P565" s="170" t="n">
        <v>0</v>
      </c>
      <c r="Q565" s="170" t="n">
        <v>0</v>
      </c>
      <c r="R565" s="170" t="n">
        <v>0</v>
      </c>
      <c r="S565" s="166" t="n">
        <v>0</v>
      </c>
      <c r="T565" s="171" t="n">
        <v>15</v>
      </c>
      <c r="U565" s="172" t="n">
        <f aca="false">K565*(T565+100)/100</f>
        <v>0</v>
      </c>
      <c r="V565" s="173"/>
    </row>
    <row r="566" s="75" customFormat="true" ht="11.1" hidden="false" customHeight="true" outlineLevel="3" collapsed="false">
      <c r="A566" s="73"/>
      <c r="B566" s="174"/>
      <c r="C566" s="174"/>
      <c r="D566" s="174"/>
      <c r="E566" s="174"/>
      <c r="F566" s="174"/>
      <c r="G566" s="174" t="s">
        <v>542</v>
      </c>
      <c r="H566" s="175" t="n">
        <v>20.71</v>
      </c>
      <c r="I566" s="176"/>
      <c r="J566" s="174"/>
      <c r="K566" s="174"/>
      <c r="L566" s="177"/>
      <c r="M566" s="177"/>
      <c r="N566" s="177"/>
      <c r="O566" s="177"/>
      <c r="P566" s="177"/>
      <c r="Q566" s="177"/>
      <c r="R566" s="177"/>
      <c r="S566" s="177"/>
      <c r="T566" s="178"/>
      <c r="U566" s="178"/>
      <c r="V566" s="174"/>
    </row>
    <row r="567" customFormat="false" ht="12.75" hidden="false" customHeight="false" outlineLevel="2" collapsed="false">
      <c r="A567" s="3"/>
      <c r="B567" s="146"/>
      <c r="C567" s="146"/>
      <c r="D567" s="160" t="s">
        <v>143</v>
      </c>
      <c r="E567" s="161" t="n">
        <v>20</v>
      </c>
      <c r="F567" s="162" t="s">
        <v>275</v>
      </c>
      <c r="G567" s="163" t="s">
        <v>276</v>
      </c>
      <c r="H567" s="164" t="n">
        <v>13.4615</v>
      </c>
      <c r="I567" s="165" t="s">
        <v>149</v>
      </c>
      <c r="J567" s="166"/>
      <c r="K567" s="167" t="n">
        <f aca="false">H567*J567</f>
        <v>0</v>
      </c>
      <c r="L567" s="168" t="str">
        <f aca="false">IF(D567="S",K567,"")</f>
        <v/>
      </c>
      <c r="M567" s="169" t="n">
        <f aca="false">IF(OR(D567="P",D567="U"),K567,"")</f>
        <v>0</v>
      </c>
      <c r="N567" s="169" t="str">
        <f aca="false">IF(D567="H",K567,"")</f>
        <v/>
      </c>
      <c r="O567" s="169" t="str">
        <f aca="false">IF(D567="V",K567,"")</f>
        <v/>
      </c>
      <c r="P567" s="170" t="n">
        <v>0.00318</v>
      </c>
      <c r="Q567" s="170" t="n">
        <v>0</v>
      </c>
      <c r="R567" s="170" t="n">
        <v>0.396000000000186</v>
      </c>
      <c r="S567" s="166" t="n">
        <v>38.451600000018</v>
      </c>
      <c r="T567" s="171" t="n">
        <v>15</v>
      </c>
      <c r="U567" s="172" t="n">
        <f aca="false">K567*(T567+100)/100</f>
        <v>0</v>
      </c>
      <c r="V567" s="173"/>
    </row>
    <row r="568" s="185" customFormat="true" ht="11.25" hidden="false" customHeight="false" outlineLevel="2" collapsed="false">
      <c r="A568" s="179"/>
      <c r="B568" s="179"/>
      <c r="C568" s="179"/>
      <c r="D568" s="179"/>
      <c r="E568" s="179"/>
      <c r="F568" s="179"/>
      <c r="G568" s="180" t="s">
        <v>274</v>
      </c>
      <c r="H568" s="179"/>
      <c r="I568" s="181"/>
      <c r="J568" s="179"/>
      <c r="K568" s="179"/>
      <c r="L568" s="182"/>
      <c r="M568" s="182"/>
      <c r="N568" s="182"/>
      <c r="O568" s="182"/>
      <c r="P568" s="183"/>
      <c r="Q568" s="179"/>
      <c r="R568" s="179"/>
      <c r="S568" s="179"/>
      <c r="T568" s="184"/>
      <c r="U568" s="184"/>
      <c r="V568" s="179"/>
    </row>
    <row r="569" s="75" customFormat="true" ht="11.1" hidden="false" customHeight="true" outlineLevel="3" collapsed="false">
      <c r="A569" s="73"/>
      <c r="B569" s="174"/>
      <c r="C569" s="174"/>
      <c r="D569" s="174"/>
      <c r="E569" s="174"/>
      <c r="F569" s="174"/>
      <c r="G569" s="174" t="s">
        <v>543</v>
      </c>
      <c r="H569" s="175" t="n">
        <v>0</v>
      </c>
      <c r="I569" s="176"/>
      <c r="J569" s="174"/>
      <c r="K569" s="174"/>
      <c r="L569" s="177"/>
      <c r="M569" s="177"/>
      <c r="N569" s="177"/>
      <c r="O569" s="177"/>
      <c r="P569" s="177"/>
      <c r="Q569" s="177"/>
      <c r="R569" s="177"/>
      <c r="S569" s="177"/>
      <c r="T569" s="178"/>
      <c r="U569" s="178"/>
      <c r="V569" s="174"/>
    </row>
    <row r="570" s="75" customFormat="true" ht="11.1" hidden="false" customHeight="true" outlineLevel="3" collapsed="false">
      <c r="A570" s="73"/>
      <c r="B570" s="174"/>
      <c r="C570" s="174"/>
      <c r="D570" s="174"/>
      <c r="E570" s="174"/>
      <c r="F570" s="174"/>
      <c r="G570" s="174" t="s">
        <v>544</v>
      </c>
      <c r="H570" s="175" t="n">
        <v>13.4615</v>
      </c>
      <c r="I570" s="176"/>
      <c r="J570" s="174"/>
      <c r="K570" s="174"/>
      <c r="L570" s="177"/>
      <c r="M570" s="177"/>
      <c r="N570" s="177"/>
      <c r="O570" s="177"/>
      <c r="P570" s="177"/>
      <c r="Q570" s="177"/>
      <c r="R570" s="177"/>
      <c r="S570" s="177"/>
      <c r="T570" s="178"/>
      <c r="U570" s="178"/>
      <c r="V570" s="174"/>
    </row>
    <row r="571" customFormat="false" ht="12.75" hidden="false" customHeight="false" outlineLevel="1" collapsed="false">
      <c r="A571" s="3"/>
      <c r="B571" s="147"/>
      <c r="C571" s="116" t="s">
        <v>72</v>
      </c>
      <c r="D571" s="117" t="s">
        <v>66</v>
      </c>
      <c r="E571" s="118"/>
      <c r="F571" s="118" t="s">
        <v>29</v>
      </c>
      <c r="G571" s="119" t="s">
        <v>73</v>
      </c>
      <c r="H571" s="118"/>
      <c r="I571" s="117"/>
      <c r="J571" s="118"/>
      <c r="K571" s="148" t="n">
        <f aca="false">SUBTOTAL(9,K572:K592)</f>
        <v>0</v>
      </c>
      <c r="L571" s="121" t="n">
        <f aca="false">SUBTOTAL(9,L572:L592)</f>
        <v>0</v>
      </c>
      <c r="M571" s="121" t="n">
        <f aca="false">SUBTOTAL(9,M572:M592)</f>
        <v>0</v>
      </c>
      <c r="N571" s="121" t="n">
        <f aca="false">SUBTOTAL(9,N572:N592)</f>
        <v>0</v>
      </c>
      <c r="O571" s="121" t="n">
        <f aca="false">SUBTOTAL(9,O572:O592)</f>
        <v>0</v>
      </c>
      <c r="P571" s="122" t="n">
        <f aca="false">SUMPRODUCT(P572:P592,$H572:$H592)</f>
        <v>0.71904</v>
      </c>
      <c r="Q571" s="122" t="n">
        <f aca="false">SUMPRODUCT(Q572:Q592,$H572:$H592)</f>
        <v>0</v>
      </c>
      <c r="R571" s="122" t="n">
        <f aca="false">SUMPRODUCT(R572:R592,$H572:$H592)</f>
        <v>141.478800000005</v>
      </c>
      <c r="S571" s="121" t="n">
        <f aca="false">SUMPRODUCT(S572:S592,$H572:$H592)</f>
        <v>14394.6539280006</v>
      </c>
      <c r="T571" s="149" t="n">
        <f aca="false">SUMPRODUCT(T572:T592,$K572:$K592)/100</f>
        <v>0</v>
      </c>
      <c r="U571" s="149" t="n">
        <f aca="false">K571+T571</f>
        <v>0</v>
      </c>
      <c r="V571" s="146"/>
    </row>
    <row r="572" customFormat="false" ht="12.75" hidden="false" customHeight="false" outlineLevel="2" collapsed="false">
      <c r="A572" s="3"/>
      <c r="B572" s="150"/>
      <c r="C572" s="151"/>
      <c r="D572" s="152"/>
      <c r="E572" s="153" t="s">
        <v>142</v>
      </c>
      <c r="F572" s="154"/>
      <c r="G572" s="155"/>
      <c r="H572" s="154"/>
      <c r="I572" s="152"/>
      <c r="J572" s="154"/>
      <c r="K572" s="156"/>
      <c r="L572" s="157"/>
      <c r="M572" s="157"/>
      <c r="N572" s="157"/>
      <c r="O572" s="157"/>
      <c r="P572" s="158"/>
      <c r="Q572" s="158"/>
      <c r="R572" s="158"/>
      <c r="S572" s="158"/>
      <c r="T572" s="159"/>
      <c r="U572" s="159"/>
      <c r="V572" s="146"/>
    </row>
    <row r="573" customFormat="false" ht="12.75" hidden="false" customHeight="false" outlineLevel="2" collapsed="false">
      <c r="A573" s="3"/>
      <c r="B573" s="146"/>
      <c r="C573" s="146"/>
      <c r="D573" s="160" t="s">
        <v>143</v>
      </c>
      <c r="E573" s="161" t="n">
        <v>1</v>
      </c>
      <c r="F573" s="162" t="s">
        <v>280</v>
      </c>
      <c r="G573" s="163" t="s">
        <v>281</v>
      </c>
      <c r="H573" s="164" t="n">
        <v>359.52</v>
      </c>
      <c r="I573" s="165" t="s">
        <v>149</v>
      </c>
      <c r="J573" s="166"/>
      <c r="K573" s="167" t="n">
        <f aca="false">H573*J573</f>
        <v>0</v>
      </c>
      <c r="L573" s="168" t="str">
        <f aca="false">IF(D573="S",K573,"")</f>
        <v/>
      </c>
      <c r="M573" s="169" t="n">
        <f aca="false">IF(OR(D573="P",D573="U"),K573,"")</f>
        <v>0</v>
      </c>
      <c r="N573" s="169" t="str">
        <f aca="false">IF(D573="H",K573,"")</f>
        <v/>
      </c>
      <c r="O573" s="169" t="str">
        <f aca="false">IF(D573="V",K573,"")</f>
        <v/>
      </c>
      <c r="P573" s="170" t="n">
        <v>0.002</v>
      </c>
      <c r="Q573" s="170" t="n">
        <v>0</v>
      </c>
      <c r="R573" s="170" t="n">
        <v>0.170000000000073</v>
      </c>
      <c r="S573" s="166" t="n">
        <v>17.7140000000076</v>
      </c>
      <c r="T573" s="171" t="n">
        <v>15</v>
      </c>
      <c r="U573" s="172" t="n">
        <f aca="false">K573*(T573+100)/100</f>
        <v>0</v>
      </c>
      <c r="V573" s="173"/>
    </row>
    <row r="574" s="75" customFormat="true" ht="11.1" hidden="false" customHeight="true" outlineLevel="3" collapsed="false">
      <c r="A574" s="73"/>
      <c r="B574" s="174"/>
      <c r="C574" s="174"/>
      <c r="D574" s="174"/>
      <c r="E574" s="174"/>
      <c r="F574" s="174"/>
      <c r="G574" s="174" t="s">
        <v>545</v>
      </c>
      <c r="H574" s="175" t="n">
        <v>80.08</v>
      </c>
      <c r="I574" s="176"/>
      <c r="J574" s="174"/>
      <c r="K574" s="174"/>
      <c r="L574" s="177"/>
      <c r="M574" s="177"/>
      <c r="N574" s="177"/>
      <c r="O574" s="177"/>
      <c r="P574" s="177"/>
      <c r="Q574" s="177"/>
      <c r="R574" s="177"/>
      <c r="S574" s="177"/>
      <c r="T574" s="178"/>
      <c r="U574" s="178"/>
      <c r="V574" s="174"/>
    </row>
    <row r="575" s="75" customFormat="true" ht="11.1" hidden="false" customHeight="true" outlineLevel="3" collapsed="false">
      <c r="A575" s="73"/>
      <c r="B575" s="174"/>
      <c r="C575" s="174"/>
      <c r="D575" s="174"/>
      <c r="E575" s="174"/>
      <c r="F575" s="174"/>
      <c r="G575" s="174" t="s">
        <v>546</v>
      </c>
      <c r="H575" s="175" t="n">
        <v>49.14</v>
      </c>
      <c r="I575" s="176"/>
      <c r="J575" s="174"/>
      <c r="K575" s="174"/>
      <c r="L575" s="177"/>
      <c r="M575" s="177"/>
      <c r="N575" s="177"/>
      <c r="O575" s="177"/>
      <c r="P575" s="177"/>
      <c r="Q575" s="177"/>
      <c r="R575" s="177"/>
      <c r="S575" s="177"/>
      <c r="T575" s="178"/>
      <c r="U575" s="178"/>
      <c r="V575" s="174"/>
    </row>
    <row r="576" s="75" customFormat="true" ht="11.1" hidden="false" customHeight="true" outlineLevel="3" collapsed="false">
      <c r="A576" s="73"/>
      <c r="B576" s="174"/>
      <c r="C576" s="174"/>
      <c r="D576" s="174"/>
      <c r="E576" s="174"/>
      <c r="F576" s="174"/>
      <c r="G576" s="174" t="s">
        <v>547</v>
      </c>
      <c r="H576" s="175" t="n">
        <v>50.4</v>
      </c>
      <c r="I576" s="176"/>
      <c r="J576" s="174"/>
      <c r="K576" s="174"/>
      <c r="L576" s="177"/>
      <c r="M576" s="177"/>
      <c r="N576" s="177"/>
      <c r="O576" s="177"/>
      <c r="P576" s="177"/>
      <c r="Q576" s="177"/>
      <c r="R576" s="177"/>
      <c r="S576" s="177"/>
      <c r="T576" s="178"/>
      <c r="U576" s="178"/>
      <c r="V576" s="174"/>
    </row>
    <row r="577" s="75" customFormat="true" ht="11.1" hidden="false" customHeight="true" outlineLevel="3" collapsed="false">
      <c r="A577" s="73"/>
      <c r="B577" s="174"/>
      <c r="C577" s="174"/>
      <c r="D577" s="174"/>
      <c r="E577" s="174"/>
      <c r="F577" s="174"/>
      <c r="G577" s="174" t="s">
        <v>548</v>
      </c>
      <c r="H577" s="175" t="n">
        <v>48.16</v>
      </c>
      <c r="I577" s="176"/>
      <c r="J577" s="174"/>
      <c r="K577" s="174"/>
      <c r="L577" s="177"/>
      <c r="M577" s="177"/>
      <c r="N577" s="177"/>
      <c r="O577" s="177"/>
      <c r="P577" s="177"/>
      <c r="Q577" s="177"/>
      <c r="R577" s="177"/>
      <c r="S577" s="177"/>
      <c r="T577" s="178"/>
      <c r="U577" s="178"/>
      <c r="V577" s="174"/>
    </row>
    <row r="578" s="75" customFormat="true" ht="11.1" hidden="false" customHeight="true" outlineLevel="3" collapsed="false">
      <c r="A578" s="73"/>
      <c r="B578" s="174"/>
      <c r="C578" s="174"/>
      <c r="D578" s="174"/>
      <c r="E578" s="174"/>
      <c r="F578" s="174"/>
      <c r="G578" s="174" t="s">
        <v>549</v>
      </c>
      <c r="H578" s="175" t="n">
        <v>79.66</v>
      </c>
      <c r="I578" s="176"/>
      <c r="J578" s="174"/>
      <c r="K578" s="174"/>
      <c r="L578" s="177"/>
      <c r="M578" s="177"/>
      <c r="N578" s="177"/>
      <c r="O578" s="177"/>
      <c r="P578" s="177"/>
      <c r="Q578" s="177"/>
      <c r="R578" s="177"/>
      <c r="S578" s="177"/>
      <c r="T578" s="178"/>
      <c r="U578" s="178"/>
      <c r="V578" s="174"/>
    </row>
    <row r="579" s="75" customFormat="true" ht="11.1" hidden="false" customHeight="true" outlineLevel="3" collapsed="false">
      <c r="A579" s="73"/>
      <c r="B579" s="174"/>
      <c r="C579" s="174"/>
      <c r="D579" s="174"/>
      <c r="E579" s="174"/>
      <c r="F579" s="174"/>
      <c r="G579" s="174" t="s">
        <v>550</v>
      </c>
      <c r="H579" s="175" t="n">
        <v>26.04</v>
      </c>
      <c r="I579" s="176"/>
      <c r="J579" s="174"/>
      <c r="K579" s="174"/>
      <c r="L579" s="177"/>
      <c r="M579" s="177"/>
      <c r="N579" s="177"/>
      <c r="O579" s="177"/>
      <c r="P579" s="177"/>
      <c r="Q579" s="177"/>
      <c r="R579" s="177"/>
      <c r="S579" s="177"/>
      <c r="T579" s="178"/>
      <c r="U579" s="178"/>
      <c r="V579" s="174"/>
    </row>
    <row r="580" s="75" customFormat="true" ht="11.1" hidden="false" customHeight="true" outlineLevel="3" collapsed="false">
      <c r="A580" s="73"/>
      <c r="B580" s="174"/>
      <c r="C580" s="174"/>
      <c r="D580" s="174"/>
      <c r="E580" s="174"/>
      <c r="F580" s="174"/>
      <c r="G580" s="174" t="s">
        <v>550</v>
      </c>
      <c r="H580" s="175" t="n">
        <v>26.04</v>
      </c>
      <c r="I580" s="176"/>
      <c r="J580" s="174"/>
      <c r="K580" s="174"/>
      <c r="L580" s="177"/>
      <c r="M580" s="177"/>
      <c r="N580" s="177"/>
      <c r="O580" s="177"/>
      <c r="P580" s="177"/>
      <c r="Q580" s="177"/>
      <c r="R580" s="177"/>
      <c r="S580" s="177"/>
      <c r="T580" s="178"/>
      <c r="U580" s="178"/>
      <c r="V580" s="174"/>
    </row>
    <row r="581" s="75" customFormat="true" ht="11.1" hidden="false" customHeight="true" outlineLevel="3" collapsed="false">
      <c r="A581" s="73"/>
      <c r="B581" s="174"/>
      <c r="C581" s="174"/>
      <c r="D581" s="174"/>
      <c r="E581" s="174"/>
      <c r="F581" s="174"/>
      <c r="G581" s="174"/>
      <c r="H581" s="175"/>
      <c r="I581" s="176"/>
      <c r="J581" s="174"/>
      <c r="K581" s="174"/>
      <c r="L581" s="177"/>
      <c r="M581" s="177"/>
      <c r="N581" s="177"/>
      <c r="O581" s="177"/>
      <c r="P581" s="177"/>
      <c r="Q581" s="177"/>
      <c r="R581" s="177"/>
      <c r="S581" s="177"/>
      <c r="T581" s="178"/>
      <c r="U581" s="178"/>
      <c r="V581" s="174"/>
    </row>
    <row r="582" customFormat="false" ht="25.5" hidden="false" customHeight="false" outlineLevel="2" collapsed="false">
      <c r="A582" s="3"/>
      <c r="B582" s="146"/>
      <c r="C582" s="146"/>
      <c r="D582" s="160" t="s">
        <v>143</v>
      </c>
      <c r="E582" s="161" t="n">
        <v>2</v>
      </c>
      <c r="F582" s="162" t="s">
        <v>289</v>
      </c>
      <c r="G582" s="163" t="s">
        <v>290</v>
      </c>
      <c r="H582" s="164" t="n">
        <v>719.04</v>
      </c>
      <c r="I582" s="165" t="s">
        <v>149</v>
      </c>
      <c r="J582" s="166"/>
      <c r="K582" s="167" t="n">
        <f aca="false">H582*J582</f>
        <v>0</v>
      </c>
      <c r="L582" s="168" t="str">
        <f aca="false">IF(D582="S",K582,"")</f>
        <v/>
      </c>
      <c r="M582" s="169" t="n">
        <f aca="false">IF(OR(D582="P",D582="U"),K582,"")</f>
        <v>0</v>
      </c>
      <c r="N582" s="169" t="str">
        <f aca="false">IF(D582="H",K582,"")</f>
        <v/>
      </c>
      <c r="O582" s="169" t="str">
        <f aca="false">IF(D582="V",K582,"")</f>
        <v/>
      </c>
      <c r="P582" s="170" t="n">
        <v>0</v>
      </c>
      <c r="Q582" s="170" t="n">
        <v>0</v>
      </c>
      <c r="R582" s="170" t="n">
        <v>0.00799999999999557</v>
      </c>
      <c r="S582" s="166" t="n">
        <v>0.833599999999538</v>
      </c>
      <c r="T582" s="171" t="n">
        <v>15</v>
      </c>
      <c r="U582" s="172" t="n">
        <f aca="false">K582*(T582+100)/100</f>
        <v>0</v>
      </c>
      <c r="V582" s="173"/>
    </row>
    <row r="583" s="75" customFormat="true" ht="11.1" hidden="false" customHeight="true" outlineLevel="3" collapsed="false">
      <c r="A583" s="73"/>
      <c r="B583" s="174"/>
      <c r="C583" s="174"/>
      <c r="D583" s="174"/>
      <c r="E583" s="174"/>
      <c r="F583" s="174"/>
      <c r="G583" s="174" t="s">
        <v>551</v>
      </c>
      <c r="H583" s="175" t="n">
        <v>719.04</v>
      </c>
      <c r="I583" s="176"/>
      <c r="J583" s="174"/>
      <c r="K583" s="174"/>
      <c r="L583" s="177"/>
      <c r="M583" s="177"/>
      <c r="N583" s="177"/>
      <c r="O583" s="177"/>
      <c r="P583" s="177"/>
      <c r="Q583" s="177"/>
      <c r="R583" s="177"/>
      <c r="S583" s="177"/>
      <c r="T583" s="178"/>
      <c r="U583" s="178"/>
      <c r="V583" s="174"/>
    </row>
    <row r="584" customFormat="false" ht="12.75" hidden="false" customHeight="false" outlineLevel="2" collapsed="false">
      <c r="A584" s="3"/>
      <c r="B584" s="146"/>
      <c r="C584" s="146"/>
      <c r="D584" s="160" t="s">
        <v>143</v>
      </c>
      <c r="E584" s="161" t="n">
        <v>3</v>
      </c>
      <c r="F584" s="162" t="s">
        <v>292</v>
      </c>
      <c r="G584" s="163" t="s">
        <v>293</v>
      </c>
      <c r="H584" s="164" t="n">
        <v>359.52</v>
      </c>
      <c r="I584" s="165" t="s">
        <v>149</v>
      </c>
      <c r="J584" s="166"/>
      <c r="K584" s="167" t="n">
        <f aca="false">H584*J584</f>
        <v>0</v>
      </c>
      <c r="L584" s="168" t="str">
        <f aca="false">IF(D584="S",K584,"")</f>
        <v/>
      </c>
      <c r="M584" s="169" t="n">
        <f aca="false">IF(OR(D584="P",D584="U"),K584,"")</f>
        <v>0</v>
      </c>
      <c r="N584" s="169" t="str">
        <f aca="false">IF(D584="H",K584,"")</f>
        <v/>
      </c>
      <c r="O584" s="169" t="str">
        <f aca="false">IF(D584="V",K584,"")</f>
        <v/>
      </c>
      <c r="P584" s="170" t="n">
        <v>0</v>
      </c>
      <c r="Q584" s="170" t="n">
        <v>0</v>
      </c>
      <c r="R584" s="170" t="n">
        <v>0.121999999999957</v>
      </c>
      <c r="S584" s="166" t="n">
        <v>12.7123999999955</v>
      </c>
      <c r="T584" s="171" t="n">
        <v>15</v>
      </c>
      <c r="U584" s="172" t="n">
        <f aca="false">K584*(T584+100)/100</f>
        <v>0</v>
      </c>
      <c r="V584" s="173"/>
    </row>
    <row r="585" customFormat="false" ht="12.75" hidden="false" customHeight="false" outlineLevel="2" collapsed="false">
      <c r="A585" s="3"/>
      <c r="B585" s="146"/>
      <c r="C585" s="146"/>
      <c r="D585" s="160" t="s">
        <v>143</v>
      </c>
      <c r="E585" s="161" t="n">
        <v>4</v>
      </c>
      <c r="F585" s="162" t="s">
        <v>294</v>
      </c>
      <c r="G585" s="163" t="s">
        <v>295</v>
      </c>
      <c r="H585" s="164" t="n">
        <v>359.52</v>
      </c>
      <c r="I585" s="165" t="s">
        <v>149</v>
      </c>
      <c r="J585" s="166"/>
      <c r="K585" s="167" t="n">
        <f aca="false">H585*J585</f>
        <v>0</v>
      </c>
      <c r="L585" s="168" t="str">
        <f aca="false">IF(D585="S",K585,"")</f>
        <v/>
      </c>
      <c r="M585" s="169" t="n">
        <f aca="false">IF(OR(D585="P",D585="U"),K585,"")</f>
        <v>0</v>
      </c>
      <c r="N585" s="169" t="str">
        <f aca="false">IF(D585="H",K585,"")</f>
        <v/>
      </c>
      <c r="O585" s="169" t="str">
        <f aca="false">IF(D585="V",K585,"")</f>
        <v/>
      </c>
      <c r="P585" s="170" t="n">
        <v>0</v>
      </c>
      <c r="Q585" s="170" t="n">
        <v>0</v>
      </c>
      <c r="R585" s="170" t="n">
        <v>0.0489999999999782</v>
      </c>
      <c r="S585" s="166" t="n">
        <v>4.55209999999797</v>
      </c>
      <c r="T585" s="171" t="n">
        <v>15</v>
      </c>
      <c r="U585" s="172" t="n">
        <f aca="false">K585*(T585+100)/100</f>
        <v>0</v>
      </c>
      <c r="V585" s="173"/>
    </row>
    <row r="586" customFormat="false" ht="12.75" hidden="false" customHeight="false" outlineLevel="2" collapsed="false">
      <c r="A586" s="3"/>
      <c r="B586" s="146"/>
      <c r="C586" s="146"/>
      <c r="D586" s="160" t="s">
        <v>143</v>
      </c>
      <c r="E586" s="161" t="n">
        <v>5</v>
      </c>
      <c r="F586" s="162" t="s">
        <v>296</v>
      </c>
      <c r="G586" s="163" t="s">
        <v>297</v>
      </c>
      <c r="H586" s="164" t="n">
        <v>21930.72</v>
      </c>
      <c r="I586" s="165" t="s">
        <v>149</v>
      </c>
      <c r="J586" s="166"/>
      <c r="K586" s="167" t="n">
        <f aca="false">H586*J586</f>
        <v>0</v>
      </c>
      <c r="L586" s="168" t="str">
        <f aca="false">IF(D586="S",K586,"")</f>
        <v/>
      </c>
      <c r="M586" s="169" t="n">
        <f aca="false">IF(OR(D586="P",D586="U"),K586,"")</f>
        <v>0</v>
      </c>
      <c r="N586" s="169" t="str">
        <f aca="false">IF(D586="H",K586,"")</f>
        <v/>
      </c>
      <c r="O586" s="169" t="str">
        <f aca="false">IF(D586="V",K586,"")</f>
        <v/>
      </c>
      <c r="P586" s="170" t="n">
        <v>0</v>
      </c>
      <c r="Q586" s="170" t="n">
        <v>0</v>
      </c>
      <c r="R586" s="170" t="n">
        <v>0</v>
      </c>
      <c r="S586" s="166" t="n">
        <v>0</v>
      </c>
      <c r="T586" s="171" t="n">
        <v>15</v>
      </c>
      <c r="U586" s="172" t="n">
        <f aca="false">K586*(T586+100)/100</f>
        <v>0</v>
      </c>
      <c r="V586" s="173"/>
    </row>
    <row r="587" s="75" customFormat="true" ht="11.1" hidden="false" customHeight="true" outlineLevel="3" collapsed="false">
      <c r="A587" s="73"/>
      <c r="B587" s="174"/>
      <c r="C587" s="174"/>
      <c r="D587" s="174"/>
      <c r="E587" s="174"/>
      <c r="F587" s="174"/>
      <c r="G587" s="174" t="s">
        <v>552</v>
      </c>
      <c r="H587" s="175" t="n">
        <v>21930.72</v>
      </c>
      <c r="I587" s="176"/>
      <c r="J587" s="174"/>
      <c r="K587" s="174"/>
      <c r="L587" s="177"/>
      <c r="M587" s="177"/>
      <c r="N587" s="177"/>
      <c r="O587" s="177"/>
      <c r="P587" s="177"/>
      <c r="Q587" s="177"/>
      <c r="R587" s="177"/>
      <c r="S587" s="177"/>
      <c r="T587" s="178"/>
      <c r="U587" s="178"/>
      <c r="V587" s="174"/>
    </row>
    <row r="588" customFormat="false" ht="12.75" hidden="false" customHeight="false" outlineLevel="2" collapsed="false">
      <c r="A588" s="3"/>
      <c r="B588" s="146"/>
      <c r="C588" s="146"/>
      <c r="D588" s="160" t="s">
        <v>143</v>
      </c>
      <c r="E588" s="161" t="n">
        <v>6</v>
      </c>
      <c r="F588" s="162" t="s">
        <v>299</v>
      </c>
      <c r="G588" s="163" t="s">
        <v>300</v>
      </c>
      <c r="H588" s="164" t="n">
        <v>359.52</v>
      </c>
      <c r="I588" s="165" t="s">
        <v>149</v>
      </c>
      <c r="J588" s="166"/>
      <c r="K588" s="167" t="n">
        <f aca="false">H588*J588</f>
        <v>0</v>
      </c>
      <c r="L588" s="168" t="str">
        <f aca="false">IF(D588="S",K588,"")</f>
        <v/>
      </c>
      <c r="M588" s="169" t="n">
        <f aca="false">IF(OR(D588="P",D588="U"),K588,"")</f>
        <v>0</v>
      </c>
      <c r="N588" s="169" t="str">
        <f aca="false">IF(D588="H",K588,"")</f>
        <v/>
      </c>
      <c r="O588" s="169" t="str">
        <f aca="false">IF(D588="V",K588,"")</f>
        <v/>
      </c>
      <c r="P588" s="170" t="n">
        <v>0</v>
      </c>
      <c r="Q588" s="170" t="n">
        <v>0</v>
      </c>
      <c r="R588" s="170" t="n">
        <v>0.0330000000000155</v>
      </c>
      <c r="S588" s="166" t="n">
        <v>3.06570000000144</v>
      </c>
      <c r="T588" s="171" t="n">
        <v>15</v>
      </c>
      <c r="U588" s="172" t="n">
        <f aca="false">K588*(T588+100)/100</f>
        <v>0</v>
      </c>
      <c r="V588" s="173"/>
    </row>
    <row r="589" customFormat="false" ht="12.75" hidden="false" customHeight="false" outlineLevel="2" collapsed="false">
      <c r="A589" s="3"/>
      <c r="B589" s="146"/>
      <c r="C589" s="146"/>
      <c r="D589" s="160" t="s">
        <v>143</v>
      </c>
      <c r="E589" s="161" t="n">
        <v>7</v>
      </c>
      <c r="F589" s="162" t="s">
        <v>301</v>
      </c>
      <c r="G589" s="163" t="s">
        <v>302</v>
      </c>
      <c r="H589" s="164" t="n">
        <v>3</v>
      </c>
      <c r="I589" s="165" t="s">
        <v>153</v>
      </c>
      <c r="J589" s="166"/>
      <c r="K589" s="167" t="n">
        <f aca="false">H589*J589</f>
        <v>0</v>
      </c>
      <c r="L589" s="168" t="str">
        <f aca="false">IF(D589="S",K589,"")</f>
        <v/>
      </c>
      <c r="M589" s="169" t="n">
        <f aca="false">IF(OR(D589="P",D589="U"),K589,"")</f>
        <v>0</v>
      </c>
      <c r="N589" s="169" t="str">
        <f aca="false">IF(D589="H",K589,"")</f>
        <v/>
      </c>
      <c r="O589" s="169" t="str">
        <f aca="false">IF(D589="V",K589,"")</f>
        <v/>
      </c>
      <c r="P589" s="170" t="n">
        <v>0</v>
      </c>
      <c r="Q589" s="170" t="n">
        <v>0</v>
      </c>
      <c r="R589" s="170" t="n">
        <v>0.288000000000011</v>
      </c>
      <c r="S589" s="166" t="n">
        <v>26.755200000001</v>
      </c>
      <c r="T589" s="171" t="n">
        <v>15</v>
      </c>
      <c r="U589" s="172" t="n">
        <f aca="false">K589*(T589+100)/100</f>
        <v>0</v>
      </c>
      <c r="V589" s="173"/>
    </row>
    <row r="590" customFormat="false" ht="12.75" hidden="false" customHeight="false" outlineLevel="2" collapsed="false">
      <c r="A590" s="3"/>
      <c r="B590" s="146"/>
      <c r="C590" s="146"/>
      <c r="D590" s="160" t="s">
        <v>143</v>
      </c>
      <c r="E590" s="161" t="n">
        <v>8</v>
      </c>
      <c r="F590" s="162" t="s">
        <v>304</v>
      </c>
      <c r="G590" s="163" t="s">
        <v>305</v>
      </c>
      <c r="H590" s="164" t="n">
        <v>183</v>
      </c>
      <c r="I590" s="165" t="s">
        <v>153</v>
      </c>
      <c r="J590" s="166"/>
      <c r="K590" s="167" t="n">
        <f aca="false">H590*J590</f>
        <v>0</v>
      </c>
      <c r="L590" s="168" t="str">
        <f aca="false">IF(D590="S",K590,"")</f>
        <v/>
      </c>
      <c r="M590" s="169" t="n">
        <f aca="false">IF(OR(D590="P",D590="U"),K590,"")</f>
        <v>0</v>
      </c>
      <c r="N590" s="169" t="str">
        <f aca="false">IF(D590="H",K590,"")</f>
        <v/>
      </c>
      <c r="O590" s="169" t="str">
        <f aca="false">IF(D590="V",K590,"")</f>
        <v/>
      </c>
      <c r="P590" s="170" t="n">
        <v>0</v>
      </c>
      <c r="Q590" s="170" t="n">
        <v>0</v>
      </c>
      <c r="R590" s="170" t="n">
        <v>0</v>
      </c>
      <c r="S590" s="166" t="n">
        <v>0</v>
      </c>
      <c r="T590" s="171" t="n">
        <v>15</v>
      </c>
      <c r="U590" s="172" t="n">
        <f aca="false">K590*(T590+100)/100</f>
        <v>0</v>
      </c>
      <c r="V590" s="173"/>
    </row>
    <row r="591" s="75" customFormat="true" ht="11.1" hidden="false" customHeight="true" outlineLevel="3" collapsed="false">
      <c r="A591" s="73"/>
      <c r="B591" s="174"/>
      <c r="C591" s="174"/>
      <c r="D591" s="174"/>
      <c r="E591" s="174"/>
      <c r="F591" s="174"/>
      <c r="G591" s="174" t="s">
        <v>553</v>
      </c>
      <c r="H591" s="175" t="n">
        <v>183</v>
      </c>
      <c r="I591" s="176"/>
      <c r="J591" s="174"/>
      <c r="K591" s="174"/>
      <c r="L591" s="177"/>
      <c r="M591" s="177"/>
      <c r="N591" s="177"/>
      <c r="O591" s="177"/>
      <c r="P591" s="177"/>
      <c r="Q591" s="177"/>
      <c r="R591" s="177"/>
      <c r="S591" s="177"/>
      <c r="T591" s="178"/>
      <c r="U591" s="178"/>
      <c r="V591" s="174"/>
    </row>
    <row r="592" customFormat="false" ht="12.75" hidden="false" customHeight="false" outlineLevel="2" collapsed="false">
      <c r="A592" s="3"/>
      <c r="B592" s="146"/>
      <c r="C592" s="146"/>
      <c r="D592" s="160" t="s">
        <v>143</v>
      </c>
      <c r="E592" s="161" t="n">
        <v>9</v>
      </c>
      <c r="F592" s="162" t="s">
        <v>307</v>
      </c>
      <c r="G592" s="163" t="s">
        <v>308</v>
      </c>
      <c r="H592" s="164" t="n">
        <v>3</v>
      </c>
      <c r="I592" s="165" t="s">
        <v>153</v>
      </c>
      <c r="J592" s="166"/>
      <c r="K592" s="167" t="n">
        <f aca="false">H592*J592</f>
        <v>0</v>
      </c>
      <c r="L592" s="168" t="str">
        <f aca="false">IF(D592="S",K592,"")</f>
        <v/>
      </c>
      <c r="M592" s="169" t="n">
        <f aca="false">IF(OR(D592="P",D592="U"),K592,"")</f>
        <v>0</v>
      </c>
      <c r="N592" s="169" t="str">
        <f aca="false">IF(D592="H",K592,"")</f>
        <v/>
      </c>
      <c r="O592" s="169" t="str">
        <f aca="false">IF(D592="V",K592,"")</f>
        <v/>
      </c>
      <c r="P592" s="170" t="n">
        <v>0</v>
      </c>
      <c r="Q592" s="170" t="n">
        <v>0</v>
      </c>
      <c r="R592" s="170" t="n">
        <v>0.134000000000015</v>
      </c>
      <c r="S592" s="166" t="n">
        <v>12.4486000000014</v>
      </c>
      <c r="T592" s="171" t="n">
        <v>15</v>
      </c>
      <c r="U592" s="172" t="n">
        <f aca="false">K592*(T592+100)/100</f>
        <v>0</v>
      </c>
      <c r="V592" s="173"/>
    </row>
    <row r="593" customFormat="false" ht="12.75" hidden="false" customHeight="false" outlineLevel="1" collapsed="false">
      <c r="A593" s="3"/>
      <c r="B593" s="147"/>
      <c r="C593" s="116" t="s">
        <v>74</v>
      </c>
      <c r="D593" s="117" t="s">
        <v>66</v>
      </c>
      <c r="E593" s="118"/>
      <c r="F593" s="118" t="s">
        <v>29</v>
      </c>
      <c r="G593" s="119" t="s">
        <v>75</v>
      </c>
      <c r="H593" s="118"/>
      <c r="I593" s="117"/>
      <c r="J593" s="118"/>
      <c r="K593" s="148" t="n">
        <f aca="false">SUBTOTAL(9,K594:K601)</f>
        <v>0</v>
      </c>
      <c r="L593" s="121" t="n">
        <f aca="false">SUBTOTAL(9,L594:L601)</f>
        <v>0</v>
      </c>
      <c r="M593" s="121" t="n">
        <f aca="false">SUBTOTAL(9,M594:M601)</f>
        <v>0</v>
      </c>
      <c r="N593" s="121" t="n">
        <f aca="false">SUBTOTAL(9,N594:N601)</f>
        <v>0</v>
      </c>
      <c r="O593" s="121" t="n">
        <f aca="false">SUBTOTAL(9,O594:O601)</f>
        <v>0</v>
      </c>
      <c r="P593" s="122" t="n">
        <f aca="false">SUMPRODUCT(P594:P601,$H594:$H601)</f>
        <v>0.00080403</v>
      </c>
      <c r="Q593" s="122" t="n">
        <f aca="false">SUMPRODUCT(Q594:Q601,$H594:$H601)</f>
        <v>0</v>
      </c>
      <c r="R593" s="122" t="n">
        <f aca="false">SUMPRODUCT(R594:R601,$H594:$H601)</f>
        <v>10.8582900000088</v>
      </c>
      <c r="S593" s="121" t="n">
        <f aca="false">SUMPRODUCT(S594:S601,$H594:$H601)</f>
        <v>893.617251000729</v>
      </c>
      <c r="T593" s="149" t="n">
        <f aca="false">SUMPRODUCT(T594:T601,$K594:$K601)/100</f>
        <v>0</v>
      </c>
      <c r="U593" s="149" t="n">
        <f aca="false">K593+T593</f>
        <v>0</v>
      </c>
      <c r="V593" s="146"/>
    </row>
    <row r="594" customFormat="false" ht="12.75" hidden="false" customHeight="false" outlineLevel="2" collapsed="false">
      <c r="A594" s="3"/>
      <c r="B594" s="150"/>
      <c r="C594" s="151"/>
      <c r="D594" s="152"/>
      <c r="E594" s="153" t="s">
        <v>142</v>
      </c>
      <c r="F594" s="154"/>
      <c r="G594" s="155"/>
      <c r="H594" s="154"/>
      <c r="I594" s="152"/>
      <c r="J594" s="154"/>
      <c r="K594" s="156"/>
      <c r="L594" s="157"/>
      <c r="M594" s="157"/>
      <c r="N594" s="157"/>
      <c r="O594" s="157"/>
      <c r="P594" s="158"/>
      <c r="Q594" s="158"/>
      <c r="R594" s="158"/>
      <c r="S594" s="158"/>
      <c r="T594" s="159"/>
      <c r="U594" s="159"/>
      <c r="V594" s="146"/>
    </row>
    <row r="595" customFormat="false" ht="12.75" hidden="false" customHeight="false" outlineLevel="2" collapsed="false">
      <c r="A595" s="3"/>
      <c r="B595" s="146"/>
      <c r="C595" s="146"/>
      <c r="D595" s="160" t="s">
        <v>143</v>
      </c>
      <c r="E595" s="161" t="n">
        <v>1</v>
      </c>
      <c r="F595" s="162" t="s">
        <v>309</v>
      </c>
      <c r="G595" s="163" t="s">
        <v>310</v>
      </c>
      <c r="H595" s="164" t="n">
        <v>80.403</v>
      </c>
      <c r="I595" s="165" t="s">
        <v>149</v>
      </c>
      <c r="J595" s="166"/>
      <c r="K595" s="167" t="n">
        <f aca="false">H595*J595</f>
        <v>0</v>
      </c>
      <c r="L595" s="168" t="str">
        <f aca="false">IF(D595="S",K595,"")</f>
        <v/>
      </c>
      <c r="M595" s="169" t="n">
        <f aca="false">IF(OR(D595="P",D595="U"),K595,"")</f>
        <v>0</v>
      </c>
      <c r="N595" s="169" t="str">
        <f aca="false">IF(D595="H",K595,"")</f>
        <v/>
      </c>
      <c r="O595" s="169" t="str">
        <f aca="false">IF(D595="V",K595,"")</f>
        <v/>
      </c>
      <c r="P595" s="170" t="n">
        <v>1E-005</v>
      </c>
      <c r="Q595" s="170" t="n">
        <v>0</v>
      </c>
      <c r="R595" s="170" t="n">
        <v>0.130000000000109</v>
      </c>
      <c r="S595" s="166" t="n">
        <v>10.777000000009</v>
      </c>
      <c r="T595" s="171" t="n">
        <v>15</v>
      </c>
      <c r="U595" s="172" t="n">
        <f aca="false">K595*(T595+100)/100</f>
        <v>0</v>
      </c>
      <c r="V595" s="173"/>
    </row>
    <row r="596" customFormat="false" ht="25.5" hidden="false" customHeight="false" outlineLevel="2" collapsed="false">
      <c r="A596" s="3"/>
      <c r="B596" s="146"/>
      <c r="C596" s="146"/>
      <c r="D596" s="160" t="s">
        <v>143</v>
      </c>
      <c r="E596" s="161" t="n">
        <v>2</v>
      </c>
      <c r="F596" s="162" t="s">
        <v>311</v>
      </c>
      <c r="G596" s="163" t="s">
        <v>312</v>
      </c>
      <c r="H596" s="164" t="n">
        <v>27.06</v>
      </c>
      <c r="I596" s="165" t="s">
        <v>149</v>
      </c>
      <c r="J596" s="166"/>
      <c r="K596" s="167" t="n">
        <f aca="false">H596*J596</f>
        <v>0</v>
      </c>
      <c r="L596" s="168" t="str">
        <f aca="false">IF(D596="S",K596,"")</f>
        <v/>
      </c>
      <c r="M596" s="169" t="n">
        <f aca="false">IF(OR(D596="P",D596="U"),K596,"")</f>
        <v>0</v>
      </c>
      <c r="N596" s="169" t="str">
        <f aca="false">IF(D596="H",K596,"")</f>
        <v/>
      </c>
      <c r="O596" s="169" t="str">
        <f aca="false">IF(D596="V",K596,"")</f>
        <v/>
      </c>
      <c r="P596" s="170" t="n">
        <v>0</v>
      </c>
      <c r="Q596" s="170" t="n">
        <v>0</v>
      </c>
      <c r="R596" s="170" t="n">
        <v>0.0150000000000006</v>
      </c>
      <c r="S596" s="166" t="n">
        <v>1.00200000000004</v>
      </c>
      <c r="T596" s="171" t="n">
        <v>15</v>
      </c>
      <c r="U596" s="172" t="n">
        <f aca="false">K596*(T596+100)/100</f>
        <v>0</v>
      </c>
      <c r="V596" s="173"/>
    </row>
    <row r="597" s="75" customFormat="true" ht="11.1" hidden="false" customHeight="true" outlineLevel="3" collapsed="false">
      <c r="A597" s="73"/>
      <c r="B597" s="174"/>
      <c r="C597" s="174"/>
      <c r="D597" s="174"/>
      <c r="E597" s="174"/>
      <c r="F597" s="174"/>
      <c r="G597" s="174" t="s">
        <v>554</v>
      </c>
      <c r="H597" s="175" t="n">
        <v>0</v>
      </c>
      <c r="I597" s="176"/>
      <c r="J597" s="174"/>
      <c r="K597" s="174"/>
      <c r="L597" s="177"/>
      <c r="M597" s="177"/>
      <c r="N597" s="177"/>
      <c r="O597" s="177"/>
      <c r="P597" s="177"/>
      <c r="Q597" s="177"/>
      <c r="R597" s="177"/>
      <c r="S597" s="177"/>
      <c r="T597" s="178"/>
      <c r="U597" s="178"/>
      <c r="V597" s="174"/>
    </row>
    <row r="598" s="75" customFormat="true" ht="11.1" hidden="false" customHeight="true" outlineLevel="3" collapsed="false">
      <c r="A598" s="73"/>
      <c r="B598" s="174"/>
      <c r="C598" s="174"/>
      <c r="D598" s="174"/>
      <c r="E598" s="174"/>
      <c r="F598" s="174"/>
      <c r="G598" s="174" t="s">
        <v>555</v>
      </c>
      <c r="H598" s="175" t="n">
        <v>8.46</v>
      </c>
      <c r="I598" s="176"/>
      <c r="J598" s="174"/>
      <c r="K598" s="174"/>
      <c r="L598" s="177"/>
      <c r="M598" s="177"/>
      <c r="N598" s="177"/>
      <c r="O598" s="177"/>
      <c r="P598" s="177"/>
      <c r="Q598" s="177"/>
      <c r="R598" s="177"/>
      <c r="S598" s="177"/>
      <c r="T598" s="178"/>
      <c r="U598" s="178"/>
      <c r="V598" s="174"/>
    </row>
    <row r="599" s="75" customFormat="true" ht="11.1" hidden="false" customHeight="true" outlineLevel="3" collapsed="false">
      <c r="A599" s="73"/>
      <c r="B599" s="174"/>
      <c r="C599" s="174"/>
      <c r="D599" s="174"/>
      <c r="E599" s="174"/>
      <c r="F599" s="174"/>
      <c r="G599" s="174" t="s">
        <v>556</v>
      </c>
      <c r="H599" s="175" t="n">
        <v>7.02</v>
      </c>
      <c r="I599" s="176"/>
      <c r="J599" s="174"/>
      <c r="K599" s="174"/>
      <c r="L599" s="177"/>
      <c r="M599" s="177"/>
      <c r="N599" s="177"/>
      <c r="O599" s="177"/>
      <c r="P599" s="177"/>
      <c r="Q599" s="177"/>
      <c r="R599" s="177"/>
      <c r="S599" s="177"/>
      <c r="T599" s="178"/>
      <c r="U599" s="178"/>
      <c r="V599" s="174"/>
    </row>
    <row r="600" s="75" customFormat="true" ht="11.1" hidden="false" customHeight="true" outlineLevel="3" collapsed="false">
      <c r="A600" s="73"/>
      <c r="B600" s="174"/>
      <c r="C600" s="174"/>
      <c r="D600" s="174"/>
      <c r="E600" s="174"/>
      <c r="F600" s="174"/>
      <c r="G600" s="174" t="s">
        <v>557</v>
      </c>
      <c r="H600" s="175" t="n">
        <v>4.7</v>
      </c>
      <c r="I600" s="176"/>
      <c r="J600" s="174"/>
      <c r="K600" s="174"/>
      <c r="L600" s="177"/>
      <c r="M600" s="177"/>
      <c r="N600" s="177"/>
      <c r="O600" s="177"/>
      <c r="P600" s="177"/>
      <c r="Q600" s="177"/>
      <c r="R600" s="177"/>
      <c r="S600" s="177"/>
      <c r="T600" s="178"/>
      <c r="U600" s="178"/>
      <c r="V600" s="174"/>
    </row>
    <row r="601" s="75" customFormat="true" ht="11.1" hidden="false" customHeight="true" outlineLevel="3" collapsed="false">
      <c r="A601" s="73"/>
      <c r="B601" s="174"/>
      <c r="C601" s="174"/>
      <c r="D601" s="174"/>
      <c r="E601" s="174"/>
      <c r="F601" s="174"/>
      <c r="G601" s="174" t="s">
        <v>558</v>
      </c>
      <c r="H601" s="175" t="n">
        <v>6.88</v>
      </c>
      <c r="I601" s="176"/>
      <c r="J601" s="174"/>
      <c r="K601" s="174"/>
      <c r="L601" s="177"/>
      <c r="M601" s="177"/>
      <c r="N601" s="177"/>
      <c r="O601" s="177"/>
      <c r="P601" s="177"/>
      <c r="Q601" s="177"/>
      <c r="R601" s="177"/>
      <c r="S601" s="177"/>
      <c r="T601" s="178"/>
      <c r="U601" s="178"/>
      <c r="V601" s="174"/>
    </row>
    <row r="602" customFormat="false" ht="12.75" hidden="false" customHeight="false" outlineLevel="1" collapsed="false">
      <c r="A602" s="3"/>
      <c r="B602" s="147"/>
      <c r="C602" s="116" t="s">
        <v>76</v>
      </c>
      <c r="D602" s="117" t="s">
        <v>66</v>
      </c>
      <c r="E602" s="118"/>
      <c r="F602" s="118" t="s">
        <v>29</v>
      </c>
      <c r="G602" s="119" t="s">
        <v>77</v>
      </c>
      <c r="H602" s="118"/>
      <c r="I602" s="117"/>
      <c r="J602" s="118"/>
      <c r="K602" s="148" t="n">
        <f aca="false">SUBTOTAL(9,K603:K647)</f>
        <v>0</v>
      </c>
      <c r="L602" s="121" t="n">
        <f aca="false">SUBTOTAL(9,L603:L647)</f>
        <v>0</v>
      </c>
      <c r="M602" s="121" t="n">
        <f aca="false">SUBTOTAL(9,M603:M647)</f>
        <v>0</v>
      </c>
      <c r="N602" s="121" t="n">
        <f aca="false">SUBTOTAL(9,N603:N647)</f>
        <v>0</v>
      </c>
      <c r="O602" s="121" t="n">
        <f aca="false">SUBTOTAL(9,O603:O647)</f>
        <v>0</v>
      </c>
      <c r="P602" s="122" t="n">
        <f aca="false">SUMPRODUCT(P603:P647,$H603:$H647)</f>
        <v>0</v>
      </c>
      <c r="Q602" s="122" t="n">
        <f aca="false">SUMPRODUCT(Q603:Q647,$H603:$H647)</f>
        <v>18.578615</v>
      </c>
      <c r="R602" s="122" t="n">
        <f aca="false">SUMPRODUCT(R603:R647,$H603:$H647)</f>
        <v>100.034158601011</v>
      </c>
      <c r="S602" s="121" t="n">
        <f aca="false">SUMPRODUCT(S603:S647,$H603:$H647)</f>
        <v>8292.83174802385</v>
      </c>
      <c r="T602" s="149" t="n">
        <f aca="false">SUMPRODUCT(T603:T647,$K603:$K647)/100</f>
        <v>0</v>
      </c>
      <c r="U602" s="149" t="n">
        <f aca="false">K602+T602</f>
        <v>0</v>
      </c>
      <c r="V602" s="146"/>
    </row>
    <row r="603" customFormat="false" ht="12.75" hidden="false" customHeight="false" outlineLevel="2" collapsed="false">
      <c r="A603" s="3"/>
      <c r="B603" s="150"/>
      <c r="C603" s="151"/>
      <c r="D603" s="152"/>
      <c r="E603" s="153" t="s">
        <v>142</v>
      </c>
      <c r="F603" s="154"/>
      <c r="G603" s="155"/>
      <c r="H603" s="154"/>
      <c r="I603" s="152"/>
      <c r="J603" s="154"/>
      <c r="K603" s="156"/>
      <c r="L603" s="157"/>
      <c r="M603" s="157"/>
      <c r="N603" s="157"/>
      <c r="O603" s="157"/>
      <c r="P603" s="158"/>
      <c r="Q603" s="158"/>
      <c r="R603" s="158"/>
      <c r="S603" s="158"/>
      <c r="T603" s="159"/>
      <c r="U603" s="159"/>
      <c r="V603" s="146"/>
    </row>
    <row r="604" customFormat="false" ht="25.5" hidden="false" customHeight="false" outlineLevel="2" collapsed="false">
      <c r="A604" s="3"/>
      <c r="B604" s="146"/>
      <c r="C604" s="146"/>
      <c r="D604" s="160" t="s">
        <v>143</v>
      </c>
      <c r="E604" s="161" t="n">
        <v>1</v>
      </c>
      <c r="F604" s="162" t="s">
        <v>315</v>
      </c>
      <c r="G604" s="163" t="s">
        <v>316</v>
      </c>
      <c r="H604" s="164" t="n">
        <v>300.805</v>
      </c>
      <c r="I604" s="165" t="s">
        <v>149</v>
      </c>
      <c r="J604" s="166"/>
      <c r="K604" s="167" t="n">
        <f aca="false">H604*J604</f>
        <v>0</v>
      </c>
      <c r="L604" s="168" t="str">
        <f aca="false">IF(D604="S",K604,"")</f>
        <v/>
      </c>
      <c r="M604" s="169" t="n">
        <f aca="false">IF(OR(D604="P",D604="U"),K604,"")</f>
        <v>0</v>
      </c>
      <c r="N604" s="169" t="str">
        <f aca="false">IF(D604="H",K604,"")</f>
        <v/>
      </c>
      <c r="O604" s="169" t="str">
        <f aca="false">IF(D604="V",K604,"")</f>
        <v/>
      </c>
      <c r="P604" s="170" t="n">
        <v>0</v>
      </c>
      <c r="Q604" s="170" t="n">
        <v>0.059</v>
      </c>
      <c r="R604" s="170" t="n">
        <v>0.200000000000045</v>
      </c>
      <c r="S604" s="166" t="n">
        <v>16.5800000000038</v>
      </c>
      <c r="T604" s="171" t="n">
        <v>15</v>
      </c>
      <c r="U604" s="172" t="n">
        <f aca="false">K604*(T604+100)/100</f>
        <v>0</v>
      </c>
      <c r="V604" s="173"/>
    </row>
    <row r="605" s="75" customFormat="true" ht="11.1" hidden="false" customHeight="true" outlineLevel="3" collapsed="false">
      <c r="A605" s="73"/>
      <c r="B605" s="174"/>
      <c r="C605" s="174"/>
      <c r="D605" s="174"/>
      <c r="E605" s="174"/>
      <c r="F605" s="174"/>
      <c r="G605" s="174" t="s">
        <v>463</v>
      </c>
      <c r="H605" s="175" t="n">
        <v>72.072</v>
      </c>
      <c r="I605" s="176"/>
      <c r="J605" s="174"/>
      <c r="K605" s="174"/>
      <c r="L605" s="177"/>
      <c r="M605" s="177"/>
      <c r="N605" s="177"/>
      <c r="O605" s="177"/>
      <c r="P605" s="177"/>
      <c r="Q605" s="177"/>
      <c r="R605" s="177"/>
      <c r="S605" s="177"/>
      <c r="T605" s="178"/>
      <c r="U605" s="178"/>
      <c r="V605" s="174"/>
    </row>
    <row r="606" s="75" customFormat="true" ht="11.1" hidden="false" customHeight="true" outlineLevel="3" collapsed="false">
      <c r="A606" s="73"/>
      <c r="B606" s="174"/>
      <c r="C606" s="174"/>
      <c r="D606" s="174"/>
      <c r="E606" s="174"/>
      <c r="F606" s="174"/>
      <c r="G606" s="174" t="s">
        <v>464</v>
      </c>
      <c r="H606" s="175" t="n">
        <v>23.436</v>
      </c>
      <c r="I606" s="176"/>
      <c r="J606" s="174"/>
      <c r="K606" s="174"/>
      <c r="L606" s="177"/>
      <c r="M606" s="177"/>
      <c r="N606" s="177"/>
      <c r="O606" s="177"/>
      <c r="P606" s="177"/>
      <c r="Q606" s="177"/>
      <c r="R606" s="177"/>
      <c r="S606" s="177"/>
      <c r="T606" s="178"/>
      <c r="U606" s="178"/>
      <c r="V606" s="174"/>
    </row>
    <row r="607" s="75" customFormat="true" ht="11.1" hidden="false" customHeight="true" outlineLevel="3" collapsed="false">
      <c r="A607" s="73"/>
      <c r="B607" s="174"/>
      <c r="C607" s="174"/>
      <c r="D607" s="174"/>
      <c r="E607" s="174"/>
      <c r="F607" s="174"/>
      <c r="G607" s="174" t="s">
        <v>465</v>
      </c>
      <c r="H607" s="175" t="n">
        <v>44.226</v>
      </c>
      <c r="I607" s="176"/>
      <c r="J607" s="174"/>
      <c r="K607" s="174"/>
      <c r="L607" s="177"/>
      <c r="M607" s="177"/>
      <c r="N607" s="177"/>
      <c r="O607" s="177"/>
      <c r="P607" s="177"/>
      <c r="Q607" s="177"/>
      <c r="R607" s="177"/>
      <c r="S607" s="177"/>
      <c r="T607" s="178"/>
      <c r="U607" s="178"/>
      <c r="V607" s="174"/>
    </row>
    <row r="608" s="75" customFormat="true" ht="11.1" hidden="false" customHeight="true" outlineLevel="3" collapsed="false">
      <c r="A608" s="73"/>
      <c r="B608" s="174"/>
      <c r="C608" s="174"/>
      <c r="D608" s="174"/>
      <c r="E608" s="174"/>
      <c r="F608" s="174"/>
      <c r="G608" s="174" t="s">
        <v>466</v>
      </c>
      <c r="H608" s="175" t="n">
        <v>22.68</v>
      </c>
      <c r="I608" s="176"/>
      <c r="J608" s="174"/>
      <c r="K608" s="174"/>
      <c r="L608" s="177"/>
      <c r="M608" s="177"/>
      <c r="N608" s="177"/>
      <c r="O608" s="177"/>
      <c r="P608" s="177"/>
      <c r="Q608" s="177"/>
      <c r="R608" s="177"/>
      <c r="S608" s="177"/>
      <c r="T608" s="178"/>
      <c r="U608" s="178"/>
      <c r="V608" s="174"/>
    </row>
    <row r="609" s="75" customFormat="true" ht="11.1" hidden="false" customHeight="true" outlineLevel="3" collapsed="false">
      <c r="A609" s="73"/>
      <c r="B609" s="174"/>
      <c r="C609" s="174"/>
      <c r="D609" s="174"/>
      <c r="E609" s="174"/>
      <c r="F609" s="174"/>
      <c r="G609" s="174" t="s">
        <v>467</v>
      </c>
      <c r="H609" s="175" t="n">
        <v>29.61</v>
      </c>
      <c r="I609" s="176"/>
      <c r="J609" s="174"/>
      <c r="K609" s="174"/>
      <c r="L609" s="177"/>
      <c r="M609" s="177"/>
      <c r="N609" s="177"/>
      <c r="O609" s="177"/>
      <c r="P609" s="177"/>
      <c r="Q609" s="177"/>
      <c r="R609" s="177"/>
      <c r="S609" s="177"/>
      <c r="T609" s="178"/>
      <c r="U609" s="178"/>
      <c r="V609" s="174"/>
    </row>
    <row r="610" s="75" customFormat="true" ht="11.1" hidden="false" customHeight="true" outlineLevel="3" collapsed="false">
      <c r="A610" s="73"/>
      <c r="B610" s="174"/>
      <c r="C610" s="174"/>
      <c r="D610" s="174"/>
      <c r="E610" s="174"/>
      <c r="F610" s="174"/>
      <c r="G610" s="174" t="s">
        <v>466</v>
      </c>
      <c r="H610" s="175" t="n">
        <v>22.68</v>
      </c>
      <c r="I610" s="176"/>
      <c r="J610" s="174"/>
      <c r="K610" s="174"/>
      <c r="L610" s="177"/>
      <c r="M610" s="177"/>
      <c r="N610" s="177"/>
      <c r="O610" s="177"/>
      <c r="P610" s="177"/>
      <c r="Q610" s="177"/>
      <c r="R610" s="177"/>
      <c r="S610" s="177"/>
      <c r="T610" s="178"/>
      <c r="U610" s="178"/>
      <c r="V610" s="174"/>
    </row>
    <row r="611" s="75" customFormat="true" ht="11.1" hidden="false" customHeight="true" outlineLevel="3" collapsed="false">
      <c r="A611" s="73"/>
      <c r="B611" s="174"/>
      <c r="C611" s="174"/>
      <c r="D611" s="174"/>
      <c r="E611" s="174"/>
      <c r="F611" s="174"/>
      <c r="G611" s="174" t="s">
        <v>468</v>
      </c>
      <c r="H611" s="175" t="n">
        <v>43.344</v>
      </c>
      <c r="I611" s="176"/>
      <c r="J611" s="174"/>
      <c r="K611" s="174"/>
      <c r="L611" s="177"/>
      <c r="M611" s="177"/>
      <c r="N611" s="177"/>
      <c r="O611" s="177"/>
      <c r="P611" s="177"/>
      <c r="Q611" s="177"/>
      <c r="R611" s="177"/>
      <c r="S611" s="177"/>
      <c r="T611" s="178"/>
      <c r="U611" s="178"/>
      <c r="V611" s="174"/>
    </row>
    <row r="612" s="75" customFormat="true" ht="11.1" hidden="false" customHeight="true" outlineLevel="3" collapsed="false">
      <c r="A612" s="73"/>
      <c r="B612" s="174"/>
      <c r="C612" s="174"/>
      <c r="D612" s="174"/>
      <c r="E612" s="174"/>
      <c r="F612" s="174"/>
      <c r="G612" s="174" t="s">
        <v>464</v>
      </c>
      <c r="H612" s="175" t="n">
        <v>23.436</v>
      </c>
      <c r="I612" s="176"/>
      <c r="J612" s="174"/>
      <c r="K612" s="174"/>
      <c r="L612" s="177"/>
      <c r="M612" s="177"/>
      <c r="N612" s="177"/>
      <c r="O612" s="177"/>
      <c r="P612" s="177"/>
      <c r="Q612" s="177"/>
      <c r="R612" s="177"/>
      <c r="S612" s="177"/>
      <c r="T612" s="178"/>
      <c r="U612" s="178"/>
      <c r="V612" s="174"/>
    </row>
    <row r="613" s="75" customFormat="true" ht="11.1" hidden="false" customHeight="true" outlineLevel="3" collapsed="false">
      <c r="A613" s="73"/>
      <c r="B613" s="174"/>
      <c r="C613" s="174"/>
      <c r="D613" s="174"/>
      <c r="E613" s="174"/>
      <c r="F613" s="174"/>
      <c r="G613" s="174" t="s">
        <v>469</v>
      </c>
      <c r="H613" s="175" t="n">
        <v>71.694</v>
      </c>
      <c r="I613" s="176"/>
      <c r="J613" s="174"/>
      <c r="K613" s="174"/>
      <c r="L613" s="177"/>
      <c r="M613" s="177"/>
      <c r="N613" s="177"/>
      <c r="O613" s="177"/>
      <c r="P613" s="177"/>
      <c r="Q613" s="177"/>
      <c r="R613" s="177"/>
      <c r="S613" s="177"/>
      <c r="T613" s="178"/>
      <c r="U613" s="178"/>
      <c r="V613" s="174"/>
    </row>
    <row r="614" s="75" customFormat="true" ht="11.1" hidden="false" customHeight="true" outlineLevel="3" collapsed="false">
      <c r="A614" s="73"/>
      <c r="B614" s="174"/>
      <c r="C614" s="174"/>
      <c r="D614" s="174"/>
      <c r="E614" s="174"/>
      <c r="F614" s="174"/>
      <c r="G614" s="174" t="s">
        <v>506</v>
      </c>
      <c r="H614" s="175" t="n">
        <v>0</v>
      </c>
      <c r="I614" s="176"/>
      <c r="J614" s="174"/>
      <c r="K614" s="174"/>
      <c r="L614" s="177"/>
      <c r="M614" s="177"/>
      <c r="N614" s="177"/>
      <c r="O614" s="177"/>
      <c r="P614" s="177"/>
      <c r="Q614" s="177"/>
      <c r="R614" s="177"/>
      <c r="S614" s="177"/>
      <c r="T614" s="178"/>
      <c r="U614" s="178"/>
      <c r="V614" s="174"/>
    </row>
    <row r="615" s="75" customFormat="true" ht="11.1" hidden="false" customHeight="true" outlineLevel="3" collapsed="false">
      <c r="A615" s="73"/>
      <c r="B615" s="174"/>
      <c r="C615" s="174"/>
      <c r="D615" s="174"/>
      <c r="E615" s="174"/>
      <c r="F615" s="174"/>
      <c r="G615" s="174" t="s">
        <v>507</v>
      </c>
      <c r="H615" s="175" t="n">
        <v>5.72</v>
      </c>
      <c r="I615" s="176"/>
      <c r="J615" s="174"/>
      <c r="K615" s="174"/>
      <c r="L615" s="177"/>
      <c r="M615" s="177"/>
      <c r="N615" s="177"/>
      <c r="O615" s="177"/>
      <c r="P615" s="177"/>
      <c r="Q615" s="177"/>
      <c r="R615" s="177"/>
      <c r="S615" s="177"/>
      <c r="T615" s="178"/>
      <c r="U615" s="178"/>
      <c r="V615" s="174"/>
    </row>
    <row r="616" s="75" customFormat="true" ht="11.1" hidden="false" customHeight="true" outlineLevel="3" collapsed="false">
      <c r="A616" s="73"/>
      <c r="B616" s="174"/>
      <c r="C616" s="174"/>
      <c r="D616" s="174"/>
      <c r="E616" s="174"/>
      <c r="F616" s="174"/>
      <c r="G616" s="174" t="s">
        <v>508</v>
      </c>
      <c r="H616" s="175" t="n">
        <v>1.86</v>
      </c>
      <c r="I616" s="176"/>
      <c r="J616" s="174"/>
      <c r="K616" s="174"/>
      <c r="L616" s="177"/>
      <c r="M616" s="177"/>
      <c r="N616" s="177"/>
      <c r="O616" s="177"/>
      <c r="P616" s="177"/>
      <c r="Q616" s="177"/>
      <c r="R616" s="177"/>
      <c r="S616" s="177"/>
      <c r="T616" s="178"/>
      <c r="U616" s="178"/>
      <c r="V616" s="174"/>
    </row>
    <row r="617" s="75" customFormat="true" ht="11.1" hidden="false" customHeight="true" outlineLevel="3" collapsed="false">
      <c r="A617" s="73"/>
      <c r="B617" s="174"/>
      <c r="C617" s="174"/>
      <c r="D617" s="174"/>
      <c r="E617" s="174"/>
      <c r="F617" s="174"/>
      <c r="G617" s="174" t="s">
        <v>509</v>
      </c>
      <c r="H617" s="175" t="n">
        <v>3.51</v>
      </c>
      <c r="I617" s="176"/>
      <c r="J617" s="174"/>
      <c r="K617" s="174"/>
      <c r="L617" s="177"/>
      <c r="M617" s="177"/>
      <c r="N617" s="177"/>
      <c r="O617" s="177"/>
      <c r="P617" s="177"/>
      <c r="Q617" s="177"/>
      <c r="R617" s="177"/>
      <c r="S617" s="177"/>
      <c r="T617" s="178"/>
      <c r="U617" s="178"/>
      <c r="V617" s="174"/>
    </row>
    <row r="618" s="75" customFormat="true" ht="11.1" hidden="false" customHeight="true" outlineLevel="3" collapsed="false">
      <c r="A618" s="73"/>
      <c r="B618" s="174"/>
      <c r="C618" s="174"/>
      <c r="D618" s="174"/>
      <c r="E618" s="174"/>
      <c r="F618" s="174"/>
      <c r="G618" s="174" t="s">
        <v>510</v>
      </c>
      <c r="H618" s="175" t="n">
        <v>1.8</v>
      </c>
      <c r="I618" s="176"/>
      <c r="J618" s="174"/>
      <c r="K618" s="174"/>
      <c r="L618" s="177"/>
      <c r="M618" s="177"/>
      <c r="N618" s="177"/>
      <c r="O618" s="177"/>
      <c r="P618" s="177"/>
      <c r="Q618" s="177"/>
      <c r="R618" s="177"/>
      <c r="S618" s="177"/>
      <c r="T618" s="178"/>
      <c r="U618" s="178"/>
      <c r="V618" s="174"/>
    </row>
    <row r="619" s="75" customFormat="true" ht="11.1" hidden="false" customHeight="true" outlineLevel="3" collapsed="false">
      <c r="A619" s="73"/>
      <c r="B619" s="174"/>
      <c r="C619" s="174"/>
      <c r="D619" s="174"/>
      <c r="E619" s="174"/>
      <c r="F619" s="174"/>
      <c r="G619" s="174" t="s">
        <v>511</v>
      </c>
      <c r="H619" s="175" t="n">
        <v>2.35</v>
      </c>
      <c r="I619" s="176"/>
      <c r="J619" s="174"/>
      <c r="K619" s="174"/>
      <c r="L619" s="177"/>
      <c r="M619" s="177"/>
      <c r="N619" s="177"/>
      <c r="O619" s="177"/>
      <c r="P619" s="177"/>
      <c r="Q619" s="177"/>
      <c r="R619" s="177"/>
      <c r="S619" s="177"/>
      <c r="T619" s="178"/>
      <c r="U619" s="178"/>
      <c r="V619" s="174"/>
    </row>
    <row r="620" s="75" customFormat="true" ht="11.1" hidden="false" customHeight="true" outlineLevel="3" collapsed="false">
      <c r="A620" s="73"/>
      <c r="B620" s="174"/>
      <c r="C620" s="174"/>
      <c r="D620" s="174"/>
      <c r="E620" s="174"/>
      <c r="F620" s="174"/>
      <c r="G620" s="174" t="s">
        <v>510</v>
      </c>
      <c r="H620" s="175" t="n">
        <v>1.8</v>
      </c>
      <c r="I620" s="176"/>
      <c r="J620" s="174"/>
      <c r="K620" s="174"/>
      <c r="L620" s="177"/>
      <c r="M620" s="177"/>
      <c r="N620" s="177"/>
      <c r="O620" s="177"/>
      <c r="P620" s="177"/>
      <c r="Q620" s="177"/>
      <c r="R620" s="177"/>
      <c r="S620" s="177"/>
      <c r="T620" s="178"/>
      <c r="U620" s="178"/>
      <c r="V620" s="174"/>
    </row>
    <row r="621" s="75" customFormat="true" ht="11.1" hidden="false" customHeight="true" outlineLevel="3" collapsed="false">
      <c r="A621" s="73"/>
      <c r="B621" s="174"/>
      <c r="C621" s="174"/>
      <c r="D621" s="174"/>
      <c r="E621" s="174"/>
      <c r="F621" s="174"/>
      <c r="G621" s="174" t="s">
        <v>512</v>
      </c>
      <c r="H621" s="175" t="n">
        <v>3.44</v>
      </c>
      <c r="I621" s="176"/>
      <c r="J621" s="174"/>
      <c r="K621" s="174"/>
      <c r="L621" s="177"/>
      <c r="M621" s="177"/>
      <c r="N621" s="177"/>
      <c r="O621" s="177"/>
      <c r="P621" s="177"/>
      <c r="Q621" s="177"/>
      <c r="R621" s="177"/>
      <c r="S621" s="177"/>
      <c r="T621" s="178"/>
      <c r="U621" s="178"/>
      <c r="V621" s="174"/>
    </row>
    <row r="622" s="75" customFormat="true" ht="11.1" hidden="false" customHeight="true" outlineLevel="3" collapsed="false">
      <c r="A622" s="73"/>
      <c r="B622" s="174"/>
      <c r="C622" s="174"/>
      <c r="D622" s="174"/>
      <c r="E622" s="174"/>
      <c r="F622" s="174"/>
      <c r="G622" s="174" t="s">
        <v>508</v>
      </c>
      <c r="H622" s="175" t="n">
        <v>1.86</v>
      </c>
      <c r="I622" s="176"/>
      <c r="J622" s="174"/>
      <c r="K622" s="174"/>
      <c r="L622" s="177"/>
      <c r="M622" s="177"/>
      <c r="N622" s="177"/>
      <c r="O622" s="177"/>
      <c r="P622" s="177"/>
      <c r="Q622" s="177"/>
      <c r="R622" s="177"/>
      <c r="S622" s="177"/>
      <c r="T622" s="178"/>
      <c r="U622" s="178"/>
      <c r="V622" s="174"/>
    </row>
    <row r="623" s="75" customFormat="true" ht="11.1" hidden="false" customHeight="true" outlineLevel="3" collapsed="false">
      <c r="A623" s="73"/>
      <c r="B623" s="174"/>
      <c r="C623" s="174"/>
      <c r="D623" s="174"/>
      <c r="E623" s="174"/>
      <c r="F623" s="174"/>
      <c r="G623" s="174" t="s">
        <v>513</v>
      </c>
      <c r="H623" s="175" t="n">
        <v>5.69</v>
      </c>
      <c r="I623" s="176"/>
      <c r="J623" s="174"/>
      <c r="K623" s="174"/>
      <c r="L623" s="177"/>
      <c r="M623" s="177"/>
      <c r="N623" s="177"/>
      <c r="O623" s="177"/>
      <c r="P623" s="177"/>
      <c r="Q623" s="177"/>
      <c r="R623" s="177"/>
      <c r="S623" s="177"/>
      <c r="T623" s="178"/>
      <c r="U623" s="178"/>
      <c r="V623" s="174"/>
    </row>
    <row r="624" s="75" customFormat="true" ht="11.1" hidden="false" customHeight="true" outlineLevel="3" collapsed="false">
      <c r="A624" s="73"/>
      <c r="B624" s="174"/>
      <c r="C624" s="174"/>
      <c r="D624" s="174"/>
      <c r="E624" s="174"/>
      <c r="F624" s="174"/>
      <c r="G624" s="174" t="s">
        <v>559</v>
      </c>
      <c r="H624" s="175" t="n">
        <v>0</v>
      </c>
      <c r="I624" s="176"/>
      <c r="J624" s="174"/>
      <c r="K624" s="174"/>
      <c r="L624" s="177"/>
      <c r="M624" s="177"/>
      <c r="N624" s="177"/>
      <c r="O624" s="177"/>
      <c r="P624" s="177"/>
      <c r="Q624" s="177"/>
      <c r="R624" s="177"/>
      <c r="S624" s="177"/>
      <c r="T624" s="178"/>
      <c r="U624" s="178"/>
      <c r="V624" s="174"/>
    </row>
    <row r="625" s="75" customFormat="true" ht="11.1" hidden="false" customHeight="true" outlineLevel="3" collapsed="false">
      <c r="A625" s="73"/>
      <c r="B625" s="174"/>
      <c r="C625" s="174"/>
      <c r="D625" s="174"/>
      <c r="E625" s="174"/>
      <c r="F625" s="174"/>
      <c r="G625" s="174" t="s">
        <v>560</v>
      </c>
      <c r="H625" s="175" t="n">
        <v>-80.403</v>
      </c>
      <c r="I625" s="176"/>
      <c r="J625" s="174"/>
      <c r="K625" s="174"/>
      <c r="L625" s="177"/>
      <c r="M625" s="177"/>
      <c r="N625" s="177"/>
      <c r="O625" s="177"/>
      <c r="P625" s="177"/>
      <c r="Q625" s="177"/>
      <c r="R625" s="177"/>
      <c r="S625" s="177"/>
      <c r="T625" s="178"/>
      <c r="U625" s="178"/>
      <c r="V625" s="174"/>
    </row>
    <row r="626" customFormat="false" ht="12.75" hidden="false" customHeight="false" outlineLevel="2" collapsed="false">
      <c r="A626" s="3"/>
      <c r="B626" s="146"/>
      <c r="C626" s="146"/>
      <c r="D626" s="160" t="s">
        <v>143</v>
      </c>
      <c r="E626" s="161" t="n">
        <v>2</v>
      </c>
      <c r="F626" s="162" t="s">
        <v>561</v>
      </c>
      <c r="G626" s="163" t="s">
        <v>562</v>
      </c>
      <c r="H626" s="164" t="n">
        <v>28.03</v>
      </c>
      <c r="I626" s="165" t="s">
        <v>149</v>
      </c>
      <c r="J626" s="166"/>
      <c r="K626" s="167" t="n">
        <f aca="false">H626*J626</f>
        <v>0</v>
      </c>
      <c r="L626" s="168" t="str">
        <f aca="false">IF(D626="S",K626,"")</f>
        <v/>
      </c>
      <c r="M626" s="169" t="n">
        <f aca="false">IF(OR(D626="P",D626="U"),K626,"")</f>
        <v>0</v>
      </c>
      <c r="N626" s="169" t="str">
        <f aca="false">IF(D626="H",K626,"")</f>
        <v/>
      </c>
      <c r="O626" s="169" t="str">
        <f aca="false">IF(D626="V",K626,"")</f>
        <v/>
      </c>
      <c r="P626" s="170" t="n">
        <v>0</v>
      </c>
      <c r="Q626" s="170" t="n">
        <v>0.014</v>
      </c>
      <c r="R626" s="170" t="n">
        <v>0.180000000000064</v>
      </c>
      <c r="S626" s="166" t="n">
        <v>14.9220000000053</v>
      </c>
      <c r="T626" s="171" t="n">
        <v>15</v>
      </c>
      <c r="U626" s="172" t="n">
        <f aca="false">K626*(T626+100)/100</f>
        <v>0</v>
      </c>
      <c r="V626" s="173"/>
    </row>
    <row r="627" s="185" customFormat="true" ht="11.25" hidden="false" customHeight="false" outlineLevel="2" collapsed="false">
      <c r="A627" s="179"/>
      <c r="B627" s="179"/>
      <c r="C627" s="179"/>
      <c r="D627" s="179"/>
      <c r="E627" s="179"/>
      <c r="F627" s="179"/>
      <c r="G627" s="180" t="s">
        <v>506</v>
      </c>
      <c r="H627" s="179"/>
      <c r="I627" s="181"/>
      <c r="J627" s="179"/>
      <c r="K627" s="179"/>
      <c r="L627" s="182"/>
      <c r="M627" s="182"/>
      <c r="N627" s="182"/>
      <c r="O627" s="182"/>
      <c r="P627" s="183"/>
      <c r="Q627" s="179"/>
      <c r="R627" s="179"/>
      <c r="S627" s="179"/>
      <c r="T627" s="184"/>
      <c r="U627" s="184"/>
      <c r="V627" s="179"/>
    </row>
    <row r="628" s="75" customFormat="true" ht="11.1" hidden="false" customHeight="true" outlineLevel="3" collapsed="false">
      <c r="A628" s="73"/>
      <c r="B628" s="174"/>
      <c r="C628" s="174"/>
      <c r="D628" s="174"/>
      <c r="E628" s="174"/>
      <c r="F628" s="174"/>
      <c r="G628" s="174" t="s">
        <v>506</v>
      </c>
      <c r="H628" s="175" t="n">
        <v>0</v>
      </c>
      <c r="I628" s="176"/>
      <c r="J628" s="174"/>
      <c r="K628" s="174"/>
      <c r="L628" s="177"/>
      <c r="M628" s="177"/>
      <c r="N628" s="177"/>
      <c r="O628" s="177"/>
      <c r="P628" s="177"/>
      <c r="Q628" s="177"/>
      <c r="R628" s="177"/>
      <c r="S628" s="177"/>
      <c r="T628" s="178"/>
      <c r="U628" s="178"/>
      <c r="V628" s="174"/>
    </row>
    <row r="629" s="75" customFormat="true" ht="11.1" hidden="false" customHeight="true" outlineLevel="3" collapsed="false">
      <c r="A629" s="73"/>
      <c r="B629" s="174"/>
      <c r="C629" s="174"/>
      <c r="D629" s="174"/>
      <c r="E629" s="174"/>
      <c r="F629" s="174"/>
      <c r="G629" s="174" t="s">
        <v>507</v>
      </c>
      <c r="H629" s="175" t="n">
        <v>5.72</v>
      </c>
      <c r="I629" s="176"/>
      <c r="J629" s="174"/>
      <c r="K629" s="174"/>
      <c r="L629" s="177"/>
      <c r="M629" s="177"/>
      <c r="N629" s="177"/>
      <c r="O629" s="177"/>
      <c r="P629" s="177"/>
      <c r="Q629" s="177"/>
      <c r="R629" s="177"/>
      <c r="S629" s="177"/>
      <c r="T629" s="178"/>
      <c r="U629" s="178"/>
      <c r="V629" s="174"/>
    </row>
    <row r="630" s="75" customFormat="true" ht="11.1" hidden="false" customHeight="true" outlineLevel="3" collapsed="false">
      <c r="A630" s="73"/>
      <c r="B630" s="174"/>
      <c r="C630" s="174"/>
      <c r="D630" s="174"/>
      <c r="E630" s="174"/>
      <c r="F630" s="174"/>
      <c r="G630" s="174" t="s">
        <v>508</v>
      </c>
      <c r="H630" s="175" t="n">
        <v>1.86</v>
      </c>
      <c r="I630" s="176"/>
      <c r="J630" s="174"/>
      <c r="K630" s="174"/>
      <c r="L630" s="177"/>
      <c r="M630" s="177"/>
      <c r="N630" s="177"/>
      <c r="O630" s="177"/>
      <c r="P630" s="177"/>
      <c r="Q630" s="177"/>
      <c r="R630" s="177"/>
      <c r="S630" s="177"/>
      <c r="T630" s="178"/>
      <c r="U630" s="178"/>
      <c r="V630" s="174"/>
    </row>
    <row r="631" s="75" customFormat="true" ht="11.1" hidden="false" customHeight="true" outlineLevel="3" collapsed="false">
      <c r="A631" s="73"/>
      <c r="B631" s="174"/>
      <c r="C631" s="174"/>
      <c r="D631" s="174"/>
      <c r="E631" s="174"/>
      <c r="F631" s="174"/>
      <c r="G631" s="174" t="s">
        <v>509</v>
      </c>
      <c r="H631" s="175" t="n">
        <v>3.51</v>
      </c>
      <c r="I631" s="176"/>
      <c r="J631" s="174"/>
      <c r="K631" s="174"/>
      <c r="L631" s="177"/>
      <c r="M631" s="177"/>
      <c r="N631" s="177"/>
      <c r="O631" s="177"/>
      <c r="P631" s="177"/>
      <c r="Q631" s="177"/>
      <c r="R631" s="177"/>
      <c r="S631" s="177"/>
      <c r="T631" s="178"/>
      <c r="U631" s="178"/>
      <c r="V631" s="174"/>
    </row>
    <row r="632" s="75" customFormat="true" ht="11.1" hidden="false" customHeight="true" outlineLevel="3" collapsed="false">
      <c r="A632" s="73"/>
      <c r="B632" s="174"/>
      <c r="C632" s="174"/>
      <c r="D632" s="174"/>
      <c r="E632" s="174"/>
      <c r="F632" s="174"/>
      <c r="G632" s="174" t="s">
        <v>510</v>
      </c>
      <c r="H632" s="175" t="n">
        <v>1.8</v>
      </c>
      <c r="I632" s="176"/>
      <c r="J632" s="174"/>
      <c r="K632" s="174"/>
      <c r="L632" s="177"/>
      <c r="M632" s="177"/>
      <c r="N632" s="177"/>
      <c r="O632" s="177"/>
      <c r="P632" s="177"/>
      <c r="Q632" s="177"/>
      <c r="R632" s="177"/>
      <c r="S632" s="177"/>
      <c r="T632" s="178"/>
      <c r="U632" s="178"/>
      <c r="V632" s="174"/>
    </row>
    <row r="633" s="75" customFormat="true" ht="11.1" hidden="false" customHeight="true" outlineLevel="3" collapsed="false">
      <c r="A633" s="73"/>
      <c r="B633" s="174"/>
      <c r="C633" s="174"/>
      <c r="D633" s="174"/>
      <c r="E633" s="174"/>
      <c r="F633" s="174"/>
      <c r="G633" s="174" t="s">
        <v>511</v>
      </c>
      <c r="H633" s="175" t="n">
        <v>2.35</v>
      </c>
      <c r="I633" s="176"/>
      <c r="J633" s="174"/>
      <c r="K633" s="174"/>
      <c r="L633" s="177"/>
      <c r="M633" s="177"/>
      <c r="N633" s="177"/>
      <c r="O633" s="177"/>
      <c r="P633" s="177"/>
      <c r="Q633" s="177"/>
      <c r="R633" s="177"/>
      <c r="S633" s="177"/>
      <c r="T633" s="178"/>
      <c r="U633" s="178"/>
      <c r="V633" s="174"/>
    </row>
    <row r="634" s="75" customFormat="true" ht="11.1" hidden="false" customHeight="true" outlineLevel="3" collapsed="false">
      <c r="A634" s="73"/>
      <c r="B634" s="174"/>
      <c r="C634" s="174"/>
      <c r="D634" s="174"/>
      <c r="E634" s="174"/>
      <c r="F634" s="174"/>
      <c r="G634" s="174" t="s">
        <v>510</v>
      </c>
      <c r="H634" s="175" t="n">
        <v>1.8</v>
      </c>
      <c r="I634" s="176"/>
      <c r="J634" s="174"/>
      <c r="K634" s="174"/>
      <c r="L634" s="177"/>
      <c r="M634" s="177"/>
      <c r="N634" s="177"/>
      <c r="O634" s="177"/>
      <c r="P634" s="177"/>
      <c r="Q634" s="177"/>
      <c r="R634" s="177"/>
      <c r="S634" s="177"/>
      <c r="T634" s="178"/>
      <c r="U634" s="178"/>
      <c r="V634" s="174"/>
    </row>
    <row r="635" s="75" customFormat="true" ht="11.1" hidden="false" customHeight="true" outlineLevel="3" collapsed="false">
      <c r="A635" s="73"/>
      <c r="B635" s="174"/>
      <c r="C635" s="174"/>
      <c r="D635" s="174"/>
      <c r="E635" s="174"/>
      <c r="F635" s="174"/>
      <c r="G635" s="174" t="s">
        <v>512</v>
      </c>
      <c r="H635" s="175" t="n">
        <v>3.44</v>
      </c>
      <c r="I635" s="176"/>
      <c r="J635" s="174"/>
      <c r="K635" s="174"/>
      <c r="L635" s="177"/>
      <c r="M635" s="177"/>
      <c r="N635" s="177"/>
      <c r="O635" s="177"/>
      <c r="P635" s="177"/>
      <c r="Q635" s="177"/>
      <c r="R635" s="177"/>
      <c r="S635" s="177"/>
      <c r="T635" s="178"/>
      <c r="U635" s="178"/>
      <c r="V635" s="174"/>
    </row>
    <row r="636" s="75" customFormat="true" ht="11.1" hidden="false" customHeight="true" outlineLevel="3" collapsed="false">
      <c r="A636" s="73"/>
      <c r="B636" s="174"/>
      <c r="C636" s="174"/>
      <c r="D636" s="174"/>
      <c r="E636" s="174"/>
      <c r="F636" s="174"/>
      <c r="G636" s="174" t="s">
        <v>508</v>
      </c>
      <c r="H636" s="175" t="n">
        <v>1.86</v>
      </c>
      <c r="I636" s="176"/>
      <c r="J636" s="174"/>
      <c r="K636" s="174"/>
      <c r="L636" s="177"/>
      <c r="M636" s="177"/>
      <c r="N636" s="177"/>
      <c r="O636" s="177"/>
      <c r="P636" s="177"/>
      <c r="Q636" s="177"/>
      <c r="R636" s="177"/>
      <c r="S636" s="177"/>
      <c r="T636" s="178"/>
      <c r="U636" s="178"/>
      <c r="V636" s="174"/>
    </row>
    <row r="637" s="75" customFormat="true" ht="11.1" hidden="false" customHeight="true" outlineLevel="3" collapsed="false">
      <c r="A637" s="73"/>
      <c r="B637" s="174"/>
      <c r="C637" s="174"/>
      <c r="D637" s="174"/>
      <c r="E637" s="174"/>
      <c r="F637" s="174"/>
      <c r="G637" s="174" t="s">
        <v>513</v>
      </c>
      <c r="H637" s="175" t="n">
        <v>5.69</v>
      </c>
      <c r="I637" s="176"/>
      <c r="J637" s="174"/>
      <c r="K637" s="174"/>
      <c r="L637" s="177"/>
      <c r="M637" s="177"/>
      <c r="N637" s="177"/>
      <c r="O637" s="177"/>
      <c r="P637" s="177"/>
      <c r="Q637" s="177"/>
      <c r="R637" s="177"/>
      <c r="S637" s="177"/>
      <c r="T637" s="178"/>
      <c r="U637" s="178"/>
      <c r="V637" s="174"/>
    </row>
    <row r="638" customFormat="false" ht="12.75" hidden="false" customHeight="false" outlineLevel="2" collapsed="false">
      <c r="A638" s="3"/>
      <c r="B638" s="146"/>
      <c r="C638" s="146"/>
      <c r="D638" s="160" t="s">
        <v>143</v>
      </c>
      <c r="E638" s="161" t="n">
        <v>3</v>
      </c>
      <c r="F638" s="162" t="s">
        <v>323</v>
      </c>
      <c r="G638" s="163" t="s">
        <v>324</v>
      </c>
      <c r="H638" s="164" t="n">
        <v>12</v>
      </c>
      <c r="I638" s="165" t="s">
        <v>146</v>
      </c>
      <c r="J638" s="166"/>
      <c r="K638" s="167" t="n">
        <f aca="false">H638*J638</f>
        <v>0</v>
      </c>
      <c r="L638" s="168" t="str">
        <f aca="false">IF(D638="S",K638,"")</f>
        <v/>
      </c>
      <c r="M638" s="169" t="n">
        <f aca="false">IF(OR(D638="P",D638="U"),K638,"")</f>
        <v>0</v>
      </c>
      <c r="N638" s="169" t="str">
        <f aca="false">IF(D638="H",K638,"")</f>
        <v/>
      </c>
      <c r="O638" s="169" t="str">
        <f aca="false">IF(D638="V",K638,"")</f>
        <v/>
      </c>
      <c r="P638" s="170" t="n">
        <v>0</v>
      </c>
      <c r="Q638" s="170" t="n">
        <v>0</v>
      </c>
      <c r="R638" s="170" t="n">
        <v>0.0400000000000205</v>
      </c>
      <c r="S638" s="166" t="n">
        <v>3.3160000000017</v>
      </c>
      <c r="T638" s="171" t="n">
        <v>15</v>
      </c>
      <c r="U638" s="172" t="n">
        <f aca="false">K638*(T638+100)/100</f>
        <v>0</v>
      </c>
      <c r="V638" s="173"/>
    </row>
    <row r="639" customFormat="false" ht="12.75" hidden="false" customHeight="false" outlineLevel="2" collapsed="false">
      <c r="A639" s="3"/>
      <c r="B639" s="146"/>
      <c r="C639" s="146"/>
      <c r="D639" s="160" t="s">
        <v>143</v>
      </c>
      <c r="E639" s="161" t="n">
        <v>4</v>
      </c>
      <c r="F639" s="162" t="s">
        <v>563</v>
      </c>
      <c r="G639" s="163" t="s">
        <v>564</v>
      </c>
      <c r="H639" s="164" t="n">
        <v>43.87</v>
      </c>
      <c r="I639" s="165" t="s">
        <v>149</v>
      </c>
      <c r="J639" s="166"/>
      <c r="K639" s="167" t="n">
        <f aca="false">H639*J639</f>
        <v>0</v>
      </c>
      <c r="L639" s="168" t="str">
        <f aca="false">IF(D639="S",K639,"")</f>
        <v/>
      </c>
      <c r="M639" s="169" t="n">
        <f aca="false">IF(OR(D639="P",D639="U"),K639,"")</f>
        <v>0</v>
      </c>
      <c r="N639" s="169" t="str">
        <f aca="false">IF(D639="H",K639,"")</f>
        <v/>
      </c>
      <c r="O639" s="169" t="str">
        <f aca="false">IF(D639="V",K639,"")</f>
        <v/>
      </c>
      <c r="P639" s="170" t="n">
        <v>0</v>
      </c>
      <c r="Q639" s="170" t="n">
        <v>0.01</v>
      </c>
      <c r="R639" s="170" t="n">
        <v>0</v>
      </c>
      <c r="S639" s="166" t="n">
        <v>0</v>
      </c>
      <c r="T639" s="171" t="n">
        <v>15</v>
      </c>
      <c r="U639" s="172" t="n">
        <f aca="false">K639*(T639+100)/100</f>
        <v>0</v>
      </c>
      <c r="V639" s="173"/>
    </row>
    <row r="640" s="75" customFormat="true" ht="11.1" hidden="false" customHeight="true" outlineLevel="3" collapsed="false">
      <c r="A640" s="73"/>
      <c r="B640" s="174"/>
      <c r="C640" s="174"/>
      <c r="D640" s="174"/>
      <c r="E640" s="174"/>
      <c r="F640" s="174"/>
      <c r="G640" s="174" t="s">
        <v>565</v>
      </c>
      <c r="H640" s="175" t="n">
        <v>29.11</v>
      </c>
      <c r="I640" s="176"/>
      <c r="J640" s="174"/>
      <c r="K640" s="174"/>
      <c r="L640" s="177"/>
      <c r="M640" s="177"/>
      <c r="N640" s="177"/>
      <c r="O640" s="177"/>
      <c r="P640" s="177"/>
      <c r="Q640" s="177"/>
      <c r="R640" s="177"/>
      <c r="S640" s="177"/>
      <c r="T640" s="178"/>
      <c r="U640" s="178"/>
      <c r="V640" s="174"/>
    </row>
    <row r="641" s="75" customFormat="true" ht="11.1" hidden="false" customHeight="true" outlineLevel="3" collapsed="false">
      <c r="A641" s="73"/>
      <c r="B641" s="174"/>
      <c r="C641" s="174"/>
      <c r="D641" s="174"/>
      <c r="E641" s="174"/>
      <c r="F641" s="174"/>
      <c r="G641" s="174" t="s">
        <v>566</v>
      </c>
      <c r="H641" s="175" t="n">
        <v>14.76</v>
      </c>
      <c r="I641" s="176"/>
      <c r="J641" s="174"/>
      <c r="K641" s="174"/>
      <c r="L641" s="177"/>
      <c r="M641" s="177"/>
      <c r="N641" s="177"/>
      <c r="O641" s="177"/>
      <c r="P641" s="177"/>
      <c r="Q641" s="177"/>
      <c r="R641" s="177"/>
      <c r="S641" s="177"/>
      <c r="T641" s="178"/>
      <c r="U641" s="178"/>
      <c r="V641" s="174"/>
    </row>
    <row r="642" customFormat="false" ht="12.75" hidden="false" customHeight="false" outlineLevel="2" collapsed="false">
      <c r="A642" s="3"/>
      <c r="B642" s="146"/>
      <c r="C642" s="146"/>
      <c r="D642" s="160" t="s">
        <v>329</v>
      </c>
      <c r="E642" s="161" t="n">
        <v>5</v>
      </c>
      <c r="F642" s="162" t="s">
        <v>330</v>
      </c>
      <c r="G642" s="163" t="s">
        <v>331</v>
      </c>
      <c r="H642" s="164" t="n">
        <v>22.347273</v>
      </c>
      <c r="I642" s="165" t="s">
        <v>332</v>
      </c>
      <c r="J642" s="166"/>
      <c r="K642" s="167" t="n">
        <f aca="false">H642*J642</f>
        <v>0</v>
      </c>
      <c r="L642" s="168" t="str">
        <f aca="false">IF(D642="S",K642,"")</f>
        <v/>
      </c>
      <c r="M642" s="169" t="n">
        <f aca="false">IF(OR(D642="P",D642="U"),K642,"")</f>
        <v>0</v>
      </c>
      <c r="N642" s="169" t="str">
        <f aca="false">IF(D642="H",K642,"")</f>
        <v/>
      </c>
      <c r="O642" s="169" t="str">
        <f aca="false">IF(D642="V",K642,"")</f>
        <v/>
      </c>
      <c r="P642" s="170" t="n">
        <v>0</v>
      </c>
      <c r="Q642" s="170" t="n">
        <v>0</v>
      </c>
      <c r="R642" s="170" t="n">
        <v>0.942000000000007</v>
      </c>
      <c r="S642" s="166" t="n">
        <v>78.0918000000006</v>
      </c>
      <c r="T642" s="171" t="n">
        <v>15</v>
      </c>
      <c r="U642" s="172" t="n">
        <f aca="false">K642*(T642+100)/100</f>
        <v>0</v>
      </c>
      <c r="V642" s="173"/>
    </row>
    <row r="643" customFormat="false" ht="25.5" hidden="false" customHeight="false" outlineLevel="2" collapsed="false">
      <c r="A643" s="3"/>
      <c r="B643" s="146"/>
      <c r="C643" s="146"/>
      <c r="D643" s="160" t="s">
        <v>329</v>
      </c>
      <c r="E643" s="161" t="n">
        <v>6</v>
      </c>
      <c r="F643" s="162" t="s">
        <v>333</v>
      </c>
      <c r="G643" s="163" t="s">
        <v>334</v>
      </c>
      <c r="H643" s="164" t="n">
        <v>22.347273</v>
      </c>
      <c r="I643" s="165" t="s">
        <v>332</v>
      </c>
      <c r="J643" s="166"/>
      <c r="K643" s="167" t="n">
        <f aca="false">H643*J643</f>
        <v>0</v>
      </c>
      <c r="L643" s="168" t="str">
        <f aca="false">IF(D643="S",K643,"")</f>
        <v/>
      </c>
      <c r="M643" s="169" t="n">
        <f aca="false">IF(OR(D643="P",D643="U"),K643,"")</f>
        <v>0</v>
      </c>
      <c r="N643" s="169" t="str">
        <f aca="false">IF(D643="H",K643,"")</f>
        <v/>
      </c>
      <c r="O643" s="169" t="str">
        <f aca="false">IF(D643="V",K643,"")</f>
        <v/>
      </c>
      <c r="P643" s="170" t="n">
        <v>0</v>
      </c>
      <c r="Q643" s="170" t="n">
        <v>0</v>
      </c>
      <c r="R643" s="170" t="n">
        <v>0.105000000000018</v>
      </c>
      <c r="S643" s="166" t="n">
        <v>8.70450000000151</v>
      </c>
      <c r="T643" s="171" t="n">
        <v>15</v>
      </c>
      <c r="U643" s="172" t="n">
        <f aca="false">K643*(T643+100)/100</f>
        <v>0</v>
      </c>
      <c r="V643" s="173"/>
    </row>
    <row r="644" customFormat="false" ht="12.75" hidden="false" customHeight="false" outlineLevel="2" collapsed="false">
      <c r="A644" s="3"/>
      <c r="B644" s="146"/>
      <c r="C644" s="146"/>
      <c r="D644" s="160" t="s">
        <v>329</v>
      </c>
      <c r="E644" s="161" t="n">
        <v>7</v>
      </c>
      <c r="F644" s="162" t="s">
        <v>335</v>
      </c>
      <c r="G644" s="163" t="s">
        <v>336</v>
      </c>
      <c r="H644" s="164" t="n">
        <v>22.347273</v>
      </c>
      <c r="I644" s="165" t="s">
        <v>332</v>
      </c>
      <c r="J644" s="166"/>
      <c r="K644" s="167" t="n">
        <f aca="false">H644*J644</f>
        <v>0</v>
      </c>
      <c r="L644" s="168" t="str">
        <f aca="false">IF(D644="S",K644,"")</f>
        <v/>
      </c>
      <c r="M644" s="169" t="n">
        <f aca="false">IF(OR(D644="P",D644="U"),K644,"")</f>
        <v>0</v>
      </c>
      <c r="N644" s="169" t="str">
        <f aca="false">IF(D644="H",K644,"")</f>
        <v/>
      </c>
      <c r="O644" s="169" t="str">
        <f aca="false">IF(D644="V",K644,"")</f>
        <v/>
      </c>
      <c r="P644" s="170" t="n">
        <v>0</v>
      </c>
      <c r="Q644" s="170" t="n">
        <v>0</v>
      </c>
      <c r="R644" s="170" t="n">
        <v>0.489999999999782</v>
      </c>
      <c r="S644" s="166" t="n">
        <v>40.6209999999819</v>
      </c>
      <c r="T644" s="171" t="n">
        <v>15</v>
      </c>
      <c r="U644" s="172" t="n">
        <f aca="false">K644*(T644+100)/100</f>
        <v>0</v>
      </c>
      <c r="V644" s="173"/>
    </row>
    <row r="645" customFormat="false" ht="12.75" hidden="false" customHeight="false" outlineLevel="2" collapsed="false">
      <c r="A645" s="3"/>
      <c r="B645" s="146"/>
      <c r="C645" s="146"/>
      <c r="D645" s="160" t="s">
        <v>329</v>
      </c>
      <c r="E645" s="161" t="n">
        <v>8</v>
      </c>
      <c r="F645" s="162" t="s">
        <v>337</v>
      </c>
      <c r="G645" s="163" t="s">
        <v>338</v>
      </c>
      <c r="H645" s="164" t="n">
        <v>22.347273</v>
      </c>
      <c r="I645" s="165" t="s">
        <v>332</v>
      </c>
      <c r="J645" s="166"/>
      <c r="K645" s="167" t="n">
        <f aca="false">H645*J645</f>
        <v>0</v>
      </c>
      <c r="L645" s="168" t="str">
        <f aca="false">IF(D645="S",K645,"")</f>
        <v/>
      </c>
      <c r="M645" s="169" t="n">
        <f aca="false">IF(OR(D645="P",D645="U"),K645,"")</f>
        <v>0</v>
      </c>
      <c r="N645" s="169" t="str">
        <f aca="false">IF(D645="H",K645,"")</f>
        <v/>
      </c>
      <c r="O645" s="169" t="str">
        <f aca="false">IF(D645="V",K645,"")</f>
        <v/>
      </c>
      <c r="P645" s="170" t="n">
        <v>0</v>
      </c>
      <c r="Q645" s="170" t="n">
        <v>0</v>
      </c>
      <c r="R645" s="170" t="n">
        <v>0</v>
      </c>
      <c r="S645" s="166" t="n">
        <v>0</v>
      </c>
      <c r="T645" s="171" t="n">
        <v>15</v>
      </c>
      <c r="U645" s="172" t="n">
        <f aca="false">K645*(T645+100)/100</f>
        <v>0</v>
      </c>
      <c r="V645" s="173"/>
    </row>
    <row r="646" customFormat="false" ht="12.75" hidden="false" customHeight="false" outlineLevel="2" collapsed="false">
      <c r="A646" s="3"/>
      <c r="B646" s="146"/>
      <c r="C646" s="146"/>
      <c r="D646" s="160" t="s">
        <v>329</v>
      </c>
      <c r="E646" s="161" t="n">
        <v>9</v>
      </c>
      <c r="F646" s="162" t="s">
        <v>339</v>
      </c>
      <c r="G646" s="163" t="s">
        <v>340</v>
      </c>
      <c r="H646" s="164" t="n">
        <v>22.347273</v>
      </c>
      <c r="I646" s="165" t="s">
        <v>332</v>
      </c>
      <c r="J646" s="166"/>
      <c r="K646" s="167" t="n">
        <f aca="false">H646*J646</f>
        <v>0</v>
      </c>
      <c r="L646" s="168" t="str">
        <f aca="false">IF(D646="S",K646,"")</f>
        <v/>
      </c>
      <c r="M646" s="169" t="n">
        <f aca="false">IF(OR(D646="P",D646="U"),K646,"")</f>
        <v>0</v>
      </c>
      <c r="N646" s="169" t="str">
        <f aca="false">IF(D646="H",K646,"")</f>
        <v/>
      </c>
      <c r="O646" s="169" t="str">
        <f aca="false">IF(D646="V",K646,"")</f>
        <v/>
      </c>
      <c r="P646" s="170" t="n">
        <v>0</v>
      </c>
      <c r="Q646" s="170" t="n">
        <v>0</v>
      </c>
      <c r="R646" s="170" t="n">
        <v>0</v>
      </c>
      <c r="S646" s="166" t="n">
        <v>0</v>
      </c>
      <c r="T646" s="171" t="n">
        <v>15</v>
      </c>
      <c r="U646" s="172" t="n">
        <f aca="false">K646*(T646+100)/100</f>
        <v>0</v>
      </c>
      <c r="V646" s="173"/>
    </row>
    <row r="647" customFormat="false" ht="12.75" hidden="false" customHeight="false" outlineLevel="2" collapsed="false">
      <c r="A647" s="3"/>
      <c r="B647" s="146"/>
      <c r="C647" s="146"/>
      <c r="D647" s="160" t="s">
        <v>143</v>
      </c>
      <c r="E647" s="161" t="n">
        <v>10</v>
      </c>
      <c r="F647" s="162" t="s">
        <v>567</v>
      </c>
      <c r="G647" s="163" t="s">
        <v>568</v>
      </c>
      <c r="H647" s="164" t="n">
        <v>0.439</v>
      </c>
      <c r="I647" s="165" t="s">
        <v>332</v>
      </c>
      <c r="J647" s="166"/>
      <c r="K647" s="167" t="n">
        <f aca="false">H647*J647</f>
        <v>0</v>
      </c>
      <c r="L647" s="168" t="str">
        <f aca="false">IF(D647="S",K647,"")</f>
        <v/>
      </c>
      <c r="M647" s="169" t="n">
        <f aca="false">IF(OR(D647="P",D647="U"),K647,"")</f>
        <v>0</v>
      </c>
      <c r="N647" s="169" t="str">
        <f aca="false">IF(D647="H",K647,"")</f>
        <v/>
      </c>
      <c r="O647" s="169" t="str">
        <f aca="false">IF(D647="V",K647,"")</f>
        <v/>
      </c>
      <c r="P647" s="170" t="n">
        <v>0</v>
      </c>
      <c r="Q647" s="170" t="n">
        <v>0</v>
      </c>
      <c r="R647" s="170" t="n">
        <v>0</v>
      </c>
      <c r="S647" s="166" t="n">
        <v>0</v>
      </c>
      <c r="T647" s="171" t="n">
        <v>15</v>
      </c>
      <c r="U647" s="172" t="n">
        <f aca="false">K647*(T647+100)/100</f>
        <v>0</v>
      </c>
      <c r="V647" s="173"/>
    </row>
    <row r="648" customFormat="false" ht="12.75" hidden="false" customHeight="false" outlineLevel="1" collapsed="false">
      <c r="A648" s="3"/>
      <c r="B648" s="147"/>
      <c r="C648" s="116" t="s">
        <v>78</v>
      </c>
      <c r="D648" s="117" t="s">
        <v>66</v>
      </c>
      <c r="E648" s="118"/>
      <c r="F648" s="118" t="s">
        <v>29</v>
      </c>
      <c r="G648" s="119" t="s">
        <v>79</v>
      </c>
      <c r="H648" s="118"/>
      <c r="I648" s="117"/>
      <c r="J648" s="118"/>
      <c r="K648" s="148" t="n">
        <f aca="false">SUBTOTAL(9,K649:K650)</f>
        <v>0</v>
      </c>
      <c r="L648" s="121" t="n">
        <f aca="false">SUBTOTAL(9,L649:L650)</f>
        <v>0</v>
      </c>
      <c r="M648" s="121" t="n">
        <f aca="false">SUBTOTAL(9,M649:M650)</f>
        <v>0</v>
      </c>
      <c r="N648" s="121" t="n">
        <f aca="false">SUBTOTAL(9,N649:N650)</f>
        <v>0</v>
      </c>
      <c r="O648" s="121" t="n">
        <f aca="false">SUBTOTAL(9,O649:O650)</f>
        <v>0</v>
      </c>
      <c r="P648" s="122" t="n">
        <f aca="false">SUMPRODUCT(P649:P650,$H649:$H650)</f>
        <v>0</v>
      </c>
      <c r="Q648" s="122" t="n">
        <f aca="false">SUMPRODUCT(Q649:Q650,$H649:$H650)</f>
        <v>0</v>
      </c>
      <c r="R648" s="122" t="n">
        <f aca="false">SUMPRODUCT(R649:R650,$H649:$H650)</f>
        <v>38.0506181180847</v>
      </c>
      <c r="S648" s="121" t="n">
        <f aca="false">SUMPRODUCT(S649:S650,$H649:$H650)</f>
        <v>3154.39624198922</v>
      </c>
      <c r="T648" s="149" t="n">
        <f aca="false">SUMPRODUCT(T649:T650,$K649:$K650)/100</f>
        <v>0</v>
      </c>
      <c r="U648" s="149" t="n">
        <f aca="false">K648+T648</f>
        <v>0</v>
      </c>
      <c r="V648" s="146"/>
    </row>
    <row r="649" customFormat="false" ht="12.75" hidden="false" customHeight="false" outlineLevel="2" collapsed="false">
      <c r="A649" s="3"/>
      <c r="B649" s="150"/>
      <c r="C649" s="151"/>
      <c r="D649" s="152"/>
      <c r="E649" s="153" t="s">
        <v>142</v>
      </c>
      <c r="F649" s="154"/>
      <c r="G649" s="155"/>
      <c r="H649" s="154"/>
      <c r="I649" s="152"/>
      <c r="J649" s="154"/>
      <c r="K649" s="156"/>
      <c r="L649" s="157"/>
      <c r="M649" s="157"/>
      <c r="N649" s="157"/>
      <c r="O649" s="157"/>
      <c r="P649" s="158"/>
      <c r="Q649" s="158"/>
      <c r="R649" s="158"/>
      <c r="S649" s="158"/>
      <c r="T649" s="159"/>
      <c r="U649" s="159"/>
      <c r="V649" s="146"/>
    </row>
    <row r="650" customFormat="false" ht="12.75" hidden="false" customHeight="false" outlineLevel="2" collapsed="false">
      <c r="A650" s="3"/>
      <c r="B650" s="146"/>
      <c r="C650" s="146"/>
      <c r="D650" s="160" t="s">
        <v>329</v>
      </c>
      <c r="E650" s="161" t="n">
        <v>1</v>
      </c>
      <c r="F650" s="162" t="s">
        <v>341</v>
      </c>
      <c r="G650" s="163" t="s">
        <v>342</v>
      </c>
      <c r="H650" s="164" t="n">
        <v>14.6461193679992</v>
      </c>
      <c r="I650" s="165" t="s">
        <v>332</v>
      </c>
      <c r="J650" s="166"/>
      <c r="K650" s="167" t="n">
        <f aca="false">H650*J650</f>
        <v>0</v>
      </c>
      <c r="L650" s="168" t="str">
        <f aca="false">IF(D650="S",K650,"")</f>
        <v/>
      </c>
      <c r="M650" s="169" t="n">
        <f aca="false">IF(OR(D650="P",D650="U"),K650,"")</f>
        <v>0</v>
      </c>
      <c r="N650" s="169" t="str">
        <f aca="false">IF(D650="H",K650,"")</f>
        <v/>
      </c>
      <c r="O650" s="169" t="str">
        <f aca="false">IF(D650="V",K650,"")</f>
        <v/>
      </c>
      <c r="P650" s="170" t="n">
        <v>0</v>
      </c>
      <c r="Q650" s="170" t="n">
        <v>0</v>
      </c>
      <c r="R650" s="170" t="n">
        <v>2.59800000000155</v>
      </c>
      <c r="S650" s="166" t="n">
        <v>215.374200000128</v>
      </c>
      <c r="T650" s="171" t="n">
        <v>15</v>
      </c>
      <c r="U650" s="172" t="n">
        <f aca="false">K650*(T650+100)/100</f>
        <v>0</v>
      </c>
      <c r="V650" s="173"/>
    </row>
    <row r="651" customFormat="false" ht="12.75" hidden="false" customHeight="false" outlineLevel="1" collapsed="false">
      <c r="A651" s="3"/>
      <c r="B651" s="147"/>
      <c r="C651" s="116" t="s">
        <v>80</v>
      </c>
      <c r="D651" s="117" t="s">
        <v>66</v>
      </c>
      <c r="E651" s="118"/>
      <c r="F651" s="118" t="s">
        <v>30</v>
      </c>
      <c r="G651" s="119" t="s">
        <v>81</v>
      </c>
      <c r="H651" s="118"/>
      <c r="I651" s="117"/>
      <c r="J651" s="118"/>
      <c r="K651" s="148" t="n">
        <f aca="false">SUBTOTAL(9,K652:K682)</f>
        <v>0</v>
      </c>
      <c r="L651" s="121" t="n">
        <f aca="false">SUBTOTAL(9,L652:L682)</f>
        <v>0</v>
      </c>
      <c r="M651" s="121" t="n">
        <f aca="false">SUBTOTAL(9,M652:M682)</f>
        <v>0</v>
      </c>
      <c r="N651" s="121" t="n">
        <f aca="false">SUBTOTAL(9,N652:N682)</f>
        <v>0</v>
      </c>
      <c r="O651" s="121" t="n">
        <f aca="false">SUBTOTAL(9,O652:O682)</f>
        <v>0</v>
      </c>
      <c r="P651" s="122" t="n">
        <f aca="false">SUMPRODUCT(P652:P682,$H652:$H682)</f>
        <v>0.0692232</v>
      </c>
      <c r="Q651" s="122" t="n">
        <f aca="false">SUMPRODUCT(Q652:Q682,$H652:$H682)</f>
        <v>0.168058</v>
      </c>
      <c r="R651" s="122" t="n">
        <f aca="false">SUMPRODUCT(R652:R682,$H652:$H682)</f>
        <v>45.6631958240021</v>
      </c>
      <c r="S651" s="121" t="n">
        <f aca="false">SUMPRODUCT(S652:S682,$H652:$H682)</f>
        <v>2828.59987006563</v>
      </c>
      <c r="T651" s="149" t="n">
        <f aca="false">SUMPRODUCT(T652:T682,$K652:$K682)/100</f>
        <v>0</v>
      </c>
      <c r="U651" s="149" t="n">
        <f aca="false">K651+T651</f>
        <v>0</v>
      </c>
      <c r="V651" s="146"/>
    </row>
    <row r="652" customFormat="false" ht="12.75" hidden="false" customHeight="false" outlineLevel="2" collapsed="false">
      <c r="A652" s="3"/>
      <c r="B652" s="150"/>
      <c r="C652" s="151"/>
      <c r="D652" s="152"/>
      <c r="E652" s="153" t="s">
        <v>142</v>
      </c>
      <c r="F652" s="154"/>
      <c r="G652" s="155"/>
      <c r="H652" s="154"/>
      <c r="I652" s="152"/>
      <c r="J652" s="154"/>
      <c r="K652" s="156"/>
      <c r="L652" s="157"/>
      <c r="M652" s="157"/>
      <c r="N652" s="157"/>
      <c r="O652" s="157"/>
      <c r="P652" s="158"/>
      <c r="Q652" s="158"/>
      <c r="R652" s="158"/>
      <c r="S652" s="158"/>
      <c r="T652" s="159"/>
      <c r="U652" s="159"/>
      <c r="V652" s="146"/>
    </row>
    <row r="653" customFormat="false" ht="12.75" hidden="false" customHeight="false" outlineLevel="2" collapsed="false">
      <c r="A653" s="3"/>
      <c r="B653" s="146"/>
      <c r="C653" s="146"/>
      <c r="D653" s="160" t="s">
        <v>143</v>
      </c>
      <c r="E653" s="161" t="n">
        <v>1</v>
      </c>
      <c r="F653" s="162" t="s">
        <v>569</v>
      </c>
      <c r="G653" s="163" t="s">
        <v>570</v>
      </c>
      <c r="H653" s="164" t="n">
        <v>3</v>
      </c>
      <c r="I653" s="165" t="s">
        <v>153</v>
      </c>
      <c r="J653" s="166"/>
      <c r="K653" s="167" t="n">
        <f aca="false">H653*J653</f>
        <v>0</v>
      </c>
      <c r="L653" s="168" t="str">
        <f aca="false">IF(D653="S",K653,"")</f>
        <v/>
      </c>
      <c r="M653" s="169" t="n">
        <f aca="false">IF(OR(D653="P",D653="U"),K653,"")</f>
        <v>0</v>
      </c>
      <c r="N653" s="169" t="str">
        <f aca="false">IF(D653="H",K653,"")</f>
        <v/>
      </c>
      <c r="O653" s="169" t="str">
        <f aca="false">IF(D653="V",K653,"")</f>
        <v/>
      </c>
      <c r="P653" s="170" t="n">
        <v>0.00054</v>
      </c>
      <c r="Q653" s="170" t="n">
        <v>0</v>
      </c>
      <c r="R653" s="170" t="n">
        <v>0.201000000000079</v>
      </c>
      <c r="S653" s="166" t="n">
        <v>19.879200000008</v>
      </c>
      <c r="T653" s="171" t="n">
        <v>15</v>
      </c>
      <c r="U653" s="172" t="n">
        <f aca="false">K653*(T653+100)/100</f>
        <v>0</v>
      </c>
      <c r="V653" s="173"/>
    </row>
    <row r="654" s="185" customFormat="true" ht="11.25" hidden="false" customHeight="false" outlineLevel="2" collapsed="false">
      <c r="A654" s="179"/>
      <c r="B654" s="179"/>
      <c r="C654" s="179"/>
      <c r="D654" s="179"/>
      <c r="E654" s="179"/>
      <c r="F654" s="179"/>
      <c r="G654" s="180" t="s">
        <v>571</v>
      </c>
      <c r="H654" s="179"/>
      <c r="I654" s="181"/>
      <c r="J654" s="179"/>
      <c r="K654" s="179"/>
      <c r="L654" s="182"/>
      <c r="M654" s="182"/>
      <c r="N654" s="182"/>
      <c r="O654" s="182"/>
      <c r="P654" s="183"/>
      <c r="Q654" s="179"/>
      <c r="R654" s="179"/>
      <c r="S654" s="179"/>
      <c r="T654" s="184"/>
      <c r="U654" s="184"/>
      <c r="V654" s="179"/>
    </row>
    <row r="655" customFormat="false" ht="12.75" hidden="false" customHeight="false" outlineLevel="2" collapsed="false">
      <c r="A655" s="3"/>
      <c r="B655" s="146"/>
      <c r="C655" s="146"/>
      <c r="D655" s="160" t="s">
        <v>143</v>
      </c>
      <c r="E655" s="161" t="n">
        <v>2</v>
      </c>
      <c r="F655" s="162" t="s">
        <v>345</v>
      </c>
      <c r="G655" s="163" t="s">
        <v>346</v>
      </c>
      <c r="H655" s="164" t="n">
        <v>2.9</v>
      </c>
      <c r="I655" s="165" t="s">
        <v>153</v>
      </c>
      <c r="J655" s="166"/>
      <c r="K655" s="167" t="n">
        <f aca="false">H655*J655</f>
        <v>0</v>
      </c>
      <c r="L655" s="168" t="str">
        <f aca="false">IF(D655="S",K655,"")</f>
        <v/>
      </c>
      <c r="M655" s="169" t="n">
        <f aca="false">IF(OR(D655="P",D655="U"),K655,"")</f>
        <v>0</v>
      </c>
      <c r="N655" s="169" t="str">
        <f aca="false">IF(D655="H",K655,"")</f>
        <v/>
      </c>
      <c r="O655" s="169" t="str">
        <f aca="false">IF(D655="V",K655,"")</f>
        <v/>
      </c>
      <c r="P655" s="170" t="n">
        <v>0.00206</v>
      </c>
      <c r="Q655" s="170" t="n">
        <v>0</v>
      </c>
      <c r="R655" s="170" t="n">
        <v>0.278999999999996</v>
      </c>
      <c r="S655" s="166" t="n">
        <v>27.6446999999995</v>
      </c>
      <c r="T655" s="171" t="n">
        <v>15</v>
      </c>
      <c r="U655" s="172" t="n">
        <f aca="false">K655*(T655+100)/100</f>
        <v>0</v>
      </c>
      <c r="V655" s="173"/>
    </row>
    <row r="656" s="185" customFormat="true" ht="11.25" hidden="false" customHeight="false" outlineLevel="2" collapsed="false">
      <c r="A656" s="179"/>
      <c r="B656" s="179"/>
      <c r="C656" s="179"/>
      <c r="D656" s="179"/>
      <c r="E656" s="179"/>
      <c r="F656" s="179"/>
      <c r="G656" s="180" t="s">
        <v>571</v>
      </c>
      <c r="H656" s="179"/>
      <c r="I656" s="181"/>
      <c r="J656" s="179"/>
      <c r="K656" s="179"/>
      <c r="L656" s="182"/>
      <c r="M656" s="182"/>
      <c r="N656" s="182"/>
      <c r="O656" s="182"/>
      <c r="P656" s="183"/>
      <c r="Q656" s="179"/>
      <c r="R656" s="179"/>
      <c r="S656" s="179"/>
      <c r="T656" s="184"/>
      <c r="U656" s="184"/>
      <c r="V656" s="179"/>
    </row>
    <row r="657" customFormat="false" ht="12.75" hidden="false" customHeight="false" outlineLevel="2" collapsed="false">
      <c r="A657" s="3"/>
      <c r="B657" s="146"/>
      <c r="C657" s="146"/>
      <c r="D657" s="160" t="s">
        <v>143</v>
      </c>
      <c r="E657" s="161" t="n">
        <v>3</v>
      </c>
      <c r="F657" s="162" t="s">
        <v>572</v>
      </c>
      <c r="G657" s="163" t="s">
        <v>573</v>
      </c>
      <c r="H657" s="164" t="n">
        <v>22.96</v>
      </c>
      <c r="I657" s="165" t="s">
        <v>153</v>
      </c>
      <c r="J657" s="166"/>
      <c r="K657" s="167" t="n">
        <f aca="false">H657*J657</f>
        <v>0</v>
      </c>
      <c r="L657" s="168" t="str">
        <f aca="false">IF(D657="S",K657,"")</f>
        <v/>
      </c>
      <c r="M657" s="169" t="n">
        <f aca="false">IF(OR(D657="P",D657="U"),K657,"")</f>
        <v>0</v>
      </c>
      <c r="N657" s="169" t="str">
        <f aca="false">IF(D657="H",K657,"")</f>
        <v/>
      </c>
      <c r="O657" s="169" t="str">
        <f aca="false">IF(D657="V",K657,"")</f>
        <v/>
      </c>
      <c r="P657" s="170" t="n">
        <v>0.00257</v>
      </c>
      <c r="Q657" s="170" t="n">
        <v>0</v>
      </c>
      <c r="R657" s="170" t="n">
        <v>0.303999999999974</v>
      </c>
      <c r="S657" s="166" t="n">
        <v>30.1644999999967</v>
      </c>
      <c r="T657" s="171" t="n">
        <v>15</v>
      </c>
      <c r="U657" s="172" t="n">
        <f aca="false">K657*(T657+100)/100</f>
        <v>0</v>
      </c>
      <c r="V657" s="173"/>
    </row>
    <row r="658" s="75" customFormat="true" ht="11.1" hidden="false" customHeight="true" outlineLevel="3" collapsed="false">
      <c r="A658" s="73"/>
      <c r="B658" s="174"/>
      <c r="C658" s="174"/>
      <c r="D658" s="174"/>
      <c r="E658" s="174"/>
      <c r="F658" s="174"/>
      <c r="G658" s="174" t="s">
        <v>479</v>
      </c>
      <c r="H658" s="175" t="n">
        <v>6</v>
      </c>
      <c r="I658" s="176"/>
      <c r="J658" s="174"/>
      <c r="K658" s="174"/>
      <c r="L658" s="177"/>
      <c r="M658" s="177"/>
      <c r="N658" s="177"/>
      <c r="O658" s="177"/>
      <c r="P658" s="177"/>
      <c r="Q658" s="177"/>
      <c r="R658" s="177"/>
      <c r="S658" s="177"/>
      <c r="T658" s="178"/>
      <c r="U658" s="178"/>
      <c r="V658" s="174"/>
    </row>
    <row r="659" s="75" customFormat="true" ht="11.1" hidden="false" customHeight="true" outlineLevel="3" collapsed="false">
      <c r="A659" s="73"/>
      <c r="B659" s="174"/>
      <c r="C659" s="174"/>
      <c r="D659" s="174"/>
      <c r="E659" s="174"/>
      <c r="F659" s="174"/>
      <c r="G659" s="174" t="s">
        <v>492</v>
      </c>
      <c r="H659" s="175" t="n">
        <v>10</v>
      </c>
      <c r="I659" s="176"/>
      <c r="J659" s="174"/>
      <c r="K659" s="174"/>
      <c r="L659" s="177"/>
      <c r="M659" s="177"/>
      <c r="N659" s="177"/>
      <c r="O659" s="177"/>
      <c r="P659" s="177"/>
      <c r="Q659" s="177"/>
      <c r="R659" s="177"/>
      <c r="S659" s="177"/>
      <c r="T659" s="178"/>
      <c r="U659" s="178"/>
      <c r="V659" s="174"/>
    </row>
    <row r="660" s="75" customFormat="true" ht="11.1" hidden="false" customHeight="true" outlineLevel="3" collapsed="false">
      <c r="A660" s="73"/>
      <c r="B660" s="174"/>
      <c r="C660" s="174"/>
      <c r="D660" s="174"/>
      <c r="E660" s="174"/>
      <c r="F660" s="174"/>
      <c r="G660" s="174" t="s">
        <v>484</v>
      </c>
      <c r="H660" s="175" t="n">
        <v>0.4</v>
      </c>
      <c r="I660" s="176"/>
      <c r="J660" s="174"/>
      <c r="K660" s="174"/>
      <c r="L660" s="177"/>
      <c r="M660" s="177"/>
      <c r="N660" s="177"/>
      <c r="O660" s="177"/>
      <c r="P660" s="177"/>
      <c r="Q660" s="177"/>
      <c r="R660" s="177"/>
      <c r="S660" s="177"/>
      <c r="T660" s="178"/>
      <c r="U660" s="178"/>
      <c r="V660" s="174"/>
    </row>
    <row r="661" s="75" customFormat="true" ht="11.1" hidden="false" customHeight="true" outlineLevel="3" collapsed="false">
      <c r="A661" s="73"/>
      <c r="B661" s="174"/>
      <c r="C661" s="174"/>
      <c r="D661" s="174"/>
      <c r="E661" s="174"/>
      <c r="F661" s="174"/>
      <c r="G661" s="174" t="s">
        <v>493</v>
      </c>
      <c r="H661" s="175" t="n">
        <v>1.36</v>
      </c>
      <c r="I661" s="176"/>
      <c r="J661" s="174"/>
      <c r="K661" s="174"/>
      <c r="L661" s="177"/>
      <c r="M661" s="177"/>
      <c r="N661" s="177"/>
      <c r="O661" s="177"/>
      <c r="P661" s="177"/>
      <c r="Q661" s="177"/>
      <c r="R661" s="177"/>
      <c r="S661" s="177"/>
      <c r="T661" s="178"/>
      <c r="U661" s="178"/>
      <c r="V661" s="174"/>
    </row>
    <row r="662" s="75" customFormat="true" ht="11.1" hidden="false" customHeight="true" outlineLevel="3" collapsed="false">
      <c r="A662" s="73"/>
      <c r="B662" s="174"/>
      <c r="C662" s="174"/>
      <c r="D662" s="174"/>
      <c r="E662" s="174"/>
      <c r="F662" s="174"/>
      <c r="G662" s="174" t="s">
        <v>351</v>
      </c>
      <c r="H662" s="175" t="n">
        <v>5.2</v>
      </c>
      <c r="I662" s="176"/>
      <c r="J662" s="174"/>
      <c r="K662" s="174"/>
      <c r="L662" s="177"/>
      <c r="M662" s="177"/>
      <c r="N662" s="177"/>
      <c r="O662" s="177"/>
      <c r="P662" s="177"/>
      <c r="Q662" s="177"/>
      <c r="R662" s="177"/>
      <c r="S662" s="177"/>
      <c r="T662" s="178"/>
      <c r="U662" s="178"/>
      <c r="V662" s="174"/>
    </row>
    <row r="663" customFormat="false" ht="12.75" hidden="false" customHeight="false" outlineLevel="2" collapsed="false">
      <c r="A663" s="3"/>
      <c r="B663" s="146"/>
      <c r="C663" s="146"/>
      <c r="D663" s="160" t="s">
        <v>143</v>
      </c>
      <c r="E663" s="161" t="n">
        <v>4</v>
      </c>
      <c r="F663" s="162" t="s">
        <v>343</v>
      </c>
      <c r="G663" s="163" t="s">
        <v>344</v>
      </c>
      <c r="H663" s="164" t="n">
        <v>28.76</v>
      </c>
      <c r="I663" s="165" t="s">
        <v>153</v>
      </c>
      <c r="J663" s="166"/>
      <c r="K663" s="167" t="n">
        <f aca="false">H663*J663</f>
        <v>0</v>
      </c>
      <c r="L663" s="168" t="str">
        <f aca="false">IF(D663="S",K663,"")</f>
        <v/>
      </c>
      <c r="M663" s="169" t="n">
        <f aca="false">IF(OR(D663="P",D663="U"),K663,"")</f>
        <v>0</v>
      </c>
      <c r="N663" s="169" t="str">
        <f aca="false">IF(D663="H",K663,"")</f>
        <v/>
      </c>
      <c r="O663" s="169" t="str">
        <f aca="false">IF(D663="V",K663,"")</f>
        <v/>
      </c>
      <c r="P663" s="170" t="n">
        <v>0</v>
      </c>
      <c r="Q663" s="170" t="n">
        <v>0.00135</v>
      </c>
      <c r="R663" s="170" t="n">
        <v>0.0800000000000409</v>
      </c>
      <c r="S663" s="166" t="n">
        <v>8.33600000000427</v>
      </c>
      <c r="T663" s="171" t="n">
        <v>15</v>
      </c>
      <c r="U663" s="172" t="n">
        <f aca="false">K663*(T663+100)/100</f>
        <v>0</v>
      </c>
      <c r="V663" s="173"/>
    </row>
    <row r="664" s="75" customFormat="true" ht="11.1" hidden="false" customHeight="true" outlineLevel="3" collapsed="false">
      <c r="A664" s="73"/>
      <c r="B664" s="174"/>
      <c r="C664" s="174"/>
      <c r="D664" s="174"/>
      <c r="E664" s="174"/>
      <c r="F664" s="174"/>
      <c r="G664" s="174" t="s">
        <v>412</v>
      </c>
      <c r="H664" s="175" t="n">
        <v>0</v>
      </c>
      <c r="I664" s="176"/>
      <c r="J664" s="174"/>
      <c r="K664" s="174"/>
      <c r="L664" s="177"/>
      <c r="M664" s="177"/>
      <c r="N664" s="177"/>
      <c r="O664" s="177"/>
      <c r="P664" s="177"/>
      <c r="Q664" s="177"/>
      <c r="R664" s="177"/>
      <c r="S664" s="177"/>
      <c r="T664" s="178"/>
      <c r="U664" s="178"/>
      <c r="V664" s="174"/>
    </row>
    <row r="665" s="75" customFormat="true" ht="11.1" hidden="false" customHeight="true" outlineLevel="3" collapsed="false">
      <c r="A665" s="73"/>
      <c r="B665" s="174"/>
      <c r="C665" s="174"/>
      <c r="D665" s="174"/>
      <c r="E665" s="174"/>
      <c r="F665" s="174"/>
      <c r="G665" s="174" t="s">
        <v>479</v>
      </c>
      <c r="H665" s="175" t="n">
        <v>6</v>
      </c>
      <c r="I665" s="176"/>
      <c r="J665" s="174"/>
      <c r="K665" s="174"/>
      <c r="L665" s="177"/>
      <c r="M665" s="177"/>
      <c r="N665" s="177"/>
      <c r="O665" s="177"/>
      <c r="P665" s="177"/>
      <c r="Q665" s="177"/>
      <c r="R665" s="177"/>
      <c r="S665" s="177"/>
      <c r="T665" s="178"/>
      <c r="U665" s="178"/>
      <c r="V665" s="174"/>
    </row>
    <row r="666" s="75" customFormat="true" ht="11.1" hidden="false" customHeight="true" outlineLevel="3" collapsed="false">
      <c r="A666" s="73"/>
      <c r="B666" s="174"/>
      <c r="C666" s="174"/>
      <c r="D666" s="174"/>
      <c r="E666" s="174"/>
      <c r="F666" s="174"/>
      <c r="G666" s="174" t="s">
        <v>492</v>
      </c>
      <c r="H666" s="175" t="n">
        <v>10</v>
      </c>
      <c r="I666" s="176"/>
      <c r="J666" s="174"/>
      <c r="K666" s="174"/>
      <c r="L666" s="177"/>
      <c r="M666" s="177"/>
      <c r="N666" s="177"/>
      <c r="O666" s="177"/>
      <c r="P666" s="177"/>
      <c r="Q666" s="177"/>
      <c r="R666" s="177"/>
      <c r="S666" s="177"/>
      <c r="T666" s="178"/>
      <c r="U666" s="178"/>
      <c r="V666" s="174"/>
    </row>
    <row r="667" s="75" customFormat="true" ht="11.1" hidden="false" customHeight="true" outlineLevel="3" collapsed="false">
      <c r="A667" s="73"/>
      <c r="B667" s="174"/>
      <c r="C667" s="174"/>
      <c r="D667" s="174"/>
      <c r="E667" s="174"/>
      <c r="F667" s="174"/>
      <c r="G667" s="174" t="s">
        <v>484</v>
      </c>
      <c r="H667" s="175" t="n">
        <v>0.4</v>
      </c>
      <c r="I667" s="176"/>
      <c r="J667" s="174"/>
      <c r="K667" s="174"/>
      <c r="L667" s="177"/>
      <c r="M667" s="177"/>
      <c r="N667" s="177"/>
      <c r="O667" s="177"/>
      <c r="P667" s="177"/>
      <c r="Q667" s="177"/>
      <c r="R667" s="177"/>
      <c r="S667" s="177"/>
      <c r="T667" s="178"/>
      <c r="U667" s="178"/>
      <c r="V667" s="174"/>
    </row>
    <row r="668" s="75" customFormat="true" ht="11.1" hidden="false" customHeight="true" outlineLevel="3" collapsed="false">
      <c r="A668" s="73"/>
      <c r="B668" s="174"/>
      <c r="C668" s="174"/>
      <c r="D668" s="174"/>
      <c r="E668" s="174"/>
      <c r="F668" s="174"/>
      <c r="G668" s="174" t="s">
        <v>493</v>
      </c>
      <c r="H668" s="175" t="n">
        <v>1.36</v>
      </c>
      <c r="I668" s="176"/>
      <c r="J668" s="174"/>
      <c r="K668" s="174"/>
      <c r="L668" s="177"/>
      <c r="M668" s="177"/>
      <c r="N668" s="177"/>
      <c r="O668" s="177"/>
      <c r="P668" s="177"/>
      <c r="Q668" s="177"/>
      <c r="R668" s="177"/>
      <c r="S668" s="177"/>
      <c r="T668" s="178"/>
      <c r="U668" s="178"/>
      <c r="V668" s="174"/>
    </row>
    <row r="669" s="75" customFormat="true" ht="11.1" hidden="false" customHeight="true" outlineLevel="3" collapsed="false">
      <c r="A669" s="73"/>
      <c r="B669" s="174"/>
      <c r="C669" s="174"/>
      <c r="D669" s="174"/>
      <c r="E669" s="174"/>
      <c r="F669" s="174"/>
      <c r="G669" s="174" t="s">
        <v>351</v>
      </c>
      <c r="H669" s="175" t="n">
        <v>5.2</v>
      </c>
      <c r="I669" s="176"/>
      <c r="J669" s="174"/>
      <c r="K669" s="174"/>
      <c r="L669" s="177"/>
      <c r="M669" s="177"/>
      <c r="N669" s="177"/>
      <c r="O669" s="177"/>
      <c r="P669" s="177"/>
      <c r="Q669" s="177"/>
      <c r="R669" s="177"/>
      <c r="S669" s="177"/>
      <c r="T669" s="178"/>
      <c r="U669" s="178"/>
      <c r="V669" s="174"/>
    </row>
    <row r="670" s="75" customFormat="true" ht="11.1" hidden="false" customHeight="true" outlineLevel="3" collapsed="false">
      <c r="A670" s="73"/>
      <c r="B670" s="174"/>
      <c r="C670" s="174"/>
      <c r="D670" s="174"/>
      <c r="E670" s="174"/>
      <c r="F670" s="174"/>
      <c r="G670" s="174" t="s">
        <v>574</v>
      </c>
      <c r="H670" s="175" t="n">
        <v>2.8</v>
      </c>
      <c r="I670" s="176"/>
      <c r="J670" s="174"/>
      <c r="K670" s="174"/>
      <c r="L670" s="177"/>
      <c r="M670" s="177"/>
      <c r="N670" s="177"/>
      <c r="O670" s="177"/>
      <c r="P670" s="177"/>
      <c r="Q670" s="177"/>
      <c r="R670" s="177"/>
      <c r="S670" s="177"/>
      <c r="T670" s="178"/>
      <c r="U670" s="178"/>
      <c r="V670" s="174"/>
    </row>
    <row r="671" s="75" customFormat="true" ht="11.1" hidden="false" customHeight="true" outlineLevel="3" collapsed="false">
      <c r="A671" s="73"/>
      <c r="B671" s="174"/>
      <c r="C671" s="174"/>
      <c r="D671" s="174"/>
      <c r="E671" s="174"/>
      <c r="F671" s="174"/>
      <c r="G671" s="174" t="s">
        <v>575</v>
      </c>
      <c r="H671" s="175" t="n">
        <v>3</v>
      </c>
      <c r="I671" s="176"/>
      <c r="J671" s="174"/>
      <c r="K671" s="174"/>
      <c r="L671" s="177"/>
      <c r="M671" s="177"/>
      <c r="N671" s="177"/>
      <c r="O671" s="177"/>
      <c r="P671" s="177"/>
      <c r="Q671" s="177"/>
      <c r="R671" s="177"/>
      <c r="S671" s="177"/>
      <c r="T671" s="178"/>
      <c r="U671" s="178"/>
      <c r="V671" s="174"/>
    </row>
    <row r="672" customFormat="false" ht="12.75" hidden="false" customHeight="false" outlineLevel="2" collapsed="false">
      <c r="A672" s="3"/>
      <c r="B672" s="146"/>
      <c r="C672" s="146"/>
      <c r="D672" s="160" t="s">
        <v>143</v>
      </c>
      <c r="E672" s="161" t="n">
        <v>5</v>
      </c>
      <c r="F672" s="162" t="s">
        <v>576</v>
      </c>
      <c r="G672" s="163" t="s">
        <v>577</v>
      </c>
      <c r="H672" s="164" t="n">
        <v>3.8</v>
      </c>
      <c r="I672" s="165" t="s">
        <v>153</v>
      </c>
      <c r="J672" s="166"/>
      <c r="K672" s="167" t="n">
        <f aca="false">H672*J672</f>
        <v>0</v>
      </c>
      <c r="L672" s="168" t="str">
        <f aca="false">IF(D672="S",K672,"")</f>
        <v/>
      </c>
      <c r="M672" s="169" t="n">
        <f aca="false">IF(OR(D672="P",D672="U"),K672,"")</f>
        <v>0</v>
      </c>
      <c r="N672" s="169" t="str">
        <f aca="false">IF(D672="H",K672,"")</f>
        <v/>
      </c>
      <c r="O672" s="169" t="str">
        <f aca="false">IF(D672="V",K672,"")</f>
        <v/>
      </c>
      <c r="P672" s="170" t="n">
        <v>0.00069</v>
      </c>
      <c r="Q672" s="170" t="n">
        <v>0</v>
      </c>
      <c r="R672" s="170" t="n">
        <v>0</v>
      </c>
      <c r="S672" s="166" t="n">
        <v>0</v>
      </c>
      <c r="T672" s="171" t="n">
        <v>15</v>
      </c>
      <c r="U672" s="172" t="n">
        <f aca="false">K672*(T672+100)/100</f>
        <v>0</v>
      </c>
      <c r="V672" s="173"/>
    </row>
    <row r="673" s="185" customFormat="true" ht="11.25" hidden="false" customHeight="false" outlineLevel="2" collapsed="false">
      <c r="A673" s="179"/>
      <c r="B673" s="179"/>
      <c r="C673" s="179"/>
      <c r="D673" s="179"/>
      <c r="E673" s="179"/>
      <c r="F673" s="179"/>
      <c r="G673" s="180" t="s">
        <v>578</v>
      </c>
      <c r="H673" s="179"/>
      <c r="I673" s="181"/>
      <c r="J673" s="179"/>
      <c r="K673" s="179"/>
      <c r="L673" s="182"/>
      <c r="M673" s="182"/>
      <c r="N673" s="182"/>
      <c r="O673" s="182"/>
      <c r="P673" s="183"/>
      <c r="Q673" s="179"/>
      <c r="R673" s="179"/>
      <c r="S673" s="179"/>
      <c r="T673" s="184"/>
      <c r="U673" s="184"/>
      <c r="V673" s="179"/>
    </row>
    <row r="674" s="75" customFormat="true" ht="11.1" hidden="false" customHeight="true" outlineLevel="3" collapsed="false">
      <c r="A674" s="73"/>
      <c r="B674" s="174"/>
      <c r="C674" s="174"/>
      <c r="D674" s="174"/>
      <c r="E674" s="174"/>
      <c r="F674" s="174"/>
      <c r="G674" s="174" t="s">
        <v>579</v>
      </c>
      <c r="H674" s="175" t="n">
        <v>3.8</v>
      </c>
      <c r="I674" s="176"/>
      <c r="J674" s="174"/>
      <c r="K674" s="174"/>
      <c r="L674" s="177"/>
      <c r="M674" s="177"/>
      <c r="N674" s="177"/>
      <c r="O674" s="177"/>
      <c r="P674" s="177"/>
      <c r="Q674" s="177"/>
      <c r="R674" s="177"/>
      <c r="S674" s="177"/>
      <c r="T674" s="178"/>
      <c r="U674" s="178"/>
      <c r="V674" s="174"/>
    </row>
    <row r="675" customFormat="false" ht="12.75" hidden="false" customHeight="false" outlineLevel="2" collapsed="false">
      <c r="A675" s="3"/>
      <c r="B675" s="146"/>
      <c r="C675" s="146"/>
      <c r="D675" s="160" t="s">
        <v>143</v>
      </c>
      <c r="E675" s="161" t="n">
        <v>6</v>
      </c>
      <c r="F675" s="162" t="s">
        <v>383</v>
      </c>
      <c r="G675" s="163" t="s">
        <v>384</v>
      </c>
      <c r="H675" s="164" t="n">
        <v>32.8</v>
      </c>
      <c r="I675" s="165" t="s">
        <v>153</v>
      </c>
      <c r="J675" s="166"/>
      <c r="K675" s="167" t="n">
        <f aca="false">H675*J675</f>
        <v>0</v>
      </c>
      <c r="L675" s="168" t="str">
        <f aca="false">IF(D675="S",K675,"")</f>
        <v/>
      </c>
      <c r="M675" s="169" t="n">
        <f aca="false">IF(OR(D675="P",D675="U"),K675,"")</f>
        <v>0</v>
      </c>
      <c r="N675" s="169" t="str">
        <f aca="false">IF(D675="H",K675,"")</f>
        <v/>
      </c>
      <c r="O675" s="169" t="str">
        <f aca="false">IF(D675="V",K675,"")</f>
        <v/>
      </c>
      <c r="P675" s="170" t="n">
        <v>0</v>
      </c>
      <c r="Q675" s="170" t="n">
        <v>0.00394</v>
      </c>
      <c r="R675" s="170" t="n">
        <v>0.626000000000204</v>
      </c>
      <c r="S675" s="166" t="n">
        <v>23.4124000000076</v>
      </c>
      <c r="T675" s="171" t="n">
        <v>15</v>
      </c>
      <c r="U675" s="172" t="n">
        <f aca="false">K675*(T675+100)/100</f>
        <v>0</v>
      </c>
      <c r="V675" s="173"/>
    </row>
    <row r="676" s="75" customFormat="true" ht="11.1" hidden="false" customHeight="true" outlineLevel="3" collapsed="false">
      <c r="A676" s="73"/>
      <c r="B676" s="174"/>
      <c r="C676" s="174"/>
      <c r="D676" s="174"/>
      <c r="E676" s="174"/>
      <c r="F676" s="174"/>
      <c r="G676" s="174" t="s">
        <v>580</v>
      </c>
      <c r="H676" s="175" t="n">
        <v>27.8</v>
      </c>
      <c r="I676" s="176"/>
      <c r="J676" s="174"/>
      <c r="K676" s="174"/>
      <c r="L676" s="177"/>
      <c r="M676" s="177"/>
      <c r="N676" s="177"/>
      <c r="O676" s="177"/>
      <c r="P676" s="177"/>
      <c r="Q676" s="177"/>
      <c r="R676" s="177"/>
      <c r="S676" s="177"/>
      <c r="T676" s="178"/>
      <c r="U676" s="178"/>
      <c r="V676" s="174"/>
    </row>
    <row r="677" s="75" customFormat="true" ht="11.1" hidden="false" customHeight="true" outlineLevel="3" collapsed="false">
      <c r="A677" s="73"/>
      <c r="B677" s="174"/>
      <c r="C677" s="174"/>
      <c r="D677" s="174"/>
      <c r="E677" s="174"/>
      <c r="F677" s="174"/>
      <c r="G677" s="174" t="s">
        <v>581</v>
      </c>
      <c r="H677" s="175" t="n">
        <v>5</v>
      </c>
      <c r="I677" s="176"/>
      <c r="J677" s="174"/>
      <c r="K677" s="174"/>
      <c r="L677" s="177"/>
      <c r="M677" s="177"/>
      <c r="N677" s="177"/>
      <c r="O677" s="177"/>
      <c r="P677" s="177"/>
      <c r="Q677" s="177"/>
      <c r="R677" s="177"/>
      <c r="S677" s="177"/>
      <c r="T677" s="178"/>
      <c r="U677" s="178"/>
      <c r="V677" s="174"/>
    </row>
    <row r="678" customFormat="false" ht="12.75" hidden="false" customHeight="false" outlineLevel="2" collapsed="false">
      <c r="A678" s="3"/>
      <c r="B678" s="146"/>
      <c r="C678" s="146"/>
      <c r="D678" s="160" t="s">
        <v>143</v>
      </c>
      <c r="E678" s="161" t="n">
        <v>7</v>
      </c>
      <c r="F678" s="162" t="s">
        <v>386</v>
      </c>
      <c r="G678" s="163" t="s">
        <v>387</v>
      </c>
      <c r="H678" s="164" t="n">
        <v>32.8</v>
      </c>
      <c r="I678" s="165" t="s">
        <v>153</v>
      </c>
      <c r="J678" s="166"/>
      <c r="K678" s="167" t="n">
        <f aca="false">H678*J678</f>
        <v>0</v>
      </c>
      <c r="L678" s="168" t="str">
        <f aca="false">IF(D678="S",K678,"")</f>
        <v/>
      </c>
      <c r="M678" s="169" t="n">
        <f aca="false">IF(OR(D678="P",D678="U"),K678,"")</f>
        <v>0</v>
      </c>
      <c r="N678" s="169" t="str">
        <f aca="false">IF(D678="H",K678,"")</f>
        <v/>
      </c>
      <c r="O678" s="169" t="str">
        <f aca="false">IF(D678="V",K678,"")</f>
        <v/>
      </c>
      <c r="P678" s="170" t="n">
        <v>0</v>
      </c>
      <c r="Q678" s="170" t="n">
        <v>0</v>
      </c>
      <c r="R678" s="170" t="n">
        <v>0.429999999999836</v>
      </c>
      <c r="S678" s="166" t="n">
        <v>29.3044999999888</v>
      </c>
      <c r="T678" s="171" t="n">
        <v>15</v>
      </c>
      <c r="U678" s="172" t="n">
        <f aca="false">K678*(T678+100)/100</f>
        <v>0</v>
      </c>
      <c r="V678" s="173"/>
    </row>
    <row r="679" s="75" customFormat="true" ht="11.1" hidden="false" customHeight="true" outlineLevel="3" collapsed="false">
      <c r="A679" s="73"/>
      <c r="B679" s="174"/>
      <c r="C679" s="174"/>
      <c r="D679" s="174"/>
      <c r="E679" s="174"/>
      <c r="F679" s="174"/>
      <c r="G679" s="174" t="s">
        <v>580</v>
      </c>
      <c r="H679" s="175" t="n">
        <v>27.8</v>
      </c>
      <c r="I679" s="176"/>
      <c r="J679" s="174"/>
      <c r="K679" s="174"/>
      <c r="L679" s="177"/>
      <c r="M679" s="177"/>
      <c r="N679" s="177"/>
      <c r="O679" s="177"/>
      <c r="P679" s="177"/>
      <c r="Q679" s="177"/>
      <c r="R679" s="177"/>
      <c r="S679" s="177"/>
      <c r="T679" s="178"/>
      <c r="U679" s="178"/>
      <c r="V679" s="174"/>
    </row>
    <row r="680" s="75" customFormat="true" ht="11.1" hidden="false" customHeight="true" outlineLevel="3" collapsed="false">
      <c r="A680" s="73"/>
      <c r="B680" s="174"/>
      <c r="C680" s="174"/>
      <c r="D680" s="174"/>
      <c r="E680" s="174"/>
      <c r="F680" s="174"/>
      <c r="G680" s="174" t="s">
        <v>581</v>
      </c>
      <c r="H680" s="175" t="n">
        <v>5</v>
      </c>
      <c r="I680" s="176"/>
      <c r="J680" s="174"/>
      <c r="K680" s="174"/>
      <c r="L680" s="177"/>
      <c r="M680" s="177"/>
      <c r="N680" s="177"/>
      <c r="O680" s="177"/>
      <c r="P680" s="177"/>
      <c r="Q680" s="177"/>
      <c r="R680" s="177"/>
      <c r="S680" s="177"/>
      <c r="T680" s="178"/>
      <c r="U680" s="178"/>
      <c r="V680" s="174"/>
    </row>
    <row r="681" customFormat="false" ht="12.75" hidden="false" customHeight="false" outlineLevel="2" collapsed="false">
      <c r="A681" s="3"/>
      <c r="B681" s="146"/>
      <c r="C681" s="146"/>
      <c r="D681" s="160" t="s">
        <v>442</v>
      </c>
      <c r="E681" s="161" t="n">
        <v>8</v>
      </c>
      <c r="F681" s="162" t="s">
        <v>582</v>
      </c>
      <c r="G681" s="163" t="s">
        <v>583</v>
      </c>
      <c r="H681" s="164" t="n">
        <v>30</v>
      </c>
      <c r="I681" s="165" t="s">
        <v>146</v>
      </c>
      <c r="J681" s="166"/>
      <c r="K681" s="167" t="n">
        <f aca="false">H681*J681</f>
        <v>0</v>
      </c>
      <c r="L681" s="168" t="n">
        <f aca="false">IF(D681="S",K681,"")</f>
        <v>0</v>
      </c>
      <c r="M681" s="169" t="str">
        <f aca="false">IF(OR(D681="P",D681="U"),K681,"")</f>
        <v/>
      </c>
      <c r="N681" s="169" t="str">
        <f aca="false">IF(D681="H",K681,"")</f>
        <v/>
      </c>
      <c r="O681" s="169" t="str">
        <f aca="false">IF(D681="V",K681,"")</f>
        <v/>
      </c>
      <c r="P681" s="170" t="n">
        <v>0</v>
      </c>
      <c r="Q681" s="170" t="n">
        <v>0</v>
      </c>
      <c r="R681" s="170" t="n">
        <v>0</v>
      </c>
      <c r="S681" s="166" t="n">
        <v>0</v>
      </c>
      <c r="T681" s="171" t="n">
        <v>15</v>
      </c>
      <c r="U681" s="172" t="n">
        <f aca="false">K681*(T681+100)/100</f>
        <v>0</v>
      </c>
      <c r="V681" s="173"/>
    </row>
    <row r="682" customFormat="false" ht="12.75" hidden="false" customHeight="false" outlineLevel="2" collapsed="false">
      <c r="A682" s="3"/>
      <c r="B682" s="146"/>
      <c r="C682" s="146"/>
      <c r="D682" s="160" t="s">
        <v>329</v>
      </c>
      <c r="E682" s="161" t="n">
        <v>9</v>
      </c>
      <c r="F682" s="162" t="s">
        <v>388</v>
      </c>
      <c r="G682" s="163" t="s">
        <v>389</v>
      </c>
      <c r="H682" s="164" t="n">
        <v>0.0692232</v>
      </c>
      <c r="I682" s="165" t="s">
        <v>332</v>
      </c>
      <c r="J682" s="166"/>
      <c r="K682" s="167" t="n">
        <f aca="false">H682*J682</f>
        <v>0</v>
      </c>
      <c r="L682" s="168" t="str">
        <f aca="false">IF(D682="S",K682,"")</f>
        <v/>
      </c>
      <c r="M682" s="169" t="n">
        <f aca="false">IF(OR(D682="P",D682="U"),K682,"")</f>
        <v>0</v>
      </c>
      <c r="N682" s="169" t="str">
        <f aca="false">IF(D682="H",K682,"")</f>
        <v/>
      </c>
      <c r="O682" s="169" t="str">
        <f aca="false">IF(D682="V",K682,"")</f>
        <v/>
      </c>
      <c r="P682" s="170" t="n">
        <v>0</v>
      </c>
      <c r="Q682" s="170" t="n">
        <v>0</v>
      </c>
      <c r="R682" s="170" t="n">
        <v>4.81999999999925</v>
      </c>
      <c r="S682" s="166" t="n">
        <v>395.214899999935</v>
      </c>
      <c r="T682" s="171" t="n">
        <v>15</v>
      </c>
      <c r="U682" s="172" t="n">
        <f aca="false">K682*(T682+100)/100</f>
        <v>0</v>
      </c>
      <c r="V682" s="173"/>
    </row>
    <row r="683" customFormat="false" ht="12.75" hidden="false" customHeight="false" outlineLevel="1" collapsed="false">
      <c r="A683" s="3"/>
      <c r="B683" s="147"/>
      <c r="C683" s="116" t="s">
        <v>82</v>
      </c>
      <c r="D683" s="117" t="s">
        <v>66</v>
      </c>
      <c r="E683" s="118"/>
      <c r="F683" s="118" t="s">
        <v>30</v>
      </c>
      <c r="G683" s="119" t="s">
        <v>100</v>
      </c>
      <c r="H683" s="118"/>
      <c r="I683" s="117"/>
      <c r="J683" s="118"/>
      <c r="K683" s="148" t="n">
        <f aca="false">SUBTOTAL(9,K684:K697)</f>
        <v>0</v>
      </c>
      <c r="L683" s="121" t="n">
        <f aca="false">SUBTOTAL(9,L684:L697)</f>
        <v>0</v>
      </c>
      <c r="M683" s="121" t="n">
        <f aca="false">SUBTOTAL(9,M684:M697)</f>
        <v>0</v>
      </c>
      <c r="N683" s="121" t="n">
        <f aca="false">SUBTOTAL(9,N684:N697)</f>
        <v>0</v>
      </c>
      <c r="O683" s="121" t="n">
        <f aca="false">SUBTOTAL(9,O684:O697)</f>
        <v>0</v>
      </c>
      <c r="P683" s="122" t="n">
        <f aca="false">SUMPRODUCT(P684:P697,$H684:$H697)</f>
        <v>0</v>
      </c>
      <c r="Q683" s="122" t="n">
        <f aca="false">SUMPRODUCT(Q684:Q697,$H684:$H697)</f>
        <v>0</v>
      </c>
      <c r="R683" s="122" t="n">
        <f aca="false">SUMPRODUCT(R684:R697,$H684:$H697)</f>
        <v>0</v>
      </c>
      <c r="S683" s="121" t="n">
        <f aca="false">SUMPRODUCT(S684:S697,$H684:$H697)</f>
        <v>0</v>
      </c>
      <c r="T683" s="149" t="n">
        <f aca="false">SUMPRODUCT(T684:T697,$K684:$K697)/100</f>
        <v>0</v>
      </c>
      <c r="U683" s="149" t="n">
        <f aca="false">K683+T683</f>
        <v>0</v>
      </c>
      <c r="V683" s="146"/>
    </row>
    <row r="684" customFormat="false" ht="12.75" hidden="false" customHeight="false" outlineLevel="2" collapsed="false">
      <c r="A684" s="3"/>
      <c r="B684" s="150"/>
      <c r="C684" s="151"/>
      <c r="D684" s="152"/>
      <c r="E684" s="153" t="s">
        <v>142</v>
      </c>
      <c r="F684" s="154"/>
      <c r="G684" s="155"/>
      <c r="H684" s="154"/>
      <c r="I684" s="152"/>
      <c r="J684" s="154"/>
      <c r="K684" s="156"/>
      <c r="L684" s="157"/>
      <c r="M684" s="157"/>
      <c r="N684" s="157"/>
      <c r="O684" s="157"/>
      <c r="P684" s="158"/>
      <c r="Q684" s="158"/>
      <c r="R684" s="158"/>
      <c r="S684" s="158"/>
      <c r="T684" s="159"/>
      <c r="U684" s="159"/>
      <c r="V684" s="146"/>
    </row>
    <row r="685" customFormat="false" ht="12.75" hidden="false" customHeight="false" outlineLevel="2" collapsed="false">
      <c r="A685" s="3"/>
      <c r="B685" s="146"/>
      <c r="C685" s="146"/>
      <c r="D685" s="160" t="s">
        <v>143</v>
      </c>
      <c r="E685" s="161" t="n">
        <v>1</v>
      </c>
      <c r="F685" s="162" t="s">
        <v>82</v>
      </c>
      <c r="G685" s="163" t="s">
        <v>584</v>
      </c>
      <c r="H685" s="164" t="n">
        <v>1</v>
      </c>
      <c r="I685" s="165" t="s">
        <v>146</v>
      </c>
      <c r="J685" s="166"/>
      <c r="K685" s="167" t="n">
        <f aca="false">H685*J685</f>
        <v>0</v>
      </c>
      <c r="L685" s="168" t="str">
        <f aca="false">IF(D685="S",K685,"")</f>
        <v/>
      </c>
      <c r="M685" s="169" t="n">
        <f aca="false">IF(OR(D685="P",D685="U"),K685,"")</f>
        <v>0</v>
      </c>
      <c r="N685" s="169" t="str">
        <f aca="false">IF(D685="H",K685,"")</f>
        <v/>
      </c>
      <c r="O685" s="169" t="str">
        <f aca="false">IF(D685="V",K685,"")</f>
        <v/>
      </c>
      <c r="P685" s="170" t="n">
        <v>0</v>
      </c>
      <c r="Q685" s="170" t="n">
        <v>0</v>
      </c>
      <c r="R685" s="170" t="n">
        <v>0</v>
      </c>
      <c r="S685" s="166" t="n">
        <v>0</v>
      </c>
      <c r="T685" s="171" t="n">
        <v>15</v>
      </c>
      <c r="U685" s="172" t="n">
        <f aca="false">K685*(T685+100)/100</f>
        <v>0</v>
      </c>
      <c r="V685" s="173"/>
    </row>
    <row r="686" customFormat="false" ht="12.75" hidden="false" customHeight="false" outlineLevel="2" collapsed="false">
      <c r="A686" s="3"/>
      <c r="B686" s="146"/>
      <c r="C686" s="146"/>
      <c r="D686" s="160" t="s">
        <v>442</v>
      </c>
      <c r="E686" s="161" t="n">
        <v>2</v>
      </c>
      <c r="F686" s="162" t="s">
        <v>82</v>
      </c>
      <c r="G686" s="163" t="s">
        <v>585</v>
      </c>
      <c r="H686" s="164" t="n">
        <v>0.45062</v>
      </c>
      <c r="I686" s="165" t="s">
        <v>161</v>
      </c>
      <c r="J686" s="166"/>
      <c r="K686" s="167" t="n">
        <f aca="false">H686*J686</f>
        <v>0</v>
      </c>
      <c r="L686" s="168" t="n">
        <f aca="false">IF(D686="S",K686,"")</f>
        <v>0</v>
      </c>
      <c r="M686" s="169" t="str">
        <f aca="false">IF(OR(D686="P",D686="U"),K686,"")</f>
        <v/>
      </c>
      <c r="N686" s="169" t="str">
        <f aca="false">IF(D686="H",K686,"")</f>
        <v/>
      </c>
      <c r="O686" s="169" t="str">
        <f aca="false">IF(D686="V",K686,"")</f>
        <v/>
      </c>
      <c r="P686" s="170" t="n">
        <v>0</v>
      </c>
      <c r="Q686" s="170" t="n">
        <v>0</v>
      </c>
      <c r="R686" s="170" t="n">
        <v>0</v>
      </c>
      <c r="S686" s="166" t="n">
        <v>0</v>
      </c>
      <c r="T686" s="171" t="n">
        <v>15</v>
      </c>
      <c r="U686" s="172" t="n">
        <f aca="false">K686*(T686+100)/100</f>
        <v>0</v>
      </c>
      <c r="V686" s="173"/>
    </row>
    <row r="687" s="75" customFormat="true" ht="11.1" hidden="false" customHeight="true" outlineLevel="3" collapsed="false">
      <c r="A687" s="73"/>
      <c r="B687" s="174"/>
      <c r="C687" s="174"/>
      <c r="D687" s="174"/>
      <c r="E687" s="174"/>
      <c r="F687" s="174"/>
      <c r="G687" s="174" t="s">
        <v>586</v>
      </c>
      <c r="H687" s="175" t="n">
        <v>0</v>
      </c>
      <c r="I687" s="176"/>
      <c r="J687" s="174"/>
      <c r="K687" s="174"/>
      <c r="L687" s="177"/>
      <c r="M687" s="177"/>
      <c r="N687" s="177"/>
      <c r="O687" s="177"/>
      <c r="P687" s="177"/>
      <c r="Q687" s="177"/>
      <c r="R687" s="177"/>
      <c r="S687" s="177"/>
      <c r="T687" s="178"/>
      <c r="U687" s="178"/>
      <c r="V687" s="174"/>
    </row>
    <row r="688" s="75" customFormat="true" ht="11.1" hidden="false" customHeight="true" outlineLevel="3" collapsed="false">
      <c r="A688" s="73"/>
      <c r="B688" s="174"/>
      <c r="C688" s="174"/>
      <c r="D688" s="174"/>
      <c r="E688" s="174"/>
      <c r="F688" s="174"/>
      <c r="G688" s="174" t="s">
        <v>587</v>
      </c>
      <c r="H688" s="175" t="n">
        <v>0.1361</v>
      </c>
      <c r="I688" s="176"/>
      <c r="J688" s="174"/>
      <c r="K688" s="174"/>
      <c r="L688" s="177"/>
      <c r="M688" s="177"/>
      <c r="N688" s="177"/>
      <c r="O688" s="177"/>
      <c r="P688" s="177"/>
      <c r="Q688" s="177"/>
      <c r="R688" s="177"/>
      <c r="S688" s="177"/>
      <c r="T688" s="178"/>
      <c r="U688" s="178"/>
      <c r="V688" s="174"/>
    </row>
    <row r="689" s="75" customFormat="true" ht="11.1" hidden="false" customHeight="true" outlineLevel="3" collapsed="false">
      <c r="A689" s="73"/>
      <c r="B689" s="174"/>
      <c r="C689" s="174"/>
      <c r="D689" s="174"/>
      <c r="E689" s="174"/>
      <c r="F689" s="174"/>
      <c r="G689" s="174" t="s">
        <v>588</v>
      </c>
      <c r="H689" s="175" t="n">
        <v>0</v>
      </c>
      <c r="I689" s="176"/>
      <c r="J689" s="174"/>
      <c r="K689" s="174"/>
      <c r="L689" s="177"/>
      <c r="M689" s="177"/>
      <c r="N689" s="177"/>
      <c r="O689" s="177"/>
      <c r="P689" s="177"/>
      <c r="Q689" s="177"/>
      <c r="R689" s="177"/>
      <c r="S689" s="177"/>
      <c r="T689" s="178"/>
      <c r="U689" s="178"/>
      <c r="V689" s="174"/>
    </row>
    <row r="690" s="75" customFormat="true" ht="11.1" hidden="false" customHeight="true" outlineLevel="3" collapsed="false">
      <c r="A690" s="73"/>
      <c r="B690" s="174"/>
      <c r="C690" s="174"/>
      <c r="D690" s="174"/>
      <c r="E690" s="174"/>
      <c r="F690" s="174"/>
      <c r="G690" s="174" t="s">
        <v>589</v>
      </c>
      <c r="H690" s="175" t="n">
        <v>0.1904</v>
      </c>
      <c r="I690" s="176"/>
      <c r="J690" s="174"/>
      <c r="K690" s="174"/>
      <c r="L690" s="177"/>
      <c r="M690" s="177"/>
      <c r="N690" s="177"/>
      <c r="O690" s="177"/>
      <c r="P690" s="177"/>
      <c r="Q690" s="177"/>
      <c r="R690" s="177"/>
      <c r="S690" s="177"/>
      <c r="T690" s="178"/>
      <c r="U690" s="178"/>
      <c r="V690" s="174"/>
    </row>
    <row r="691" s="75" customFormat="true" ht="11.1" hidden="false" customHeight="true" outlineLevel="3" collapsed="false">
      <c r="A691" s="73"/>
      <c r="B691" s="174"/>
      <c r="C691" s="174"/>
      <c r="D691" s="174"/>
      <c r="E691" s="174"/>
      <c r="F691" s="174"/>
      <c r="G691" s="174" t="s">
        <v>590</v>
      </c>
      <c r="H691" s="175" t="n">
        <v>0</v>
      </c>
      <c r="I691" s="176"/>
      <c r="J691" s="174"/>
      <c r="K691" s="174"/>
      <c r="L691" s="177"/>
      <c r="M691" s="177"/>
      <c r="N691" s="177"/>
      <c r="O691" s="177"/>
      <c r="P691" s="177"/>
      <c r="Q691" s="177"/>
      <c r="R691" s="177"/>
      <c r="S691" s="177"/>
      <c r="T691" s="178"/>
      <c r="U691" s="178"/>
      <c r="V691" s="174"/>
    </row>
    <row r="692" s="75" customFormat="true" ht="11.1" hidden="false" customHeight="true" outlineLevel="3" collapsed="false">
      <c r="A692" s="73"/>
      <c r="B692" s="174"/>
      <c r="C692" s="174"/>
      <c r="D692" s="174"/>
      <c r="E692" s="174"/>
      <c r="F692" s="174"/>
      <c r="G692" s="174" t="s">
        <v>591</v>
      </c>
      <c r="H692" s="175" t="n">
        <v>0.0309</v>
      </c>
      <c r="I692" s="176"/>
      <c r="J692" s="174"/>
      <c r="K692" s="174"/>
      <c r="L692" s="177"/>
      <c r="M692" s="177"/>
      <c r="N692" s="177"/>
      <c r="O692" s="177"/>
      <c r="P692" s="177"/>
      <c r="Q692" s="177"/>
      <c r="R692" s="177"/>
      <c r="S692" s="177"/>
      <c r="T692" s="178"/>
      <c r="U692" s="178"/>
      <c r="V692" s="174"/>
    </row>
    <row r="693" s="75" customFormat="true" ht="11.1" hidden="false" customHeight="true" outlineLevel="3" collapsed="false">
      <c r="A693" s="73"/>
      <c r="B693" s="174"/>
      <c r="C693" s="174"/>
      <c r="D693" s="174"/>
      <c r="E693" s="174"/>
      <c r="F693" s="174"/>
      <c r="G693" s="174" t="s">
        <v>592</v>
      </c>
      <c r="H693" s="175" t="n">
        <v>0.0242</v>
      </c>
      <c r="I693" s="176"/>
      <c r="J693" s="174"/>
      <c r="K693" s="174"/>
      <c r="L693" s="177"/>
      <c r="M693" s="177"/>
      <c r="N693" s="177"/>
      <c r="O693" s="177"/>
      <c r="P693" s="177"/>
      <c r="Q693" s="177"/>
      <c r="R693" s="177"/>
      <c r="S693" s="177"/>
      <c r="T693" s="178"/>
      <c r="U693" s="178"/>
      <c r="V693" s="174"/>
    </row>
    <row r="694" s="75" customFormat="true" ht="11.1" hidden="false" customHeight="true" outlineLevel="3" collapsed="false">
      <c r="A694" s="73"/>
      <c r="B694" s="174"/>
      <c r="C694" s="174"/>
      <c r="D694" s="174"/>
      <c r="E694" s="174"/>
      <c r="F694" s="174"/>
      <c r="G694" s="174" t="s">
        <v>593</v>
      </c>
      <c r="H694" s="175" t="n">
        <v>0</v>
      </c>
      <c r="I694" s="176"/>
      <c r="J694" s="174"/>
      <c r="K694" s="174"/>
      <c r="L694" s="177"/>
      <c r="M694" s="177"/>
      <c r="N694" s="177"/>
      <c r="O694" s="177"/>
      <c r="P694" s="177"/>
      <c r="Q694" s="177"/>
      <c r="R694" s="177"/>
      <c r="S694" s="177"/>
      <c r="T694" s="178"/>
      <c r="U694" s="178"/>
      <c r="V694" s="174"/>
    </row>
    <row r="695" s="75" customFormat="true" ht="11.1" hidden="false" customHeight="true" outlineLevel="3" collapsed="false">
      <c r="A695" s="73"/>
      <c r="B695" s="174"/>
      <c r="C695" s="174"/>
      <c r="D695" s="174"/>
      <c r="E695" s="174"/>
      <c r="F695" s="174"/>
      <c r="G695" s="174" t="s">
        <v>594</v>
      </c>
      <c r="H695" s="175" t="n">
        <v>0.069</v>
      </c>
      <c r="I695" s="176"/>
      <c r="J695" s="174"/>
      <c r="K695" s="174"/>
      <c r="L695" s="177"/>
      <c r="M695" s="177"/>
      <c r="N695" s="177"/>
      <c r="O695" s="177"/>
      <c r="P695" s="177"/>
      <c r="Q695" s="177"/>
      <c r="R695" s="177"/>
      <c r="S695" s="177"/>
      <c r="T695" s="178"/>
      <c r="U695" s="178"/>
      <c r="V695" s="174"/>
    </row>
    <row r="696" customFormat="false" ht="25.5" hidden="false" customHeight="false" outlineLevel="2" collapsed="false">
      <c r="A696" s="3"/>
      <c r="B696" s="146"/>
      <c r="C696" s="146"/>
      <c r="D696" s="160" t="s">
        <v>442</v>
      </c>
      <c r="E696" s="161" t="n">
        <v>3</v>
      </c>
      <c r="F696" s="162" t="s">
        <v>595</v>
      </c>
      <c r="G696" s="163" t="s">
        <v>596</v>
      </c>
      <c r="H696" s="164" t="n">
        <v>2.5</v>
      </c>
      <c r="I696" s="165" t="s">
        <v>149</v>
      </c>
      <c r="J696" s="166"/>
      <c r="K696" s="167" t="n">
        <f aca="false">H696*J696</f>
        <v>0</v>
      </c>
      <c r="L696" s="168" t="n">
        <f aca="false">IF(D696="S",K696,"")</f>
        <v>0</v>
      </c>
      <c r="M696" s="169" t="str">
        <f aca="false">IF(OR(D696="P",D696="U"),K696,"")</f>
        <v/>
      </c>
      <c r="N696" s="169" t="str">
        <f aca="false">IF(D696="H",K696,"")</f>
        <v/>
      </c>
      <c r="O696" s="169" t="str">
        <f aca="false">IF(D696="V",K696,"")</f>
        <v/>
      </c>
      <c r="P696" s="170" t="n">
        <v>0</v>
      </c>
      <c r="Q696" s="170" t="n">
        <v>0</v>
      </c>
      <c r="R696" s="170" t="n">
        <v>0</v>
      </c>
      <c r="S696" s="166" t="n">
        <v>0</v>
      </c>
      <c r="T696" s="171" t="n">
        <v>15</v>
      </c>
      <c r="U696" s="172" t="n">
        <f aca="false">K696*(T696+100)/100</f>
        <v>0</v>
      </c>
      <c r="V696" s="173"/>
    </row>
    <row r="697" customFormat="false" ht="12.75" hidden="false" customHeight="false" outlineLevel="2" collapsed="false">
      <c r="A697" s="3"/>
      <c r="B697" s="146"/>
      <c r="C697" s="146"/>
      <c r="D697" s="160" t="s">
        <v>329</v>
      </c>
      <c r="E697" s="161" t="n">
        <v>4</v>
      </c>
      <c r="F697" s="162" t="s">
        <v>597</v>
      </c>
      <c r="G697" s="163" t="s">
        <v>598</v>
      </c>
      <c r="H697" s="164"/>
      <c r="I697" s="165" t="s">
        <v>599</v>
      </c>
      <c r="J697" s="166"/>
      <c r="K697" s="167" t="n">
        <f aca="false">H697*J697</f>
        <v>0</v>
      </c>
      <c r="L697" s="168" t="str">
        <f aca="false">IF(D697="S",K697,"")</f>
        <v/>
      </c>
      <c r="M697" s="169" t="n">
        <f aca="false">IF(OR(D697="P",D697="U"),K697,"")</f>
        <v>0</v>
      </c>
      <c r="N697" s="169" t="str">
        <f aca="false">IF(D697="H",K697,"")</f>
        <v/>
      </c>
      <c r="O697" s="169" t="str">
        <f aca="false">IF(D697="V",K697,"")</f>
        <v/>
      </c>
      <c r="P697" s="170" t="n">
        <v>0</v>
      </c>
      <c r="Q697" s="170" t="n">
        <v>0</v>
      </c>
      <c r="R697" s="170" t="n">
        <v>0</v>
      </c>
      <c r="S697" s="166" t="n">
        <v>0</v>
      </c>
      <c r="T697" s="171" t="n">
        <v>15</v>
      </c>
      <c r="U697" s="172" t="n">
        <f aca="false">K697*(T697+100)/100</f>
        <v>0</v>
      </c>
      <c r="V697" s="173"/>
    </row>
    <row r="698" customFormat="false" ht="12.75" hidden="false" customHeight="false" outlineLevel="1" collapsed="false">
      <c r="A698" s="3"/>
      <c r="B698" s="147"/>
      <c r="C698" s="116" t="s">
        <v>84</v>
      </c>
      <c r="D698" s="117" t="s">
        <v>66</v>
      </c>
      <c r="E698" s="118"/>
      <c r="F698" s="118" t="s">
        <v>30</v>
      </c>
      <c r="G698" s="119" t="s">
        <v>85</v>
      </c>
      <c r="H698" s="118"/>
      <c r="I698" s="117"/>
      <c r="J698" s="118"/>
      <c r="K698" s="148" t="n">
        <f aca="false">SUBTOTAL(9,K699:K754)</f>
        <v>0</v>
      </c>
      <c r="L698" s="121" t="n">
        <f aca="false">SUBTOTAL(9,L699:L754)</f>
        <v>0</v>
      </c>
      <c r="M698" s="121" t="n">
        <f aca="false">SUBTOTAL(9,M699:M754)</f>
        <v>0</v>
      </c>
      <c r="N698" s="121" t="n">
        <f aca="false">SUBTOTAL(9,N699:N754)</f>
        <v>0</v>
      </c>
      <c r="O698" s="121" t="n">
        <f aca="false">SUBTOTAL(9,O699:O754)</f>
        <v>0</v>
      </c>
      <c r="P698" s="122" t="n">
        <f aca="false">SUMPRODUCT(P699:P754,$H699:$H754)</f>
        <v>0.0574367</v>
      </c>
      <c r="Q698" s="122" t="n">
        <f aca="false">SUMPRODUCT(Q699:Q754,$H699:$H754)</f>
        <v>0</v>
      </c>
      <c r="R698" s="122" t="n">
        <f aca="false">SUMPRODUCT(R699:R754,$H699:$H754)</f>
        <v>53.1313679999873</v>
      </c>
      <c r="S698" s="121" t="n">
        <f aca="false">SUMPRODUCT(S699:S754,$H699:$H754)</f>
        <v>4435.68223299887</v>
      </c>
      <c r="T698" s="149" t="n">
        <f aca="false">SUMPRODUCT(T699:T754,$K699:$K754)/100</f>
        <v>0</v>
      </c>
      <c r="U698" s="149" t="n">
        <f aca="false">K698+T698</f>
        <v>0</v>
      </c>
      <c r="V698" s="146"/>
    </row>
    <row r="699" customFormat="false" ht="12.75" hidden="false" customHeight="false" outlineLevel="2" collapsed="false">
      <c r="A699" s="3"/>
      <c r="B699" s="150"/>
      <c r="C699" s="151"/>
      <c r="D699" s="152"/>
      <c r="E699" s="153" t="s">
        <v>142</v>
      </c>
      <c r="F699" s="154"/>
      <c r="G699" s="155"/>
      <c r="H699" s="154"/>
      <c r="I699" s="152"/>
      <c r="J699" s="154"/>
      <c r="K699" s="156"/>
      <c r="L699" s="157"/>
      <c r="M699" s="157"/>
      <c r="N699" s="157"/>
      <c r="O699" s="157"/>
      <c r="P699" s="158"/>
      <c r="Q699" s="158"/>
      <c r="R699" s="158"/>
      <c r="S699" s="158"/>
      <c r="T699" s="159"/>
      <c r="U699" s="159"/>
      <c r="V699" s="146"/>
    </row>
    <row r="700" customFormat="false" ht="12.75" hidden="false" customHeight="false" outlineLevel="2" collapsed="false">
      <c r="A700" s="3"/>
      <c r="B700" s="146"/>
      <c r="C700" s="146"/>
      <c r="D700" s="160" t="s">
        <v>143</v>
      </c>
      <c r="E700" s="161" t="n">
        <v>1</v>
      </c>
      <c r="F700" s="162" t="s">
        <v>397</v>
      </c>
      <c r="G700" s="163" t="s">
        <v>398</v>
      </c>
      <c r="H700" s="164" t="n">
        <v>10.688</v>
      </c>
      <c r="I700" s="165" t="s">
        <v>149</v>
      </c>
      <c r="J700" s="166"/>
      <c r="K700" s="167" t="n">
        <f aca="false">H700*J700</f>
        <v>0</v>
      </c>
      <c r="L700" s="168" t="str">
        <f aca="false">IF(D700="S",K700,"")</f>
        <v/>
      </c>
      <c r="M700" s="169" t="n">
        <f aca="false">IF(OR(D700="P",D700="U"),K700,"")</f>
        <v>0</v>
      </c>
      <c r="N700" s="169" t="str">
        <f aca="false">IF(D700="H",K700,"")</f>
        <v/>
      </c>
      <c r="O700" s="169" t="str">
        <f aca="false">IF(D700="V",K700,"")</f>
        <v/>
      </c>
      <c r="P700" s="170" t="n">
        <v>0</v>
      </c>
      <c r="Q700" s="170" t="n">
        <v>0</v>
      </c>
      <c r="R700" s="170" t="n">
        <v>0.0720000000000027</v>
      </c>
      <c r="S700" s="166" t="n">
        <v>5.96880000000023</v>
      </c>
      <c r="T700" s="171" t="n">
        <v>15</v>
      </c>
      <c r="U700" s="172" t="n">
        <f aca="false">K700*(T700+100)/100</f>
        <v>0</v>
      </c>
      <c r="V700" s="173"/>
    </row>
    <row r="701" s="75" customFormat="true" ht="11.1" hidden="false" customHeight="true" outlineLevel="3" collapsed="false">
      <c r="A701" s="73"/>
      <c r="B701" s="174"/>
      <c r="C701" s="174"/>
      <c r="D701" s="174"/>
      <c r="E701" s="174"/>
      <c r="F701" s="174"/>
      <c r="G701" s="174" t="s">
        <v>600</v>
      </c>
      <c r="H701" s="175" t="n">
        <v>0</v>
      </c>
      <c r="I701" s="176"/>
      <c r="J701" s="174"/>
      <c r="K701" s="174"/>
      <c r="L701" s="177"/>
      <c r="M701" s="177"/>
      <c r="N701" s="177"/>
      <c r="O701" s="177"/>
      <c r="P701" s="177"/>
      <c r="Q701" s="177"/>
      <c r="R701" s="177"/>
      <c r="S701" s="177"/>
      <c r="T701" s="178"/>
      <c r="U701" s="178"/>
      <c r="V701" s="174"/>
    </row>
    <row r="702" s="75" customFormat="true" ht="11.1" hidden="false" customHeight="true" outlineLevel="3" collapsed="false">
      <c r="A702" s="73"/>
      <c r="B702" s="174"/>
      <c r="C702" s="174"/>
      <c r="D702" s="174"/>
      <c r="E702" s="174"/>
      <c r="F702" s="174"/>
      <c r="G702" s="174" t="s">
        <v>601</v>
      </c>
      <c r="H702" s="175" t="n">
        <v>0.648</v>
      </c>
      <c r="I702" s="176"/>
      <c r="J702" s="174"/>
      <c r="K702" s="174"/>
      <c r="L702" s="177"/>
      <c r="M702" s="177"/>
      <c r="N702" s="177"/>
      <c r="O702" s="177"/>
      <c r="P702" s="177"/>
      <c r="Q702" s="177"/>
      <c r="R702" s="177"/>
      <c r="S702" s="177"/>
      <c r="T702" s="178"/>
      <c r="U702" s="178"/>
      <c r="V702" s="174"/>
    </row>
    <row r="703" s="75" customFormat="true" ht="11.1" hidden="false" customHeight="true" outlineLevel="3" collapsed="false">
      <c r="A703" s="73"/>
      <c r="B703" s="174"/>
      <c r="C703" s="174"/>
      <c r="D703" s="174"/>
      <c r="E703" s="174"/>
      <c r="F703" s="174"/>
      <c r="G703" s="174" t="s">
        <v>602</v>
      </c>
      <c r="H703" s="175" t="n">
        <v>0</v>
      </c>
      <c r="I703" s="176"/>
      <c r="J703" s="174"/>
      <c r="K703" s="174"/>
      <c r="L703" s="177"/>
      <c r="M703" s="177"/>
      <c r="N703" s="177"/>
      <c r="O703" s="177"/>
      <c r="P703" s="177"/>
      <c r="Q703" s="177"/>
      <c r="R703" s="177"/>
      <c r="S703" s="177"/>
      <c r="T703" s="178"/>
      <c r="U703" s="178"/>
      <c r="V703" s="174"/>
    </row>
    <row r="704" s="75" customFormat="true" ht="11.1" hidden="false" customHeight="true" outlineLevel="3" collapsed="false">
      <c r="A704" s="73"/>
      <c r="B704" s="174"/>
      <c r="C704" s="174"/>
      <c r="D704" s="174"/>
      <c r="E704" s="174"/>
      <c r="F704" s="174"/>
      <c r="G704" s="174" t="s">
        <v>603</v>
      </c>
      <c r="H704" s="175" t="n">
        <v>5.04</v>
      </c>
      <c r="I704" s="176"/>
      <c r="J704" s="174"/>
      <c r="K704" s="174"/>
      <c r="L704" s="177"/>
      <c r="M704" s="177"/>
      <c r="N704" s="177"/>
      <c r="O704" s="177"/>
      <c r="P704" s="177"/>
      <c r="Q704" s="177"/>
      <c r="R704" s="177"/>
      <c r="S704" s="177"/>
      <c r="T704" s="178"/>
      <c r="U704" s="178"/>
      <c r="V704" s="174"/>
    </row>
    <row r="705" s="75" customFormat="true" ht="11.1" hidden="false" customHeight="true" outlineLevel="3" collapsed="false">
      <c r="A705" s="73"/>
      <c r="B705" s="174"/>
      <c r="C705" s="174"/>
      <c r="D705" s="174"/>
      <c r="E705" s="174"/>
      <c r="F705" s="174"/>
      <c r="G705" s="174" t="s">
        <v>604</v>
      </c>
      <c r="H705" s="175" t="n">
        <v>3</v>
      </c>
      <c r="I705" s="176"/>
      <c r="J705" s="174"/>
      <c r="K705" s="174"/>
      <c r="L705" s="177"/>
      <c r="M705" s="177"/>
      <c r="N705" s="177"/>
      <c r="O705" s="177"/>
      <c r="P705" s="177"/>
      <c r="Q705" s="177"/>
      <c r="R705" s="177"/>
      <c r="S705" s="177"/>
      <c r="T705" s="178"/>
      <c r="U705" s="178"/>
      <c r="V705" s="174"/>
    </row>
    <row r="706" s="75" customFormat="true" ht="11.1" hidden="false" customHeight="true" outlineLevel="3" collapsed="false">
      <c r="A706" s="73"/>
      <c r="B706" s="174"/>
      <c r="C706" s="174"/>
      <c r="D706" s="174"/>
      <c r="E706" s="174"/>
      <c r="F706" s="174"/>
      <c r="G706" s="174" t="s">
        <v>605</v>
      </c>
      <c r="H706" s="175" t="n">
        <v>0</v>
      </c>
      <c r="I706" s="176"/>
      <c r="J706" s="174"/>
      <c r="K706" s="174"/>
      <c r="L706" s="177"/>
      <c r="M706" s="177"/>
      <c r="N706" s="177"/>
      <c r="O706" s="177"/>
      <c r="P706" s="177"/>
      <c r="Q706" s="177"/>
      <c r="R706" s="177"/>
      <c r="S706" s="177"/>
      <c r="T706" s="178"/>
      <c r="U706" s="178"/>
      <c r="V706" s="174"/>
    </row>
    <row r="707" s="75" customFormat="true" ht="11.1" hidden="false" customHeight="true" outlineLevel="3" collapsed="false">
      <c r="A707" s="73"/>
      <c r="B707" s="174"/>
      <c r="C707" s="174"/>
      <c r="D707" s="174"/>
      <c r="E707" s="174"/>
      <c r="F707" s="174"/>
      <c r="G707" s="174" t="s">
        <v>606</v>
      </c>
      <c r="H707" s="175" t="n">
        <v>2</v>
      </c>
      <c r="I707" s="176"/>
      <c r="J707" s="174"/>
      <c r="K707" s="174"/>
      <c r="L707" s="177"/>
      <c r="M707" s="177"/>
      <c r="N707" s="177"/>
      <c r="O707" s="177"/>
      <c r="P707" s="177"/>
      <c r="Q707" s="177"/>
      <c r="R707" s="177"/>
      <c r="S707" s="177"/>
      <c r="T707" s="178"/>
      <c r="U707" s="178"/>
      <c r="V707" s="174"/>
    </row>
    <row r="708" customFormat="false" ht="25.5" hidden="false" customHeight="false" outlineLevel="2" collapsed="false">
      <c r="A708" s="3"/>
      <c r="B708" s="146"/>
      <c r="C708" s="146"/>
      <c r="D708" s="160" t="s">
        <v>143</v>
      </c>
      <c r="E708" s="161" t="n">
        <v>2</v>
      </c>
      <c r="F708" s="162" t="s">
        <v>607</v>
      </c>
      <c r="G708" s="163" t="s">
        <v>608</v>
      </c>
      <c r="H708" s="164" t="n">
        <v>2.648</v>
      </c>
      <c r="I708" s="165" t="s">
        <v>149</v>
      </c>
      <c r="J708" s="166"/>
      <c r="K708" s="167" t="n">
        <f aca="false">H708*J708</f>
        <v>0</v>
      </c>
      <c r="L708" s="168" t="str">
        <f aca="false">IF(D708="S",K708,"")</f>
        <v/>
      </c>
      <c r="M708" s="169" t="n">
        <f aca="false">IF(OR(D708="P",D708="U"),K708,"")</f>
        <v>0</v>
      </c>
      <c r="N708" s="169" t="str">
        <f aca="false">IF(D708="H",K708,"")</f>
        <v/>
      </c>
      <c r="O708" s="169" t="str">
        <f aca="false">IF(D708="V",K708,"")</f>
        <v/>
      </c>
      <c r="P708" s="170" t="n">
        <v>0.00082</v>
      </c>
      <c r="Q708" s="170" t="n">
        <v>0</v>
      </c>
      <c r="R708" s="170" t="n">
        <v>0.533999999999871</v>
      </c>
      <c r="S708" s="166" t="n">
        <v>41.1976999999896</v>
      </c>
      <c r="T708" s="171" t="n">
        <v>15</v>
      </c>
      <c r="U708" s="172" t="n">
        <f aca="false">K708*(T708+100)/100</f>
        <v>0</v>
      </c>
      <c r="V708" s="173"/>
    </row>
    <row r="709" s="75" customFormat="true" ht="11.1" hidden="false" customHeight="true" outlineLevel="3" collapsed="false">
      <c r="A709" s="73"/>
      <c r="B709" s="174"/>
      <c r="C709" s="174"/>
      <c r="D709" s="174"/>
      <c r="E709" s="174"/>
      <c r="F709" s="174"/>
      <c r="G709" s="174" t="s">
        <v>600</v>
      </c>
      <c r="H709" s="175" t="n">
        <v>0</v>
      </c>
      <c r="I709" s="176"/>
      <c r="J709" s="174"/>
      <c r="K709" s="174"/>
      <c r="L709" s="177"/>
      <c r="M709" s="177"/>
      <c r="N709" s="177"/>
      <c r="O709" s="177"/>
      <c r="P709" s="177"/>
      <c r="Q709" s="177"/>
      <c r="R709" s="177"/>
      <c r="S709" s="177"/>
      <c r="T709" s="178"/>
      <c r="U709" s="178"/>
      <c r="V709" s="174"/>
    </row>
    <row r="710" s="75" customFormat="true" ht="11.1" hidden="false" customHeight="true" outlineLevel="3" collapsed="false">
      <c r="A710" s="73"/>
      <c r="B710" s="174"/>
      <c r="C710" s="174"/>
      <c r="D710" s="174"/>
      <c r="E710" s="174"/>
      <c r="F710" s="174"/>
      <c r="G710" s="174" t="s">
        <v>601</v>
      </c>
      <c r="H710" s="175" t="n">
        <v>0.648</v>
      </c>
      <c r="I710" s="176"/>
      <c r="J710" s="174"/>
      <c r="K710" s="174"/>
      <c r="L710" s="177"/>
      <c r="M710" s="177"/>
      <c r="N710" s="177"/>
      <c r="O710" s="177"/>
      <c r="P710" s="177"/>
      <c r="Q710" s="177"/>
      <c r="R710" s="177"/>
      <c r="S710" s="177"/>
      <c r="T710" s="178"/>
      <c r="U710" s="178"/>
      <c r="V710" s="174"/>
    </row>
    <row r="711" s="75" customFormat="true" ht="11.1" hidden="false" customHeight="true" outlineLevel="3" collapsed="false">
      <c r="A711" s="73"/>
      <c r="B711" s="174"/>
      <c r="C711" s="174"/>
      <c r="D711" s="174"/>
      <c r="E711" s="174"/>
      <c r="F711" s="174"/>
      <c r="G711" s="174" t="s">
        <v>605</v>
      </c>
      <c r="H711" s="175" t="n">
        <v>0</v>
      </c>
      <c r="I711" s="176"/>
      <c r="J711" s="174"/>
      <c r="K711" s="174"/>
      <c r="L711" s="177"/>
      <c r="M711" s="177"/>
      <c r="N711" s="177"/>
      <c r="O711" s="177"/>
      <c r="P711" s="177"/>
      <c r="Q711" s="177"/>
      <c r="R711" s="177"/>
      <c r="S711" s="177"/>
      <c r="T711" s="178"/>
      <c r="U711" s="178"/>
      <c r="V711" s="174"/>
    </row>
    <row r="712" s="75" customFormat="true" ht="11.1" hidden="false" customHeight="true" outlineLevel="3" collapsed="false">
      <c r="A712" s="73"/>
      <c r="B712" s="174"/>
      <c r="C712" s="174"/>
      <c r="D712" s="174"/>
      <c r="E712" s="174"/>
      <c r="F712" s="174"/>
      <c r="G712" s="174" t="s">
        <v>606</v>
      </c>
      <c r="H712" s="175" t="n">
        <v>2</v>
      </c>
      <c r="I712" s="176"/>
      <c r="J712" s="174"/>
      <c r="K712" s="174"/>
      <c r="L712" s="177"/>
      <c r="M712" s="177"/>
      <c r="N712" s="177"/>
      <c r="O712" s="177"/>
      <c r="P712" s="177"/>
      <c r="Q712" s="177"/>
      <c r="R712" s="177"/>
      <c r="S712" s="177"/>
      <c r="T712" s="178"/>
      <c r="U712" s="178"/>
      <c r="V712" s="174"/>
    </row>
    <row r="713" customFormat="false" ht="25.5" hidden="false" customHeight="false" outlineLevel="2" collapsed="false">
      <c r="A713" s="3"/>
      <c r="B713" s="146"/>
      <c r="C713" s="146"/>
      <c r="D713" s="160" t="s">
        <v>143</v>
      </c>
      <c r="E713" s="161" t="n">
        <v>3</v>
      </c>
      <c r="F713" s="162" t="s">
        <v>410</v>
      </c>
      <c r="G713" s="163" t="s">
        <v>411</v>
      </c>
      <c r="H713" s="164" t="n">
        <v>50.322</v>
      </c>
      <c r="I713" s="165" t="s">
        <v>149</v>
      </c>
      <c r="J713" s="166"/>
      <c r="K713" s="167" t="n">
        <f aca="false">H713*J713</f>
        <v>0</v>
      </c>
      <c r="L713" s="168" t="str">
        <f aca="false">IF(D713="S",K713,"")</f>
        <v/>
      </c>
      <c r="M713" s="169" t="n">
        <f aca="false">IF(OR(D713="P",D713="U"),K713,"")</f>
        <v>0</v>
      </c>
      <c r="N713" s="169" t="str">
        <f aca="false">IF(D713="H",K713,"")</f>
        <v/>
      </c>
      <c r="O713" s="169" t="str">
        <f aca="false">IF(D713="V",K713,"")</f>
        <v/>
      </c>
      <c r="P713" s="170" t="n">
        <v>0.00057</v>
      </c>
      <c r="Q713" s="170" t="n">
        <v>0</v>
      </c>
      <c r="R713" s="170" t="n">
        <v>0.170000000000073</v>
      </c>
      <c r="S713" s="166" t="n">
        <v>14.093000000006</v>
      </c>
      <c r="T713" s="171" t="n">
        <v>15</v>
      </c>
      <c r="U713" s="172" t="n">
        <f aca="false">K713*(T713+100)/100</f>
        <v>0</v>
      </c>
      <c r="V713" s="173"/>
    </row>
    <row r="714" s="75" customFormat="true" ht="11.1" hidden="false" customHeight="true" outlineLevel="3" collapsed="false">
      <c r="A714" s="73"/>
      <c r="B714" s="174"/>
      <c r="C714" s="174"/>
      <c r="D714" s="174"/>
      <c r="E714" s="174"/>
      <c r="F714" s="174"/>
      <c r="G714" s="174" t="s">
        <v>412</v>
      </c>
      <c r="H714" s="175" t="n">
        <v>0</v>
      </c>
      <c r="I714" s="176"/>
      <c r="J714" s="174"/>
      <c r="K714" s="174"/>
      <c r="L714" s="177"/>
      <c r="M714" s="177"/>
      <c r="N714" s="177"/>
      <c r="O714" s="177"/>
      <c r="P714" s="177"/>
      <c r="Q714" s="177"/>
      <c r="R714" s="177"/>
      <c r="S714" s="177"/>
      <c r="T714" s="178"/>
      <c r="U714" s="178"/>
      <c r="V714" s="174"/>
    </row>
    <row r="715" s="75" customFormat="true" ht="11.1" hidden="false" customHeight="true" outlineLevel="3" collapsed="false">
      <c r="A715" s="73"/>
      <c r="B715" s="174"/>
      <c r="C715" s="174"/>
      <c r="D715" s="174"/>
      <c r="E715" s="174"/>
      <c r="F715" s="174"/>
      <c r="G715" s="174" t="s">
        <v>609</v>
      </c>
      <c r="H715" s="175" t="n">
        <v>1.305</v>
      </c>
      <c r="I715" s="176"/>
      <c r="J715" s="174"/>
      <c r="K715" s="174"/>
      <c r="L715" s="177"/>
      <c r="M715" s="177"/>
      <c r="N715" s="177"/>
      <c r="O715" s="177"/>
      <c r="P715" s="177"/>
      <c r="Q715" s="177"/>
      <c r="R715" s="177"/>
      <c r="S715" s="177"/>
      <c r="T715" s="178"/>
      <c r="U715" s="178"/>
      <c r="V715" s="174"/>
    </row>
    <row r="716" s="75" customFormat="true" ht="11.1" hidden="false" customHeight="true" outlineLevel="3" collapsed="false">
      <c r="A716" s="73"/>
      <c r="B716" s="174"/>
      <c r="C716" s="174"/>
      <c r="D716" s="174"/>
      <c r="E716" s="174"/>
      <c r="F716" s="174"/>
      <c r="G716" s="174" t="s">
        <v>610</v>
      </c>
      <c r="H716" s="175" t="n">
        <v>0.45</v>
      </c>
      <c r="I716" s="176"/>
      <c r="J716" s="174"/>
      <c r="K716" s="174"/>
      <c r="L716" s="177"/>
      <c r="M716" s="177"/>
      <c r="N716" s="177"/>
      <c r="O716" s="177"/>
      <c r="P716" s="177"/>
      <c r="Q716" s="177"/>
      <c r="R716" s="177"/>
      <c r="S716" s="177"/>
      <c r="T716" s="178"/>
      <c r="U716" s="178"/>
      <c r="V716" s="174"/>
    </row>
    <row r="717" s="75" customFormat="true" ht="11.1" hidden="false" customHeight="true" outlineLevel="3" collapsed="false">
      <c r="A717" s="73"/>
      <c r="B717" s="174"/>
      <c r="C717" s="174"/>
      <c r="D717" s="174"/>
      <c r="E717" s="174"/>
      <c r="F717" s="174"/>
      <c r="G717" s="174" t="s">
        <v>611</v>
      </c>
      <c r="H717" s="175" t="n">
        <v>12.628</v>
      </c>
      <c r="I717" s="176"/>
      <c r="J717" s="174"/>
      <c r="K717" s="174"/>
      <c r="L717" s="177"/>
      <c r="M717" s="177"/>
      <c r="N717" s="177"/>
      <c r="O717" s="177"/>
      <c r="P717" s="177"/>
      <c r="Q717" s="177"/>
      <c r="R717" s="177"/>
      <c r="S717" s="177"/>
      <c r="T717" s="178"/>
      <c r="U717" s="178"/>
      <c r="V717" s="174"/>
    </row>
    <row r="718" s="75" customFormat="true" ht="11.1" hidden="false" customHeight="true" outlineLevel="3" collapsed="false">
      <c r="A718" s="73"/>
      <c r="B718" s="174"/>
      <c r="C718" s="174"/>
      <c r="D718" s="174"/>
      <c r="E718" s="174"/>
      <c r="F718" s="174"/>
      <c r="G718" s="174" t="s">
        <v>408</v>
      </c>
      <c r="H718" s="175" t="n">
        <v>0</v>
      </c>
      <c r="I718" s="176"/>
      <c r="J718" s="174"/>
      <c r="K718" s="174"/>
      <c r="L718" s="177"/>
      <c r="M718" s="177"/>
      <c r="N718" s="177"/>
      <c r="O718" s="177"/>
      <c r="P718" s="177"/>
      <c r="Q718" s="177"/>
      <c r="R718" s="177"/>
      <c r="S718" s="177"/>
      <c r="T718" s="178"/>
      <c r="U718" s="178"/>
      <c r="V718" s="174"/>
    </row>
    <row r="719" s="75" customFormat="true" ht="11.1" hidden="false" customHeight="true" outlineLevel="3" collapsed="false">
      <c r="A719" s="73"/>
      <c r="B719" s="174"/>
      <c r="C719" s="174"/>
      <c r="D719" s="174"/>
      <c r="E719" s="174"/>
      <c r="F719" s="174"/>
      <c r="G719" s="174" t="s">
        <v>612</v>
      </c>
      <c r="H719" s="175" t="n">
        <v>14.76</v>
      </c>
      <c r="I719" s="176"/>
      <c r="J719" s="174"/>
      <c r="K719" s="174"/>
      <c r="L719" s="177"/>
      <c r="M719" s="177"/>
      <c r="N719" s="177"/>
      <c r="O719" s="177"/>
      <c r="P719" s="177"/>
      <c r="Q719" s="177"/>
      <c r="R719" s="177"/>
      <c r="S719" s="177"/>
      <c r="T719" s="178"/>
      <c r="U719" s="178"/>
      <c r="V719" s="174"/>
    </row>
    <row r="720" s="75" customFormat="true" ht="11.1" hidden="false" customHeight="true" outlineLevel="3" collapsed="false">
      <c r="A720" s="73"/>
      <c r="B720" s="174"/>
      <c r="C720" s="174"/>
      <c r="D720" s="174"/>
      <c r="E720" s="174"/>
      <c r="F720" s="174"/>
      <c r="G720" s="174" t="s">
        <v>613</v>
      </c>
      <c r="H720" s="175" t="n">
        <v>0</v>
      </c>
      <c r="I720" s="176"/>
      <c r="J720" s="174"/>
      <c r="K720" s="174"/>
      <c r="L720" s="177"/>
      <c r="M720" s="177"/>
      <c r="N720" s="177"/>
      <c r="O720" s="177"/>
      <c r="P720" s="177"/>
      <c r="Q720" s="177"/>
      <c r="R720" s="177"/>
      <c r="S720" s="177"/>
      <c r="T720" s="178"/>
      <c r="U720" s="178"/>
      <c r="V720" s="174"/>
    </row>
    <row r="721" s="75" customFormat="true" ht="11.1" hidden="false" customHeight="true" outlineLevel="3" collapsed="false">
      <c r="A721" s="73"/>
      <c r="B721" s="174"/>
      <c r="C721" s="174"/>
      <c r="D721" s="174"/>
      <c r="E721" s="174"/>
      <c r="F721" s="174"/>
      <c r="G721" s="174" t="s">
        <v>614</v>
      </c>
      <c r="H721" s="175" t="n">
        <v>9.884</v>
      </c>
      <c r="I721" s="176"/>
      <c r="J721" s="174"/>
      <c r="K721" s="174"/>
      <c r="L721" s="177"/>
      <c r="M721" s="177"/>
      <c r="N721" s="177"/>
      <c r="O721" s="177"/>
      <c r="P721" s="177"/>
      <c r="Q721" s="177"/>
      <c r="R721" s="177"/>
      <c r="S721" s="177"/>
      <c r="T721" s="178"/>
      <c r="U721" s="178"/>
      <c r="V721" s="174"/>
    </row>
    <row r="722" s="75" customFormat="true" ht="11.1" hidden="false" customHeight="true" outlineLevel="3" collapsed="false">
      <c r="A722" s="73"/>
      <c r="B722" s="174"/>
      <c r="C722" s="174"/>
      <c r="D722" s="174"/>
      <c r="E722" s="174"/>
      <c r="F722" s="174"/>
      <c r="G722" s="174" t="s">
        <v>615</v>
      </c>
      <c r="H722" s="175" t="n">
        <v>3.255</v>
      </c>
      <c r="I722" s="176"/>
      <c r="J722" s="174"/>
      <c r="K722" s="174"/>
      <c r="L722" s="177"/>
      <c r="M722" s="177"/>
      <c r="N722" s="177"/>
      <c r="O722" s="177"/>
      <c r="P722" s="177"/>
      <c r="Q722" s="177"/>
      <c r="R722" s="177"/>
      <c r="S722" s="177"/>
      <c r="T722" s="178"/>
      <c r="U722" s="178"/>
      <c r="V722" s="174"/>
    </row>
    <row r="723" s="75" customFormat="true" ht="11.1" hidden="false" customHeight="true" outlineLevel="3" collapsed="false">
      <c r="A723" s="73"/>
      <c r="B723" s="174"/>
      <c r="C723" s="174"/>
      <c r="D723" s="174"/>
      <c r="E723" s="174"/>
      <c r="F723" s="174"/>
      <c r="G723" s="174" t="s">
        <v>602</v>
      </c>
      <c r="H723" s="175" t="n">
        <v>0</v>
      </c>
      <c r="I723" s="176"/>
      <c r="J723" s="174"/>
      <c r="K723" s="174"/>
      <c r="L723" s="177"/>
      <c r="M723" s="177"/>
      <c r="N723" s="177"/>
      <c r="O723" s="177"/>
      <c r="P723" s="177"/>
      <c r="Q723" s="177"/>
      <c r="R723" s="177"/>
      <c r="S723" s="177"/>
      <c r="T723" s="178"/>
      <c r="U723" s="178"/>
      <c r="V723" s="174"/>
    </row>
    <row r="724" s="75" customFormat="true" ht="11.1" hidden="false" customHeight="true" outlineLevel="3" collapsed="false">
      <c r="A724" s="73"/>
      <c r="B724" s="174"/>
      <c r="C724" s="174"/>
      <c r="D724" s="174"/>
      <c r="E724" s="174"/>
      <c r="F724" s="174"/>
      <c r="G724" s="174" t="s">
        <v>603</v>
      </c>
      <c r="H724" s="175" t="n">
        <v>5.04</v>
      </c>
      <c r="I724" s="176"/>
      <c r="J724" s="174"/>
      <c r="K724" s="174"/>
      <c r="L724" s="177"/>
      <c r="M724" s="177"/>
      <c r="N724" s="177"/>
      <c r="O724" s="177"/>
      <c r="P724" s="177"/>
      <c r="Q724" s="177"/>
      <c r="R724" s="177"/>
      <c r="S724" s="177"/>
      <c r="T724" s="178"/>
      <c r="U724" s="178"/>
      <c r="V724" s="174"/>
    </row>
    <row r="725" s="75" customFormat="true" ht="11.1" hidden="false" customHeight="true" outlineLevel="3" collapsed="false">
      <c r="A725" s="73"/>
      <c r="B725" s="174"/>
      <c r="C725" s="174"/>
      <c r="D725" s="174"/>
      <c r="E725" s="174"/>
      <c r="F725" s="174"/>
      <c r="G725" s="174" t="s">
        <v>604</v>
      </c>
      <c r="H725" s="175" t="n">
        <v>3</v>
      </c>
      <c r="I725" s="176"/>
      <c r="J725" s="174"/>
      <c r="K725" s="174"/>
      <c r="L725" s="177"/>
      <c r="M725" s="177"/>
      <c r="N725" s="177"/>
      <c r="O725" s="177"/>
      <c r="P725" s="177"/>
      <c r="Q725" s="177"/>
      <c r="R725" s="177"/>
      <c r="S725" s="177"/>
      <c r="T725" s="178"/>
      <c r="U725" s="178"/>
      <c r="V725" s="174"/>
    </row>
    <row r="726" customFormat="false" ht="25.5" hidden="false" customHeight="false" outlineLevel="2" collapsed="false">
      <c r="A726" s="3"/>
      <c r="B726" s="146"/>
      <c r="C726" s="146"/>
      <c r="D726" s="160" t="s">
        <v>143</v>
      </c>
      <c r="E726" s="161" t="n">
        <v>4</v>
      </c>
      <c r="F726" s="162" t="s">
        <v>616</v>
      </c>
      <c r="G726" s="163" t="s">
        <v>617</v>
      </c>
      <c r="H726" s="164" t="n">
        <v>42.63</v>
      </c>
      <c r="I726" s="165" t="s">
        <v>149</v>
      </c>
      <c r="J726" s="166"/>
      <c r="K726" s="167" t="n">
        <f aca="false">H726*J726</f>
        <v>0</v>
      </c>
      <c r="L726" s="168" t="str">
        <f aca="false">IF(D726="S",K726,"")</f>
        <v/>
      </c>
      <c r="M726" s="169" t="n">
        <f aca="false">IF(OR(D726="P",D726="U"),K726,"")</f>
        <v>0</v>
      </c>
      <c r="N726" s="169" t="str">
        <f aca="false">IF(D726="H",K726,"")</f>
        <v/>
      </c>
      <c r="O726" s="169" t="str">
        <f aca="false">IF(D726="V",K726,"")</f>
        <v/>
      </c>
      <c r="P726" s="170" t="n">
        <v>0</v>
      </c>
      <c r="Q726" s="170" t="n">
        <v>0</v>
      </c>
      <c r="R726" s="170" t="n">
        <v>0.0369999999999777</v>
      </c>
      <c r="S726" s="166" t="n">
        <v>3.06729999999815</v>
      </c>
      <c r="T726" s="171" t="n">
        <v>15</v>
      </c>
      <c r="U726" s="172" t="n">
        <f aca="false">K726*(T726+100)/100</f>
        <v>0</v>
      </c>
      <c r="V726" s="173"/>
    </row>
    <row r="727" s="75" customFormat="true" ht="11.1" hidden="false" customHeight="true" outlineLevel="3" collapsed="false">
      <c r="A727" s="73"/>
      <c r="B727" s="174"/>
      <c r="C727" s="174"/>
      <c r="D727" s="174"/>
      <c r="E727" s="174"/>
      <c r="F727" s="174"/>
      <c r="G727" s="174" t="s">
        <v>618</v>
      </c>
      <c r="H727" s="175" t="n">
        <v>0</v>
      </c>
      <c r="I727" s="176"/>
      <c r="J727" s="174"/>
      <c r="K727" s="174"/>
      <c r="L727" s="177"/>
      <c r="M727" s="177"/>
      <c r="N727" s="177"/>
      <c r="O727" s="177"/>
      <c r="P727" s="177"/>
      <c r="Q727" s="177"/>
      <c r="R727" s="177"/>
      <c r="S727" s="177"/>
      <c r="T727" s="178"/>
      <c r="U727" s="178"/>
      <c r="V727" s="174"/>
    </row>
    <row r="728" s="75" customFormat="true" ht="11.1" hidden="false" customHeight="true" outlineLevel="3" collapsed="false">
      <c r="A728" s="73"/>
      <c r="B728" s="174"/>
      <c r="C728" s="174"/>
      <c r="D728" s="174"/>
      <c r="E728" s="174"/>
      <c r="F728" s="174"/>
      <c r="G728" s="174" t="s">
        <v>619</v>
      </c>
      <c r="H728" s="175" t="n">
        <v>17.01</v>
      </c>
      <c r="I728" s="176"/>
      <c r="J728" s="174"/>
      <c r="K728" s="174"/>
      <c r="L728" s="177"/>
      <c r="M728" s="177"/>
      <c r="N728" s="177"/>
      <c r="O728" s="177"/>
      <c r="P728" s="177"/>
      <c r="Q728" s="177"/>
      <c r="R728" s="177"/>
      <c r="S728" s="177"/>
      <c r="T728" s="178"/>
      <c r="U728" s="178"/>
      <c r="V728" s="174"/>
    </row>
    <row r="729" s="75" customFormat="true" ht="11.1" hidden="false" customHeight="true" outlineLevel="3" collapsed="false">
      <c r="A729" s="73"/>
      <c r="B729" s="174"/>
      <c r="C729" s="174"/>
      <c r="D729" s="174"/>
      <c r="E729" s="174"/>
      <c r="F729" s="174"/>
      <c r="G729" s="174" t="s">
        <v>620</v>
      </c>
      <c r="H729" s="175" t="n">
        <v>3.96</v>
      </c>
      <c r="I729" s="176"/>
      <c r="J729" s="174"/>
      <c r="K729" s="174"/>
      <c r="L729" s="177"/>
      <c r="M729" s="177"/>
      <c r="N729" s="177"/>
      <c r="O729" s="177"/>
      <c r="P729" s="177"/>
      <c r="Q729" s="177"/>
      <c r="R729" s="177"/>
      <c r="S729" s="177"/>
      <c r="T729" s="178"/>
      <c r="U729" s="178"/>
      <c r="V729" s="174"/>
    </row>
    <row r="730" s="75" customFormat="true" ht="11.1" hidden="false" customHeight="true" outlineLevel="3" collapsed="false">
      <c r="A730" s="73"/>
      <c r="B730" s="174"/>
      <c r="C730" s="174"/>
      <c r="D730" s="174"/>
      <c r="E730" s="174"/>
      <c r="F730" s="174"/>
      <c r="G730" s="174" t="s">
        <v>621</v>
      </c>
      <c r="H730" s="175" t="n">
        <v>2.64</v>
      </c>
      <c r="I730" s="176"/>
      <c r="J730" s="174"/>
      <c r="K730" s="174"/>
      <c r="L730" s="177"/>
      <c r="M730" s="177"/>
      <c r="N730" s="177"/>
      <c r="O730" s="177"/>
      <c r="P730" s="177"/>
      <c r="Q730" s="177"/>
      <c r="R730" s="177"/>
      <c r="S730" s="177"/>
      <c r="T730" s="178"/>
      <c r="U730" s="178"/>
      <c r="V730" s="174"/>
    </row>
    <row r="731" s="75" customFormat="true" ht="11.1" hidden="false" customHeight="true" outlineLevel="3" collapsed="false">
      <c r="A731" s="73"/>
      <c r="B731" s="174"/>
      <c r="C731" s="174"/>
      <c r="D731" s="174"/>
      <c r="E731" s="174"/>
      <c r="F731" s="174"/>
      <c r="G731" s="174" t="s">
        <v>571</v>
      </c>
      <c r="H731" s="175" t="n">
        <v>0</v>
      </c>
      <c r="I731" s="176"/>
      <c r="J731" s="174"/>
      <c r="K731" s="174"/>
      <c r="L731" s="177"/>
      <c r="M731" s="177"/>
      <c r="N731" s="177"/>
      <c r="O731" s="177"/>
      <c r="P731" s="177"/>
      <c r="Q731" s="177"/>
      <c r="R731" s="177"/>
      <c r="S731" s="177"/>
      <c r="T731" s="178"/>
      <c r="U731" s="178"/>
      <c r="V731" s="174"/>
    </row>
    <row r="732" s="75" customFormat="true" ht="11.1" hidden="false" customHeight="true" outlineLevel="3" collapsed="false">
      <c r="A732" s="73"/>
      <c r="B732" s="174"/>
      <c r="C732" s="174"/>
      <c r="D732" s="174"/>
      <c r="E732" s="174"/>
      <c r="F732" s="174"/>
      <c r="G732" s="174" t="s">
        <v>622</v>
      </c>
      <c r="H732" s="175" t="n">
        <v>10.8</v>
      </c>
      <c r="I732" s="176"/>
      <c r="J732" s="174"/>
      <c r="K732" s="174"/>
      <c r="L732" s="177"/>
      <c r="M732" s="177"/>
      <c r="N732" s="177"/>
      <c r="O732" s="177"/>
      <c r="P732" s="177"/>
      <c r="Q732" s="177"/>
      <c r="R732" s="177"/>
      <c r="S732" s="177"/>
      <c r="T732" s="178"/>
      <c r="U732" s="178"/>
      <c r="V732" s="174"/>
    </row>
    <row r="733" s="75" customFormat="true" ht="11.1" hidden="false" customHeight="true" outlineLevel="3" collapsed="false">
      <c r="A733" s="73"/>
      <c r="B733" s="174"/>
      <c r="C733" s="174"/>
      <c r="D733" s="174"/>
      <c r="E733" s="174"/>
      <c r="F733" s="174"/>
      <c r="G733" s="174" t="s">
        <v>623</v>
      </c>
      <c r="H733" s="175" t="n">
        <v>-1.98</v>
      </c>
      <c r="I733" s="176"/>
      <c r="J733" s="174"/>
      <c r="K733" s="174"/>
      <c r="L733" s="177"/>
      <c r="M733" s="177"/>
      <c r="N733" s="177"/>
      <c r="O733" s="177"/>
      <c r="P733" s="177"/>
      <c r="Q733" s="177"/>
      <c r="R733" s="177"/>
      <c r="S733" s="177"/>
      <c r="T733" s="178"/>
      <c r="U733" s="178"/>
      <c r="V733" s="174"/>
    </row>
    <row r="734" s="75" customFormat="true" ht="11.1" hidden="false" customHeight="true" outlineLevel="3" collapsed="false">
      <c r="A734" s="73"/>
      <c r="B734" s="174"/>
      <c r="C734" s="174"/>
      <c r="D734" s="174"/>
      <c r="E734" s="174"/>
      <c r="F734" s="174"/>
      <c r="G734" s="174" t="s">
        <v>624</v>
      </c>
      <c r="H734" s="175" t="n">
        <v>-1.32</v>
      </c>
      <c r="I734" s="176"/>
      <c r="J734" s="174"/>
      <c r="K734" s="174"/>
      <c r="L734" s="177"/>
      <c r="M734" s="177"/>
      <c r="N734" s="177"/>
      <c r="O734" s="177"/>
      <c r="P734" s="177"/>
      <c r="Q734" s="177"/>
      <c r="R734" s="177"/>
      <c r="S734" s="177"/>
      <c r="T734" s="178"/>
      <c r="U734" s="178"/>
      <c r="V734" s="174"/>
    </row>
    <row r="735" s="75" customFormat="true" ht="11.1" hidden="false" customHeight="true" outlineLevel="3" collapsed="false">
      <c r="A735" s="73"/>
      <c r="B735" s="174"/>
      <c r="C735" s="174"/>
      <c r="D735" s="174"/>
      <c r="E735" s="174"/>
      <c r="F735" s="174"/>
      <c r="G735" s="174" t="s">
        <v>625</v>
      </c>
      <c r="H735" s="175" t="n">
        <v>7.2</v>
      </c>
      <c r="I735" s="176"/>
      <c r="J735" s="174"/>
      <c r="K735" s="174"/>
      <c r="L735" s="177"/>
      <c r="M735" s="177"/>
      <c r="N735" s="177"/>
      <c r="O735" s="177"/>
      <c r="P735" s="177"/>
      <c r="Q735" s="177"/>
      <c r="R735" s="177"/>
      <c r="S735" s="177"/>
      <c r="T735" s="178"/>
      <c r="U735" s="178"/>
      <c r="V735" s="174"/>
    </row>
    <row r="736" s="75" customFormat="true" ht="11.1" hidden="false" customHeight="true" outlineLevel="3" collapsed="false">
      <c r="A736" s="73"/>
      <c r="B736" s="174"/>
      <c r="C736" s="174"/>
      <c r="D736" s="174"/>
      <c r="E736" s="174"/>
      <c r="F736" s="174"/>
      <c r="G736" s="174" t="s">
        <v>626</v>
      </c>
      <c r="H736" s="175" t="n">
        <v>4.32</v>
      </c>
      <c r="I736" s="176"/>
      <c r="J736" s="174"/>
      <c r="K736" s="174"/>
      <c r="L736" s="177"/>
      <c r="M736" s="177"/>
      <c r="N736" s="177"/>
      <c r="O736" s="177"/>
      <c r="P736" s="177"/>
      <c r="Q736" s="177"/>
      <c r="R736" s="177"/>
      <c r="S736" s="177"/>
      <c r="T736" s="178"/>
      <c r="U736" s="178"/>
      <c r="V736" s="174"/>
    </row>
    <row r="737" customFormat="false" ht="25.5" hidden="false" customHeight="false" outlineLevel="2" collapsed="false">
      <c r="A737" s="3"/>
      <c r="B737" s="146"/>
      <c r="C737" s="146"/>
      <c r="D737" s="160" t="s">
        <v>143</v>
      </c>
      <c r="E737" s="161" t="n">
        <v>5</v>
      </c>
      <c r="F737" s="162" t="s">
        <v>627</v>
      </c>
      <c r="G737" s="163" t="s">
        <v>628</v>
      </c>
      <c r="H737" s="164" t="n">
        <v>42.63</v>
      </c>
      <c r="I737" s="165" t="s">
        <v>149</v>
      </c>
      <c r="J737" s="166"/>
      <c r="K737" s="167" t="n">
        <f aca="false">H737*J737</f>
        <v>0</v>
      </c>
      <c r="L737" s="168" t="str">
        <f aca="false">IF(D737="S",K737,"")</f>
        <v/>
      </c>
      <c r="M737" s="169" t="n">
        <f aca="false">IF(OR(D737="P",D737="U"),K737,"")</f>
        <v>0</v>
      </c>
      <c r="N737" s="169" t="str">
        <f aca="false">IF(D737="H",K737,"")</f>
        <v/>
      </c>
      <c r="O737" s="169" t="str">
        <f aca="false">IF(D737="V",K737,"")</f>
        <v/>
      </c>
      <c r="P737" s="170" t="n">
        <v>0.00044</v>
      </c>
      <c r="Q737" s="170" t="n">
        <v>0</v>
      </c>
      <c r="R737" s="170" t="n">
        <v>0.774999999999679</v>
      </c>
      <c r="S737" s="166" t="n">
        <v>65.7785999999717</v>
      </c>
      <c r="T737" s="171" t="n">
        <v>15</v>
      </c>
      <c r="U737" s="172" t="n">
        <f aca="false">K737*(T737+100)/100</f>
        <v>0</v>
      </c>
      <c r="V737" s="173"/>
    </row>
    <row r="738" customFormat="false" ht="25.5" hidden="false" customHeight="false" outlineLevel="2" collapsed="false">
      <c r="A738" s="3"/>
      <c r="B738" s="146"/>
      <c r="C738" s="146"/>
      <c r="D738" s="160" t="s">
        <v>143</v>
      </c>
      <c r="E738" s="161" t="n">
        <v>6</v>
      </c>
      <c r="F738" s="162" t="s">
        <v>629</v>
      </c>
      <c r="G738" s="163" t="s">
        <v>630</v>
      </c>
      <c r="H738" s="164" t="n">
        <v>12</v>
      </c>
      <c r="I738" s="165" t="s">
        <v>146</v>
      </c>
      <c r="J738" s="166"/>
      <c r="K738" s="167" t="n">
        <f aca="false">H738*J738</f>
        <v>0</v>
      </c>
      <c r="L738" s="168" t="str">
        <f aca="false">IF(D738="S",K738,"")</f>
        <v/>
      </c>
      <c r="M738" s="169" t="n">
        <f aca="false">IF(OR(D738="P",D738="U"),K738,"")</f>
        <v>0</v>
      </c>
      <c r="N738" s="169" t="str">
        <f aca="false">IF(D738="H",K738,"")</f>
        <v/>
      </c>
      <c r="O738" s="169" t="str">
        <f aca="false">IF(D738="V",K738,"")</f>
        <v/>
      </c>
      <c r="P738" s="170" t="n">
        <v>0</v>
      </c>
      <c r="Q738" s="170" t="n">
        <v>0</v>
      </c>
      <c r="R738" s="170" t="n">
        <v>0.0279999999999916</v>
      </c>
      <c r="S738" s="166" t="n">
        <v>2.3211999999993</v>
      </c>
      <c r="T738" s="171" t="n">
        <v>15</v>
      </c>
      <c r="U738" s="172" t="n">
        <f aca="false">K738*(T738+100)/100</f>
        <v>0</v>
      </c>
      <c r="V738" s="173"/>
    </row>
    <row r="739" customFormat="false" ht="25.5" hidden="false" customHeight="false" outlineLevel="2" collapsed="false">
      <c r="A739" s="3"/>
      <c r="B739" s="146"/>
      <c r="C739" s="146"/>
      <c r="D739" s="160" t="s">
        <v>143</v>
      </c>
      <c r="E739" s="161" t="n">
        <v>7</v>
      </c>
      <c r="F739" s="162" t="s">
        <v>631</v>
      </c>
      <c r="G739" s="163" t="s">
        <v>632</v>
      </c>
      <c r="H739" s="164" t="n">
        <v>39</v>
      </c>
      <c r="I739" s="165" t="s">
        <v>146</v>
      </c>
      <c r="J739" s="166"/>
      <c r="K739" s="167" t="n">
        <f aca="false">H739*J739</f>
        <v>0</v>
      </c>
      <c r="L739" s="168" t="str">
        <f aca="false">IF(D739="S",K739,"")</f>
        <v/>
      </c>
      <c r="M739" s="169" t="n">
        <f aca="false">IF(OR(D739="P",D739="U"),K739,"")</f>
        <v>0</v>
      </c>
      <c r="N739" s="169" t="str">
        <f aca="false">IF(D739="H",K739,"")</f>
        <v/>
      </c>
      <c r="O739" s="169" t="str">
        <f aca="false">IF(D739="V",K739,"")</f>
        <v/>
      </c>
      <c r="P739" s="170" t="n">
        <v>0</v>
      </c>
      <c r="Q739" s="170" t="n">
        <v>0</v>
      </c>
      <c r="R739" s="170" t="n">
        <v>0.0130000000000052</v>
      </c>
      <c r="S739" s="166" t="n">
        <v>1.07770000000043</v>
      </c>
      <c r="T739" s="171" t="n">
        <v>15</v>
      </c>
      <c r="U739" s="172" t="n">
        <f aca="false">K739*(T739+100)/100</f>
        <v>0</v>
      </c>
      <c r="V739" s="173"/>
    </row>
    <row r="740" s="75" customFormat="true" ht="11.1" hidden="false" customHeight="true" outlineLevel="3" collapsed="false">
      <c r="A740" s="73"/>
      <c r="B740" s="174"/>
      <c r="C740" s="174"/>
      <c r="D740" s="174"/>
      <c r="E740" s="174"/>
      <c r="F740" s="174"/>
      <c r="G740" s="174" t="s">
        <v>633</v>
      </c>
      <c r="H740" s="175" t="n">
        <v>39</v>
      </c>
      <c r="I740" s="176"/>
      <c r="J740" s="174"/>
      <c r="K740" s="174"/>
      <c r="L740" s="177"/>
      <c r="M740" s="177"/>
      <c r="N740" s="177"/>
      <c r="O740" s="177"/>
      <c r="P740" s="177"/>
      <c r="Q740" s="177"/>
      <c r="R740" s="177"/>
      <c r="S740" s="177"/>
      <c r="T740" s="178"/>
      <c r="U740" s="178"/>
      <c r="V740" s="174"/>
    </row>
    <row r="741" customFormat="false" ht="25.5" hidden="false" customHeight="false" outlineLevel="2" collapsed="false">
      <c r="A741" s="3"/>
      <c r="B741" s="146"/>
      <c r="C741" s="146"/>
      <c r="D741" s="160" t="s">
        <v>143</v>
      </c>
      <c r="E741" s="161" t="n">
        <v>8</v>
      </c>
      <c r="F741" s="162" t="s">
        <v>634</v>
      </c>
      <c r="G741" s="163" t="s">
        <v>635</v>
      </c>
      <c r="H741" s="164" t="n">
        <v>14.49</v>
      </c>
      <c r="I741" s="165" t="s">
        <v>149</v>
      </c>
      <c r="J741" s="166"/>
      <c r="K741" s="167" t="n">
        <f aca="false">H741*J741</f>
        <v>0</v>
      </c>
      <c r="L741" s="168" t="str">
        <f aca="false">IF(D741="S",K741,"")</f>
        <v/>
      </c>
      <c r="M741" s="169" t="n">
        <f aca="false">IF(OR(D741="P",D741="U"),K741,"")</f>
        <v>0</v>
      </c>
      <c r="N741" s="169" t="str">
        <f aca="false">IF(D741="H",K741,"")</f>
        <v/>
      </c>
      <c r="O741" s="169" t="str">
        <f aca="false">IF(D741="V",K741,"")</f>
        <v/>
      </c>
      <c r="P741" s="170" t="n">
        <v>0.00023</v>
      </c>
      <c r="Q741" s="170" t="n">
        <v>0</v>
      </c>
      <c r="R741" s="170" t="n">
        <v>0</v>
      </c>
      <c r="S741" s="166" t="n">
        <v>0</v>
      </c>
      <c r="T741" s="171" t="n">
        <v>15</v>
      </c>
      <c r="U741" s="172" t="n">
        <f aca="false">K741*(T741+100)/100</f>
        <v>0</v>
      </c>
      <c r="V741" s="173"/>
    </row>
    <row r="742" s="75" customFormat="true" ht="11.1" hidden="false" customHeight="true" outlineLevel="3" collapsed="false">
      <c r="A742" s="73"/>
      <c r="B742" s="174"/>
      <c r="C742" s="174"/>
      <c r="D742" s="174"/>
      <c r="E742" s="174"/>
      <c r="F742" s="174"/>
      <c r="G742" s="174" t="s">
        <v>636</v>
      </c>
      <c r="H742" s="175" t="n">
        <v>0</v>
      </c>
      <c r="I742" s="176"/>
      <c r="J742" s="174"/>
      <c r="K742" s="174"/>
      <c r="L742" s="177"/>
      <c r="M742" s="177"/>
      <c r="N742" s="177"/>
      <c r="O742" s="177"/>
      <c r="P742" s="177"/>
      <c r="Q742" s="177"/>
      <c r="R742" s="177"/>
      <c r="S742" s="177"/>
      <c r="T742" s="178"/>
      <c r="U742" s="178"/>
      <c r="V742" s="174"/>
    </row>
    <row r="743" s="75" customFormat="true" ht="11.1" hidden="false" customHeight="true" outlineLevel="3" collapsed="false">
      <c r="A743" s="73"/>
      <c r="B743" s="174"/>
      <c r="C743" s="174"/>
      <c r="D743" s="174"/>
      <c r="E743" s="174"/>
      <c r="F743" s="174"/>
      <c r="G743" s="174" t="s">
        <v>637</v>
      </c>
      <c r="H743" s="175" t="n">
        <v>4.14</v>
      </c>
      <c r="I743" s="176"/>
      <c r="J743" s="174"/>
      <c r="K743" s="174"/>
      <c r="L743" s="177"/>
      <c r="M743" s="177"/>
      <c r="N743" s="177"/>
      <c r="O743" s="177"/>
      <c r="P743" s="177"/>
      <c r="Q743" s="177"/>
      <c r="R743" s="177"/>
      <c r="S743" s="177"/>
      <c r="T743" s="178"/>
      <c r="U743" s="178"/>
      <c r="V743" s="174"/>
    </row>
    <row r="744" s="75" customFormat="true" ht="11.1" hidden="false" customHeight="true" outlineLevel="3" collapsed="false">
      <c r="A744" s="73"/>
      <c r="B744" s="174"/>
      <c r="C744" s="174"/>
      <c r="D744" s="174"/>
      <c r="E744" s="174"/>
      <c r="F744" s="174"/>
      <c r="G744" s="174" t="s">
        <v>638</v>
      </c>
      <c r="H744" s="175" t="n">
        <v>8.28</v>
      </c>
      <c r="I744" s="176"/>
      <c r="J744" s="174"/>
      <c r="K744" s="174"/>
      <c r="L744" s="177"/>
      <c r="M744" s="177"/>
      <c r="N744" s="177"/>
      <c r="O744" s="177"/>
      <c r="P744" s="177"/>
      <c r="Q744" s="177"/>
      <c r="R744" s="177"/>
      <c r="S744" s="177"/>
      <c r="T744" s="178"/>
      <c r="U744" s="178"/>
      <c r="V744" s="174"/>
    </row>
    <row r="745" s="75" customFormat="true" ht="11.1" hidden="false" customHeight="true" outlineLevel="3" collapsed="false">
      <c r="A745" s="73"/>
      <c r="B745" s="174"/>
      <c r="C745" s="174"/>
      <c r="D745" s="174"/>
      <c r="E745" s="174"/>
      <c r="F745" s="174"/>
      <c r="G745" s="174" t="s">
        <v>639</v>
      </c>
      <c r="H745" s="175" t="n">
        <v>2.07</v>
      </c>
      <c r="I745" s="176"/>
      <c r="J745" s="174"/>
      <c r="K745" s="174"/>
      <c r="L745" s="177"/>
      <c r="M745" s="177"/>
      <c r="N745" s="177"/>
      <c r="O745" s="177"/>
      <c r="P745" s="177"/>
      <c r="Q745" s="177"/>
      <c r="R745" s="177"/>
      <c r="S745" s="177"/>
      <c r="T745" s="178"/>
      <c r="U745" s="178"/>
      <c r="V745" s="174"/>
    </row>
    <row r="746" customFormat="false" ht="12.75" hidden="false" customHeight="false" outlineLevel="2" collapsed="false">
      <c r="A746" s="3"/>
      <c r="B746" s="146"/>
      <c r="C746" s="146"/>
      <c r="D746" s="160" t="s">
        <v>143</v>
      </c>
      <c r="E746" s="161" t="n">
        <v>9</v>
      </c>
      <c r="F746" s="162" t="s">
        <v>640</v>
      </c>
      <c r="G746" s="163" t="s">
        <v>641</v>
      </c>
      <c r="H746" s="164" t="n">
        <v>10.35</v>
      </c>
      <c r="I746" s="165" t="s">
        <v>149</v>
      </c>
      <c r="J746" s="166"/>
      <c r="K746" s="167" t="n">
        <f aca="false">H746*J746</f>
        <v>0</v>
      </c>
      <c r="L746" s="168" t="str">
        <f aca="false">IF(D746="S",K746,"")</f>
        <v/>
      </c>
      <c r="M746" s="169" t="n">
        <f aca="false">IF(OR(D746="P",D746="U"),K746,"")</f>
        <v>0</v>
      </c>
      <c r="N746" s="169" t="str">
        <f aca="false">IF(D746="H",K746,"")</f>
        <v/>
      </c>
      <c r="O746" s="169" t="str">
        <f aca="false">IF(D746="V",K746,"")</f>
        <v/>
      </c>
      <c r="P746" s="170" t="n">
        <v>0</v>
      </c>
      <c r="Q746" s="170" t="n">
        <v>0</v>
      </c>
      <c r="R746" s="170" t="n">
        <v>0.106999999999971</v>
      </c>
      <c r="S746" s="166" t="n">
        <v>8.87029999999759</v>
      </c>
      <c r="T746" s="171" t="n">
        <v>15</v>
      </c>
      <c r="U746" s="172" t="n">
        <f aca="false">K746*(T746+100)/100</f>
        <v>0</v>
      </c>
      <c r="V746" s="173"/>
    </row>
    <row r="747" s="75" customFormat="true" ht="11.1" hidden="false" customHeight="true" outlineLevel="3" collapsed="false">
      <c r="A747" s="73"/>
      <c r="B747" s="174"/>
      <c r="C747" s="174"/>
      <c r="D747" s="174"/>
      <c r="E747" s="174"/>
      <c r="F747" s="174"/>
      <c r="G747" s="174" t="s">
        <v>636</v>
      </c>
      <c r="H747" s="175" t="n">
        <v>0</v>
      </c>
      <c r="I747" s="176"/>
      <c r="J747" s="174"/>
      <c r="K747" s="174"/>
      <c r="L747" s="177"/>
      <c r="M747" s="177"/>
      <c r="N747" s="177"/>
      <c r="O747" s="177"/>
      <c r="P747" s="177"/>
      <c r="Q747" s="177"/>
      <c r="R747" s="177"/>
      <c r="S747" s="177"/>
      <c r="T747" s="178"/>
      <c r="U747" s="178"/>
      <c r="V747" s="174"/>
    </row>
    <row r="748" s="75" customFormat="true" ht="11.1" hidden="false" customHeight="true" outlineLevel="3" collapsed="false">
      <c r="A748" s="73"/>
      <c r="B748" s="174"/>
      <c r="C748" s="174"/>
      <c r="D748" s="174"/>
      <c r="E748" s="174"/>
      <c r="F748" s="174"/>
      <c r="G748" s="174" t="s">
        <v>642</v>
      </c>
      <c r="H748" s="175" t="n">
        <v>10.35</v>
      </c>
      <c r="I748" s="176"/>
      <c r="J748" s="174"/>
      <c r="K748" s="174"/>
      <c r="L748" s="177"/>
      <c r="M748" s="177"/>
      <c r="N748" s="177"/>
      <c r="O748" s="177"/>
      <c r="P748" s="177"/>
      <c r="Q748" s="177"/>
      <c r="R748" s="177"/>
      <c r="S748" s="177"/>
      <c r="T748" s="178"/>
      <c r="U748" s="178"/>
      <c r="V748" s="174"/>
    </row>
    <row r="749" customFormat="false" ht="12.75" hidden="false" customHeight="false" outlineLevel="2" collapsed="false">
      <c r="A749" s="3"/>
      <c r="B749" s="146"/>
      <c r="C749" s="146"/>
      <c r="D749" s="160" t="s">
        <v>143</v>
      </c>
      <c r="E749" s="161" t="n">
        <v>10</v>
      </c>
      <c r="F749" s="162" t="s">
        <v>643</v>
      </c>
      <c r="G749" s="163" t="s">
        <v>644</v>
      </c>
      <c r="H749" s="164" t="n">
        <v>4.14</v>
      </c>
      <c r="I749" s="165" t="s">
        <v>149</v>
      </c>
      <c r="J749" s="166"/>
      <c r="K749" s="167" t="n">
        <f aca="false">H749*J749</f>
        <v>0</v>
      </c>
      <c r="L749" s="168" t="str">
        <f aca="false">IF(D749="S",K749,"")</f>
        <v/>
      </c>
      <c r="M749" s="169" t="n">
        <f aca="false">IF(OR(D749="P",D749="U"),K749,"")</f>
        <v>0</v>
      </c>
      <c r="N749" s="169" t="str">
        <f aca="false">IF(D749="H",K749,"")</f>
        <v/>
      </c>
      <c r="O749" s="169" t="str">
        <f aca="false">IF(D749="V",K749,"")</f>
        <v/>
      </c>
      <c r="P749" s="170" t="n">
        <v>0</v>
      </c>
      <c r="Q749" s="170" t="n">
        <v>0</v>
      </c>
      <c r="R749" s="170" t="n">
        <v>0.130000000000109</v>
      </c>
      <c r="S749" s="166" t="n">
        <v>10.777000000009</v>
      </c>
      <c r="T749" s="171" t="n">
        <v>15</v>
      </c>
      <c r="U749" s="172" t="n">
        <f aca="false">K749*(T749+100)/100</f>
        <v>0</v>
      </c>
      <c r="V749" s="173"/>
    </row>
    <row r="750" s="75" customFormat="true" ht="11.1" hidden="false" customHeight="true" outlineLevel="3" collapsed="false">
      <c r="A750" s="73"/>
      <c r="B750" s="174"/>
      <c r="C750" s="174"/>
      <c r="D750" s="174"/>
      <c r="E750" s="174"/>
      <c r="F750" s="174"/>
      <c r="G750" s="174" t="s">
        <v>636</v>
      </c>
      <c r="H750" s="175" t="n">
        <v>0</v>
      </c>
      <c r="I750" s="176"/>
      <c r="J750" s="174"/>
      <c r="K750" s="174"/>
      <c r="L750" s="177"/>
      <c r="M750" s="177"/>
      <c r="N750" s="177"/>
      <c r="O750" s="177"/>
      <c r="P750" s="177"/>
      <c r="Q750" s="177"/>
      <c r="R750" s="177"/>
      <c r="S750" s="177"/>
      <c r="T750" s="178"/>
      <c r="U750" s="178"/>
      <c r="V750" s="174"/>
    </row>
    <row r="751" s="75" customFormat="true" ht="11.1" hidden="false" customHeight="true" outlineLevel="3" collapsed="false">
      <c r="A751" s="73"/>
      <c r="B751" s="174"/>
      <c r="C751" s="174"/>
      <c r="D751" s="174"/>
      <c r="E751" s="174"/>
      <c r="F751" s="174"/>
      <c r="G751" s="174" t="s">
        <v>645</v>
      </c>
      <c r="H751" s="175" t="n">
        <v>4.14</v>
      </c>
      <c r="I751" s="176"/>
      <c r="J751" s="174"/>
      <c r="K751" s="174"/>
      <c r="L751" s="177"/>
      <c r="M751" s="177"/>
      <c r="N751" s="177"/>
      <c r="O751" s="177"/>
      <c r="P751" s="177"/>
      <c r="Q751" s="177"/>
      <c r="R751" s="177"/>
      <c r="S751" s="177"/>
      <c r="T751" s="178"/>
      <c r="U751" s="178"/>
      <c r="V751" s="174"/>
    </row>
    <row r="752" customFormat="false" ht="25.5" hidden="false" customHeight="false" outlineLevel="2" collapsed="false">
      <c r="A752" s="3"/>
      <c r="B752" s="146"/>
      <c r="C752" s="146"/>
      <c r="D752" s="160" t="s">
        <v>143</v>
      </c>
      <c r="E752" s="161" t="n">
        <v>11</v>
      </c>
      <c r="F752" s="162" t="s">
        <v>646</v>
      </c>
      <c r="G752" s="163" t="s">
        <v>647</v>
      </c>
      <c r="H752" s="164" t="n">
        <v>14.49</v>
      </c>
      <c r="I752" s="165" t="s">
        <v>149</v>
      </c>
      <c r="J752" s="166"/>
      <c r="K752" s="167" t="n">
        <f aca="false">H752*J752</f>
        <v>0</v>
      </c>
      <c r="L752" s="168" t="str">
        <f aca="false">IF(D752="S",K752,"")</f>
        <v/>
      </c>
      <c r="M752" s="169" t="n">
        <f aca="false">IF(OR(D752="P",D752="U"),K752,"")</f>
        <v>0</v>
      </c>
      <c r="N752" s="169" t="str">
        <f aca="false">IF(D752="H",K752,"")</f>
        <v/>
      </c>
      <c r="O752" s="169" t="str">
        <f aca="false">IF(D752="V",K752,"")</f>
        <v/>
      </c>
      <c r="P752" s="170" t="n">
        <v>0.00031</v>
      </c>
      <c r="Q752" s="170" t="n">
        <v>0</v>
      </c>
      <c r="R752" s="170" t="n">
        <v>0.364999999999881</v>
      </c>
      <c r="S752" s="166" t="n">
        <v>28.4608999999901</v>
      </c>
      <c r="T752" s="171" t="n">
        <v>15</v>
      </c>
      <c r="U752" s="172" t="n">
        <f aca="false">K752*(T752+100)/100</f>
        <v>0</v>
      </c>
      <c r="V752" s="173"/>
    </row>
    <row r="753" s="75" customFormat="true" ht="11.1" hidden="false" customHeight="true" outlineLevel="3" collapsed="false">
      <c r="A753" s="73"/>
      <c r="B753" s="174"/>
      <c r="C753" s="174"/>
      <c r="D753" s="174"/>
      <c r="E753" s="174"/>
      <c r="F753" s="174"/>
      <c r="G753" s="174" t="s">
        <v>648</v>
      </c>
      <c r="H753" s="175" t="n">
        <v>0</v>
      </c>
      <c r="I753" s="176"/>
      <c r="J753" s="174"/>
      <c r="K753" s="174"/>
      <c r="L753" s="177"/>
      <c r="M753" s="177"/>
      <c r="N753" s="177"/>
      <c r="O753" s="177"/>
      <c r="P753" s="177"/>
      <c r="Q753" s="177"/>
      <c r="R753" s="177"/>
      <c r="S753" s="177"/>
      <c r="T753" s="178"/>
      <c r="U753" s="178"/>
      <c r="V753" s="174"/>
    </row>
    <row r="754" s="75" customFormat="true" ht="11.1" hidden="false" customHeight="true" outlineLevel="3" collapsed="false">
      <c r="A754" s="73"/>
      <c r="B754" s="174"/>
      <c r="C754" s="174"/>
      <c r="D754" s="174"/>
      <c r="E754" s="174"/>
      <c r="F754" s="174"/>
      <c r="G754" s="174" t="s">
        <v>649</v>
      </c>
      <c r="H754" s="175" t="n">
        <v>14.49</v>
      </c>
      <c r="I754" s="176"/>
      <c r="J754" s="174"/>
      <c r="K754" s="174"/>
      <c r="L754" s="177"/>
      <c r="M754" s="177"/>
      <c r="N754" s="177"/>
      <c r="O754" s="177"/>
      <c r="P754" s="177"/>
      <c r="Q754" s="177"/>
      <c r="R754" s="177"/>
      <c r="S754" s="177"/>
      <c r="T754" s="178"/>
      <c r="U754" s="178"/>
      <c r="V754" s="174"/>
    </row>
    <row r="755" customFormat="false" ht="12.75" hidden="false" customHeight="false" outlineLevel="1" collapsed="false">
      <c r="A755" s="3"/>
      <c r="B755" s="147"/>
      <c r="C755" s="116" t="s">
        <v>86</v>
      </c>
      <c r="D755" s="117" t="s">
        <v>66</v>
      </c>
      <c r="E755" s="118"/>
      <c r="F755" s="118" t="s">
        <v>31</v>
      </c>
      <c r="G755" s="119" t="s">
        <v>87</v>
      </c>
      <c r="H755" s="118"/>
      <c r="I755" s="117"/>
      <c r="J755" s="118"/>
      <c r="K755" s="148" t="n">
        <f aca="false">SUBTOTAL(9,K756:K760)</f>
        <v>0</v>
      </c>
      <c r="L755" s="121" t="n">
        <f aca="false">SUBTOTAL(9,L756:L760)</f>
        <v>0</v>
      </c>
      <c r="M755" s="121" t="n">
        <f aca="false">SUBTOTAL(9,M756:M760)</f>
        <v>0</v>
      </c>
      <c r="N755" s="121" t="n">
        <f aca="false">SUBTOTAL(9,N756:N760)</f>
        <v>0</v>
      </c>
      <c r="O755" s="121" t="n">
        <f aca="false">SUBTOTAL(9,O756:O760)</f>
        <v>0</v>
      </c>
      <c r="P755" s="122" t="n">
        <f aca="false">SUMPRODUCT(P756:P760,$H756:$H760)</f>
        <v>0</v>
      </c>
      <c r="Q755" s="122" t="n">
        <f aca="false">SUMPRODUCT(Q756:Q760,$H756:$H760)</f>
        <v>0</v>
      </c>
      <c r="R755" s="122" t="n">
        <f aca="false">SUMPRODUCT(R756:R760,$H756:$H760)</f>
        <v>0</v>
      </c>
      <c r="S755" s="121" t="n">
        <f aca="false">SUMPRODUCT(S756:S760,$H756:$H760)</f>
        <v>0</v>
      </c>
      <c r="T755" s="149" t="n">
        <f aca="false">SUMPRODUCT(T756:T760,$K756:$K760)/100</f>
        <v>0</v>
      </c>
      <c r="U755" s="149" t="n">
        <f aca="false">K755+T755</f>
        <v>0</v>
      </c>
      <c r="V755" s="146"/>
    </row>
    <row r="756" customFormat="false" ht="12.75" hidden="false" customHeight="false" outlineLevel="2" collapsed="false">
      <c r="A756" s="3"/>
      <c r="B756" s="150"/>
      <c r="C756" s="151"/>
      <c r="D756" s="152"/>
      <c r="E756" s="153" t="s">
        <v>142</v>
      </c>
      <c r="F756" s="154"/>
      <c r="G756" s="155"/>
      <c r="H756" s="154"/>
      <c r="I756" s="152"/>
      <c r="J756" s="154"/>
      <c r="K756" s="156"/>
      <c r="L756" s="157"/>
      <c r="M756" s="157"/>
      <c r="N756" s="157"/>
      <c r="O756" s="157"/>
      <c r="P756" s="158"/>
      <c r="Q756" s="158"/>
      <c r="R756" s="158"/>
      <c r="S756" s="158"/>
      <c r="T756" s="159"/>
      <c r="U756" s="159"/>
      <c r="V756" s="146"/>
    </row>
    <row r="757" customFormat="false" ht="12.75" hidden="false" customHeight="false" outlineLevel="2" collapsed="false">
      <c r="A757" s="3"/>
      <c r="B757" s="146"/>
      <c r="C757" s="146"/>
      <c r="D757" s="160" t="s">
        <v>143</v>
      </c>
      <c r="E757" s="161" t="n">
        <v>1</v>
      </c>
      <c r="F757" s="162" t="s">
        <v>86</v>
      </c>
      <c r="G757" s="163" t="s">
        <v>420</v>
      </c>
      <c r="H757" s="164" t="n">
        <v>42</v>
      </c>
      <c r="I757" s="165" t="s">
        <v>153</v>
      </c>
      <c r="J757" s="166"/>
      <c r="K757" s="167" t="n">
        <f aca="false">H757*J757</f>
        <v>0</v>
      </c>
      <c r="L757" s="168" t="str">
        <f aca="false">IF(D757="S",K757,"")</f>
        <v/>
      </c>
      <c r="M757" s="169" t="n">
        <f aca="false">IF(OR(D757="P",D757="U"),K757,"")</f>
        <v>0</v>
      </c>
      <c r="N757" s="169" t="str">
        <f aca="false">IF(D757="H",K757,"")</f>
        <v/>
      </c>
      <c r="O757" s="169" t="str">
        <f aca="false">IF(D757="V",K757,"")</f>
        <v/>
      </c>
      <c r="P757" s="170" t="n">
        <v>0</v>
      </c>
      <c r="Q757" s="170" t="n">
        <v>0</v>
      </c>
      <c r="R757" s="170" t="n">
        <v>0</v>
      </c>
      <c r="S757" s="166" t="n">
        <v>0</v>
      </c>
      <c r="T757" s="171" t="n">
        <v>15</v>
      </c>
      <c r="U757" s="172" t="n">
        <f aca="false">K757*(T757+100)/100</f>
        <v>0</v>
      </c>
      <c r="V757" s="173"/>
    </row>
    <row r="758" s="75" customFormat="true" ht="11.1" hidden="false" customHeight="true" outlineLevel="3" collapsed="false">
      <c r="A758" s="73"/>
      <c r="B758" s="174"/>
      <c r="C758" s="174"/>
      <c r="D758" s="174"/>
      <c r="E758" s="174"/>
      <c r="F758" s="174"/>
      <c r="G758" s="174" t="s">
        <v>421</v>
      </c>
      <c r="H758" s="175" t="n">
        <v>42</v>
      </c>
      <c r="I758" s="176"/>
      <c r="J758" s="174"/>
      <c r="K758" s="174"/>
      <c r="L758" s="177"/>
      <c r="M758" s="177"/>
      <c r="N758" s="177"/>
      <c r="O758" s="177"/>
      <c r="P758" s="177"/>
      <c r="Q758" s="177"/>
      <c r="R758" s="177"/>
      <c r="S758" s="177"/>
      <c r="T758" s="178"/>
      <c r="U758" s="178"/>
      <c r="V758" s="174"/>
    </row>
    <row r="759" customFormat="false" ht="12.75" hidden="false" customHeight="false" outlineLevel="2" collapsed="false">
      <c r="A759" s="3"/>
      <c r="B759" s="146"/>
      <c r="C759" s="146"/>
      <c r="D759" s="160" t="s">
        <v>143</v>
      </c>
      <c r="E759" s="161" t="n">
        <v>2</v>
      </c>
      <c r="F759" s="162" t="s">
        <v>422</v>
      </c>
      <c r="G759" s="163" t="s">
        <v>423</v>
      </c>
      <c r="H759" s="164" t="n">
        <v>42</v>
      </c>
      <c r="I759" s="165" t="s">
        <v>153</v>
      </c>
      <c r="J759" s="166"/>
      <c r="K759" s="167" t="n">
        <f aca="false">H759*J759</f>
        <v>0</v>
      </c>
      <c r="L759" s="168" t="str">
        <f aca="false">IF(D759="S",K759,"")</f>
        <v/>
      </c>
      <c r="M759" s="169" t="n">
        <f aca="false">IF(OR(D759="P",D759="U"),K759,"")</f>
        <v>0</v>
      </c>
      <c r="N759" s="169" t="str">
        <f aca="false">IF(D759="H",K759,"")</f>
        <v/>
      </c>
      <c r="O759" s="169" t="str">
        <f aca="false">IF(D759="V",K759,"")</f>
        <v/>
      </c>
      <c r="P759" s="170" t="n">
        <v>0</v>
      </c>
      <c r="Q759" s="170" t="n">
        <v>0</v>
      </c>
      <c r="R759" s="170" t="n">
        <v>0</v>
      </c>
      <c r="S759" s="166" t="n">
        <v>0</v>
      </c>
      <c r="T759" s="171" t="n">
        <v>15</v>
      </c>
      <c r="U759" s="172" t="n">
        <f aca="false">K759*(T759+100)/100</f>
        <v>0</v>
      </c>
      <c r="V759" s="173"/>
    </row>
    <row r="760" customFormat="false" ht="12.75" hidden="false" customHeight="false" outlineLevel="2" collapsed="false">
      <c r="A760" s="3"/>
      <c r="B760" s="146"/>
      <c r="C760" s="146"/>
      <c r="D760" s="160" t="s">
        <v>442</v>
      </c>
      <c r="E760" s="161" t="n">
        <v>3</v>
      </c>
      <c r="F760" s="162" t="s">
        <v>86</v>
      </c>
      <c r="G760" s="163" t="s">
        <v>650</v>
      </c>
      <c r="H760" s="164" t="n">
        <v>42</v>
      </c>
      <c r="I760" s="165" t="s">
        <v>146</v>
      </c>
      <c r="J760" s="166"/>
      <c r="K760" s="167" t="n">
        <f aca="false">H760*J760</f>
        <v>0</v>
      </c>
      <c r="L760" s="168" t="n">
        <f aca="false">IF(D760="S",K760,"")</f>
        <v>0</v>
      </c>
      <c r="M760" s="169" t="str">
        <f aca="false">IF(OR(D760="P",D760="U"),K760,"")</f>
        <v/>
      </c>
      <c r="N760" s="169" t="str">
        <f aca="false">IF(D760="H",K760,"")</f>
        <v/>
      </c>
      <c r="O760" s="169" t="str">
        <f aca="false">IF(D760="V",K760,"")</f>
        <v/>
      </c>
      <c r="P760" s="170" t="n">
        <v>0</v>
      </c>
      <c r="Q760" s="170" t="n">
        <v>0</v>
      </c>
      <c r="R760" s="170" t="n">
        <v>0</v>
      </c>
      <c r="S760" s="166" t="n">
        <v>0</v>
      </c>
      <c r="T760" s="171" t="n">
        <v>15</v>
      </c>
      <c r="U760" s="172" t="n">
        <f aca="false">K760*(T760+100)/100</f>
        <v>0</v>
      </c>
      <c r="V760" s="173"/>
    </row>
    <row r="761" customFormat="false" ht="8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143"/>
      <c r="J761" s="3"/>
      <c r="K761" s="3"/>
      <c r="L761" s="78"/>
      <c r="M761" s="78"/>
      <c r="N761" s="78"/>
      <c r="O761" s="78"/>
      <c r="P761" s="78"/>
      <c r="Q761" s="78"/>
      <c r="R761" s="78"/>
      <c r="S761" s="78"/>
      <c r="T761" s="132"/>
      <c r="U761" s="132"/>
      <c r="V761" s="3"/>
    </row>
    <row r="762" customFormat="false" ht="15" hidden="false" customHeight="false" outlineLevel="0" collapsed="false">
      <c r="A762" s="3"/>
      <c r="B762" s="144" t="s">
        <v>101</v>
      </c>
      <c r="C762" s="111"/>
      <c r="D762" s="110" t="s">
        <v>63</v>
      </c>
      <c r="E762" s="111"/>
      <c r="F762" s="112"/>
      <c r="G762" s="113" t="s">
        <v>102</v>
      </c>
      <c r="H762" s="111"/>
      <c r="I762" s="110"/>
      <c r="J762" s="111"/>
      <c r="K762" s="108" t="n">
        <f aca="false">SUMIF($D763:$D821,"O",K763:K821)</f>
        <v>0</v>
      </c>
      <c r="L762" s="115" t="n">
        <f aca="false">SUMIF($D763:$D821,"O",L763:L821)</f>
        <v>0</v>
      </c>
      <c r="M762" s="115" t="n">
        <f aca="false">SUMIF($D763:$D821,"O",M763:M821)</f>
        <v>0</v>
      </c>
      <c r="N762" s="115" t="n">
        <f aca="false">SUMIF($D763:$D821,"O",N763:N821)</f>
        <v>0</v>
      </c>
      <c r="O762" s="115" t="n">
        <f aca="false">SUMIF($D763:$D821,"O",O763:O821)</f>
        <v>0</v>
      </c>
      <c r="P762" s="109" t="n">
        <f aca="false">SUMIF($D763:$D821,"O",P763:P821)</f>
        <v>2.0042686204</v>
      </c>
      <c r="Q762" s="109" t="n">
        <f aca="false">SUMIF($D763:$D821,"O",Q763:Q821)</f>
        <v>3.1284</v>
      </c>
      <c r="R762" s="109" t="n">
        <f aca="false">SUMIF($D763:$D821,"O",R763:R821)</f>
        <v>56.5778059070187</v>
      </c>
      <c r="S762" s="115" t="n">
        <f aca="false">SUMIF($D763:$D821,"O",S763:S821)</f>
        <v>4934.35177349193</v>
      </c>
      <c r="T762" s="145" t="n">
        <f aca="false">SUMIF($D763:$D821,"O",T763:T821)</f>
        <v>0</v>
      </c>
      <c r="U762" s="145" t="n">
        <f aca="false">K762+T762</f>
        <v>0</v>
      </c>
      <c r="V762" s="146"/>
    </row>
    <row r="763" customFormat="false" ht="12.75" hidden="false" customHeight="false" outlineLevel="1" collapsed="false">
      <c r="A763" s="3"/>
      <c r="B763" s="147"/>
      <c r="C763" s="116" t="s">
        <v>103</v>
      </c>
      <c r="D763" s="117" t="s">
        <v>66</v>
      </c>
      <c r="E763" s="118"/>
      <c r="F763" s="118" t="s">
        <v>29</v>
      </c>
      <c r="G763" s="119" t="s">
        <v>104</v>
      </c>
      <c r="H763" s="118"/>
      <c r="I763" s="117"/>
      <c r="J763" s="118"/>
      <c r="K763" s="148" t="n">
        <f aca="false">SUBTOTAL(9,K764:K775)</f>
        <v>0</v>
      </c>
      <c r="L763" s="121" t="n">
        <f aca="false">SUBTOTAL(9,L764:L775)</f>
        <v>0</v>
      </c>
      <c r="M763" s="121" t="n">
        <f aca="false">SUBTOTAL(9,M764:M775)</f>
        <v>0</v>
      </c>
      <c r="N763" s="121" t="n">
        <f aca="false">SUBTOTAL(9,N764:N775)</f>
        <v>0</v>
      </c>
      <c r="O763" s="121" t="n">
        <f aca="false">SUBTOTAL(9,O764:O775)</f>
        <v>0</v>
      </c>
      <c r="P763" s="122" t="n">
        <f aca="false">SUMPRODUCT(P764:P775,$H764:$H775)</f>
        <v>1.8818430204</v>
      </c>
      <c r="Q763" s="122" t="n">
        <f aca="false">SUMPRODUCT(Q764:Q775,$H764:$H775)</f>
        <v>0</v>
      </c>
      <c r="R763" s="122" t="n">
        <f aca="false">SUMPRODUCT(R764:R775,$H764:$H775)</f>
        <v>5.23086354000064</v>
      </c>
      <c r="S763" s="121" t="n">
        <f aca="false">SUMPRODUCT(S764:S775,$H764:$H775)</f>
        <v>475.948078266057</v>
      </c>
      <c r="T763" s="149" t="n">
        <f aca="false">SUMPRODUCT(T764:T775,$K764:$K775)/100</f>
        <v>0</v>
      </c>
      <c r="U763" s="149" t="n">
        <f aca="false">K763+T763</f>
        <v>0</v>
      </c>
      <c r="V763" s="146"/>
    </row>
    <row r="764" customFormat="false" ht="12.75" hidden="false" customHeight="false" outlineLevel="2" collapsed="false">
      <c r="A764" s="3"/>
      <c r="B764" s="150"/>
      <c r="C764" s="151"/>
      <c r="D764" s="152"/>
      <c r="E764" s="153" t="s">
        <v>142</v>
      </c>
      <c r="F764" s="154"/>
      <c r="G764" s="155"/>
      <c r="H764" s="154"/>
      <c r="I764" s="152"/>
      <c r="J764" s="154"/>
      <c r="K764" s="156"/>
      <c r="L764" s="157"/>
      <c r="M764" s="157"/>
      <c r="N764" s="157"/>
      <c r="O764" s="157"/>
      <c r="P764" s="158"/>
      <c r="Q764" s="158"/>
      <c r="R764" s="158"/>
      <c r="S764" s="158"/>
      <c r="T764" s="159"/>
      <c r="U764" s="159"/>
      <c r="V764" s="146"/>
    </row>
    <row r="765" customFormat="false" ht="12.75" hidden="false" customHeight="false" outlineLevel="2" collapsed="false">
      <c r="A765" s="3"/>
      <c r="B765" s="146"/>
      <c r="C765" s="146"/>
      <c r="D765" s="160" t="s">
        <v>143</v>
      </c>
      <c r="E765" s="161" t="n">
        <v>1</v>
      </c>
      <c r="F765" s="162" t="s">
        <v>651</v>
      </c>
      <c r="G765" s="163" t="s">
        <v>652</v>
      </c>
      <c r="H765" s="164" t="n">
        <v>9.48</v>
      </c>
      <c r="I765" s="165" t="s">
        <v>149</v>
      </c>
      <c r="J765" s="166"/>
      <c r="K765" s="167" t="n">
        <f aca="false">H765*J765</f>
        <v>0</v>
      </c>
      <c r="L765" s="168" t="str">
        <f aca="false">IF(D765="S",K765,"")</f>
        <v/>
      </c>
      <c r="M765" s="169" t="n">
        <f aca="false">IF(OR(D765="P",D765="U"),K765,"")</f>
        <v>0</v>
      </c>
      <c r="N765" s="169" t="str">
        <f aca="false">IF(D765="H",K765,"")</f>
        <v/>
      </c>
      <c r="O765" s="169" t="str">
        <f aca="false">IF(D765="V",K765,"")</f>
        <v/>
      </c>
      <c r="P765" s="170" t="n">
        <v>0.07514</v>
      </c>
      <c r="Q765" s="170" t="n">
        <v>0</v>
      </c>
      <c r="R765" s="170" t="n">
        <v>0.455000000000041</v>
      </c>
      <c r="S765" s="166" t="n">
        <v>41.2695000000036</v>
      </c>
      <c r="T765" s="171" t="n">
        <v>15</v>
      </c>
      <c r="U765" s="172" t="n">
        <f aca="false">K765*(T765+100)/100</f>
        <v>0</v>
      </c>
      <c r="V765" s="173"/>
    </row>
    <row r="766" s="75" customFormat="true" ht="11.1" hidden="false" customHeight="true" outlineLevel="3" collapsed="false">
      <c r="A766" s="73"/>
      <c r="B766" s="174"/>
      <c r="C766" s="174"/>
      <c r="D766" s="174"/>
      <c r="E766" s="174"/>
      <c r="F766" s="174"/>
      <c r="G766" s="174" t="s">
        <v>653</v>
      </c>
      <c r="H766" s="175" t="n">
        <v>8.4</v>
      </c>
      <c r="I766" s="176"/>
      <c r="J766" s="174"/>
      <c r="K766" s="174"/>
      <c r="L766" s="177"/>
      <c r="M766" s="177"/>
      <c r="N766" s="177"/>
      <c r="O766" s="177"/>
      <c r="P766" s="177"/>
      <c r="Q766" s="177"/>
      <c r="R766" s="177"/>
      <c r="S766" s="177"/>
      <c r="T766" s="178"/>
      <c r="U766" s="178"/>
      <c r="V766" s="174"/>
    </row>
    <row r="767" s="75" customFormat="true" ht="11.1" hidden="false" customHeight="true" outlineLevel="3" collapsed="false">
      <c r="A767" s="73"/>
      <c r="B767" s="174"/>
      <c r="C767" s="174"/>
      <c r="D767" s="174"/>
      <c r="E767" s="174"/>
      <c r="F767" s="174"/>
      <c r="G767" s="174" t="s">
        <v>654</v>
      </c>
      <c r="H767" s="175" t="n">
        <v>1.08</v>
      </c>
      <c r="I767" s="176"/>
      <c r="J767" s="174"/>
      <c r="K767" s="174"/>
      <c r="L767" s="177"/>
      <c r="M767" s="177"/>
      <c r="N767" s="177"/>
      <c r="O767" s="177"/>
      <c r="P767" s="177"/>
      <c r="Q767" s="177"/>
      <c r="R767" s="177"/>
      <c r="S767" s="177"/>
      <c r="T767" s="178"/>
      <c r="U767" s="178"/>
      <c r="V767" s="174"/>
    </row>
    <row r="768" customFormat="false" ht="12.75" hidden="false" customHeight="false" outlineLevel="2" collapsed="false">
      <c r="A768" s="3"/>
      <c r="B768" s="146"/>
      <c r="C768" s="146"/>
      <c r="D768" s="160" t="s">
        <v>143</v>
      </c>
      <c r="E768" s="161" t="n">
        <v>2</v>
      </c>
      <c r="F768" s="162" t="s">
        <v>655</v>
      </c>
      <c r="G768" s="163" t="s">
        <v>656</v>
      </c>
      <c r="H768" s="164" t="n">
        <v>0.948</v>
      </c>
      <c r="I768" s="165" t="s">
        <v>161</v>
      </c>
      <c r="J768" s="166"/>
      <c r="K768" s="167" t="n">
        <f aca="false">H768*J768</f>
        <v>0</v>
      </c>
      <c r="L768" s="168" t="str">
        <f aca="false">IF(D768="S",K768,"")</f>
        <v/>
      </c>
      <c r="M768" s="169" t="n">
        <f aca="false">IF(OR(D768="P",D768="U"),K768,"")</f>
        <v>0</v>
      </c>
      <c r="N768" s="169" t="str">
        <f aca="false">IF(D768="H",K768,"")</f>
        <v/>
      </c>
      <c r="O768" s="169" t="str">
        <f aca="false">IF(D768="V",K768,"")</f>
        <v/>
      </c>
      <c r="P768" s="170" t="n">
        <v>1.15241</v>
      </c>
      <c r="Q768" s="170" t="n">
        <v>0</v>
      </c>
      <c r="R768" s="170" t="n">
        <v>0</v>
      </c>
      <c r="S768" s="166" t="n">
        <v>0</v>
      </c>
      <c r="T768" s="171" t="n">
        <v>15</v>
      </c>
      <c r="U768" s="172" t="n">
        <f aca="false">K768*(T768+100)/100</f>
        <v>0</v>
      </c>
      <c r="V768" s="173"/>
    </row>
    <row r="769" s="75" customFormat="true" ht="11.1" hidden="false" customHeight="true" outlineLevel="3" collapsed="false">
      <c r="A769" s="73"/>
      <c r="B769" s="174"/>
      <c r="C769" s="174"/>
      <c r="D769" s="174"/>
      <c r="E769" s="174"/>
      <c r="F769" s="174"/>
      <c r="G769" s="174" t="s">
        <v>657</v>
      </c>
      <c r="H769" s="175" t="n">
        <v>0.84</v>
      </c>
      <c r="I769" s="176"/>
      <c r="J769" s="174"/>
      <c r="K769" s="174"/>
      <c r="L769" s="177"/>
      <c r="M769" s="177"/>
      <c r="N769" s="177"/>
      <c r="O769" s="177"/>
      <c r="P769" s="177"/>
      <c r="Q769" s="177"/>
      <c r="R769" s="177"/>
      <c r="S769" s="177"/>
      <c r="T769" s="178"/>
      <c r="U769" s="178"/>
      <c r="V769" s="174"/>
    </row>
    <row r="770" s="75" customFormat="true" ht="11.1" hidden="false" customHeight="true" outlineLevel="3" collapsed="false">
      <c r="A770" s="73"/>
      <c r="B770" s="174"/>
      <c r="C770" s="174"/>
      <c r="D770" s="174"/>
      <c r="E770" s="174"/>
      <c r="F770" s="174"/>
      <c r="G770" s="174" t="s">
        <v>658</v>
      </c>
      <c r="H770" s="175" t="n">
        <v>0.108</v>
      </c>
      <c r="I770" s="176"/>
      <c r="J770" s="174"/>
      <c r="K770" s="174"/>
      <c r="L770" s="177"/>
      <c r="M770" s="177"/>
      <c r="N770" s="177"/>
      <c r="O770" s="177"/>
      <c r="P770" s="177"/>
      <c r="Q770" s="177"/>
      <c r="R770" s="177"/>
      <c r="S770" s="177"/>
      <c r="T770" s="178"/>
      <c r="U770" s="178"/>
      <c r="V770" s="174"/>
    </row>
    <row r="771" customFormat="false" ht="25.5" hidden="false" customHeight="false" outlineLevel="2" collapsed="false">
      <c r="A771" s="3"/>
      <c r="B771" s="146"/>
      <c r="C771" s="146"/>
      <c r="D771" s="160" t="s">
        <v>143</v>
      </c>
      <c r="E771" s="161" t="n">
        <v>3</v>
      </c>
      <c r="F771" s="162" t="s">
        <v>659</v>
      </c>
      <c r="G771" s="163" t="s">
        <v>660</v>
      </c>
      <c r="H771" s="164" t="n">
        <v>9.48</v>
      </c>
      <c r="I771" s="165" t="s">
        <v>149</v>
      </c>
      <c r="J771" s="166"/>
      <c r="K771" s="167" t="n">
        <f aca="false">H771*J771</f>
        <v>0</v>
      </c>
      <c r="L771" s="168" t="str">
        <f aca="false">IF(D771="S",K771,"")</f>
        <v/>
      </c>
      <c r="M771" s="169" t="n">
        <f aca="false">IF(OR(D771="P",D771="U"),K771,"")</f>
        <v>0</v>
      </c>
      <c r="N771" s="169" t="str">
        <f aca="false">IF(D771="H",K771,"")</f>
        <v/>
      </c>
      <c r="O771" s="169" t="str">
        <f aca="false">IF(D771="V",K771,"")</f>
        <v/>
      </c>
      <c r="P771" s="170" t="n">
        <v>0.0042</v>
      </c>
      <c r="Q771" s="170" t="n">
        <v>0</v>
      </c>
      <c r="R771" s="170" t="n">
        <v>0.0400000000000205</v>
      </c>
      <c r="S771" s="166" t="n">
        <v>3.7160000000019</v>
      </c>
      <c r="T771" s="171" t="n">
        <v>15</v>
      </c>
      <c r="U771" s="172" t="n">
        <f aca="false">K771*(T771+100)/100</f>
        <v>0</v>
      </c>
      <c r="V771" s="173"/>
    </row>
    <row r="772" s="75" customFormat="true" ht="11.1" hidden="false" customHeight="true" outlineLevel="3" collapsed="false">
      <c r="A772" s="73"/>
      <c r="B772" s="174"/>
      <c r="C772" s="174"/>
      <c r="D772" s="174"/>
      <c r="E772" s="174"/>
      <c r="F772" s="174"/>
      <c r="G772" s="174" t="s">
        <v>653</v>
      </c>
      <c r="H772" s="175" t="n">
        <v>8.4</v>
      </c>
      <c r="I772" s="176"/>
      <c r="J772" s="174"/>
      <c r="K772" s="174"/>
      <c r="L772" s="177"/>
      <c r="M772" s="177"/>
      <c r="N772" s="177"/>
      <c r="O772" s="177"/>
      <c r="P772" s="177"/>
      <c r="Q772" s="177"/>
      <c r="R772" s="177"/>
      <c r="S772" s="177"/>
      <c r="T772" s="178"/>
      <c r="U772" s="178"/>
      <c r="V772" s="174"/>
    </row>
    <row r="773" s="75" customFormat="true" ht="11.1" hidden="false" customHeight="true" outlineLevel="3" collapsed="false">
      <c r="A773" s="73"/>
      <c r="B773" s="174"/>
      <c r="C773" s="174"/>
      <c r="D773" s="174"/>
      <c r="E773" s="174"/>
      <c r="F773" s="174"/>
      <c r="G773" s="174" t="s">
        <v>654</v>
      </c>
      <c r="H773" s="175" t="n">
        <v>1.08</v>
      </c>
      <c r="I773" s="176"/>
      <c r="J773" s="174"/>
      <c r="K773" s="174"/>
      <c r="L773" s="177"/>
      <c r="M773" s="177"/>
      <c r="N773" s="177"/>
      <c r="O773" s="177"/>
      <c r="P773" s="177"/>
      <c r="Q773" s="177"/>
      <c r="R773" s="177"/>
      <c r="S773" s="177"/>
      <c r="T773" s="178"/>
      <c r="U773" s="178"/>
      <c r="V773" s="174"/>
    </row>
    <row r="774" customFormat="false" ht="12.75" hidden="false" customHeight="false" outlineLevel="2" collapsed="false">
      <c r="A774" s="3"/>
      <c r="B774" s="146"/>
      <c r="C774" s="146"/>
      <c r="D774" s="160" t="s">
        <v>143</v>
      </c>
      <c r="E774" s="161" t="n">
        <v>4</v>
      </c>
      <c r="F774" s="162" t="s">
        <v>661</v>
      </c>
      <c r="G774" s="163" t="s">
        <v>662</v>
      </c>
      <c r="H774" s="164" t="n">
        <v>0.03534</v>
      </c>
      <c r="I774" s="165" t="s">
        <v>332</v>
      </c>
      <c r="J774" s="166"/>
      <c r="K774" s="167" t="n">
        <f aca="false">H774*J774</f>
        <v>0</v>
      </c>
      <c r="L774" s="168" t="str">
        <f aca="false">IF(D774="S",K774,"")</f>
        <v/>
      </c>
      <c r="M774" s="169" t="n">
        <f aca="false">IF(OR(D774="P",D774="U"),K774,"")</f>
        <v>0</v>
      </c>
      <c r="N774" s="169" t="str">
        <f aca="false">IF(D774="H",K774,"")</f>
        <v/>
      </c>
      <c r="O774" s="169" t="str">
        <f aca="false">IF(D774="V",K774,"")</f>
        <v/>
      </c>
      <c r="P774" s="170" t="n">
        <v>1.05306</v>
      </c>
      <c r="Q774" s="170" t="n">
        <v>0</v>
      </c>
      <c r="R774" s="170" t="n">
        <v>15.2310000000016</v>
      </c>
      <c r="S774" s="166" t="n">
        <v>1400.26990000016</v>
      </c>
      <c r="T774" s="171" t="n">
        <v>15</v>
      </c>
      <c r="U774" s="172" t="n">
        <f aca="false">K774*(T774+100)/100</f>
        <v>0</v>
      </c>
      <c r="V774" s="173"/>
    </row>
    <row r="775" s="75" customFormat="true" ht="11.1" hidden="false" customHeight="true" outlineLevel="3" collapsed="false">
      <c r="A775" s="73"/>
      <c r="B775" s="174"/>
      <c r="C775" s="174"/>
      <c r="D775" s="174"/>
      <c r="E775" s="174"/>
      <c r="F775" s="174"/>
      <c r="G775" s="174" t="s">
        <v>663</v>
      </c>
      <c r="H775" s="175" t="n">
        <v>0.0353</v>
      </c>
      <c r="I775" s="176"/>
      <c r="J775" s="174"/>
      <c r="K775" s="174"/>
      <c r="L775" s="177"/>
      <c r="M775" s="177"/>
      <c r="N775" s="177"/>
      <c r="O775" s="177"/>
      <c r="P775" s="177"/>
      <c r="Q775" s="177"/>
      <c r="R775" s="177"/>
      <c r="S775" s="177"/>
      <c r="T775" s="178"/>
      <c r="U775" s="178"/>
      <c r="V775" s="174"/>
    </row>
    <row r="776" customFormat="false" ht="12.75" hidden="false" customHeight="false" outlineLevel="1" collapsed="false">
      <c r="A776" s="3"/>
      <c r="B776" s="147"/>
      <c r="C776" s="116" t="s">
        <v>105</v>
      </c>
      <c r="D776" s="117" t="s">
        <v>66</v>
      </c>
      <c r="E776" s="118"/>
      <c r="F776" s="118" t="s">
        <v>29</v>
      </c>
      <c r="G776" s="119" t="s">
        <v>106</v>
      </c>
      <c r="H776" s="118"/>
      <c r="I776" s="117"/>
      <c r="J776" s="118"/>
      <c r="K776" s="148" t="n">
        <f aca="false">SUBTOTAL(9,K777:K787)</f>
        <v>0</v>
      </c>
      <c r="L776" s="121" t="n">
        <f aca="false">SUBTOTAL(9,L777:L787)</f>
        <v>0</v>
      </c>
      <c r="M776" s="121" t="n">
        <f aca="false">SUBTOTAL(9,M777:M787)</f>
        <v>0</v>
      </c>
      <c r="N776" s="121" t="n">
        <f aca="false">SUBTOTAL(9,N777:N787)</f>
        <v>0</v>
      </c>
      <c r="O776" s="121" t="n">
        <f aca="false">SUBTOTAL(9,O777:O787)</f>
        <v>0</v>
      </c>
      <c r="P776" s="122" t="n">
        <f aca="false">SUMPRODUCT(P777:P787,$H777:$H787)</f>
        <v>0</v>
      </c>
      <c r="Q776" s="122" t="n">
        <f aca="false">SUMPRODUCT(Q777:Q787,$H777:$H787)</f>
        <v>3.1284</v>
      </c>
      <c r="R776" s="122" t="n">
        <f aca="false">SUMPRODUCT(R777:R787,$H777:$H787)</f>
        <v>27.1004760000083</v>
      </c>
      <c r="S776" s="121" t="n">
        <f aca="false">SUMPRODUCT(S777:S787,$H777:$H787)</f>
        <v>2246.62946040069</v>
      </c>
      <c r="T776" s="149" t="n">
        <f aca="false">SUMPRODUCT(T777:T787,$K777:$K787)/100</f>
        <v>0</v>
      </c>
      <c r="U776" s="149" t="n">
        <f aca="false">K776+T776</f>
        <v>0</v>
      </c>
      <c r="V776" s="146"/>
    </row>
    <row r="777" customFormat="false" ht="12.75" hidden="false" customHeight="false" outlineLevel="2" collapsed="false">
      <c r="A777" s="3"/>
      <c r="B777" s="150"/>
      <c r="C777" s="151"/>
      <c r="D777" s="152"/>
      <c r="E777" s="153" t="s">
        <v>142</v>
      </c>
      <c r="F777" s="154"/>
      <c r="G777" s="155"/>
      <c r="H777" s="154"/>
      <c r="I777" s="152"/>
      <c r="J777" s="154"/>
      <c r="K777" s="156"/>
      <c r="L777" s="157"/>
      <c r="M777" s="157"/>
      <c r="N777" s="157"/>
      <c r="O777" s="157"/>
      <c r="P777" s="158"/>
      <c r="Q777" s="158"/>
      <c r="R777" s="158"/>
      <c r="S777" s="158"/>
      <c r="T777" s="159"/>
      <c r="U777" s="159"/>
      <c r="V777" s="146"/>
    </row>
    <row r="778" customFormat="false" ht="25.5" hidden="false" customHeight="false" outlineLevel="2" collapsed="false">
      <c r="A778" s="3"/>
      <c r="B778" s="146"/>
      <c r="C778" s="146"/>
      <c r="D778" s="160" t="s">
        <v>143</v>
      </c>
      <c r="E778" s="161" t="n">
        <v>1</v>
      </c>
      <c r="F778" s="162" t="s">
        <v>664</v>
      </c>
      <c r="G778" s="163" t="s">
        <v>665</v>
      </c>
      <c r="H778" s="164" t="n">
        <v>1.422</v>
      </c>
      <c r="I778" s="165" t="s">
        <v>161</v>
      </c>
      <c r="J778" s="166"/>
      <c r="K778" s="167" t="n">
        <f aca="false">H778*J778</f>
        <v>0</v>
      </c>
      <c r="L778" s="168" t="str">
        <f aca="false">IF(D778="S",K778,"")</f>
        <v/>
      </c>
      <c r="M778" s="169" t="n">
        <f aca="false">IF(OR(D778="P",D778="U"),K778,"")</f>
        <v>0</v>
      </c>
      <c r="N778" s="169" t="str">
        <f aca="false">IF(D778="H",K778,"")</f>
        <v/>
      </c>
      <c r="O778" s="169" t="str">
        <f aca="false">IF(D778="V",K778,"")</f>
        <v/>
      </c>
      <c r="P778" s="170" t="n">
        <v>0</v>
      </c>
      <c r="Q778" s="170" t="n">
        <v>2.2</v>
      </c>
      <c r="R778" s="170" t="n">
        <v>12.7440000000061</v>
      </c>
      <c r="S778" s="166" t="n">
        <v>1056.4776000005</v>
      </c>
      <c r="T778" s="171" t="n">
        <v>15</v>
      </c>
      <c r="U778" s="172" t="n">
        <f aca="false">K778*(T778+100)/100</f>
        <v>0</v>
      </c>
      <c r="V778" s="173"/>
    </row>
    <row r="779" s="75" customFormat="true" ht="11.1" hidden="false" customHeight="true" outlineLevel="3" collapsed="false">
      <c r="A779" s="73"/>
      <c r="B779" s="174"/>
      <c r="C779" s="174"/>
      <c r="D779" s="174"/>
      <c r="E779" s="174"/>
      <c r="F779" s="174"/>
      <c r="G779" s="174" t="s">
        <v>666</v>
      </c>
      <c r="H779" s="175" t="n">
        <v>1.26</v>
      </c>
      <c r="I779" s="176"/>
      <c r="J779" s="174"/>
      <c r="K779" s="174"/>
      <c r="L779" s="177"/>
      <c r="M779" s="177"/>
      <c r="N779" s="177"/>
      <c r="O779" s="177"/>
      <c r="P779" s="177"/>
      <c r="Q779" s="177"/>
      <c r="R779" s="177"/>
      <c r="S779" s="177"/>
      <c r="T779" s="178"/>
      <c r="U779" s="178"/>
      <c r="V779" s="174"/>
    </row>
    <row r="780" s="75" customFormat="true" ht="11.1" hidden="false" customHeight="true" outlineLevel="3" collapsed="false">
      <c r="A780" s="73"/>
      <c r="B780" s="174"/>
      <c r="C780" s="174"/>
      <c r="D780" s="174"/>
      <c r="E780" s="174"/>
      <c r="F780" s="174"/>
      <c r="G780" s="174" t="s">
        <v>667</v>
      </c>
      <c r="H780" s="175" t="n">
        <v>0.162</v>
      </c>
      <c r="I780" s="176"/>
      <c r="J780" s="174"/>
      <c r="K780" s="174"/>
      <c r="L780" s="177"/>
      <c r="M780" s="177"/>
      <c r="N780" s="177"/>
      <c r="O780" s="177"/>
      <c r="P780" s="177"/>
      <c r="Q780" s="177"/>
      <c r="R780" s="177"/>
      <c r="S780" s="177"/>
      <c r="T780" s="178"/>
      <c r="U780" s="178"/>
      <c r="V780" s="174"/>
    </row>
    <row r="781" customFormat="false" ht="12.75" hidden="false" customHeight="false" outlineLevel="2" collapsed="false">
      <c r="A781" s="3"/>
      <c r="B781" s="146"/>
      <c r="C781" s="146"/>
      <c r="D781" s="160" t="s">
        <v>329</v>
      </c>
      <c r="E781" s="161" t="n">
        <v>2</v>
      </c>
      <c r="F781" s="162" t="s">
        <v>668</v>
      </c>
      <c r="G781" s="163" t="s">
        <v>669</v>
      </c>
      <c r="H781" s="164" t="n">
        <v>3.1284</v>
      </c>
      <c r="I781" s="165" t="s">
        <v>332</v>
      </c>
      <c r="J781" s="166"/>
      <c r="K781" s="167" t="n">
        <f aca="false">H781*J781</f>
        <v>0</v>
      </c>
      <c r="L781" s="168" t="str">
        <f aca="false">IF(D781="S",K781,"")</f>
        <v/>
      </c>
      <c r="M781" s="169" t="n">
        <f aca="false">IF(OR(D781="P",D781="U"),K781,"")</f>
        <v>0</v>
      </c>
      <c r="N781" s="169" t="str">
        <f aca="false">IF(D781="H",K781,"")</f>
        <v/>
      </c>
      <c r="O781" s="169" t="str">
        <f aca="false">IF(D781="V",K781,"")</f>
        <v/>
      </c>
      <c r="P781" s="170" t="n">
        <v>0</v>
      </c>
      <c r="Q781" s="170" t="n">
        <v>0</v>
      </c>
      <c r="R781" s="170" t="n">
        <v>0.932999999999993</v>
      </c>
      <c r="S781" s="166" t="n">
        <v>77.3456999999994</v>
      </c>
      <c r="T781" s="171" t="n">
        <v>15</v>
      </c>
      <c r="U781" s="172" t="n">
        <f aca="false">K781*(T781+100)/100</f>
        <v>0</v>
      </c>
      <c r="V781" s="173"/>
    </row>
    <row r="782" customFormat="false" ht="12.75" hidden="false" customHeight="false" outlineLevel="2" collapsed="false">
      <c r="A782" s="3"/>
      <c r="B782" s="146"/>
      <c r="C782" s="146"/>
      <c r="D782" s="160" t="s">
        <v>329</v>
      </c>
      <c r="E782" s="161" t="n">
        <v>3</v>
      </c>
      <c r="F782" s="162" t="s">
        <v>670</v>
      </c>
      <c r="G782" s="163" t="s">
        <v>671</v>
      </c>
      <c r="H782" s="164" t="n">
        <v>3.1284</v>
      </c>
      <c r="I782" s="165" t="s">
        <v>332</v>
      </c>
      <c r="J782" s="166"/>
      <c r="K782" s="167" t="n">
        <f aca="false">H782*J782</f>
        <v>0</v>
      </c>
      <c r="L782" s="168" t="str">
        <f aca="false">IF(D782="S",K782,"")</f>
        <v/>
      </c>
      <c r="M782" s="169" t="n">
        <f aca="false">IF(OR(D782="P",D782="U"),K782,"")</f>
        <v>0</v>
      </c>
      <c r="N782" s="169" t="str">
        <f aca="false">IF(D782="H",K782,"")</f>
        <v/>
      </c>
      <c r="O782" s="169" t="str">
        <f aca="false">IF(D782="V",K782,"")</f>
        <v/>
      </c>
      <c r="P782" s="170" t="n">
        <v>0</v>
      </c>
      <c r="Q782" s="170" t="n">
        <v>0</v>
      </c>
      <c r="R782" s="170" t="n">
        <v>0.400000000000091</v>
      </c>
      <c r="S782" s="166" t="n">
        <v>33.1600000000075</v>
      </c>
      <c r="T782" s="171" t="n">
        <v>15</v>
      </c>
      <c r="U782" s="172" t="n">
        <f aca="false">K782*(T782+100)/100</f>
        <v>0</v>
      </c>
      <c r="V782" s="173"/>
    </row>
    <row r="783" customFormat="false" ht="12.75" hidden="false" customHeight="false" outlineLevel="2" collapsed="false">
      <c r="A783" s="3"/>
      <c r="B783" s="146"/>
      <c r="C783" s="146"/>
      <c r="D783" s="160" t="s">
        <v>329</v>
      </c>
      <c r="E783" s="161" t="n">
        <v>4</v>
      </c>
      <c r="F783" s="162" t="s">
        <v>330</v>
      </c>
      <c r="G783" s="163" t="s">
        <v>331</v>
      </c>
      <c r="H783" s="164" t="n">
        <v>3.1284</v>
      </c>
      <c r="I783" s="165" t="s">
        <v>332</v>
      </c>
      <c r="J783" s="166"/>
      <c r="K783" s="167" t="n">
        <f aca="false">H783*J783</f>
        <v>0</v>
      </c>
      <c r="L783" s="168" t="str">
        <f aca="false">IF(D783="S",K783,"")</f>
        <v/>
      </c>
      <c r="M783" s="169" t="n">
        <f aca="false">IF(OR(D783="P",D783="U"),K783,"")</f>
        <v>0</v>
      </c>
      <c r="N783" s="169" t="str">
        <f aca="false">IF(D783="H",K783,"")</f>
        <v/>
      </c>
      <c r="O783" s="169" t="str">
        <f aca="false">IF(D783="V",K783,"")</f>
        <v/>
      </c>
      <c r="P783" s="170" t="n">
        <v>0</v>
      </c>
      <c r="Q783" s="170" t="n">
        <v>0</v>
      </c>
      <c r="R783" s="170" t="n">
        <v>0.942000000000007</v>
      </c>
      <c r="S783" s="166" t="n">
        <v>78.0918000000006</v>
      </c>
      <c r="T783" s="171" t="n">
        <v>15</v>
      </c>
      <c r="U783" s="172" t="n">
        <f aca="false">K783*(T783+100)/100</f>
        <v>0</v>
      </c>
      <c r="V783" s="173"/>
    </row>
    <row r="784" customFormat="false" ht="25.5" hidden="false" customHeight="false" outlineLevel="2" collapsed="false">
      <c r="A784" s="3"/>
      <c r="B784" s="146"/>
      <c r="C784" s="146"/>
      <c r="D784" s="160" t="s">
        <v>329</v>
      </c>
      <c r="E784" s="161" t="n">
        <v>5</v>
      </c>
      <c r="F784" s="162" t="s">
        <v>333</v>
      </c>
      <c r="G784" s="163" t="s">
        <v>334</v>
      </c>
      <c r="H784" s="164" t="n">
        <v>3.1284</v>
      </c>
      <c r="I784" s="165" t="s">
        <v>332</v>
      </c>
      <c r="J784" s="166"/>
      <c r="K784" s="167" t="n">
        <f aca="false">H784*J784</f>
        <v>0</v>
      </c>
      <c r="L784" s="168" t="str">
        <f aca="false">IF(D784="S",K784,"")</f>
        <v/>
      </c>
      <c r="M784" s="169" t="n">
        <f aca="false">IF(OR(D784="P",D784="U"),K784,"")</f>
        <v>0</v>
      </c>
      <c r="N784" s="169" t="str">
        <f aca="false">IF(D784="H",K784,"")</f>
        <v/>
      </c>
      <c r="O784" s="169" t="str">
        <f aca="false">IF(D784="V",K784,"")</f>
        <v/>
      </c>
      <c r="P784" s="170" t="n">
        <v>0</v>
      </c>
      <c r="Q784" s="170" t="n">
        <v>0</v>
      </c>
      <c r="R784" s="170" t="n">
        <v>0.105000000000018</v>
      </c>
      <c r="S784" s="166" t="n">
        <v>8.70450000000151</v>
      </c>
      <c r="T784" s="171" t="n">
        <v>15</v>
      </c>
      <c r="U784" s="172" t="n">
        <f aca="false">K784*(T784+100)/100</f>
        <v>0</v>
      </c>
      <c r="V784" s="173"/>
    </row>
    <row r="785" customFormat="false" ht="12.75" hidden="false" customHeight="false" outlineLevel="2" collapsed="false">
      <c r="A785" s="3"/>
      <c r="B785" s="146"/>
      <c r="C785" s="146"/>
      <c r="D785" s="160" t="s">
        <v>329</v>
      </c>
      <c r="E785" s="161" t="n">
        <v>6</v>
      </c>
      <c r="F785" s="162" t="s">
        <v>335</v>
      </c>
      <c r="G785" s="163" t="s">
        <v>336</v>
      </c>
      <c r="H785" s="164" t="n">
        <v>3.1284</v>
      </c>
      <c r="I785" s="165" t="s">
        <v>332</v>
      </c>
      <c r="J785" s="166"/>
      <c r="K785" s="167" t="n">
        <f aca="false">H785*J785</f>
        <v>0</v>
      </c>
      <c r="L785" s="168" t="str">
        <f aca="false">IF(D785="S",K785,"")</f>
        <v/>
      </c>
      <c r="M785" s="169" t="n">
        <f aca="false">IF(OR(D785="P",D785="U"),K785,"")</f>
        <v>0</v>
      </c>
      <c r="N785" s="169" t="str">
        <f aca="false">IF(D785="H",K785,"")</f>
        <v/>
      </c>
      <c r="O785" s="169" t="str">
        <f aca="false">IF(D785="V",K785,"")</f>
        <v/>
      </c>
      <c r="P785" s="170" t="n">
        <v>0</v>
      </c>
      <c r="Q785" s="170" t="n">
        <v>0</v>
      </c>
      <c r="R785" s="170" t="n">
        <v>0.489999999999782</v>
      </c>
      <c r="S785" s="166" t="n">
        <v>40.6209999999819</v>
      </c>
      <c r="T785" s="171" t="n">
        <v>15</v>
      </c>
      <c r="U785" s="172" t="n">
        <f aca="false">K785*(T785+100)/100</f>
        <v>0</v>
      </c>
      <c r="V785" s="173"/>
    </row>
    <row r="786" customFormat="false" ht="12.75" hidden="false" customHeight="false" outlineLevel="2" collapsed="false">
      <c r="A786" s="3"/>
      <c r="B786" s="146"/>
      <c r="C786" s="146"/>
      <c r="D786" s="160" t="s">
        <v>329</v>
      </c>
      <c r="E786" s="161" t="n">
        <v>7</v>
      </c>
      <c r="F786" s="162" t="s">
        <v>337</v>
      </c>
      <c r="G786" s="163" t="s">
        <v>338</v>
      </c>
      <c r="H786" s="164" t="n">
        <v>3.1284</v>
      </c>
      <c r="I786" s="165" t="s">
        <v>332</v>
      </c>
      <c r="J786" s="166"/>
      <c r="K786" s="167" t="n">
        <f aca="false">H786*J786</f>
        <v>0</v>
      </c>
      <c r="L786" s="168" t="str">
        <f aca="false">IF(D786="S",K786,"")</f>
        <v/>
      </c>
      <c r="M786" s="169" t="n">
        <f aca="false">IF(OR(D786="P",D786="U"),K786,"")</f>
        <v>0</v>
      </c>
      <c r="N786" s="169" t="str">
        <f aca="false">IF(D786="H",K786,"")</f>
        <v/>
      </c>
      <c r="O786" s="169" t="str">
        <f aca="false">IF(D786="V",K786,"")</f>
        <v/>
      </c>
      <c r="P786" s="170" t="n">
        <v>0</v>
      </c>
      <c r="Q786" s="170" t="n">
        <v>0</v>
      </c>
      <c r="R786" s="170" t="n">
        <v>0</v>
      </c>
      <c r="S786" s="166" t="n">
        <v>0</v>
      </c>
      <c r="T786" s="171" t="n">
        <v>15</v>
      </c>
      <c r="U786" s="172" t="n">
        <f aca="false">K786*(T786+100)/100</f>
        <v>0</v>
      </c>
      <c r="V786" s="173"/>
    </row>
    <row r="787" customFormat="false" ht="12.75" hidden="false" customHeight="false" outlineLevel="2" collapsed="false">
      <c r="A787" s="3"/>
      <c r="B787" s="146"/>
      <c r="C787" s="146"/>
      <c r="D787" s="160" t="s">
        <v>329</v>
      </c>
      <c r="E787" s="161" t="n">
        <v>8</v>
      </c>
      <c r="F787" s="162" t="s">
        <v>339</v>
      </c>
      <c r="G787" s="163" t="s">
        <v>340</v>
      </c>
      <c r="H787" s="164" t="n">
        <v>3.1284</v>
      </c>
      <c r="I787" s="165" t="s">
        <v>332</v>
      </c>
      <c r="J787" s="166"/>
      <c r="K787" s="167" t="n">
        <f aca="false">H787*J787</f>
        <v>0</v>
      </c>
      <c r="L787" s="168" t="str">
        <f aca="false">IF(D787="S",K787,"")</f>
        <v/>
      </c>
      <c r="M787" s="169" t="n">
        <f aca="false">IF(OR(D787="P",D787="U"),K787,"")</f>
        <v>0</v>
      </c>
      <c r="N787" s="169" t="str">
        <f aca="false">IF(D787="H",K787,"")</f>
        <v/>
      </c>
      <c r="O787" s="169" t="str">
        <f aca="false">IF(D787="V",K787,"")</f>
        <v/>
      </c>
      <c r="P787" s="170" t="n">
        <v>0</v>
      </c>
      <c r="Q787" s="170" t="n">
        <v>0</v>
      </c>
      <c r="R787" s="170" t="n">
        <v>0</v>
      </c>
      <c r="S787" s="166" t="n">
        <v>0</v>
      </c>
      <c r="T787" s="171" t="n">
        <v>15</v>
      </c>
      <c r="U787" s="172" t="n">
        <f aca="false">K787*(T787+100)/100</f>
        <v>0</v>
      </c>
      <c r="V787" s="173"/>
    </row>
    <row r="788" customFormat="false" ht="12.75" hidden="false" customHeight="false" outlineLevel="1" collapsed="false">
      <c r="A788" s="3"/>
      <c r="B788" s="147"/>
      <c r="C788" s="116" t="s">
        <v>78</v>
      </c>
      <c r="D788" s="117" t="s">
        <v>66</v>
      </c>
      <c r="E788" s="118"/>
      <c r="F788" s="118" t="s">
        <v>29</v>
      </c>
      <c r="G788" s="119" t="s">
        <v>79</v>
      </c>
      <c r="H788" s="118"/>
      <c r="I788" s="117"/>
      <c r="J788" s="118"/>
      <c r="K788" s="148" t="n">
        <f aca="false">SUBTOTAL(9,K789:K790)</f>
        <v>0</v>
      </c>
      <c r="L788" s="121" t="n">
        <f aca="false">SUBTOTAL(9,L789:L790)</f>
        <v>0</v>
      </c>
      <c r="M788" s="121" t="n">
        <f aca="false">SUBTOTAL(9,M789:M790)</f>
        <v>0</v>
      </c>
      <c r="N788" s="121" t="n">
        <f aca="false">SUBTOTAL(9,N789:N790)</f>
        <v>0</v>
      </c>
      <c r="O788" s="121" t="n">
        <f aca="false">SUBTOTAL(9,O789:O790)</f>
        <v>0</v>
      </c>
      <c r="P788" s="122" t="n">
        <f aca="false">SUMPRODUCT(P789:P790,$H789:$H790)</f>
        <v>0</v>
      </c>
      <c r="Q788" s="122" t="n">
        <f aca="false">SUMPRODUCT(Q789:Q790,$H789:$H790)</f>
        <v>0</v>
      </c>
      <c r="R788" s="122" t="n">
        <f aca="false">SUMPRODUCT(R789:R790,$H789:$H790)</f>
        <v>4.88902816700211</v>
      </c>
      <c r="S788" s="121" t="n">
        <f aca="false">SUMPRODUCT(S789:S790,$H789:$H790)</f>
        <v>405.300435044475</v>
      </c>
      <c r="T788" s="149" t="n">
        <f aca="false">SUMPRODUCT(T789:T790,$K789:$K790)/100</f>
        <v>0</v>
      </c>
      <c r="U788" s="149" t="n">
        <f aca="false">K788+T788</f>
        <v>0</v>
      </c>
      <c r="V788" s="146"/>
    </row>
    <row r="789" customFormat="false" ht="12.75" hidden="false" customHeight="false" outlineLevel="2" collapsed="false">
      <c r="A789" s="3"/>
      <c r="B789" s="150"/>
      <c r="C789" s="151"/>
      <c r="D789" s="152"/>
      <c r="E789" s="153" t="s">
        <v>142</v>
      </c>
      <c r="F789" s="154"/>
      <c r="G789" s="155"/>
      <c r="H789" s="154"/>
      <c r="I789" s="152"/>
      <c r="J789" s="154"/>
      <c r="K789" s="156"/>
      <c r="L789" s="157"/>
      <c r="M789" s="157"/>
      <c r="N789" s="157"/>
      <c r="O789" s="157"/>
      <c r="P789" s="158"/>
      <c r="Q789" s="158"/>
      <c r="R789" s="158"/>
      <c r="S789" s="158"/>
      <c r="T789" s="159"/>
      <c r="U789" s="159"/>
      <c r="V789" s="146"/>
    </row>
    <row r="790" customFormat="false" ht="12.75" hidden="false" customHeight="false" outlineLevel="2" collapsed="false">
      <c r="A790" s="3"/>
      <c r="B790" s="146"/>
      <c r="C790" s="146"/>
      <c r="D790" s="160" t="s">
        <v>329</v>
      </c>
      <c r="E790" s="161" t="n">
        <v>1</v>
      </c>
      <c r="F790" s="162" t="s">
        <v>341</v>
      </c>
      <c r="G790" s="163" t="s">
        <v>342</v>
      </c>
      <c r="H790" s="164" t="n">
        <v>1.8818430204</v>
      </c>
      <c r="I790" s="165" t="s">
        <v>332</v>
      </c>
      <c r="J790" s="166"/>
      <c r="K790" s="167" t="n">
        <f aca="false">H790*J790</f>
        <v>0</v>
      </c>
      <c r="L790" s="168" t="str">
        <f aca="false">IF(D790="S",K790,"")</f>
        <v/>
      </c>
      <c r="M790" s="169" t="n">
        <f aca="false">IF(OR(D790="P",D790="U"),K790,"")</f>
        <v>0</v>
      </c>
      <c r="N790" s="169" t="str">
        <f aca="false">IF(D790="H",K790,"")</f>
        <v/>
      </c>
      <c r="O790" s="169" t="str">
        <f aca="false">IF(D790="V",K790,"")</f>
        <v/>
      </c>
      <c r="P790" s="170" t="n">
        <v>0</v>
      </c>
      <c r="Q790" s="170" t="n">
        <v>0</v>
      </c>
      <c r="R790" s="170" t="n">
        <v>2.59800000000155</v>
      </c>
      <c r="S790" s="166" t="n">
        <v>215.374200000128</v>
      </c>
      <c r="T790" s="171" t="n">
        <v>15</v>
      </c>
      <c r="U790" s="172" t="n">
        <f aca="false">K790*(T790+100)/100</f>
        <v>0</v>
      </c>
      <c r="V790" s="173"/>
    </row>
    <row r="791" customFormat="false" ht="12.75" hidden="false" customHeight="false" outlineLevel="1" collapsed="false">
      <c r="A791" s="3"/>
      <c r="B791" s="147"/>
      <c r="C791" s="116" t="s">
        <v>107</v>
      </c>
      <c r="D791" s="117" t="s">
        <v>66</v>
      </c>
      <c r="E791" s="118"/>
      <c r="F791" s="118" t="s">
        <v>30</v>
      </c>
      <c r="G791" s="119" t="s">
        <v>108</v>
      </c>
      <c r="H791" s="118"/>
      <c r="I791" s="117"/>
      <c r="J791" s="118"/>
      <c r="K791" s="148" t="n">
        <f aca="false">SUBTOTAL(9,K792:K802)</f>
        <v>0</v>
      </c>
      <c r="L791" s="121" t="n">
        <f aca="false">SUBTOTAL(9,L792:L802)</f>
        <v>0</v>
      </c>
      <c r="M791" s="121" t="n">
        <f aca="false">SUBTOTAL(9,M792:M802)</f>
        <v>0</v>
      </c>
      <c r="N791" s="121" t="n">
        <f aca="false">SUBTOTAL(9,N792:N802)</f>
        <v>0</v>
      </c>
      <c r="O791" s="121" t="n">
        <f aca="false">SUBTOTAL(9,O792:O802)</f>
        <v>0</v>
      </c>
      <c r="P791" s="122" t="n">
        <f aca="false">SUMPRODUCT(P792:P802,$H792:$H802)</f>
        <v>0.0609</v>
      </c>
      <c r="Q791" s="122" t="n">
        <f aca="false">SUMPRODUCT(Q792:Q802,$H792:$H802)</f>
        <v>0</v>
      </c>
      <c r="R791" s="122" t="n">
        <f aca="false">SUMPRODUCT(R792:R802,$H792:$H802)</f>
        <v>3.7045182000011</v>
      </c>
      <c r="S791" s="121" t="n">
        <f aca="false">SUMPRODUCT(S792:S802,$H792:$H802)</f>
        <v>323.196075780094</v>
      </c>
      <c r="T791" s="149" t="n">
        <f aca="false">SUMPRODUCT(T792:T802,$K792:$K802)/100</f>
        <v>0</v>
      </c>
      <c r="U791" s="149" t="n">
        <f aca="false">K791+T791</f>
        <v>0</v>
      </c>
      <c r="V791" s="146"/>
    </row>
    <row r="792" customFormat="false" ht="12.75" hidden="false" customHeight="false" outlineLevel="2" collapsed="false">
      <c r="A792" s="3"/>
      <c r="B792" s="150"/>
      <c r="C792" s="151"/>
      <c r="D792" s="152"/>
      <c r="E792" s="153" t="s">
        <v>142</v>
      </c>
      <c r="F792" s="154"/>
      <c r="G792" s="155"/>
      <c r="H792" s="154"/>
      <c r="I792" s="152"/>
      <c r="J792" s="154"/>
      <c r="K792" s="156"/>
      <c r="L792" s="157"/>
      <c r="M792" s="157"/>
      <c r="N792" s="157"/>
      <c r="O792" s="157"/>
      <c r="P792" s="158"/>
      <c r="Q792" s="158"/>
      <c r="R792" s="158"/>
      <c r="S792" s="158"/>
      <c r="T792" s="159"/>
      <c r="U792" s="159"/>
      <c r="V792" s="146"/>
    </row>
    <row r="793" customFormat="false" ht="25.5" hidden="false" customHeight="false" outlineLevel="2" collapsed="false">
      <c r="A793" s="3"/>
      <c r="B793" s="146"/>
      <c r="C793" s="146"/>
      <c r="D793" s="160" t="s">
        <v>143</v>
      </c>
      <c r="E793" s="161" t="n">
        <v>1</v>
      </c>
      <c r="F793" s="162" t="s">
        <v>672</v>
      </c>
      <c r="G793" s="163" t="s">
        <v>673</v>
      </c>
      <c r="H793" s="164" t="n">
        <v>9.48</v>
      </c>
      <c r="I793" s="165" t="s">
        <v>149</v>
      </c>
      <c r="J793" s="166"/>
      <c r="K793" s="167" t="n">
        <f aca="false">H793*J793</f>
        <v>0</v>
      </c>
      <c r="L793" s="168" t="str">
        <f aca="false">IF(D793="S",K793,"")</f>
        <v/>
      </c>
      <c r="M793" s="169" t="n">
        <f aca="false">IF(OR(D793="P",D793="U"),K793,"")</f>
        <v>0</v>
      </c>
      <c r="N793" s="169" t="str">
        <f aca="false">IF(D793="H",K793,"")</f>
        <v/>
      </c>
      <c r="O793" s="169" t="str">
        <f aca="false">IF(D793="V",K793,"")</f>
        <v/>
      </c>
      <c r="P793" s="170" t="n">
        <v>0.0035</v>
      </c>
      <c r="Q793" s="170" t="n">
        <v>0</v>
      </c>
      <c r="R793" s="170" t="n">
        <v>0.180000000000064</v>
      </c>
      <c r="S793" s="166" t="n">
        <v>14.9220000000053</v>
      </c>
      <c r="T793" s="171" t="n">
        <v>15</v>
      </c>
      <c r="U793" s="172" t="n">
        <f aca="false">K793*(T793+100)/100</f>
        <v>0</v>
      </c>
      <c r="V793" s="173"/>
    </row>
    <row r="794" s="75" customFormat="true" ht="11.1" hidden="false" customHeight="true" outlineLevel="3" collapsed="false">
      <c r="A794" s="73"/>
      <c r="B794" s="174"/>
      <c r="C794" s="174"/>
      <c r="D794" s="174"/>
      <c r="E794" s="174"/>
      <c r="F794" s="174"/>
      <c r="G794" s="174" t="s">
        <v>653</v>
      </c>
      <c r="H794" s="175" t="n">
        <v>8.4</v>
      </c>
      <c r="I794" s="176"/>
      <c r="J794" s="174"/>
      <c r="K794" s="174"/>
      <c r="L794" s="177"/>
      <c r="M794" s="177"/>
      <c r="N794" s="177"/>
      <c r="O794" s="177"/>
      <c r="P794" s="177"/>
      <c r="Q794" s="177"/>
      <c r="R794" s="177"/>
      <c r="S794" s="177"/>
      <c r="T794" s="178"/>
      <c r="U794" s="178"/>
      <c r="V794" s="174"/>
    </row>
    <row r="795" s="75" customFormat="true" ht="11.1" hidden="false" customHeight="true" outlineLevel="3" collapsed="false">
      <c r="A795" s="73"/>
      <c r="B795" s="174"/>
      <c r="C795" s="174"/>
      <c r="D795" s="174"/>
      <c r="E795" s="174"/>
      <c r="F795" s="174"/>
      <c r="G795" s="174" t="s">
        <v>654</v>
      </c>
      <c r="H795" s="175" t="n">
        <v>1.08</v>
      </c>
      <c r="I795" s="176"/>
      <c r="J795" s="174"/>
      <c r="K795" s="174"/>
      <c r="L795" s="177"/>
      <c r="M795" s="177"/>
      <c r="N795" s="177"/>
      <c r="O795" s="177"/>
      <c r="P795" s="177"/>
      <c r="Q795" s="177"/>
      <c r="R795" s="177"/>
      <c r="S795" s="177"/>
      <c r="T795" s="178"/>
      <c r="U795" s="178"/>
      <c r="V795" s="174"/>
    </row>
    <row r="796" customFormat="false" ht="12.75" hidden="false" customHeight="false" outlineLevel="2" collapsed="false">
      <c r="A796" s="3"/>
      <c r="B796" s="146"/>
      <c r="C796" s="146"/>
      <c r="D796" s="160" t="s">
        <v>143</v>
      </c>
      <c r="E796" s="161" t="n">
        <v>2</v>
      </c>
      <c r="F796" s="162" t="s">
        <v>674</v>
      </c>
      <c r="G796" s="163" t="s">
        <v>675</v>
      </c>
      <c r="H796" s="164" t="n">
        <v>7.92</v>
      </c>
      <c r="I796" s="165" t="s">
        <v>149</v>
      </c>
      <c r="J796" s="166"/>
      <c r="K796" s="167" t="n">
        <f aca="false">H796*J796</f>
        <v>0</v>
      </c>
      <c r="L796" s="168" t="str">
        <f aca="false">IF(D796="S",K796,"")</f>
        <v/>
      </c>
      <c r="M796" s="169" t="n">
        <f aca="false">IF(OR(D796="P",D796="U"),K796,"")</f>
        <v>0</v>
      </c>
      <c r="N796" s="169" t="str">
        <f aca="false">IF(D796="H",K796,"")</f>
        <v/>
      </c>
      <c r="O796" s="169" t="str">
        <f aca="false">IF(D796="V",K796,"")</f>
        <v/>
      </c>
      <c r="P796" s="170" t="n">
        <v>0.0035</v>
      </c>
      <c r="Q796" s="170" t="n">
        <v>0</v>
      </c>
      <c r="R796" s="170" t="n">
        <v>0.240000000000066</v>
      </c>
      <c r="S796" s="166" t="n">
        <v>21.8960000000059</v>
      </c>
      <c r="T796" s="171" t="n">
        <v>15</v>
      </c>
      <c r="U796" s="172" t="n">
        <f aca="false">K796*(T796+100)/100</f>
        <v>0</v>
      </c>
      <c r="V796" s="173"/>
    </row>
    <row r="797" s="75" customFormat="true" ht="11.1" hidden="false" customHeight="true" outlineLevel="3" collapsed="false">
      <c r="A797" s="73"/>
      <c r="B797" s="174"/>
      <c r="C797" s="174"/>
      <c r="D797" s="174"/>
      <c r="E797" s="174"/>
      <c r="F797" s="174"/>
      <c r="G797" s="174" t="s">
        <v>676</v>
      </c>
      <c r="H797" s="175" t="n">
        <v>0</v>
      </c>
      <c r="I797" s="176"/>
      <c r="J797" s="174"/>
      <c r="K797" s="174"/>
      <c r="L797" s="177"/>
      <c r="M797" s="177"/>
      <c r="N797" s="177"/>
      <c r="O797" s="177"/>
      <c r="P797" s="177"/>
      <c r="Q797" s="177"/>
      <c r="R797" s="177"/>
      <c r="S797" s="177"/>
      <c r="T797" s="178"/>
      <c r="U797" s="178"/>
      <c r="V797" s="174"/>
    </row>
    <row r="798" s="75" customFormat="true" ht="11.1" hidden="false" customHeight="true" outlineLevel="3" collapsed="false">
      <c r="A798" s="73"/>
      <c r="B798" s="174"/>
      <c r="C798" s="174"/>
      <c r="D798" s="174"/>
      <c r="E798" s="174"/>
      <c r="F798" s="174"/>
      <c r="G798" s="174" t="s">
        <v>677</v>
      </c>
      <c r="H798" s="175" t="n">
        <v>1.68</v>
      </c>
      <c r="I798" s="176"/>
      <c r="J798" s="174"/>
      <c r="K798" s="174"/>
      <c r="L798" s="177"/>
      <c r="M798" s="177"/>
      <c r="N798" s="177"/>
      <c r="O798" s="177"/>
      <c r="P798" s="177"/>
      <c r="Q798" s="177"/>
      <c r="R798" s="177"/>
      <c r="S798" s="177"/>
      <c r="T798" s="178"/>
      <c r="U798" s="178"/>
      <c r="V798" s="174"/>
    </row>
    <row r="799" s="75" customFormat="true" ht="11.1" hidden="false" customHeight="true" outlineLevel="3" collapsed="false">
      <c r="A799" s="73"/>
      <c r="B799" s="174"/>
      <c r="C799" s="174"/>
      <c r="D799" s="174"/>
      <c r="E799" s="174"/>
      <c r="F799" s="174"/>
      <c r="G799" s="174" t="s">
        <v>678</v>
      </c>
      <c r="H799" s="175" t="n">
        <v>0</v>
      </c>
      <c r="I799" s="176"/>
      <c r="J799" s="174"/>
      <c r="K799" s="174"/>
      <c r="L799" s="177"/>
      <c r="M799" s="177"/>
      <c r="N799" s="177"/>
      <c r="O799" s="177"/>
      <c r="P799" s="177"/>
      <c r="Q799" s="177"/>
      <c r="R799" s="177"/>
      <c r="S799" s="177"/>
      <c r="T799" s="178"/>
      <c r="U799" s="178"/>
      <c r="V799" s="174"/>
    </row>
    <row r="800" s="75" customFormat="true" ht="11.1" hidden="false" customHeight="true" outlineLevel="3" collapsed="false">
      <c r="A800" s="73"/>
      <c r="B800" s="174"/>
      <c r="C800" s="174"/>
      <c r="D800" s="174"/>
      <c r="E800" s="174"/>
      <c r="F800" s="174"/>
      <c r="G800" s="174" t="s">
        <v>679</v>
      </c>
      <c r="H800" s="175" t="n">
        <v>4.32</v>
      </c>
      <c r="I800" s="176"/>
      <c r="J800" s="174"/>
      <c r="K800" s="174"/>
      <c r="L800" s="177"/>
      <c r="M800" s="177"/>
      <c r="N800" s="177"/>
      <c r="O800" s="177"/>
      <c r="P800" s="177"/>
      <c r="Q800" s="177"/>
      <c r="R800" s="177"/>
      <c r="S800" s="177"/>
      <c r="T800" s="178"/>
      <c r="U800" s="178"/>
      <c r="V800" s="174"/>
    </row>
    <row r="801" s="75" customFormat="true" ht="11.1" hidden="false" customHeight="true" outlineLevel="3" collapsed="false">
      <c r="A801" s="73"/>
      <c r="B801" s="174"/>
      <c r="C801" s="174"/>
      <c r="D801" s="174"/>
      <c r="E801" s="174"/>
      <c r="F801" s="174"/>
      <c r="G801" s="174" t="s">
        <v>680</v>
      </c>
      <c r="H801" s="175" t="n">
        <v>1.92</v>
      </c>
      <c r="I801" s="176"/>
      <c r="J801" s="174"/>
      <c r="K801" s="174"/>
      <c r="L801" s="177"/>
      <c r="M801" s="177"/>
      <c r="N801" s="177"/>
      <c r="O801" s="177"/>
      <c r="P801" s="177"/>
      <c r="Q801" s="177"/>
      <c r="R801" s="177"/>
      <c r="S801" s="177"/>
      <c r="T801" s="178"/>
      <c r="U801" s="178"/>
      <c r="V801" s="174"/>
    </row>
    <row r="802" customFormat="false" ht="25.5" hidden="false" customHeight="false" outlineLevel="2" collapsed="false">
      <c r="A802" s="3"/>
      <c r="B802" s="146"/>
      <c r="C802" s="146"/>
      <c r="D802" s="160" t="s">
        <v>329</v>
      </c>
      <c r="E802" s="161" t="n">
        <v>3</v>
      </c>
      <c r="F802" s="162" t="s">
        <v>681</v>
      </c>
      <c r="G802" s="163" t="s">
        <v>682</v>
      </c>
      <c r="H802" s="164" t="n">
        <v>0.0609</v>
      </c>
      <c r="I802" s="165" t="s">
        <v>332</v>
      </c>
      <c r="J802" s="166"/>
      <c r="K802" s="167" t="n">
        <f aca="false">H802*J802</f>
        <v>0</v>
      </c>
      <c r="L802" s="168" t="str">
        <f aca="false">IF(D802="S",K802,"")</f>
        <v/>
      </c>
      <c r="M802" s="169" t="n">
        <f aca="false">IF(OR(D802="P",D802="U"),K802,"")</f>
        <v>0</v>
      </c>
      <c r="N802" s="169" t="str">
        <f aca="false">IF(D802="H",K802,"")</f>
        <v/>
      </c>
      <c r="O802" s="169" t="str">
        <f aca="false">IF(D802="V",K802,"")</f>
        <v/>
      </c>
      <c r="P802" s="170" t="n">
        <v>0</v>
      </c>
      <c r="Q802" s="170" t="n">
        <v>0</v>
      </c>
      <c r="R802" s="170" t="n">
        <v>1.5979999999995</v>
      </c>
      <c r="S802" s="166" t="n">
        <v>136.604199999959</v>
      </c>
      <c r="T802" s="171" t="n">
        <v>15</v>
      </c>
      <c r="U802" s="172" t="n">
        <f aca="false">K802*(T802+100)/100</f>
        <v>0</v>
      </c>
      <c r="V802" s="173"/>
    </row>
    <row r="803" customFormat="false" ht="12.75" hidden="false" customHeight="false" outlineLevel="1" collapsed="false">
      <c r="A803" s="3"/>
      <c r="B803" s="147"/>
      <c r="C803" s="116" t="s">
        <v>109</v>
      </c>
      <c r="D803" s="117" t="s">
        <v>66</v>
      </c>
      <c r="E803" s="118"/>
      <c r="F803" s="118" t="s">
        <v>30</v>
      </c>
      <c r="G803" s="119" t="s">
        <v>110</v>
      </c>
      <c r="H803" s="118"/>
      <c r="I803" s="117"/>
      <c r="J803" s="118"/>
      <c r="K803" s="148" t="n">
        <f aca="false">SUBTOTAL(9,K804:K821)</f>
        <v>0</v>
      </c>
      <c r="L803" s="121" t="n">
        <f aca="false">SUBTOTAL(9,L804:L821)</f>
        <v>0</v>
      </c>
      <c r="M803" s="121" t="n">
        <f aca="false">SUBTOTAL(9,M804:M821)</f>
        <v>0</v>
      </c>
      <c r="N803" s="121" t="n">
        <f aca="false">SUBTOTAL(9,N804:N821)</f>
        <v>0</v>
      </c>
      <c r="O803" s="121" t="n">
        <f aca="false">SUBTOTAL(9,O804:O821)</f>
        <v>0</v>
      </c>
      <c r="P803" s="122" t="n">
        <f aca="false">SUMPRODUCT(P804:P821,$H804:$H821)</f>
        <v>0.0615256</v>
      </c>
      <c r="Q803" s="122" t="n">
        <f aca="false">SUMPRODUCT(Q804:Q821,$H804:$H821)</f>
        <v>0</v>
      </c>
      <c r="R803" s="122" t="n">
        <f aca="false">SUMPRODUCT(R804:R821,$H804:$H821)</f>
        <v>15.6529200000066</v>
      </c>
      <c r="S803" s="121" t="n">
        <f aca="false">SUMPRODUCT(S804:S821,$H804:$H821)</f>
        <v>1483.27772400061</v>
      </c>
      <c r="T803" s="149" t="n">
        <f aca="false">SUMPRODUCT(T804:T821,$K804:$K821)/100</f>
        <v>0</v>
      </c>
      <c r="U803" s="149" t="n">
        <f aca="false">K803+T803</f>
        <v>0</v>
      </c>
      <c r="V803" s="146"/>
    </row>
    <row r="804" customFormat="false" ht="12.75" hidden="false" customHeight="false" outlineLevel="2" collapsed="false">
      <c r="A804" s="3"/>
      <c r="B804" s="150"/>
      <c r="C804" s="151"/>
      <c r="D804" s="152"/>
      <c r="E804" s="153" t="s">
        <v>142</v>
      </c>
      <c r="F804" s="154"/>
      <c r="G804" s="155"/>
      <c r="H804" s="154"/>
      <c r="I804" s="152"/>
      <c r="J804" s="154"/>
      <c r="K804" s="156"/>
      <c r="L804" s="157"/>
      <c r="M804" s="157"/>
      <c r="N804" s="157"/>
      <c r="O804" s="157"/>
      <c r="P804" s="158"/>
      <c r="Q804" s="158"/>
      <c r="R804" s="158"/>
      <c r="S804" s="158"/>
      <c r="T804" s="159"/>
      <c r="U804" s="159"/>
      <c r="V804" s="146"/>
    </row>
    <row r="805" customFormat="false" ht="12.75" hidden="false" customHeight="false" outlineLevel="2" collapsed="false">
      <c r="A805" s="3"/>
      <c r="B805" s="146"/>
      <c r="C805" s="146"/>
      <c r="D805" s="160" t="s">
        <v>143</v>
      </c>
      <c r="E805" s="161" t="n">
        <v>1</v>
      </c>
      <c r="F805" s="162" t="s">
        <v>683</v>
      </c>
      <c r="G805" s="163" t="s">
        <v>684</v>
      </c>
      <c r="H805" s="164" t="n">
        <v>9.48</v>
      </c>
      <c r="I805" s="165" t="s">
        <v>149</v>
      </c>
      <c r="J805" s="166"/>
      <c r="K805" s="167" t="n">
        <f aca="false">H805*J805</f>
        <v>0</v>
      </c>
      <c r="L805" s="168" t="str">
        <f aca="false">IF(D805="S",K805,"")</f>
        <v/>
      </c>
      <c r="M805" s="169" t="n">
        <f aca="false">IF(OR(D805="P",D805="U"),K805,"")</f>
        <v>0</v>
      </c>
      <c r="N805" s="169" t="str">
        <f aca="false">IF(D805="H",K805,"")</f>
        <v/>
      </c>
      <c r="O805" s="169" t="str">
        <f aca="false">IF(D805="V",K805,"")</f>
        <v/>
      </c>
      <c r="P805" s="170" t="n">
        <v>0</v>
      </c>
      <c r="Q805" s="170" t="n">
        <v>0</v>
      </c>
      <c r="R805" s="170" t="n">
        <v>0.0300000000000011</v>
      </c>
      <c r="S805" s="166" t="n">
        <v>2.78700000000011</v>
      </c>
      <c r="T805" s="171" t="n">
        <v>15</v>
      </c>
      <c r="U805" s="172" t="n">
        <f aca="false">K805*(T805+100)/100</f>
        <v>0</v>
      </c>
      <c r="V805" s="173"/>
    </row>
    <row r="806" s="75" customFormat="true" ht="11.1" hidden="false" customHeight="true" outlineLevel="3" collapsed="false">
      <c r="A806" s="73"/>
      <c r="B806" s="174"/>
      <c r="C806" s="174"/>
      <c r="D806" s="174"/>
      <c r="E806" s="174"/>
      <c r="F806" s="174"/>
      <c r="G806" s="174" t="s">
        <v>653</v>
      </c>
      <c r="H806" s="175" t="n">
        <v>8.4</v>
      </c>
      <c r="I806" s="176"/>
      <c r="J806" s="174"/>
      <c r="K806" s="174"/>
      <c r="L806" s="177"/>
      <c r="M806" s="177"/>
      <c r="N806" s="177"/>
      <c r="O806" s="177"/>
      <c r="P806" s="177"/>
      <c r="Q806" s="177"/>
      <c r="R806" s="177"/>
      <c r="S806" s="177"/>
      <c r="T806" s="178"/>
      <c r="U806" s="178"/>
      <c r="V806" s="174"/>
    </row>
    <row r="807" s="75" customFormat="true" ht="11.1" hidden="false" customHeight="true" outlineLevel="3" collapsed="false">
      <c r="A807" s="73"/>
      <c r="B807" s="174"/>
      <c r="C807" s="174"/>
      <c r="D807" s="174"/>
      <c r="E807" s="174"/>
      <c r="F807" s="174"/>
      <c r="G807" s="174" t="s">
        <v>654</v>
      </c>
      <c r="H807" s="175" t="n">
        <v>1.08</v>
      </c>
      <c r="I807" s="176"/>
      <c r="J807" s="174"/>
      <c r="K807" s="174"/>
      <c r="L807" s="177"/>
      <c r="M807" s="177"/>
      <c r="N807" s="177"/>
      <c r="O807" s="177"/>
      <c r="P807" s="177"/>
      <c r="Q807" s="177"/>
      <c r="R807" s="177"/>
      <c r="S807" s="177"/>
      <c r="T807" s="178"/>
      <c r="U807" s="178"/>
      <c r="V807" s="174"/>
    </row>
    <row r="808" customFormat="false" ht="25.5" hidden="false" customHeight="false" outlineLevel="2" collapsed="false">
      <c r="A808" s="3"/>
      <c r="B808" s="146"/>
      <c r="C808" s="146"/>
      <c r="D808" s="160" t="s">
        <v>143</v>
      </c>
      <c r="E808" s="161" t="n">
        <v>2</v>
      </c>
      <c r="F808" s="162" t="s">
        <v>685</v>
      </c>
      <c r="G808" s="163" t="s">
        <v>686</v>
      </c>
      <c r="H808" s="164" t="n">
        <v>9.48</v>
      </c>
      <c r="I808" s="165" t="s">
        <v>149</v>
      </c>
      <c r="J808" s="166"/>
      <c r="K808" s="167" t="n">
        <f aca="false">H808*J808</f>
        <v>0</v>
      </c>
      <c r="L808" s="168" t="str">
        <f aca="false">IF(D808="S",K808,"")</f>
        <v/>
      </c>
      <c r="M808" s="169" t="n">
        <f aca="false">IF(OR(D808="P",D808="U"),K808,"")</f>
        <v>0</v>
      </c>
      <c r="N808" s="169" t="str">
        <f aca="false">IF(D808="H",K808,"")</f>
        <v/>
      </c>
      <c r="O808" s="169" t="str">
        <f aca="false">IF(D808="V",K808,"")</f>
        <v/>
      </c>
      <c r="P808" s="170" t="n">
        <v>0.00392</v>
      </c>
      <c r="Q808" s="170" t="n">
        <v>0</v>
      </c>
      <c r="R808" s="170" t="n">
        <v>0.6850000000004</v>
      </c>
      <c r="S808" s="166" t="n">
        <v>63.6365000000372</v>
      </c>
      <c r="T808" s="171" t="n">
        <v>15</v>
      </c>
      <c r="U808" s="172" t="n">
        <f aca="false">K808*(T808+100)/100</f>
        <v>0</v>
      </c>
      <c r="V808" s="173"/>
    </row>
    <row r="809" s="185" customFormat="true" ht="11.25" hidden="false" customHeight="false" outlineLevel="2" collapsed="false">
      <c r="A809" s="179"/>
      <c r="B809" s="179"/>
      <c r="C809" s="179"/>
      <c r="D809" s="179"/>
      <c r="E809" s="179"/>
      <c r="F809" s="179"/>
      <c r="G809" s="180" t="s">
        <v>687</v>
      </c>
      <c r="H809" s="179"/>
      <c r="I809" s="181"/>
      <c r="J809" s="179"/>
      <c r="K809" s="179"/>
      <c r="L809" s="182"/>
      <c r="M809" s="182"/>
      <c r="N809" s="182"/>
      <c r="O809" s="182"/>
      <c r="P809" s="183"/>
      <c r="Q809" s="179"/>
      <c r="R809" s="179"/>
      <c r="S809" s="179"/>
      <c r="T809" s="184"/>
      <c r="U809" s="184"/>
      <c r="V809" s="179"/>
    </row>
    <row r="810" customFormat="false" ht="12.75" hidden="false" customHeight="false" outlineLevel="2" collapsed="false">
      <c r="A810" s="3"/>
      <c r="B810" s="146"/>
      <c r="C810" s="146"/>
      <c r="D810" s="160" t="s">
        <v>442</v>
      </c>
      <c r="E810" s="161" t="n">
        <v>3</v>
      </c>
      <c r="F810" s="162" t="s">
        <v>688</v>
      </c>
      <c r="G810" s="163" t="s">
        <v>689</v>
      </c>
      <c r="H810" s="164" t="n">
        <v>10.902</v>
      </c>
      <c r="I810" s="165" t="s">
        <v>445</v>
      </c>
      <c r="J810" s="166"/>
      <c r="K810" s="167" t="n">
        <f aca="false">H810*J810</f>
        <v>0</v>
      </c>
      <c r="L810" s="168" t="n">
        <f aca="false">IF(D810="S",K810,"")</f>
        <v>0</v>
      </c>
      <c r="M810" s="169" t="str">
        <f aca="false">IF(OR(D810="P",D810="U"),K810,"")</f>
        <v/>
      </c>
      <c r="N810" s="169" t="str">
        <f aca="false">IF(D810="H",K810,"")</f>
        <v/>
      </c>
      <c r="O810" s="169" t="str">
        <f aca="false">IF(D810="V",K810,"")</f>
        <v/>
      </c>
      <c r="P810" s="170" t="n">
        <v>0</v>
      </c>
      <c r="Q810" s="170" t="n">
        <v>0</v>
      </c>
      <c r="R810" s="170" t="n">
        <v>0</v>
      </c>
      <c r="S810" s="166" t="n">
        <v>0</v>
      </c>
      <c r="T810" s="171" t="n">
        <v>15</v>
      </c>
      <c r="U810" s="172" t="n">
        <f aca="false">K810*(T810+100)/100</f>
        <v>0</v>
      </c>
      <c r="V810" s="173"/>
    </row>
    <row r="811" s="75" customFormat="true" ht="11.1" hidden="false" customHeight="true" outlineLevel="3" collapsed="false">
      <c r="A811" s="73"/>
      <c r="B811" s="174"/>
      <c r="C811" s="174"/>
      <c r="D811" s="174"/>
      <c r="E811" s="174"/>
      <c r="F811" s="174"/>
      <c r="G811" s="174" t="s">
        <v>690</v>
      </c>
      <c r="H811" s="175" t="n">
        <v>10.902</v>
      </c>
      <c r="I811" s="176"/>
      <c r="J811" s="174"/>
      <c r="K811" s="174"/>
      <c r="L811" s="177"/>
      <c r="M811" s="177"/>
      <c r="N811" s="177"/>
      <c r="O811" s="177"/>
      <c r="P811" s="177"/>
      <c r="Q811" s="177"/>
      <c r="R811" s="177"/>
      <c r="S811" s="177"/>
      <c r="T811" s="178"/>
      <c r="U811" s="178"/>
      <c r="V811" s="174"/>
    </row>
    <row r="812" customFormat="false" ht="12.75" hidden="false" customHeight="false" outlineLevel="2" collapsed="false">
      <c r="A812" s="3"/>
      <c r="B812" s="146"/>
      <c r="C812" s="146"/>
      <c r="D812" s="160" t="s">
        <v>143</v>
      </c>
      <c r="E812" s="161" t="n">
        <v>4</v>
      </c>
      <c r="F812" s="162" t="s">
        <v>691</v>
      </c>
      <c r="G812" s="163" t="s">
        <v>692</v>
      </c>
      <c r="H812" s="164" t="n">
        <v>43.2</v>
      </c>
      <c r="I812" s="165" t="s">
        <v>153</v>
      </c>
      <c r="J812" s="166"/>
      <c r="K812" s="167" t="n">
        <f aca="false">H812*J812</f>
        <v>0</v>
      </c>
      <c r="L812" s="168" t="str">
        <f aca="false">IF(D812="S",K812,"")</f>
        <v/>
      </c>
      <c r="M812" s="169" t="n">
        <f aca="false">IF(OR(D812="P",D812="U"),K812,"")</f>
        <v>0</v>
      </c>
      <c r="N812" s="169" t="str">
        <f aca="false">IF(D812="H",K812,"")</f>
        <v/>
      </c>
      <c r="O812" s="169" t="str">
        <f aca="false">IF(D812="V",K812,"")</f>
        <v/>
      </c>
      <c r="P812" s="170" t="n">
        <v>3E-005</v>
      </c>
      <c r="Q812" s="170" t="n">
        <v>0</v>
      </c>
      <c r="R812" s="170" t="n">
        <v>0.0500000000000114</v>
      </c>
      <c r="S812" s="166" t="n">
        <v>5.21000000000119</v>
      </c>
      <c r="T812" s="171" t="n">
        <v>15</v>
      </c>
      <c r="U812" s="172" t="n">
        <f aca="false">K812*(T812+100)/100</f>
        <v>0</v>
      </c>
      <c r="V812" s="173"/>
    </row>
    <row r="813" s="75" customFormat="true" ht="11.1" hidden="false" customHeight="true" outlineLevel="3" collapsed="false">
      <c r="A813" s="73"/>
      <c r="B813" s="174"/>
      <c r="C813" s="174"/>
      <c r="D813" s="174"/>
      <c r="E813" s="174"/>
      <c r="F813" s="174"/>
      <c r="G813" s="174" t="s">
        <v>693</v>
      </c>
      <c r="H813" s="175" t="n">
        <v>35.2</v>
      </c>
      <c r="I813" s="176"/>
      <c r="J813" s="174"/>
      <c r="K813" s="174"/>
      <c r="L813" s="177"/>
      <c r="M813" s="177"/>
      <c r="N813" s="177"/>
      <c r="O813" s="177"/>
      <c r="P813" s="177"/>
      <c r="Q813" s="177"/>
      <c r="R813" s="177"/>
      <c r="S813" s="177"/>
      <c r="T813" s="178"/>
      <c r="U813" s="178"/>
      <c r="V813" s="174"/>
    </row>
    <row r="814" s="75" customFormat="true" ht="11.1" hidden="false" customHeight="true" outlineLevel="3" collapsed="false">
      <c r="A814" s="73"/>
      <c r="B814" s="174"/>
      <c r="C814" s="174"/>
      <c r="D814" s="174"/>
      <c r="E814" s="174"/>
      <c r="F814" s="174"/>
      <c r="G814" s="174" t="s">
        <v>694</v>
      </c>
      <c r="H814" s="175" t="n">
        <v>8</v>
      </c>
      <c r="I814" s="176"/>
      <c r="J814" s="174"/>
      <c r="K814" s="174"/>
      <c r="L814" s="177"/>
      <c r="M814" s="177"/>
      <c r="N814" s="177"/>
      <c r="O814" s="177"/>
      <c r="P814" s="177"/>
      <c r="Q814" s="177"/>
      <c r="R814" s="177"/>
      <c r="S814" s="177"/>
      <c r="T814" s="178"/>
      <c r="U814" s="178"/>
      <c r="V814" s="174"/>
    </row>
    <row r="815" customFormat="false" ht="12.75" hidden="false" customHeight="false" outlineLevel="2" collapsed="false">
      <c r="A815" s="3"/>
      <c r="B815" s="146"/>
      <c r="C815" s="146"/>
      <c r="D815" s="160" t="s">
        <v>143</v>
      </c>
      <c r="E815" s="161" t="n">
        <v>5</v>
      </c>
      <c r="F815" s="162" t="s">
        <v>695</v>
      </c>
      <c r="G815" s="163" t="s">
        <v>696</v>
      </c>
      <c r="H815" s="164" t="n">
        <v>9.48</v>
      </c>
      <c r="I815" s="165" t="s">
        <v>149</v>
      </c>
      <c r="J815" s="166"/>
      <c r="K815" s="167" t="n">
        <f aca="false">H815*J815</f>
        <v>0</v>
      </c>
      <c r="L815" s="168" t="str">
        <f aca="false">IF(D815="S",K815,"")</f>
        <v/>
      </c>
      <c r="M815" s="169" t="n">
        <f aca="false">IF(OR(D815="P",D815="U"),K815,"")</f>
        <v>0</v>
      </c>
      <c r="N815" s="169" t="str">
        <f aca="false">IF(D815="H",K815,"")</f>
        <v/>
      </c>
      <c r="O815" s="169" t="str">
        <f aca="false">IF(D815="V",K815,"")</f>
        <v/>
      </c>
      <c r="P815" s="170" t="n">
        <v>0.0003</v>
      </c>
      <c r="Q815" s="170" t="n">
        <v>0</v>
      </c>
      <c r="R815" s="170" t="n">
        <v>0.0439999999999827</v>
      </c>
      <c r="S815" s="166" t="n">
        <v>4.5847999999982</v>
      </c>
      <c r="T815" s="171" t="n">
        <v>15</v>
      </c>
      <c r="U815" s="172" t="n">
        <f aca="false">K815*(T815+100)/100</f>
        <v>0</v>
      </c>
      <c r="V815" s="173"/>
    </row>
    <row r="816" customFormat="false" ht="12.75" hidden="false" customHeight="false" outlineLevel="2" collapsed="false">
      <c r="A816" s="3"/>
      <c r="B816" s="146"/>
      <c r="C816" s="146"/>
      <c r="D816" s="160" t="s">
        <v>143</v>
      </c>
      <c r="E816" s="161" t="n">
        <v>6</v>
      </c>
      <c r="F816" s="162" t="s">
        <v>697</v>
      </c>
      <c r="G816" s="163" t="s">
        <v>698</v>
      </c>
      <c r="H816" s="164" t="n">
        <v>25.6</v>
      </c>
      <c r="I816" s="165" t="s">
        <v>153</v>
      </c>
      <c r="J816" s="166"/>
      <c r="K816" s="167" t="n">
        <f aca="false">H816*J816</f>
        <v>0</v>
      </c>
      <c r="L816" s="168" t="str">
        <f aca="false">IF(D816="S",K816,"")</f>
        <v/>
      </c>
      <c r="M816" s="169" t="n">
        <f aca="false">IF(OR(D816="P",D816="U"),K816,"")</f>
        <v>0</v>
      </c>
      <c r="N816" s="169" t="str">
        <f aca="false">IF(D816="H",K816,"")</f>
        <v/>
      </c>
      <c r="O816" s="169" t="str">
        <f aca="false">IF(D816="V",K816,"")</f>
        <v/>
      </c>
      <c r="P816" s="170" t="n">
        <v>0.00079</v>
      </c>
      <c r="Q816" s="170" t="n">
        <v>0</v>
      </c>
      <c r="R816" s="170" t="n">
        <v>0.246000000000095</v>
      </c>
      <c r="S816" s="166" t="n">
        <v>22.8534000000088</v>
      </c>
      <c r="T816" s="171" t="n">
        <v>15</v>
      </c>
      <c r="U816" s="172" t="n">
        <f aca="false">K816*(T816+100)/100</f>
        <v>0</v>
      </c>
      <c r="V816" s="173"/>
    </row>
    <row r="817" s="75" customFormat="true" ht="11.1" hidden="false" customHeight="true" outlineLevel="3" collapsed="false">
      <c r="A817" s="73"/>
      <c r="B817" s="174"/>
      <c r="C817" s="174"/>
      <c r="D817" s="174"/>
      <c r="E817" s="174"/>
      <c r="F817" s="174"/>
      <c r="G817" s="174" t="s">
        <v>699</v>
      </c>
      <c r="H817" s="175" t="n">
        <v>17.6</v>
      </c>
      <c r="I817" s="176"/>
      <c r="J817" s="174"/>
      <c r="K817" s="174"/>
      <c r="L817" s="177"/>
      <c r="M817" s="177"/>
      <c r="N817" s="177"/>
      <c r="O817" s="177"/>
      <c r="P817" s="177"/>
      <c r="Q817" s="177"/>
      <c r="R817" s="177"/>
      <c r="S817" s="177"/>
      <c r="T817" s="178"/>
      <c r="U817" s="178"/>
      <c r="V817" s="174"/>
    </row>
    <row r="818" s="75" customFormat="true" ht="11.1" hidden="false" customHeight="true" outlineLevel="3" collapsed="false">
      <c r="A818" s="73"/>
      <c r="B818" s="174"/>
      <c r="C818" s="174"/>
      <c r="D818" s="174"/>
      <c r="E818" s="174"/>
      <c r="F818" s="174"/>
      <c r="G818" s="174" t="s">
        <v>694</v>
      </c>
      <c r="H818" s="175" t="n">
        <v>8</v>
      </c>
      <c r="I818" s="176"/>
      <c r="J818" s="174"/>
      <c r="K818" s="174"/>
      <c r="L818" s="177"/>
      <c r="M818" s="177"/>
      <c r="N818" s="177"/>
      <c r="O818" s="177"/>
      <c r="P818" s="177"/>
      <c r="Q818" s="177"/>
      <c r="R818" s="177"/>
      <c r="S818" s="177"/>
      <c r="T818" s="178"/>
      <c r="U818" s="178"/>
      <c r="V818" s="174"/>
    </row>
    <row r="819" customFormat="false" ht="12.75" hidden="false" customHeight="false" outlineLevel="2" collapsed="false">
      <c r="A819" s="3"/>
      <c r="B819" s="146"/>
      <c r="C819" s="146"/>
      <c r="D819" s="160" t="s">
        <v>442</v>
      </c>
      <c r="E819" s="161" t="n">
        <v>7</v>
      </c>
      <c r="F819" s="162" t="s">
        <v>700</v>
      </c>
      <c r="G819" s="163" t="s">
        <v>701</v>
      </c>
      <c r="H819" s="164" t="n">
        <v>29.44</v>
      </c>
      <c r="I819" s="165" t="s">
        <v>153</v>
      </c>
      <c r="J819" s="166"/>
      <c r="K819" s="167" t="n">
        <f aca="false">H819*J819</f>
        <v>0</v>
      </c>
      <c r="L819" s="168" t="n">
        <f aca="false">IF(D819="S",K819,"")</f>
        <v>0</v>
      </c>
      <c r="M819" s="169" t="str">
        <f aca="false">IF(OR(D819="P",D819="U"),K819,"")</f>
        <v/>
      </c>
      <c r="N819" s="169" t="str">
        <f aca="false">IF(D819="H",K819,"")</f>
        <v/>
      </c>
      <c r="O819" s="169" t="str">
        <f aca="false">IF(D819="V",K819,"")</f>
        <v/>
      </c>
      <c r="P819" s="170" t="n">
        <v>0</v>
      </c>
      <c r="Q819" s="170" t="n">
        <v>0</v>
      </c>
      <c r="R819" s="170" t="n">
        <v>0</v>
      </c>
      <c r="S819" s="166" t="n">
        <v>0</v>
      </c>
      <c r="T819" s="171" t="n">
        <v>15</v>
      </c>
      <c r="U819" s="172" t="n">
        <f aca="false">K819*(T819+100)/100</f>
        <v>0</v>
      </c>
      <c r="V819" s="173"/>
    </row>
    <row r="820" s="75" customFormat="true" ht="11.1" hidden="false" customHeight="true" outlineLevel="3" collapsed="false">
      <c r="A820" s="73"/>
      <c r="B820" s="174"/>
      <c r="C820" s="174"/>
      <c r="D820" s="174"/>
      <c r="E820" s="174"/>
      <c r="F820" s="174"/>
      <c r="G820" s="174" t="s">
        <v>702</v>
      </c>
      <c r="H820" s="175" t="n">
        <v>29.44</v>
      </c>
      <c r="I820" s="176"/>
      <c r="J820" s="174"/>
      <c r="K820" s="174"/>
      <c r="L820" s="177"/>
      <c r="M820" s="177"/>
      <c r="N820" s="177"/>
      <c r="O820" s="177"/>
      <c r="P820" s="177"/>
      <c r="Q820" s="177"/>
      <c r="R820" s="177"/>
      <c r="S820" s="177"/>
      <c r="T820" s="178"/>
      <c r="U820" s="178"/>
      <c r="V820" s="174"/>
    </row>
    <row r="821" customFormat="false" ht="12.75" hidden="false" customHeight="false" outlineLevel="2" collapsed="false">
      <c r="A821" s="3"/>
      <c r="B821" s="146"/>
      <c r="C821" s="146"/>
      <c r="D821" s="160" t="s">
        <v>329</v>
      </c>
      <c r="E821" s="161" t="n">
        <v>8</v>
      </c>
      <c r="F821" s="162" t="s">
        <v>703</v>
      </c>
      <c r="G821" s="163" t="s">
        <v>704</v>
      </c>
      <c r="H821" s="164"/>
      <c r="I821" s="165" t="s">
        <v>599</v>
      </c>
      <c r="J821" s="166"/>
      <c r="K821" s="167" t="n">
        <f aca="false">H821*J821</f>
        <v>0</v>
      </c>
      <c r="L821" s="168" t="str">
        <f aca="false">IF(D821="S",K821,"")</f>
        <v/>
      </c>
      <c r="M821" s="169" t="n">
        <f aca="false">IF(OR(D821="P",D821="U"),K821,"")</f>
        <v>0</v>
      </c>
      <c r="N821" s="169" t="str">
        <f aca="false">IF(D821="H",K821,"")</f>
        <v/>
      </c>
      <c r="O821" s="169" t="str">
        <f aca="false">IF(D821="V",K821,"")</f>
        <v/>
      </c>
      <c r="P821" s="170" t="n">
        <v>0</v>
      </c>
      <c r="Q821" s="170" t="n">
        <v>0</v>
      </c>
      <c r="R821" s="170" t="n">
        <v>0</v>
      </c>
      <c r="S821" s="166" t="n">
        <v>0</v>
      </c>
      <c r="T821" s="171" t="n">
        <v>15</v>
      </c>
      <c r="U821" s="172" t="n">
        <f aca="false">K821*(T821+100)/100</f>
        <v>0</v>
      </c>
      <c r="V821" s="173"/>
    </row>
    <row r="822" customFormat="false" ht="8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143"/>
      <c r="J822" s="3"/>
      <c r="K822" s="3"/>
      <c r="L822" s="78"/>
      <c r="M822" s="78"/>
      <c r="N822" s="78"/>
      <c r="O822" s="78"/>
      <c r="P822" s="78"/>
      <c r="Q822" s="78"/>
      <c r="R822" s="78"/>
      <c r="S822" s="78"/>
      <c r="T822" s="132"/>
      <c r="U822" s="132"/>
      <c r="V822" s="3"/>
    </row>
    <row r="823" customFormat="false" ht="15" hidden="false" customHeight="false" outlineLevel="0" collapsed="false">
      <c r="A823" s="3"/>
      <c r="B823" s="144" t="s">
        <v>111</v>
      </c>
      <c r="C823" s="111"/>
      <c r="D823" s="110" t="s">
        <v>63</v>
      </c>
      <c r="E823" s="111"/>
      <c r="F823" s="112"/>
      <c r="G823" s="113" t="s">
        <v>112</v>
      </c>
      <c r="H823" s="111"/>
      <c r="I823" s="110"/>
      <c r="J823" s="111"/>
      <c r="K823" s="108" t="n">
        <f aca="false">SUMIF($D824:$D1072,"O",K824:K1072)</f>
        <v>0</v>
      </c>
      <c r="L823" s="115" t="n">
        <f aca="false">SUMIF($D824:$D1072,"O",L824:L1072)</f>
        <v>0</v>
      </c>
      <c r="M823" s="115" t="n">
        <f aca="false">SUMIF($D824:$D1072,"O",M824:M1072)</f>
        <v>0</v>
      </c>
      <c r="N823" s="115" t="n">
        <f aca="false">SUMIF($D824:$D1072,"O",N824:N1072)</f>
        <v>0</v>
      </c>
      <c r="O823" s="115" t="n">
        <f aca="false">SUMIF($D824:$D1072,"O",O824:O1072)</f>
        <v>0</v>
      </c>
      <c r="P823" s="109" t="n">
        <f aca="false">SUMIF($D824:$D1072,"O",P824:P1072)</f>
        <v>32.4908390000001</v>
      </c>
      <c r="Q823" s="109" t="n">
        <f aca="false">SUMIF($D824:$D1072,"O",Q824:Q1072)</f>
        <v>13.97924</v>
      </c>
      <c r="R823" s="109" t="n">
        <f aca="false">SUMIF($D824:$D1072,"O",R824:R1072)</f>
        <v>944.293391022066</v>
      </c>
      <c r="S823" s="115" t="n">
        <f aca="false">SUMIF($D824:$D1072,"O",S824:S1072)</f>
        <v>85480.74551573</v>
      </c>
      <c r="T823" s="145" t="n">
        <f aca="false">SUMIF($D824:$D1072,"O",T824:T1072)</f>
        <v>0</v>
      </c>
      <c r="U823" s="145" t="n">
        <f aca="false">K823+T823</f>
        <v>0</v>
      </c>
      <c r="V823" s="146"/>
    </row>
    <row r="824" customFormat="false" ht="12.75" hidden="false" customHeight="false" outlineLevel="1" collapsed="false">
      <c r="A824" s="3"/>
      <c r="B824" s="147"/>
      <c r="C824" s="116" t="s">
        <v>68</v>
      </c>
      <c r="D824" s="117" t="s">
        <v>66</v>
      </c>
      <c r="E824" s="118"/>
      <c r="F824" s="118" t="s">
        <v>29</v>
      </c>
      <c r="G824" s="119" t="s">
        <v>69</v>
      </c>
      <c r="H824" s="118"/>
      <c r="I824" s="117"/>
      <c r="J824" s="118"/>
      <c r="K824" s="148" t="n">
        <f aca="false">SUBTOTAL(9,K825:K835)</f>
        <v>0</v>
      </c>
      <c r="L824" s="121" t="n">
        <f aca="false">SUBTOTAL(9,L825:L835)</f>
        <v>0</v>
      </c>
      <c r="M824" s="121" t="n">
        <f aca="false">SUBTOTAL(9,M825:M835)</f>
        <v>0</v>
      </c>
      <c r="N824" s="121" t="n">
        <f aca="false">SUBTOTAL(9,N825:N835)</f>
        <v>0</v>
      </c>
      <c r="O824" s="121" t="n">
        <f aca="false">SUBTOTAL(9,O825:O835)</f>
        <v>0</v>
      </c>
      <c r="P824" s="122" t="n">
        <f aca="false">SUMPRODUCT(P825:P835,$H825:$H835)</f>
        <v>7.23986</v>
      </c>
      <c r="Q824" s="122" t="n">
        <f aca="false">SUMPRODUCT(Q825:Q835,$H825:$H835)</f>
        <v>0</v>
      </c>
      <c r="R824" s="122" t="n">
        <f aca="false">SUMPRODUCT(R825:R835,$H825:$H835)</f>
        <v>43.1799999999976</v>
      </c>
      <c r="S824" s="121" t="n">
        <f aca="false">SUMPRODUCT(S825:S835,$H825:$H835)</f>
        <v>3843.12199999973</v>
      </c>
      <c r="T824" s="149" t="n">
        <f aca="false">SUMPRODUCT(T825:T835,$K825:$K835)/100</f>
        <v>0</v>
      </c>
      <c r="U824" s="149" t="n">
        <f aca="false">K824+T824</f>
        <v>0</v>
      </c>
      <c r="V824" s="146"/>
    </row>
    <row r="825" customFormat="false" ht="12.75" hidden="false" customHeight="false" outlineLevel="2" collapsed="false">
      <c r="A825" s="3"/>
      <c r="B825" s="150"/>
      <c r="C825" s="151"/>
      <c r="D825" s="152"/>
      <c r="E825" s="153" t="s">
        <v>142</v>
      </c>
      <c r="F825" s="154"/>
      <c r="G825" s="155"/>
      <c r="H825" s="154"/>
      <c r="I825" s="152"/>
      <c r="J825" s="154"/>
      <c r="K825" s="156"/>
      <c r="L825" s="157"/>
      <c r="M825" s="157"/>
      <c r="N825" s="157"/>
      <c r="O825" s="157"/>
      <c r="P825" s="158"/>
      <c r="Q825" s="158"/>
      <c r="R825" s="158"/>
      <c r="S825" s="158"/>
      <c r="T825" s="159"/>
      <c r="U825" s="159"/>
      <c r="V825" s="146"/>
    </row>
    <row r="826" customFormat="false" ht="25.5" hidden="false" customHeight="false" outlineLevel="2" collapsed="false">
      <c r="A826" s="3"/>
      <c r="B826" s="146"/>
      <c r="C826" s="146"/>
      <c r="D826" s="160" t="s">
        <v>143</v>
      </c>
      <c r="E826" s="161" t="n">
        <v>1</v>
      </c>
      <c r="F826" s="162" t="s">
        <v>705</v>
      </c>
      <c r="G826" s="163" t="s">
        <v>706</v>
      </c>
      <c r="H826" s="164" t="n">
        <v>15</v>
      </c>
      <c r="I826" s="165" t="s">
        <v>146</v>
      </c>
      <c r="J826" s="166"/>
      <c r="K826" s="167" t="n">
        <f aca="false">H826*J826</f>
        <v>0</v>
      </c>
      <c r="L826" s="168" t="str">
        <f aca="false">IF(D826="S",K826,"")</f>
        <v/>
      </c>
      <c r="M826" s="169" t="n">
        <f aca="false">IF(OR(D826="P",D826="U"),K826,"")</f>
        <v>0</v>
      </c>
      <c r="N826" s="169" t="str">
        <f aca="false">IF(D826="H",K826,"")</f>
        <v/>
      </c>
      <c r="O826" s="169" t="str">
        <f aca="false">IF(D826="V",K826,"")</f>
        <v/>
      </c>
      <c r="P826" s="170" t="n">
        <v>0.24042</v>
      </c>
      <c r="Q826" s="170" t="n">
        <v>0</v>
      </c>
      <c r="R826" s="170" t="n">
        <v>0.971999999999753</v>
      </c>
      <c r="S826" s="166" t="n">
        <v>85.4787999999773</v>
      </c>
      <c r="T826" s="171" t="n">
        <v>15</v>
      </c>
      <c r="U826" s="172" t="n">
        <f aca="false">K826*(T826+100)/100</f>
        <v>0</v>
      </c>
      <c r="V826" s="173"/>
    </row>
    <row r="827" s="185" customFormat="true" ht="11.25" hidden="false" customHeight="false" outlineLevel="2" collapsed="false">
      <c r="A827" s="179"/>
      <c r="B827" s="179"/>
      <c r="C827" s="179"/>
      <c r="D827" s="179"/>
      <c r="E827" s="179"/>
      <c r="F827" s="179"/>
      <c r="G827" s="180" t="s">
        <v>707</v>
      </c>
      <c r="H827" s="179"/>
      <c r="I827" s="181"/>
      <c r="J827" s="179"/>
      <c r="K827" s="179"/>
      <c r="L827" s="182"/>
      <c r="M827" s="182"/>
      <c r="N827" s="182"/>
      <c r="O827" s="182"/>
      <c r="P827" s="183"/>
      <c r="Q827" s="179"/>
      <c r="R827" s="179"/>
      <c r="S827" s="179"/>
      <c r="T827" s="184"/>
      <c r="U827" s="184"/>
      <c r="V827" s="179"/>
    </row>
    <row r="828" customFormat="false" ht="12.75" hidden="false" customHeight="false" outlineLevel="2" collapsed="false">
      <c r="A828" s="3"/>
      <c r="B828" s="146"/>
      <c r="C828" s="146"/>
      <c r="D828" s="160" t="s">
        <v>143</v>
      </c>
      <c r="E828" s="161" t="n">
        <v>2</v>
      </c>
      <c r="F828" s="162" t="s">
        <v>166</v>
      </c>
      <c r="G828" s="163" t="s">
        <v>167</v>
      </c>
      <c r="H828" s="164" t="n">
        <v>20</v>
      </c>
      <c r="I828" s="165" t="s">
        <v>149</v>
      </c>
      <c r="J828" s="166"/>
      <c r="K828" s="167" t="n">
        <f aca="false">H828*J828</f>
        <v>0</v>
      </c>
      <c r="L828" s="168" t="str">
        <f aca="false">IF(D828="S",K828,"")</f>
        <v/>
      </c>
      <c r="M828" s="169" t="n">
        <f aca="false">IF(OR(D828="P",D828="U"),K828,"")</f>
        <v>0</v>
      </c>
      <c r="N828" s="169" t="str">
        <f aca="false">IF(D828="H",K828,"")</f>
        <v/>
      </c>
      <c r="O828" s="169" t="str">
        <f aca="false">IF(D828="V",K828,"")</f>
        <v/>
      </c>
      <c r="P828" s="170" t="n">
        <v>0.04795</v>
      </c>
      <c r="Q828" s="170" t="n">
        <v>0</v>
      </c>
      <c r="R828" s="170" t="n">
        <v>0.6099999999999</v>
      </c>
      <c r="S828" s="166" t="n">
        <v>54.6689999999903</v>
      </c>
      <c r="T828" s="171" t="n">
        <v>15</v>
      </c>
      <c r="U828" s="172" t="n">
        <f aca="false">K828*(T828+100)/100</f>
        <v>0</v>
      </c>
      <c r="V828" s="173"/>
    </row>
    <row r="829" s="185" customFormat="true" ht="11.25" hidden="false" customHeight="false" outlineLevel="2" collapsed="false">
      <c r="A829" s="179"/>
      <c r="B829" s="179"/>
      <c r="C829" s="179"/>
      <c r="D829" s="179"/>
      <c r="E829" s="179"/>
      <c r="F829" s="179"/>
      <c r="G829" s="180" t="s">
        <v>154</v>
      </c>
      <c r="H829" s="179"/>
      <c r="I829" s="181"/>
      <c r="J829" s="179"/>
      <c r="K829" s="179"/>
      <c r="L829" s="182"/>
      <c r="M829" s="182"/>
      <c r="N829" s="182"/>
      <c r="O829" s="182"/>
      <c r="P829" s="183"/>
      <c r="Q829" s="179"/>
      <c r="R829" s="179"/>
      <c r="S829" s="179"/>
      <c r="T829" s="184"/>
      <c r="U829" s="184"/>
      <c r="V829" s="179"/>
    </row>
    <row r="830" customFormat="false" ht="12.75" hidden="false" customHeight="false" outlineLevel="2" collapsed="false">
      <c r="A830" s="3"/>
      <c r="B830" s="146"/>
      <c r="C830" s="146"/>
      <c r="D830" s="160" t="s">
        <v>143</v>
      </c>
      <c r="E830" s="161" t="n">
        <v>3</v>
      </c>
      <c r="F830" s="162" t="s">
        <v>163</v>
      </c>
      <c r="G830" s="163" t="s">
        <v>164</v>
      </c>
      <c r="H830" s="164" t="n">
        <v>40</v>
      </c>
      <c r="I830" s="165" t="s">
        <v>149</v>
      </c>
      <c r="J830" s="166"/>
      <c r="K830" s="167" t="n">
        <f aca="false">H830*J830</f>
        <v>0</v>
      </c>
      <c r="L830" s="168" t="str">
        <f aca="false">IF(D830="S",K830,"")</f>
        <v/>
      </c>
      <c r="M830" s="169" t="n">
        <f aca="false">IF(OR(D830="P",D830="U"),K830,"")</f>
        <v>0</v>
      </c>
      <c r="N830" s="169" t="str">
        <f aca="false">IF(D830="H",K830,"")</f>
        <v/>
      </c>
      <c r="O830" s="169" t="str">
        <f aca="false">IF(D830="V",K830,"")</f>
        <v/>
      </c>
      <c r="P830" s="170" t="n">
        <v>0.03279</v>
      </c>
      <c r="Q830" s="170" t="n">
        <v>0</v>
      </c>
      <c r="R830" s="170" t="n">
        <v>0.410000000000082</v>
      </c>
      <c r="S830" s="166" t="n">
        <v>36.6890000000066</v>
      </c>
      <c r="T830" s="171" t="n">
        <v>15</v>
      </c>
      <c r="U830" s="172" t="n">
        <f aca="false">K830*(T830+100)/100</f>
        <v>0</v>
      </c>
      <c r="V830" s="173"/>
    </row>
    <row r="831" s="185" customFormat="true" ht="11.25" hidden="false" customHeight="false" outlineLevel="2" collapsed="false">
      <c r="A831" s="179"/>
      <c r="B831" s="179"/>
      <c r="C831" s="179"/>
      <c r="D831" s="179"/>
      <c r="E831" s="179"/>
      <c r="F831" s="179"/>
      <c r="G831" s="180" t="s">
        <v>154</v>
      </c>
      <c r="H831" s="179"/>
      <c r="I831" s="181"/>
      <c r="J831" s="179"/>
      <c r="K831" s="179"/>
      <c r="L831" s="182"/>
      <c r="M831" s="182"/>
      <c r="N831" s="182"/>
      <c r="O831" s="182"/>
      <c r="P831" s="183"/>
      <c r="Q831" s="179"/>
      <c r="R831" s="179"/>
      <c r="S831" s="179"/>
      <c r="T831" s="184"/>
      <c r="U831" s="184"/>
      <c r="V831" s="179"/>
    </row>
    <row r="832" customFormat="false" ht="12.75" hidden="false" customHeight="false" outlineLevel="2" collapsed="false">
      <c r="A832" s="3"/>
      <c r="B832" s="146"/>
      <c r="C832" s="146"/>
      <c r="D832" s="160" t="s">
        <v>143</v>
      </c>
      <c r="E832" s="161" t="n">
        <v>4</v>
      </c>
      <c r="F832" s="162" t="s">
        <v>708</v>
      </c>
      <c r="G832" s="163" t="s">
        <v>709</v>
      </c>
      <c r="H832" s="164" t="n">
        <v>3</v>
      </c>
      <c r="I832" s="165" t="s">
        <v>149</v>
      </c>
      <c r="J832" s="166"/>
      <c r="K832" s="167" t="n">
        <f aca="false">H832*J832</f>
        <v>0</v>
      </c>
      <c r="L832" s="168" t="str">
        <f aca="false">IF(D832="S",K832,"")</f>
        <v/>
      </c>
      <c r="M832" s="169" t="n">
        <f aca="false">IF(OR(D832="P",D832="U"),K832,"")</f>
        <v>0</v>
      </c>
      <c r="N832" s="169" t="str">
        <f aca="false">IF(D832="H",K832,"")</f>
        <v/>
      </c>
      <c r="O832" s="169" t="str">
        <f aca="false">IF(D832="V",K832,"")</f>
        <v/>
      </c>
      <c r="P832" s="170" t="n">
        <v>0.45432</v>
      </c>
      <c r="Q832" s="170" t="n">
        <v>0</v>
      </c>
      <c r="R832" s="170" t="n">
        <v>0</v>
      </c>
      <c r="S832" s="166" t="n">
        <v>0</v>
      </c>
      <c r="T832" s="171" t="n">
        <v>15</v>
      </c>
      <c r="U832" s="172" t="n">
        <f aca="false">K832*(T832+100)/100</f>
        <v>0</v>
      </c>
      <c r="V832" s="173"/>
    </row>
    <row r="833" s="75" customFormat="true" ht="11.1" hidden="false" customHeight="true" outlineLevel="3" collapsed="false">
      <c r="A833" s="73"/>
      <c r="B833" s="174"/>
      <c r="C833" s="174"/>
      <c r="D833" s="174"/>
      <c r="E833" s="174"/>
      <c r="F833" s="174"/>
      <c r="G833" s="174" t="s">
        <v>710</v>
      </c>
      <c r="H833" s="175" t="n">
        <v>0.9</v>
      </c>
      <c r="I833" s="176"/>
      <c r="J833" s="174"/>
      <c r="K833" s="174"/>
      <c r="L833" s="177"/>
      <c r="M833" s="177"/>
      <c r="N833" s="177"/>
      <c r="O833" s="177"/>
      <c r="P833" s="177"/>
      <c r="Q833" s="177"/>
      <c r="R833" s="177"/>
      <c r="S833" s="177"/>
      <c r="T833" s="178"/>
      <c r="U833" s="178"/>
      <c r="V833" s="174"/>
    </row>
    <row r="834" s="75" customFormat="true" ht="11.1" hidden="false" customHeight="true" outlineLevel="3" collapsed="false">
      <c r="A834" s="73"/>
      <c r="B834" s="174"/>
      <c r="C834" s="174"/>
      <c r="D834" s="174"/>
      <c r="E834" s="174"/>
      <c r="F834" s="174"/>
      <c r="G834" s="174" t="s">
        <v>711</v>
      </c>
      <c r="H834" s="175" t="n">
        <v>1.2</v>
      </c>
      <c r="I834" s="176"/>
      <c r="J834" s="174"/>
      <c r="K834" s="174"/>
      <c r="L834" s="177"/>
      <c r="M834" s="177"/>
      <c r="N834" s="177"/>
      <c r="O834" s="177"/>
      <c r="P834" s="177"/>
      <c r="Q834" s="177"/>
      <c r="R834" s="177"/>
      <c r="S834" s="177"/>
      <c r="T834" s="178"/>
      <c r="U834" s="178"/>
      <c r="V834" s="174"/>
    </row>
    <row r="835" s="75" customFormat="true" ht="11.1" hidden="false" customHeight="true" outlineLevel="3" collapsed="false">
      <c r="A835" s="73"/>
      <c r="B835" s="174"/>
      <c r="C835" s="174"/>
      <c r="D835" s="174"/>
      <c r="E835" s="174"/>
      <c r="F835" s="174"/>
      <c r="G835" s="174" t="s">
        <v>710</v>
      </c>
      <c r="H835" s="175" t="n">
        <v>0.9</v>
      </c>
      <c r="I835" s="176"/>
      <c r="J835" s="174"/>
      <c r="K835" s="174"/>
      <c r="L835" s="177"/>
      <c r="M835" s="177"/>
      <c r="N835" s="177"/>
      <c r="O835" s="177"/>
      <c r="P835" s="177"/>
      <c r="Q835" s="177"/>
      <c r="R835" s="177"/>
      <c r="S835" s="177"/>
      <c r="T835" s="178"/>
      <c r="U835" s="178"/>
      <c r="V835" s="174"/>
    </row>
    <row r="836" customFormat="false" ht="12.75" hidden="false" customHeight="false" outlineLevel="1" collapsed="false">
      <c r="A836" s="3"/>
      <c r="B836" s="147"/>
      <c r="C836" s="116" t="s">
        <v>113</v>
      </c>
      <c r="D836" s="117" t="s">
        <v>66</v>
      </c>
      <c r="E836" s="118"/>
      <c r="F836" s="118" t="s">
        <v>29</v>
      </c>
      <c r="G836" s="119" t="s">
        <v>114</v>
      </c>
      <c r="H836" s="118"/>
      <c r="I836" s="117"/>
      <c r="J836" s="118"/>
      <c r="K836" s="148" t="n">
        <f aca="false">SUBTOTAL(9,K837:K890)</f>
        <v>0</v>
      </c>
      <c r="L836" s="121" t="n">
        <f aca="false">SUBTOTAL(9,L837:L890)</f>
        <v>0</v>
      </c>
      <c r="M836" s="121" t="n">
        <f aca="false">SUBTOTAL(9,M837:M890)</f>
        <v>0</v>
      </c>
      <c r="N836" s="121" t="n">
        <f aca="false">SUBTOTAL(9,N837:N890)</f>
        <v>0</v>
      </c>
      <c r="O836" s="121" t="n">
        <f aca="false">SUBTOTAL(9,O837:O890)</f>
        <v>0</v>
      </c>
      <c r="P836" s="122" t="n">
        <f aca="false">SUMPRODUCT(P837:P890,$H837:$H890)</f>
        <v>15.2110460000001</v>
      </c>
      <c r="Q836" s="122" t="n">
        <f aca="false">SUMPRODUCT(Q837:Q890,$H837:$H890)</f>
        <v>0</v>
      </c>
      <c r="R836" s="122" t="n">
        <f aca="false">SUMPRODUCT(R837:R890,$H837:$H890)</f>
        <v>278.075600000012</v>
      </c>
      <c r="S836" s="121" t="n">
        <f aca="false">SUMPRODUCT(S837:S890,$H837:$H890)</f>
        <v>27839.5066400015</v>
      </c>
      <c r="T836" s="149" t="n">
        <f aca="false">SUMPRODUCT(T837:T890,$K837:$K890)/100</f>
        <v>0</v>
      </c>
      <c r="U836" s="149" t="n">
        <f aca="false">K836+T836</f>
        <v>0</v>
      </c>
      <c r="V836" s="146"/>
    </row>
    <row r="837" customFormat="false" ht="12.75" hidden="false" customHeight="false" outlineLevel="2" collapsed="false">
      <c r="A837" s="3"/>
      <c r="B837" s="150"/>
      <c r="C837" s="151"/>
      <c r="D837" s="152"/>
      <c r="E837" s="153" t="s">
        <v>142</v>
      </c>
      <c r="F837" s="154"/>
      <c r="G837" s="155"/>
      <c r="H837" s="154"/>
      <c r="I837" s="152"/>
      <c r="J837" s="154"/>
      <c r="K837" s="156"/>
      <c r="L837" s="157"/>
      <c r="M837" s="157"/>
      <c r="N837" s="157"/>
      <c r="O837" s="157"/>
      <c r="P837" s="158"/>
      <c r="Q837" s="158"/>
      <c r="R837" s="158"/>
      <c r="S837" s="158"/>
      <c r="T837" s="159"/>
      <c r="U837" s="159"/>
      <c r="V837" s="146"/>
    </row>
    <row r="838" customFormat="false" ht="12.75" hidden="false" customHeight="false" outlineLevel="2" collapsed="false">
      <c r="A838" s="3"/>
      <c r="B838" s="146"/>
      <c r="C838" s="146"/>
      <c r="D838" s="160" t="s">
        <v>143</v>
      </c>
      <c r="E838" s="161" t="n">
        <v>1</v>
      </c>
      <c r="F838" s="162" t="s">
        <v>712</v>
      </c>
      <c r="G838" s="163" t="s">
        <v>713</v>
      </c>
      <c r="H838" s="164" t="n">
        <v>204.7</v>
      </c>
      <c r="I838" s="165" t="s">
        <v>149</v>
      </c>
      <c r="J838" s="166"/>
      <c r="K838" s="167" t="n">
        <f aca="false">H838*J838</f>
        <v>0</v>
      </c>
      <c r="L838" s="168" t="str">
        <f aca="false">IF(D838="S",K838,"")</f>
        <v/>
      </c>
      <c r="M838" s="169" t="n">
        <f aca="false">IF(OR(D838="P",D838="U"),K838,"")</f>
        <v>0</v>
      </c>
      <c r="N838" s="169" t="str">
        <f aca="false">IF(D838="H",K838,"")</f>
        <v/>
      </c>
      <c r="O838" s="169" t="str">
        <f aca="false">IF(D838="V",K838,"")</f>
        <v/>
      </c>
      <c r="P838" s="170" t="n">
        <v>0.05731</v>
      </c>
      <c r="Q838" s="170" t="n">
        <v>0</v>
      </c>
      <c r="R838" s="170" t="n">
        <v>0.998000000000047</v>
      </c>
      <c r="S838" s="166" t="n">
        <v>103.236200000006</v>
      </c>
      <c r="T838" s="171" t="n">
        <v>15</v>
      </c>
      <c r="U838" s="172" t="n">
        <f aca="false">K838*(T838+100)/100</f>
        <v>0</v>
      </c>
      <c r="V838" s="173"/>
    </row>
    <row r="839" s="75" customFormat="true" ht="11.1" hidden="false" customHeight="true" outlineLevel="3" collapsed="false">
      <c r="A839" s="73"/>
      <c r="B839" s="174"/>
      <c r="C839" s="174"/>
      <c r="D839" s="174"/>
      <c r="E839" s="174"/>
      <c r="F839" s="174"/>
      <c r="G839" s="174" t="s">
        <v>714</v>
      </c>
      <c r="H839" s="175" t="n">
        <v>0</v>
      </c>
      <c r="I839" s="176"/>
      <c r="J839" s="174"/>
      <c r="K839" s="174"/>
      <c r="L839" s="177"/>
      <c r="M839" s="177"/>
      <c r="N839" s="177"/>
      <c r="O839" s="177"/>
      <c r="P839" s="177"/>
      <c r="Q839" s="177"/>
      <c r="R839" s="177"/>
      <c r="S839" s="177"/>
      <c r="T839" s="178"/>
      <c r="U839" s="178"/>
      <c r="V839" s="174"/>
    </row>
    <row r="840" s="75" customFormat="true" ht="11.1" hidden="false" customHeight="true" outlineLevel="3" collapsed="false">
      <c r="A840" s="73"/>
      <c r="B840" s="174"/>
      <c r="C840" s="174"/>
      <c r="D840" s="174"/>
      <c r="E840" s="174"/>
      <c r="F840" s="174"/>
      <c r="G840" s="174" t="s">
        <v>715</v>
      </c>
      <c r="H840" s="175" t="n">
        <v>41.25</v>
      </c>
      <c r="I840" s="176"/>
      <c r="J840" s="174"/>
      <c r="K840" s="174"/>
      <c r="L840" s="177"/>
      <c r="M840" s="177"/>
      <c r="N840" s="177"/>
      <c r="O840" s="177"/>
      <c r="P840" s="177"/>
      <c r="Q840" s="177"/>
      <c r="R840" s="177"/>
      <c r="S840" s="177"/>
      <c r="T840" s="178"/>
      <c r="U840" s="178"/>
      <c r="V840" s="174"/>
    </row>
    <row r="841" s="75" customFormat="true" ht="11.1" hidden="false" customHeight="true" outlineLevel="3" collapsed="false">
      <c r="A841" s="73"/>
      <c r="B841" s="174"/>
      <c r="C841" s="174"/>
      <c r="D841" s="174"/>
      <c r="E841" s="174"/>
      <c r="F841" s="174"/>
      <c r="G841" s="174" t="s">
        <v>716</v>
      </c>
      <c r="H841" s="175" t="n">
        <v>6.6</v>
      </c>
      <c r="I841" s="176"/>
      <c r="J841" s="174"/>
      <c r="K841" s="174"/>
      <c r="L841" s="177"/>
      <c r="M841" s="177"/>
      <c r="N841" s="177"/>
      <c r="O841" s="177"/>
      <c r="P841" s="177"/>
      <c r="Q841" s="177"/>
      <c r="R841" s="177"/>
      <c r="S841" s="177"/>
      <c r="T841" s="178"/>
      <c r="U841" s="178"/>
      <c r="V841" s="174"/>
    </row>
    <row r="842" s="75" customFormat="true" ht="11.1" hidden="false" customHeight="true" outlineLevel="3" collapsed="false">
      <c r="A842" s="73"/>
      <c r="B842" s="174"/>
      <c r="C842" s="174"/>
      <c r="D842" s="174"/>
      <c r="E842" s="174"/>
      <c r="F842" s="174"/>
      <c r="G842" s="174" t="s">
        <v>717</v>
      </c>
      <c r="H842" s="175" t="n">
        <v>2.2</v>
      </c>
      <c r="I842" s="176"/>
      <c r="J842" s="174"/>
      <c r="K842" s="174"/>
      <c r="L842" s="177"/>
      <c r="M842" s="177"/>
      <c r="N842" s="177"/>
      <c r="O842" s="177"/>
      <c r="P842" s="177"/>
      <c r="Q842" s="177"/>
      <c r="R842" s="177"/>
      <c r="S842" s="177"/>
      <c r="T842" s="178"/>
      <c r="U842" s="178"/>
      <c r="V842" s="174"/>
    </row>
    <row r="843" s="75" customFormat="true" ht="11.1" hidden="false" customHeight="true" outlineLevel="3" collapsed="false">
      <c r="A843" s="73"/>
      <c r="B843" s="174"/>
      <c r="C843" s="174"/>
      <c r="D843" s="174"/>
      <c r="E843" s="174"/>
      <c r="F843" s="174"/>
      <c r="G843" s="174" t="s">
        <v>718</v>
      </c>
      <c r="H843" s="175" t="n">
        <v>19.8</v>
      </c>
      <c r="I843" s="176"/>
      <c r="J843" s="174"/>
      <c r="K843" s="174"/>
      <c r="L843" s="177"/>
      <c r="M843" s="177"/>
      <c r="N843" s="177"/>
      <c r="O843" s="177"/>
      <c r="P843" s="177"/>
      <c r="Q843" s="177"/>
      <c r="R843" s="177"/>
      <c r="S843" s="177"/>
      <c r="T843" s="178"/>
      <c r="U843" s="178"/>
      <c r="V843" s="174"/>
    </row>
    <row r="844" s="75" customFormat="true" ht="11.1" hidden="false" customHeight="true" outlineLevel="3" collapsed="false">
      <c r="A844" s="73"/>
      <c r="B844" s="174"/>
      <c r="C844" s="174"/>
      <c r="D844" s="174"/>
      <c r="E844" s="174"/>
      <c r="F844" s="174"/>
      <c r="G844" s="174" t="s">
        <v>719</v>
      </c>
      <c r="H844" s="175" t="n">
        <v>0.6</v>
      </c>
      <c r="I844" s="176"/>
      <c r="J844" s="174"/>
      <c r="K844" s="174"/>
      <c r="L844" s="177"/>
      <c r="M844" s="177"/>
      <c r="N844" s="177"/>
      <c r="O844" s="177"/>
      <c r="P844" s="177"/>
      <c r="Q844" s="177"/>
      <c r="R844" s="177"/>
      <c r="S844" s="177"/>
      <c r="T844" s="178"/>
      <c r="U844" s="178"/>
      <c r="V844" s="174"/>
    </row>
    <row r="845" s="75" customFormat="true" ht="11.1" hidden="false" customHeight="true" outlineLevel="3" collapsed="false">
      <c r="A845" s="73"/>
      <c r="B845" s="174"/>
      <c r="C845" s="174"/>
      <c r="D845" s="174"/>
      <c r="E845" s="174"/>
      <c r="F845" s="174"/>
      <c r="G845" s="174" t="s">
        <v>720</v>
      </c>
      <c r="H845" s="175" t="n">
        <v>8</v>
      </c>
      <c r="I845" s="176"/>
      <c r="J845" s="174"/>
      <c r="K845" s="174"/>
      <c r="L845" s="177"/>
      <c r="M845" s="177"/>
      <c r="N845" s="177"/>
      <c r="O845" s="177"/>
      <c r="P845" s="177"/>
      <c r="Q845" s="177"/>
      <c r="R845" s="177"/>
      <c r="S845" s="177"/>
      <c r="T845" s="178"/>
      <c r="U845" s="178"/>
      <c r="V845" s="174"/>
    </row>
    <row r="846" s="75" customFormat="true" ht="11.1" hidden="false" customHeight="true" outlineLevel="3" collapsed="false">
      <c r="A846" s="73"/>
      <c r="B846" s="174"/>
      <c r="C846" s="174"/>
      <c r="D846" s="174"/>
      <c r="E846" s="174"/>
      <c r="F846" s="174"/>
      <c r="G846" s="174" t="s">
        <v>721</v>
      </c>
      <c r="H846" s="175" t="n">
        <v>4.4</v>
      </c>
      <c r="I846" s="176"/>
      <c r="J846" s="174"/>
      <c r="K846" s="174"/>
      <c r="L846" s="177"/>
      <c r="M846" s="177"/>
      <c r="N846" s="177"/>
      <c r="O846" s="177"/>
      <c r="P846" s="177"/>
      <c r="Q846" s="177"/>
      <c r="R846" s="177"/>
      <c r="S846" s="177"/>
      <c r="T846" s="178"/>
      <c r="U846" s="178"/>
      <c r="V846" s="174"/>
    </row>
    <row r="847" s="75" customFormat="true" ht="11.1" hidden="false" customHeight="true" outlineLevel="3" collapsed="false">
      <c r="A847" s="73"/>
      <c r="B847" s="174"/>
      <c r="C847" s="174"/>
      <c r="D847" s="174"/>
      <c r="E847" s="174"/>
      <c r="F847" s="174"/>
      <c r="G847" s="174" t="s">
        <v>721</v>
      </c>
      <c r="H847" s="175" t="n">
        <v>4.4</v>
      </c>
      <c r="I847" s="176"/>
      <c r="J847" s="174"/>
      <c r="K847" s="174"/>
      <c r="L847" s="177"/>
      <c r="M847" s="177"/>
      <c r="N847" s="177"/>
      <c r="O847" s="177"/>
      <c r="P847" s="177"/>
      <c r="Q847" s="177"/>
      <c r="R847" s="177"/>
      <c r="S847" s="177"/>
      <c r="T847" s="178"/>
      <c r="U847" s="178"/>
      <c r="V847" s="174"/>
    </row>
    <row r="848" s="75" customFormat="true" ht="11.1" hidden="false" customHeight="true" outlineLevel="3" collapsed="false">
      <c r="A848" s="73"/>
      <c r="B848" s="174"/>
      <c r="C848" s="174"/>
      <c r="D848" s="174"/>
      <c r="E848" s="174"/>
      <c r="F848" s="174"/>
      <c r="G848" s="174" t="s">
        <v>722</v>
      </c>
      <c r="H848" s="175" t="n">
        <v>4.6</v>
      </c>
      <c r="I848" s="176"/>
      <c r="J848" s="174"/>
      <c r="K848" s="174"/>
      <c r="L848" s="177"/>
      <c r="M848" s="177"/>
      <c r="N848" s="177"/>
      <c r="O848" s="177"/>
      <c r="P848" s="177"/>
      <c r="Q848" s="177"/>
      <c r="R848" s="177"/>
      <c r="S848" s="177"/>
      <c r="T848" s="178"/>
      <c r="U848" s="178"/>
      <c r="V848" s="174"/>
    </row>
    <row r="849" s="75" customFormat="true" ht="11.1" hidden="false" customHeight="true" outlineLevel="3" collapsed="false">
      <c r="A849" s="73"/>
      <c r="B849" s="174"/>
      <c r="C849" s="174"/>
      <c r="D849" s="174"/>
      <c r="E849" s="174"/>
      <c r="F849" s="174"/>
      <c r="G849" s="174" t="s">
        <v>722</v>
      </c>
      <c r="H849" s="175" t="n">
        <v>4.6</v>
      </c>
      <c r="I849" s="176"/>
      <c r="J849" s="174"/>
      <c r="K849" s="174"/>
      <c r="L849" s="177"/>
      <c r="M849" s="177"/>
      <c r="N849" s="177"/>
      <c r="O849" s="177"/>
      <c r="P849" s="177"/>
      <c r="Q849" s="177"/>
      <c r="R849" s="177"/>
      <c r="S849" s="177"/>
      <c r="T849" s="178"/>
      <c r="U849" s="178"/>
      <c r="V849" s="174"/>
    </row>
    <row r="850" s="75" customFormat="true" ht="11.1" hidden="false" customHeight="true" outlineLevel="3" collapsed="false">
      <c r="A850" s="73"/>
      <c r="B850" s="174"/>
      <c r="C850" s="174"/>
      <c r="D850" s="174"/>
      <c r="E850" s="174"/>
      <c r="F850" s="174"/>
      <c r="G850" s="174" t="s">
        <v>723</v>
      </c>
      <c r="H850" s="175" t="n">
        <v>8.8</v>
      </c>
      <c r="I850" s="176"/>
      <c r="J850" s="174"/>
      <c r="K850" s="174"/>
      <c r="L850" s="177"/>
      <c r="M850" s="177"/>
      <c r="N850" s="177"/>
      <c r="O850" s="177"/>
      <c r="P850" s="177"/>
      <c r="Q850" s="177"/>
      <c r="R850" s="177"/>
      <c r="S850" s="177"/>
      <c r="T850" s="178"/>
      <c r="U850" s="178"/>
      <c r="V850" s="174"/>
    </row>
    <row r="851" s="75" customFormat="true" ht="11.1" hidden="false" customHeight="true" outlineLevel="3" collapsed="false">
      <c r="A851" s="73"/>
      <c r="B851" s="174"/>
      <c r="C851" s="174"/>
      <c r="D851" s="174"/>
      <c r="E851" s="174"/>
      <c r="F851" s="174"/>
      <c r="G851" s="174" t="s">
        <v>723</v>
      </c>
      <c r="H851" s="175" t="n">
        <v>8.8</v>
      </c>
      <c r="I851" s="176"/>
      <c r="J851" s="174"/>
      <c r="K851" s="174"/>
      <c r="L851" s="177"/>
      <c r="M851" s="177"/>
      <c r="N851" s="177"/>
      <c r="O851" s="177"/>
      <c r="P851" s="177"/>
      <c r="Q851" s="177"/>
      <c r="R851" s="177"/>
      <c r="S851" s="177"/>
      <c r="T851" s="178"/>
      <c r="U851" s="178"/>
      <c r="V851" s="174"/>
    </row>
    <row r="852" s="75" customFormat="true" ht="11.1" hidden="false" customHeight="true" outlineLevel="3" collapsed="false">
      <c r="A852" s="73"/>
      <c r="B852" s="174"/>
      <c r="C852" s="174"/>
      <c r="D852" s="174"/>
      <c r="E852" s="174"/>
      <c r="F852" s="174"/>
      <c r="G852" s="174" t="s">
        <v>722</v>
      </c>
      <c r="H852" s="175" t="n">
        <v>4.6</v>
      </c>
      <c r="I852" s="176"/>
      <c r="J852" s="174"/>
      <c r="K852" s="174"/>
      <c r="L852" s="177"/>
      <c r="M852" s="177"/>
      <c r="N852" s="177"/>
      <c r="O852" s="177"/>
      <c r="P852" s="177"/>
      <c r="Q852" s="177"/>
      <c r="R852" s="177"/>
      <c r="S852" s="177"/>
      <c r="T852" s="178"/>
      <c r="U852" s="178"/>
      <c r="V852" s="174"/>
    </row>
    <row r="853" s="75" customFormat="true" ht="11.1" hidden="false" customHeight="true" outlineLevel="3" collapsed="false">
      <c r="A853" s="73"/>
      <c r="B853" s="174"/>
      <c r="C853" s="174"/>
      <c r="D853" s="174"/>
      <c r="E853" s="174"/>
      <c r="F853" s="174"/>
      <c r="G853" s="174" t="s">
        <v>724</v>
      </c>
      <c r="H853" s="175" t="n">
        <v>12</v>
      </c>
      <c r="I853" s="176"/>
      <c r="J853" s="174"/>
      <c r="K853" s="174"/>
      <c r="L853" s="177"/>
      <c r="M853" s="177"/>
      <c r="N853" s="177"/>
      <c r="O853" s="177"/>
      <c r="P853" s="177"/>
      <c r="Q853" s="177"/>
      <c r="R853" s="177"/>
      <c r="S853" s="177"/>
      <c r="T853" s="178"/>
      <c r="U853" s="178"/>
      <c r="V853" s="174"/>
    </row>
    <row r="854" s="75" customFormat="true" ht="11.1" hidden="false" customHeight="true" outlineLevel="3" collapsed="false">
      <c r="A854" s="73"/>
      <c r="B854" s="174"/>
      <c r="C854" s="174"/>
      <c r="D854" s="174"/>
      <c r="E854" s="174"/>
      <c r="F854" s="174"/>
      <c r="G854" s="174" t="s">
        <v>725</v>
      </c>
      <c r="H854" s="175" t="n">
        <v>18.4</v>
      </c>
      <c r="I854" s="176"/>
      <c r="J854" s="174"/>
      <c r="K854" s="174"/>
      <c r="L854" s="177"/>
      <c r="M854" s="177"/>
      <c r="N854" s="177"/>
      <c r="O854" s="177"/>
      <c r="P854" s="177"/>
      <c r="Q854" s="177"/>
      <c r="R854" s="177"/>
      <c r="S854" s="177"/>
      <c r="T854" s="178"/>
      <c r="U854" s="178"/>
      <c r="V854" s="174"/>
    </row>
    <row r="855" s="75" customFormat="true" ht="11.1" hidden="false" customHeight="true" outlineLevel="3" collapsed="false">
      <c r="A855" s="73"/>
      <c r="B855" s="174"/>
      <c r="C855" s="174"/>
      <c r="D855" s="174"/>
      <c r="E855" s="174"/>
      <c r="F855" s="174"/>
      <c r="G855" s="174" t="s">
        <v>726</v>
      </c>
      <c r="H855" s="175" t="n">
        <v>2.3</v>
      </c>
      <c r="I855" s="176"/>
      <c r="J855" s="174"/>
      <c r="K855" s="174"/>
      <c r="L855" s="177"/>
      <c r="M855" s="177"/>
      <c r="N855" s="177"/>
      <c r="O855" s="177"/>
      <c r="P855" s="177"/>
      <c r="Q855" s="177"/>
      <c r="R855" s="177"/>
      <c r="S855" s="177"/>
      <c r="T855" s="178"/>
      <c r="U855" s="178"/>
      <c r="V855" s="174"/>
    </row>
    <row r="856" s="75" customFormat="true" ht="11.1" hidden="false" customHeight="true" outlineLevel="3" collapsed="false">
      <c r="A856" s="73"/>
      <c r="B856" s="174"/>
      <c r="C856" s="174"/>
      <c r="D856" s="174"/>
      <c r="E856" s="174"/>
      <c r="F856" s="174"/>
      <c r="G856" s="174" t="s">
        <v>727</v>
      </c>
      <c r="H856" s="175" t="n">
        <v>4</v>
      </c>
      <c r="I856" s="176"/>
      <c r="J856" s="174"/>
      <c r="K856" s="174"/>
      <c r="L856" s="177"/>
      <c r="M856" s="177"/>
      <c r="N856" s="177"/>
      <c r="O856" s="177"/>
      <c r="P856" s="177"/>
      <c r="Q856" s="177"/>
      <c r="R856" s="177"/>
      <c r="S856" s="177"/>
      <c r="T856" s="178"/>
      <c r="U856" s="178"/>
      <c r="V856" s="174"/>
    </row>
    <row r="857" s="75" customFormat="true" ht="11.1" hidden="false" customHeight="true" outlineLevel="3" collapsed="false">
      <c r="A857" s="73"/>
      <c r="B857" s="174"/>
      <c r="C857" s="174"/>
      <c r="D857" s="174"/>
      <c r="E857" s="174"/>
      <c r="F857" s="174"/>
      <c r="G857" s="174" t="s">
        <v>728</v>
      </c>
      <c r="H857" s="175" t="n">
        <v>2.75</v>
      </c>
      <c r="I857" s="176"/>
      <c r="J857" s="174"/>
      <c r="K857" s="174"/>
      <c r="L857" s="177"/>
      <c r="M857" s="177"/>
      <c r="N857" s="177"/>
      <c r="O857" s="177"/>
      <c r="P857" s="177"/>
      <c r="Q857" s="177"/>
      <c r="R857" s="177"/>
      <c r="S857" s="177"/>
      <c r="T857" s="178"/>
      <c r="U857" s="178"/>
      <c r="V857" s="174"/>
    </row>
    <row r="858" s="75" customFormat="true" ht="11.1" hidden="false" customHeight="true" outlineLevel="3" collapsed="false">
      <c r="A858" s="73"/>
      <c r="B858" s="174"/>
      <c r="C858" s="174"/>
      <c r="D858" s="174"/>
      <c r="E858" s="174"/>
      <c r="F858" s="174"/>
      <c r="G858" s="174" t="s">
        <v>729</v>
      </c>
      <c r="H858" s="175" t="n">
        <v>9.2</v>
      </c>
      <c r="I858" s="176"/>
      <c r="J858" s="174"/>
      <c r="K858" s="174"/>
      <c r="L858" s="177"/>
      <c r="M858" s="177"/>
      <c r="N858" s="177"/>
      <c r="O858" s="177"/>
      <c r="P858" s="177"/>
      <c r="Q858" s="177"/>
      <c r="R858" s="177"/>
      <c r="S858" s="177"/>
      <c r="T858" s="178"/>
      <c r="U858" s="178"/>
      <c r="V858" s="174"/>
    </row>
    <row r="859" s="75" customFormat="true" ht="11.1" hidden="false" customHeight="true" outlineLevel="3" collapsed="false">
      <c r="A859" s="73"/>
      <c r="B859" s="174"/>
      <c r="C859" s="174"/>
      <c r="D859" s="174"/>
      <c r="E859" s="174"/>
      <c r="F859" s="174"/>
      <c r="G859" s="174" t="s">
        <v>729</v>
      </c>
      <c r="H859" s="175" t="n">
        <v>9.2</v>
      </c>
      <c r="I859" s="176"/>
      <c r="J859" s="174"/>
      <c r="K859" s="174"/>
      <c r="L859" s="177"/>
      <c r="M859" s="177"/>
      <c r="N859" s="177"/>
      <c r="O859" s="177"/>
      <c r="P859" s="177"/>
      <c r="Q859" s="177"/>
      <c r="R859" s="177"/>
      <c r="S859" s="177"/>
      <c r="T859" s="178"/>
      <c r="U859" s="178"/>
      <c r="V859" s="174"/>
    </row>
    <row r="860" s="75" customFormat="true" ht="11.1" hidden="false" customHeight="true" outlineLevel="3" collapsed="false">
      <c r="A860" s="73"/>
      <c r="B860" s="174"/>
      <c r="C860" s="174"/>
      <c r="D860" s="174"/>
      <c r="E860" s="174"/>
      <c r="F860" s="174"/>
      <c r="G860" s="174" t="s">
        <v>730</v>
      </c>
      <c r="H860" s="175" t="n">
        <v>4.8</v>
      </c>
      <c r="I860" s="176"/>
      <c r="J860" s="174"/>
      <c r="K860" s="174"/>
      <c r="L860" s="177"/>
      <c r="M860" s="177"/>
      <c r="N860" s="177"/>
      <c r="O860" s="177"/>
      <c r="P860" s="177"/>
      <c r="Q860" s="177"/>
      <c r="R860" s="177"/>
      <c r="S860" s="177"/>
      <c r="T860" s="178"/>
      <c r="U860" s="178"/>
      <c r="V860" s="174"/>
    </row>
    <row r="861" s="75" customFormat="true" ht="11.1" hidden="false" customHeight="true" outlineLevel="3" collapsed="false">
      <c r="A861" s="73"/>
      <c r="B861" s="174"/>
      <c r="C861" s="174"/>
      <c r="D861" s="174"/>
      <c r="E861" s="174"/>
      <c r="F861" s="174"/>
      <c r="G861" s="174" t="s">
        <v>731</v>
      </c>
      <c r="H861" s="175" t="n">
        <v>9.6</v>
      </c>
      <c r="I861" s="176"/>
      <c r="J861" s="174"/>
      <c r="K861" s="174"/>
      <c r="L861" s="177"/>
      <c r="M861" s="177"/>
      <c r="N861" s="177"/>
      <c r="O861" s="177"/>
      <c r="P861" s="177"/>
      <c r="Q861" s="177"/>
      <c r="R861" s="177"/>
      <c r="S861" s="177"/>
      <c r="T861" s="178"/>
      <c r="U861" s="178"/>
      <c r="V861" s="174"/>
    </row>
    <row r="862" s="75" customFormat="true" ht="11.1" hidden="false" customHeight="true" outlineLevel="3" collapsed="false">
      <c r="A862" s="73"/>
      <c r="B862" s="174"/>
      <c r="C862" s="174"/>
      <c r="D862" s="174"/>
      <c r="E862" s="174"/>
      <c r="F862" s="174"/>
      <c r="G862" s="174" t="s">
        <v>722</v>
      </c>
      <c r="H862" s="175" t="n">
        <v>4.6</v>
      </c>
      <c r="I862" s="176"/>
      <c r="J862" s="174"/>
      <c r="K862" s="174"/>
      <c r="L862" s="177"/>
      <c r="M862" s="177"/>
      <c r="N862" s="177"/>
      <c r="O862" s="177"/>
      <c r="P862" s="177"/>
      <c r="Q862" s="177"/>
      <c r="R862" s="177"/>
      <c r="S862" s="177"/>
      <c r="T862" s="178"/>
      <c r="U862" s="178"/>
      <c r="V862" s="174"/>
    </row>
    <row r="863" s="75" customFormat="true" ht="11.1" hidden="false" customHeight="true" outlineLevel="3" collapsed="false">
      <c r="A863" s="73"/>
      <c r="B863" s="174"/>
      <c r="C863" s="174"/>
      <c r="D863" s="174"/>
      <c r="E863" s="174"/>
      <c r="F863" s="174"/>
      <c r="G863" s="174" t="s">
        <v>729</v>
      </c>
      <c r="H863" s="175" t="n">
        <v>9.2</v>
      </c>
      <c r="I863" s="176"/>
      <c r="J863" s="174"/>
      <c r="K863" s="174"/>
      <c r="L863" s="177"/>
      <c r="M863" s="177"/>
      <c r="N863" s="177"/>
      <c r="O863" s="177"/>
      <c r="P863" s="177"/>
      <c r="Q863" s="177"/>
      <c r="R863" s="177"/>
      <c r="S863" s="177"/>
      <c r="T863" s="178"/>
      <c r="U863" s="178"/>
      <c r="V863" s="174"/>
    </row>
    <row r="864" customFormat="false" ht="12.75" hidden="false" customHeight="false" outlineLevel="2" collapsed="false">
      <c r="A864" s="3"/>
      <c r="B864" s="146"/>
      <c r="C864" s="146"/>
      <c r="D864" s="160" t="s">
        <v>143</v>
      </c>
      <c r="E864" s="161" t="n">
        <v>2</v>
      </c>
      <c r="F864" s="162" t="s">
        <v>732</v>
      </c>
      <c r="G864" s="163" t="s">
        <v>733</v>
      </c>
      <c r="H864" s="164" t="n">
        <v>409.4</v>
      </c>
      <c r="I864" s="165" t="s">
        <v>153</v>
      </c>
      <c r="J864" s="166"/>
      <c r="K864" s="167" t="n">
        <f aca="false">H864*J864</f>
        <v>0</v>
      </c>
      <c r="L864" s="168" t="str">
        <f aca="false">IF(D864="S",K864,"")</f>
        <v/>
      </c>
      <c r="M864" s="169" t="n">
        <f aca="false">IF(OR(D864="P",D864="U"),K864,"")</f>
        <v>0</v>
      </c>
      <c r="N864" s="169" t="str">
        <f aca="false">IF(D864="H",K864,"")</f>
        <v/>
      </c>
      <c r="O864" s="169" t="str">
        <f aca="false">IF(D864="V",K864,"")</f>
        <v/>
      </c>
      <c r="P864" s="170" t="n">
        <v>0.00431</v>
      </c>
      <c r="Q864" s="170" t="n">
        <v>0</v>
      </c>
      <c r="R864" s="170" t="n">
        <v>0.150000000000006</v>
      </c>
      <c r="S864" s="166" t="n">
        <v>13.6350000000005</v>
      </c>
      <c r="T864" s="171" t="n">
        <v>15</v>
      </c>
      <c r="U864" s="172" t="n">
        <f aca="false">K864*(T864+100)/100</f>
        <v>0</v>
      </c>
      <c r="V864" s="173"/>
    </row>
    <row r="865" s="75" customFormat="true" ht="11.1" hidden="false" customHeight="true" outlineLevel="3" collapsed="false">
      <c r="A865" s="73"/>
      <c r="B865" s="174"/>
      <c r="C865" s="174"/>
      <c r="D865" s="174"/>
      <c r="E865" s="174"/>
      <c r="F865" s="174"/>
      <c r="G865" s="174" t="s">
        <v>734</v>
      </c>
      <c r="H865" s="175" t="n">
        <v>82.5</v>
      </c>
      <c r="I865" s="176"/>
      <c r="J865" s="174"/>
      <c r="K865" s="174"/>
      <c r="L865" s="177"/>
      <c r="M865" s="177"/>
      <c r="N865" s="177"/>
      <c r="O865" s="177"/>
      <c r="P865" s="177"/>
      <c r="Q865" s="177"/>
      <c r="R865" s="177"/>
      <c r="S865" s="177"/>
      <c r="T865" s="178"/>
      <c r="U865" s="178"/>
      <c r="V865" s="174"/>
    </row>
    <row r="866" s="75" customFormat="true" ht="11.1" hidden="false" customHeight="true" outlineLevel="3" collapsed="false">
      <c r="A866" s="73"/>
      <c r="B866" s="174"/>
      <c r="C866" s="174"/>
      <c r="D866" s="174"/>
      <c r="E866" s="174"/>
      <c r="F866" s="174"/>
      <c r="G866" s="174" t="s">
        <v>480</v>
      </c>
      <c r="H866" s="175" t="n">
        <v>13.2</v>
      </c>
      <c r="I866" s="176"/>
      <c r="J866" s="174"/>
      <c r="K866" s="174"/>
      <c r="L866" s="177"/>
      <c r="M866" s="177"/>
      <c r="N866" s="177"/>
      <c r="O866" s="177"/>
      <c r="P866" s="177"/>
      <c r="Q866" s="177"/>
      <c r="R866" s="177"/>
      <c r="S866" s="177"/>
      <c r="T866" s="178"/>
      <c r="U866" s="178"/>
      <c r="V866" s="174"/>
    </row>
    <row r="867" s="75" customFormat="true" ht="11.1" hidden="false" customHeight="true" outlineLevel="3" collapsed="false">
      <c r="A867" s="73"/>
      <c r="B867" s="174"/>
      <c r="C867" s="174"/>
      <c r="D867" s="174"/>
      <c r="E867" s="174"/>
      <c r="F867" s="174"/>
      <c r="G867" s="174" t="s">
        <v>481</v>
      </c>
      <c r="H867" s="175" t="n">
        <v>4.4</v>
      </c>
      <c r="I867" s="176"/>
      <c r="J867" s="174"/>
      <c r="K867" s="174"/>
      <c r="L867" s="177"/>
      <c r="M867" s="177"/>
      <c r="N867" s="177"/>
      <c r="O867" s="177"/>
      <c r="P867" s="177"/>
      <c r="Q867" s="177"/>
      <c r="R867" s="177"/>
      <c r="S867" s="177"/>
      <c r="T867" s="178"/>
      <c r="U867" s="178"/>
      <c r="V867" s="174"/>
    </row>
    <row r="868" s="75" customFormat="true" ht="11.1" hidden="false" customHeight="true" outlineLevel="3" collapsed="false">
      <c r="A868" s="73"/>
      <c r="B868" s="174"/>
      <c r="C868" s="174"/>
      <c r="D868" s="174"/>
      <c r="E868" s="174"/>
      <c r="F868" s="174"/>
      <c r="G868" s="174" t="s">
        <v>483</v>
      </c>
      <c r="H868" s="175" t="n">
        <v>39.6</v>
      </c>
      <c r="I868" s="176"/>
      <c r="J868" s="174"/>
      <c r="K868" s="174"/>
      <c r="L868" s="177"/>
      <c r="M868" s="177"/>
      <c r="N868" s="177"/>
      <c r="O868" s="177"/>
      <c r="P868" s="177"/>
      <c r="Q868" s="177"/>
      <c r="R868" s="177"/>
      <c r="S868" s="177"/>
      <c r="T868" s="178"/>
      <c r="U868" s="178"/>
      <c r="V868" s="174"/>
    </row>
    <row r="869" s="75" customFormat="true" ht="11.1" hidden="false" customHeight="true" outlineLevel="3" collapsed="false">
      <c r="A869" s="73"/>
      <c r="B869" s="174"/>
      <c r="C869" s="174"/>
      <c r="D869" s="174"/>
      <c r="E869" s="174"/>
      <c r="F869" s="174"/>
      <c r="G869" s="174" t="s">
        <v>485</v>
      </c>
      <c r="H869" s="175" t="n">
        <v>1.2</v>
      </c>
      <c r="I869" s="176"/>
      <c r="J869" s="174"/>
      <c r="K869" s="174"/>
      <c r="L869" s="177"/>
      <c r="M869" s="177"/>
      <c r="N869" s="177"/>
      <c r="O869" s="177"/>
      <c r="P869" s="177"/>
      <c r="Q869" s="177"/>
      <c r="R869" s="177"/>
      <c r="S869" s="177"/>
      <c r="T869" s="178"/>
      <c r="U869" s="178"/>
      <c r="V869" s="174"/>
    </row>
    <row r="870" s="75" customFormat="true" ht="11.1" hidden="false" customHeight="true" outlineLevel="3" collapsed="false">
      <c r="A870" s="73"/>
      <c r="B870" s="174"/>
      <c r="C870" s="174"/>
      <c r="D870" s="174"/>
      <c r="E870" s="174"/>
      <c r="F870" s="174"/>
      <c r="G870" s="174" t="s">
        <v>487</v>
      </c>
      <c r="H870" s="175" t="n">
        <v>16</v>
      </c>
      <c r="I870" s="176"/>
      <c r="J870" s="174"/>
      <c r="K870" s="174"/>
      <c r="L870" s="177"/>
      <c r="M870" s="177"/>
      <c r="N870" s="177"/>
      <c r="O870" s="177"/>
      <c r="P870" s="177"/>
      <c r="Q870" s="177"/>
      <c r="R870" s="177"/>
      <c r="S870" s="177"/>
      <c r="T870" s="178"/>
      <c r="U870" s="178"/>
      <c r="V870" s="174"/>
    </row>
    <row r="871" s="75" customFormat="true" ht="11.1" hidden="false" customHeight="true" outlineLevel="3" collapsed="false">
      <c r="A871" s="73"/>
      <c r="B871" s="174"/>
      <c r="C871" s="174"/>
      <c r="D871" s="174"/>
      <c r="E871" s="174"/>
      <c r="F871" s="174"/>
      <c r="G871" s="174" t="s">
        <v>489</v>
      </c>
      <c r="H871" s="175" t="n">
        <v>8.8</v>
      </c>
      <c r="I871" s="176"/>
      <c r="J871" s="174"/>
      <c r="K871" s="174"/>
      <c r="L871" s="177"/>
      <c r="M871" s="177"/>
      <c r="N871" s="177"/>
      <c r="O871" s="177"/>
      <c r="P871" s="177"/>
      <c r="Q871" s="177"/>
      <c r="R871" s="177"/>
      <c r="S871" s="177"/>
      <c r="T871" s="178"/>
      <c r="U871" s="178"/>
      <c r="V871" s="174"/>
    </row>
    <row r="872" s="75" customFormat="true" ht="11.1" hidden="false" customHeight="true" outlineLevel="3" collapsed="false">
      <c r="A872" s="73"/>
      <c r="B872" s="174"/>
      <c r="C872" s="174"/>
      <c r="D872" s="174"/>
      <c r="E872" s="174"/>
      <c r="F872" s="174"/>
      <c r="G872" s="174" t="s">
        <v>489</v>
      </c>
      <c r="H872" s="175" t="n">
        <v>8.8</v>
      </c>
      <c r="I872" s="176"/>
      <c r="J872" s="174"/>
      <c r="K872" s="174"/>
      <c r="L872" s="177"/>
      <c r="M872" s="177"/>
      <c r="N872" s="177"/>
      <c r="O872" s="177"/>
      <c r="P872" s="177"/>
      <c r="Q872" s="177"/>
      <c r="R872" s="177"/>
      <c r="S872" s="177"/>
      <c r="T872" s="178"/>
      <c r="U872" s="178"/>
      <c r="V872" s="174"/>
    </row>
    <row r="873" s="75" customFormat="true" ht="11.1" hidden="false" customHeight="true" outlineLevel="3" collapsed="false">
      <c r="A873" s="73"/>
      <c r="B873" s="174"/>
      <c r="C873" s="174"/>
      <c r="D873" s="174"/>
      <c r="E873" s="174"/>
      <c r="F873" s="174"/>
      <c r="G873" s="174" t="s">
        <v>735</v>
      </c>
      <c r="H873" s="175" t="n">
        <v>9.2</v>
      </c>
      <c r="I873" s="176"/>
      <c r="J873" s="174"/>
      <c r="K873" s="174"/>
      <c r="L873" s="177"/>
      <c r="M873" s="177"/>
      <c r="N873" s="177"/>
      <c r="O873" s="177"/>
      <c r="P873" s="177"/>
      <c r="Q873" s="177"/>
      <c r="R873" s="177"/>
      <c r="S873" s="177"/>
      <c r="T873" s="178"/>
      <c r="U873" s="178"/>
      <c r="V873" s="174"/>
    </row>
    <row r="874" s="75" customFormat="true" ht="11.1" hidden="false" customHeight="true" outlineLevel="3" collapsed="false">
      <c r="A874" s="73"/>
      <c r="B874" s="174"/>
      <c r="C874" s="174"/>
      <c r="D874" s="174"/>
      <c r="E874" s="174"/>
      <c r="F874" s="174"/>
      <c r="G874" s="174" t="s">
        <v>735</v>
      </c>
      <c r="H874" s="175" t="n">
        <v>9.2</v>
      </c>
      <c r="I874" s="176"/>
      <c r="J874" s="174"/>
      <c r="K874" s="174"/>
      <c r="L874" s="177"/>
      <c r="M874" s="177"/>
      <c r="N874" s="177"/>
      <c r="O874" s="177"/>
      <c r="P874" s="177"/>
      <c r="Q874" s="177"/>
      <c r="R874" s="177"/>
      <c r="S874" s="177"/>
      <c r="T874" s="178"/>
      <c r="U874" s="178"/>
      <c r="V874" s="174"/>
    </row>
    <row r="875" s="75" customFormat="true" ht="11.1" hidden="false" customHeight="true" outlineLevel="3" collapsed="false">
      <c r="A875" s="73"/>
      <c r="B875" s="174"/>
      <c r="C875" s="174"/>
      <c r="D875" s="174"/>
      <c r="E875" s="174"/>
      <c r="F875" s="174"/>
      <c r="G875" s="174" t="s">
        <v>699</v>
      </c>
      <c r="H875" s="175" t="n">
        <v>17.6</v>
      </c>
      <c r="I875" s="176"/>
      <c r="J875" s="174"/>
      <c r="K875" s="174"/>
      <c r="L875" s="177"/>
      <c r="M875" s="177"/>
      <c r="N875" s="177"/>
      <c r="O875" s="177"/>
      <c r="P875" s="177"/>
      <c r="Q875" s="177"/>
      <c r="R875" s="177"/>
      <c r="S875" s="177"/>
      <c r="T875" s="178"/>
      <c r="U875" s="178"/>
      <c r="V875" s="174"/>
    </row>
    <row r="876" s="75" customFormat="true" ht="11.1" hidden="false" customHeight="true" outlineLevel="3" collapsed="false">
      <c r="A876" s="73"/>
      <c r="B876" s="174"/>
      <c r="C876" s="174"/>
      <c r="D876" s="174"/>
      <c r="E876" s="174"/>
      <c r="F876" s="174"/>
      <c r="G876" s="174" t="s">
        <v>699</v>
      </c>
      <c r="H876" s="175" t="n">
        <v>17.6</v>
      </c>
      <c r="I876" s="176"/>
      <c r="J876" s="174"/>
      <c r="K876" s="174"/>
      <c r="L876" s="177"/>
      <c r="M876" s="177"/>
      <c r="N876" s="177"/>
      <c r="O876" s="177"/>
      <c r="P876" s="177"/>
      <c r="Q876" s="177"/>
      <c r="R876" s="177"/>
      <c r="S876" s="177"/>
      <c r="T876" s="178"/>
      <c r="U876" s="178"/>
      <c r="V876" s="174"/>
    </row>
    <row r="877" s="75" customFormat="true" ht="11.1" hidden="false" customHeight="true" outlineLevel="3" collapsed="false">
      <c r="A877" s="73"/>
      <c r="B877" s="174"/>
      <c r="C877" s="174"/>
      <c r="D877" s="174"/>
      <c r="E877" s="174"/>
      <c r="F877" s="174"/>
      <c r="G877" s="174" t="s">
        <v>735</v>
      </c>
      <c r="H877" s="175" t="n">
        <v>9.2</v>
      </c>
      <c r="I877" s="176"/>
      <c r="J877" s="174"/>
      <c r="K877" s="174"/>
      <c r="L877" s="177"/>
      <c r="M877" s="177"/>
      <c r="N877" s="177"/>
      <c r="O877" s="177"/>
      <c r="P877" s="177"/>
      <c r="Q877" s="177"/>
      <c r="R877" s="177"/>
      <c r="S877" s="177"/>
      <c r="T877" s="178"/>
      <c r="U877" s="178"/>
      <c r="V877" s="174"/>
    </row>
    <row r="878" s="75" customFormat="true" ht="11.1" hidden="false" customHeight="true" outlineLevel="3" collapsed="false">
      <c r="A878" s="73"/>
      <c r="B878" s="174"/>
      <c r="C878" s="174"/>
      <c r="D878" s="174"/>
      <c r="E878" s="174"/>
      <c r="F878" s="174"/>
      <c r="G878" s="174" t="s">
        <v>736</v>
      </c>
      <c r="H878" s="175" t="n">
        <v>24</v>
      </c>
      <c r="I878" s="176"/>
      <c r="J878" s="174"/>
      <c r="K878" s="174"/>
      <c r="L878" s="177"/>
      <c r="M878" s="177"/>
      <c r="N878" s="177"/>
      <c r="O878" s="177"/>
      <c r="P878" s="177"/>
      <c r="Q878" s="177"/>
      <c r="R878" s="177"/>
      <c r="S878" s="177"/>
      <c r="T878" s="178"/>
      <c r="U878" s="178"/>
      <c r="V878" s="174"/>
    </row>
    <row r="879" s="75" customFormat="true" ht="11.1" hidden="false" customHeight="true" outlineLevel="3" collapsed="false">
      <c r="A879" s="73"/>
      <c r="B879" s="174"/>
      <c r="C879" s="174"/>
      <c r="D879" s="174"/>
      <c r="E879" s="174"/>
      <c r="F879" s="174"/>
      <c r="G879" s="174" t="s">
        <v>737</v>
      </c>
      <c r="H879" s="175" t="n">
        <v>36.8</v>
      </c>
      <c r="I879" s="176"/>
      <c r="J879" s="174"/>
      <c r="K879" s="174"/>
      <c r="L879" s="177"/>
      <c r="M879" s="177"/>
      <c r="N879" s="177"/>
      <c r="O879" s="177"/>
      <c r="P879" s="177"/>
      <c r="Q879" s="177"/>
      <c r="R879" s="177"/>
      <c r="S879" s="177"/>
      <c r="T879" s="178"/>
      <c r="U879" s="178"/>
      <c r="V879" s="174"/>
    </row>
    <row r="880" s="75" customFormat="true" ht="11.1" hidden="false" customHeight="true" outlineLevel="3" collapsed="false">
      <c r="A880" s="73"/>
      <c r="B880" s="174"/>
      <c r="C880" s="174"/>
      <c r="D880" s="174"/>
      <c r="E880" s="174"/>
      <c r="F880" s="174"/>
      <c r="G880" s="174" t="s">
        <v>738</v>
      </c>
      <c r="H880" s="175" t="n">
        <v>4.6</v>
      </c>
      <c r="I880" s="176"/>
      <c r="J880" s="174"/>
      <c r="K880" s="174"/>
      <c r="L880" s="177"/>
      <c r="M880" s="177"/>
      <c r="N880" s="177"/>
      <c r="O880" s="177"/>
      <c r="P880" s="177"/>
      <c r="Q880" s="177"/>
      <c r="R880" s="177"/>
      <c r="S880" s="177"/>
      <c r="T880" s="178"/>
      <c r="U880" s="178"/>
      <c r="V880" s="174"/>
    </row>
    <row r="881" s="75" customFormat="true" ht="11.1" hidden="false" customHeight="true" outlineLevel="3" collapsed="false">
      <c r="A881" s="73"/>
      <c r="B881" s="174"/>
      <c r="C881" s="174"/>
      <c r="D881" s="174"/>
      <c r="E881" s="174"/>
      <c r="F881" s="174"/>
      <c r="G881" s="174" t="s">
        <v>739</v>
      </c>
      <c r="H881" s="175" t="n">
        <v>8</v>
      </c>
      <c r="I881" s="176"/>
      <c r="J881" s="174"/>
      <c r="K881" s="174"/>
      <c r="L881" s="177"/>
      <c r="M881" s="177"/>
      <c r="N881" s="177"/>
      <c r="O881" s="177"/>
      <c r="P881" s="177"/>
      <c r="Q881" s="177"/>
      <c r="R881" s="177"/>
      <c r="S881" s="177"/>
      <c r="T881" s="178"/>
      <c r="U881" s="178"/>
      <c r="V881" s="174"/>
    </row>
    <row r="882" s="75" customFormat="true" ht="11.1" hidden="false" customHeight="true" outlineLevel="3" collapsed="false">
      <c r="A882" s="73"/>
      <c r="B882" s="174"/>
      <c r="C882" s="174"/>
      <c r="D882" s="174"/>
      <c r="E882" s="174"/>
      <c r="F882" s="174"/>
      <c r="G882" s="174" t="s">
        <v>740</v>
      </c>
      <c r="H882" s="175" t="n">
        <v>5.5</v>
      </c>
      <c r="I882" s="176"/>
      <c r="J882" s="174"/>
      <c r="K882" s="174"/>
      <c r="L882" s="177"/>
      <c r="M882" s="177"/>
      <c r="N882" s="177"/>
      <c r="O882" s="177"/>
      <c r="P882" s="177"/>
      <c r="Q882" s="177"/>
      <c r="R882" s="177"/>
      <c r="S882" s="177"/>
      <c r="T882" s="178"/>
      <c r="U882" s="178"/>
      <c r="V882" s="174"/>
    </row>
    <row r="883" s="75" customFormat="true" ht="11.1" hidden="false" customHeight="true" outlineLevel="3" collapsed="false">
      <c r="A883" s="73"/>
      <c r="B883" s="174"/>
      <c r="C883" s="174"/>
      <c r="D883" s="174"/>
      <c r="E883" s="174"/>
      <c r="F883" s="174"/>
      <c r="G883" s="174" t="s">
        <v>741</v>
      </c>
      <c r="H883" s="175" t="n">
        <v>18.4</v>
      </c>
      <c r="I883" s="176"/>
      <c r="J883" s="174"/>
      <c r="K883" s="174"/>
      <c r="L883" s="177"/>
      <c r="M883" s="177"/>
      <c r="N883" s="177"/>
      <c r="O883" s="177"/>
      <c r="P883" s="177"/>
      <c r="Q883" s="177"/>
      <c r="R883" s="177"/>
      <c r="S883" s="177"/>
      <c r="T883" s="178"/>
      <c r="U883" s="178"/>
      <c r="V883" s="174"/>
    </row>
    <row r="884" s="75" customFormat="true" ht="11.1" hidden="false" customHeight="true" outlineLevel="3" collapsed="false">
      <c r="A884" s="73"/>
      <c r="B884" s="174"/>
      <c r="C884" s="174"/>
      <c r="D884" s="174"/>
      <c r="E884" s="174"/>
      <c r="F884" s="174"/>
      <c r="G884" s="174" t="s">
        <v>741</v>
      </c>
      <c r="H884" s="175" t="n">
        <v>18.4</v>
      </c>
      <c r="I884" s="176"/>
      <c r="J884" s="174"/>
      <c r="K884" s="174"/>
      <c r="L884" s="177"/>
      <c r="M884" s="177"/>
      <c r="N884" s="177"/>
      <c r="O884" s="177"/>
      <c r="P884" s="177"/>
      <c r="Q884" s="177"/>
      <c r="R884" s="177"/>
      <c r="S884" s="177"/>
      <c r="T884" s="178"/>
      <c r="U884" s="178"/>
      <c r="V884" s="174"/>
    </row>
    <row r="885" s="75" customFormat="true" ht="11.1" hidden="false" customHeight="true" outlineLevel="3" collapsed="false">
      <c r="A885" s="73"/>
      <c r="B885" s="174"/>
      <c r="C885" s="174"/>
      <c r="D885" s="174"/>
      <c r="E885" s="174"/>
      <c r="F885" s="174"/>
      <c r="G885" s="174" t="s">
        <v>742</v>
      </c>
      <c r="H885" s="175" t="n">
        <v>9.6</v>
      </c>
      <c r="I885" s="176"/>
      <c r="J885" s="174"/>
      <c r="K885" s="174"/>
      <c r="L885" s="177"/>
      <c r="M885" s="177"/>
      <c r="N885" s="177"/>
      <c r="O885" s="177"/>
      <c r="P885" s="177"/>
      <c r="Q885" s="177"/>
      <c r="R885" s="177"/>
      <c r="S885" s="177"/>
      <c r="T885" s="178"/>
      <c r="U885" s="178"/>
      <c r="V885" s="174"/>
    </row>
    <row r="886" s="75" customFormat="true" ht="11.1" hidden="false" customHeight="true" outlineLevel="3" collapsed="false">
      <c r="A886" s="73"/>
      <c r="B886" s="174"/>
      <c r="C886" s="174"/>
      <c r="D886" s="174"/>
      <c r="E886" s="174"/>
      <c r="F886" s="174"/>
      <c r="G886" s="174" t="s">
        <v>743</v>
      </c>
      <c r="H886" s="175" t="n">
        <v>19.2</v>
      </c>
      <c r="I886" s="176"/>
      <c r="J886" s="174"/>
      <c r="K886" s="174"/>
      <c r="L886" s="177"/>
      <c r="M886" s="177"/>
      <c r="N886" s="177"/>
      <c r="O886" s="177"/>
      <c r="P886" s="177"/>
      <c r="Q886" s="177"/>
      <c r="R886" s="177"/>
      <c r="S886" s="177"/>
      <c r="T886" s="178"/>
      <c r="U886" s="178"/>
      <c r="V886" s="174"/>
    </row>
    <row r="887" s="75" customFormat="true" ht="11.1" hidden="false" customHeight="true" outlineLevel="3" collapsed="false">
      <c r="A887" s="73"/>
      <c r="B887" s="174"/>
      <c r="C887" s="174"/>
      <c r="D887" s="174"/>
      <c r="E887" s="174"/>
      <c r="F887" s="174"/>
      <c r="G887" s="174" t="s">
        <v>735</v>
      </c>
      <c r="H887" s="175" t="n">
        <v>9.2</v>
      </c>
      <c r="I887" s="176"/>
      <c r="J887" s="174"/>
      <c r="K887" s="174"/>
      <c r="L887" s="177"/>
      <c r="M887" s="177"/>
      <c r="N887" s="177"/>
      <c r="O887" s="177"/>
      <c r="P887" s="177"/>
      <c r="Q887" s="177"/>
      <c r="R887" s="177"/>
      <c r="S887" s="177"/>
      <c r="T887" s="178"/>
      <c r="U887" s="178"/>
      <c r="V887" s="174"/>
    </row>
    <row r="888" s="75" customFormat="true" ht="11.1" hidden="false" customHeight="true" outlineLevel="3" collapsed="false">
      <c r="A888" s="73"/>
      <c r="B888" s="174"/>
      <c r="C888" s="174"/>
      <c r="D888" s="174"/>
      <c r="E888" s="174"/>
      <c r="F888" s="174"/>
      <c r="G888" s="174" t="s">
        <v>741</v>
      </c>
      <c r="H888" s="175" t="n">
        <v>18.4</v>
      </c>
      <c r="I888" s="176"/>
      <c r="J888" s="174"/>
      <c r="K888" s="174"/>
      <c r="L888" s="177"/>
      <c r="M888" s="177"/>
      <c r="N888" s="177"/>
      <c r="O888" s="177"/>
      <c r="P888" s="177"/>
      <c r="Q888" s="177"/>
      <c r="R888" s="177"/>
      <c r="S888" s="177"/>
      <c r="T888" s="178"/>
      <c r="U888" s="178"/>
      <c r="V888" s="174"/>
    </row>
    <row r="889" customFormat="false" ht="12.75" hidden="false" customHeight="false" outlineLevel="2" collapsed="false">
      <c r="A889" s="3"/>
      <c r="B889" s="146"/>
      <c r="C889" s="146"/>
      <c r="D889" s="160" t="s">
        <v>143</v>
      </c>
      <c r="E889" s="161" t="n">
        <v>3</v>
      </c>
      <c r="F889" s="162" t="s">
        <v>744</v>
      </c>
      <c r="G889" s="163" t="s">
        <v>745</v>
      </c>
      <c r="H889" s="164" t="n">
        <v>82.5</v>
      </c>
      <c r="I889" s="165" t="s">
        <v>153</v>
      </c>
      <c r="J889" s="166"/>
      <c r="K889" s="167" t="n">
        <f aca="false">H889*J889</f>
        <v>0</v>
      </c>
      <c r="L889" s="168" t="str">
        <f aca="false">IF(D889="S",K889,"")</f>
        <v/>
      </c>
      <c r="M889" s="169" t="n">
        <f aca="false">IF(OR(D889="P",D889="U"),K889,"")</f>
        <v>0</v>
      </c>
      <c r="N889" s="169" t="str">
        <f aca="false">IF(D889="H",K889,"")</f>
        <v/>
      </c>
      <c r="O889" s="169" t="str">
        <f aca="false">IF(D889="V",K889,"")</f>
        <v/>
      </c>
      <c r="P889" s="170" t="n">
        <v>0</v>
      </c>
      <c r="Q889" s="170" t="n">
        <v>0</v>
      </c>
      <c r="R889" s="170" t="n">
        <v>0</v>
      </c>
      <c r="S889" s="166" t="n">
        <v>0</v>
      </c>
      <c r="T889" s="171" t="n">
        <v>15</v>
      </c>
      <c r="U889" s="172" t="n">
        <f aca="false">K889*(T889+100)/100</f>
        <v>0</v>
      </c>
      <c r="V889" s="173"/>
    </row>
    <row r="890" customFormat="false" ht="12.75" hidden="false" customHeight="false" outlineLevel="2" collapsed="false">
      <c r="A890" s="3"/>
      <c r="B890" s="146"/>
      <c r="C890" s="146"/>
      <c r="D890" s="160" t="s">
        <v>143</v>
      </c>
      <c r="E890" s="161" t="n">
        <v>4</v>
      </c>
      <c r="F890" s="162" t="s">
        <v>259</v>
      </c>
      <c r="G890" s="163" t="s">
        <v>746</v>
      </c>
      <c r="H890" s="164" t="n">
        <v>82.5</v>
      </c>
      <c r="I890" s="165" t="s">
        <v>153</v>
      </c>
      <c r="J890" s="166"/>
      <c r="K890" s="167" t="n">
        <f aca="false">H890*J890</f>
        <v>0</v>
      </c>
      <c r="L890" s="168" t="str">
        <f aca="false">IF(D890="S",K890,"")</f>
        <v/>
      </c>
      <c r="M890" s="169" t="n">
        <f aca="false">IF(OR(D890="P",D890="U"),K890,"")</f>
        <v>0</v>
      </c>
      <c r="N890" s="169" t="str">
        <f aca="false">IF(D890="H",K890,"")</f>
        <v/>
      </c>
      <c r="O890" s="169" t="str">
        <f aca="false">IF(D890="V",K890,"")</f>
        <v/>
      </c>
      <c r="P890" s="170" t="n">
        <v>0.0207900000000008</v>
      </c>
      <c r="Q890" s="170" t="n">
        <v>0</v>
      </c>
      <c r="R890" s="170" t="n">
        <v>0.150000000000006</v>
      </c>
      <c r="S890" s="166" t="n">
        <v>13.6350000000005</v>
      </c>
      <c r="T890" s="171" t="n">
        <v>15</v>
      </c>
      <c r="U890" s="172" t="n">
        <f aca="false">K890*(T890+100)/100</f>
        <v>0</v>
      </c>
      <c r="V890" s="173"/>
    </row>
    <row r="891" customFormat="false" ht="12.75" hidden="false" customHeight="false" outlineLevel="1" collapsed="false">
      <c r="A891" s="3"/>
      <c r="B891" s="147"/>
      <c r="C891" s="116" t="s">
        <v>115</v>
      </c>
      <c r="D891" s="117" t="s">
        <v>66</v>
      </c>
      <c r="E891" s="118"/>
      <c r="F891" s="118" t="s">
        <v>29</v>
      </c>
      <c r="G891" s="119" t="s">
        <v>116</v>
      </c>
      <c r="H891" s="118"/>
      <c r="I891" s="117"/>
      <c r="J891" s="118"/>
      <c r="K891" s="148" t="n">
        <f aca="false">SUBTOTAL(9,K892:K945)</f>
        <v>0</v>
      </c>
      <c r="L891" s="121" t="n">
        <f aca="false">SUBTOTAL(9,L892:L945)</f>
        <v>0</v>
      </c>
      <c r="M891" s="121" t="n">
        <f aca="false">SUBTOTAL(9,M892:M945)</f>
        <v>0</v>
      </c>
      <c r="N891" s="121" t="n">
        <f aca="false">SUBTOTAL(9,N892:N945)</f>
        <v>0</v>
      </c>
      <c r="O891" s="121" t="n">
        <f aca="false">SUBTOTAL(9,O892:O945)</f>
        <v>0</v>
      </c>
      <c r="P891" s="122" t="n">
        <f aca="false">SUMPRODUCT(P892:P945,$H892:$H945)</f>
        <v>9.535553</v>
      </c>
      <c r="Q891" s="122" t="n">
        <f aca="false">SUMPRODUCT(Q892:Q945,$H892:$H945)</f>
        <v>0</v>
      </c>
      <c r="R891" s="122" t="n">
        <f aca="false">SUMPRODUCT(R892:R945,$H892:$H945)</f>
        <v>124.96000000004</v>
      </c>
      <c r="S891" s="121" t="n">
        <f aca="false">SUMPRODUCT(S892:S945,$H892:$H945)</f>
        <v>11359.3840000037</v>
      </c>
      <c r="T891" s="149" t="n">
        <f aca="false">SUMPRODUCT(T892:T945,$K892:$K945)/100</f>
        <v>0</v>
      </c>
      <c r="U891" s="149" t="n">
        <f aca="false">K891+T891</f>
        <v>0</v>
      </c>
      <c r="V891" s="146"/>
    </row>
    <row r="892" customFormat="false" ht="12.75" hidden="false" customHeight="false" outlineLevel="2" collapsed="false">
      <c r="A892" s="3"/>
      <c r="B892" s="150"/>
      <c r="C892" s="151"/>
      <c r="D892" s="152"/>
      <c r="E892" s="153" t="s">
        <v>142</v>
      </c>
      <c r="F892" s="154"/>
      <c r="G892" s="155"/>
      <c r="H892" s="154"/>
      <c r="I892" s="152"/>
      <c r="J892" s="154"/>
      <c r="K892" s="156"/>
      <c r="L892" s="157"/>
      <c r="M892" s="157"/>
      <c r="N892" s="157"/>
      <c r="O892" s="157"/>
      <c r="P892" s="158"/>
      <c r="Q892" s="158"/>
      <c r="R892" s="158"/>
      <c r="S892" s="158"/>
      <c r="T892" s="159"/>
      <c r="U892" s="159"/>
      <c r="V892" s="146"/>
    </row>
    <row r="893" customFormat="false" ht="12.75" hidden="false" customHeight="false" outlineLevel="2" collapsed="false">
      <c r="A893" s="3"/>
      <c r="B893" s="146"/>
      <c r="C893" s="146"/>
      <c r="D893" s="160" t="s">
        <v>143</v>
      </c>
      <c r="E893" s="161" t="n">
        <v>1</v>
      </c>
      <c r="F893" s="162" t="s">
        <v>747</v>
      </c>
      <c r="G893" s="163" t="s">
        <v>748</v>
      </c>
      <c r="H893" s="164" t="n">
        <v>82.5</v>
      </c>
      <c r="I893" s="165" t="s">
        <v>153</v>
      </c>
      <c r="J893" s="166"/>
      <c r="K893" s="167" t="n">
        <f aca="false">H893*J893</f>
        <v>0</v>
      </c>
      <c r="L893" s="168" t="str">
        <f aca="false">IF(D893="S",K893,"")</f>
        <v/>
      </c>
      <c r="M893" s="169" t="n">
        <f aca="false">IF(OR(D893="P",D893="U"),K893,"")</f>
        <v>0</v>
      </c>
      <c r="N893" s="169" t="str">
        <f aca="false">IF(D893="H",K893,"")</f>
        <v/>
      </c>
      <c r="O893" s="169" t="str">
        <f aca="false">IF(D893="V",K893,"")</f>
        <v/>
      </c>
      <c r="P893" s="170" t="n">
        <v>0.00903</v>
      </c>
      <c r="Q893" s="170" t="n">
        <v>0</v>
      </c>
      <c r="R893" s="170" t="n">
        <v>0.440000000000111</v>
      </c>
      <c r="S893" s="166" t="n">
        <v>40.2760000000103</v>
      </c>
      <c r="T893" s="171" t="n">
        <v>15</v>
      </c>
      <c r="U893" s="172" t="n">
        <f aca="false">K893*(T893+100)/100</f>
        <v>0</v>
      </c>
      <c r="V893" s="173"/>
    </row>
    <row r="894" s="75" customFormat="true" ht="11.1" hidden="false" customHeight="true" outlineLevel="3" collapsed="false">
      <c r="A894" s="73"/>
      <c r="B894" s="174"/>
      <c r="C894" s="174"/>
      <c r="D894" s="174"/>
      <c r="E894" s="174"/>
      <c r="F894" s="174"/>
      <c r="G894" s="174" t="s">
        <v>749</v>
      </c>
      <c r="H894" s="175" t="n">
        <v>6.3</v>
      </c>
      <c r="I894" s="176"/>
      <c r="J894" s="174"/>
      <c r="K894" s="174"/>
      <c r="L894" s="177"/>
      <c r="M894" s="177"/>
      <c r="N894" s="177"/>
      <c r="O894" s="177"/>
      <c r="P894" s="177"/>
      <c r="Q894" s="177"/>
      <c r="R894" s="177"/>
      <c r="S894" s="177"/>
      <c r="T894" s="178"/>
      <c r="U894" s="178"/>
      <c r="V894" s="174"/>
    </row>
    <row r="895" s="75" customFormat="true" ht="11.1" hidden="false" customHeight="true" outlineLevel="3" collapsed="false">
      <c r="A895" s="73"/>
      <c r="B895" s="174"/>
      <c r="C895" s="174"/>
      <c r="D895" s="174"/>
      <c r="E895" s="174"/>
      <c r="F895" s="174"/>
      <c r="G895" s="174" t="s">
        <v>750</v>
      </c>
      <c r="H895" s="175" t="n">
        <v>1.1</v>
      </c>
      <c r="I895" s="176"/>
      <c r="J895" s="174"/>
      <c r="K895" s="174"/>
      <c r="L895" s="177"/>
      <c r="M895" s="177"/>
      <c r="N895" s="177"/>
      <c r="O895" s="177"/>
      <c r="P895" s="177"/>
      <c r="Q895" s="177"/>
      <c r="R895" s="177"/>
      <c r="S895" s="177"/>
      <c r="T895" s="178"/>
      <c r="U895" s="178"/>
      <c r="V895" s="174"/>
    </row>
    <row r="896" s="75" customFormat="true" ht="11.1" hidden="false" customHeight="true" outlineLevel="3" collapsed="false">
      <c r="A896" s="73"/>
      <c r="B896" s="174"/>
      <c r="C896" s="174"/>
      <c r="D896" s="174"/>
      <c r="E896" s="174"/>
      <c r="F896" s="174"/>
      <c r="G896" s="174" t="s">
        <v>751</v>
      </c>
      <c r="H896" s="175" t="n">
        <v>9.9</v>
      </c>
      <c r="I896" s="176"/>
      <c r="J896" s="174"/>
      <c r="K896" s="174"/>
      <c r="L896" s="177"/>
      <c r="M896" s="177"/>
      <c r="N896" s="177"/>
      <c r="O896" s="177"/>
      <c r="P896" s="177"/>
      <c r="Q896" s="177"/>
      <c r="R896" s="177"/>
      <c r="S896" s="177"/>
      <c r="T896" s="178"/>
      <c r="U896" s="178"/>
      <c r="V896" s="174"/>
    </row>
    <row r="897" s="75" customFormat="true" ht="11.1" hidden="false" customHeight="true" outlineLevel="3" collapsed="false">
      <c r="A897" s="73"/>
      <c r="B897" s="174"/>
      <c r="C897" s="174"/>
      <c r="D897" s="174"/>
      <c r="E897" s="174"/>
      <c r="F897" s="174"/>
      <c r="G897" s="174" t="s">
        <v>752</v>
      </c>
      <c r="H897" s="175" t="n">
        <v>0.5</v>
      </c>
      <c r="I897" s="176"/>
      <c r="J897" s="174"/>
      <c r="K897" s="174"/>
      <c r="L897" s="177"/>
      <c r="M897" s="177"/>
      <c r="N897" s="177"/>
      <c r="O897" s="177"/>
      <c r="P897" s="177"/>
      <c r="Q897" s="177"/>
      <c r="R897" s="177"/>
      <c r="S897" s="177"/>
      <c r="T897" s="178"/>
      <c r="U897" s="178"/>
      <c r="V897" s="174"/>
    </row>
    <row r="898" s="75" customFormat="true" ht="11.1" hidden="false" customHeight="true" outlineLevel="3" collapsed="false">
      <c r="A898" s="73"/>
      <c r="B898" s="174"/>
      <c r="C898" s="174"/>
      <c r="D898" s="174"/>
      <c r="E898" s="174"/>
      <c r="F898" s="174"/>
      <c r="G898" s="174" t="s">
        <v>753</v>
      </c>
      <c r="H898" s="175" t="n">
        <v>1.6</v>
      </c>
      <c r="I898" s="176"/>
      <c r="J898" s="174"/>
      <c r="K898" s="174"/>
      <c r="L898" s="177"/>
      <c r="M898" s="177"/>
      <c r="N898" s="177"/>
      <c r="O898" s="177"/>
      <c r="P898" s="177"/>
      <c r="Q898" s="177"/>
      <c r="R898" s="177"/>
      <c r="S898" s="177"/>
      <c r="T898" s="178"/>
      <c r="U898" s="178"/>
      <c r="V898" s="174"/>
    </row>
    <row r="899" s="75" customFormat="true" ht="11.1" hidden="false" customHeight="true" outlineLevel="3" collapsed="false">
      <c r="A899" s="73"/>
      <c r="B899" s="174"/>
      <c r="C899" s="174"/>
      <c r="D899" s="174"/>
      <c r="E899" s="174"/>
      <c r="F899" s="174"/>
      <c r="G899" s="174" t="s">
        <v>754</v>
      </c>
      <c r="H899" s="175" t="n">
        <v>2.8</v>
      </c>
      <c r="I899" s="176"/>
      <c r="J899" s="174"/>
      <c r="K899" s="174"/>
      <c r="L899" s="177"/>
      <c r="M899" s="177"/>
      <c r="N899" s="177"/>
      <c r="O899" s="177"/>
      <c r="P899" s="177"/>
      <c r="Q899" s="177"/>
      <c r="R899" s="177"/>
      <c r="S899" s="177"/>
      <c r="T899" s="178"/>
      <c r="U899" s="178"/>
      <c r="V899" s="174"/>
    </row>
    <row r="900" s="75" customFormat="true" ht="11.1" hidden="false" customHeight="true" outlineLevel="3" collapsed="false">
      <c r="A900" s="73"/>
      <c r="B900" s="174"/>
      <c r="C900" s="174"/>
      <c r="D900" s="174"/>
      <c r="E900" s="174"/>
      <c r="F900" s="174"/>
      <c r="G900" s="174" t="s">
        <v>754</v>
      </c>
      <c r="H900" s="175" t="n">
        <v>2.8</v>
      </c>
      <c r="I900" s="176"/>
      <c r="J900" s="174"/>
      <c r="K900" s="174"/>
      <c r="L900" s="177"/>
      <c r="M900" s="177"/>
      <c r="N900" s="177"/>
      <c r="O900" s="177"/>
      <c r="P900" s="177"/>
      <c r="Q900" s="177"/>
      <c r="R900" s="177"/>
      <c r="S900" s="177"/>
      <c r="T900" s="178"/>
      <c r="U900" s="178"/>
      <c r="V900" s="174"/>
    </row>
    <row r="901" s="75" customFormat="true" ht="11.1" hidden="false" customHeight="true" outlineLevel="3" collapsed="false">
      <c r="A901" s="73"/>
      <c r="B901" s="174"/>
      <c r="C901" s="174"/>
      <c r="D901" s="174"/>
      <c r="E901" s="174"/>
      <c r="F901" s="174"/>
      <c r="G901" s="174" t="s">
        <v>755</v>
      </c>
      <c r="H901" s="175" t="n">
        <v>2.2</v>
      </c>
      <c r="I901" s="176"/>
      <c r="J901" s="174"/>
      <c r="K901" s="174"/>
      <c r="L901" s="177"/>
      <c r="M901" s="177"/>
      <c r="N901" s="177"/>
      <c r="O901" s="177"/>
      <c r="P901" s="177"/>
      <c r="Q901" s="177"/>
      <c r="R901" s="177"/>
      <c r="S901" s="177"/>
      <c r="T901" s="178"/>
      <c r="U901" s="178"/>
      <c r="V901" s="174"/>
    </row>
    <row r="902" s="75" customFormat="true" ht="11.1" hidden="false" customHeight="true" outlineLevel="3" collapsed="false">
      <c r="A902" s="73"/>
      <c r="B902" s="174"/>
      <c r="C902" s="174"/>
      <c r="D902" s="174"/>
      <c r="E902" s="174"/>
      <c r="F902" s="174"/>
      <c r="G902" s="174" t="s">
        <v>488</v>
      </c>
      <c r="H902" s="175" t="n">
        <v>2.6</v>
      </c>
      <c r="I902" s="176"/>
      <c r="J902" s="174"/>
      <c r="K902" s="174"/>
      <c r="L902" s="177"/>
      <c r="M902" s="177"/>
      <c r="N902" s="177"/>
      <c r="O902" s="177"/>
      <c r="P902" s="177"/>
      <c r="Q902" s="177"/>
      <c r="R902" s="177"/>
      <c r="S902" s="177"/>
      <c r="T902" s="178"/>
      <c r="U902" s="178"/>
      <c r="V902" s="174"/>
    </row>
    <row r="903" s="75" customFormat="true" ht="11.1" hidden="false" customHeight="true" outlineLevel="3" collapsed="false">
      <c r="A903" s="73"/>
      <c r="B903" s="174"/>
      <c r="C903" s="174"/>
      <c r="D903" s="174"/>
      <c r="E903" s="174"/>
      <c r="F903" s="174"/>
      <c r="G903" s="174" t="s">
        <v>756</v>
      </c>
      <c r="H903" s="175" t="n">
        <v>3.6</v>
      </c>
      <c r="I903" s="176"/>
      <c r="J903" s="174"/>
      <c r="K903" s="174"/>
      <c r="L903" s="177"/>
      <c r="M903" s="177"/>
      <c r="N903" s="177"/>
      <c r="O903" s="177"/>
      <c r="P903" s="177"/>
      <c r="Q903" s="177"/>
      <c r="R903" s="177"/>
      <c r="S903" s="177"/>
      <c r="T903" s="178"/>
      <c r="U903" s="178"/>
      <c r="V903" s="174"/>
    </row>
    <row r="904" s="75" customFormat="true" ht="11.1" hidden="false" customHeight="true" outlineLevel="3" collapsed="false">
      <c r="A904" s="73"/>
      <c r="B904" s="174"/>
      <c r="C904" s="174"/>
      <c r="D904" s="174"/>
      <c r="E904" s="174"/>
      <c r="F904" s="174"/>
      <c r="G904" s="174" t="s">
        <v>348</v>
      </c>
      <c r="H904" s="175" t="n">
        <v>5.6</v>
      </c>
      <c r="I904" s="176"/>
      <c r="J904" s="174"/>
      <c r="K904" s="174"/>
      <c r="L904" s="177"/>
      <c r="M904" s="177"/>
      <c r="N904" s="177"/>
      <c r="O904" s="177"/>
      <c r="P904" s="177"/>
      <c r="Q904" s="177"/>
      <c r="R904" s="177"/>
      <c r="S904" s="177"/>
      <c r="T904" s="178"/>
      <c r="U904" s="178"/>
      <c r="V904" s="174"/>
    </row>
    <row r="905" s="75" customFormat="true" ht="11.1" hidden="false" customHeight="true" outlineLevel="3" collapsed="false">
      <c r="A905" s="73"/>
      <c r="B905" s="174"/>
      <c r="C905" s="174"/>
      <c r="D905" s="174"/>
      <c r="E905" s="174"/>
      <c r="F905" s="174"/>
      <c r="G905" s="174" t="s">
        <v>757</v>
      </c>
      <c r="H905" s="175" t="n">
        <v>1.8</v>
      </c>
      <c r="I905" s="176"/>
      <c r="J905" s="174"/>
      <c r="K905" s="174"/>
      <c r="L905" s="177"/>
      <c r="M905" s="177"/>
      <c r="N905" s="177"/>
      <c r="O905" s="177"/>
      <c r="P905" s="177"/>
      <c r="Q905" s="177"/>
      <c r="R905" s="177"/>
      <c r="S905" s="177"/>
      <c r="T905" s="178"/>
      <c r="U905" s="178"/>
      <c r="V905" s="174"/>
    </row>
    <row r="906" s="75" customFormat="true" ht="11.1" hidden="false" customHeight="true" outlineLevel="3" collapsed="false">
      <c r="A906" s="73"/>
      <c r="B906" s="174"/>
      <c r="C906" s="174"/>
      <c r="D906" s="174"/>
      <c r="E906" s="174"/>
      <c r="F906" s="174"/>
      <c r="G906" s="174" t="s">
        <v>757</v>
      </c>
      <c r="H906" s="175" t="n">
        <v>1.8</v>
      </c>
      <c r="I906" s="176"/>
      <c r="J906" s="174"/>
      <c r="K906" s="174"/>
      <c r="L906" s="177"/>
      <c r="M906" s="177"/>
      <c r="N906" s="177"/>
      <c r="O906" s="177"/>
      <c r="P906" s="177"/>
      <c r="Q906" s="177"/>
      <c r="R906" s="177"/>
      <c r="S906" s="177"/>
      <c r="T906" s="178"/>
      <c r="U906" s="178"/>
      <c r="V906" s="174"/>
    </row>
    <row r="907" s="75" customFormat="true" ht="11.1" hidden="false" customHeight="true" outlineLevel="3" collapsed="false">
      <c r="A907" s="73"/>
      <c r="B907" s="174"/>
      <c r="C907" s="174"/>
      <c r="D907" s="174"/>
      <c r="E907" s="174"/>
      <c r="F907" s="174"/>
      <c r="G907" s="174" t="s">
        <v>758</v>
      </c>
      <c r="H907" s="175" t="n">
        <v>11.2</v>
      </c>
      <c r="I907" s="176"/>
      <c r="J907" s="174"/>
      <c r="K907" s="174"/>
      <c r="L907" s="177"/>
      <c r="M907" s="177"/>
      <c r="N907" s="177"/>
      <c r="O907" s="177"/>
      <c r="P907" s="177"/>
      <c r="Q907" s="177"/>
      <c r="R907" s="177"/>
      <c r="S907" s="177"/>
      <c r="T907" s="178"/>
      <c r="U907" s="178"/>
      <c r="V907" s="174"/>
    </row>
    <row r="908" s="75" customFormat="true" ht="11.1" hidden="false" customHeight="true" outlineLevel="3" collapsed="false">
      <c r="A908" s="73"/>
      <c r="B908" s="174"/>
      <c r="C908" s="174"/>
      <c r="D908" s="174"/>
      <c r="E908" s="174"/>
      <c r="F908" s="174"/>
      <c r="G908" s="174" t="s">
        <v>759</v>
      </c>
      <c r="H908" s="175" t="n">
        <v>1.3</v>
      </c>
      <c r="I908" s="176"/>
      <c r="J908" s="174"/>
      <c r="K908" s="174"/>
      <c r="L908" s="177"/>
      <c r="M908" s="177"/>
      <c r="N908" s="177"/>
      <c r="O908" s="177"/>
      <c r="P908" s="177"/>
      <c r="Q908" s="177"/>
      <c r="R908" s="177"/>
      <c r="S908" s="177"/>
      <c r="T908" s="178"/>
      <c r="U908" s="178"/>
      <c r="V908" s="174"/>
    </row>
    <row r="909" s="75" customFormat="true" ht="11.1" hidden="false" customHeight="true" outlineLevel="3" collapsed="false">
      <c r="A909" s="73"/>
      <c r="B909" s="174"/>
      <c r="C909" s="174"/>
      <c r="D909" s="174"/>
      <c r="E909" s="174"/>
      <c r="F909" s="174"/>
      <c r="G909" s="174" t="s">
        <v>756</v>
      </c>
      <c r="H909" s="175" t="n">
        <v>3.6</v>
      </c>
      <c r="I909" s="176"/>
      <c r="J909" s="174"/>
      <c r="K909" s="174"/>
      <c r="L909" s="177"/>
      <c r="M909" s="177"/>
      <c r="N909" s="177"/>
      <c r="O909" s="177"/>
      <c r="P909" s="177"/>
      <c r="Q909" s="177"/>
      <c r="R909" s="177"/>
      <c r="S909" s="177"/>
      <c r="T909" s="178"/>
      <c r="U909" s="178"/>
      <c r="V909" s="174"/>
    </row>
    <row r="910" s="75" customFormat="true" ht="11.1" hidden="false" customHeight="true" outlineLevel="3" collapsed="false">
      <c r="A910" s="73"/>
      <c r="B910" s="174"/>
      <c r="C910" s="174"/>
      <c r="D910" s="174"/>
      <c r="E910" s="174"/>
      <c r="F910" s="174"/>
      <c r="G910" s="174" t="s">
        <v>760</v>
      </c>
      <c r="H910" s="175" t="n">
        <v>6</v>
      </c>
      <c r="I910" s="176"/>
      <c r="J910" s="174"/>
      <c r="K910" s="174"/>
      <c r="L910" s="177"/>
      <c r="M910" s="177"/>
      <c r="N910" s="177"/>
      <c r="O910" s="177"/>
      <c r="P910" s="177"/>
      <c r="Q910" s="177"/>
      <c r="R910" s="177"/>
      <c r="S910" s="177"/>
      <c r="T910" s="178"/>
      <c r="U910" s="178"/>
      <c r="V910" s="174"/>
    </row>
    <row r="911" s="75" customFormat="true" ht="11.1" hidden="false" customHeight="true" outlineLevel="3" collapsed="false">
      <c r="A911" s="73"/>
      <c r="B911" s="174"/>
      <c r="C911" s="174"/>
      <c r="D911" s="174"/>
      <c r="E911" s="174"/>
      <c r="F911" s="174"/>
      <c r="G911" s="174" t="s">
        <v>757</v>
      </c>
      <c r="H911" s="175" t="n">
        <v>1.8</v>
      </c>
      <c r="I911" s="176"/>
      <c r="J911" s="174"/>
      <c r="K911" s="174"/>
      <c r="L911" s="177"/>
      <c r="M911" s="177"/>
      <c r="N911" s="177"/>
      <c r="O911" s="177"/>
      <c r="P911" s="177"/>
      <c r="Q911" s="177"/>
      <c r="R911" s="177"/>
      <c r="S911" s="177"/>
      <c r="T911" s="178"/>
      <c r="U911" s="178"/>
      <c r="V911" s="174"/>
    </row>
    <row r="912" s="75" customFormat="true" ht="11.1" hidden="false" customHeight="true" outlineLevel="3" collapsed="false">
      <c r="A912" s="73"/>
      <c r="B912" s="174"/>
      <c r="C912" s="174"/>
      <c r="D912" s="174"/>
      <c r="E912" s="174"/>
      <c r="F912" s="174"/>
      <c r="G912" s="174" t="s">
        <v>757</v>
      </c>
      <c r="H912" s="175" t="n">
        <v>1.8</v>
      </c>
      <c r="I912" s="176"/>
      <c r="J912" s="174"/>
      <c r="K912" s="174"/>
      <c r="L912" s="177"/>
      <c r="M912" s="177"/>
      <c r="N912" s="177"/>
      <c r="O912" s="177"/>
      <c r="P912" s="177"/>
      <c r="Q912" s="177"/>
      <c r="R912" s="177"/>
      <c r="S912" s="177"/>
      <c r="T912" s="178"/>
      <c r="U912" s="178"/>
      <c r="V912" s="174"/>
    </row>
    <row r="913" s="75" customFormat="true" ht="11.1" hidden="false" customHeight="true" outlineLevel="3" collapsed="false">
      <c r="A913" s="73"/>
      <c r="B913" s="174"/>
      <c r="C913" s="174"/>
      <c r="D913" s="174"/>
      <c r="E913" s="174"/>
      <c r="F913" s="174"/>
      <c r="G913" s="174" t="s">
        <v>760</v>
      </c>
      <c r="H913" s="175" t="n">
        <v>6</v>
      </c>
      <c r="I913" s="176"/>
      <c r="J913" s="174"/>
      <c r="K913" s="174"/>
      <c r="L913" s="177"/>
      <c r="M913" s="177"/>
      <c r="N913" s="177"/>
      <c r="O913" s="177"/>
      <c r="P913" s="177"/>
      <c r="Q913" s="177"/>
      <c r="R913" s="177"/>
      <c r="S913" s="177"/>
      <c r="T913" s="178"/>
      <c r="U913" s="178"/>
      <c r="V913" s="174"/>
    </row>
    <row r="914" s="75" customFormat="true" ht="11.1" hidden="false" customHeight="true" outlineLevel="3" collapsed="false">
      <c r="A914" s="73"/>
      <c r="B914" s="174"/>
      <c r="C914" s="174"/>
      <c r="D914" s="174"/>
      <c r="E914" s="174"/>
      <c r="F914" s="174"/>
      <c r="G914" s="174" t="s">
        <v>488</v>
      </c>
      <c r="H914" s="175" t="n">
        <v>2.6</v>
      </c>
      <c r="I914" s="176"/>
      <c r="J914" s="174"/>
      <c r="K914" s="174"/>
      <c r="L914" s="177"/>
      <c r="M914" s="177"/>
      <c r="N914" s="177"/>
      <c r="O914" s="177"/>
      <c r="P914" s="177"/>
      <c r="Q914" s="177"/>
      <c r="R914" s="177"/>
      <c r="S914" s="177"/>
      <c r="T914" s="178"/>
      <c r="U914" s="178"/>
      <c r="V914" s="174"/>
    </row>
    <row r="915" s="75" customFormat="true" ht="11.1" hidden="false" customHeight="true" outlineLevel="3" collapsed="false">
      <c r="A915" s="73"/>
      <c r="B915" s="174"/>
      <c r="C915" s="174"/>
      <c r="D915" s="174"/>
      <c r="E915" s="174"/>
      <c r="F915" s="174"/>
      <c r="G915" s="174" t="s">
        <v>348</v>
      </c>
      <c r="H915" s="175" t="n">
        <v>5.6</v>
      </c>
      <c r="I915" s="176"/>
      <c r="J915" s="174"/>
      <c r="K915" s="174"/>
      <c r="L915" s="177"/>
      <c r="M915" s="177"/>
      <c r="N915" s="177"/>
      <c r="O915" s="177"/>
      <c r="P915" s="177"/>
      <c r="Q915" s="177"/>
      <c r="R915" s="177"/>
      <c r="S915" s="177"/>
      <c r="T915" s="178"/>
      <c r="U915" s="178"/>
      <c r="V915" s="174"/>
    </row>
    <row r="916" customFormat="false" ht="12.75" hidden="false" customHeight="false" outlineLevel="2" collapsed="false">
      <c r="A916" s="3"/>
      <c r="B916" s="146"/>
      <c r="C916" s="146"/>
      <c r="D916" s="160" t="s">
        <v>143</v>
      </c>
      <c r="E916" s="161" t="n">
        <v>2</v>
      </c>
      <c r="F916" s="162" t="s">
        <v>761</v>
      </c>
      <c r="G916" s="163" t="s">
        <v>762</v>
      </c>
      <c r="H916" s="164" t="n">
        <v>10</v>
      </c>
      <c r="I916" s="165" t="s">
        <v>146</v>
      </c>
      <c r="J916" s="166"/>
      <c r="K916" s="167" t="n">
        <f aca="false">H916*J916</f>
        <v>0</v>
      </c>
      <c r="L916" s="168" t="str">
        <f aca="false">IF(D916="S",K916,"")</f>
        <v/>
      </c>
      <c r="M916" s="169" t="n">
        <f aca="false">IF(OR(D916="P",D916="U"),K916,"")</f>
        <v>0</v>
      </c>
      <c r="N916" s="169" t="str">
        <f aca="false">IF(D916="H",K916,"")</f>
        <v/>
      </c>
      <c r="O916" s="169" t="str">
        <f aca="false">IF(D916="V",K916,"")</f>
        <v/>
      </c>
      <c r="P916" s="170" t="n">
        <v>0.02516</v>
      </c>
      <c r="Q916" s="170" t="n">
        <v>0</v>
      </c>
      <c r="R916" s="170" t="n">
        <v>0.449999999999875</v>
      </c>
      <c r="S916" s="166" t="n">
        <v>41.4049999999882</v>
      </c>
      <c r="T916" s="171" t="n">
        <v>15</v>
      </c>
      <c r="U916" s="172" t="n">
        <f aca="false">K916*(T916+100)/100</f>
        <v>0</v>
      </c>
      <c r="V916" s="173"/>
    </row>
    <row r="917" customFormat="false" ht="12.75" hidden="false" customHeight="false" outlineLevel="2" collapsed="false">
      <c r="A917" s="3"/>
      <c r="B917" s="146"/>
      <c r="C917" s="146"/>
      <c r="D917" s="160" t="s">
        <v>442</v>
      </c>
      <c r="E917" s="161" t="n">
        <v>3</v>
      </c>
      <c r="F917" s="162" t="s">
        <v>763</v>
      </c>
      <c r="G917" s="163" t="s">
        <v>764</v>
      </c>
      <c r="H917" s="164" t="n">
        <v>5</v>
      </c>
      <c r="I917" s="165" t="s">
        <v>146</v>
      </c>
      <c r="J917" s="166"/>
      <c r="K917" s="167" t="n">
        <f aca="false">H917*J917</f>
        <v>0</v>
      </c>
      <c r="L917" s="168" t="n">
        <f aca="false">IF(D917="S",K917,"")</f>
        <v>0</v>
      </c>
      <c r="M917" s="169" t="str">
        <f aca="false">IF(OR(D917="P",D917="U"),K917,"")</f>
        <v/>
      </c>
      <c r="N917" s="169" t="str">
        <f aca="false">IF(D917="H",K917,"")</f>
        <v/>
      </c>
      <c r="O917" s="169" t="str">
        <f aca="false">IF(D917="V",K917,"")</f>
        <v/>
      </c>
      <c r="P917" s="170" t="n">
        <v>0.011516</v>
      </c>
      <c r="Q917" s="170" t="n">
        <v>0</v>
      </c>
      <c r="R917" s="170" t="n">
        <v>0</v>
      </c>
      <c r="S917" s="166" t="n">
        <v>0</v>
      </c>
      <c r="T917" s="171" t="n">
        <v>15</v>
      </c>
      <c r="U917" s="172" t="n">
        <f aca="false">K917*(T917+100)/100</f>
        <v>0</v>
      </c>
      <c r="V917" s="173"/>
    </row>
    <row r="918" customFormat="false" ht="12.75" hidden="false" customHeight="false" outlineLevel="2" collapsed="false">
      <c r="A918" s="3"/>
      <c r="B918" s="146"/>
      <c r="C918" s="146"/>
      <c r="D918" s="160" t="s">
        <v>442</v>
      </c>
      <c r="E918" s="161" t="n">
        <v>4</v>
      </c>
      <c r="F918" s="162" t="s">
        <v>765</v>
      </c>
      <c r="G918" s="163" t="s">
        <v>766</v>
      </c>
      <c r="H918" s="164" t="n">
        <v>5</v>
      </c>
      <c r="I918" s="165" t="s">
        <v>146</v>
      </c>
      <c r="J918" s="166"/>
      <c r="K918" s="167" t="n">
        <f aca="false">H918*J918</f>
        <v>0</v>
      </c>
      <c r="L918" s="168" t="n">
        <f aca="false">IF(D918="S",K918,"")</f>
        <v>0</v>
      </c>
      <c r="M918" s="169" t="str">
        <f aca="false">IF(OR(D918="P",D918="U"),K918,"")</f>
        <v/>
      </c>
      <c r="N918" s="169" t="str">
        <f aca="false">IF(D918="H",K918,"")</f>
        <v/>
      </c>
      <c r="O918" s="169" t="str">
        <f aca="false">IF(D918="V",K918,"")</f>
        <v/>
      </c>
      <c r="P918" s="170" t="n">
        <v>0.011516</v>
      </c>
      <c r="Q918" s="170" t="n">
        <v>0</v>
      </c>
      <c r="R918" s="170" t="n">
        <v>0</v>
      </c>
      <c r="S918" s="166" t="n">
        <v>0</v>
      </c>
      <c r="T918" s="171" t="n">
        <v>15</v>
      </c>
      <c r="U918" s="172" t="n">
        <f aca="false">K918*(T918+100)/100</f>
        <v>0</v>
      </c>
      <c r="V918" s="173"/>
    </row>
    <row r="919" customFormat="false" ht="25.5" hidden="false" customHeight="false" outlineLevel="2" collapsed="false">
      <c r="A919" s="3"/>
      <c r="B919" s="146"/>
      <c r="C919" s="146"/>
      <c r="D919" s="160" t="s">
        <v>143</v>
      </c>
      <c r="E919" s="161" t="n">
        <v>5</v>
      </c>
      <c r="F919" s="162" t="s">
        <v>767</v>
      </c>
      <c r="G919" s="163" t="s">
        <v>768</v>
      </c>
      <c r="H919" s="164" t="n">
        <v>43</v>
      </c>
      <c r="I919" s="165" t="s">
        <v>146</v>
      </c>
      <c r="J919" s="166"/>
      <c r="K919" s="167" t="n">
        <f aca="false">H919*J919</f>
        <v>0</v>
      </c>
      <c r="L919" s="168" t="str">
        <f aca="false">IF(D919="S",K919,"")</f>
        <v/>
      </c>
      <c r="M919" s="169" t="n">
        <f aca="false">IF(OR(D919="P",D919="U"),K919,"")</f>
        <v>0</v>
      </c>
      <c r="N919" s="169" t="str">
        <f aca="false">IF(D919="H",K919,"")</f>
        <v/>
      </c>
      <c r="O919" s="169" t="str">
        <f aca="false">IF(D919="V",K919,"")</f>
        <v/>
      </c>
      <c r="P919" s="170" t="n">
        <v>0.00497</v>
      </c>
      <c r="Q919" s="170" t="n">
        <v>0</v>
      </c>
      <c r="R919" s="170" t="n">
        <v>0.920000000000414</v>
      </c>
      <c r="S919" s="166" t="n">
        <v>84.7680000000379</v>
      </c>
      <c r="T919" s="171" t="n">
        <v>15</v>
      </c>
      <c r="U919" s="172" t="n">
        <f aca="false">K919*(T919+100)/100</f>
        <v>0</v>
      </c>
      <c r="V919" s="173"/>
    </row>
    <row r="920" customFormat="false" ht="25.5" hidden="false" customHeight="false" outlineLevel="2" collapsed="false">
      <c r="A920" s="3"/>
      <c r="B920" s="146"/>
      <c r="C920" s="146"/>
      <c r="D920" s="160" t="s">
        <v>442</v>
      </c>
      <c r="E920" s="161" t="n">
        <v>6</v>
      </c>
      <c r="F920" s="162" t="s">
        <v>769</v>
      </c>
      <c r="G920" s="163" t="s">
        <v>770</v>
      </c>
      <c r="H920" s="164" t="n">
        <v>2</v>
      </c>
      <c r="I920" s="165" t="s">
        <v>146</v>
      </c>
      <c r="J920" s="166"/>
      <c r="K920" s="167" t="n">
        <f aca="false">H920*J920</f>
        <v>0</v>
      </c>
      <c r="L920" s="168" t="n">
        <f aca="false">IF(D920="S",K920,"")</f>
        <v>0</v>
      </c>
      <c r="M920" s="169" t="str">
        <f aca="false">IF(OR(D920="P",D920="U"),K920,"")</f>
        <v/>
      </c>
      <c r="N920" s="169" t="str">
        <f aca="false">IF(D920="H",K920,"")</f>
        <v/>
      </c>
      <c r="O920" s="169" t="str">
        <f aca="false">IF(D920="V",K920,"")</f>
        <v/>
      </c>
      <c r="P920" s="170" t="n">
        <v>0.145816</v>
      </c>
      <c r="Q920" s="170" t="n">
        <v>0</v>
      </c>
      <c r="R920" s="170" t="n">
        <v>0</v>
      </c>
      <c r="S920" s="166" t="n">
        <v>0</v>
      </c>
      <c r="T920" s="171" t="n">
        <v>15</v>
      </c>
      <c r="U920" s="172" t="n">
        <f aca="false">K920*(T920+100)/100</f>
        <v>0</v>
      </c>
      <c r="V920" s="173"/>
    </row>
    <row r="921" customFormat="false" ht="25.5" hidden="false" customHeight="false" outlineLevel="2" collapsed="false">
      <c r="A921" s="3"/>
      <c r="B921" s="146"/>
      <c r="C921" s="146"/>
      <c r="D921" s="160" t="s">
        <v>442</v>
      </c>
      <c r="E921" s="161" t="n">
        <v>7</v>
      </c>
      <c r="F921" s="162" t="s">
        <v>771</v>
      </c>
      <c r="G921" s="163" t="s">
        <v>772</v>
      </c>
      <c r="H921" s="164" t="n">
        <v>2</v>
      </c>
      <c r="I921" s="165" t="s">
        <v>146</v>
      </c>
      <c r="J921" s="166"/>
      <c r="K921" s="167" t="n">
        <f aca="false">H921*J921</f>
        <v>0</v>
      </c>
      <c r="L921" s="168" t="n">
        <f aca="false">IF(D921="S",K921,"")</f>
        <v>0</v>
      </c>
      <c r="M921" s="169" t="str">
        <f aca="false">IF(OR(D921="P",D921="U"),K921,"")</f>
        <v/>
      </c>
      <c r="N921" s="169" t="str">
        <f aca="false">IF(D921="H",K921,"")</f>
        <v/>
      </c>
      <c r="O921" s="169" t="str">
        <f aca="false">IF(D921="V",K921,"")</f>
        <v/>
      </c>
      <c r="P921" s="170" t="n">
        <v>0.145816</v>
      </c>
      <c r="Q921" s="170" t="n">
        <v>0</v>
      </c>
      <c r="R921" s="170" t="n">
        <v>0</v>
      </c>
      <c r="S921" s="166" t="n">
        <v>0</v>
      </c>
      <c r="T921" s="171" t="n">
        <v>15</v>
      </c>
      <c r="U921" s="172" t="n">
        <f aca="false">K921*(T921+100)/100</f>
        <v>0</v>
      </c>
      <c r="V921" s="173"/>
    </row>
    <row r="922" customFormat="false" ht="25.5" hidden="false" customHeight="false" outlineLevel="2" collapsed="false">
      <c r="A922" s="3"/>
      <c r="B922" s="146"/>
      <c r="C922" s="146"/>
      <c r="D922" s="160" t="s">
        <v>442</v>
      </c>
      <c r="E922" s="161" t="n">
        <v>8</v>
      </c>
      <c r="F922" s="162" t="s">
        <v>773</v>
      </c>
      <c r="G922" s="163" t="s">
        <v>774</v>
      </c>
      <c r="H922" s="164" t="n">
        <v>4</v>
      </c>
      <c r="I922" s="165" t="s">
        <v>146</v>
      </c>
      <c r="J922" s="166"/>
      <c r="K922" s="167" t="n">
        <f aca="false">H922*J922</f>
        <v>0</v>
      </c>
      <c r="L922" s="168" t="n">
        <f aca="false">IF(D922="S",K922,"")</f>
        <v>0</v>
      </c>
      <c r="M922" s="169" t="str">
        <f aca="false">IF(OR(D922="P",D922="U"),K922,"")</f>
        <v/>
      </c>
      <c r="N922" s="169" t="str">
        <f aca="false">IF(D922="H",K922,"")</f>
        <v/>
      </c>
      <c r="O922" s="169" t="str">
        <f aca="false">IF(D922="V",K922,"")</f>
        <v/>
      </c>
      <c r="P922" s="170" t="n">
        <v>0.145816</v>
      </c>
      <c r="Q922" s="170" t="n">
        <v>0</v>
      </c>
      <c r="R922" s="170" t="n">
        <v>0</v>
      </c>
      <c r="S922" s="166" t="n">
        <v>0</v>
      </c>
      <c r="T922" s="171" t="n">
        <v>15</v>
      </c>
      <c r="U922" s="172" t="n">
        <f aca="false">K922*(T922+100)/100</f>
        <v>0</v>
      </c>
      <c r="V922" s="173"/>
    </row>
    <row r="923" customFormat="false" ht="25.5" hidden="false" customHeight="false" outlineLevel="2" collapsed="false">
      <c r="A923" s="3"/>
      <c r="B923" s="146"/>
      <c r="C923" s="146"/>
      <c r="D923" s="160" t="s">
        <v>442</v>
      </c>
      <c r="E923" s="161" t="n">
        <v>9</v>
      </c>
      <c r="F923" s="162" t="s">
        <v>775</v>
      </c>
      <c r="G923" s="163" t="s">
        <v>776</v>
      </c>
      <c r="H923" s="164" t="n">
        <v>4</v>
      </c>
      <c r="I923" s="165" t="s">
        <v>146</v>
      </c>
      <c r="J923" s="166"/>
      <c r="K923" s="167" t="n">
        <f aca="false">H923*J923</f>
        <v>0</v>
      </c>
      <c r="L923" s="168" t="n">
        <f aca="false">IF(D923="S",K923,"")</f>
        <v>0</v>
      </c>
      <c r="M923" s="169" t="str">
        <f aca="false">IF(OR(D923="P",D923="U"),K923,"")</f>
        <v/>
      </c>
      <c r="N923" s="169" t="str">
        <f aca="false">IF(D923="H",K923,"")</f>
        <v/>
      </c>
      <c r="O923" s="169" t="str">
        <f aca="false">IF(D923="V",K923,"")</f>
        <v/>
      </c>
      <c r="P923" s="170" t="n">
        <v>0.0416</v>
      </c>
      <c r="Q923" s="170" t="n">
        <v>0</v>
      </c>
      <c r="R923" s="170" t="n">
        <v>0</v>
      </c>
      <c r="S923" s="166" t="n">
        <v>0</v>
      </c>
      <c r="T923" s="171" t="n">
        <v>15</v>
      </c>
      <c r="U923" s="172" t="n">
        <f aca="false">K923*(T923+100)/100</f>
        <v>0</v>
      </c>
      <c r="V923" s="173"/>
    </row>
    <row r="924" customFormat="false" ht="25.5" hidden="false" customHeight="false" outlineLevel="2" collapsed="false">
      <c r="A924" s="3"/>
      <c r="B924" s="146"/>
      <c r="C924" s="146"/>
      <c r="D924" s="160" t="s">
        <v>442</v>
      </c>
      <c r="E924" s="161" t="n">
        <v>10</v>
      </c>
      <c r="F924" s="162" t="s">
        <v>777</v>
      </c>
      <c r="G924" s="163" t="s">
        <v>778</v>
      </c>
      <c r="H924" s="164" t="n">
        <v>2</v>
      </c>
      <c r="I924" s="165" t="s">
        <v>146</v>
      </c>
      <c r="J924" s="166"/>
      <c r="K924" s="167" t="n">
        <f aca="false">H924*J924</f>
        <v>0</v>
      </c>
      <c r="L924" s="168" t="n">
        <f aca="false">IF(D924="S",K924,"")</f>
        <v>0</v>
      </c>
      <c r="M924" s="169" t="str">
        <f aca="false">IF(OR(D924="P",D924="U"),K924,"")</f>
        <v/>
      </c>
      <c r="N924" s="169" t="str">
        <f aca="false">IF(D924="H",K924,"")</f>
        <v/>
      </c>
      <c r="O924" s="169" t="str">
        <f aca="false">IF(D924="V",K924,"")</f>
        <v/>
      </c>
      <c r="P924" s="170" t="n">
        <v>0.145816</v>
      </c>
      <c r="Q924" s="170" t="n">
        <v>0</v>
      </c>
      <c r="R924" s="170" t="n">
        <v>0</v>
      </c>
      <c r="S924" s="166" t="n">
        <v>0</v>
      </c>
      <c r="T924" s="171" t="n">
        <v>15</v>
      </c>
      <c r="U924" s="172" t="n">
        <f aca="false">K924*(T924+100)/100</f>
        <v>0</v>
      </c>
      <c r="V924" s="173"/>
    </row>
    <row r="925" customFormat="false" ht="25.5" hidden="false" customHeight="false" outlineLevel="2" collapsed="false">
      <c r="A925" s="3"/>
      <c r="B925" s="146"/>
      <c r="C925" s="146"/>
      <c r="D925" s="160" t="s">
        <v>442</v>
      </c>
      <c r="E925" s="161" t="n">
        <v>11</v>
      </c>
      <c r="F925" s="162" t="s">
        <v>779</v>
      </c>
      <c r="G925" s="163" t="s">
        <v>780</v>
      </c>
      <c r="H925" s="164" t="n">
        <v>8</v>
      </c>
      <c r="I925" s="165" t="s">
        <v>146</v>
      </c>
      <c r="J925" s="166"/>
      <c r="K925" s="167" t="n">
        <f aca="false">H925*J925</f>
        <v>0</v>
      </c>
      <c r="L925" s="168" t="n">
        <f aca="false">IF(D925="S",K925,"")</f>
        <v>0</v>
      </c>
      <c r="M925" s="169" t="str">
        <f aca="false">IF(OR(D925="P",D925="U"),K925,"")</f>
        <v/>
      </c>
      <c r="N925" s="169" t="str">
        <f aca="false">IF(D925="H",K925,"")</f>
        <v/>
      </c>
      <c r="O925" s="169" t="str">
        <f aca="false">IF(D925="V",K925,"")</f>
        <v/>
      </c>
      <c r="P925" s="170" t="n">
        <v>0.0416</v>
      </c>
      <c r="Q925" s="170" t="n">
        <v>0</v>
      </c>
      <c r="R925" s="170" t="n">
        <v>0</v>
      </c>
      <c r="S925" s="166" t="n">
        <v>0</v>
      </c>
      <c r="T925" s="171" t="n">
        <v>15</v>
      </c>
      <c r="U925" s="172" t="n">
        <f aca="false">K925*(T925+100)/100</f>
        <v>0</v>
      </c>
      <c r="V925" s="173"/>
    </row>
    <row r="926" customFormat="false" ht="25.5" hidden="false" customHeight="false" outlineLevel="2" collapsed="false">
      <c r="A926" s="3"/>
      <c r="B926" s="146"/>
      <c r="C926" s="146"/>
      <c r="D926" s="160" t="s">
        <v>442</v>
      </c>
      <c r="E926" s="161" t="n">
        <v>12</v>
      </c>
      <c r="F926" s="162" t="s">
        <v>781</v>
      </c>
      <c r="G926" s="163" t="s">
        <v>782</v>
      </c>
      <c r="H926" s="164" t="n">
        <v>1</v>
      </c>
      <c r="I926" s="165" t="s">
        <v>146</v>
      </c>
      <c r="J926" s="166"/>
      <c r="K926" s="167" t="n">
        <f aca="false">H926*J926</f>
        <v>0</v>
      </c>
      <c r="L926" s="168" t="n">
        <f aca="false">IF(D926="S",K926,"")</f>
        <v>0</v>
      </c>
      <c r="M926" s="169" t="str">
        <f aca="false">IF(OR(D926="P",D926="U"),K926,"")</f>
        <v/>
      </c>
      <c r="N926" s="169" t="str">
        <f aca="false">IF(D926="H",K926,"")</f>
        <v/>
      </c>
      <c r="O926" s="169" t="str">
        <f aca="false">IF(D926="V",K926,"")</f>
        <v/>
      </c>
      <c r="P926" s="170" t="n">
        <v>0.0416</v>
      </c>
      <c r="Q926" s="170" t="n">
        <v>0</v>
      </c>
      <c r="R926" s="170" t="n">
        <v>0</v>
      </c>
      <c r="S926" s="166" t="n">
        <v>0</v>
      </c>
      <c r="T926" s="171" t="n">
        <v>15</v>
      </c>
      <c r="U926" s="172" t="n">
        <f aca="false">K926*(T926+100)/100</f>
        <v>0</v>
      </c>
      <c r="V926" s="173"/>
    </row>
    <row r="927" customFormat="false" ht="25.5" hidden="false" customHeight="false" outlineLevel="2" collapsed="false">
      <c r="A927" s="3"/>
      <c r="B927" s="146"/>
      <c r="C927" s="146"/>
      <c r="D927" s="160" t="s">
        <v>442</v>
      </c>
      <c r="E927" s="161" t="n">
        <v>13</v>
      </c>
      <c r="F927" s="162" t="s">
        <v>783</v>
      </c>
      <c r="G927" s="163" t="s">
        <v>784</v>
      </c>
      <c r="H927" s="164" t="n">
        <v>4</v>
      </c>
      <c r="I927" s="165" t="s">
        <v>146</v>
      </c>
      <c r="J927" s="166"/>
      <c r="K927" s="167" t="n">
        <f aca="false">H927*J927</f>
        <v>0</v>
      </c>
      <c r="L927" s="168" t="n">
        <f aca="false">IF(D927="S",K927,"")</f>
        <v>0</v>
      </c>
      <c r="M927" s="169" t="str">
        <f aca="false">IF(OR(D927="P",D927="U"),K927,"")</f>
        <v/>
      </c>
      <c r="N927" s="169" t="str">
        <f aca="false">IF(D927="H",K927,"")</f>
        <v/>
      </c>
      <c r="O927" s="169" t="str">
        <f aca="false">IF(D927="V",K927,"")</f>
        <v/>
      </c>
      <c r="P927" s="170" t="n">
        <v>0.145816</v>
      </c>
      <c r="Q927" s="170" t="n">
        <v>0</v>
      </c>
      <c r="R927" s="170" t="n">
        <v>0</v>
      </c>
      <c r="S927" s="166" t="n">
        <v>0</v>
      </c>
      <c r="T927" s="171" t="n">
        <v>15</v>
      </c>
      <c r="U927" s="172" t="n">
        <f aca="false">K927*(T927+100)/100</f>
        <v>0</v>
      </c>
      <c r="V927" s="173"/>
    </row>
    <row r="928" customFormat="false" ht="25.5" hidden="false" customHeight="false" outlineLevel="2" collapsed="false">
      <c r="A928" s="3"/>
      <c r="B928" s="146"/>
      <c r="C928" s="146"/>
      <c r="D928" s="160" t="s">
        <v>442</v>
      </c>
      <c r="E928" s="161" t="n">
        <v>14</v>
      </c>
      <c r="F928" s="162" t="s">
        <v>781</v>
      </c>
      <c r="G928" s="163" t="s">
        <v>785</v>
      </c>
      <c r="H928" s="164" t="n">
        <v>4</v>
      </c>
      <c r="I928" s="165" t="s">
        <v>146</v>
      </c>
      <c r="J928" s="166"/>
      <c r="K928" s="167" t="n">
        <f aca="false">H928*J928</f>
        <v>0</v>
      </c>
      <c r="L928" s="168" t="n">
        <f aca="false">IF(D928="S",K928,"")</f>
        <v>0</v>
      </c>
      <c r="M928" s="169" t="str">
        <f aca="false">IF(OR(D928="P",D928="U"),K928,"")</f>
        <v/>
      </c>
      <c r="N928" s="169" t="str">
        <f aca="false">IF(D928="H",K928,"")</f>
        <v/>
      </c>
      <c r="O928" s="169" t="str">
        <f aca="false">IF(D928="V",K928,"")</f>
        <v/>
      </c>
      <c r="P928" s="170" t="n">
        <v>0.0416</v>
      </c>
      <c r="Q928" s="170" t="n">
        <v>0</v>
      </c>
      <c r="R928" s="170" t="n">
        <v>0</v>
      </c>
      <c r="S928" s="166" t="n">
        <v>0</v>
      </c>
      <c r="T928" s="171" t="n">
        <v>15</v>
      </c>
      <c r="U928" s="172" t="n">
        <f aca="false">K928*(T928+100)/100</f>
        <v>0</v>
      </c>
      <c r="V928" s="173"/>
    </row>
    <row r="929" customFormat="false" ht="25.5" hidden="false" customHeight="false" outlineLevel="2" collapsed="false">
      <c r="A929" s="3"/>
      <c r="B929" s="146"/>
      <c r="C929" s="146"/>
      <c r="D929" s="160" t="s">
        <v>442</v>
      </c>
      <c r="E929" s="161" t="n">
        <v>15</v>
      </c>
      <c r="F929" s="162" t="s">
        <v>786</v>
      </c>
      <c r="G929" s="163" t="s">
        <v>787</v>
      </c>
      <c r="H929" s="164" t="n">
        <v>2</v>
      </c>
      <c r="I929" s="165" t="s">
        <v>146</v>
      </c>
      <c r="J929" s="166"/>
      <c r="K929" s="167" t="n">
        <f aca="false">H929*J929</f>
        <v>0</v>
      </c>
      <c r="L929" s="168" t="n">
        <f aca="false">IF(D929="S",K929,"")</f>
        <v>0</v>
      </c>
      <c r="M929" s="169" t="str">
        <f aca="false">IF(OR(D929="P",D929="U"),K929,"")</f>
        <v/>
      </c>
      <c r="N929" s="169" t="str">
        <f aca="false">IF(D929="H",K929,"")</f>
        <v/>
      </c>
      <c r="O929" s="169" t="str">
        <f aca="false">IF(D929="V",K929,"")</f>
        <v/>
      </c>
      <c r="P929" s="170" t="n">
        <v>0.145816</v>
      </c>
      <c r="Q929" s="170" t="n">
        <v>0</v>
      </c>
      <c r="R929" s="170" t="n">
        <v>0</v>
      </c>
      <c r="S929" s="166" t="n">
        <v>0</v>
      </c>
      <c r="T929" s="171" t="n">
        <v>15</v>
      </c>
      <c r="U929" s="172" t="n">
        <f aca="false">K929*(T929+100)/100</f>
        <v>0</v>
      </c>
      <c r="V929" s="173"/>
    </row>
    <row r="930" customFormat="false" ht="25.5" hidden="false" customHeight="false" outlineLevel="2" collapsed="false">
      <c r="A930" s="3"/>
      <c r="B930" s="146"/>
      <c r="C930" s="146"/>
      <c r="D930" s="160" t="s">
        <v>442</v>
      </c>
      <c r="E930" s="161" t="n">
        <v>16</v>
      </c>
      <c r="F930" s="162" t="s">
        <v>788</v>
      </c>
      <c r="G930" s="163" t="s">
        <v>789</v>
      </c>
      <c r="H930" s="164" t="n">
        <v>4</v>
      </c>
      <c r="I930" s="165" t="s">
        <v>146</v>
      </c>
      <c r="J930" s="166"/>
      <c r="K930" s="167" t="n">
        <f aca="false">H930*J930</f>
        <v>0</v>
      </c>
      <c r="L930" s="168" t="n">
        <f aca="false">IF(D930="S",K930,"")</f>
        <v>0</v>
      </c>
      <c r="M930" s="169" t="str">
        <f aca="false">IF(OR(D930="P",D930="U"),K930,"")</f>
        <v/>
      </c>
      <c r="N930" s="169" t="str">
        <f aca="false">IF(D930="H",K930,"")</f>
        <v/>
      </c>
      <c r="O930" s="169" t="str">
        <f aca="false">IF(D930="V",K930,"")</f>
        <v/>
      </c>
      <c r="P930" s="170" t="n">
        <v>0.0416</v>
      </c>
      <c r="Q930" s="170" t="n">
        <v>0</v>
      </c>
      <c r="R930" s="170" t="n">
        <v>0</v>
      </c>
      <c r="S930" s="166" t="n">
        <v>0</v>
      </c>
      <c r="T930" s="171" t="n">
        <v>15</v>
      </c>
      <c r="U930" s="172" t="n">
        <f aca="false">K930*(T930+100)/100</f>
        <v>0</v>
      </c>
      <c r="V930" s="173"/>
    </row>
    <row r="931" customFormat="false" ht="25.5" hidden="false" customHeight="false" outlineLevel="2" collapsed="false">
      <c r="A931" s="3"/>
      <c r="B931" s="146"/>
      <c r="C931" s="146"/>
      <c r="D931" s="160" t="s">
        <v>442</v>
      </c>
      <c r="E931" s="161" t="n">
        <v>17</v>
      </c>
      <c r="F931" s="162" t="s">
        <v>790</v>
      </c>
      <c r="G931" s="163" t="s">
        <v>791</v>
      </c>
      <c r="H931" s="164" t="n">
        <v>2</v>
      </c>
      <c r="I931" s="165" t="s">
        <v>146</v>
      </c>
      <c r="J931" s="166"/>
      <c r="K931" s="167" t="n">
        <f aca="false">H931*J931</f>
        <v>0</v>
      </c>
      <c r="L931" s="168" t="n">
        <f aca="false">IF(D931="S",K931,"")</f>
        <v>0</v>
      </c>
      <c r="M931" s="169" t="str">
        <f aca="false">IF(OR(D931="P",D931="U"),K931,"")</f>
        <v/>
      </c>
      <c r="N931" s="169" t="str">
        <f aca="false">IF(D931="H",K931,"")</f>
        <v/>
      </c>
      <c r="O931" s="169" t="str">
        <f aca="false">IF(D931="V",K931,"")</f>
        <v/>
      </c>
      <c r="P931" s="170" t="n">
        <v>0.145816</v>
      </c>
      <c r="Q931" s="170" t="n">
        <v>0</v>
      </c>
      <c r="R931" s="170" t="n">
        <v>0</v>
      </c>
      <c r="S931" s="166" t="n">
        <v>0</v>
      </c>
      <c r="T931" s="171" t="n">
        <v>15</v>
      </c>
      <c r="U931" s="172" t="n">
        <f aca="false">K931*(T931+100)/100</f>
        <v>0</v>
      </c>
      <c r="V931" s="173"/>
    </row>
    <row r="932" customFormat="false" ht="25.5" hidden="false" customHeight="false" outlineLevel="2" collapsed="false">
      <c r="A932" s="3"/>
      <c r="B932" s="146"/>
      <c r="C932" s="146"/>
      <c r="D932" s="160" t="s">
        <v>442</v>
      </c>
      <c r="E932" s="161" t="n">
        <v>18</v>
      </c>
      <c r="F932" s="162" t="s">
        <v>792</v>
      </c>
      <c r="G932" s="163" t="s">
        <v>793</v>
      </c>
      <c r="H932" s="164" t="n">
        <v>4</v>
      </c>
      <c r="I932" s="165" t="s">
        <v>146</v>
      </c>
      <c r="J932" s="166"/>
      <c r="K932" s="167" t="n">
        <f aca="false">H932*J932</f>
        <v>0</v>
      </c>
      <c r="L932" s="168" t="n">
        <f aca="false">IF(D932="S",K932,"")</f>
        <v>0</v>
      </c>
      <c r="M932" s="169" t="str">
        <f aca="false">IF(OR(D932="P",D932="U"),K932,"")</f>
        <v/>
      </c>
      <c r="N932" s="169" t="str">
        <f aca="false">IF(D932="H",K932,"")</f>
        <v/>
      </c>
      <c r="O932" s="169" t="str">
        <f aca="false">IF(D932="V",K932,"")</f>
        <v/>
      </c>
      <c r="P932" s="170" t="n">
        <v>0.145816</v>
      </c>
      <c r="Q932" s="170" t="n">
        <v>0</v>
      </c>
      <c r="R932" s="170" t="n">
        <v>0</v>
      </c>
      <c r="S932" s="166" t="n">
        <v>0</v>
      </c>
      <c r="T932" s="171" t="n">
        <v>15</v>
      </c>
      <c r="U932" s="172" t="n">
        <f aca="false">K932*(T932+100)/100</f>
        <v>0</v>
      </c>
      <c r="V932" s="173"/>
    </row>
    <row r="933" customFormat="false" ht="12.75" hidden="false" customHeight="false" outlineLevel="2" collapsed="false">
      <c r="A933" s="3"/>
      <c r="B933" s="146"/>
      <c r="C933" s="146"/>
      <c r="D933" s="160" t="s">
        <v>143</v>
      </c>
      <c r="E933" s="161" t="n">
        <v>19</v>
      </c>
      <c r="F933" s="162" t="s">
        <v>794</v>
      </c>
      <c r="G933" s="163" t="s">
        <v>795</v>
      </c>
      <c r="H933" s="164" t="n">
        <v>17</v>
      </c>
      <c r="I933" s="165" t="s">
        <v>146</v>
      </c>
      <c r="J933" s="166"/>
      <c r="K933" s="167" t="n">
        <f aca="false">H933*J933</f>
        <v>0</v>
      </c>
      <c r="L933" s="168" t="str">
        <f aca="false">IF(D933="S",K933,"")</f>
        <v/>
      </c>
      <c r="M933" s="169" t="n">
        <f aca="false">IF(OR(D933="P",D933="U"),K933,"")</f>
        <v>0</v>
      </c>
      <c r="N933" s="169" t="str">
        <f aca="false">IF(D933="H",K933,"")</f>
        <v/>
      </c>
      <c r="O933" s="169" t="str">
        <f aca="false">IF(D933="V",K933,"")</f>
        <v/>
      </c>
      <c r="P933" s="170" t="n">
        <v>0.00096</v>
      </c>
      <c r="Q933" s="170" t="n">
        <v>0</v>
      </c>
      <c r="R933" s="170" t="n">
        <v>1.98000000000047</v>
      </c>
      <c r="S933" s="166" t="n">
        <v>175.942000000042</v>
      </c>
      <c r="T933" s="171" t="n">
        <v>15</v>
      </c>
      <c r="U933" s="172" t="n">
        <f aca="false">K933*(T933+100)/100</f>
        <v>0</v>
      </c>
      <c r="V933" s="173"/>
    </row>
    <row r="934" customFormat="false" ht="12.75" hidden="false" customHeight="false" outlineLevel="2" collapsed="false">
      <c r="A934" s="3"/>
      <c r="B934" s="146"/>
      <c r="C934" s="146"/>
      <c r="D934" s="160" t="s">
        <v>442</v>
      </c>
      <c r="E934" s="161" t="n">
        <v>20</v>
      </c>
      <c r="F934" s="162" t="s">
        <v>796</v>
      </c>
      <c r="G934" s="163" t="s">
        <v>797</v>
      </c>
      <c r="H934" s="164" t="n">
        <v>3</v>
      </c>
      <c r="I934" s="165" t="s">
        <v>146</v>
      </c>
      <c r="J934" s="166"/>
      <c r="K934" s="167" t="n">
        <f aca="false">H934*J934</f>
        <v>0</v>
      </c>
      <c r="L934" s="168" t="n">
        <f aca="false">IF(D934="S",K934,"")</f>
        <v>0</v>
      </c>
      <c r="M934" s="169" t="str">
        <f aca="false">IF(OR(D934="P",D934="U"),K934,"")</f>
        <v/>
      </c>
      <c r="N934" s="169" t="str">
        <f aca="false">IF(D934="H",K934,"")</f>
        <v/>
      </c>
      <c r="O934" s="169" t="str">
        <f aca="false">IF(D934="V",K934,"")</f>
        <v/>
      </c>
      <c r="P934" s="170" t="n">
        <v>0.145816</v>
      </c>
      <c r="Q934" s="170" t="n">
        <v>0</v>
      </c>
      <c r="R934" s="170" t="n">
        <v>0</v>
      </c>
      <c r="S934" s="166" t="n">
        <v>0</v>
      </c>
      <c r="T934" s="171" t="n">
        <v>15</v>
      </c>
      <c r="U934" s="172" t="n">
        <f aca="false">K934*(T934+100)/100</f>
        <v>0</v>
      </c>
      <c r="V934" s="173"/>
    </row>
    <row r="935" customFormat="false" ht="12.75" hidden="false" customHeight="false" outlineLevel="2" collapsed="false">
      <c r="A935" s="3"/>
      <c r="B935" s="146"/>
      <c r="C935" s="146"/>
      <c r="D935" s="160" t="s">
        <v>442</v>
      </c>
      <c r="E935" s="161" t="n">
        <v>21</v>
      </c>
      <c r="F935" s="162" t="s">
        <v>798</v>
      </c>
      <c r="G935" s="163" t="s">
        <v>799</v>
      </c>
      <c r="H935" s="164" t="n">
        <v>1</v>
      </c>
      <c r="I935" s="165" t="s">
        <v>146</v>
      </c>
      <c r="J935" s="166"/>
      <c r="K935" s="167" t="n">
        <f aca="false">H935*J935</f>
        <v>0</v>
      </c>
      <c r="L935" s="168" t="n">
        <f aca="false">IF(D935="S",K935,"")</f>
        <v>0</v>
      </c>
      <c r="M935" s="169" t="str">
        <f aca="false">IF(OR(D935="P",D935="U"),K935,"")</f>
        <v/>
      </c>
      <c r="N935" s="169" t="str">
        <f aca="false">IF(D935="H",K935,"")</f>
        <v/>
      </c>
      <c r="O935" s="169" t="str">
        <f aca="false">IF(D935="V",K935,"")</f>
        <v/>
      </c>
      <c r="P935" s="170" t="n">
        <v>0.145816</v>
      </c>
      <c r="Q935" s="170" t="n">
        <v>0</v>
      </c>
      <c r="R935" s="170" t="n">
        <v>0</v>
      </c>
      <c r="S935" s="166" t="n">
        <v>0</v>
      </c>
      <c r="T935" s="171" t="n">
        <v>15</v>
      </c>
      <c r="U935" s="172" t="n">
        <f aca="false">K935*(T935+100)/100</f>
        <v>0</v>
      </c>
      <c r="V935" s="173"/>
    </row>
    <row r="936" customFormat="false" ht="12.75" hidden="false" customHeight="false" outlineLevel="2" collapsed="false">
      <c r="A936" s="3"/>
      <c r="B936" s="146"/>
      <c r="C936" s="146"/>
      <c r="D936" s="160" t="s">
        <v>442</v>
      </c>
      <c r="E936" s="161" t="n">
        <v>22</v>
      </c>
      <c r="F936" s="162" t="s">
        <v>800</v>
      </c>
      <c r="G936" s="163" t="s">
        <v>801</v>
      </c>
      <c r="H936" s="164" t="n">
        <v>9</v>
      </c>
      <c r="I936" s="165" t="s">
        <v>146</v>
      </c>
      <c r="J936" s="166"/>
      <c r="K936" s="167" t="n">
        <f aca="false">H936*J936</f>
        <v>0</v>
      </c>
      <c r="L936" s="168" t="n">
        <f aca="false">IF(D936="S",K936,"")</f>
        <v>0</v>
      </c>
      <c r="M936" s="169" t="str">
        <f aca="false">IF(OR(D936="P",D936="U"),K936,"")</f>
        <v/>
      </c>
      <c r="N936" s="169" t="str">
        <f aca="false">IF(D936="H",K936,"")</f>
        <v/>
      </c>
      <c r="O936" s="169" t="str">
        <f aca="false">IF(D936="V",K936,"")</f>
        <v/>
      </c>
      <c r="P936" s="170" t="n">
        <v>0.145816</v>
      </c>
      <c r="Q936" s="170" t="n">
        <v>0</v>
      </c>
      <c r="R936" s="170" t="n">
        <v>0</v>
      </c>
      <c r="S936" s="166" t="n">
        <v>0</v>
      </c>
      <c r="T936" s="171" t="n">
        <v>15</v>
      </c>
      <c r="U936" s="172" t="n">
        <f aca="false">K936*(T936+100)/100</f>
        <v>0</v>
      </c>
      <c r="V936" s="173"/>
    </row>
    <row r="937" customFormat="false" ht="12.75" hidden="false" customHeight="false" outlineLevel="2" collapsed="false">
      <c r="A937" s="3"/>
      <c r="B937" s="146"/>
      <c r="C937" s="146"/>
      <c r="D937" s="160" t="s">
        <v>442</v>
      </c>
      <c r="E937" s="161" t="n">
        <v>23</v>
      </c>
      <c r="F937" s="162" t="s">
        <v>802</v>
      </c>
      <c r="G937" s="163" t="s">
        <v>803</v>
      </c>
      <c r="H937" s="164" t="n">
        <v>2</v>
      </c>
      <c r="I937" s="165" t="s">
        <v>146</v>
      </c>
      <c r="J937" s="166"/>
      <c r="K937" s="167" t="n">
        <f aca="false">H937*J937</f>
        <v>0</v>
      </c>
      <c r="L937" s="168" t="n">
        <f aca="false">IF(D937="S",K937,"")</f>
        <v>0</v>
      </c>
      <c r="M937" s="169" t="str">
        <f aca="false">IF(OR(D937="P",D937="U"),K937,"")</f>
        <v/>
      </c>
      <c r="N937" s="169" t="str">
        <f aca="false">IF(D937="H",K937,"")</f>
        <v/>
      </c>
      <c r="O937" s="169" t="str">
        <f aca="false">IF(D937="V",K937,"")</f>
        <v/>
      </c>
      <c r="P937" s="170" t="n">
        <v>0.145816</v>
      </c>
      <c r="Q937" s="170" t="n">
        <v>0</v>
      </c>
      <c r="R937" s="170" t="n">
        <v>0</v>
      </c>
      <c r="S937" s="166" t="n">
        <v>0</v>
      </c>
      <c r="T937" s="171" t="n">
        <v>15</v>
      </c>
      <c r="U937" s="172" t="n">
        <f aca="false">K937*(T937+100)/100</f>
        <v>0</v>
      </c>
      <c r="V937" s="173"/>
    </row>
    <row r="938" customFormat="false" ht="12.75" hidden="false" customHeight="false" outlineLevel="2" collapsed="false">
      <c r="A938" s="3"/>
      <c r="B938" s="146"/>
      <c r="C938" s="146"/>
      <c r="D938" s="160" t="s">
        <v>442</v>
      </c>
      <c r="E938" s="161" t="n">
        <v>24</v>
      </c>
      <c r="F938" s="162" t="s">
        <v>804</v>
      </c>
      <c r="G938" s="163" t="s">
        <v>805</v>
      </c>
      <c r="H938" s="164" t="n">
        <v>2</v>
      </c>
      <c r="I938" s="165" t="s">
        <v>146</v>
      </c>
      <c r="J938" s="166"/>
      <c r="K938" s="167" t="n">
        <f aca="false">H938*J938</f>
        <v>0</v>
      </c>
      <c r="L938" s="168" t="n">
        <f aca="false">IF(D938="S",K938,"")</f>
        <v>0</v>
      </c>
      <c r="M938" s="169" t="str">
        <f aca="false">IF(OR(D938="P",D938="U"),K938,"")</f>
        <v/>
      </c>
      <c r="N938" s="169" t="str">
        <f aca="false">IF(D938="H",K938,"")</f>
        <v/>
      </c>
      <c r="O938" s="169" t="str">
        <f aca="false">IF(D938="V",K938,"")</f>
        <v/>
      </c>
      <c r="P938" s="170" t="n">
        <v>0.145816</v>
      </c>
      <c r="Q938" s="170" t="n">
        <v>0</v>
      </c>
      <c r="R938" s="170" t="n">
        <v>0</v>
      </c>
      <c r="S938" s="166" t="n">
        <v>0</v>
      </c>
      <c r="T938" s="171" t="n">
        <v>15</v>
      </c>
      <c r="U938" s="172" t="n">
        <f aca="false">K938*(T938+100)/100</f>
        <v>0</v>
      </c>
      <c r="V938" s="173"/>
    </row>
    <row r="939" customFormat="false" ht="12.75" hidden="false" customHeight="false" outlineLevel="2" collapsed="false">
      <c r="A939" s="3"/>
      <c r="B939" s="146"/>
      <c r="C939" s="146"/>
      <c r="D939" s="160" t="s">
        <v>143</v>
      </c>
      <c r="E939" s="161" t="n">
        <v>25</v>
      </c>
      <c r="F939" s="162" t="s">
        <v>806</v>
      </c>
      <c r="G939" s="163" t="s">
        <v>807</v>
      </c>
      <c r="H939" s="164" t="n">
        <v>9</v>
      </c>
      <c r="I939" s="165" t="s">
        <v>146</v>
      </c>
      <c r="J939" s="166"/>
      <c r="K939" s="167" t="n">
        <f aca="false">H939*J939</f>
        <v>0</v>
      </c>
      <c r="L939" s="168" t="str">
        <f aca="false">IF(D939="S",K939,"")</f>
        <v/>
      </c>
      <c r="M939" s="169" t="n">
        <f aca="false">IF(OR(D939="P",D939="U"),K939,"")</f>
        <v>0</v>
      </c>
      <c r="N939" s="169" t="str">
        <f aca="false">IF(D939="H",K939,"")</f>
        <v/>
      </c>
      <c r="O939" s="169" t="str">
        <f aca="false">IF(D939="V",K939,"")</f>
        <v/>
      </c>
      <c r="P939" s="170" t="n">
        <v>0.00058</v>
      </c>
      <c r="Q939" s="170" t="n">
        <v>0</v>
      </c>
      <c r="R939" s="170" t="n">
        <v>0.900000000000546</v>
      </c>
      <c r="S939" s="166" t="n">
        <v>80.6100000000489</v>
      </c>
      <c r="T939" s="171" t="n">
        <v>15</v>
      </c>
      <c r="U939" s="172" t="n">
        <f aca="false">K939*(T939+100)/100</f>
        <v>0</v>
      </c>
      <c r="V939" s="173"/>
    </row>
    <row r="940" customFormat="false" ht="12.75" hidden="false" customHeight="false" outlineLevel="2" collapsed="false">
      <c r="A940" s="3"/>
      <c r="B940" s="146"/>
      <c r="C940" s="146"/>
      <c r="D940" s="160" t="s">
        <v>442</v>
      </c>
      <c r="E940" s="161" t="n">
        <v>26</v>
      </c>
      <c r="F940" s="162" t="s">
        <v>808</v>
      </c>
      <c r="G940" s="163" t="s">
        <v>809</v>
      </c>
      <c r="H940" s="164" t="n">
        <v>1</v>
      </c>
      <c r="I940" s="165" t="s">
        <v>146</v>
      </c>
      <c r="J940" s="166"/>
      <c r="K940" s="167" t="n">
        <f aca="false">H940*J940</f>
        <v>0</v>
      </c>
      <c r="L940" s="168" t="n">
        <f aca="false">IF(D940="S",K940,"")</f>
        <v>0</v>
      </c>
      <c r="M940" s="169" t="str">
        <f aca="false">IF(OR(D940="P",D940="U"),K940,"")</f>
        <v/>
      </c>
      <c r="N940" s="169" t="str">
        <f aca="false">IF(D940="H",K940,"")</f>
        <v/>
      </c>
      <c r="O940" s="169" t="str">
        <f aca="false">IF(D940="V",K940,"")</f>
        <v/>
      </c>
      <c r="P940" s="170" t="n">
        <v>0.145816</v>
      </c>
      <c r="Q940" s="170" t="n">
        <v>0</v>
      </c>
      <c r="R940" s="170" t="n">
        <v>0</v>
      </c>
      <c r="S940" s="166" t="n">
        <v>0</v>
      </c>
      <c r="T940" s="171" t="n">
        <v>15</v>
      </c>
      <c r="U940" s="172" t="n">
        <f aca="false">K940*(T940+100)/100</f>
        <v>0</v>
      </c>
      <c r="V940" s="173"/>
    </row>
    <row r="941" customFormat="false" ht="12.75" hidden="false" customHeight="false" outlineLevel="2" collapsed="false">
      <c r="A941" s="3"/>
      <c r="B941" s="146"/>
      <c r="C941" s="146"/>
      <c r="D941" s="160" t="s">
        <v>442</v>
      </c>
      <c r="E941" s="161" t="n">
        <v>27</v>
      </c>
      <c r="F941" s="162" t="s">
        <v>810</v>
      </c>
      <c r="G941" s="163" t="s">
        <v>811</v>
      </c>
      <c r="H941" s="164" t="n">
        <v>8</v>
      </c>
      <c r="I941" s="165" t="s">
        <v>146</v>
      </c>
      <c r="J941" s="166"/>
      <c r="K941" s="167" t="n">
        <f aca="false">H941*J941</f>
        <v>0</v>
      </c>
      <c r="L941" s="168" t="n">
        <f aca="false">IF(D941="S",K941,"")</f>
        <v>0</v>
      </c>
      <c r="M941" s="169" t="str">
        <f aca="false">IF(OR(D941="P",D941="U"),K941,"")</f>
        <v/>
      </c>
      <c r="N941" s="169" t="str">
        <f aca="false">IF(D941="H",K941,"")</f>
        <v/>
      </c>
      <c r="O941" s="169" t="str">
        <f aca="false">IF(D941="V",K941,"")</f>
        <v/>
      </c>
      <c r="P941" s="170" t="n">
        <v>0.145816</v>
      </c>
      <c r="Q941" s="170" t="n">
        <v>0</v>
      </c>
      <c r="R941" s="170" t="n">
        <v>0</v>
      </c>
      <c r="S941" s="166" t="n">
        <v>0</v>
      </c>
      <c r="T941" s="171" t="n">
        <v>15</v>
      </c>
      <c r="U941" s="172" t="n">
        <f aca="false">K941*(T941+100)/100</f>
        <v>0</v>
      </c>
      <c r="V941" s="173"/>
    </row>
    <row r="942" customFormat="false" ht="12.75" hidden="false" customHeight="false" outlineLevel="2" collapsed="false">
      <c r="A942" s="3"/>
      <c r="B942" s="146"/>
      <c r="C942" s="146"/>
      <c r="D942" s="160" t="s">
        <v>143</v>
      </c>
      <c r="E942" s="161" t="n">
        <v>28</v>
      </c>
      <c r="F942" s="162" t="s">
        <v>812</v>
      </c>
      <c r="G942" s="163" t="s">
        <v>813</v>
      </c>
      <c r="H942" s="164" t="n">
        <v>4</v>
      </c>
      <c r="I942" s="165" t="s">
        <v>146</v>
      </c>
      <c r="J942" s="166"/>
      <c r="K942" s="167" t="n">
        <f aca="false">H942*J942</f>
        <v>0</v>
      </c>
      <c r="L942" s="168" t="str">
        <f aca="false">IF(D942="S",K942,"")</f>
        <v/>
      </c>
      <c r="M942" s="169" t="n">
        <f aca="false">IF(OR(D942="P",D942="U"),K942,"")</f>
        <v>0</v>
      </c>
      <c r="N942" s="169" t="str">
        <f aca="false">IF(D942="H",K942,"")</f>
        <v/>
      </c>
      <c r="O942" s="169" t="str">
        <f aca="false">IF(D942="V",K942,"")</f>
        <v/>
      </c>
      <c r="P942" s="170" t="n">
        <v>0.01356</v>
      </c>
      <c r="Q942" s="170" t="n">
        <v>0</v>
      </c>
      <c r="R942" s="170" t="n">
        <v>0.710000000000377</v>
      </c>
      <c r="S942" s="166" t="n">
        <v>65.2590000000346</v>
      </c>
      <c r="T942" s="171" t="n">
        <v>15</v>
      </c>
      <c r="U942" s="172" t="n">
        <f aca="false">K942*(T942+100)/100</f>
        <v>0</v>
      </c>
      <c r="V942" s="173"/>
    </row>
    <row r="943" customFormat="false" ht="25.5" hidden="false" customHeight="false" outlineLevel="2" collapsed="false">
      <c r="A943" s="3"/>
      <c r="B943" s="146"/>
      <c r="C943" s="146"/>
      <c r="D943" s="160" t="s">
        <v>442</v>
      </c>
      <c r="E943" s="161" t="n">
        <v>29</v>
      </c>
      <c r="F943" s="162" t="s">
        <v>814</v>
      </c>
      <c r="G943" s="163" t="s">
        <v>815</v>
      </c>
      <c r="H943" s="164" t="n">
        <v>2</v>
      </c>
      <c r="I943" s="165" t="s">
        <v>146</v>
      </c>
      <c r="J943" s="166"/>
      <c r="K943" s="167" t="n">
        <f aca="false">H943*J943</f>
        <v>0</v>
      </c>
      <c r="L943" s="168" t="n">
        <f aca="false">IF(D943="S",K943,"")</f>
        <v>0</v>
      </c>
      <c r="M943" s="169" t="str">
        <f aca="false">IF(OR(D943="P",D943="U"),K943,"")</f>
        <v/>
      </c>
      <c r="N943" s="169" t="str">
        <f aca="false">IF(D943="H",K943,"")</f>
        <v/>
      </c>
      <c r="O943" s="169" t="str">
        <f aca="false">IF(D943="V",K943,"")</f>
        <v/>
      </c>
      <c r="P943" s="170" t="n">
        <v>0.062</v>
      </c>
      <c r="Q943" s="170" t="n">
        <v>0</v>
      </c>
      <c r="R943" s="170" t="n">
        <v>0</v>
      </c>
      <c r="S943" s="166" t="n">
        <v>0</v>
      </c>
      <c r="T943" s="171" t="n">
        <v>15</v>
      </c>
      <c r="U943" s="172" t="n">
        <f aca="false">K943*(T943+100)/100</f>
        <v>0</v>
      </c>
      <c r="V943" s="173"/>
    </row>
    <row r="944" customFormat="false" ht="25.5" hidden="false" customHeight="false" outlineLevel="2" collapsed="false">
      <c r="A944" s="3"/>
      <c r="B944" s="146"/>
      <c r="C944" s="146"/>
      <c r="D944" s="160" t="s">
        <v>442</v>
      </c>
      <c r="E944" s="161" t="n">
        <v>30</v>
      </c>
      <c r="F944" s="162" t="s">
        <v>816</v>
      </c>
      <c r="G944" s="163" t="s">
        <v>817</v>
      </c>
      <c r="H944" s="164" t="n">
        <v>2</v>
      </c>
      <c r="I944" s="165" t="s">
        <v>146</v>
      </c>
      <c r="J944" s="166"/>
      <c r="K944" s="167" t="n">
        <f aca="false">H944*J944</f>
        <v>0</v>
      </c>
      <c r="L944" s="168" t="n">
        <f aca="false">IF(D944="S",K944,"")</f>
        <v>0</v>
      </c>
      <c r="M944" s="169" t="str">
        <f aca="false">IF(OR(D944="P",D944="U"),K944,"")</f>
        <v/>
      </c>
      <c r="N944" s="169" t="str">
        <f aca="false">IF(D944="H",K944,"")</f>
        <v/>
      </c>
      <c r="O944" s="169" t="str">
        <f aca="false">IF(D944="V",K944,"")</f>
        <v/>
      </c>
      <c r="P944" s="170" t="n">
        <v>0.062</v>
      </c>
      <c r="Q944" s="170" t="n">
        <v>0</v>
      </c>
      <c r="R944" s="170" t="n">
        <v>0</v>
      </c>
      <c r="S944" s="166" t="n">
        <v>0</v>
      </c>
      <c r="T944" s="171" t="n">
        <v>15</v>
      </c>
      <c r="U944" s="172" t="n">
        <f aca="false">K944*(T944+100)/100</f>
        <v>0</v>
      </c>
      <c r="V944" s="173"/>
    </row>
    <row r="945" customFormat="false" ht="12.75" hidden="false" customHeight="false" outlineLevel="2" collapsed="false">
      <c r="A945" s="3"/>
      <c r="B945" s="146"/>
      <c r="C945" s="146"/>
      <c r="D945" s="160" t="s">
        <v>143</v>
      </c>
      <c r="E945" s="161" t="n">
        <v>31</v>
      </c>
      <c r="F945" s="162" t="s">
        <v>818</v>
      </c>
      <c r="G945" s="163" t="s">
        <v>819</v>
      </c>
      <c r="H945" s="164" t="n">
        <v>1</v>
      </c>
      <c r="I945" s="165" t="s">
        <v>146</v>
      </c>
      <c r="J945" s="166"/>
      <c r="K945" s="167" t="n">
        <f aca="false">H945*J945</f>
        <v>0</v>
      </c>
      <c r="L945" s="168" t="str">
        <f aca="false">IF(D945="S",K945,"")</f>
        <v/>
      </c>
      <c r="M945" s="169" t="n">
        <f aca="false">IF(OR(D945="P",D945="U"),K945,"")</f>
        <v>0</v>
      </c>
      <c r="N945" s="169" t="str">
        <f aca="false">IF(D945="H",K945,"")</f>
        <v/>
      </c>
      <c r="O945" s="169" t="str">
        <f aca="false">IF(D945="V",K945,"")</f>
        <v/>
      </c>
      <c r="P945" s="170" t="n">
        <v>0.01356</v>
      </c>
      <c r="Q945" s="170" t="n">
        <v>0</v>
      </c>
      <c r="R945" s="170" t="n">
        <v>0</v>
      </c>
      <c r="S945" s="166" t="n">
        <v>0</v>
      </c>
      <c r="T945" s="171" t="n">
        <v>15</v>
      </c>
      <c r="U945" s="172" t="n">
        <f aca="false">K945*(T945+100)/100</f>
        <v>0</v>
      </c>
      <c r="V945" s="173"/>
    </row>
    <row r="946" customFormat="false" ht="12.75" hidden="false" customHeight="false" outlineLevel="1" collapsed="false">
      <c r="A946" s="3"/>
      <c r="B946" s="147"/>
      <c r="C946" s="116" t="s">
        <v>72</v>
      </c>
      <c r="D946" s="117" t="s">
        <v>66</v>
      </c>
      <c r="E946" s="118"/>
      <c r="F946" s="118" t="s">
        <v>29</v>
      </c>
      <c r="G946" s="119" t="s">
        <v>73</v>
      </c>
      <c r="H946" s="118"/>
      <c r="I946" s="117"/>
      <c r="J946" s="118"/>
      <c r="K946" s="148" t="n">
        <f aca="false">SUBTOTAL(9,K947:K953)</f>
        <v>0</v>
      </c>
      <c r="L946" s="121" t="n">
        <f aca="false">SUBTOTAL(9,L947:L953)</f>
        <v>0</v>
      </c>
      <c r="M946" s="121" t="n">
        <f aca="false">SUBTOTAL(9,M947:M953)</f>
        <v>0</v>
      </c>
      <c r="N946" s="121" t="n">
        <f aca="false">SUBTOTAL(9,N947:N953)</f>
        <v>0</v>
      </c>
      <c r="O946" s="121" t="n">
        <f aca="false">SUBTOTAL(9,O947:O953)</f>
        <v>0</v>
      </c>
      <c r="P946" s="122" t="n">
        <f aca="false">SUMPRODUCT(P947:P953,$H947:$H953)</f>
        <v>0.21756</v>
      </c>
      <c r="Q946" s="122" t="n">
        <f aca="false">SUMPRODUCT(Q947:Q953,$H947:$H953)</f>
        <v>0</v>
      </c>
      <c r="R946" s="122" t="n">
        <f aca="false">SUMPRODUCT(R947:R953,$H947:$H953)</f>
        <v>18.0559999999937</v>
      </c>
      <c r="S946" s="121" t="n">
        <f aca="false">SUMPRODUCT(S947:S953,$H947:$H953)</f>
        <v>1677.40239999941</v>
      </c>
      <c r="T946" s="149" t="n">
        <f aca="false">SUMPRODUCT(T947:T953,$K947:$K953)/100</f>
        <v>0</v>
      </c>
      <c r="U946" s="149" t="n">
        <f aca="false">K946+T946</f>
        <v>0</v>
      </c>
      <c r="V946" s="146"/>
    </row>
    <row r="947" customFormat="false" ht="12.75" hidden="false" customHeight="false" outlineLevel="2" collapsed="false">
      <c r="A947" s="3"/>
      <c r="B947" s="150"/>
      <c r="C947" s="151"/>
      <c r="D947" s="152"/>
      <c r="E947" s="153" t="s">
        <v>142</v>
      </c>
      <c r="F947" s="154"/>
      <c r="G947" s="155"/>
      <c r="H947" s="154"/>
      <c r="I947" s="152"/>
      <c r="J947" s="154"/>
      <c r="K947" s="156"/>
      <c r="L947" s="157"/>
      <c r="M947" s="157"/>
      <c r="N947" s="157"/>
      <c r="O947" s="157"/>
      <c r="P947" s="158"/>
      <c r="Q947" s="158"/>
      <c r="R947" s="158"/>
      <c r="S947" s="158"/>
      <c r="T947" s="159"/>
      <c r="U947" s="159"/>
      <c r="V947" s="146"/>
    </row>
    <row r="948" customFormat="false" ht="12.75" hidden="false" customHeight="false" outlineLevel="2" collapsed="false">
      <c r="A948" s="3"/>
      <c r="B948" s="146"/>
      <c r="C948" s="146"/>
      <c r="D948" s="160" t="s">
        <v>143</v>
      </c>
      <c r="E948" s="161" t="n">
        <v>1</v>
      </c>
      <c r="F948" s="162" t="s">
        <v>820</v>
      </c>
      <c r="G948" s="163" t="s">
        <v>821</v>
      </c>
      <c r="H948" s="164" t="n">
        <v>148</v>
      </c>
      <c r="I948" s="165" t="s">
        <v>149</v>
      </c>
      <c r="J948" s="166"/>
      <c r="K948" s="167" t="n">
        <f aca="false">H948*J948</f>
        <v>0</v>
      </c>
      <c r="L948" s="168" t="str">
        <f aca="false">IF(D948="S",K948,"")</f>
        <v/>
      </c>
      <c r="M948" s="169" t="n">
        <f aca="false">IF(OR(D948="P",D948="U"),K948,"")</f>
        <v>0</v>
      </c>
      <c r="N948" s="169" t="str">
        <f aca="false">IF(D948="H",K948,"")</f>
        <v/>
      </c>
      <c r="O948" s="169" t="str">
        <f aca="false">IF(D948="V",K948,"")</f>
        <v/>
      </c>
      <c r="P948" s="170" t="n">
        <v>0.00147</v>
      </c>
      <c r="Q948" s="170" t="n">
        <v>0</v>
      </c>
      <c r="R948" s="170" t="n">
        <v>0.121999999999957</v>
      </c>
      <c r="S948" s="166" t="n">
        <v>11.333799999996</v>
      </c>
      <c r="T948" s="171" t="n">
        <v>15</v>
      </c>
      <c r="U948" s="172" t="n">
        <f aca="false">K948*(T948+100)/100</f>
        <v>0</v>
      </c>
      <c r="V948" s="173"/>
    </row>
    <row r="949" s="75" customFormat="true" ht="11.1" hidden="false" customHeight="true" outlineLevel="3" collapsed="false">
      <c r="A949" s="73"/>
      <c r="B949" s="174"/>
      <c r="C949" s="174"/>
      <c r="D949" s="174"/>
      <c r="E949" s="174"/>
      <c r="F949" s="174"/>
      <c r="G949" s="174" t="s">
        <v>822</v>
      </c>
      <c r="H949" s="175" t="n">
        <v>86</v>
      </c>
      <c r="I949" s="176"/>
      <c r="J949" s="174"/>
      <c r="K949" s="174"/>
      <c r="L949" s="177"/>
      <c r="M949" s="177"/>
      <c r="N949" s="177"/>
      <c r="O949" s="177"/>
      <c r="P949" s="177"/>
      <c r="Q949" s="177"/>
      <c r="R949" s="177"/>
      <c r="S949" s="177"/>
      <c r="T949" s="178"/>
      <c r="U949" s="178"/>
      <c r="V949" s="174"/>
    </row>
    <row r="950" s="75" customFormat="true" ht="11.1" hidden="false" customHeight="true" outlineLevel="3" collapsed="false">
      <c r="A950" s="73"/>
      <c r="B950" s="174"/>
      <c r="C950" s="174"/>
      <c r="D950" s="174"/>
      <c r="E950" s="174"/>
      <c r="F950" s="174"/>
      <c r="G950" s="174" t="s">
        <v>823</v>
      </c>
      <c r="H950" s="175" t="n">
        <v>34</v>
      </c>
      <c r="I950" s="176"/>
      <c r="J950" s="174"/>
      <c r="K950" s="174"/>
      <c r="L950" s="177"/>
      <c r="M950" s="177"/>
      <c r="N950" s="177"/>
      <c r="O950" s="177"/>
      <c r="P950" s="177"/>
      <c r="Q950" s="177"/>
      <c r="R950" s="177"/>
      <c r="S950" s="177"/>
      <c r="T950" s="178"/>
      <c r="U950" s="178"/>
      <c r="V950" s="174"/>
    </row>
    <row r="951" s="75" customFormat="true" ht="11.1" hidden="false" customHeight="true" outlineLevel="3" collapsed="false">
      <c r="A951" s="73"/>
      <c r="B951" s="174"/>
      <c r="C951" s="174"/>
      <c r="D951" s="174"/>
      <c r="E951" s="174"/>
      <c r="F951" s="174"/>
      <c r="G951" s="174" t="s">
        <v>824</v>
      </c>
      <c r="H951" s="175" t="n">
        <v>18</v>
      </c>
      <c r="I951" s="176"/>
      <c r="J951" s="174"/>
      <c r="K951" s="174"/>
      <c r="L951" s="177"/>
      <c r="M951" s="177"/>
      <c r="N951" s="177"/>
      <c r="O951" s="177"/>
      <c r="P951" s="177"/>
      <c r="Q951" s="177"/>
      <c r="R951" s="177"/>
      <c r="S951" s="177"/>
      <c r="T951" s="178"/>
      <c r="U951" s="178"/>
      <c r="V951" s="174"/>
    </row>
    <row r="952" s="75" customFormat="true" ht="11.1" hidden="false" customHeight="true" outlineLevel="3" collapsed="false">
      <c r="A952" s="73"/>
      <c r="B952" s="174"/>
      <c r="C952" s="174"/>
      <c r="D952" s="174"/>
      <c r="E952" s="174"/>
      <c r="F952" s="174"/>
      <c r="G952" s="174" t="s">
        <v>825</v>
      </c>
      <c r="H952" s="175" t="n">
        <v>8</v>
      </c>
      <c r="I952" s="176"/>
      <c r="J952" s="174"/>
      <c r="K952" s="174"/>
      <c r="L952" s="177"/>
      <c r="M952" s="177"/>
      <c r="N952" s="177"/>
      <c r="O952" s="177"/>
      <c r="P952" s="177"/>
      <c r="Q952" s="177"/>
      <c r="R952" s="177"/>
      <c r="S952" s="177"/>
      <c r="T952" s="178"/>
      <c r="U952" s="178"/>
      <c r="V952" s="174"/>
    </row>
    <row r="953" s="75" customFormat="true" ht="11.1" hidden="false" customHeight="true" outlineLevel="3" collapsed="false">
      <c r="A953" s="73"/>
      <c r="B953" s="174"/>
      <c r="C953" s="174"/>
      <c r="D953" s="174"/>
      <c r="E953" s="174"/>
      <c r="F953" s="174"/>
      <c r="G953" s="174" t="s">
        <v>353</v>
      </c>
      <c r="H953" s="175" t="n">
        <v>2</v>
      </c>
      <c r="I953" s="176"/>
      <c r="J953" s="174"/>
      <c r="K953" s="174"/>
      <c r="L953" s="177"/>
      <c r="M953" s="177"/>
      <c r="N953" s="177"/>
      <c r="O953" s="177"/>
      <c r="P953" s="177"/>
      <c r="Q953" s="177"/>
      <c r="R953" s="177"/>
      <c r="S953" s="177"/>
      <c r="T953" s="178"/>
      <c r="U953" s="178"/>
      <c r="V953" s="174"/>
    </row>
    <row r="954" customFormat="false" ht="12.75" hidden="false" customHeight="false" outlineLevel="1" collapsed="false">
      <c r="A954" s="3"/>
      <c r="B954" s="147"/>
      <c r="C954" s="116" t="s">
        <v>74</v>
      </c>
      <c r="D954" s="117" t="s">
        <v>66</v>
      </c>
      <c r="E954" s="118"/>
      <c r="F954" s="118" t="s">
        <v>29</v>
      </c>
      <c r="G954" s="119" t="s">
        <v>117</v>
      </c>
      <c r="H954" s="118"/>
      <c r="I954" s="117"/>
      <c r="J954" s="118"/>
      <c r="K954" s="148" t="n">
        <f aca="false">SUBTOTAL(9,K955:K964)</f>
        <v>0</v>
      </c>
      <c r="L954" s="121" t="n">
        <f aca="false">SUBTOTAL(9,L955:L964)</f>
        <v>0</v>
      </c>
      <c r="M954" s="121" t="n">
        <f aca="false">SUBTOTAL(9,M955:M964)</f>
        <v>0</v>
      </c>
      <c r="N954" s="121" t="n">
        <f aca="false">SUBTOTAL(9,N955:N964)</f>
        <v>0</v>
      </c>
      <c r="O954" s="121" t="n">
        <f aca="false">SUBTOTAL(9,O955:O964)</f>
        <v>0</v>
      </c>
      <c r="P954" s="122" t="n">
        <f aca="false">SUMPRODUCT(P955:P964,$H955:$H964)</f>
        <v>0.01184</v>
      </c>
      <c r="Q954" s="122" t="n">
        <f aca="false">SUMPRODUCT(Q955:Q964,$H955:$H964)</f>
        <v>0</v>
      </c>
      <c r="R954" s="122" t="n">
        <f aca="false">SUMPRODUCT(R955:R964,$H955:$H964)</f>
        <v>100.527999999998</v>
      </c>
      <c r="S954" s="121" t="n">
        <f aca="false">SUMPRODUCT(S955:S964,$H955:$H964)</f>
        <v>8183.07519999985</v>
      </c>
      <c r="T954" s="149" t="n">
        <f aca="false">SUMPRODUCT(T955:T964,$K955:$K964)/100</f>
        <v>0</v>
      </c>
      <c r="U954" s="149" t="n">
        <f aca="false">K954+T954</f>
        <v>0</v>
      </c>
      <c r="V954" s="146"/>
    </row>
    <row r="955" customFormat="false" ht="12.75" hidden="false" customHeight="false" outlineLevel="2" collapsed="false">
      <c r="A955" s="3"/>
      <c r="B955" s="150"/>
      <c r="C955" s="151"/>
      <c r="D955" s="152"/>
      <c r="E955" s="153" t="s">
        <v>142</v>
      </c>
      <c r="F955" s="154"/>
      <c r="G955" s="155"/>
      <c r="H955" s="154"/>
      <c r="I955" s="152"/>
      <c r="J955" s="154"/>
      <c r="K955" s="156"/>
      <c r="L955" s="157"/>
      <c r="M955" s="157"/>
      <c r="N955" s="157"/>
      <c r="O955" s="157"/>
      <c r="P955" s="158"/>
      <c r="Q955" s="158"/>
      <c r="R955" s="158"/>
      <c r="S955" s="158"/>
      <c r="T955" s="159"/>
      <c r="U955" s="159"/>
      <c r="V955" s="146"/>
    </row>
    <row r="956" customFormat="false" ht="12.75" hidden="false" customHeight="false" outlineLevel="2" collapsed="false">
      <c r="A956" s="3"/>
      <c r="B956" s="146"/>
      <c r="C956" s="146"/>
      <c r="D956" s="160" t="s">
        <v>143</v>
      </c>
      <c r="E956" s="161" t="n">
        <v>1</v>
      </c>
      <c r="F956" s="162" t="s">
        <v>826</v>
      </c>
      <c r="G956" s="163" t="s">
        <v>827</v>
      </c>
      <c r="H956" s="164" t="n">
        <v>296</v>
      </c>
      <c r="I956" s="165" t="s">
        <v>149</v>
      </c>
      <c r="J956" s="166"/>
      <c r="K956" s="167" t="n">
        <f aca="false">H956*J956</f>
        <v>0</v>
      </c>
      <c r="L956" s="168" t="str">
        <f aca="false">IF(D956="S",K956,"")</f>
        <v/>
      </c>
      <c r="M956" s="169" t="n">
        <f aca="false">IF(OR(D956="P",D956="U"),K956,"")</f>
        <v>0</v>
      </c>
      <c r="N956" s="169" t="str">
        <f aca="false">IF(D956="H",K956,"")</f>
        <v/>
      </c>
      <c r="O956" s="169" t="str">
        <f aca="false">IF(D956="V",K956,"")</f>
        <v/>
      </c>
      <c r="P956" s="170" t="n">
        <v>4E-005</v>
      </c>
      <c r="Q956" s="170" t="n">
        <v>0</v>
      </c>
      <c r="R956" s="170" t="n">
        <v>0.307999999999993</v>
      </c>
      <c r="S956" s="166" t="n">
        <v>25.5331999999994</v>
      </c>
      <c r="T956" s="171" t="n">
        <v>15</v>
      </c>
      <c r="U956" s="172" t="n">
        <f aca="false">K956*(T956+100)/100</f>
        <v>0</v>
      </c>
      <c r="V956" s="173"/>
    </row>
    <row r="957" s="75" customFormat="true" ht="11.1" hidden="false" customHeight="true" outlineLevel="3" collapsed="false">
      <c r="A957" s="73"/>
      <c r="B957" s="174"/>
      <c r="C957" s="174"/>
      <c r="D957" s="174"/>
      <c r="E957" s="174"/>
      <c r="F957" s="174"/>
      <c r="G957" s="174" t="s">
        <v>828</v>
      </c>
      <c r="H957" s="175" t="n">
        <v>172</v>
      </c>
      <c r="I957" s="176"/>
      <c r="J957" s="174"/>
      <c r="K957" s="174"/>
      <c r="L957" s="177"/>
      <c r="M957" s="177"/>
      <c r="N957" s="177"/>
      <c r="O957" s="177"/>
      <c r="P957" s="177"/>
      <c r="Q957" s="177"/>
      <c r="R957" s="177"/>
      <c r="S957" s="177"/>
      <c r="T957" s="178"/>
      <c r="U957" s="178"/>
      <c r="V957" s="174"/>
    </row>
    <row r="958" s="75" customFormat="true" ht="11.1" hidden="false" customHeight="true" outlineLevel="3" collapsed="false">
      <c r="A958" s="73"/>
      <c r="B958" s="174"/>
      <c r="C958" s="174"/>
      <c r="D958" s="174"/>
      <c r="E958" s="174"/>
      <c r="F958" s="174"/>
      <c r="G958" s="174" t="s">
        <v>829</v>
      </c>
      <c r="H958" s="175" t="n">
        <v>68</v>
      </c>
      <c r="I958" s="176"/>
      <c r="J958" s="174"/>
      <c r="K958" s="174"/>
      <c r="L958" s="177"/>
      <c r="M958" s="177"/>
      <c r="N958" s="177"/>
      <c r="O958" s="177"/>
      <c r="P958" s="177"/>
      <c r="Q958" s="177"/>
      <c r="R958" s="177"/>
      <c r="S958" s="177"/>
      <c r="T958" s="178"/>
      <c r="U958" s="178"/>
      <c r="V958" s="174"/>
    </row>
    <row r="959" s="75" customFormat="true" ht="11.1" hidden="false" customHeight="true" outlineLevel="3" collapsed="false">
      <c r="A959" s="73"/>
      <c r="B959" s="174"/>
      <c r="C959" s="174"/>
      <c r="D959" s="174"/>
      <c r="E959" s="174"/>
      <c r="F959" s="174"/>
      <c r="G959" s="174" t="s">
        <v>830</v>
      </c>
      <c r="H959" s="175" t="n">
        <v>36</v>
      </c>
      <c r="I959" s="176"/>
      <c r="J959" s="174"/>
      <c r="K959" s="174"/>
      <c r="L959" s="177"/>
      <c r="M959" s="177"/>
      <c r="N959" s="177"/>
      <c r="O959" s="177"/>
      <c r="P959" s="177"/>
      <c r="Q959" s="177"/>
      <c r="R959" s="177"/>
      <c r="S959" s="177"/>
      <c r="T959" s="178"/>
      <c r="U959" s="178"/>
      <c r="V959" s="174"/>
    </row>
    <row r="960" s="75" customFormat="true" ht="11.1" hidden="false" customHeight="true" outlineLevel="3" collapsed="false">
      <c r="A960" s="73"/>
      <c r="B960" s="174"/>
      <c r="C960" s="174"/>
      <c r="D960" s="174"/>
      <c r="E960" s="174"/>
      <c r="F960" s="174"/>
      <c r="G960" s="174" t="s">
        <v>831</v>
      </c>
      <c r="H960" s="175" t="n">
        <v>16</v>
      </c>
      <c r="I960" s="176"/>
      <c r="J960" s="174"/>
      <c r="K960" s="174"/>
      <c r="L960" s="177"/>
      <c r="M960" s="177"/>
      <c r="N960" s="177"/>
      <c r="O960" s="177"/>
      <c r="P960" s="177"/>
      <c r="Q960" s="177"/>
      <c r="R960" s="177"/>
      <c r="S960" s="177"/>
      <c r="T960" s="178"/>
      <c r="U960" s="178"/>
      <c r="V960" s="174"/>
    </row>
    <row r="961" s="75" customFormat="true" ht="11.1" hidden="false" customHeight="true" outlineLevel="3" collapsed="false">
      <c r="A961" s="73"/>
      <c r="B961" s="174"/>
      <c r="C961" s="174"/>
      <c r="D961" s="174"/>
      <c r="E961" s="174"/>
      <c r="F961" s="174"/>
      <c r="G961" s="174" t="s">
        <v>832</v>
      </c>
      <c r="H961" s="175" t="n">
        <v>4</v>
      </c>
      <c r="I961" s="176"/>
      <c r="J961" s="174"/>
      <c r="K961" s="174"/>
      <c r="L961" s="177"/>
      <c r="M961" s="177"/>
      <c r="N961" s="177"/>
      <c r="O961" s="177"/>
      <c r="P961" s="177"/>
      <c r="Q961" s="177"/>
      <c r="R961" s="177"/>
      <c r="S961" s="177"/>
      <c r="T961" s="178"/>
      <c r="U961" s="178"/>
      <c r="V961" s="174"/>
    </row>
    <row r="962" customFormat="false" ht="25.5" hidden="false" customHeight="false" outlineLevel="2" collapsed="false">
      <c r="A962" s="3"/>
      <c r="B962" s="146"/>
      <c r="C962" s="146"/>
      <c r="D962" s="160" t="s">
        <v>143</v>
      </c>
      <c r="E962" s="161" t="n">
        <v>2</v>
      </c>
      <c r="F962" s="162" t="s">
        <v>311</v>
      </c>
      <c r="G962" s="163" t="s">
        <v>312</v>
      </c>
      <c r="H962" s="164" t="n">
        <v>624</v>
      </c>
      <c r="I962" s="165" t="s">
        <v>149</v>
      </c>
      <c r="J962" s="166"/>
      <c r="K962" s="167" t="n">
        <f aca="false">H962*J962</f>
        <v>0</v>
      </c>
      <c r="L962" s="168" t="str">
        <f aca="false">IF(D962="S",K962,"")</f>
        <v/>
      </c>
      <c r="M962" s="169" t="n">
        <f aca="false">IF(OR(D962="P",D962="U"),K962,"")</f>
        <v>0</v>
      </c>
      <c r="N962" s="169" t="str">
        <f aca="false">IF(D962="H",K962,"")</f>
        <v/>
      </c>
      <c r="O962" s="169" t="str">
        <f aca="false">IF(D962="V",K962,"")</f>
        <v/>
      </c>
      <c r="P962" s="170" t="n">
        <v>0</v>
      </c>
      <c r="Q962" s="170" t="n">
        <v>0</v>
      </c>
      <c r="R962" s="170" t="n">
        <v>0.0150000000000006</v>
      </c>
      <c r="S962" s="166" t="n">
        <v>1.00200000000004</v>
      </c>
      <c r="T962" s="171" t="n">
        <v>15</v>
      </c>
      <c r="U962" s="172" t="n">
        <f aca="false">K962*(T962+100)/100</f>
        <v>0</v>
      </c>
      <c r="V962" s="173"/>
    </row>
    <row r="963" s="75" customFormat="true" ht="11.1" hidden="false" customHeight="true" outlineLevel="3" collapsed="false">
      <c r="A963" s="73"/>
      <c r="B963" s="174"/>
      <c r="C963" s="174"/>
      <c r="D963" s="174"/>
      <c r="E963" s="174"/>
      <c r="F963" s="174"/>
      <c r="G963" s="174" t="s">
        <v>833</v>
      </c>
      <c r="H963" s="175" t="n">
        <v>0</v>
      </c>
      <c r="I963" s="176"/>
      <c r="J963" s="174"/>
      <c r="K963" s="174"/>
      <c r="L963" s="177"/>
      <c r="M963" s="177"/>
      <c r="N963" s="177"/>
      <c r="O963" s="177"/>
      <c r="P963" s="177"/>
      <c r="Q963" s="177"/>
      <c r="R963" s="177"/>
      <c r="S963" s="177"/>
      <c r="T963" s="178"/>
      <c r="U963" s="178"/>
      <c r="V963" s="174"/>
    </row>
    <row r="964" s="75" customFormat="true" ht="11.1" hidden="false" customHeight="true" outlineLevel="3" collapsed="false">
      <c r="A964" s="73"/>
      <c r="B964" s="174"/>
      <c r="C964" s="174"/>
      <c r="D964" s="174"/>
      <c r="E964" s="174"/>
      <c r="F964" s="174"/>
      <c r="G964" s="174" t="s">
        <v>834</v>
      </c>
      <c r="H964" s="175" t="n">
        <v>624</v>
      </c>
      <c r="I964" s="176"/>
      <c r="J964" s="174"/>
      <c r="K964" s="174"/>
      <c r="L964" s="177"/>
      <c r="M964" s="177"/>
      <c r="N964" s="177"/>
      <c r="O964" s="177"/>
      <c r="P964" s="177"/>
      <c r="Q964" s="177"/>
      <c r="R964" s="177"/>
      <c r="S964" s="177"/>
      <c r="T964" s="178"/>
      <c r="U964" s="178"/>
      <c r="V964" s="174"/>
    </row>
    <row r="965" customFormat="false" ht="12.75" hidden="false" customHeight="false" outlineLevel="1" collapsed="false">
      <c r="A965" s="3"/>
      <c r="B965" s="147"/>
      <c r="C965" s="116" t="s">
        <v>105</v>
      </c>
      <c r="D965" s="117" t="s">
        <v>66</v>
      </c>
      <c r="E965" s="118"/>
      <c r="F965" s="118" t="s">
        <v>29</v>
      </c>
      <c r="G965" s="119" t="s">
        <v>106</v>
      </c>
      <c r="H965" s="118"/>
      <c r="I965" s="117"/>
      <c r="J965" s="118"/>
      <c r="K965" s="148" t="n">
        <f aca="false">SUBTOTAL(9,K966:K1029)</f>
        <v>0</v>
      </c>
      <c r="L965" s="121" t="n">
        <f aca="false">SUBTOTAL(9,L966:L1029)</f>
        <v>0</v>
      </c>
      <c r="M965" s="121" t="n">
        <f aca="false">SUBTOTAL(9,M966:M1029)</f>
        <v>0</v>
      </c>
      <c r="N965" s="121" t="n">
        <f aca="false">SUBTOTAL(9,N966:N1029)</f>
        <v>0</v>
      </c>
      <c r="O965" s="121" t="n">
        <f aca="false">SUBTOTAL(9,O966:O1029)</f>
        <v>0</v>
      </c>
      <c r="P965" s="122" t="n">
        <f aca="false">SUMPRODUCT(P966:P1029,$H966:$H1029)</f>
        <v>0</v>
      </c>
      <c r="Q965" s="122" t="n">
        <f aca="false">SUMPRODUCT(Q966:Q1029,$H966:$H1029)</f>
        <v>9.38684</v>
      </c>
      <c r="R965" s="122" t="n">
        <f aca="false">SUMPRODUCT(R966:R1029,$H966:$H1029)</f>
        <v>157.182910999957</v>
      </c>
      <c r="S965" s="121" t="n">
        <f aca="false">SUMPRODUCT(S966:S1029,$H966:$H1029)</f>
        <v>13030.4633218964</v>
      </c>
      <c r="T965" s="149" t="n">
        <f aca="false">SUMPRODUCT(T966:T1029,$K966:$K1029)/100</f>
        <v>0</v>
      </c>
      <c r="U965" s="149" t="n">
        <f aca="false">K965+T965</f>
        <v>0</v>
      </c>
      <c r="V965" s="146"/>
    </row>
    <row r="966" customFormat="false" ht="12.75" hidden="false" customHeight="false" outlineLevel="2" collapsed="false">
      <c r="A966" s="3"/>
      <c r="B966" s="150"/>
      <c r="C966" s="151"/>
      <c r="D966" s="152"/>
      <c r="E966" s="153" t="s">
        <v>142</v>
      </c>
      <c r="F966" s="154"/>
      <c r="G966" s="155"/>
      <c r="H966" s="154"/>
      <c r="I966" s="152"/>
      <c r="J966" s="154"/>
      <c r="K966" s="156"/>
      <c r="L966" s="157"/>
      <c r="M966" s="157"/>
      <c r="N966" s="157"/>
      <c r="O966" s="157"/>
      <c r="P966" s="158"/>
      <c r="Q966" s="158"/>
      <c r="R966" s="158"/>
      <c r="S966" s="158"/>
      <c r="T966" s="159"/>
      <c r="U966" s="159"/>
      <c r="V966" s="146"/>
    </row>
    <row r="967" customFormat="false" ht="12.75" hidden="false" customHeight="false" outlineLevel="2" collapsed="false">
      <c r="A967" s="3"/>
      <c r="B967" s="146"/>
      <c r="C967" s="146"/>
      <c r="D967" s="160" t="s">
        <v>143</v>
      </c>
      <c r="E967" s="161" t="n">
        <v>1</v>
      </c>
      <c r="F967" s="162" t="s">
        <v>835</v>
      </c>
      <c r="G967" s="163" t="s">
        <v>836</v>
      </c>
      <c r="H967" s="164" t="n">
        <v>1.6</v>
      </c>
      <c r="I967" s="165" t="s">
        <v>149</v>
      </c>
      <c r="J967" s="166"/>
      <c r="K967" s="167" t="n">
        <f aca="false">H967*J967</f>
        <v>0</v>
      </c>
      <c r="L967" s="168" t="str">
        <f aca="false">IF(D967="S",K967,"")</f>
        <v/>
      </c>
      <c r="M967" s="169" t="n">
        <f aca="false">IF(OR(D967="P",D967="U"),K967,"")</f>
        <v>0</v>
      </c>
      <c r="N967" s="169" t="str">
        <f aca="false">IF(D967="H",K967,"")</f>
        <v/>
      </c>
      <c r="O967" s="169" t="str">
        <f aca="false">IF(D967="V",K967,"")</f>
        <v/>
      </c>
      <c r="P967" s="170" t="n">
        <v>0</v>
      </c>
      <c r="Q967" s="170" t="n">
        <v>0.075</v>
      </c>
      <c r="R967" s="170" t="n">
        <v>1.06999999999971</v>
      </c>
      <c r="S967" s="166" t="n">
        <v>88.7029999999759</v>
      </c>
      <c r="T967" s="171" t="n">
        <v>15</v>
      </c>
      <c r="U967" s="172" t="n">
        <f aca="false">K967*(T967+100)/100</f>
        <v>0</v>
      </c>
      <c r="V967" s="173"/>
    </row>
    <row r="968" s="75" customFormat="true" ht="11.1" hidden="false" customHeight="true" outlineLevel="3" collapsed="false">
      <c r="A968" s="73"/>
      <c r="B968" s="174"/>
      <c r="C968" s="174"/>
      <c r="D968" s="174"/>
      <c r="E968" s="174"/>
      <c r="F968" s="174"/>
      <c r="G968" s="174" t="s">
        <v>837</v>
      </c>
      <c r="H968" s="175" t="n">
        <v>0.24</v>
      </c>
      <c r="I968" s="176"/>
      <c r="J968" s="174"/>
      <c r="K968" s="174"/>
      <c r="L968" s="177"/>
      <c r="M968" s="177"/>
      <c r="N968" s="177"/>
      <c r="O968" s="177"/>
      <c r="P968" s="177"/>
      <c r="Q968" s="177"/>
      <c r="R968" s="177"/>
      <c r="S968" s="177"/>
      <c r="T968" s="178"/>
      <c r="U968" s="178"/>
      <c r="V968" s="174"/>
    </row>
    <row r="969" s="75" customFormat="true" ht="11.1" hidden="false" customHeight="true" outlineLevel="3" collapsed="false">
      <c r="A969" s="73"/>
      <c r="B969" s="174"/>
      <c r="C969" s="174"/>
      <c r="D969" s="174"/>
      <c r="E969" s="174"/>
      <c r="F969" s="174"/>
      <c r="G969" s="174" t="s">
        <v>838</v>
      </c>
      <c r="H969" s="175" t="n">
        <v>1.36</v>
      </c>
      <c r="I969" s="176"/>
      <c r="J969" s="174"/>
      <c r="K969" s="174"/>
      <c r="L969" s="177"/>
      <c r="M969" s="177"/>
      <c r="N969" s="177"/>
      <c r="O969" s="177"/>
      <c r="P969" s="177"/>
      <c r="Q969" s="177"/>
      <c r="R969" s="177"/>
      <c r="S969" s="177"/>
      <c r="T969" s="178"/>
      <c r="U969" s="178"/>
      <c r="V969" s="174"/>
    </row>
    <row r="970" customFormat="false" ht="12.75" hidden="false" customHeight="false" outlineLevel="2" collapsed="false">
      <c r="A970" s="3"/>
      <c r="B970" s="146"/>
      <c r="C970" s="146"/>
      <c r="D970" s="160" t="s">
        <v>143</v>
      </c>
      <c r="E970" s="161" t="n">
        <v>2</v>
      </c>
      <c r="F970" s="162" t="s">
        <v>839</v>
      </c>
      <c r="G970" s="163" t="s">
        <v>840</v>
      </c>
      <c r="H970" s="164" t="n">
        <v>145.56</v>
      </c>
      <c r="I970" s="165" t="s">
        <v>149</v>
      </c>
      <c r="J970" s="166"/>
      <c r="K970" s="167" t="n">
        <f aca="false">H970*J970</f>
        <v>0</v>
      </c>
      <c r="L970" s="168" t="str">
        <f aca="false">IF(D970="S",K970,"")</f>
        <v/>
      </c>
      <c r="M970" s="169" t="n">
        <f aca="false">IF(OR(D970="P",D970="U"),K970,"")</f>
        <v>0</v>
      </c>
      <c r="N970" s="169" t="str">
        <f aca="false">IF(D970="H",K970,"")</f>
        <v/>
      </c>
      <c r="O970" s="169" t="str">
        <f aca="false">IF(D970="V",K970,"")</f>
        <v/>
      </c>
      <c r="P970" s="170" t="n">
        <v>0</v>
      </c>
      <c r="Q970" s="170" t="n">
        <v>0.054</v>
      </c>
      <c r="R970" s="170" t="n">
        <v>0.502999999999702</v>
      </c>
      <c r="S970" s="166" t="n">
        <v>41.6986999999753</v>
      </c>
      <c r="T970" s="171" t="n">
        <v>15</v>
      </c>
      <c r="U970" s="172" t="n">
        <f aca="false">K970*(T970+100)/100</f>
        <v>0</v>
      </c>
      <c r="V970" s="173"/>
    </row>
    <row r="971" s="75" customFormat="true" ht="11.1" hidden="false" customHeight="true" outlineLevel="3" collapsed="false">
      <c r="A971" s="73"/>
      <c r="B971" s="174"/>
      <c r="C971" s="174"/>
      <c r="D971" s="174"/>
      <c r="E971" s="174"/>
      <c r="F971" s="174"/>
      <c r="G971" s="174" t="s">
        <v>519</v>
      </c>
      <c r="H971" s="175" t="n">
        <v>2.2</v>
      </c>
      <c r="I971" s="176"/>
      <c r="J971" s="174"/>
      <c r="K971" s="174"/>
      <c r="L971" s="177"/>
      <c r="M971" s="177"/>
      <c r="N971" s="177"/>
      <c r="O971" s="177"/>
      <c r="P971" s="177"/>
      <c r="Q971" s="177"/>
      <c r="R971" s="177"/>
      <c r="S971" s="177"/>
      <c r="T971" s="178"/>
      <c r="U971" s="178"/>
      <c r="V971" s="174"/>
    </row>
    <row r="972" s="75" customFormat="true" ht="11.1" hidden="false" customHeight="true" outlineLevel="3" collapsed="false">
      <c r="A972" s="73"/>
      <c r="B972" s="174"/>
      <c r="C972" s="174"/>
      <c r="D972" s="174"/>
      <c r="E972" s="174"/>
      <c r="F972" s="174"/>
      <c r="G972" s="174" t="s">
        <v>520</v>
      </c>
      <c r="H972" s="175" t="n">
        <v>19.8</v>
      </c>
      <c r="I972" s="176"/>
      <c r="J972" s="174"/>
      <c r="K972" s="174"/>
      <c r="L972" s="177"/>
      <c r="M972" s="177"/>
      <c r="N972" s="177"/>
      <c r="O972" s="177"/>
      <c r="P972" s="177"/>
      <c r="Q972" s="177"/>
      <c r="R972" s="177"/>
      <c r="S972" s="177"/>
      <c r="T972" s="178"/>
      <c r="U972" s="178"/>
      <c r="V972" s="174"/>
    </row>
    <row r="973" s="75" customFormat="true" ht="11.1" hidden="false" customHeight="true" outlineLevel="3" collapsed="false">
      <c r="A973" s="73"/>
      <c r="B973" s="174"/>
      <c r="C973" s="174"/>
      <c r="D973" s="174"/>
      <c r="E973" s="174"/>
      <c r="F973" s="174"/>
      <c r="G973" s="174" t="s">
        <v>523</v>
      </c>
      <c r="H973" s="175" t="n">
        <v>5.72</v>
      </c>
      <c r="I973" s="176"/>
      <c r="J973" s="174"/>
      <c r="K973" s="174"/>
      <c r="L973" s="177"/>
      <c r="M973" s="177"/>
      <c r="N973" s="177"/>
      <c r="O973" s="177"/>
      <c r="P973" s="177"/>
      <c r="Q973" s="177"/>
      <c r="R973" s="177"/>
      <c r="S973" s="177"/>
      <c r="T973" s="178"/>
      <c r="U973" s="178"/>
      <c r="V973" s="174"/>
    </row>
    <row r="974" s="75" customFormat="true" ht="11.1" hidden="false" customHeight="true" outlineLevel="3" collapsed="false">
      <c r="A974" s="73"/>
      <c r="B974" s="174"/>
      <c r="C974" s="174"/>
      <c r="D974" s="174"/>
      <c r="E974" s="174"/>
      <c r="F974" s="174"/>
      <c r="G974" s="174" t="s">
        <v>523</v>
      </c>
      <c r="H974" s="175" t="n">
        <v>5.72</v>
      </c>
      <c r="I974" s="176"/>
      <c r="J974" s="174"/>
      <c r="K974" s="174"/>
      <c r="L974" s="177"/>
      <c r="M974" s="177"/>
      <c r="N974" s="177"/>
      <c r="O974" s="177"/>
      <c r="P974" s="177"/>
      <c r="Q974" s="177"/>
      <c r="R974" s="177"/>
      <c r="S974" s="177"/>
      <c r="T974" s="178"/>
      <c r="U974" s="178"/>
      <c r="V974" s="174"/>
    </row>
    <row r="975" s="75" customFormat="true" ht="11.1" hidden="false" customHeight="true" outlineLevel="3" collapsed="false">
      <c r="A975" s="73"/>
      <c r="B975" s="174"/>
      <c r="C975" s="174"/>
      <c r="D975" s="174"/>
      <c r="E975" s="174"/>
      <c r="F975" s="174"/>
      <c r="G975" s="174" t="s">
        <v>187</v>
      </c>
      <c r="H975" s="175" t="n">
        <v>4.6</v>
      </c>
      <c r="I975" s="176"/>
      <c r="J975" s="174"/>
      <c r="K975" s="174"/>
      <c r="L975" s="177"/>
      <c r="M975" s="177"/>
      <c r="N975" s="177"/>
      <c r="O975" s="177"/>
      <c r="P975" s="177"/>
      <c r="Q975" s="177"/>
      <c r="R975" s="177"/>
      <c r="S975" s="177"/>
      <c r="T975" s="178"/>
      <c r="U975" s="178"/>
      <c r="V975" s="174"/>
    </row>
    <row r="976" s="75" customFormat="true" ht="11.1" hidden="false" customHeight="true" outlineLevel="3" collapsed="false">
      <c r="A976" s="73"/>
      <c r="B976" s="174"/>
      <c r="C976" s="174"/>
      <c r="D976" s="174"/>
      <c r="E976" s="174"/>
      <c r="F976" s="174"/>
      <c r="G976" s="174" t="s">
        <v>186</v>
      </c>
      <c r="H976" s="175" t="n">
        <v>5.52</v>
      </c>
      <c r="I976" s="176"/>
      <c r="J976" s="174"/>
      <c r="K976" s="174"/>
      <c r="L976" s="177"/>
      <c r="M976" s="177"/>
      <c r="N976" s="177"/>
      <c r="O976" s="177"/>
      <c r="P976" s="177"/>
      <c r="Q976" s="177"/>
      <c r="R976" s="177"/>
      <c r="S976" s="177"/>
      <c r="T976" s="178"/>
      <c r="U976" s="178"/>
      <c r="V976" s="174"/>
    </row>
    <row r="977" s="75" customFormat="true" ht="11.1" hidden="false" customHeight="true" outlineLevel="3" collapsed="false">
      <c r="A977" s="73"/>
      <c r="B977" s="174"/>
      <c r="C977" s="174"/>
      <c r="D977" s="174"/>
      <c r="E977" s="174"/>
      <c r="F977" s="174"/>
      <c r="G977" s="174" t="s">
        <v>188</v>
      </c>
      <c r="H977" s="175" t="n">
        <v>7.04</v>
      </c>
      <c r="I977" s="176"/>
      <c r="J977" s="174"/>
      <c r="K977" s="174"/>
      <c r="L977" s="177"/>
      <c r="M977" s="177"/>
      <c r="N977" s="177"/>
      <c r="O977" s="177"/>
      <c r="P977" s="177"/>
      <c r="Q977" s="177"/>
      <c r="R977" s="177"/>
      <c r="S977" s="177"/>
      <c r="T977" s="178"/>
      <c r="U977" s="178"/>
      <c r="V977" s="174"/>
    </row>
    <row r="978" s="75" customFormat="true" ht="11.1" hidden="false" customHeight="true" outlineLevel="3" collapsed="false">
      <c r="A978" s="73"/>
      <c r="B978" s="174"/>
      <c r="C978" s="174"/>
      <c r="D978" s="174"/>
      <c r="E978" s="174"/>
      <c r="F978" s="174"/>
      <c r="G978" s="174" t="s">
        <v>189</v>
      </c>
      <c r="H978" s="175" t="n">
        <v>11.44</v>
      </c>
      <c r="I978" s="176"/>
      <c r="J978" s="174"/>
      <c r="K978" s="174"/>
      <c r="L978" s="177"/>
      <c r="M978" s="177"/>
      <c r="N978" s="177"/>
      <c r="O978" s="177"/>
      <c r="P978" s="177"/>
      <c r="Q978" s="177"/>
      <c r="R978" s="177"/>
      <c r="S978" s="177"/>
      <c r="T978" s="178"/>
      <c r="U978" s="178"/>
      <c r="V978" s="174"/>
    </row>
    <row r="979" s="75" customFormat="true" ht="11.1" hidden="false" customHeight="true" outlineLevel="3" collapsed="false">
      <c r="A979" s="73"/>
      <c r="B979" s="174"/>
      <c r="C979" s="174"/>
      <c r="D979" s="174"/>
      <c r="E979" s="174"/>
      <c r="F979" s="174"/>
      <c r="G979" s="174" t="s">
        <v>190</v>
      </c>
      <c r="H979" s="175" t="n">
        <v>3.68</v>
      </c>
      <c r="I979" s="176"/>
      <c r="J979" s="174"/>
      <c r="K979" s="174"/>
      <c r="L979" s="177"/>
      <c r="M979" s="177"/>
      <c r="N979" s="177"/>
      <c r="O979" s="177"/>
      <c r="P979" s="177"/>
      <c r="Q979" s="177"/>
      <c r="R979" s="177"/>
      <c r="S979" s="177"/>
      <c r="T979" s="178"/>
      <c r="U979" s="178"/>
      <c r="V979" s="174"/>
    </row>
    <row r="980" s="75" customFormat="true" ht="11.1" hidden="false" customHeight="true" outlineLevel="3" collapsed="false">
      <c r="A980" s="73"/>
      <c r="B980" s="174"/>
      <c r="C980" s="174"/>
      <c r="D980" s="174"/>
      <c r="E980" s="174"/>
      <c r="F980" s="174"/>
      <c r="G980" s="174" t="s">
        <v>841</v>
      </c>
      <c r="H980" s="175" t="n">
        <v>23.92</v>
      </c>
      <c r="I980" s="176"/>
      <c r="J980" s="174"/>
      <c r="K980" s="174"/>
      <c r="L980" s="177"/>
      <c r="M980" s="177"/>
      <c r="N980" s="177"/>
      <c r="O980" s="177"/>
      <c r="P980" s="177"/>
      <c r="Q980" s="177"/>
      <c r="R980" s="177"/>
      <c r="S980" s="177"/>
      <c r="T980" s="178"/>
      <c r="U980" s="178"/>
      <c r="V980" s="174"/>
    </row>
    <row r="981" s="75" customFormat="true" ht="11.1" hidden="false" customHeight="true" outlineLevel="3" collapsed="false">
      <c r="A981" s="73"/>
      <c r="B981" s="174"/>
      <c r="C981" s="174"/>
      <c r="D981" s="174"/>
      <c r="E981" s="174"/>
      <c r="F981" s="174"/>
      <c r="G981" s="174" t="s">
        <v>842</v>
      </c>
      <c r="H981" s="175" t="n">
        <v>2.76</v>
      </c>
      <c r="I981" s="176"/>
      <c r="J981" s="174"/>
      <c r="K981" s="174"/>
      <c r="L981" s="177"/>
      <c r="M981" s="177"/>
      <c r="N981" s="177"/>
      <c r="O981" s="177"/>
      <c r="P981" s="177"/>
      <c r="Q981" s="177"/>
      <c r="R981" s="177"/>
      <c r="S981" s="177"/>
      <c r="T981" s="178"/>
      <c r="U981" s="178"/>
      <c r="V981" s="174"/>
    </row>
    <row r="982" s="75" customFormat="true" ht="11.1" hidden="false" customHeight="true" outlineLevel="3" collapsed="false">
      <c r="A982" s="73"/>
      <c r="B982" s="174"/>
      <c r="C982" s="174"/>
      <c r="D982" s="174"/>
      <c r="E982" s="174"/>
      <c r="F982" s="174"/>
      <c r="G982" s="174" t="s">
        <v>194</v>
      </c>
      <c r="H982" s="175" t="n">
        <v>7.36</v>
      </c>
      <c r="I982" s="176"/>
      <c r="J982" s="174"/>
      <c r="K982" s="174"/>
      <c r="L982" s="177"/>
      <c r="M982" s="177"/>
      <c r="N982" s="177"/>
      <c r="O982" s="177"/>
      <c r="P982" s="177"/>
      <c r="Q982" s="177"/>
      <c r="R982" s="177"/>
      <c r="S982" s="177"/>
      <c r="T982" s="178"/>
      <c r="U982" s="178"/>
      <c r="V982" s="174"/>
    </row>
    <row r="983" s="75" customFormat="true" ht="11.1" hidden="false" customHeight="true" outlineLevel="3" collapsed="false">
      <c r="A983" s="73"/>
      <c r="B983" s="174"/>
      <c r="C983" s="174"/>
      <c r="D983" s="174"/>
      <c r="E983" s="174"/>
      <c r="F983" s="174"/>
      <c r="G983" s="174" t="s">
        <v>843</v>
      </c>
      <c r="H983" s="175" t="n">
        <v>11.04</v>
      </c>
      <c r="I983" s="176"/>
      <c r="J983" s="174"/>
      <c r="K983" s="174"/>
      <c r="L983" s="177"/>
      <c r="M983" s="177"/>
      <c r="N983" s="177"/>
      <c r="O983" s="177"/>
      <c r="P983" s="177"/>
      <c r="Q983" s="177"/>
      <c r="R983" s="177"/>
      <c r="S983" s="177"/>
      <c r="T983" s="178"/>
      <c r="U983" s="178"/>
      <c r="V983" s="174"/>
    </row>
    <row r="984" s="75" customFormat="true" ht="11.1" hidden="false" customHeight="true" outlineLevel="3" collapsed="false">
      <c r="A984" s="73"/>
      <c r="B984" s="174"/>
      <c r="C984" s="174"/>
      <c r="D984" s="174"/>
      <c r="E984" s="174"/>
      <c r="F984" s="174"/>
      <c r="G984" s="174" t="s">
        <v>196</v>
      </c>
      <c r="H984" s="175" t="n">
        <v>3.84</v>
      </c>
      <c r="I984" s="176"/>
      <c r="J984" s="174"/>
      <c r="K984" s="174"/>
      <c r="L984" s="177"/>
      <c r="M984" s="177"/>
      <c r="N984" s="177"/>
      <c r="O984" s="177"/>
      <c r="P984" s="177"/>
      <c r="Q984" s="177"/>
      <c r="R984" s="177"/>
      <c r="S984" s="177"/>
      <c r="T984" s="178"/>
      <c r="U984" s="178"/>
      <c r="V984" s="174"/>
    </row>
    <row r="985" s="75" customFormat="true" ht="11.1" hidden="false" customHeight="true" outlineLevel="3" collapsed="false">
      <c r="A985" s="73"/>
      <c r="B985" s="174"/>
      <c r="C985" s="174"/>
      <c r="D985" s="174"/>
      <c r="E985" s="174"/>
      <c r="F985" s="174"/>
      <c r="G985" s="174" t="s">
        <v>197</v>
      </c>
      <c r="H985" s="175" t="n">
        <v>13.44</v>
      </c>
      <c r="I985" s="176"/>
      <c r="J985" s="174"/>
      <c r="K985" s="174"/>
      <c r="L985" s="177"/>
      <c r="M985" s="177"/>
      <c r="N985" s="177"/>
      <c r="O985" s="177"/>
      <c r="P985" s="177"/>
      <c r="Q985" s="177"/>
      <c r="R985" s="177"/>
      <c r="S985" s="177"/>
      <c r="T985" s="178"/>
      <c r="U985" s="178"/>
      <c r="V985" s="174"/>
    </row>
    <row r="986" s="75" customFormat="true" ht="11.1" hidden="false" customHeight="true" outlineLevel="3" collapsed="false">
      <c r="A986" s="73"/>
      <c r="B986" s="174"/>
      <c r="C986" s="174"/>
      <c r="D986" s="174"/>
      <c r="E986" s="174"/>
      <c r="F986" s="174"/>
      <c r="G986" s="174" t="s">
        <v>186</v>
      </c>
      <c r="H986" s="175" t="n">
        <v>5.52</v>
      </c>
      <c r="I986" s="176"/>
      <c r="J986" s="174"/>
      <c r="K986" s="174"/>
      <c r="L986" s="177"/>
      <c r="M986" s="177"/>
      <c r="N986" s="177"/>
      <c r="O986" s="177"/>
      <c r="P986" s="177"/>
      <c r="Q986" s="177"/>
      <c r="R986" s="177"/>
      <c r="S986" s="177"/>
      <c r="T986" s="178"/>
      <c r="U986" s="178"/>
      <c r="V986" s="174"/>
    </row>
    <row r="987" s="75" customFormat="true" ht="11.1" hidden="false" customHeight="true" outlineLevel="3" collapsed="false">
      <c r="A987" s="73"/>
      <c r="B987" s="174"/>
      <c r="C987" s="174"/>
      <c r="D987" s="174"/>
      <c r="E987" s="174"/>
      <c r="F987" s="174"/>
      <c r="G987" s="174" t="s">
        <v>192</v>
      </c>
      <c r="H987" s="175" t="n">
        <v>11.96</v>
      </c>
      <c r="I987" s="176"/>
      <c r="J987" s="174"/>
      <c r="K987" s="174"/>
      <c r="L987" s="177"/>
      <c r="M987" s="177"/>
      <c r="N987" s="177"/>
      <c r="O987" s="177"/>
      <c r="P987" s="177"/>
      <c r="Q987" s="177"/>
      <c r="R987" s="177"/>
      <c r="S987" s="177"/>
      <c r="T987" s="178"/>
      <c r="U987" s="178"/>
      <c r="V987" s="174"/>
    </row>
    <row r="988" customFormat="false" ht="12.75" hidden="false" customHeight="false" outlineLevel="2" collapsed="false">
      <c r="A988" s="3"/>
      <c r="B988" s="146"/>
      <c r="C988" s="146"/>
      <c r="D988" s="160" t="s">
        <v>143</v>
      </c>
      <c r="E988" s="161" t="n">
        <v>3</v>
      </c>
      <c r="F988" s="162" t="s">
        <v>844</v>
      </c>
      <c r="G988" s="163" t="s">
        <v>845</v>
      </c>
      <c r="H988" s="164" t="n">
        <v>13.2</v>
      </c>
      <c r="I988" s="165" t="s">
        <v>149</v>
      </c>
      <c r="J988" s="166"/>
      <c r="K988" s="167" t="n">
        <f aca="false">H988*J988</f>
        <v>0</v>
      </c>
      <c r="L988" s="168" t="str">
        <f aca="false">IF(D988="S",K988,"")</f>
        <v/>
      </c>
      <c r="M988" s="169" t="n">
        <f aca="false">IF(OR(D988="P",D988="U"),K988,"")</f>
        <v>0</v>
      </c>
      <c r="N988" s="169" t="str">
        <f aca="false">IF(D988="H",K988,"")</f>
        <v/>
      </c>
      <c r="O988" s="169" t="str">
        <f aca="false">IF(D988="V",K988,"")</f>
        <v/>
      </c>
      <c r="P988" s="170" t="n">
        <v>0</v>
      </c>
      <c r="Q988" s="170" t="n">
        <v>0.047</v>
      </c>
      <c r="R988" s="170" t="n">
        <v>0.434999999999945</v>
      </c>
      <c r="S988" s="166" t="n">
        <v>36.0614999999955</v>
      </c>
      <c r="T988" s="171" t="n">
        <v>15</v>
      </c>
      <c r="U988" s="172" t="n">
        <f aca="false">K988*(T988+100)/100</f>
        <v>0</v>
      </c>
      <c r="V988" s="173"/>
    </row>
    <row r="989" s="75" customFormat="true" ht="11.1" hidden="false" customHeight="true" outlineLevel="3" collapsed="false">
      <c r="A989" s="73"/>
      <c r="B989" s="174"/>
      <c r="C989" s="174"/>
      <c r="D989" s="174"/>
      <c r="E989" s="174"/>
      <c r="F989" s="174"/>
      <c r="G989" s="174" t="s">
        <v>518</v>
      </c>
      <c r="H989" s="175" t="n">
        <v>13.2</v>
      </c>
      <c r="I989" s="176"/>
      <c r="J989" s="174"/>
      <c r="K989" s="174"/>
      <c r="L989" s="177"/>
      <c r="M989" s="177"/>
      <c r="N989" s="177"/>
      <c r="O989" s="177"/>
      <c r="P989" s="177"/>
      <c r="Q989" s="177"/>
      <c r="R989" s="177"/>
      <c r="S989" s="177"/>
      <c r="T989" s="178"/>
      <c r="U989" s="178"/>
      <c r="V989" s="174"/>
    </row>
    <row r="990" customFormat="false" ht="12.75" hidden="false" customHeight="false" outlineLevel="2" collapsed="false">
      <c r="A990" s="3"/>
      <c r="B990" s="146"/>
      <c r="C990" s="146"/>
      <c r="D990" s="160" t="s">
        <v>143</v>
      </c>
      <c r="E990" s="161" t="n">
        <v>4</v>
      </c>
      <c r="F990" s="162" t="s">
        <v>846</v>
      </c>
      <c r="G990" s="163" t="s">
        <v>847</v>
      </c>
      <c r="H990" s="164" t="n">
        <v>2.2</v>
      </c>
      <c r="I990" s="165" t="s">
        <v>149</v>
      </c>
      <c r="J990" s="166"/>
      <c r="K990" s="167" t="n">
        <f aca="false">H990*J990</f>
        <v>0</v>
      </c>
      <c r="L990" s="168" t="str">
        <f aca="false">IF(D990="S",K990,"")</f>
        <v/>
      </c>
      <c r="M990" s="169" t="n">
        <f aca="false">IF(OR(D990="P",D990="U"),K990,"")</f>
        <v>0</v>
      </c>
      <c r="N990" s="169" t="str">
        <f aca="false">IF(D990="H",K990,"")</f>
        <v/>
      </c>
      <c r="O990" s="169" t="str">
        <f aca="false">IF(D990="V",K990,"")</f>
        <v/>
      </c>
      <c r="P990" s="170" t="n">
        <v>0</v>
      </c>
      <c r="Q990" s="170" t="n">
        <v>0.065</v>
      </c>
      <c r="R990" s="170" t="n">
        <v>1.10499999999956</v>
      </c>
      <c r="S990" s="166" t="n">
        <v>91.6044999999638</v>
      </c>
      <c r="T990" s="171" t="n">
        <v>15</v>
      </c>
      <c r="U990" s="172" t="n">
        <f aca="false">K990*(T990+100)/100</f>
        <v>0</v>
      </c>
      <c r="V990" s="173"/>
    </row>
    <row r="991" s="75" customFormat="true" ht="11.1" hidden="false" customHeight="true" outlineLevel="3" collapsed="false">
      <c r="A991" s="73"/>
      <c r="B991" s="174"/>
      <c r="C991" s="174"/>
      <c r="D991" s="174"/>
      <c r="E991" s="174"/>
      <c r="F991" s="174"/>
      <c r="G991" s="174" t="s">
        <v>199</v>
      </c>
      <c r="H991" s="175" t="n">
        <v>2.2</v>
      </c>
      <c r="I991" s="176"/>
      <c r="J991" s="174"/>
      <c r="K991" s="174"/>
      <c r="L991" s="177"/>
      <c r="M991" s="177"/>
      <c r="N991" s="177"/>
      <c r="O991" s="177"/>
      <c r="P991" s="177"/>
      <c r="Q991" s="177"/>
      <c r="R991" s="177"/>
      <c r="S991" s="177"/>
      <c r="T991" s="178"/>
      <c r="U991" s="178"/>
      <c r="V991" s="174"/>
    </row>
    <row r="992" customFormat="false" ht="12.75" hidden="false" customHeight="false" outlineLevel="2" collapsed="false">
      <c r="A992" s="3"/>
      <c r="B992" s="146"/>
      <c r="C992" s="146"/>
      <c r="D992" s="160" t="s">
        <v>143</v>
      </c>
      <c r="E992" s="161" t="n">
        <v>5</v>
      </c>
      <c r="F992" s="162" t="s">
        <v>848</v>
      </c>
      <c r="G992" s="163" t="s">
        <v>849</v>
      </c>
      <c r="H992" s="164" t="n">
        <v>9.6</v>
      </c>
      <c r="I992" s="165" t="s">
        <v>149</v>
      </c>
      <c r="J992" s="166"/>
      <c r="K992" s="167" t="n">
        <f aca="false">H992*J992</f>
        <v>0</v>
      </c>
      <c r="L992" s="168" t="str">
        <f aca="false">IF(D992="S",K992,"")</f>
        <v/>
      </c>
      <c r="M992" s="169" t="n">
        <f aca="false">IF(OR(D992="P",D992="U"),K992,"")</f>
        <v>0</v>
      </c>
      <c r="N992" s="169" t="str">
        <f aca="false">IF(D992="H",K992,"")</f>
        <v/>
      </c>
      <c r="O992" s="169" t="str">
        <f aca="false">IF(D992="V",K992,"")</f>
        <v/>
      </c>
      <c r="P992" s="170" t="n">
        <v>0</v>
      </c>
      <c r="Q992" s="170" t="n">
        <v>0.067</v>
      </c>
      <c r="R992" s="170" t="n">
        <v>0.576000000000022</v>
      </c>
      <c r="S992" s="166" t="n">
        <v>47.7504000000018</v>
      </c>
      <c r="T992" s="171" t="n">
        <v>15</v>
      </c>
      <c r="U992" s="172" t="n">
        <f aca="false">K992*(T992+100)/100</f>
        <v>0</v>
      </c>
      <c r="V992" s="173"/>
    </row>
    <row r="993" s="75" customFormat="true" ht="11.1" hidden="false" customHeight="true" outlineLevel="3" collapsed="false">
      <c r="A993" s="73"/>
      <c r="B993" s="174"/>
      <c r="C993" s="174"/>
      <c r="D993" s="174"/>
      <c r="E993" s="174"/>
      <c r="F993" s="174"/>
      <c r="G993" s="174" t="s">
        <v>850</v>
      </c>
      <c r="H993" s="175" t="n">
        <v>9.6</v>
      </c>
      <c r="I993" s="176"/>
      <c r="J993" s="174"/>
      <c r="K993" s="174"/>
      <c r="L993" s="177"/>
      <c r="M993" s="177"/>
      <c r="N993" s="177"/>
      <c r="O993" s="177"/>
      <c r="P993" s="177"/>
      <c r="Q993" s="177"/>
      <c r="R993" s="177"/>
      <c r="S993" s="177"/>
      <c r="T993" s="178"/>
      <c r="U993" s="178"/>
      <c r="V993" s="174"/>
    </row>
    <row r="994" customFormat="false" ht="12.75" hidden="false" customHeight="false" outlineLevel="2" collapsed="false">
      <c r="A994" s="3"/>
      <c r="B994" s="146"/>
      <c r="C994" s="146"/>
      <c r="D994" s="160" t="s">
        <v>143</v>
      </c>
      <c r="E994" s="161" t="n">
        <v>6</v>
      </c>
      <c r="F994" s="162" t="s">
        <v>851</v>
      </c>
      <c r="G994" s="163" t="s">
        <v>852</v>
      </c>
      <c r="H994" s="164" t="n">
        <v>18</v>
      </c>
      <c r="I994" s="165" t="s">
        <v>146</v>
      </c>
      <c r="J994" s="166"/>
      <c r="K994" s="167" t="n">
        <f aca="false">H994*J994</f>
        <v>0</v>
      </c>
      <c r="L994" s="168" t="str">
        <f aca="false">IF(D994="S",K994,"")</f>
        <v/>
      </c>
      <c r="M994" s="169" t="n">
        <f aca="false">IF(OR(D994="P",D994="U"),K994,"")</f>
        <v>0</v>
      </c>
      <c r="N994" s="169" t="str">
        <f aca="false">IF(D994="H",K994,"")</f>
        <v/>
      </c>
      <c r="O994" s="169" t="str">
        <f aca="false">IF(D994="V",K994,"")</f>
        <v/>
      </c>
      <c r="P994" s="170" t="n">
        <v>0</v>
      </c>
      <c r="Q994" s="170" t="n">
        <v>0</v>
      </c>
      <c r="R994" s="170" t="n">
        <v>0.0900000000000318</v>
      </c>
      <c r="S994" s="166" t="n">
        <v>7.46100000000264</v>
      </c>
      <c r="T994" s="171" t="n">
        <v>15</v>
      </c>
      <c r="U994" s="172" t="n">
        <f aca="false">K994*(T994+100)/100</f>
        <v>0</v>
      </c>
      <c r="V994" s="173"/>
    </row>
    <row r="995" s="75" customFormat="true" ht="11.1" hidden="false" customHeight="true" outlineLevel="3" collapsed="false">
      <c r="A995" s="73"/>
      <c r="B995" s="174"/>
      <c r="C995" s="174"/>
      <c r="D995" s="174"/>
      <c r="E995" s="174"/>
      <c r="F995" s="174"/>
      <c r="G995" s="174" t="s">
        <v>831</v>
      </c>
      <c r="H995" s="175" t="n">
        <v>16</v>
      </c>
      <c r="I995" s="176"/>
      <c r="J995" s="174"/>
      <c r="K995" s="174"/>
      <c r="L995" s="177"/>
      <c r="M995" s="177"/>
      <c r="N995" s="177"/>
      <c r="O995" s="177"/>
      <c r="P995" s="177"/>
      <c r="Q995" s="177"/>
      <c r="R995" s="177"/>
      <c r="S995" s="177"/>
      <c r="T995" s="178"/>
      <c r="U995" s="178"/>
      <c r="V995" s="174"/>
    </row>
    <row r="996" s="75" customFormat="true" ht="11.1" hidden="false" customHeight="true" outlineLevel="3" collapsed="false">
      <c r="A996" s="73"/>
      <c r="B996" s="174"/>
      <c r="C996" s="174"/>
      <c r="D996" s="174"/>
      <c r="E996" s="174"/>
      <c r="F996" s="174"/>
      <c r="G996" s="174" t="s">
        <v>606</v>
      </c>
      <c r="H996" s="175" t="n">
        <v>2</v>
      </c>
      <c r="I996" s="176"/>
      <c r="J996" s="174"/>
      <c r="K996" s="174"/>
      <c r="L996" s="177"/>
      <c r="M996" s="177"/>
      <c r="N996" s="177"/>
      <c r="O996" s="177"/>
      <c r="P996" s="177"/>
      <c r="Q996" s="177"/>
      <c r="R996" s="177"/>
      <c r="S996" s="177"/>
      <c r="T996" s="178"/>
      <c r="U996" s="178"/>
      <c r="V996" s="174"/>
    </row>
    <row r="997" customFormat="false" ht="12.75" hidden="false" customHeight="false" outlineLevel="2" collapsed="false">
      <c r="A997" s="3"/>
      <c r="B997" s="146"/>
      <c r="C997" s="146"/>
      <c r="D997" s="160" t="s">
        <v>143</v>
      </c>
      <c r="E997" s="161" t="n">
        <v>7</v>
      </c>
      <c r="F997" s="162" t="s">
        <v>853</v>
      </c>
      <c r="G997" s="163" t="s">
        <v>854</v>
      </c>
      <c r="H997" s="164" t="n">
        <v>452</v>
      </c>
      <c r="I997" s="165" t="s">
        <v>146</v>
      </c>
      <c r="J997" s="166"/>
      <c r="K997" s="167" t="n">
        <f aca="false">H997*J997</f>
        <v>0</v>
      </c>
      <c r="L997" s="168" t="str">
        <f aca="false">IF(D997="S",K997,"")</f>
        <v/>
      </c>
      <c r="M997" s="169" t="n">
        <f aca="false">IF(OR(D997="P",D997="U"),K997,"")</f>
        <v>0</v>
      </c>
      <c r="N997" s="169" t="str">
        <f aca="false">IF(D997="H",K997,"")</f>
        <v/>
      </c>
      <c r="O997" s="169" t="str">
        <f aca="false">IF(D997="V",K997,"")</f>
        <v/>
      </c>
      <c r="P997" s="170" t="n">
        <v>0</v>
      </c>
      <c r="Q997" s="170" t="n">
        <v>0</v>
      </c>
      <c r="R997" s="170" t="n">
        <v>0.0300000000000011</v>
      </c>
      <c r="S997" s="166" t="n">
        <v>2.48700000000009</v>
      </c>
      <c r="T997" s="171" t="n">
        <v>15</v>
      </c>
      <c r="U997" s="172" t="n">
        <f aca="false">K997*(T997+100)/100</f>
        <v>0</v>
      </c>
      <c r="V997" s="173"/>
    </row>
    <row r="998" s="75" customFormat="true" ht="11.1" hidden="false" customHeight="true" outlineLevel="3" collapsed="false">
      <c r="A998" s="73"/>
      <c r="B998" s="174"/>
      <c r="C998" s="174"/>
      <c r="D998" s="174"/>
      <c r="E998" s="174"/>
      <c r="F998" s="174"/>
      <c r="G998" s="174" t="s">
        <v>855</v>
      </c>
      <c r="H998" s="175" t="n">
        <v>42</v>
      </c>
      <c r="I998" s="176"/>
      <c r="J998" s="174"/>
      <c r="K998" s="174"/>
      <c r="L998" s="177"/>
      <c r="M998" s="177"/>
      <c r="N998" s="177"/>
      <c r="O998" s="177"/>
      <c r="P998" s="177"/>
      <c r="Q998" s="177"/>
      <c r="R998" s="177"/>
      <c r="S998" s="177"/>
      <c r="T998" s="178"/>
      <c r="U998" s="178"/>
      <c r="V998" s="174"/>
    </row>
    <row r="999" s="75" customFormat="true" ht="11.1" hidden="false" customHeight="true" outlineLevel="3" collapsed="false">
      <c r="A999" s="73"/>
      <c r="B999" s="174"/>
      <c r="C999" s="174"/>
      <c r="D999" s="174"/>
      <c r="E999" s="174"/>
      <c r="F999" s="174"/>
      <c r="G999" s="174" t="s">
        <v>856</v>
      </c>
      <c r="H999" s="175" t="n">
        <v>6</v>
      </c>
      <c r="I999" s="176"/>
      <c r="J999" s="174"/>
      <c r="K999" s="174"/>
      <c r="L999" s="177"/>
      <c r="M999" s="177"/>
      <c r="N999" s="177"/>
      <c r="O999" s="177"/>
      <c r="P999" s="177"/>
      <c r="Q999" s="177"/>
      <c r="R999" s="177"/>
      <c r="S999" s="177"/>
      <c r="T999" s="178"/>
      <c r="U999" s="178"/>
      <c r="V999" s="174"/>
    </row>
    <row r="1000" s="75" customFormat="true" ht="11.1" hidden="false" customHeight="true" outlineLevel="3" collapsed="false">
      <c r="A1000" s="73"/>
      <c r="B1000" s="174"/>
      <c r="C1000" s="174"/>
      <c r="D1000" s="174"/>
      <c r="E1000" s="174"/>
      <c r="F1000" s="174"/>
      <c r="G1000" s="174" t="s">
        <v>857</v>
      </c>
      <c r="H1000" s="175" t="n">
        <v>72</v>
      </c>
      <c r="I1000" s="176"/>
      <c r="J1000" s="174"/>
      <c r="K1000" s="174"/>
      <c r="L1000" s="177"/>
      <c r="M1000" s="177"/>
      <c r="N1000" s="177"/>
      <c r="O1000" s="177"/>
      <c r="P1000" s="177"/>
      <c r="Q1000" s="177"/>
      <c r="R1000" s="177"/>
      <c r="S1000" s="177"/>
      <c r="T1000" s="178"/>
      <c r="U1000" s="178"/>
      <c r="V1000" s="174"/>
    </row>
    <row r="1001" s="75" customFormat="true" ht="11.1" hidden="false" customHeight="true" outlineLevel="3" collapsed="false">
      <c r="A1001" s="73"/>
      <c r="B1001" s="174"/>
      <c r="C1001" s="174"/>
      <c r="D1001" s="174"/>
      <c r="E1001" s="174"/>
      <c r="F1001" s="174"/>
      <c r="G1001" s="174" t="s">
        <v>353</v>
      </c>
      <c r="H1001" s="175" t="n">
        <v>2</v>
      </c>
      <c r="I1001" s="176"/>
      <c r="J1001" s="174"/>
      <c r="K1001" s="174"/>
      <c r="L1001" s="177"/>
      <c r="M1001" s="177"/>
      <c r="N1001" s="177"/>
      <c r="O1001" s="177"/>
      <c r="P1001" s="177"/>
      <c r="Q1001" s="177"/>
      <c r="R1001" s="177"/>
      <c r="S1001" s="177"/>
      <c r="T1001" s="178"/>
      <c r="U1001" s="178"/>
      <c r="V1001" s="174"/>
    </row>
    <row r="1002" s="75" customFormat="true" ht="11.1" hidden="false" customHeight="true" outlineLevel="3" collapsed="false">
      <c r="A1002" s="73"/>
      <c r="B1002" s="174"/>
      <c r="C1002" s="174"/>
      <c r="D1002" s="174"/>
      <c r="E1002" s="174"/>
      <c r="F1002" s="174"/>
      <c r="G1002" s="174" t="s">
        <v>858</v>
      </c>
      <c r="H1002" s="175" t="n">
        <v>16</v>
      </c>
      <c r="I1002" s="176"/>
      <c r="J1002" s="174"/>
      <c r="K1002" s="174"/>
      <c r="L1002" s="177"/>
      <c r="M1002" s="177"/>
      <c r="N1002" s="177"/>
      <c r="O1002" s="177"/>
      <c r="P1002" s="177"/>
      <c r="Q1002" s="177"/>
      <c r="R1002" s="177"/>
      <c r="S1002" s="177"/>
      <c r="T1002" s="178"/>
      <c r="U1002" s="178"/>
      <c r="V1002" s="174"/>
    </row>
    <row r="1003" s="75" customFormat="true" ht="11.1" hidden="false" customHeight="true" outlineLevel="3" collapsed="false">
      <c r="A1003" s="73"/>
      <c r="B1003" s="174"/>
      <c r="C1003" s="174"/>
      <c r="D1003" s="174"/>
      <c r="E1003" s="174"/>
      <c r="F1003" s="174"/>
      <c r="G1003" s="174" t="s">
        <v>859</v>
      </c>
      <c r="H1003" s="175" t="n">
        <v>12</v>
      </c>
      <c r="I1003" s="176"/>
      <c r="J1003" s="174"/>
      <c r="K1003" s="174"/>
      <c r="L1003" s="177"/>
      <c r="M1003" s="177"/>
      <c r="N1003" s="177"/>
      <c r="O1003" s="177"/>
      <c r="P1003" s="177"/>
      <c r="Q1003" s="177"/>
      <c r="R1003" s="177"/>
      <c r="S1003" s="177"/>
      <c r="T1003" s="178"/>
      <c r="U1003" s="178"/>
      <c r="V1003" s="174"/>
    </row>
    <row r="1004" s="75" customFormat="true" ht="11.1" hidden="false" customHeight="true" outlineLevel="3" collapsed="false">
      <c r="A1004" s="73"/>
      <c r="B1004" s="174"/>
      <c r="C1004" s="174"/>
      <c r="D1004" s="174"/>
      <c r="E1004" s="174"/>
      <c r="F1004" s="174"/>
      <c r="G1004" s="174" t="s">
        <v>860</v>
      </c>
      <c r="H1004" s="175" t="n">
        <v>16</v>
      </c>
      <c r="I1004" s="176"/>
      <c r="J1004" s="174"/>
      <c r="K1004" s="174"/>
      <c r="L1004" s="177"/>
      <c r="M1004" s="177"/>
      <c r="N1004" s="177"/>
      <c r="O1004" s="177"/>
      <c r="P1004" s="177"/>
      <c r="Q1004" s="177"/>
      <c r="R1004" s="177"/>
      <c r="S1004" s="177"/>
      <c r="T1004" s="178"/>
      <c r="U1004" s="178"/>
      <c r="V1004" s="174"/>
    </row>
    <row r="1005" s="75" customFormat="true" ht="11.1" hidden="false" customHeight="true" outlineLevel="3" collapsed="false">
      <c r="A1005" s="73"/>
      <c r="B1005" s="174"/>
      <c r="C1005" s="174"/>
      <c r="D1005" s="174"/>
      <c r="E1005" s="174"/>
      <c r="F1005" s="174"/>
      <c r="G1005" s="174" t="s">
        <v>859</v>
      </c>
      <c r="H1005" s="175" t="n">
        <v>12</v>
      </c>
      <c r="I1005" s="176"/>
      <c r="J1005" s="174"/>
      <c r="K1005" s="174"/>
      <c r="L1005" s="177"/>
      <c r="M1005" s="177"/>
      <c r="N1005" s="177"/>
      <c r="O1005" s="177"/>
      <c r="P1005" s="177"/>
      <c r="Q1005" s="177"/>
      <c r="R1005" s="177"/>
      <c r="S1005" s="177"/>
      <c r="T1005" s="178"/>
      <c r="U1005" s="178"/>
      <c r="V1005" s="174"/>
    </row>
    <row r="1006" s="75" customFormat="true" ht="11.1" hidden="false" customHeight="true" outlineLevel="3" collapsed="false">
      <c r="A1006" s="73"/>
      <c r="B1006" s="174"/>
      <c r="C1006" s="174"/>
      <c r="D1006" s="174"/>
      <c r="E1006" s="174"/>
      <c r="F1006" s="174"/>
      <c r="G1006" s="174" t="s">
        <v>859</v>
      </c>
      <c r="H1006" s="175" t="n">
        <v>12</v>
      </c>
      <c r="I1006" s="176"/>
      <c r="J1006" s="174"/>
      <c r="K1006" s="174"/>
      <c r="L1006" s="177"/>
      <c r="M1006" s="177"/>
      <c r="N1006" s="177"/>
      <c r="O1006" s="177"/>
      <c r="P1006" s="177"/>
      <c r="Q1006" s="177"/>
      <c r="R1006" s="177"/>
      <c r="S1006" s="177"/>
      <c r="T1006" s="178"/>
      <c r="U1006" s="178"/>
      <c r="V1006" s="174"/>
    </row>
    <row r="1007" s="75" customFormat="true" ht="11.1" hidden="false" customHeight="true" outlineLevel="3" collapsed="false">
      <c r="A1007" s="73"/>
      <c r="B1007" s="174"/>
      <c r="C1007" s="174"/>
      <c r="D1007" s="174"/>
      <c r="E1007" s="174"/>
      <c r="F1007" s="174"/>
      <c r="G1007" s="174" t="s">
        <v>736</v>
      </c>
      <c r="H1007" s="175" t="n">
        <v>24</v>
      </c>
      <c r="I1007" s="176"/>
      <c r="J1007" s="174"/>
      <c r="K1007" s="174"/>
      <c r="L1007" s="177"/>
      <c r="M1007" s="177"/>
      <c r="N1007" s="177"/>
      <c r="O1007" s="177"/>
      <c r="P1007" s="177"/>
      <c r="Q1007" s="177"/>
      <c r="R1007" s="177"/>
      <c r="S1007" s="177"/>
      <c r="T1007" s="178"/>
      <c r="U1007" s="178"/>
      <c r="V1007" s="174"/>
    </row>
    <row r="1008" s="75" customFormat="true" ht="11.1" hidden="false" customHeight="true" outlineLevel="3" collapsed="false">
      <c r="A1008" s="73"/>
      <c r="B1008" s="174"/>
      <c r="C1008" s="174"/>
      <c r="D1008" s="174"/>
      <c r="E1008" s="174"/>
      <c r="F1008" s="174"/>
      <c r="G1008" s="174" t="s">
        <v>736</v>
      </c>
      <c r="H1008" s="175" t="n">
        <v>24</v>
      </c>
      <c r="I1008" s="176"/>
      <c r="J1008" s="174"/>
      <c r="K1008" s="174"/>
      <c r="L1008" s="177"/>
      <c r="M1008" s="177"/>
      <c r="N1008" s="177"/>
      <c r="O1008" s="177"/>
      <c r="P1008" s="177"/>
      <c r="Q1008" s="177"/>
      <c r="R1008" s="177"/>
      <c r="S1008" s="177"/>
      <c r="T1008" s="178"/>
      <c r="U1008" s="178"/>
      <c r="V1008" s="174"/>
    </row>
    <row r="1009" s="75" customFormat="true" ht="11.1" hidden="false" customHeight="true" outlineLevel="3" collapsed="false">
      <c r="A1009" s="73"/>
      <c r="B1009" s="174"/>
      <c r="C1009" s="174"/>
      <c r="D1009" s="174"/>
      <c r="E1009" s="174"/>
      <c r="F1009" s="174"/>
      <c r="G1009" s="174" t="s">
        <v>736</v>
      </c>
      <c r="H1009" s="175" t="n">
        <v>24</v>
      </c>
      <c r="I1009" s="176"/>
      <c r="J1009" s="174"/>
      <c r="K1009" s="174"/>
      <c r="L1009" s="177"/>
      <c r="M1009" s="177"/>
      <c r="N1009" s="177"/>
      <c r="O1009" s="177"/>
      <c r="P1009" s="177"/>
      <c r="Q1009" s="177"/>
      <c r="R1009" s="177"/>
      <c r="S1009" s="177"/>
      <c r="T1009" s="178"/>
      <c r="U1009" s="178"/>
      <c r="V1009" s="174"/>
    </row>
    <row r="1010" s="75" customFormat="true" ht="11.1" hidden="false" customHeight="true" outlineLevel="3" collapsed="false">
      <c r="A1010" s="73"/>
      <c r="B1010" s="174"/>
      <c r="C1010" s="174"/>
      <c r="D1010" s="174"/>
      <c r="E1010" s="174"/>
      <c r="F1010" s="174"/>
      <c r="G1010" s="174" t="s">
        <v>694</v>
      </c>
      <c r="H1010" s="175" t="n">
        <v>8</v>
      </c>
      <c r="I1010" s="176"/>
      <c r="J1010" s="174"/>
      <c r="K1010" s="174"/>
      <c r="L1010" s="177"/>
      <c r="M1010" s="177"/>
      <c r="N1010" s="177"/>
      <c r="O1010" s="177"/>
      <c r="P1010" s="177"/>
      <c r="Q1010" s="177"/>
      <c r="R1010" s="177"/>
      <c r="S1010" s="177"/>
      <c r="T1010" s="178"/>
      <c r="U1010" s="178"/>
      <c r="V1010" s="174"/>
    </row>
    <row r="1011" s="75" customFormat="true" ht="11.1" hidden="false" customHeight="true" outlineLevel="3" collapsed="false">
      <c r="A1011" s="73"/>
      <c r="B1011" s="174"/>
      <c r="C1011" s="174"/>
      <c r="D1011" s="174"/>
      <c r="E1011" s="174"/>
      <c r="F1011" s="174"/>
      <c r="G1011" s="174" t="s">
        <v>861</v>
      </c>
      <c r="H1011" s="175" t="n">
        <v>48</v>
      </c>
      <c r="I1011" s="176"/>
      <c r="J1011" s="174"/>
      <c r="K1011" s="174"/>
      <c r="L1011" s="177"/>
      <c r="M1011" s="177"/>
      <c r="N1011" s="177"/>
      <c r="O1011" s="177"/>
      <c r="P1011" s="177"/>
      <c r="Q1011" s="177"/>
      <c r="R1011" s="177"/>
      <c r="S1011" s="177"/>
      <c r="T1011" s="178"/>
      <c r="U1011" s="178"/>
      <c r="V1011" s="174"/>
    </row>
    <row r="1012" s="75" customFormat="true" ht="11.1" hidden="false" customHeight="true" outlineLevel="3" collapsed="false">
      <c r="A1012" s="73"/>
      <c r="B1012" s="174"/>
      <c r="C1012" s="174"/>
      <c r="D1012" s="174"/>
      <c r="E1012" s="174"/>
      <c r="F1012" s="174"/>
      <c r="G1012" s="174" t="s">
        <v>856</v>
      </c>
      <c r="H1012" s="175" t="n">
        <v>6</v>
      </c>
      <c r="I1012" s="176"/>
      <c r="J1012" s="174"/>
      <c r="K1012" s="174"/>
      <c r="L1012" s="177"/>
      <c r="M1012" s="177"/>
      <c r="N1012" s="177"/>
      <c r="O1012" s="177"/>
      <c r="P1012" s="177"/>
      <c r="Q1012" s="177"/>
      <c r="R1012" s="177"/>
      <c r="S1012" s="177"/>
      <c r="T1012" s="178"/>
      <c r="U1012" s="178"/>
      <c r="V1012" s="174"/>
    </row>
    <row r="1013" s="75" customFormat="true" ht="11.1" hidden="false" customHeight="true" outlineLevel="3" collapsed="false">
      <c r="A1013" s="73"/>
      <c r="B1013" s="174"/>
      <c r="C1013" s="174"/>
      <c r="D1013" s="174"/>
      <c r="E1013" s="174"/>
      <c r="F1013" s="174"/>
      <c r="G1013" s="174" t="s">
        <v>736</v>
      </c>
      <c r="H1013" s="175" t="n">
        <v>24</v>
      </c>
      <c r="I1013" s="176"/>
      <c r="J1013" s="174"/>
      <c r="K1013" s="174"/>
      <c r="L1013" s="177"/>
      <c r="M1013" s="177"/>
      <c r="N1013" s="177"/>
      <c r="O1013" s="177"/>
      <c r="P1013" s="177"/>
      <c r="Q1013" s="177"/>
      <c r="R1013" s="177"/>
      <c r="S1013" s="177"/>
      <c r="T1013" s="178"/>
      <c r="U1013" s="178"/>
      <c r="V1013" s="174"/>
    </row>
    <row r="1014" s="75" customFormat="true" ht="11.1" hidden="false" customHeight="true" outlineLevel="3" collapsed="false">
      <c r="A1014" s="73"/>
      <c r="B1014" s="174"/>
      <c r="C1014" s="174"/>
      <c r="D1014" s="174"/>
      <c r="E1014" s="174"/>
      <c r="F1014" s="174"/>
      <c r="G1014" s="174" t="s">
        <v>736</v>
      </c>
      <c r="H1014" s="175" t="n">
        <v>24</v>
      </c>
      <c r="I1014" s="176"/>
      <c r="J1014" s="174"/>
      <c r="K1014" s="174"/>
      <c r="L1014" s="177"/>
      <c r="M1014" s="177"/>
      <c r="N1014" s="177"/>
      <c r="O1014" s="177"/>
      <c r="P1014" s="177"/>
      <c r="Q1014" s="177"/>
      <c r="R1014" s="177"/>
      <c r="S1014" s="177"/>
      <c r="T1014" s="178"/>
      <c r="U1014" s="178"/>
      <c r="V1014" s="174"/>
    </row>
    <row r="1015" s="75" customFormat="true" ht="11.1" hidden="false" customHeight="true" outlineLevel="3" collapsed="false">
      <c r="A1015" s="73"/>
      <c r="B1015" s="174"/>
      <c r="C1015" s="174"/>
      <c r="D1015" s="174"/>
      <c r="E1015" s="174"/>
      <c r="F1015" s="174"/>
      <c r="G1015" s="174" t="s">
        <v>859</v>
      </c>
      <c r="H1015" s="175" t="n">
        <v>12</v>
      </c>
      <c r="I1015" s="176"/>
      <c r="J1015" s="174"/>
      <c r="K1015" s="174"/>
      <c r="L1015" s="177"/>
      <c r="M1015" s="177"/>
      <c r="N1015" s="177"/>
      <c r="O1015" s="177"/>
      <c r="P1015" s="177"/>
      <c r="Q1015" s="177"/>
      <c r="R1015" s="177"/>
      <c r="S1015" s="177"/>
      <c r="T1015" s="178"/>
      <c r="U1015" s="178"/>
      <c r="V1015" s="174"/>
    </row>
    <row r="1016" s="75" customFormat="true" ht="11.1" hidden="false" customHeight="true" outlineLevel="3" collapsed="false">
      <c r="A1016" s="73"/>
      <c r="B1016" s="174"/>
      <c r="C1016" s="174"/>
      <c r="D1016" s="174"/>
      <c r="E1016" s="174"/>
      <c r="F1016" s="174"/>
      <c r="G1016" s="174" t="s">
        <v>694</v>
      </c>
      <c r="H1016" s="175" t="n">
        <v>8</v>
      </c>
      <c r="I1016" s="176"/>
      <c r="J1016" s="174"/>
      <c r="K1016" s="174"/>
      <c r="L1016" s="177"/>
      <c r="M1016" s="177"/>
      <c r="N1016" s="177"/>
      <c r="O1016" s="177"/>
      <c r="P1016" s="177"/>
      <c r="Q1016" s="177"/>
      <c r="R1016" s="177"/>
      <c r="S1016" s="177"/>
      <c r="T1016" s="178"/>
      <c r="U1016" s="178"/>
      <c r="V1016" s="174"/>
    </row>
    <row r="1017" s="75" customFormat="true" ht="11.1" hidden="false" customHeight="true" outlineLevel="3" collapsed="false">
      <c r="A1017" s="73"/>
      <c r="B1017" s="174"/>
      <c r="C1017" s="174"/>
      <c r="D1017" s="174"/>
      <c r="E1017" s="174"/>
      <c r="F1017" s="174"/>
      <c r="G1017" s="174" t="s">
        <v>736</v>
      </c>
      <c r="H1017" s="175" t="n">
        <v>24</v>
      </c>
      <c r="I1017" s="176"/>
      <c r="J1017" s="174"/>
      <c r="K1017" s="174"/>
      <c r="L1017" s="177"/>
      <c r="M1017" s="177"/>
      <c r="N1017" s="177"/>
      <c r="O1017" s="177"/>
      <c r="P1017" s="177"/>
      <c r="Q1017" s="177"/>
      <c r="R1017" s="177"/>
      <c r="S1017" s="177"/>
      <c r="T1017" s="178"/>
      <c r="U1017" s="178"/>
      <c r="V1017" s="174"/>
    </row>
    <row r="1018" s="75" customFormat="true" ht="11.1" hidden="false" customHeight="true" outlineLevel="3" collapsed="false">
      <c r="A1018" s="73"/>
      <c r="B1018" s="174"/>
      <c r="C1018" s="174"/>
      <c r="D1018" s="174"/>
      <c r="E1018" s="174"/>
      <c r="F1018" s="174"/>
      <c r="G1018" s="174" t="s">
        <v>859</v>
      </c>
      <c r="H1018" s="175" t="n">
        <v>12</v>
      </c>
      <c r="I1018" s="176"/>
      <c r="J1018" s="174"/>
      <c r="K1018" s="174"/>
      <c r="L1018" s="177"/>
      <c r="M1018" s="177"/>
      <c r="N1018" s="177"/>
      <c r="O1018" s="177"/>
      <c r="P1018" s="177"/>
      <c r="Q1018" s="177"/>
      <c r="R1018" s="177"/>
      <c r="S1018" s="177"/>
      <c r="T1018" s="178"/>
      <c r="U1018" s="178"/>
      <c r="V1018" s="174"/>
    </row>
    <row r="1019" s="75" customFormat="true" ht="11.1" hidden="false" customHeight="true" outlineLevel="3" collapsed="false">
      <c r="A1019" s="73"/>
      <c r="B1019" s="174"/>
      <c r="C1019" s="174"/>
      <c r="D1019" s="174"/>
      <c r="E1019" s="174"/>
      <c r="F1019" s="174"/>
      <c r="G1019" s="174" t="s">
        <v>736</v>
      </c>
      <c r="H1019" s="175" t="n">
        <v>24</v>
      </c>
      <c r="I1019" s="176"/>
      <c r="J1019" s="174"/>
      <c r="K1019" s="174"/>
      <c r="L1019" s="177"/>
      <c r="M1019" s="177"/>
      <c r="N1019" s="177"/>
      <c r="O1019" s="177"/>
      <c r="P1019" s="177"/>
      <c r="Q1019" s="177"/>
      <c r="R1019" s="177"/>
      <c r="S1019" s="177"/>
      <c r="T1019" s="178"/>
      <c r="U1019" s="178"/>
      <c r="V1019" s="174"/>
    </row>
    <row r="1020" s="75" customFormat="true" ht="11.1" hidden="false" customHeight="true" outlineLevel="3" collapsed="false">
      <c r="A1020" s="73"/>
      <c r="B1020" s="174"/>
      <c r="C1020" s="174"/>
      <c r="D1020" s="174"/>
      <c r="E1020" s="174"/>
      <c r="F1020" s="174"/>
      <c r="G1020" s="174"/>
      <c r="H1020" s="175"/>
      <c r="I1020" s="176"/>
      <c r="J1020" s="174"/>
      <c r="K1020" s="174"/>
      <c r="L1020" s="177"/>
      <c r="M1020" s="177"/>
      <c r="N1020" s="177"/>
      <c r="O1020" s="177"/>
      <c r="P1020" s="177"/>
      <c r="Q1020" s="177"/>
      <c r="R1020" s="177"/>
      <c r="S1020" s="177"/>
      <c r="T1020" s="178"/>
      <c r="U1020" s="178"/>
      <c r="V1020" s="174"/>
    </row>
    <row r="1021" customFormat="false" ht="12.75" hidden="false" customHeight="false" outlineLevel="2" collapsed="false">
      <c r="A1021" s="3"/>
      <c r="B1021" s="146"/>
      <c r="C1021" s="146"/>
      <c r="D1021" s="160" t="s">
        <v>143</v>
      </c>
      <c r="E1021" s="161" t="n">
        <v>8</v>
      </c>
      <c r="F1021" s="162" t="s">
        <v>862</v>
      </c>
      <c r="G1021" s="163" t="s">
        <v>863</v>
      </c>
      <c r="H1021" s="164" t="n">
        <v>10</v>
      </c>
      <c r="I1021" s="165" t="s">
        <v>146</v>
      </c>
      <c r="J1021" s="166"/>
      <c r="K1021" s="167" t="n">
        <f aca="false">H1021*J1021</f>
        <v>0</v>
      </c>
      <c r="L1021" s="168" t="str">
        <f aca="false">IF(D1021="S",K1021,"")</f>
        <v/>
      </c>
      <c r="M1021" s="169" t="n">
        <f aca="false">IF(OR(D1021="P",D1021="U"),K1021,"")</f>
        <v>0</v>
      </c>
      <c r="N1021" s="169" t="str">
        <f aca="false">IF(D1021="H",K1021,"")</f>
        <v/>
      </c>
      <c r="O1021" s="169" t="str">
        <f aca="false">IF(D1021="V",K1021,"")</f>
        <v/>
      </c>
      <c r="P1021" s="170" t="n">
        <v>0</v>
      </c>
      <c r="Q1021" s="170" t="n">
        <v>0</v>
      </c>
      <c r="R1021" s="170" t="n">
        <v>0.0600000000000023</v>
      </c>
      <c r="S1021" s="166" t="n">
        <v>4.97400000000019</v>
      </c>
      <c r="T1021" s="171" t="n">
        <v>15</v>
      </c>
      <c r="U1021" s="172" t="n">
        <f aca="false">K1021*(T1021+100)/100</f>
        <v>0</v>
      </c>
      <c r="V1021" s="173"/>
    </row>
    <row r="1022" customFormat="false" ht="12.75" hidden="false" customHeight="false" outlineLevel="2" collapsed="false">
      <c r="A1022" s="3"/>
      <c r="B1022" s="146"/>
      <c r="C1022" s="146"/>
      <c r="D1022" s="160" t="s">
        <v>143</v>
      </c>
      <c r="E1022" s="161" t="n">
        <v>9</v>
      </c>
      <c r="F1022" s="162" t="s">
        <v>864</v>
      </c>
      <c r="G1022" s="163" t="s">
        <v>865</v>
      </c>
      <c r="H1022" s="164" t="n">
        <v>82.5</v>
      </c>
      <c r="I1022" s="165" t="s">
        <v>153</v>
      </c>
      <c r="J1022" s="166"/>
      <c r="K1022" s="167" t="n">
        <f aca="false">H1022*J1022</f>
        <v>0</v>
      </c>
      <c r="L1022" s="168" t="str">
        <f aca="false">IF(D1022="S",K1022,"")</f>
        <v/>
      </c>
      <c r="M1022" s="169" t="n">
        <f aca="false">IF(OR(D1022="P",D1022="U"),K1022,"")</f>
        <v>0</v>
      </c>
      <c r="N1022" s="169" t="str">
        <f aca="false">IF(D1022="H",K1022,"")</f>
        <v/>
      </c>
      <c r="O1022" s="169" t="str">
        <f aca="false">IF(D1022="V",K1022,"")</f>
        <v/>
      </c>
      <c r="P1022" s="170" t="n">
        <v>0</v>
      </c>
      <c r="Q1022" s="170" t="n">
        <v>0</v>
      </c>
      <c r="R1022" s="170" t="n">
        <v>0</v>
      </c>
      <c r="S1022" s="166" t="n">
        <v>0</v>
      </c>
      <c r="T1022" s="171" t="n">
        <v>15</v>
      </c>
      <c r="U1022" s="172" t="n">
        <f aca="false">K1022*(T1022+100)/100</f>
        <v>0</v>
      </c>
      <c r="V1022" s="173"/>
    </row>
    <row r="1023" customFormat="false" ht="12.75" hidden="false" customHeight="false" outlineLevel="2" collapsed="false">
      <c r="A1023" s="3"/>
      <c r="B1023" s="146"/>
      <c r="C1023" s="146"/>
      <c r="D1023" s="160" t="s">
        <v>329</v>
      </c>
      <c r="E1023" s="161" t="n">
        <v>10</v>
      </c>
      <c r="F1023" s="162" t="s">
        <v>330</v>
      </c>
      <c r="G1023" s="163" t="s">
        <v>331</v>
      </c>
      <c r="H1023" s="164" t="n">
        <v>13.97924</v>
      </c>
      <c r="I1023" s="165" t="s">
        <v>332</v>
      </c>
      <c r="J1023" s="166"/>
      <c r="K1023" s="167" t="n">
        <f aca="false">H1023*J1023</f>
        <v>0</v>
      </c>
      <c r="L1023" s="168" t="str">
        <f aca="false">IF(D1023="S",K1023,"")</f>
        <v/>
      </c>
      <c r="M1023" s="169" t="n">
        <f aca="false">IF(OR(D1023="P",D1023="U"),K1023,"")</f>
        <v>0</v>
      </c>
      <c r="N1023" s="169" t="str">
        <f aca="false">IF(D1023="H",K1023,"")</f>
        <v/>
      </c>
      <c r="O1023" s="169" t="str">
        <f aca="false">IF(D1023="V",K1023,"")</f>
        <v/>
      </c>
      <c r="P1023" s="170" t="n">
        <v>0</v>
      </c>
      <c r="Q1023" s="170" t="n">
        <v>0</v>
      </c>
      <c r="R1023" s="170" t="n">
        <v>0.942000000000007</v>
      </c>
      <c r="S1023" s="166" t="n">
        <v>78.0918000000006</v>
      </c>
      <c r="T1023" s="171" t="n">
        <v>15</v>
      </c>
      <c r="U1023" s="172" t="n">
        <f aca="false">K1023*(T1023+100)/100</f>
        <v>0</v>
      </c>
      <c r="V1023" s="173"/>
    </row>
    <row r="1024" customFormat="false" ht="25.5" hidden="false" customHeight="false" outlineLevel="2" collapsed="false">
      <c r="A1024" s="3"/>
      <c r="B1024" s="146"/>
      <c r="C1024" s="146"/>
      <c r="D1024" s="160" t="s">
        <v>329</v>
      </c>
      <c r="E1024" s="161" t="n">
        <v>11</v>
      </c>
      <c r="F1024" s="162" t="s">
        <v>333</v>
      </c>
      <c r="G1024" s="163" t="s">
        <v>334</v>
      </c>
      <c r="H1024" s="164" t="n">
        <v>27.95848</v>
      </c>
      <c r="I1024" s="165" t="s">
        <v>332</v>
      </c>
      <c r="J1024" s="166"/>
      <c r="K1024" s="167" t="n">
        <f aca="false">H1024*J1024</f>
        <v>0</v>
      </c>
      <c r="L1024" s="168" t="str">
        <f aca="false">IF(D1024="S",K1024,"")</f>
        <v/>
      </c>
      <c r="M1024" s="169" t="n">
        <f aca="false">IF(OR(D1024="P",D1024="U"),K1024,"")</f>
        <v>0</v>
      </c>
      <c r="N1024" s="169" t="str">
        <f aca="false">IF(D1024="H",K1024,"")</f>
        <v/>
      </c>
      <c r="O1024" s="169" t="str">
        <f aca="false">IF(D1024="V",K1024,"")</f>
        <v/>
      </c>
      <c r="P1024" s="170" t="n">
        <v>0</v>
      </c>
      <c r="Q1024" s="170" t="n">
        <v>0</v>
      </c>
      <c r="R1024" s="170" t="n">
        <v>0.105000000000018</v>
      </c>
      <c r="S1024" s="166" t="n">
        <v>8.70450000000151</v>
      </c>
      <c r="T1024" s="171" t="n">
        <v>15</v>
      </c>
      <c r="U1024" s="172" t="n">
        <f aca="false">K1024*(T1024+100)/100</f>
        <v>0</v>
      </c>
      <c r="V1024" s="173"/>
    </row>
    <row r="1025" customFormat="false" ht="12.75" hidden="false" customHeight="false" outlineLevel="2" collapsed="false">
      <c r="A1025" s="3"/>
      <c r="B1025" s="146"/>
      <c r="C1025" s="146"/>
      <c r="D1025" s="160" t="s">
        <v>329</v>
      </c>
      <c r="E1025" s="161" t="n">
        <v>12</v>
      </c>
      <c r="F1025" s="162" t="s">
        <v>668</v>
      </c>
      <c r="G1025" s="163" t="s">
        <v>669</v>
      </c>
      <c r="H1025" s="164" t="n">
        <v>13.97924</v>
      </c>
      <c r="I1025" s="165" t="s">
        <v>332</v>
      </c>
      <c r="J1025" s="166"/>
      <c r="K1025" s="167" t="n">
        <f aca="false">H1025*J1025</f>
        <v>0</v>
      </c>
      <c r="L1025" s="168" t="str">
        <f aca="false">IF(D1025="S",K1025,"")</f>
        <v/>
      </c>
      <c r="M1025" s="169" t="n">
        <f aca="false">IF(OR(D1025="P",D1025="U"),K1025,"")</f>
        <v>0</v>
      </c>
      <c r="N1025" s="169" t="str">
        <f aca="false">IF(D1025="H",K1025,"")</f>
        <v/>
      </c>
      <c r="O1025" s="169" t="str">
        <f aca="false">IF(D1025="V",K1025,"")</f>
        <v/>
      </c>
      <c r="P1025" s="170" t="n">
        <v>0</v>
      </c>
      <c r="Q1025" s="170" t="n">
        <v>0</v>
      </c>
      <c r="R1025" s="170" t="n">
        <v>0.932999999999993</v>
      </c>
      <c r="S1025" s="166" t="n">
        <v>77.3456999999994</v>
      </c>
      <c r="T1025" s="171" t="n">
        <v>15</v>
      </c>
      <c r="U1025" s="172" t="n">
        <f aca="false">K1025*(T1025+100)/100</f>
        <v>0</v>
      </c>
      <c r="V1025" s="173"/>
    </row>
    <row r="1026" customFormat="false" ht="12.75" hidden="false" customHeight="false" outlineLevel="2" collapsed="false">
      <c r="A1026" s="3"/>
      <c r="B1026" s="146"/>
      <c r="C1026" s="146"/>
      <c r="D1026" s="160" t="s">
        <v>329</v>
      </c>
      <c r="E1026" s="161" t="n">
        <v>13</v>
      </c>
      <c r="F1026" s="162" t="s">
        <v>670</v>
      </c>
      <c r="G1026" s="163" t="s">
        <v>671</v>
      </c>
      <c r="H1026" s="164" t="n">
        <v>41.93772</v>
      </c>
      <c r="I1026" s="165" t="s">
        <v>332</v>
      </c>
      <c r="J1026" s="166"/>
      <c r="K1026" s="167" t="n">
        <f aca="false">H1026*J1026</f>
        <v>0</v>
      </c>
      <c r="L1026" s="168" t="str">
        <f aca="false">IF(D1026="S",K1026,"")</f>
        <v/>
      </c>
      <c r="M1026" s="169" t="n">
        <f aca="false">IF(OR(D1026="P",D1026="U"),K1026,"")</f>
        <v>0</v>
      </c>
      <c r="N1026" s="169" t="str">
        <f aca="false">IF(D1026="H",K1026,"")</f>
        <v/>
      </c>
      <c r="O1026" s="169" t="str">
        <f aca="false">IF(D1026="V",K1026,"")</f>
        <v/>
      </c>
      <c r="P1026" s="170" t="n">
        <v>0</v>
      </c>
      <c r="Q1026" s="170" t="n">
        <v>0</v>
      </c>
      <c r="R1026" s="170" t="n">
        <v>0.400000000000091</v>
      </c>
      <c r="S1026" s="166" t="n">
        <v>33.1600000000075</v>
      </c>
      <c r="T1026" s="171" t="n">
        <v>15</v>
      </c>
      <c r="U1026" s="172" t="n">
        <f aca="false">K1026*(T1026+100)/100</f>
        <v>0</v>
      </c>
      <c r="V1026" s="173"/>
    </row>
    <row r="1027" customFormat="false" ht="12.75" hidden="false" customHeight="false" outlineLevel="2" collapsed="false">
      <c r="A1027" s="3"/>
      <c r="B1027" s="146"/>
      <c r="C1027" s="146"/>
      <c r="D1027" s="160" t="s">
        <v>329</v>
      </c>
      <c r="E1027" s="161" t="n">
        <v>14</v>
      </c>
      <c r="F1027" s="162" t="s">
        <v>335</v>
      </c>
      <c r="G1027" s="163" t="s">
        <v>336</v>
      </c>
      <c r="H1027" s="164" t="n">
        <v>13.97924</v>
      </c>
      <c r="I1027" s="165" t="s">
        <v>332</v>
      </c>
      <c r="J1027" s="166"/>
      <c r="K1027" s="167" t="n">
        <f aca="false">H1027*J1027</f>
        <v>0</v>
      </c>
      <c r="L1027" s="168" t="str">
        <f aca="false">IF(D1027="S",K1027,"")</f>
        <v/>
      </c>
      <c r="M1027" s="169" t="n">
        <f aca="false">IF(OR(D1027="P",D1027="U"),K1027,"")</f>
        <v>0</v>
      </c>
      <c r="N1027" s="169" t="str">
        <f aca="false">IF(D1027="H",K1027,"")</f>
        <v/>
      </c>
      <c r="O1027" s="169" t="str">
        <f aca="false">IF(D1027="V",K1027,"")</f>
        <v/>
      </c>
      <c r="P1027" s="170" t="n">
        <v>0</v>
      </c>
      <c r="Q1027" s="170" t="n">
        <v>0</v>
      </c>
      <c r="R1027" s="170" t="n">
        <v>0.489999999999782</v>
      </c>
      <c r="S1027" s="166" t="n">
        <v>40.6209999999819</v>
      </c>
      <c r="T1027" s="171" t="n">
        <v>15</v>
      </c>
      <c r="U1027" s="172" t="n">
        <f aca="false">K1027*(T1027+100)/100</f>
        <v>0</v>
      </c>
      <c r="V1027" s="173"/>
    </row>
    <row r="1028" customFormat="false" ht="12.75" hidden="false" customHeight="false" outlineLevel="2" collapsed="false">
      <c r="A1028" s="3"/>
      <c r="B1028" s="146"/>
      <c r="C1028" s="146"/>
      <c r="D1028" s="160" t="s">
        <v>329</v>
      </c>
      <c r="E1028" s="161" t="n">
        <v>15</v>
      </c>
      <c r="F1028" s="162" t="s">
        <v>337</v>
      </c>
      <c r="G1028" s="163" t="s">
        <v>338</v>
      </c>
      <c r="H1028" s="164" t="n">
        <v>153.77164</v>
      </c>
      <c r="I1028" s="165" t="s">
        <v>332</v>
      </c>
      <c r="J1028" s="166"/>
      <c r="K1028" s="167" t="n">
        <f aca="false">H1028*J1028</f>
        <v>0</v>
      </c>
      <c r="L1028" s="168" t="str">
        <f aca="false">IF(D1028="S",K1028,"")</f>
        <v/>
      </c>
      <c r="M1028" s="169" t="n">
        <f aca="false">IF(OR(D1028="P",D1028="U"),K1028,"")</f>
        <v>0</v>
      </c>
      <c r="N1028" s="169" t="str">
        <f aca="false">IF(D1028="H",K1028,"")</f>
        <v/>
      </c>
      <c r="O1028" s="169" t="str">
        <f aca="false">IF(D1028="V",K1028,"")</f>
        <v/>
      </c>
      <c r="P1028" s="170" t="n">
        <v>0</v>
      </c>
      <c r="Q1028" s="170" t="n">
        <v>0</v>
      </c>
      <c r="R1028" s="170" t="n">
        <v>0</v>
      </c>
      <c r="S1028" s="166" t="n">
        <v>0</v>
      </c>
      <c r="T1028" s="171" t="n">
        <v>15</v>
      </c>
      <c r="U1028" s="172" t="n">
        <f aca="false">K1028*(T1028+100)/100</f>
        <v>0</v>
      </c>
      <c r="V1028" s="173"/>
    </row>
    <row r="1029" customFormat="false" ht="12.75" hidden="false" customHeight="false" outlineLevel="2" collapsed="false">
      <c r="A1029" s="3"/>
      <c r="B1029" s="146"/>
      <c r="C1029" s="146"/>
      <c r="D1029" s="160" t="s">
        <v>329</v>
      </c>
      <c r="E1029" s="161" t="n">
        <v>16</v>
      </c>
      <c r="F1029" s="162" t="s">
        <v>339</v>
      </c>
      <c r="G1029" s="163" t="s">
        <v>340</v>
      </c>
      <c r="H1029" s="164" t="n">
        <v>13.97924</v>
      </c>
      <c r="I1029" s="165" t="s">
        <v>332</v>
      </c>
      <c r="J1029" s="166"/>
      <c r="K1029" s="167" t="n">
        <f aca="false">H1029*J1029</f>
        <v>0</v>
      </c>
      <c r="L1029" s="168" t="str">
        <f aca="false">IF(D1029="S",K1029,"")</f>
        <v/>
      </c>
      <c r="M1029" s="169" t="n">
        <f aca="false">IF(OR(D1029="P",D1029="U"),K1029,"")</f>
        <v>0</v>
      </c>
      <c r="N1029" s="169" t="str">
        <f aca="false">IF(D1029="H",K1029,"")</f>
        <v/>
      </c>
      <c r="O1029" s="169" t="str">
        <f aca="false">IF(D1029="V",K1029,"")</f>
        <v/>
      </c>
      <c r="P1029" s="170" t="n">
        <v>0</v>
      </c>
      <c r="Q1029" s="170" t="n">
        <v>0</v>
      </c>
      <c r="R1029" s="170" t="n">
        <v>0</v>
      </c>
      <c r="S1029" s="166" t="n">
        <v>0</v>
      </c>
      <c r="T1029" s="171" t="n">
        <v>15</v>
      </c>
      <c r="U1029" s="172" t="n">
        <f aca="false">K1029*(T1029+100)/100</f>
        <v>0</v>
      </c>
      <c r="V1029" s="173"/>
    </row>
    <row r="1030" customFormat="false" ht="12.75" hidden="false" customHeight="false" outlineLevel="1" collapsed="false">
      <c r="A1030" s="3"/>
      <c r="B1030" s="147"/>
      <c r="C1030" s="116" t="s">
        <v>76</v>
      </c>
      <c r="D1030" s="117" t="s">
        <v>66</v>
      </c>
      <c r="E1030" s="118"/>
      <c r="F1030" s="118" t="s">
        <v>29</v>
      </c>
      <c r="G1030" s="119" t="s">
        <v>118</v>
      </c>
      <c r="H1030" s="118"/>
      <c r="I1030" s="117"/>
      <c r="J1030" s="118"/>
      <c r="K1030" s="148" t="n">
        <f aca="false">SUBTOTAL(9,K1031:K1041)</f>
        <v>0</v>
      </c>
      <c r="L1030" s="121" t="n">
        <f aca="false">SUBTOTAL(9,L1031:L1041)</f>
        <v>0</v>
      </c>
      <c r="M1030" s="121" t="n">
        <f aca="false">SUBTOTAL(9,M1031:M1041)</f>
        <v>0</v>
      </c>
      <c r="N1030" s="121" t="n">
        <f aca="false">SUBTOTAL(9,N1031:N1041)</f>
        <v>0</v>
      </c>
      <c r="O1030" s="121" t="n">
        <f aca="false">SUBTOTAL(9,O1031:O1041)</f>
        <v>0</v>
      </c>
      <c r="P1030" s="122" t="n">
        <f aca="false">SUMPRODUCT(P1031:P1041,$H1031:$H1041)</f>
        <v>0</v>
      </c>
      <c r="Q1030" s="122" t="n">
        <f aca="false">SUMPRODUCT(Q1031:Q1041,$H1031:$H1041)</f>
        <v>4.5924</v>
      </c>
      <c r="R1030" s="122" t="n">
        <f aca="false">SUMPRODUCT(R1031:R1041,$H1031:$H1041)</f>
        <v>14.1538320000051</v>
      </c>
      <c r="S1030" s="121" t="n">
        <f aca="false">SUMPRODUCT(S1031:S1041,$H1031:$H1041)</f>
        <v>1173.35267280042</v>
      </c>
      <c r="T1030" s="149" t="n">
        <f aca="false">SUMPRODUCT(T1031:T1041,$K1031:$K1041)/100</f>
        <v>0</v>
      </c>
      <c r="U1030" s="149" t="n">
        <f aca="false">K1030+T1030</f>
        <v>0</v>
      </c>
      <c r="V1030" s="146"/>
    </row>
    <row r="1031" customFormat="false" ht="12.75" hidden="false" customHeight="false" outlineLevel="2" collapsed="false">
      <c r="A1031" s="3"/>
      <c r="B1031" s="150"/>
      <c r="C1031" s="151"/>
      <c r="D1031" s="152"/>
      <c r="E1031" s="153" t="s">
        <v>142</v>
      </c>
      <c r="F1031" s="154"/>
      <c r="G1031" s="155"/>
      <c r="H1031" s="154"/>
      <c r="I1031" s="152"/>
      <c r="J1031" s="154"/>
      <c r="K1031" s="156"/>
      <c r="L1031" s="157"/>
      <c r="M1031" s="157"/>
      <c r="N1031" s="157"/>
      <c r="O1031" s="157"/>
      <c r="P1031" s="158"/>
      <c r="Q1031" s="158"/>
      <c r="R1031" s="158"/>
      <c r="S1031" s="158"/>
      <c r="T1031" s="159"/>
      <c r="U1031" s="159"/>
      <c r="V1031" s="146"/>
    </row>
    <row r="1032" customFormat="false" ht="25.5" hidden="false" customHeight="false" outlineLevel="2" collapsed="false">
      <c r="A1032" s="3"/>
      <c r="B1032" s="146"/>
      <c r="C1032" s="146"/>
      <c r="D1032" s="160" t="s">
        <v>143</v>
      </c>
      <c r="E1032" s="161" t="n">
        <v>1</v>
      </c>
      <c r="F1032" s="162" t="s">
        <v>866</v>
      </c>
      <c r="G1032" s="163" t="s">
        <v>867</v>
      </c>
      <c r="H1032" s="164" t="n">
        <v>2.442</v>
      </c>
      <c r="I1032" s="165" t="s">
        <v>161</v>
      </c>
      <c r="J1032" s="166"/>
      <c r="K1032" s="167" t="n">
        <f aca="false">H1032*J1032</f>
        <v>0</v>
      </c>
      <c r="L1032" s="168" t="str">
        <f aca="false">IF(D1032="S",K1032,"")</f>
        <v/>
      </c>
      <c r="M1032" s="169" t="n">
        <f aca="false">IF(OR(D1032="P",D1032="U"),K1032,"")</f>
        <v>0</v>
      </c>
      <c r="N1032" s="169" t="str">
        <f aca="false">IF(D1032="H",K1032,"")</f>
        <v/>
      </c>
      <c r="O1032" s="169" t="str">
        <f aca="false">IF(D1032="V",K1032,"")</f>
        <v/>
      </c>
      <c r="P1032" s="170" t="n">
        <v>0</v>
      </c>
      <c r="Q1032" s="170" t="n">
        <v>1.8</v>
      </c>
      <c r="R1032" s="170" t="n">
        <v>5.7960000000021</v>
      </c>
      <c r="S1032" s="166" t="n">
        <v>480.488400000174</v>
      </c>
      <c r="T1032" s="171" t="n">
        <v>15</v>
      </c>
      <c r="U1032" s="172" t="n">
        <f aca="false">K1032*(T1032+100)/100</f>
        <v>0</v>
      </c>
      <c r="V1032" s="173"/>
    </row>
    <row r="1033" s="75" customFormat="true" ht="11.1" hidden="false" customHeight="true" outlineLevel="3" collapsed="false">
      <c r="A1033" s="73"/>
      <c r="B1033" s="174"/>
      <c r="C1033" s="174"/>
      <c r="D1033" s="174"/>
      <c r="E1033" s="174"/>
      <c r="F1033" s="174"/>
      <c r="G1033" s="174" t="s">
        <v>868</v>
      </c>
      <c r="H1033" s="175" t="n">
        <v>0</v>
      </c>
      <c r="I1033" s="176"/>
      <c r="J1033" s="174"/>
      <c r="K1033" s="174"/>
      <c r="L1033" s="177"/>
      <c r="M1033" s="177"/>
      <c r="N1033" s="177"/>
      <c r="O1033" s="177"/>
      <c r="P1033" s="177"/>
      <c r="Q1033" s="177"/>
      <c r="R1033" s="177"/>
      <c r="S1033" s="177"/>
      <c r="T1033" s="178"/>
      <c r="U1033" s="178"/>
      <c r="V1033" s="174"/>
    </row>
    <row r="1034" s="75" customFormat="true" ht="11.1" hidden="false" customHeight="true" outlineLevel="3" collapsed="false">
      <c r="A1034" s="73"/>
      <c r="B1034" s="174"/>
      <c r="C1034" s="174"/>
      <c r="D1034" s="174"/>
      <c r="E1034" s="174"/>
      <c r="F1034" s="174"/>
      <c r="G1034" s="174" t="s">
        <v>869</v>
      </c>
      <c r="H1034" s="175" t="n">
        <v>1.452</v>
      </c>
      <c r="I1034" s="176"/>
      <c r="J1034" s="174"/>
      <c r="K1034" s="174"/>
      <c r="L1034" s="177"/>
      <c r="M1034" s="177"/>
      <c r="N1034" s="177"/>
      <c r="O1034" s="177"/>
      <c r="P1034" s="177"/>
      <c r="Q1034" s="177"/>
      <c r="R1034" s="177"/>
      <c r="S1034" s="177"/>
      <c r="T1034" s="178"/>
      <c r="U1034" s="178"/>
      <c r="V1034" s="174"/>
    </row>
    <row r="1035" s="75" customFormat="true" ht="11.1" hidden="false" customHeight="true" outlineLevel="3" collapsed="false">
      <c r="A1035" s="73"/>
      <c r="B1035" s="174"/>
      <c r="C1035" s="174"/>
      <c r="D1035" s="174"/>
      <c r="E1035" s="174"/>
      <c r="F1035" s="174"/>
      <c r="G1035" s="174" t="s">
        <v>870</v>
      </c>
      <c r="H1035" s="175" t="n">
        <v>0</v>
      </c>
      <c r="I1035" s="176"/>
      <c r="J1035" s="174"/>
      <c r="K1035" s="174"/>
      <c r="L1035" s="177"/>
      <c r="M1035" s="177"/>
      <c r="N1035" s="177"/>
      <c r="O1035" s="177"/>
      <c r="P1035" s="177"/>
      <c r="Q1035" s="177"/>
      <c r="R1035" s="177"/>
      <c r="S1035" s="177"/>
      <c r="T1035" s="178"/>
      <c r="U1035" s="178"/>
      <c r="V1035" s="174"/>
    </row>
    <row r="1036" s="75" customFormat="true" ht="11.1" hidden="false" customHeight="true" outlineLevel="3" collapsed="false">
      <c r="A1036" s="73"/>
      <c r="B1036" s="174"/>
      <c r="C1036" s="174"/>
      <c r="D1036" s="174"/>
      <c r="E1036" s="174"/>
      <c r="F1036" s="174"/>
      <c r="G1036" s="174" t="s">
        <v>871</v>
      </c>
      <c r="H1036" s="175" t="n">
        <v>0.66</v>
      </c>
      <c r="I1036" s="176"/>
      <c r="J1036" s="174"/>
      <c r="K1036" s="174"/>
      <c r="L1036" s="177"/>
      <c r="M1036" s="177"/>
      <c r="N1036" s="177"/>
      <c r="O1036" s="177"/>
      <c r="P1036" s="177"/>
      <c r="Q1036" s="177"/>
      <c r="R1036" s="177"/>
      <c r="S1036" s="177"/>
      <c r="T1036" s="178"/>
      <c r="U1036" s="178"/>
      <c r="V1036" s="174"/>
    </row>
    <row r="1037" s="75" customFormat="true" ht="11.1" hidden="false" customHeight="true" outlineLevel="3" collapsed="false">
      <c r="A1037" s="73"/>
      <c r="B1037" s="174"/>
      <c r="C1037" s="174"/>
      <c r="D1037" s="174"/>
      <c r="E1037" s="174"/>
      <c r="F1037" s="174"/>
      <c r="G1037" s="174" t="s">
        <v>872</v>
      </c>
      <c r="H1037" s="175" t="n">
        <v>0</v>
      </c>
      <c r="I1037" s="176"/>
      <c r="J1037" s="174"/>
      <c r="K1037" s="174"/>
      <c r="L1037" s="177"/>
      <c r="M1037" s="177"/>
      <c r="N1037" s="177"/>
      <c r="O1037" s="177"/>
      <c r="P1037" s="177"/>
      <c r="Q1037" s="177"/>
      <c r="R1037" s="177"/>
      <c r="S1037" s="177"/>
      <c r="T1037" s="178"/>
      <c r="U1037" s="178"/>
      <c r="V1037" s="174"/>
    </row>
    <row r="1038" s="75" customFormat="true" ht="11.1" hidden="false" customHeight="true" outlineLevel="3" collapsed="false">
      <c r="A1038" s="73"/>
      <c r="B1038" s="174"/>
      <c r="C1038" s="174"/>
      <c r="D1038" s="174"/>
      <c r="E1038" s="174"/>
      <c r="F1038" s="174"/>
      <c r="G1038" s="174" t="s">
        <v>873</v>
      </c>
      <c r="H1038" s="175" t="n">
        <v>0.33</v>
      </c>
      <c r="I1038" s="176"/>
      <c r="J1038" s="174"/>
      <c r="K1038" s="174"/>
      <c r="L1038" s="177"/>
      <c r="M1038" s="177"/>
      <c r="N1038" s="177"/>
      <c r="O1038" s="177"/>
      <c r="P1038" s="177"/>
      <c r="Q1038" s="177"/>
      <c r="R1038" s="177"/>
      <c r="S1038" s="177"/>
      <c r="T1038" s="178"/>
      <c r="U1038" s="178"/>
      <c r="V1038" s="174"/>
    </row>
    <row r="1039" customFormat="false" ht="12.75" hidden="false" customHeight="false" outlineLevel="2" collapsed="false">
      <c r="A1039" s="3"/>
      <c r="B1039" s="146"/>
      <c r="C1039" s="146"/>
      <c r="D1039" s="160" t="s">
        <v>143</v>
      </c>
      <c r="E1039" s="161" t="n">
        <v>2</v>
      </c>
      <c r="F1039" s="162" t="s">
        <v>874</v>
      </c>
      <c r="G1039" s="163" t="s">
        <v>875</v>
      </c>
      <c r="H1039" s="164" t="n">
        <v>2.4</v>
      </c>
      <c r="I1039" s="165" t="s">
        <v>149</v>
      </c>
      <c r="J1039" s="166"/>
      <c r="K1039" s="167" t="n">
        <f aca="false">H1039*J1039</f>
        <v>0</v>
      </c>
      <c r="L1039" s="168" t="str">
        <f aca="false">IF(D1039="S",K1039,"")</f>
        <v/>
      </c>
      <c r="M1039" s="169" t="n">
        <f aca="false">IF(OR(D1039="P",D1039="U"),K1039,"")</f>
        <v>0</v>
      </c>
      <c r="N1039" s="169" t="str">
        <f aca="false">IF(D1039="H",K1039,"")</f>
        <v/>
      </c>
      <c r="O1039" s="169" t="str">
        <f aca="false">IF(D1039="V",K1039,"")</f>
        <v/>
      </c>
      <c r="P1039" s="170" t="n">
        <v>0</v>
      </c>
      <c r="Q1039" s="170" t="n">
        <v>0.082</v>
      </c>
      <c r="R1039" s="170" t="n">
        <v>0</v>
      </c>
      <c r="S1039" s="166" t="n">
        <v>0</v>
      </c>
      <c r="T1039" s="171" t="n">
        <v>15</v>
      </c>
      <c r="U1039" s="172" t="n">
        <f aca="false">K1039*(T1039+100)/100</f>
        <v>0</v>
      </c>
      <c r="V1039" s="173"/>
    </row>
    <row r="1040" s="75" customFormat="true" ht="11.1" hidden="false" customHeight="true" outlineLevel="3" collapsed="false">
      <c r="A1040" s="73"/>
      <c r="B1040" s="174"/>
      <c r="C1040" s="174"/>
      <c r="D1040" s="174"/>
      <c r="E1040" s="174"/>
      <c r="F1040" s="174"/>
      <c r="G1040" s="174" t="s">
        <v>876</v>
      </c>
      <c r="H1040" s="175" t="n">
        <v>0</v>
      </c>
      <c r="I1040" s="176"/>
      <c r="J1040" s="174"/>
      <c r="K1040" s="174"/>
      <c r="L1040" s="177"/>
      <c r="M1040" s="177"/>
      <c r="N1040" s="177"/>
      <c r="O1040" s="177"/>
      <c r="P1040" s="177"/>
      <c r="Q1040" s="177"/>
      <c r="R1040" s="177"/>
      <c r="S1040" s="177"/>
      <c r="T1040" s="178"/>
      <c r="U1040" s="178"/>
      <c r="V1040" s="174"/>
    </row>
    <row r="1041" s="75" customFormat="true" ht="11.1" hidden="false" customHeight="true" outlineLevel="3" collapsed="false">
      <c r="A1041" s="73"/>
      <c r="B1041" s="174"/>
      <c r="C1041" s="174"/>
      <c r="D1041" s="174"/>
      <c r="E1041" s="174"/>
      <c r="F1041" s="174"/>
      <c r="G1041" s="174" t="s">
        <v>877</v>
      </c>
      <c r="H1041" s="175" t="n">
        <v>2.4</v>
      </c>
      <c r="I1041" s="176"/>
      <c r="J1041" s="174"/>
      <c r="K1041" s="174"/>
      <c r="L1041" s="177"/>
      <c r="M1041" s="177"/>
      <c r="N1041" s="177"/>
      <c r="O1041" s="177"/>
      <c r="P1041" s="177"/>
      <c r="Q1041" s="177"/>
      <c r="R1041" s="177"/>
      <c r="S1041" s="177"/>
      <c r="T1041" s="178"/>
      <c r="U1041" s="178"/>
      <c r="V1041" s="174"/>
    </row>
    <row r="1042" customFormat="false" ht="12.75" hidden="false" customHeight="false" outlineLevel="1" collapsed="false">
      <c r="A1042" s="3"/>
      <c r="B1042" s="147"/>
      <c r="C1042" s="116" t="s">
        <v>78</v>
      </c>
      <c r="D1042" s="117" t="s">
        <v>66</v>
      </c>
      <c r="E1042" s="118"/>
      <c r="F1042" s="118" t="s">
        <v>29</v>
      </c>
      <c r="G1042" s="119" t="s">
        <v>79</v>
      </c>
      <c r="H1042" s="118"/>
      <c r="I1042" s="117"/>
      <c r="J1042" s="118"/>
      <c r="K1042" s="148" t="n">
        <f aca="false">SUBTOTAL(9,K1043:K1044)</f>
        <v>0</v>
      </c>
      <c r="L1042" s="121" t="n">
        <f aca="false">SUBTOTAL(9,L1043:L1044)</f>
        <v>0</v>
      </c>
      <c r="M1042" s="121" t="n">
        <f aca="false">SUBTOTAL(9,M1043:M1044)</f>
        <v>0</v>
      </c>
      <c r="N1042" s="121" t="n">
        <f aca="false">SUBTOTAL(9,N1043:N1044)</f>
        <v>0</v>
      </c>
      <c r="O1042" s="121" t="n">
        <f aca="false">SUBTOTAL(9,O1043:O1044)</f>
        <v>0</v>
      </c>
      <c r="P1042" s="122" t="n">
        <f aca="false">SUMPRODUCT(P1043:P1044,$H1043:$H1044)</f>
        <v>0</v>
      </c>
      <c r="Q1042" s="122" t="n">
        <f aca="false">SUMPRODUCT(Q1043:Q1044,$H1043:$H1044)</f>
        <v>0</v>
      </c>
      <c r="R1042" s="122" t="n">
        <f aca="false">SUMPRODUCT(R1043:R1044,$H1043:$H1044)</f>
        <v>83.69680168205</v>
      </c>
      <c r="S1042" s="121" t="n">
        <f aca="false">SUMPRODUCT(S1043:S1044,$H1043:$H1044)</f>
        <v>6938.46485944195</v>
      </c>
      <c r="T1042" s="149" t="n">
        <f aca="false">SUMPRODUCT(T1043:T1044,$K1043:$K1044)/100</f>
        <v>0</v>
      </c>
      <c r="U1042" s="149" t="n">
        <f aca="false">K1042+T1042</f>
        <v>0</v>
      </c>
      <c r="V1042" s="146"/>
    </row>
    <row r="1043" customFormat="false" ht="12.75" hidden="false" customHeight="false" outlineLevel="2" collapsed="false">
      <c r="A1043" s="3"/>
      <c r="B1043" s="150"/>
      <c r="C1043" s="151"/>
      <c r="D1043" s="152"/>
      <c r="E1043" s="153" t="s">
        <v>142</v>
      </c>
      <c r="F1043" s="154"/>
      <c r="G1043" s="155"/>
      <c r="H1043" s="154"/>
      <c r="I1043" s="152"/>
      <c r="J1043" s="154"/>
      <c r="K1043" s="156"/>
      <c r="L1043" s="157"/>
      <c r="M1043" s="157"/>
      <c r="N1043" s="157"/>
      <c r="O1043" s="157"/>
      <c r="P1043" s="158"/>
      <c r="Q1043" s="158"/>
      <c r="R1043" s="158"/>
      <c r="S1043" s="158"/>
      <c r="T1043" s="159"/>
      <c r="U1043" s="159"/>
      <c r="V1043" s="146"/>
    </row>
    <row r="1044" customFormat="false" ht="12.75" hidden="false" customHeight="false" outlineLevel="2" collapsed="false">
      <c r="A1044" s="3"/>
      <c r="B1044" s="146"/>
      <c r="C1044" s="146"/>
      <c r="D1044" s="160" t="s">
        <v>329</v>
      </c>
      <c r="E1044" s="161" t="n">
        <v>1</v>
      </c>
      <c r="F1044" s="162" t="s">
        <v>341</v>
      </c>
      <c r="G1044" s="163" t="s">
        <v>342</v>
      </c>
      <c r="H1044" s="164" t="n">
        <v>32.2158590000001</v>
      </c>
      <c r="I1044" s="165" t="s">
        <v>332</v>
      </c>
      <c r="J1044" s="166"/>
      <c r="K1044" s="167" t="n">
        <f aca="false">H1044*J1044</f>
        <v>0</v>
      </c>
      <c r="L1044" s="168" t="str">
        <f aca="false">IF(D1044="S",K1044,"")</f>
        <v/>
      </c>
      <c r="M1044" s="169" t="n">
        <f aca="false">IF(OR(D1044="P",D1044="U"),K1044,"")</f>
        <v>0</v>
      </c>
      <c r="N1044" s="169" t="str">
        <f aca="false">IF(D1044="H",K1044,"")</f>
        <v/>
      </c>
      <c r="O1044" s="169" t="str">
        <f aca="false">IF(D1044="V",K1044,"")</f>
        <v/>
      </c>
      <c r="P1044" s="170" t="n">
        <v>0</v>
      </c>
      <c r="Q1044" s="170" t="n">
        <v>0</v>
      </c>
      <c r="R1044" s="170" t="n">
        <v>2.59800000000155</v>
      </c>
      <c r="S1044" s="166" t="n">
        <v>215.374200000128</v>
      </c>
      <c r="T1044" s="171" t="n">
        <v>15</v>
      </c>
      <c r="U1044" s="172" t="n">
        <f aca="false">K1044*(T1044+100)/100</f>
        <v>0</v>
      </c>
      <c r="V1044" s="173"/>
    </row>
    <row r="1045" customFormat="false" ht="12.75" hidden="false" customHeight="false" outlineLevel="1" collapsed="false">
      <c r="A1045" s="3"/>
      <c r="B1045" s="147"/>
      <c r="C1045" s="116" t="s">
        <v>82</v>
      </c>
      <c r="D1045" s="117" t="s">
        <v>66</v>
      </c>
      <c r="E1045" s="118"/>
      <c r="F1045" s="118" t="s">
        <v>30</v>
      </c>
      <c r="G1045" s="119" t="s">
        <v>83</v>
      </c>
      <c r="H1045" s="118"/>
      <c r="I1045" s="117"/>
      <c r="J1045" s="118"/>
      <c r="K1045" s="148" t="n">
        <f aca="false">SUBTOTAL(9,K1046:K1063)</f>
        <v>0</v>
      </c>
      <c r="L1045" s="121" t="n">
        <f aca="false">SUBTOTAL(9,L1046:L1063)</f>
        <v>0</v>
      </c>
      <c r="M1045" s="121" t="n">
        <f aca="false">SUBTOTAL(9,M1046:M1063)</f>
        <v>0</v>
      </c>
      <c r="N1045" s="121" t="n">
        <f aca="false">SUBTOTAL(9,N1046:N1063)</f>
        <v>0</v>
      </c>
      <c r="O1045" s="121" t="n">
        <f aca="false">SUBTOTAL(9,O1046:O1063)</f>
        <v>0</v>
      </c>
      <c r="P1045" s="122" t="n">
        <f aca="false">SUMPRODUCT(P1046:P1063,$H1046:$H1063)</f>
        <v>0.15954</v>
      </c>
      <c r="Q1045" s="122" t="n">
        <f aca="false">SUMPRODUCT(Q1046:Q1063,$H1046:$H1063)</f>
        <v>0</v>
      </c>
      <c r="R1045" s="122" t="n">
        <f aca="false">SUMPRODUCT(R1046:R1063,$H1046:$H1063)</f>
        <v>106.996246340004</v>
      </c>
      <c r="S1045" s="121" t="n">
        <f aca="false">SUMPRODUCT(S1046:S1063,$H1046:$H1063)</f>
        <v>9813.56882158629</v>
      </c>
      <c r="T1045" s="149" t="n">
        <f aca="false">SUMPRODUCT(T1046:T1063,$K1046:$K1063)/100</f>
        <v>0</v>
      </c>
      <c r="U1045" s="149" t="n">
        <f aca="false">K1045+T1045</f>
        <v>0</v>
      </c>
      <c r="V1045" s="146"/>
    </row>
    <row r="1046" customFormat="false" ht="12.75" hidden="false" customHeight="false" outlineLevel="2" collapsed="false">
      <c r="A1046" s="3"/>
      <c r="B1046" s="150"/>
      <c r="C1046" s="151"/>
      <c r="D1046" s="152"/>
      <c r="E1046" s="153" t="s">
        <v>142</v>
      </c>
      <c r="F1046" s="154"/>
      <c r="G1046" s="155"/>
      <c r="H1046" s="154"/>
      <c r="I1046" s="152"/>
      <c r="J1046" s="154"/>
      <c r="K1046" s="156"/>
      <c r="L1046" s="157"/>
      <c r="M1046" s="157"/>
      <c r="N1046" s="157"/>
      <c r="O1046" s="157"/>
      <c r="P1046" s="158"/>
      <c r="Q1046" s="158"/>
      <c r="R1046" s="158"/>
      <c r="S1046" s="158"/>
      <c r="T1046" s="159"/>
      <c r="U1046" s="159"/>
      <c r="V1046" s="146"/>
    </row>
    <row r="1047" customFormat="false" ht="25.5" hidden="false" customHeight="false" outlineLevel="2" collapsed="false">
      <c r="A1047" s="3"/>
      <c r="B1047" s="146"/>
      <c r="C1047" s="146"/>
      <c r="D1047" s="160" t="s">
        <v>143</v>
      </c>
      <c r="E1047" s="161" t="n">
        <v>1</v>
      </c>
      <c r="F1047" s="162" t="s">
        <v>878</v>
      </c>
      <c r="G1047" s="163" t="s">
        <v>879</v>
      </c>
      <c r="H1047" s="164" t="n">
        <v>25</v>
      </c>
      <c r="I1047" s="165" t="s">
        <v>146</v>
      </c>
      <c r="J1047" s="166"/>
      <c r="K1047" s="167" t="n">
        <f aca="false">H1047*J1047</f>
        <v>0</v>
      </c>
      <c r="L1047" s="168" t="str">
        <f aca="false">IF(D1047="S",K1047,"")</f>
        <v/>
      </c>
      <c r="M1047" s="169" t="n">
        <f aca="false">IF(OR(D1047="P",D1047="U"),K1047,"")</f>
        <v>0</v>
      </c>
      <c r="N1047" s="169" t="str">
        <f aca="false">IF(D1047="H",K1047,"")</f>
        <v/>
      </c>
      <c r="O1047" s="169" t="str">
        <f aca="false">IF(D1047="V",K1047,"")</f>
        <v/>
      </c>
      <c r="P1047" s="170" t="n">
        <v>0</v>
      </c>
      <c r="Q1047" s="170" t="n">
        <v>0</v>
      </c>
      <c r="R1047" s="170" t="n">
        <v>0.520999999999731</v>
      </c>
      <c r="S1047" s="166" t="n">
        <v>48.400899999975</v>
      </c>
      <c r="T1047" s="171" t="n">
        <v>15</v>
      </c>
      <c r="U1047" s="172" t="n">
        <f aca="false">K1047*(T1047+100)/100</f>
        <v>0</v>
      </c>
      <c r="V1047" s="173"/>
    </row>
    <row r="1048" s="75" customFormat="true" ht="11.1" hidden="false" customHeight="true" outlineLevel="3" collapsed="false">
      <c r="A1048" s="73"/>
      <c r="B1048" s="174"/>
      <c r="C1048" s="174"/>
      <c r="D1048" s="174"/>
      <c r="E1048" s="174"/>
      <c r="F1048" s="174"/>
      <c r="G1048" s="174" t="s">
        <v>880</v>
      </c>
      <c r="H1048" s="175" t="n">
        <v>25</v>
      </c>
      <c r="I1048" s="176"/>
      <c r="J1048" s="174"/>
      <c r="K1048" s="174"/>
      <c r="L1048" s="177"/>
      <c r="M1048" s="177"/>
      <c r="N1048" s="177"/>
      <c r="O1048" s="177"/>
      <c r="P1048" s="177"/>
      <c r="Q1048" s="177"/>
      <c r="R1048" s="177"/>
      <c r="S1048" s="177"/>
      <c r="T1048" s="178"/>
      <c r="U1048" s="178"/>
      <c r="V1048" s="174"/>
    </row>
    <row r="1049" customFormat="false" ht="25.5" hidden="false" customHeight="false" outlineLevel="2" collapsed="false">
      <c r="A1049" s="3"/>
      <c r="B1049" s="146"/>
      <c r="C1049" s="146"/>
      <c r="D1049" s="160" t="s">
        <v>143</v>
      </c>
      <c r="E1049" s="161" t="n">
        <v>2</v>
      </c>
      <c r="F1049" s="162" t="s">
        <v>881</v>
      </c>
      <c r="G1049" s="163" t="s">
        <v>882</v>
      </c>
      <c r="H1049" s="164" t="n">
        <v>49</v>
      </c>
      <c r="I1049" s="165" t="s">
        <v>146</v>
      </c>
      <c r="J1049" s="166"/>
      <c r="K1049" s="167" t="n">
        <f aca="false">H1049*J1049</f>
        <v>0</v>
      </c>
      <c r="L1049" s="168" t="str">
        <f aca="false">IF(D1049="S",K1049,"")</f>
        <v/>
      </c>
      <c r="M1049" s="169" t="n">
        <f aca="false">IF(OR(D1049="P",D1049="U"),K1049,"")</f>
        <v>0</v>
      </c>
      <c r="N1049" s="169" t="str">
        <f aca="false">IF(D1049="H",K1049,"")</f>
        <v/>
      </c>
      <c r="O1049" s="169" t="str">
        <f aca="false">IF(D1049="V",K1049,"")</f>
        <v/>
      </c>
      <c r="P1049" s="170" t="n">
        <v>0</v>
      </c>
      <c r="Q1049" s="170" t="n">
        <v>0</v>
      </c>
      <c r="R1049" s="170" t="n">
        <v>0.717999999999847</v>
      </c>
      <c r="S1049" s="166" t="n">
        <v>66.7021999999858</v>
      </c>
      <c r="T1049" s="171" t="n">
        <v>15</v>
      </c>
      <c r="U1049" s="172" t="n">
        <f aca="false">K1049*(T1049+100)/100</f>
        <v>0</v>
      </c>
      <c r="V1049" s="173"/>
    </row>
    <row r="1050" s="75" customFormat="true" ht="11.1" hidden="false" customHeight="true" outlineLevel="3" collapsed="false">
      <c r="A1050" s="73"/>
      <c r="B1050" s="174"/>
      <c r="C1050" s="174"/>
      <c r="D1050" s="174"/>
      <c r="E1050" s="174"/>
      <c r="F1050" s="174"/>
      <c r="G1050" s="174" t="s">
        <v>883</v>
      </c>
      <c r="H1050" s="175" t="n">
        <v>49</v>
      </c>
      <c r="I1050" s="176"/>
      <c r="J1050" s="174"/>
      <c r="K1050" s="174"/>
      <c r="L1050" s="177"/>
      <c r="M1050" s="177"/>
      <c r="N1050" s="177"/>
      <c r="O1050" s="177"/>
      <c r="P1050" s="177"/>
      <c r="Q1050" s="177"/>
      <c r="R1050" s="177"/>
      <c r="S1050" s="177"/>
      <c r="T1050" s="178"/>
      <c r="U1050" s="178"/>
      <c r="V1050" s="174"/>
    </row>
    <row r="1051" customFormat="false" ht="25.5" hidden="false" customHeight="false" outlineLevel="2" collapsed="false">
      <c r="A1051" s="3"/>
      <c r="B1051" s="146"/>
      <c r="C1051" s="146"/>
      <c r="D1051" s="160" t="s">
        <v>143</v>
      </c>
      <c r="E1051" s="161" t="n">
        <v>3</v>
      </c>
      <c r="F1051" s="162" t="s">
        <v>884</v>
      </c>
      <c r="G1051" s="163" t="s">
        <v>885</v>
      </c>
      <c r="H1051" s="164" t="n">
        <v>3</v>
      </c>
      <c r="I1051" s="165" t="s">
        <v>146</v>
      </c>
      <c r="J1051" s="166"/>
      <c r="K1051" s="167" t="n">
        <f aca="false">H1051*J1051</f>
        <v>0</v>
      </c>
      <c r="L1051" s="168" t="str">
        <f aca="false">IF(D1051="S",K1051,"")</f>
        <v/>
      </c>
      <c r="M1051" s="169" t="n">
        <f aca="false">IF(OR(D1051="P",D1051="U"),K1051,"")</f>
        <v>0</v>
      </c>
      <c r="N1051" s="169" t="str">
        <f aca="false">IF(D1051="H",K1051,"")</f>
        <v/>
      </c>
      <c r="O1051" s="169" t="str">
        <f aca="false">IF(D1051="V",K1051,"")</f>
        <v/>
      </c>
      <c r="P1051" s="170" t="n">
        <v>0</v>
      </c>
      <c r="Q1051" s="170" t="n">
        <v>0</v>
      </c>
      <c r="R1051" s="170" t="n">
        <v>0.966999999999644</v>
      </c>
      <c r="S1051" s="166" t="n">
        <v>89.8342999999669</v>
      </c>
      <c r="T1051" s="171" t="n">
        <v>15</v>
      </c>
      <c r="U1051" s="172" t="n">
        <f aca="false">K1051*(T1051+100)/100</f>
        <v>0</v>
      </c>
      <c r="V1051" s="173"/>
    </row>
    <row r="1052" s="75" customFormat="true" ht="11.1" hidden="false" customHeight="true" outlineLevel="3" collapsed="false">
      <c r="A1052" s="73"/>
      <c r="B1052" s="174"/>
      <c r="C1052" s="174"/>
      <c r="D1052" s="174"/>
      <c r="E1052" s="174"/>
      <c r="F1052" s="174"/>
      <c r="G1052" s="174" t="s">
        <v>575</v>
      </c>
      <c r="H1052" s="175" t="n">
        <v>3</v>
      </c>
      <c r="I1052" s="176"/>
      <c r="J1052" s="174"/>
      <c r="K1052" s="174"/>
      <c r="L1052" s="177"/>
      <c r="M1052" s="177"/>
      <c r="N1052" s="177"/>
      <c r="O1052" s="177"/>
      <c r="P1052" s="177"/>
      <c r="Q1052" s="177"/>
      <c r="R1052" s="177"/>
      <c r="S1052" s="177"/>
      <c r="T1052" s="178"/>
      <c r="U1052" s="178"/>
      <c r="V1052" s="174"/>
    </row>
    <row r="1053" customFormat="false" ht="12.75" hidden="false" customHeight="false" outlineLevel="2" collapsed="false">
      <c r="A1053" s="3"/>
      <c r="B1053" s="146"/>
      <c r="C1053" s="146"/>
      <c r="D1053" s="160" t="s">
        <v>442</v>
      </c>
      <c r="E1053" s="161" t="n">
        <v>4</v>
      </c>
      <c r="F1053" s="162" t="s">
        <v>886</v>
      </c>
      <c r="G1053" s="163" t="s">
        <v>887</v>
      </c>
      <c r="H1053" s="164" t="n">
        <v>84.5625</v>
      </c>
      <c r="I1053" s="165" t="s">
        <v>888</v>
      </c>
      <c r="J1053" s="166"/>
      <c r="K1053" s="167" t="n">
        <f aca="false">H1053*J1053</f>
        <v>0</v>
      </c>
      <c r="L1053" s="168" t="n">
        <f aca="false">IF(D1053="S",K1053,"")</f>
        <v>0</v>
      </c>
      <c r="M1053" s="169" t="str">
        <f aca="false">IF(OR(D1053="P",D1053="U"),K1053,"")</f>
        <v/>
      </c>
      <c r="N1053" s="169" t="str">
        <f aca="false">IF(D1053="H",K1053,"")</f>
        <v/>
      </c>
      <c r="O1053" s="169" t="str">
        <f aca="false">IF(D1053="V",K1053,"")</f>
        <v/>
      </c>
      <c r="P1053" s="170" t="n">
        <v>0</v>
      </c>
      <c r="Q1053" s="170" t="n">
        <v>0</v>
      </c>
      <c r="R1053" s="170" t="n">
        <v>0</v>
      </c>
      <c r="S1053" s="166" t="n">
        <v>0</v>
      </c>
      <c r="T1053" s="171" t="n">
        <v>15</v>
      </c>
      <c r="U1053" s="172" t="n">
        <f aca="false">K1053*(T1053+100)/100</f>
        <v>0</v>
      </c>
      <c r="V1053" s="173"/>
    </row>
    <row r="1054" s="75" customFormat="true" ht="11.1" hidden="false" customHeight="true" outlineLevel="3" collapsed="false">
      <c r="A1054" s="73"/>
      <c r="B1054" s="174"/>
      <c r="C1054" s="174"/>
      <c r="D1054" s="174"/>
      <c r="E1054" s="174"/>
      <c r="F1054" s="174"/>
      <c r="G1054" s="174" t="s">
        <v>889</v>
      </c>
      <c r="H1054" s="175" t="n">
        <v>84.5625</v>
      </c>
      <c r="I1054" s="176"/>
      <c r="J1054" s="174"/>
      <c r="K1054" s="174"/>
      <c r="L1054" s="177"/>
      <c r="M1054" s="177"/>
      <c r="N1054" s="177"/>
      <c r="O1054" s="177"/>
      <c r="P1054" s="177"/>
      <c r="Q1054" s="177"/>
      <c r="R1054" s="177"/>
      <c r="S1054" s="177"/>
      <c r="T1054" s="178"/>
      <c r="U1054" s="178"/>
      <c r="V1054" s="174"/>
    </row>
    <row r="1055" customFormat="false" ht="25.5" hidden="false" customHeight="false" outlineLevel="2" collapsed="false">
      <c r="A1055" s="3"/>
      <c r="B1055" s="146"/>
      <c r="C1055" s="146"/>
      <c r="D1055" s="160" t="s">
        <v>143</v>
      </c>
      <c r="E1055" s="161" t="n">
        <v>5</v>
      </c>
      <c r="F1055" s="162" t="s">
        <v>890</v>
      </c>
      <c r="G1055" s="163" t="s">
        <v>891</v>
      </c>
      <c r="H1055" s="164" t="n">
        <v>9</v>
      </c>
      <c r="I1055" s="165" t="s">
        <v>146</v>
      </c>
      <c r="J1055" s="166"/>
      <c r="K1055" s="167" t="n">
        <f aca="false">H1055*J1055</f>
        <v>0</v>
      </c>
      <c r="L1055" s="168" t="str">
        <f aca="false">IF(D1055="S",K1055,"")</f>
        <v/>
      </c>
      <c r="M1055" s="169" t="n">
        <f aca="false">IF(OR(D1055="P",D1055="U"),K1055,"")</f>
        <v>0</v>
      </c>
      <c r="N1055" s="169" t="str">
        <f aca="false">IF(D1055="H",K1055,"")</f>
        <v/>
      </c>
      <c r="O1055" s="169" t="str">
        <f aca="false">IF(D1055="V",K1055,"")</f>
        <v/>
      </c>
      <c r="P1055" s="170" t="n">
        <v>0.00102</v>
      </c>
      <c r="Q1055" s="170" t="n">
        <v>0</v>
      </c>
      <c r="R1055" s="170" t="n">
        <v>0.388000000000091</v>
      </c>
      <c r="S1055" s="166" t="n">
        <v>33.5652000000085</v>
      </c>
      <c r="T1055" s="171" t="n">
        <v>15</v>
      </c>
      <c r="U1055" s="172" t="n">
        <f aca="false">K1055*(T1055+100)/100</f>
        <v>0</v>
      </c>
      <c r="V1055" s="173"/>
    </row>
    <row r="1056" customFormat="false" ht="25.5" hidden="false" customHeight="false" outlineLevel="2" collapsed="false">
      <c r="A1056" s="3"/>
      <c r="B1056" s="146"/>
      <c r="C1056" s="146"/>
      <c r="D1056" s="160" t="s">
        <v>143</v>
      </c>
      <c r="E1056" s="161" t="n">
        <v>6</v>
      </c>
      <c r="F1056" s="162" t="s">
        <v>892</v>
      </c>
      <c r="G1056" s="163" t="s">
        <v>893</v>
      </c>
      <c r="H1056" s="164" t="n">
        <v>12</v>
      </c>
      <c r="I1056" s="165" t="s">
        <v>146</v>
      </c>
      <c r="J1056" s="166"/>
      <c r="K1056" s="167" t="n">
        <f aca="false">H1056*J1056</f>
        <v>0</v>
      </c>
      <c r="L1056" s="168" t="str">
        <f aca="false">IF(D1056="S",K1056,"")</f>
        <v/>
      </c>
      <c r="M1056" s="169" t="n">
        <f aca="false">IF(OR(D1056="P",D1056="U"),K1056,"")</f>
        <v>0</v>
      </c>
      <c r="N1056" s="169" t="str">
        <f aca="false">IF(D1056="H",K1056,"")</f>
        <v/>
      </c>
      <c r="O1056" s="169" t="str">
        <f aca="false">IF(D1056="V",K1056,"")</f>
        <v/>
      </c>
      <c r="P1056" s="170" t="n">
        <v>0.00213</v>
      </c>
      <c r="Q1056" s="170" t="n">
        <v>0</v>
      </c>
      <c r="R1056" s="170" t="n">
        <v>0.513999999999953</v>
      </c>
      <c r="S1056" s="166" t="n">
        <v>46.5805999999955</v>
      </c>
      <c r="T1056" s="171" t="n">
        <v>15</v>
      </c>
      <c r="U1056" s="172" t="n">
        <f aca="false">K1056*(T1056+100)/100</f>
        <v>0</v>
      </c>
      <c r="V1056" s="173"/>
    </row>
    <row r="1057" s="75" customFormat="true" ht="11.1" hidden="false" customHeight="true" outlineLevel="3" collapsed="false">
      <c r="A1057" s="73"/>
      <c r="B1057" s="174"/>
      <c r="C1057" s="174"/>
      <c r="D1057" s="174"/>
      <c r="E1057" s="174"/>
      <c r="F1057" s="174"/>
      <c r="G1057" s="174" t="s">
        <v>894</v>
      </c>
      <c r="H1057" s="175" t="n">
        <v>12</v>
      </c>
      <c r="I1057" s="176"/>
      <c r="J1057" s="174"/>
      <c r="K1057" s="174"/>
      <c r="L1057" s="177"/>
      <c r="M1057" s="177"/>
      <c r="N1057" s="177"/>
      <c r="O1057" s="177"/>
      <c r="P1057" s="177"/>
      <c r="Q1057" s="177"/>
      <c r="R1057" s="177"/>
      <c r="S1057" s="177"/>
      <c r="T1057" s="178"/>
      <c r="U1057" s="178"/>
      <c r="V1057" s="174"/>
    </row>
    <row r="1058" customFormat="false" ht="25.5" hidden="false" customHeight="false" outlineLevel="2" collapsed="false">
      <c r="A1058" s="3"/>
      <c r="B1058" s="146"/>
      <c r="C1058" s="146"/>
      <c r="D1058" s="160" t="s">
        <v>143</v>
      </c>
      <c r="E1058" s="161" t="n">
        <v>7</v>
      </c>
      <c r="F1058" s="162" t="s">
        <v>895</v>
      </c>
      <c r="G1058" s="163" t="s">
        <v>896</v>
      </c>
      <c r="H1058" s="164" t="n">
        <v>45</v>
      </c>
      <c r="I1058" s="165" t="s">
        <v>146</v>
      </c>
      <c r="J1058" s="166"/>
      <c r="K1058" s="167" t="n">
        <f aca="false">H1058*J1058</f>
        <v>0</v>
      </c>
      <c r="L1058" s="168" t="str">
        <f aca="false">IF(D1058="S",K1058,"")</f>
        <v/>
      </c>
      <c r="M1058" s="169" t="n">
        <f aca="false">IF(OR(D1058="P",D1058="U"),K1058,"")</f>
        <v>0</v>
      </c>
      <c r="N1058" s="169" t="str">
        <f aca="false">IF(D1058="H",K1058,"")</f>
        <v/>
      </c>
      <c r="O1058" s="169" t="str">
        <f aca="false">IF(D1058="V",K1058,"")</f>
        <v/>
      </c>
      <c r="P1058" s="170" t="n">
        <v>0.00256</v>
      </c>
      <c r="Q1058" s="170" t="n">
        <v>0</v>
      </c>
      <c r="R1058" s="170" t="n">
        <v>0.718000000000473</v>
      </c>
      <c r="S1058" s="166" t="n">
        <v>64.9422000000429</v>
      </c>
      <c r="T1058" s="171" t="n">
        <v>15</v>
      </c>
      <c r="U1058" s="172" t="n">
        <f aca="false">K1058*(T1058+100)/100</f>
        <v>0</v>
      </c>
      <c r="V1058" s="173"/>
    </row>
    <row r="1059" s="75" customFormat="true" ht="11.1" hidden="false" customHeight="true" outlineLevel="3" collapsed="false">
      <c r="A1059" s="73"/>
      <c r="B1059" s="174"/>
      <c r="C1059" s="174"/>
      <c r="D1059" s="174"/>
      <c r="E1059" s="174"/>
      <c r="F1059" s="174"/>
      <c r="G1059" s="174" t="s">
        <v>897</v>
      </c>
      <c r="H1059" s="175" t="n">
        <v>45</v>
      </c>
      <c r="I1059" s="176"/>
      <c r="J1059" s="174"/>
      <c r="K1059" s="174"/>
      <c r="L1059" s="177"/>
      <c r="M1059" s="177"/>
      <c r="N1059" s="177"/>
      <c r="O1059" s="177"/>
      <c r="P1059" s="177"/>
      <c r="Q1059" s="177"/>
      <c r="R1059" s="177"/>
      <c r="S1059" s="177"/>
      <c r="T1059" s="178"/>
      <c r="U1059" s="178"/>
      <c r="V1059" s="174"/>
    </row>
    <row r="1060" customFormat="false" ht="25.5" hidden="false" customHeight="false" outlineLevel="2" collapsed="false">
      <c r="A1060" s="3"/>
      <c r="B1060" s="146"/>
      <c r="C1060" s="146"/>
      <c r="D1060" s="160" t="s">
        <v>143</v>
      </c>
      <c r="E1060" s="161" t="n">
        <v>8</v>
      </c>
      <c r="F1060" s="162" t="s">
        <v>898</v>
      </c>
      <c r="G1060" s="163" t="s">
        <v>899</v>
      </c>
      <c r="H1060" s="164" t="n">
        <v>3</v>
      </c>
      <c r="I1060" s="165" t="s">
        <v>146</v>
      </c>
      <c r="J1060" s="166"/>
      <c r="K1060" s="167" t="n">
        <f aca="false">H1060*J1060</f>
        <v>0</v>
      </c>
      <c r="L1060" s="168" t="str">
        <f aca="false">IF(D1060="S",K1060,"")</f>
        <v/>
      </c>
      <c r="M1060" s="169" t="n">
        <f aca="false">IF(OR(D1060="P",D1060="U"),K1060,"")</f>
        <v>0</v>
      </c>
      <c r="N1060" s="169" t="str">
        <f aca="false">IF(D1060="H",K1060,"")</f>
        <v/>
      </c>
      <c r="O1060" s="169" t="str">
        <f aca="false">IF(D1060="V",K1060,"")</f>
        <v/>
      </c>
      <c r="P1060" s="170" t="n">
        <v>0.0032</v>
      </c>
      <c r="Q1060" s="170" t="n">
        <v>0</v>
      </c>
      <c r="R1060" s="170" t="n">
        <v>0.974000000000217</v>
      </c>
      <c r="S1060" s="166" t="n">
        <v>88.1646000000199</v>
      </c>
      <c r="T1060" s="171" t="n">
        <v>15</v>
      </c>
      <c r="U1060" s="172" t="n">
        <f aca="false">K1060*(T1060+100)/100</f>
        <v>0</v>
      </c>
      <c r="V1060" s="173"/>
    </row>
    <row r="1061" customFormat="false" ht="25.5" hidden="false" customHeight="false" outlineLevel="2" collapsed="false">
      <c r="A1061" s="3"/>
      <c r="B1061" s="146"/>
      <c r="C1061" s="146"/>
      <c r="D1061" s="160" t="s">
        <v>143</v>
      </c>
      <c r="E1061" s="161" t="n">
        <v>9</v>
      </c>
      <c r="F1061" s="162" t="s">
        <v>900</v>
      </c>
      <c r="G1061" s="163" t="s">
        <v>901</v>
      </c>
      <c r="H1061" s="164" t="n">
        <v>4</v>
      </c>
      <c r="I1061" s="165" t="s">
        <v>146</v>
      </c>
      <c r="J1061" s="166"/>
      <c r="K1061" s="167" t="n">
        <f aca="false">H1061*J1061</f>
        <v>0</v>
      </c>
      <c r="L1061" s="168" t="str">
        <f aca="false">IF(D1061="S",K1061,"")</f>
        <v/>
      </c>
      <c r="M1061" s="169" t="n">
        <f aca="false">IF(OR(D1061="P",D1061="U"),K1061,"")</f>
        <v>0</v>
      </c>
      <c r="N1061" s="169" t="str">
        <f aca="false">IF(D1061="H",K1061,"")</f>
        <v/>
      </c>
      <c r="O1061" s="169" t="str">
        <f aca="false">IF(D1061="V",K1061,"")</f>
        <v/>
      </c>
      <c r="P1061" s="170" t="n">
        <v>0</v>
      </c>
      <c r="Q1061" s="170" t="n">
        <v>0</v>
      </c>
      <c r="R1061" s="170" t="n">
        <v>2.12199999999939</v>
      </c>
      <c r="S1061" s="166" t="n">
        <v>197.133799999943</v>
      </c>
      <c r="T1061" s="171" t="n">
        <v>15</v>
      </c>
      <c r="U1061" s="172" t="n">
        <f aca="false">K1061*(T1061+100)/100</f>
        <v>0</v>
      </c>
      <c r="V1061" s="173"/>
    </row>
    <row r="1062" customFormat="false" ht="25.5" hidden="false" customHeight="false" outlineLevel="2" collapsed="false">
      <c r="A1062" s="3"/>
      <c r="B1062" s="146"/>
      <c r="C1062" s="146"/>
      <c r="D1062" s="160" t="s">
        <v>143</v>
      </c>
      <c r="E1062" s="161" t="n">
        <v>10</v>
      </c>
      <c r="F1062" s="162" t="s">
        <v>900</v>
      </c>
      <c r="G1062" s="163" t="s">
        <v>902</v>
      </c>
      <c r="H1062" s="164" t="n">
        <v>1</v>
      </c>
      <c r="I1062" s="165" t="s">
        <v>146</v>
      </c>
      <c r="J1062" s="166"/>
      <c r="K1062" s="167" t="n">
        <f aca="false">H1062*J1062</f>
        <v>0</v>
      </c>
      <c r="L1062" s="168" t="str">
        <f aca="false">IF(D1062="S",K1062,"")</f>
        <v/>
      </c>
      <c r="M1062" s="169" t="n">
        <f aca="false">IF(OR(D1062="P",D1062="U"),K1062,"")</f>
        <v>0</v>
      </c>
      <c r="N1062" s="169" t="str">
        <f aca="false">IF(D1062="H",K1062,"")</f>
        <v/>
      </c>
      <c r="O1062" s="169" t="str">
        <f aca="false">IF(D1062="V",K1062,"")</f>
        <v/>
      </c>
      <c r="P1062" s="170" t="n">
        <v>0</v>
      </c>
      <c r="Q1062" s="170" t="n">
        <v>0</v>
      </c>
      <c r="R1062" s="170" t="n">
        <v>2.12199999999939</v>
      </c>
      <c r="S1062" s="166" t="n">
        <v>197.133799999943</v>
      </c>
      <c r="T1062" s="171" t="n">
        <v>15</v>
      </c>
      <c r="U1062" s="172" t="n">
        <f aca="false">K1062*(T1062+100)/100</f>
        <v>0</v>
      </c>
      <c r="V1062" s="173"/>
    </row>
    <row r="1063" customFormat="false" ht="12.75" hidden="false" customHeight="false" outlineLevel="2" collapsed="false">
      <c r="A1063" s="3"/>
      <c r="B1063" s="146"/>
      <c r="C1063" s="146"/>
      <c r="D1063" s="160" t="s">
        <v>329</v>
      </c>
      <c r="E1063" s="161" t="n">
        <v>11</v>
      </c>
      <c r="F1063" s="162" t="s">
        <v>903</v>
      </c>
      <c r="G1063" s="163" t="s">
        <v>904</v>
      </c>
      <c r="H1063" s="164" t="n">
        <v>0.15954</v>
      </c>
      <c r="I1063" s="165" t="s">
        <v>332</v>
      </c>
      <c r="J1063" s="166"/>
      <c r="K1063" s="167" t="n">
        <f aca="false">H1063*J1063</f>
        <v>0</v>
      </c>
      <c r="L1063" s="168" t="str">
        <f aca="false">IF(D1063="S",K1063,"")</f>
        <v/>
      </c>
      <c r="M1063" s="169" t="n">
        <f aca="false">IF(OR(D1063="P",D1063="U"),K1063,"")</f>
        <v>0</v>
      </c>
      <c r="N1063" s="169" t="str">
        <f aca="false">IF(D1063="H",K1063,"")</f>
        <v/>
      </c>
      <c r="O1063" s="169" t="str">
        <f aca="false">IF(D1063="V",K1063,"")</f>
        <v/>
      </c>
      <c r="P1063" s="170" t="n">
        <v>0</v>
      </c>
      <c r="Q1063" s="170" t="n">
        <v>0</v>
      </c>
      <c r="R1063" s="170" t="n">
        <v>2.42099999999846</v>
      </c>
      <c r="S1063" s="166" t="n">
        <v>200.700899999872</v>
      </c>
      <c r="T1063" s="171" t="n">
        <v>15</v>
      </c>
      <c r="U1063" s="172" t="n">
        <f aca="false">K1063*(T1063+100)/100</f>
        <v>0</v>
      </c>
      <c r="V1063" s="173"/>
    </row>
    <row r="1064" customFormat="false" ht="12.75" hidden="false" customHeight="false" outlineLevel="1" collapsed="false">
      <c r="A1064" s="3"/>
      <c r="B1064" s="147"/>
      <c r="C1064" s="116" t="s">
        <v>119</v>
      </c>
      <c r="D1064" s="117" t="s">
        <v>66</v>
      </c>
      <c r="E1064" s="118"/>
      <c r="F1064" s="118" t="s">
        <v>30</v>
      </c>
      <c r="G1064" s="119" t="s">
        <v>120</v>
      </c>
      <c r="H1064" s="118"/>
      <c r="I1064" s="117"/>
      <c r="J1064" s="118"/>
      <c r="K1064" s="148" t="n">
        <f aca="false">SUBTOTAL(9,K1065:K1072)</f>
        <v>0</v>
      </c>
      <c r="L1064" s="121" t="n">
        <f aca="false">SUBTOTAL(9,L1065:L1072)</f>
        <v>0</v>
      </c>
      <c r="M1064" s="121" t="n">
        <f aca="false">SUBTOTAL(9,M1065:M1072)</f>
        <v>0</v>
      </c>
      <c r="N1064" s="121" t="n">
        <f aca="false">SUBTOTAL(9,N1065:N1072)</f>
        <v>0</v>
      </c>
      <c r="O1064" s="121" t="n">
        <f aca="false">SUBTOTAL(9,O1065:O1072)</f>
        <v>0</v>
      </c>
      <c r="P1064" s="122" t="n">
        <f aca="false">SUMPRODUCT(P1065:P1072,$H1065:$H1072)</f>
        <v>0.11544</v>
      </c>
      <c r="Q1064" s="122" t="n">
        <f aca="false">SUMPRODUCT(Q1065:Q1072,$H1065:$H1072)</f>
        <v>0</v>
      </c>
      <c r="R1064" s="122" t="n">
        <f aca="false">SUMPRODUCT(R1065:R1072,$H1065:$H1072)</f>
        <v>17.4640000000077</v>
      </c>
      <c r="S1064" s="121" t="n">
        <f aca="false">SUMPRODUCT(S1065:S1072,$H1065:$H1072)</f>
        <v>1622.40560000071</v>
      </c>
      <c r="T1064" s="149" t="n">
        <f aca="false">SUMPRODUCT(T1065:T1072,$K1065:$K1072)/100</f>
        <v>0</v>
      </c>
      <c r="U1064" s="149" t="n">
        <f aca="false">K1064+T1064</f>
        <v>0</v>
      </c>
      <c r="V1064" s="146"/>
    </row>
    <row r="1065" customFormat="false" ht="12.75" hidden="false" customHeight="false" outlineLevel="2" collapsed="false">
      <c r="A1065" s="3"/>
      <c r="B1065" s="150"/>
      <c r="C1065" s="151"/>
      <c r="D1065" s="152"/>
      <c r="E1065" s="153" t="s">
        <v>142</v>
      </c>
      <c r="F1065" s="154"/>
      <c r="G1065" s="155"/>
      <c r="H1065" s="154"/>
      <c r="I1065" s="152"/>
      <c r="J1065" s="154"/>
      <c r="K1065" s="156"/>
      <c r="L1065" s="157"/>
      <c r="M1065" s="157"/>
      <c r="N1065" s="157"/>
      <c r="O1065" s="157"/>
      <c r="P1065" s="158"/>
      <c r="Q1065" s="158"/>
      <c r="R1065" s="158"/>
      <c r="S1065" s="158"/>
      <c r="T1065" s="159"/>
      <c r="U1065" s="159"/>
      <c r="V1065" s="146"/>
    </row>
    <row r="1066" customFormat="false" ht="25.5" hidden="false" customHeight="false" outlineLevel="2" collapsed="false">
      <c r="A1066" s="3"/>
      <c r="B1066" s="146"/>
      <c r="C1066" s="146"/>
      <c r="D1066" s="160" t="s">
        <v>143</v>
      </c>
      <c r="E1066" s="161" t="n">
        <v>1</v>
      </c>
      <c r="F1066" s="162" t="s">
        <v>905</v>
      </c>
      <c r="G1066" s="163" t="s">
        <v>906</v>
      </c>
      <c r="H1066" s="164" t="n">
        <v>296</v>
      </c>
      <c r="I1066" s="165" t="s">
        <v>149</v>
      </c>
      <c r="J1066" s="166"/>
      <c r="K1066" s="167" t="n">
        <f aca="false">H1066*J1066</f>
        <v>0</v>
      </c>
      <c r="L1066" s="168" t="str">
        <f aca="false">IF(D1066="S",K1066,"")</f>
        <v/>
      </c>
      <c r="M1066" s="169" t="n">
        <f aca="false">IF(OR(D1066="P",D1066="U"),K1066,"")</f>
        <v>0</v>
      </c>
      <c r="N1066" s="169" t="str">
        <f aca="false">IF(D1066="H",K1066,"")</f>
        <v/>
      </c>
      <c r="O1066" s="169" t="str">
        <f aca="false">IF(D1066="V",K1066,"")</f>
        <v/>
      </c>
      <c r="P1066" s="170" t="n">
        <v>0.00039</v>
      </c>
      <c r="Q1066" s="170" t="n">
        <v>0</v>
      </c>
      <c r="R1066" s="170" t="n">
        <v>0.0590000000000259</v>
      </c>
      <c r="S1066" s="166" t="n">
        <v>5.48110000000241</v>
      </c>
      <c r="T1066" s="171" t="n">
        <v>15</v>
      </c>
      <c r="U1066" s="172" t="n">
        <f aca="false">K1066*(T1066+100)/100</f>
        <v>0</v>
      </c>
      <c r="V1066" s="173"/>
    </row>
    <row r="1067" s="185" customFormat="true" ht="11.25" hidden="false" customHeight="false" outlineLevel="2" collapsed="false">
      <c r="A1067" s="179"/>
      <c r="B1067" s="179"/>
      <c r="C1067" s="179"/>
      <c r="D1067" s="179"/>
      <c r="E1067" s="179"/>
      <c r="F1067" s="179"/>
      <c r="G1067" s="180" t="s">
        <v>907</v>
      </c>
      <c r="H1067" s="179"/>
      <c r="I1067" s="181"/>
      <c r="J1067" s="179"/>
      <c r="K1067" s="179"/>
      <c r="L1067" s="182"/>
      <c r="M1067" s="182"/>
      <c r="N1067" s="182"/>
      <c r="O1067" s="182"/>
      <c r="P1067" s="183"/>
      <c r="Q1067" s="179"/>
      <c r="R1067" s="179"/>
      <c r="S1067" s="179"/>
      <c r="T1067" s="184"/>
      <c r="U1067" s="184"/>
      <c r="V1067" s="179"/>
    </row>
    <row r="1068" s="75" customFormat="true" ht="11.1" hidden="false" customHeight="true" outlineLevel="3" collapsed="false">
      <c r="A1068" s="73"/>
      <c r="B1068" s="174"/>
      <c r="C1068" s="174"/>
      <c r="D1068" s="174"/>
      <c r="E1068" s="174"/>
      <c r="F1068" s="174"/>
      <c r="G1068" s="174" t="s">
        <v>828</v>
      </c>
      <c r="H1068" s="175" t="n">
        <v>172</v>
      </c>
      <c r="I1068" s="176"/>
      <c r="J1068" s="174"/>
      <c r="K1068" s="174"/>
      <c r="L1068" s="177"/>
      <c r="M1068" s="177"/>
      <c r="N1068" s="177"/>
      <c r="O1068" s="177"/>
      <c r="P1068" s="177"/>
      <c r="Q1068" s="177"/>
      <c r="R1068" s="177"/>
      <c r="S1068" s="177"/>
      <c r="T1068" s="178"/>
      <c r="U1068" s="178"/>
      <c r="V1068" s="174"/>
    </row>
    <row r="1069" s="75" customFormat="true" ht="11.1" hidden="false" customHeight="true" outlineLevel="3" collapsed="false">
      <c r="A1069" s="73"/>
      <c r="B1069" s="174"/>
      <c r="C1069" s="174"/>
      <c r="D1069" s="174"/>
      <c r="E1069" s="174"/>
      <c r="F1069" s="174"/>
      <c r="G1069" s="174" t="s">
        <v>829</v>
      </c>
      <c r="H1069" s="175" t="n">
        <v>68</v>
      </c>
      <c r="I1069" s="176"/>
      <c r="J1069" s="174"/>
      <c r="K1069" s="174"/>
      <c r="L1069" s="177"/>
      <c r="M1069" s="177"/>
      <c r="N1069" s="177"/>
      <c r="O1069" s="177"/>
      <c r="P1069" s="177"/>
      <c r="Q1069" s="177"/>
      <c r="R1069" s="177"/>
      <c r="S1069" s="177"/>
      <c r="T1069" s="178"/>
      <c r="U1069" s="178"/>
      <c r="V1069" s="174"/>
    </row>
    <row r="1070" s="75" customFormat="true" ht="11.1" hidden="false" customHeight="true" outlineLevel="3" collapsed="false">
      <c r="A1070" s="73"/>
      <c r="B1070" s="174"/>
      <c r="C1070" s="174"/>
      <c r="D1070" s="174"/>
      <c r="E1070" s="174"/>
      <c r="F1070" s="174"/>
      <c r="G1070" s="174" t="s">
        <v>830</v>
      </c>
      <c r="H1070" s="175" t="n">
        <v>36</v>
      </c>
      <c r="I1070" s="176"/>
      <c r="J1070" s="174"/>
      <c r="K1070" s="174"/>
      <c r="L1070" s="177"/>
      <c r="M1070" s="177"/>
      <c r="N1070" s="177"/>
      <c r="O1070" s="177"/>
      <c r="P1070" s="177"/>
      <c r="Q1070" s="177"/>
      <c r="R1070" s="177"/>
      <c r="S1070" s="177"/>
      <c r="T1070" s="178"/>
      <c r="U1070" s="178"/>
      <c r="V1070" s="174"/>
    </row>
    <row r="1071" s="75" customFormat="true" ht="11.1" hidden="false" customHeight="true" outlineLevel="3" collapsed="false">
      <c r="A1071" s="73"/>
      <c r="B1071" s="174"/>
      <c r="C1071" s="174"/>
      <c r="D1071" s="174"/>
      <c r="E1071" s="174"/>
      <c r="F1071" s="174"/>
      <c r="G1071" s="174" t="s">
        <v>831</v>
      </c>
      <c r="H1071" s="175" t="n">
        <v>16</v>
      </c>
      <c r="I1071" s="176"/>
      <c r="J1071" s="174"/>
      <c r="K1071" s="174"/>
      <c r="L1071" s="177"/>
      <c r="M1071" s="177"/>
      <c r="N1071" s="177"/>
      <c r="O1071" s="177"/>
      <c r="P1071" s="177"/>
      <c r="Q1071" s="177"/>
      <c r="R1071" s="177"/>
      <c r="S1071" s="177"/>
      <c r="T1071" s="178"/>
      <c r="U1071" s="178"/>
      <c r="V1071" s="174"/>
    </row>
    <row r="1072" s="75" customFormat="true" ht="11.1" hidden="false" customHeight="true" outlineLevel="3" collapsed="false">
      <c r="A1072" s="73"/>
      <c r="B1072" s="174"/>
      <c r="C1072" s="174"/>
      <c r="D1072" s="174"/>
      <c r="E1072" s="174"/>
      <c r="F1072" s="174"/>
      <c r="G1072" s="174" t="s">
        <v>832</v>
      </c>
      <c r="H1072" s="175" t="n">
        <v>4</v>
      </c>
      <c r="I1072" s="176"/>
      <c r="J1072" s="174"/>
      <c r="K1072" s="174"/>
      <c r="L1072" s="177"/>
      <c r="M1072" s="177"/>
      <c r="N1072" s="177"/>
      <c r="O1072" s="177"/>
      <c r="P1072" s="177"/>
      <c r="Q1072" s="177"/>
      <c r="R1072" s="177"/>
      <c r="S1072" s="177"/>
      <c r="T1072" s="178"/>
      <c r="U1072" s="178"/>
      <c r="V107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4:36:45Z</dcterms:created>
  <dc:creator/>
  <dc:description/>
  <dc:language>en-US</dc:language>
  <cp:lastModifiedBy>Jan Hojgr</cp:lastModifiedBy>
  <dcterms:modified xsi:type="dcterms:W3CDTF">2015-07-21T08:59:06Z</dcterms:modified>
  <cp:revision>0</cp:revision>
  <dc:subject/>
  <dc:title/>
</cp:coreProperties>
</file>