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566">
  <si>
    <t xml:space="preserve">Export VZ</t>
  </si>
  <si>
    <t xml:space="preserve">List obsahuje:</t>
  </si>
  <si>
    <t xml:space="preserve">3.0</t>
  </si>
  <si>
    <t xml:space="preserve">False</t>
  </si>
  <si>
    <t xml:space="preserve">{20FA2AFE-6493-4000-80AD-6A81647E70CE}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1295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chodníků na ul. ČSA v Krnově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08.2013</t>
  </si>
  <si>
    <t xml:space="preserve">10</t>
  </si>
  <si>
    <t xml:space="preserve">100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Chodník</t>
  </si>
  <si>
    <t xml:space="preserve">STA</t>
  </si>
  <si>
    <t xml:space="preserve">{7722E8E3-ABD5-4229-A964-D04DD514FB54}</t>
  </si>
  <si>
    <t xml:space="preserve">2</t>
  </si>
  <si>
    <t xml:space="preserve">Zpět na list:</t>
  </si>
  <si>
    <t xml:space="preserve">Bour_asf</t>
  </si>
  <si>
    <t xml:space="preserve">627</t>
  </si>
  <si>
    <t xml:space="preserve">Bour_dlaž_kostky</t>
  </si>
  <si>
    <t xml:space="preserve">83</t>
  </si>
  <si>
    <t xml:space="preserve">KRYCÍ LIST SOUPISU</t>
  </si>
  <si>
    <t xml:space="preserve">Bour_dlažba</t>
  </si>
  <si>
    <t xml:space="preserve">1418</t>
  </si>
  <si>
    <t xml:space="preserve">Bour_obr_kostky</t>
  </si>
  <si>
    <t xml:space="preserve">462</t>
  </si>
  <si>
    <t xml:space="preserve">Bour_obr_ležaty</t>
  </si>
  <si>
    <t xml:space="preserve">34</t>
  </si>
  <si>
    <t xml:space="preserve">Bour_obr_sil</t>
  </si>
  <si>
    <t xml:space="preserve">120</t>
  </si>
  <si>
    <t xml:space="preserve">Objekt:</t>
  </si>
  <si>
    <t xml:space="preserve">Bour_obr_zahon</t>
  </si>
  <si>
    <t xml:space="preserve">228</t>
  </si>
  <si>
    <t xml:space="preserve">SO 101 - Chodník</t>
  </si>
  <si>
    <t xml:space="preserve">Bour_panely</t>
  </si>
  <si>
    <t xml:space="preserve">32</t>
  </si>
  <si>
    <t xml:space="preserve">Bour_podklad</t>
  </si>
  <si>
    <t xml:space="preserve">2160</t>
  </si>
  <si>
    <t xml:space="preserve">Dlažba60_celkem</t>
  </si>
  <si>
    <t xml:space="preserve">2284</t>
  </si>
  <si>
    <t xml:space="preserve">Dlažba80</t>
  </si>
  <si>
    <t xml:space="preserve">263.3</t>
  </si>
  <si>
    <t xml:space="preserve">Frézování</t>
  </si>
  <si>
    <t xml:space="preserve">403.1</t>
  </si>
  <si>
    <t xml:space="preserve">Nevh_zemina</t>
  </si>
  <si>
    <t xml:space="preserve">329.513</t>
  </si>
  <si>
    <t xml:space="preserve">Obr_chodník</t>
  </si>
  <si>
    <t xml:space="preserve">689</t>
  </si>
  <si>
    <t xml:space="preserve">Obr_sil</t>
  </si>
  <si>
    <t xml:space="preserve">316</t>
  </si>
  <si>
    <t xml:space="preserve">Odkop</t>
  </si>
  <si>
    <t xml:space="preserve">Odkop3</t>
  </si>
  <si>
    <t xml:space="preserve">197.708</t>
  </si>
  <si>
    <t xml:space="preserve">Odkop4</t>
  </si>
  <si>
    <t xml:space="preserve">131.805</t>
  </si>
  <si>
    <t xml:space="preserve">Ohumusování</t>
  </si>
  <si>
    <t xml:space="preserve">591</t>
  </si>
  <si>
    <t xml:space="preserve">Pláň</t>
  </si>
  <si>
    <t xml:space="preserve">2547.3</t>
  </si>
  <si>
    <t xml:space="preserve">Předláždění</t>
  </si>
  <si>
    <t xml:space="preserve">96</t>
  </si>
  <si>
    <t xml:space="preserve">Vodící_pás</t>
  </si>
  <si>
    <t xml:space="preserve">83.4</t>
  </si>
  <si>
    <t xml:space="preserve">Vodorov_plošné</t>
  </si>
  <si>
    <t xml:space="preserve">48</t>
  </si>
  <si>
    <t xml:space="preserve">Zatravně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    10 - Ostatní a vedlejší  náklady spojené se stavbo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3 01</t>
  </si>
  <si>
    <t xml:space="preserve">4</t>
  </si>
  <si>
    <t xml:space="preserve">1489476945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"stáv. chodníky"  1418</t>
  </si>
  <si>
    <t xml:space="preserve">"předláždění chodníku před Měst. lázněmi"  96</t>
  </si>
  <si>
    <t xml:space="preserve">"předláždení chodníků na levé straně km 0,563 40 - 0,594 60"</t>
  </si>
  <si>
    <t xml:space="preserve">74.3</t>
  </si>
  <si>
    <t xml:space="preserve">Součet</t>
  </si>
  <si>
    <t xml:space="preserve">113106221</t>
  </si>
  <si>
    <t xml:space="preserve">Rozebrání dlažeb vozovek pl přes 50 do 200 m2 z drobných kostek do lože z kameniva</t>
  </si>
  <si>
    <t xml:space="preserve">-1612743606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 drobných kostek nebo odseků kladených do lože z kameniva</t>
  </si>
  <si>
    <t xml:space="preserve">"stáv. vjezdy" 83</t>
  </si>
  <si>
    <t xml:space="preserve">3</t>
  </si>
  <si>
    <t xml:space="preserve">113106241</t>
  </si>
  <si>
    <t xml:space="preserve">Rozebrání vozovek ze silničních dílců</t>
  </si>
  <si>
    <t xml:space="preserve">2032001878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"vybourání panelů"  32</t>
  </si>
  <si>
    <t xml:space="preserve">113107213</t>
  </si>
  <si>
    <t xml:space="preserve">Odstranění podkladu pl přes 200 m2 z kameniva těženého tl 300 mm</t>
  </si>
  <si>
    <t xml:space="preserve">1293299131</t>
  </si>
  <si>
    <t xml:space="preserve">Odstranění podkladů nebo krytů s přemístěním hmot na skládku na vzdálenost do 20 m nebo s naložením na dopravní prostředek v ploše jednotlivě přes 200 m2 z kameniva těženého, o tl. vrstvy přes 200 do 300 mm</t>
  </si>
  <si>
    <t xml:space="preserve">5</t>
  </si>
  <si>
    <t xml:space="preserve">113107241</t>
  </si>
  <si>
    <t xml:space="preserve">Odstranění podkladu pl přes 200 m2 živičných tl 50 mm</t>
  </si>
  <si>
    <t xml:space="preserve">-686915503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"asfaltové chodníky a vjezdy"</t>
  </si>
  <si>
    <t xml:space="preserve">"vlevo"123</t>
  </si>
  <si>
    <t xml:space="preserve">"vpravo" 504</t>
  </si>
  <si>
    <t xml:space="preserve">6</t>
  </si>
  <si>
    <t xml:space="preserve">113154113</t>
  </si>
  <si>
    <t xml:space="preserve">Frézování živičného krytu tl 50 mm pruh š 0,5 m pl do 500 m2 bez překážek v trase</t>
  </si>
  <si>
    <t xml:space="preserve">137555137</t>
  </si>
  <si>
    <t xml:space="preserve">Frézování živičného podkladu nebo krytu s naložením na dopravní prostředek plochy do 500 m2 bez překážek v trase pruhu šířky do 0,5 m, tloušťky vrstvy 50 mm</t>
  </si>
  <si>
    <t xml:space="preserve">"v místech stáv. vjezdů a míst pro přecházení"</t>
  </si>
  <si>
    <t xml:space="preserve">"vlevo"  217</t>
  </si>
  <si>
    <t xml:space="preserve">"vpravo" 78</t>
  </si>
  <si>
    <t xml:space="preserve">"frízování u vjezdu do areálu"</t>
  </si>
  <si>
    <t xml:space="preserve">108,1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221380925</t>
  </si>
  <si>
    <t xml:space="preserve">Vytrhání obrub s vybouráním lože, s přemístěním hmot na skládku na vzdálenost do 3 m nebo s naložením na dopravní prostředek silničních ležatých</t>
  </si>
  <si>
    <t xml:space="preserve">"v místech stáv. míst pro přecházení" 34</t>
  </si>
  <si>
    <t xml:space="preserve">8</t>
  </si>
  <si>
    <t xml:space="preserve">113202111</t>
  </si>
  <si>
    <t xml:space="preserve">Vytrhání obrub krajníků obrubníků stojatých</t>
  </si>
  <si>
    <t xml:space="preserve">2119699591</t>
  </si>
  <si>
    <t xml:space="preserve">Vytrhání obrub s vybouráním lože, s přemístěním hmot na skládku na vzdálenost do 3 m nebo s naložením na dopravní prostředek z krajníků nebo obrubníků stojatých</t>
  </si>
  <si>
    <t xml:space="preserve">"v místech pro přecházení a stáv. vjezdů" 120</t>
  </si>
  <si>
    <t xml:space="preserve">9</t>
  </si>
  <si>
    <t xml:space="preserve">113203111</t>
  </si>
  <si>
    <t xml:space="preserve">Vytrhání obrub z dlažebních kostek</t>
  </si>
  <si>
    <t xml:space="preserve">1875546955</t>
  </si>
  <si>
    <t xml:space="preserve">Vytrhání obrub s vybouráním lože, s přemístěním hmot na skládku na vzdálenost do 3 m nebo s naložením na dopravní prostředek z dlažebních kostek</t>
  </si>
  <si>
    <t xml:space="preserve">113204111</t>
  </si>
  <si>
    <t xml:space="preserve">Vytrhání obrub záhonových</t>
  </si>
  <si>
    <t xml:space="preserve">876314357</t>
  </si>
  <si>
    <t xml:space="preserve">Vytrhání obrub s vybouráním lože, s přemístěním hmot na skládku na vzdálenost do 3 m nebo s naložením na dopravní prostředek záhonových</t>
  </si>
  <si>
    <t xml:space="preserve">"vlevo" 175</t>
  </si>
  <si>
    <t xml:space="preserve">"vpravo"  53</t>
  </si>
  <si>
    <t xml:space="preserve">11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912370386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odkopávky pro případnou sanaci pláně"</t>
  </si>
  <si>
    <t xml:space="preserve">"50% výměry pláně v prům. tl. 25cm - využít dle potřeby"</t>
  </si>
  <si>
    <t xml:space="preserve">Pláň*0,5*0,25</t>
  </si>
  <si>
    <t xml:space="preserve">"pro vjezd - KÚ"  37*0,3</t>
  </si>
  <si>
    <t xml:space="preserve">"60% hor. 3" Odkop*0,6</t>
  </si>
  <si>
    <t xml:space="preserve">12</t>
  </si>
  <si>
    <t xml:space="preserve">122202209</t>
  </si>
  <si>
    <t xml:space="preserve">Příplatek k odkopávkám a prokopávkám pro silnice v hornině tř. 3 za lepivost</t>
  </si>
  <si>
    <t xml:space="preserve">1686348770</t>
  </si>
  <si>
    <t xml:space="preserve">"20% hor.3"  Odkop3*0.2</t>
  </si>
  <si>
    <t xml:space="preserve">13</t>
  </si>
  <si>
    <t xml:space="preserve">122302202</t>
  </si>
  <si>
    <t xml:space="preserve">Odkopávky a prokopávky nezapažené pro silnice objemu do 1000 m3 v hornině tř. 4</t>
  </si>
  <si>
    <t xml:space="preserve">1320231321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"40% hor. 4"  Odkop*0,4</t>
  </si>
  <si>
    <t xml:space="preserve">14</t>
  </si>
  <si>
    <t xml:space="preserve">122302209</t>
  </si>
  <si>
    <t xml:space="preserve">Příplatek k odkopávkám a prokopávkám pro silnice v hornině tř. 4 za lepivost</t>
  </si>
  <si>
    <t xml:space="preserve">-973624523</t>
  </si>
  <si>
    <t xml:space="preserve">"20% hor.4"  Odkop4*0,2</t>
  </si>
  <si>
    <t xml:space="preserve">162601102</t>
  </si>
  <si>
    <t xml:space="preserve">Vodorovné přemístění do 5000 m výkopku/sypaniny z horniny tř. 1 až 4</t>
  </si>
  <si>
    <t xml:space="preserve">-1664187984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6</t>
  </si>
  <si>
    <t xml:space="preserve">M</t>
  </si>
  <si>
    <t xml:space="preserve">100000001</t>
  </si>
  <si>
    <t xml:space="preserve">Cena za uložení na skládku</t>
  </si>
  <si>
    <t xml:space="preserve">t</t>
  </si>
  <si>
    <t xml:space="preserve">1636812391</t>
  </si>
  <si>
    <t xml:space="preserve">Nevh_zemina*1,8"t/m3"</t>
  </si>
  <si>
    <t xml:space="preserve">17</t>
  </si>
  <si>
    <t xml:space="preserve">100000002</t>
  </si>
  <si>
    <t xml:space="preserve">Cena za získání ornice</t>
  </si>
  <si>
    <t xml:space="preserve">-32452338</t>
  </si>
  <si>
    <t xml:space="preserve">Ohumusování*0,1*1,5"t/m3"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CS ÚRS 2014 02</t>
  </si>
  <si>
    <t xml:space="preserve">-43334092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SC</t>
  </si>
  <si>
    <t xml:space="preserve">Poznámka k souboru cen:
1. Ceny nelze použít, předepisuje-li projekt přemístit výkopek na místo nepřístupné obvyklým     dopravním prostředkům; toto přemístění se oceňuje individuálně. 2. V cenách jsou započteny i náhrady za jízdu loženého vozidla v terénu ve výkopišti nebo na     násypišti. 3. V cenách nejsou započteny náklady na rozhrnutí výkopku na násypišti; toto rozhrnutí se oceňuje     cenami souboru cen 171 . 0- . . Uložení sypaniny do násypů a 171 20-1201Uložení sypaniny na skládky. 4. Je-li na dopravní dráze pro vodorovné přemístění nějaká překážka, pro kterou je nutno překládat     výkopek z jednoho obvyklého dopravního prostředku na jiný obvyklý doprav- ní prostředek, oceňuje se     toto lomené vodorovné přemístění výkopku v každém úseku samostatně příslušnou cenou tohoto souboru     cen a překládání výkopku cenami souboru cen 167 10-3 . Nakládání neulehlého výkopku z hromad s     ohledem na ustanovení pozn. číslo 5. 5. Přemísťuje-li se výkopek z dočasných skládek vzdálených do 50 m, neoceňuje se nakládání výkopku,     i když se provádí. Toto ustanovení neplatí, vylučuje-li projekt použití dozeru. 6. V cenách vodorovného přemístění sypaniny nejsou započteny náklady na dodávku materiálu, tyto se     oceňují ve specifikaci. </t>
  </si>
  <si>
    <t xml:space="preserve">"dovoz ornice "  Ohumusování*0,1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-155454730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Přplatek za dalších 10 km nad 10 km dovozu ornice"</t>
  </si>
  <si>
    <t xml:space="preserve">"(předpokládaná vzdálenost dovozu - 20 km"</t>
  </si>
  <si>
    <t xml:space="preserve">"dovoz ornice "  Ohumusování*0,1*10</t>
  </si>
  <si>
    <t xml:space="preserve">20</t>
  </si>
  <si>
    <t xml:space="preserve">167101101</t>
  </si>
  <si>
    <t xml:space="preserve">Nakládání výkopku z hornin tř. 1 až 4 do 100 m3</t>
  </si>
  <si>
    <t xml:space="preserve">361346210</t>
  </si>
  <si>
    <t xml:space="preserve">Nakládání, skládání a překládání neulehlého výkopku nebo sypaniny nakládání, množství do 100 m3, z hornin tř. 1 až 4</t>
  </si>
  <si>
    <t xml:space="preserve">Ohumusování*0,1</t>
  </si>
  <si>
    <t xml:space="preserve">171201201</t>
  </si>
  <si>
    <t xml:space="preserve">Uložení sypaniny na skládky</t>
  </si>
  <si>
    <t xml:space="preserve">1527560901</t>
  </si>
  <si>
    <t xml:space="preserve">22</t>
  </si>
  <si>
    <t xml:space="preserve">181102302</t>
  </si>
  <si>
    <t xml:space="preserve">Úprava pláně v zářezech se zhutněním</t>
  </si>
  <si>
    <t xml:space="preserve">-432021114</t>
  </si>
  <si>
    <t xml:space="preserve">Úprava pláně na stavbách dálnic v zářezech mimo skalních se zhutněním</t>
  </si>
  <si>
    <t xml:space="preserve">Dlažba60_celkem+Dlažba80</t>
  </si>
  <si>
    <t xml:space="preserve">23</t>
  </si>
  <si>
    <t xml:space="preserve">181301111</t>
  </si>
  <si>
    <t xml:space="preserve">Rozprostření ornice tl vrstvy do 100 mm pl přes 500 m2 v rovině nebo ve svahu do 1:5</t>
  </si>
  <si>
    <t xml:space="preserve">1563008836</t>
  </si>
  <si>
    <t xml:space="preserve">Rozprostření a urovnání ornice v rovině nebo ve svahu sklonu do 1 : 5 při souvislé ploše přes 500 m2, tl. vrstvy do 100 mm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2064578130</t>
  </si>
  <si>
    <t xml:space="preserve">"poškozené trávníky kolem stavby š.1m" 260</t>
  </si>
  <si>
    <t xml:space="preserve">"úseky chodníku mimo cestu" 165+66+100</t>
  </si>
  <si>
    <t xml:space="preserve">25</t>
  </si>
  <si>
    <t xml:space="preserve">005724100</t>
  </si>
  <si>
    <t xml:space="preserve">osivo směs travní parková</t>
  </si>
  <si>
    <t xml:space="preserve">kg</t>
  </si>
  <si>
    <t xml:space="preserve">114159843</t>
  </si>
  <si>
    <t xml:space="preserve">591*0.025 'Přepočtené koeficientem množství</t>
  </si>
  <si>
    <t xml:space="preserve">Komunikace</t>
  </si>
  <si>
    <t xml:space="preserve">26</t>
  </si>
  <si>
    <t xml:space="preserve">564851111</t>
  </si>
  <si>
    <t xml:space="preserve">Podklad ze štěrkodrtě ŠD tl 150 mm</t>
  </si>
  <si>
    <t xml:space="preserve">37706705</t>
  </si>
  <si>
    <t xml:space="preserve">Podklad ze štěrkodrti ŠD s rozprostřením a zhutněním, po zhutnění tl. 150 mm</t>
  </si>
  <si>
    <t xml:space="preserve">"pro chodník" Dlažba60_celkem</t>
  </si>
  <si>
    <t xml:space="preserve">27</t>
  </si>
  <si>
    <t xml:space="preserve">564871111</t>
  </si>
  <si>
    <t xml:space="preserve">Podklad ze štěrkodrtě ŠD tl 250 mm</t>
  </si>
  <si>
    <t xml:space="preserve">1254053909</t>
  </si>
  <si>
    <t xml:space="preserve">Podklad ze štěrkodrti ŠD s rozprostřením a zhutněním, po zhutnění tl. 250 mm</t>
  </si>
  <si>
    <t xml:space="preserve">"pro chodníkové přejezdy" Dlažba80</t>
  </si>
  <si>
    <t xml:space="preserve">"pro případnou sanaci pláně - 50% výměry pláně"</t>
  </si>
  <si>
    <t xml:space="preserve">"využít dle potřeby"  Pláň*0,5</t>
  </si>
  <si>
    <t xml:space="preserve">"Přejezd u chodníku"</t>
  </si>
  <si>
    <t xml:space="preserve">14,3</t>
  </si>
  <si>
    <t xml:space="preserve">28</t>
  </si>
  <si>
    <t xml:space="preserve">577144131</t>
  </si>
  <si>
    <t xml:space="preserve">Asfaltový beton vrstva obrusná ACO 11 (ABS) tř. I tl 50 mm š do 3 m z modifikovaného asfaltu</t>
  </si>
  <si>
    <t xml:space="preserve">1283004221</t>
  </si>
  <si>
    <t xml:space="preserve">Asfaltový beton vrstva obrusná ACO 11 (ABS) s rozprostřením a se zhutněním z modifikovaného asfaltu v pruhu šířky do 3 m, po zhutnění tl. 50 mm</t>
  </si>
  <si>
    <t xml:space="preserve">"Nový asfalt v místě frézování" Frézování</t>
  </si>
  <si>
    <t xml:space="preserve">29</t>
  </si>
  <si>
    <t xml:space="preserve">596211113</t>
  </si>
  <si>
    <t xml:space="preserve">Kladení zámkové dlažby komunikací pro pěší tl 60 mm skupiny A pl přes 300 m2, včetně řezání</t>
  </si>
  <si>
    <t xml:space="preserve">34202347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, včetně řezání</t>
  </si>
  <si>
    <t xml:space="preserve">"pro chodník"</t>
  </si>
  <si>
    <t xml:space="preserve">Dlažba60</t>
  </si>
  <si>
    <t xml:space="preserve">"vlevo + vpravo" 1484 + 482+57,2</t>
  </si>
  <si>
    <t xml:space="preserve">Dlažba_slepec</t>
  </si>
  <si>
    <t xml:space="preserve">"slepecká dlažba" 102+2,8</t>
  </si>
  <si>
    <t xml:space="preserve">"předláždění chodníku u Měst. lázní"   96</t>
  </si>
  <si>
    <t xml:space="preserve">"předláždení chodníků na pravé straně km 0,563 40 - 0,594 60"</t>
  </si>
  <si>
    <t xml:space="preserve">60</t>
  </si>
  <si>
    <t xml:space="preserve">30</t>
  </si>
  <si>
    <t xml:space="preserve">592452670</t>
  </si>
  <si>
    <t xml:space="preserve">dlažba BEST-KLASIKO pro nevidomé 20 x 10 x 6 cm barevná</t>
  </si>
  <si>
    <t xml:space="preserve">-2146982201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31</t>
  </si>
  <si>
    <t xml:space="preserve">592453080</t>
  </si>
  <si>
    <t xml:space="preserve">dlažba BEST-KLASIKO 20 x 10 x 6 cm přírodní</t>
  </si>
  <si>
    <t xml:space="preserve">1212591012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596211212</t>
  </si>
  <si>
    <t xml:space="preserve">Kladení zámkové dlažby komunikací pro pěší tl 80 mm skupiny A pl do 300 m2, včetně řezání</t>
  </si>
  <si>
    <t xml:space="preserve">461049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, včetně řezání</t>
  </si>
  <si>
    <t xml:space="preserve">"pro chodníkové přejezdy " 249+14,3</t>
  </si>
  <si>
    <t xml:space="preserve">33</t>
  </si>
  <si>
    <t xml:space="preserve">592452660</t>
  </si>
  <si>
    <t xml:space="preserve">dlažba BEST-KLASIKO 20 x 10 x 8 cm barevná</t>
  </si>
  <si>
    <t xml:space="preserve">779176740</t>
  </si>
  <si>
    <t xml:space="preserve">dlaždice betonové dlažba zámková (ČSN EN 1338) dlažba vibrolisovaná BEST standardní povrch (uzavřený hladký povrch) provedení: červená,hnědá,okrová,antracit tvarově jednoduchá dlažba KLASIKO              20 x 10 x 8</t>
  </si>
  <si>
    <t xml:space="preserve">Dlažba80*1,02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498295437</t>
  </si>
  <si>
    <t xml:space="preserve">"poklopy" 10</t>
  </si>
  <si>
    <t xml:space="preserve">35</t>
  </si>
  <si>
    <t xml:space="preserve">899431111</t>
  </si>
  <si>
    <t xml:space="preserve">Výšková úprava uličního vstupu nebo vpusti do 200 mm zvýšením krycího hrnce, šoupěte nebo hydrantu</t>
  </si>
  <si>
    <t xml:space="preserve">1920399429</t>
  </si>
  <si>
    <t xml:space="preserve">Výšková úprava uličního vstupu nebo vpusti do 200 mm zvýšením krycího hrnce, šoupěte nebo hydrantu bez úpravy armatur</t>
  </si>
  <si>
    <t xml:space="preserve">"šoupata" 8</t>
  </si>
  <si>
    <t xml:space="preserve">Ostatní konstrukce a práce-bourání</t>
  </si>
  <si>
    <t xml:space="preserve">36</t>
  </si>
  <si>
    <t xml:space="preserve">911111111</t>
  </si>
  <si>
    <t xml:space="preserve">Montáž zábradlí ocelového zabetonovaného</t>
  </si>
  <si>
    <t xml:space="preserve">CS ÚRS 2015 02</t>
  </si>
  <si>
    <t xml:space="preserve">-1624030813</t>
  </si>
  <si>
    <t xml:space="preserve">27+9,5+7,5</t>
  </si>
  <si>
    <t xml:space="preserve">37</t>
  </si>
  <si>
    <t xml:space="preserve">R3</t>
  </si>
  <si>
    <t xml:space="preserve">Ocelové dvoumadlové zábradlí se zarážkou pro slepeckou hůl</t>
  </si>
  <si>
    <t xml:space="preserve">-240344393</t>
  </si>
  <si>
    <t xml:space="preserve">Do ceny jsou započítány i náklady na zřízení beotnových patek zábradlí (osová vzdálenost 2,5m), náklady na 2x nátěr zábradlí (1x základní a 1x email). </t>
  </si>
  <si>
    <t xml:space="preserve">"Zábradlí podél chodníku (min. výšky 1.1 m) před mostem u náhonu"</t>
  </si>
  <si>
    <t xml:space="preserve">"celková délka zábradlí - 44 m"</t>
  </si>
  <si>
    <t xml:space="preserve">44</t>
  </si>
  <si>
    <t xml:space="preserve">38</t>
  </si>
  <si>
    <t xml:space="preserve">915321115</t>
  </si>
  <si>
    <t xml:space="preserve">Předformátované vodorovné dopravní značení vodící pás pro slabozraké</t>
  </si>
  <si>
    <t xml:space="preserve">-2015935495</t>
  </si>
  <si>
    <t xml:space="preserve">Vodorovné značení předformovaným termoplastem vodící pás pro slabozraké z 6 proužků</t>
  </si>
  <si>
    <t xml:space="preserve">"vodící pásy míst pro přecházení 6 proužků"</t>
  </si>
  <si>
    <t xml:space="preserve">103-19,6</t>
  </si>
  <si>
    <t xml:space="preserve">39</t>
  </si>
  <si>
    <t xml:space="preserve">915131112</t>
  </si>
  <si>
    <t xml:space="preserve">Vodorovné dopravní značení retroreflexní bílou barvou přechody pro chodce, šipky nebo symboly</t>
  </si>
  <si>
    <t xml:space="preserve">-1884315842</t>
  </si>
  <si>
    <t xml:space="preserve">"přechody pro chodce" </t>
  </si>
  <si>
    <t xml:space="preserve">"vlevo  km 0.210  " 12*1,5</t>
  </si>
  <si>
    <t xml:space="preserve">"vpravo km 0.140"  20*1,5</t>
  </si>
  <si>
    <t xml:space="preserve">40</t>
  </si>
  <si>
    <t xml:space="preserve">915611111</t>
  </si>
  <si>
    <t xml:space="preserve">Předznačení vodorovného liniového značení</t>
  </si>
  <si>
    <t xml:space="preserve">-1417951930</t>
  </si>
  <si>
    <t xml:space="preserve">Předznačení pro vodorovné značení stříkané barvou nebo prováděné z nátěrových hmot liniové dělicí čáry, vodicí proužky</t>
  </si>
  <si>
    <t xml:space="preserve">41</t>
  </si>
  <si>
    <t xml:space="preserve">915621111</t>
  </si>
  <si>
    <t xml:space="preserve">Předznačení vodorovného plošného značení</t>
  </si>
  <si>
    <t xml:space="preserve">493060299</t>
  </si>
  <si>
    <t xml:space="preserve">42</t>
  </si>
  <si>
    <t xml:space="preserve">916131213</t>
  </si>
  <si>
    <t xml:space="preserve">Osazení silničního obrubníku betonového stojatého s boční opěrou do lože z betonu prostého, včetně řezání</t>
  </si>
  <si>
    <t xml:space="preserve">1420008681</t>
  </si>
  <si>
    <t xml:space="preserve">"pro chodníkové přejezdy"  228</t>
  </si>
  <si>
    <t xml:space="preserve">"nové obrubníky v místech pro přecházení"  88</t>
  </si>
  <si>
    <t xml:space="preserve">43</t>
  </si>
  <si>
    <t xml:space="preserve">592174650</t>
  </si>
  <si>
    <t xml:space="preserve">obrubník betonový silniční Standard 100x15x25 cm</t>
  </si>
  <si>
    <t xml:space="preserve">978643371</t>
  </si>
  <si>
    <t xml:space="preserve">Obr_sil*1,02</t>
  </si>
  <si>
    <t xml:space="preserve">916231213</t>
  </si>
  <si>
    <t xml:space="preserve">Osazení chodníkového obrubníku betonového stojatého s boční opěrou do lože z betonu prostého, včetně řezání</t>
  </si>
  <si>
    <t xml:space="preserve">-138247883</t>
  </si>
  <si>
    <t xml:space="preserve">"vlevo" 638</t>
  </si>
  <si>
    <t xml:space="preserve">"vpravo" 51</t>
  </si>
  <si>
    <t xml:space="preserve">45</t>
  </si>
  <si>
    <t xml:space="preserve">592174100</t>
  </si>
  <si>
    <t xml:space="preserve">obrubník betonový chodníkový ABO 100/10/25 II nat 100x10x25 cm</t>
  </si>
  <si>
    <t xml:space="preserve">-900429633</t>
  </si>
  <si>
    <t xml:space="preserve">Obr_chodník*1,02</t>
  </si>
  <si>
    <t xml:space="preserve">46</t>
  </si>
  <si>
    <t xml:space="preserve">966000001</t>
  </si>
  <si>
    <t xml:space="preserve">Demontáž a montáž dopravních značek v místě chodníku</t>
  </si>
  <si>
    <t xml:space="preserve">667952196</t>
  </si>
  <si>
    <t xml:space="preserve">47</t>
  </si>
  <si>
    <t xml:space="preserve">979054441</t>
  </si>
  <si>
    <t xml:space="preserve">Očištění vybouraných z desek nebo dlaždic s původním spárováním z kameniva těženého</t>
  </si>
  <si>
    <t xml:space="preserve">-563871865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979054451</t>
  </si>
  <si>
    <t xml:space="preserve">Očištění vybouraných zámkových dlaždic s původním spárováním z kameniva těženého</t>
  </si>
  <si>
    <t xml:space="preserve">71756567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"pro předláždění před Měst. lázněni"  96</t>
  </si>
  <si>
    <t xml:space="preserve">49</t>
  </si>
  <si>
    <t xml:space="preserve">979071122</t>
  </si>
  <si>
    <t xml:space="preserve">Očištění dlažebních kostek drobných s původním spárováním živičnou směsí nebo MC</t>
  </si>
  <si>
    <t xml:space="preserve">397006963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Bour_obr_kostky*0,1</t>
  </si>
  <si>
    <t xml:space="preserve">99</t>
  </si>
  <si>
    <t xml:space="preserve">Přesun hmot</t>
  </si>
  <si>
    <t xml:space="preserve">50</t>
  </si>
  <si>
    <t xml:space="preserve">997221551</t>
  </si>
  <si>
    <t xml:space="preserve">Vodorovná doprava suti ze sypkých materiálů do 1 km</t>
  </si>
  <si>
    <t xml:space="preserve">-1846977439</t>
  </si>
  <si>
    <t xml:space="preserve">Vodorovná doprava suti bez naložení, ale se složením a s hrubým urovnáním ze sypkých materiálů, na vzdálenost do 1 km</t>
  </si>
  <si>
    <t xml:space="preserve">Bour_asf*0,098</t>
  </si>
  <si>
    <t xml:space="preserve">Bour_podklad*0,500</t>
  </si>
  <si>
    <t xml:space="preserve">Frézování*0,128</t>
  </si>
  <si>
    <t xml:space="preserve">Suť_sypká</t>
  </si>
  <si>
    <t xml:space="preserve">51</t>
  </si>
  <si>
    <t xml:space="preserve">997221559</t>
  </si>
  <si>
    <t xml:space="preserve">Příplatek ZKD 1 km u vodorovné dopravy suti ze sypkých materiálů</t>
  </si>
  <si>
    <t xml:space="preserve">16606710</t>
  </si>
  <si>
    <t xml:space="preserve">Vodorovná doprava suti bez naložení, ale se složením a s hrubým urovnáním Příplatek k ceně za každý další i započatý 1 km přes 1 km</t>
  </si>
  <si>
    <t xml:space="preserve">"skládka H. Benešov dalších 16 km"</t>
  </si>
  <si>
    <t xml:space="preserve">Bour_asf*0,098*16</t>
  </si>
  <si>
    <t xml:space="preserve">Frézování*0,128*16</t>
  </si>
  <si>
    <t xml:space="preserve">"skládka Cvilín další 4 km" Bour_podklad*0,500*4</t>
  </si>
  <si>
    <t xml:space="preserve">52</t>
  </si>
  <si>
    <t xml:space="preserve">997221561</t>
  </si>
  <si>
    <t xml:space="preserve">Vodorovná doprava suti z kusových materiálů do 1 km</t>
  </si>
  <si>
    <t xml:space="preserve">-475551314</t>
  </si>
  <si>
    <t xml:space="preserve">Vodorovná doprava suti bez naložení, ale se složením a s hrubým urovnáním z kusových materiálů, na vzdálenost do 1 km</t>
  </si>
  <si>
    <t xml:space="preserve">Bour_panely*0,408</t>
  </si>
  <si>
    <t xml:space="preserve">Bour_obr_kostky*0,115</t>
  </si>
  <si>
    <t xml:space="preserve">Bour_obr_zahon*0,040</t>
  </si>
  <si>
    <t xml:space="preserve">Bour_dlažba*0,255</t>
  </si>
  <si>
    <t xml:space="preserve">Bour_obr_sil*0,205</t>
  </si>
  <si>
    <t xml:space="preserve">Bour_dlaž_kostky*0,320</t>
  </si>
  <si>
    <t xml:space="preserve">Bour_obr_ležaty*0,290</t>
  </si>
  <si>
    <t xml:space="preserve">53</t>
  </si>
  <si>
    <t xml:space="preserve">997221569</t>
  </si>
  <si>
    <t xml:space="preserve">Příplatek ZKD 1 km u vodorovné dopravy suti z kusových materiálů</t>
  </si>
  <si>
    <t xml:space="preserve">1994484969</t>
  </si>
  <si>
    <t xml:space="preserve">"Skládka Cvilín  další 4km"  Bour_panely*0,408*4</t>
  </si>
  <si>
    <t xml:space="preserve">"TS Krnov ul. Stará další 2 km"  Bour_obr_kostky*0,115*2</t>
  </si>
  <si>
    <t xml:space="preserve">"Skládka Cvilín  další 4 km"Bour_obr_zahon*0,040*4</t>
  </si>
  <si>
    <t xml:space="preserve"> "TS Krnov ul. Stará další 2 km"Bour_dlažba*0,255*2</t>
  </si>
  <si>
    <t xml:space="preserve">"Skládka Cvilín  další 4 km"Bour_obr_sil*0,205*4</t>
  </si>
  <si>
    <t xml:space="preserve"> "TS Krnov ul. Stará další 2 km" Bour_dlaž_kostky*0,320*2</t>
  </si>
  <si>
    <t xml:space="preserve">"Skládka Cvilín  další 4 km"Bour_obr_ležaty*0,290*4</t>
  </si>
  <si>
    <t xml:space="preserve">54</t>
  </si>
  <si>
    <t xml:space="preserve">10000001</t>
  </si>
  <si>
    <t xml:space="preserve">Cena za uložení na skládku , inertní materiály</t>
  </si>
  <si>
    <t xml:space="preserve">1147800727</t>
  </si>
  <si>
    <t xml:space="preserve">55</t>
  </si>
  <si>
    <t xml:space="preserve">10000002</t>
  </si>
  <si>
    <t xml:space="preserve">Cena za uložení na skládku , živ. směsi</t>
  </si>
  <si>
    <t xml:space="preserve">-496844207</t>
  </si>
  <si>
    <t xml:space="preserve">56</t>
  </si>
  <si>
    <t xml:space="preserve">997221612</t>
  </si>
  <si>
    <t xml:space="preserve">Nakládání vybouraných hmot ( dlažba 30x30)  na dopravní prostředky pro vodorovnou dopravu, včetně uložení na europalety </t>
  </si>
  <si>
    <t xml:space="preserve">2017397331</t>
  </si>
  <si>
    <t xml:space="preserve">Nakládání na dopravní prostředky pro vodorovnou dopravu vybouraných hmot</t>
  </si>
  <si>
    <t xml:space="preserve">"60%   vybourané dlažby  30x30" Bour_dlažba*0.255*0,6</t>
  </si>
  <si>
    <t xml:space="preserve">57</t>
  </si>
  <si>
    <t xml:space="preserve">P1</t>
  </si>
  <si>
    <t xml:space="preserve">Europaleta dřevěná 1200x800mm </t>
  </si>
  <si>
    <t xml:space="preserve">-1535301365</t>
  </si>
  <si>
    <t xml:space="preserve">"dodávka palet pro nakládání dlažby 30x30 - uvažuje se 200 ks na 1 paletu "</t>
  </si>
  <si>
    <t xml:space="preserve">Bour_dlažba*0.6/(0.3*0.3*200)</t>
  </si>
  <si>
    <t xml:space="preserve">Mezisoučet</t>
  </si>
  <si>
    <t xml:space="preserve">"Zaokrouhleno" 48 </t>
  </si>
  <si>
    <t xml:space="preserve">58</t>
  </si>
  <si>
    <t xml:space="preserve">783425411</t>
  </si>
  <si>
    <t xml:space="preserve">Nátěry syntetické potrubí do DN 50 barva dražší lesklý povrch 1x antikorozní, 1x základní, 1x email</t>
  </si>
  <si>
    <t xml:space="preserve">-382988285</t>
  </si>
  <si>
    <t xml:space="preserve">"zábradlí v místě křižovatky s ul. Revoluční"  20+20+7*1,1</t>
  </si>
  <si>
    <t xml:space="preserve">59</t>
  </si>
  <si>
    <t xml:space="preserve">998223011</t>
  </si>
  <si>
    <t xml:space="preserve">Přesun hmot pro pozemní komunikace s krytem dlážděným</t>
  </si>
  <si>
    <t xml:space="preserve">-1063994068</t>
  </si>
  <si>
    <t xml:space="preserve">Přesun hmot pro pozemní komunikace s krytem dlážděným dopravní vzdálenost do 200 m jakékoliv délky objektu</t>
  </si>
  <si>
    <t xml:space="preserve">Ostatní a vedlejší  náklady spojené se stavbou</t>
  </si>
  <si>
    <t xml:space="preserve">Zřízení staveniště</t>
  </si>
  <si>
    <t xml:space="preserve">207233877</t>
  </si>
  <si>
    <t xml:space="preserve">61</t>
  </si>
  <si>
    <t xml:space="preserve">Odstranění staveniště</t>
  </si>
  <si>
    <t xml:space="preserve">1261815265</t>
  </si>
  <si>
    <t xml:space="preserve">62</t>
  </si>
  <si>
    <t xml:space="preserve">Provoz staveniště v průběhu výstavby</t>
  </si>
  <si>
    <t xml:space="preserve">1024370669</t>
  </si>
  <si>
    <t xml:space="preserve">63</t>
  </si>
  <si>
    <t xml:space="preserve">Náklady na přechodné dopravní značení</t>
  </si>
  <si>
    <t xml:space="preserve">243074581</t>
  </si>
  <si>
    <t xml:space="preserve">Náklady spojené se staveništěm</t>
  </si>
  <si>
    <t xml:space="preserve">64</t>
  </si>
  <si>
    <t xml:space="preserve">Vytyčení inženýrských sítí</t>
  </si>
  <si>
    <t xml:space="preserve">447895298</t>
  </si>
  <si>
    <t xml:space="preserve">Vytyčení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name val="Trebuchet MS"/>
      <family val="0"/>
      <charset val="238"/>
    </font>
    <font>
      <i val="true"/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3</v>
      </c>
      <c r="BU1" s="3" t="s">
        <v>3</v>
      </c>
      <c r="BV1" s="3" t="s">
        <v>4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8</v>
      </c>
    </row>
    <row r="4" s="1" customFormat="true" ht="37.5" hidden="false" customHeight="true" outlineLevel="0" collapsed="false">
      <c r="B4" s="12"/>
      <c r="D4" s="13" t="s">
        <v>9</v>
      </c>
      <c r="AQ4" s="14"/>
      <c r="AS4" s="15" t="s">
        <v>10</v>
      </c>
      <c r="BE4" s="16" t="s">
        <v>11</v>
      </c>
      <c r="BS4" s="8" t="s">
        <v>12</v>
      </c>
    </row>
    <row r="5" s="1" customFormat="true" ht="15" hidden="false" customHeight="true" outlineLevel="0" collapsed="false">
      <c r="B5" s="12"/>
      <c r="D5" s="17" t="s">
        <v>13</v>
      </c>
      <c r="K5" s="18" t="s">
        <v>1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4"/>
      <c r="BE5" s="19" t="s">
        <v>15</v>
      </c>
      <c r="BS5" s="8" t="s">
        <v>6</v>
      </c>
    </row>
    <row r="6" s="1" customFormat="true" ht="37.5" hidden="false" customHeight="true" outlineLevel="0" collapsed="false">
      <c r="B6" s="12"/>
      <c r="D6" s="20" t="s">
        <v>16</v>
      </c>
      <c r="K6" s="21" t="s">
        <v>17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4"/>
      <c r="BE6" s="19"/>
      <c r="BS6" s="8" t="s">
        <v>18</v>
      </c>
    </row>
    <row r="7" s="1" customFormat="true" ht="15" hidden="false" customHeight="true" outlineLevel="0" collapsed="false">
      <c r="B7" s="12"/>
      <c r="D7" s="22" t="s">
        <v>19</v>
      </c>
      <c r="K7" s="23"/>
      <c r="AK7" s="22" t="s">
        <v>20</v>
      </c>
      <c r="AN7" s="23"/>
      <c r="AQ7" s="14"/>
      <c r="BE7" s="19"/>
      <c r="BS7" s="8" t="s">
        <v>21</v>
      </c>
    </row>
    <row r="8" s="1" customFormat="true" ht="15" hidden="false" customHeight="true" outlineLevel="0" collapsed="false">
      <c r="B8" s="12"/>
      <c r="D8" s="22" t="s">
        <v>22</v>
      </c>
      <c r="K8" s="23" t="s">
        <v>23</v>
      </c>
      <c r="AK8" s="22" t="s">
        <v>24</v>
      </c>
      <c r="AN8" s="24" t="s">
        <v>25</v>
      </c>
      <c r="AQ8" s="14"/>
      <c r="BE8" s="19"/>
      <c r="BS8" s="8" t="s">
        <v>26</v>
      </c>
    </row>
    <row r="9" s="1" customFormat="true" ht="15" hidden="false" customHeight="true" outlineLevel="0" collapsed="false">
      <c r="B9" s="12"/>
      <c r="AQ9" s="14"/>
      <c r="BE9" s="19"/>
      <c r="BS9" s="8" t="s">
        <v>27</v>
      </c>
    </row>
    <row r="10" s="1" customFormat="true" ht="15" hidden="false" customHeight="true" outlineLevel="0" collapsed="false">
      <c r="B10" s="12"/>
      <c r="D10" s="22" t="s">
        <v>28</v>
      </c>
      <c r="AK10" s="22" t="s">
        <v>29</v>
      </c>
      <c r="AN10" s="23" t="s">
        <v>30</v>
      </c>
      <c r="AQ10" s="14"/>
      <c r="BE10" s="19"/>
      <c r="BS10" s="8" t="s">
        <v>18</v>
      </c>
    </row>
    <row r="11" s="1" customFormat="true" ht="19.5" hidden="false" customHeight="true" outlineLevel="0" collapsed="false">
      <c r="B11" s="12"/>
      <c r="E11" s="23" t="s">
        <v>31</v>
      </c>
      <c r="AK11" s="22" t="s">
        <v>32</v>
      </c>
      <c r="AN11" s="23"/>
      <c r="AQ11" s="14"/>
      <c r="BE11" s="19"/>
      <c r="BS11" s="8" t="s">
        <v>18</v>
      </c>
    </row>
    <row r="12" s="1" customFormat="true" ht="7.5" hidden="false" customHeight="true" outlineLevel="0" collapsed="false">
      <c r="B12" s="12"/>
      <c r="AQ12" s="14"/>
      <c r="BE12" s="19"/>
      <c r="BS12" s="8" t="s">
        <v>18</v>
      </c>
    </row>
    <row r="13" s="1" customFormat="true" ht="15" hidden="false" customHeight="true" outlineLevel="0" collapsed="false">
      <c r="B13" s="12"/>
      <c r="D13" s="22" t="s">
        <v>33</v>
      </c>
      <c r="AK13" s="22" t="s">
        <v>29</v>
      </c>
      <c r="AN13" s="25" t="s">
        <v>34</v>
      </c>
      <c r="AQ13" s="14"/>
      <c r="BE13" s="19"/>
      <c r="BS13" s="8" t="s">
        <v>18</v>
      </c>
    </row>
    <row r="14" s="1" customFormat="true" ht="15.75" hidden="false" customHeight="true" outlineLevel="0" collapsed="false">
      <c r="B14" s="12"/>
      <c r="E14" s="26" t="s">
        <v>3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32</v>
      </c>
      <c r="AN14" s="25" t="s">
        <v>34</v>
      </c>
      <c r="AQ14" s="14"/>
      <c r="BE14" s="19"/>
      <c r="BS14" s="8" t="s">
        <v>18</v>
      </c>
    </row>
    <row r="15" s="1" customFormat="true" ht="7.5" hidden="false" customHeight="true" outlineLevel="0" collapsed="false">
      <c r="B15" s="12"/>
      <c r="AQ15" s="14"/>
      <c r="BE15" s="19"/>
      <c r="BS15" s="8" t="s">
        <v>3</v>
      </c>
    </row>
    <row r="16" s="1" customFormat="true" ht="15" hidden="false" customHeight="true" outlineLevel="0" collapsed="false">
      <c r="B16" s="12"/>
      <c r="D16" s="22" t="s">
        <v>35</v>
      </c>
      <c r="AK16" s="22" t="s">
        <v>29</v>
      </c>
      <c r="AN16" s="23"/>
      <c r="AQ16" s="14"/>
      <c r="BE16" s="19"/>
      <c r="BS16" s="8" t="s">
        <v>3</v>
      </c>
    </row>
    <row r="17" s="1" customFormat="true" ht="19.5" hidden="false" customHeight="true" outlineLevel="0" collapsed="false">
      <c r="B17" s="12"/>
      <c r="E17" s="23" t="s">
        <v>23</v>
      </c>
      <c r="AK17" s="22" t="s">
        <v>32</v>
      </c>
      <c r="AN17" s="23"/>
      <c r="AQ17" s="14"/>
      <c r="BE17" s="19"/>
      <c r="BS17" s="8" t="s">
        <v>36</v>
      </c>
    </row>
    <row r="18" s="1" customFormat="true" ht="7.5" hidden="false" customHeight="true" outlineLevel="0" collapsed="false">
      <c r="B18" s="12"/>
      <c r="AQ18" s="14"/>
      <c r="BE18" s="19"/>
      <c r="BS18" s="8" t="s">
        <v>6</v>
      </c>
    </row>
    <row r="19" s="1" customFormat="true" ht="15" hidden="false" customHeight="true" outlineLevel="0" collapsed="false">
      <c r="B19" s="12"/>
      <c r="D19" s="22" t="s">
        <v>37</v>
      </c>
      <c r="AQ19" s="14"/>
      <c r="BE19" s="19"/>
      <c r="BS19" s="8" t="s">
        <v>6</v>
      </c>
    </row>
    <row r="20" s="1" customFormat="true" ht="15.75" hidden="false" customHeight="true" outlineLevel="0" collapsed="false">
      <c r="B20" s="1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Q20" s="14"/>
      <c r="BE20" s="19"/>
      <c r="BS20" s="8" t="s">
        <v>3</v>
      </c>
    </row>
    <row r="21" s="1" customFormat="true" ht="7.5" hidden="false" customHeight="true" outlineLevel="0" collapsed="false">
      <c r="B21" s="12"/>
      <c r="AQ21" s="14"/>
      <c r="BE21" s="19"/>
    </row>
    <row r="22" s="1" customFormat="true" ht="7.5" hidden="false" customHeight="true" outlineLevel="0" collapsed="false">
      <c r="B22" s="1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4"/>
      <c r="BE22" s="19"/>
    </row>
    <row r="23" s="8" customFormat="true" ht="27" hidden="false" customHeight="true" outlineLevel="0" collapsed="false">
      <c r="B23" s="29"/>
      <c r="D23" s="30" t="s">
        <v>3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$AG$51,2)</f>
        <v>0</v>
      </c>
      <c r="AL23" s="32"/>
      <c r="AM23" s="32"/>
      <c r="AN23" s="32"/>
      <c r="AO23" s="32"/>
      <c r="AQ23" s="33"/>
      <c r="BE23" s="19"/>
    </row>
    <row r="24" s="8" customFormat="true" ht="7.5" hidden="false" customHeight="true" outlineLevel="0" collapsed="false">
      <c r="B24" s="29"/>
      <c r="AQ24" s="33"/>
      <c r="BE24" s="19"/>
    </row>
    <row r="25" s="8" customFormat="true" ht="14.25" hidden="false" customHeight="true" outlineLevel="0" collapsed="false">
      <c r="B25" s="29"/>
      <c r="L25" s="34" t="s">
        <v>39</v>
      </c>
      <c r="M25" s="34"/>
      <c r="N25" s="34"/>
      <c r="O25" s="34"/>
      <c r="W25" s="34" t="s">
        <v>40</v>
      </c>
      <c r="X25" s="34"/>
      <c r="Y25" s="34"/>
      <c r="Z25" s="34"/>
      <c r="AA25" s="34"/>
      <c r="AB25" s="34"/>
      <c r="AC25" s="34"/>
      <c r="AD25" s="34"/>
      <c r="AE25" s="34"/>
      <c r="AK25" s="34" t="s">
        <v>41</v>
      </c>
      <c r="AL25" s="34"/>
      <c r="AM25" s="34"/>
      <c r="AN25" s="34"/>
      <c r="AO25" s="34"/>
      <c r="AQ25" s="33"/>
      <c r="BE25" s="19"/>
    </row>
    <row r="26" s="8" customFormat="true" ht="15" hidden="false" customHeight="true" outlineLevel="0" collapsed="false">
      <c r="B26" s="35"/>
      <c r="D26" s="36" t="s">
        <v>42</v>
      </c>
      <c r="F26" s="36" t="s">
        <v>43</v>
      </c>
      <c r="L26" s="37" t="n">
        <v>0.21</v>
      </c>
      <c r="M26" s="37"/>
      <c r="N26" s="37"/>
      <c r="O26" s="37"/>
      <c r="W26" s="38" t="n">
        <f aca="false">ROUND($AZ$51,2)</f>
        <v>0</v>
      </c>
      <c r="X26" s="38"/>
      <c r="Y26" s="38"/>
      <c r="Z26" s="38"/>
      <c r="AA26" s="38"/>
      <c r="AB26" s="38"/>
      <c r="AC26" s="38"/>
      <c r="AD26" s="38"/>
      <c r="AE26" s="38"/>
      <c r="AK26" s="38" t="n">
        <f aca="false">ROUND($AV$51,2)</f>
        <v>0</v>
      </c>
      <c r="AL26" s="38"/>
      <c r="AM26" s="38"/>
      <c r="AN26" s="38"/>
      <c r="AO26" s="38"/>
      <c r="AQ26" s="39"/>
      <c r="BE26" s="19"/>
    </row>
    <row r="27" s="8" customFormat="true" ht="15" hidden="false" customHeight="true" outlineLevel="0" collapsed="false">
      <c r="B27" s="35"/>
      <c r="F27" s="36" t="s">
        <v>44</v>
      </c>
      <c r="L27" s="37" t="n">
        <v>0.15</v>
      </c>
      <c r="M27" s="37"/>
      <c r="N27" s="37"/>
      <c r="O27" s="37"/>
      <c r="W27" s="38" t="n">
        <f aca="false">ROUND($BA$51,2)</f>
        <v>0</v>
      </c>
      <c r="X27" s="38"/>
      <c r="Y27" s="38"/>
      <c r="Z27" s="38"/>
      <c r="AA27" s="38"/>
      <c r="AB27" s="38"/>
      <c r="AC27" s="38"/>
      <c r="AD27" s="38"/>
      <c r="AE27" s="38"/>
      <c r="AK27" s="38" t="n">
        <f aca="false">ROUND($AW$51,2)</f>
        <v>0</v>
      </c>
      <c r="AL27" s="38"/>
      <c r="AM27" s="38"/>
      <c r="AN27" s="38"/>
      <c r="AO27" s="38"/>
      <c r="AQ27" s="39"/>
      <c r="BE27" s="19"/>
    </row>
    <row r="28" s="8" customFormat="true" ht="15" hidden="true" customHeight="true" outlineLevel="0" collapsed="false">
      <c r="B28" s="35"/>
      <c r="F28" s="36" t="s">
        <v>45</v>
      </c>
      <c r="L28" s="37" t="n">
        <v>0.21</v>
      </c>
      <c r="M28" s="37"/>
      <c r="N28" s="37"/>
      <c r="O28" s="37"/>
      <c r="W28" s="38" t="n">
        <f aca="false">ROUND($BB$51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v>0</v>
      </c>
      <c r="AL28" s="38"/>
      <c r="AM28" s="38"/>
      <c r="AN28" s="38"/>
      <c r="AO28" s="38"/>
      <c r="AQ28" s="39"/>
      <c r="BE28" s="19"/>
    </row>
    <row r="29" s="8" customFormat="true" ht="15" hidden="true" customHeight="true" outlineLevel="0" collapsed="false">
      <c r="B29" s="35"/>
      <c r="F29" s="36" t="s">
        <v>46</v>
      </c>
      <c r="L29" s="37" t="n">
        <v>0.15</v>
      </c>
      <c r="M29" s="37"/>
      <c r="N29" s="37"/>
      <c r="O29" s="37"/>
      <c r="W29" s="38" t="n">
        <f aca="false">ROUND($BC$51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v>0</v>
      </c>
      <c r="AL29" s="38"/>
      <c r="AM29" s="38"/>
      <c r="AN29" s="38"/>
      <c r="AO29" s="38"/>
      <c r="AQ29" s="39"/>
      <c r="BE29" s="19"/>
    </row>
    <row r="30" s="8" customFormat="true" ht="15" hidden="true" customHeight="true" outlineLevel="0" collapsed="false">
      <c r="B30" s="35"/>
      <c r="F30" s="36" t="s">
        <v>47</v>
      </c>
      <c r="L30" s="37" t="n">
        <v>0</v>
      </c>
      <c r="M30" s="37"/>
      <c r="N30" s="37"/>
      <c r="O30" s="37"/>
      <c r="W30" s="38" t="n">
        <f aca="false">ROUND($BD$51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  <c r="BE30" s="19"/>
    </row>
    <row r="31" s="8" customFormat="true" ht="7.5" hidden="false" customHeight="true" outlineLevel="0" collapsed="false">
      <c r="B31" s="29"/>
      <c r="AQ31" s="33"/>
      <c r="BE31" s="19"/>
    </row>
    <row r="32" s="8" customFormat="true" ht="27" hidden="false" customHeight="true" outlineLevel="0" collapsed="false">
      <c r="B32" s="29"/>
      <c r="C32" s="40"/>
      <c r="D32" s="41" t="s">
        <v>48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49</v>
      </c>
      <c r="U32" s="42"/>
      <c r="V32" s="42"/>
      <c r="W32" s="42"/>
      <c r="X32" s="44" t="s">
        <v>50</v>
      </c>
      <c r="Y32" s="44"/>
      <c r="Z32" s="44"/>
      <c r="AA32" s="44"/>
      <c r="AB32" s="44"/>
      <c r="AC32" s="42"/>
      <c r="AD32" s="42"/>
      <c r="AE32" s="42"/>
      <c r="AF32" s="42"/>
      <c r="AG32" s="42"/>
      <c r="AH32" s="42"/>
      <c r="AI32" s="42"/>
      <c r="AJ32" s="42"/>
      <c r="AK32" s="45" t="n">
        <f aca="false">SUM($AK$23:$AK$30)</f>
        <v>0</v>
      </c>
      <c r="AL32" s="45"/>
      <c r="AM32" s="45"/>
      <c r="AN32" s="45"/>
      <c r="AO32" s="45"/>
      <c r="AP32" s="40"/>
      <c r="AQ32" s="46"/>
      <c r="BE32" s="19"/>
    </row>
    <row r="33" s="8" customFormat="true" ht="7.5" hidden="false" customHeight="true" outlineLevel="0" collapsed="false">
      <c r="B33" s="29"/>
      <c r="AQ33" s="33"/>
    </row>
    <row r="34" s="8" customFormat="true" ht="7.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8" s="8" customFormat="true" ht="7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9"/>
    </row>
    <row r="39" s="8" customFormat="true" ht="37.5" hidden="false" customHeight="true" outlineLevel="0" collapsed="false">
      <c r="B39" s="29"/>
      <c r="C39" s="13" t="s">
        <v>51</v>
      </c>
      <c r="AR39" s="29"/>
    </row>
    <row r="40" s="8" customFormat="true" ht="7.5" hidden="false" customHeight="true" outlineLevel="0" collapsed="false">
      <c r="B40" s="29"/>
      <c r="AR40" s="29"/>
    </row>
    <row r="41" s="23" customFormat="true" ht="15" hidden="false" customHeight="true" outlineLevel="0" collapsed="false">
      <c r="B41" s="52"/>
      <c r="C41" s="22" t="s">
        <v>13</v>
      </c>
      <c r="L41" s="23" t="str">
        <f aca="false">$K$5</f>
        <v>12952</v>
      </c>
      <c r="AR41" s="52"/>
    </row>
    <row r="42" s="53" customFormat="true" ht="37.5" hidden="false" customHeight="true" outlineLevel="0" collapsed="false">
      <c r="B42" s="54"/>
      <c r="C42" s="53" t="s">
        <v>16</v>
      </c>
      <c r="L42" s="55" t="str">
        <f aca="false">$K$6</f>
        <v>Stavební úpravy chodníků na ul. ČSA v Krnově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R42" s="54"/>
    </row>
    <row r="43" s="8" customFormat="true" ht="7.5" hidden="false" customHeight="true" outlineLevel="0" collapsed="false">
      <c r="B43" s="29"/>
      <c r="AR43" s="29"/>
    </row>
    <row r="44" s="8" customFormat="true" ht="15.75" hidden="false" customHeight="true" outlineLevel="0" collapsed="false">
      <c r="B44" s="29"/>
      <c r="C44" s="22" t="s">
        <v>22</v>
      </c>
      <c r="L44" s="56" t="str">
        <f aca="false">IF($K$8="","",$K$8)</f>
        <v> </v>
      </c>
      <c r="AI44" s="22" t="s">
        <v>24</v>
      </c>
      <c r="AM44" s="57" t="str">
        <f aca="false">IF($AN$8="","",$AN$8)</f>
        <v>29.08.2013</v>
      </c>
      <c r="AN44" s="57"/>
      <c r="AR44" s="29"/>
    </row>
    <row r="45" s="8" customFormat="true" ht="7.5" hidden="false" customHeight="true" outlineLevel="0" collapsed="false">
      <c r="B45" s="29"/>
      <c r="AR45" s="29"/>
    </row>
    <row r="46" s="8" customFormat="true" ht="18.75" hidden="false" customHeight="true" outlineLevel="0" collapsed="false">
      <c r="B46" s="29"/>
      <c r="C46" s="22" t="s">
        <v>28</v>
      </c>
      <c r="L46" s="23" t="str">
        <f aca="false">IF($E$11="","",$E$11)</f>
        <v>Město Krnov</v>
      </c>
      <c r="AI46" s="22" t="s">
        <v>35</v>
      </c>
      <c r="AM46" s="58" t="str">
        <f aca="false">IF($E$17="","",$E$17)</f>
        <v> </v>
      </c>
      <c r="AN46" s="58"/>
      <c r="AO46" s="58"/>
      <c r="AP46" s="58"/>
      <c r="AR46" s="29"/>
      <c r="AS46" s="59" t="s">
        <v>52</v>
      </c>
      <c r="AT46" s="59"/>
      <c r="AU46" s="60"/>
      <c r="AV46" s="60"/>
      <c r="AW46" s="60"/>
      <c r="AX46" s="60"/>
      <c r="AY46" s="60"/>
      <c r="AZ46" s="60"/>
      <c r="BA46" s="60"/>
      <c r="BB46" s="60"/>
      <c r="BC46" s="60"/>
      <c r="BD46" s="61"/>
    </row>
    <row r="47" s="8" customFormat="true" ht="15.75" hidden="false" customHeight="true" outlineLevel="0" collapsed="false">
      <c r="B47" s="29"/>
      <c r="C47" s="22" t="s">
        <v>33</v>
      </c>
      <c r="L47" s="23" t="str">
        <f aca="false">IF($E$14="Vyplň údaj","",$E$14)</f>
        <v/>
      </c>
      <c r="AR47" s="29"/>
      <c r="AS47" s="59"/>
      <c r="AT47" s="59"/>
      <c r="BD47" s="62"/>
    </row>
    <row r="48" s="8" customFormat="true" ht="12" hidden="false" customHeight="true" outlineLevel="0" collapsed="false">
      <c r="B48" s="29"/>
      <c r="AR48" s="29"/>
      <c r="AS48" s="59"/>
      <c r="AT48" s="59"/>
      <c r="BD48" s="62"/>
    </row>
    <row r="49" s="8" customFormat="true" ht="30" hidden="false" customHeight="true" outlineLevel="0" collapsed="false">
      <c r="B49" s="29"/>
      <c r="C49" s="63" t="s">
        <v>53</v>
      </c>
      <c r="D49" s="63"/>
      <c r="E49" s="63"/>
      <c r="F49" s="63"/>
      <c r="G49" s="63"/>
      <c r="H49" s="42"/>
      <c r="I49" s="64" t="s">
        <v>54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5" t="s">
        <v>55</v>
      </c>
      <c r="AH49" s="65"/>
      <c r="AI49" s="65"/>
      <c r="AJ49" s="65"/>
      <c r="AK49" s="65"/>
      <c r="AL49" s="65"/>
      <c r="AM49" s="65"/>
      <c r="AN49" s="64" t="s">
        <v>56</v>
      </c>
      <c r="AO49" s="64"/>
      <c r="AP49" s="64"/>
      <c r="AQ49" s="66" t="s">
        <v>57</v>
      </c>
      <c r="AR49" s="29"/>
      <c r="AS49" s="67" t="s">
        <v>58</v>
      </c>
      <c r="AT49" s="68" t="s">
        <v>59</v>
      </c>
      <c r="AU49" s="68" t="s">
        <v>60</v>
      </c>
      <c r="AV49" s="68" t="s">
        <v>61</v>
      </c>
      <c r="AW49" s="68" t="s">
        <v>62</v>
      </c>
      <c r="AX49" s="68" t="s">
        <v>63</v>
      </c>
      <c r="AY49" s="68" t="s">
        <v>64</v>
      </c>
      <c r="AZ49" s="68" t="s">
        <v>65</v>
      </c>
      <c r="BA49" s="68" t="s">
        <v>66</v>
      </c>
      <c r="BB49" s="68" t="s">
        <v>67</v>
      </c>
      <c r="BC49" s="68" t="s">
        <v>68</v>
      </c>
      <c r="BD49" s="69" t="s">
        <v>69</v>
      </c>
      <c r="BE49" s="70"/>
    </row>
    <row r="50" s="8" customFormat="true" ht="12" hidden="false" customHeight="true" outlineLevel="0" collapsed="false">
      <c r="B50" s="29"/>
      <c r="AR50" s="29"/>
      <c r="AS50" s="71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53" customFormat="true" ht="33" hidden="false" customHeight="true" outlineLevel="0" collapsed="false">
      <c r="B51" s="54"/>
      <c r="C51" s="72" t="s">
        <v>70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 t="n">
        <f aca="false">ROUND($AG$52,2)</f>
        <v>0</v>
      </c>
      <c r="AH51" s="73"/>
      <c r="AI51" s="73"/>
      <c r="AJ51" s="73"/>
      <c r="AK51" s="73"/>
      <c r="AL51" s="73"/>
      <c r="AM51" s="73"/>
      <c r="AN51" s="73" t="n">
        <f aca="false">SUM($AG$51,$AT$51)</f>
        <v>0</v>
      </c>
      <c r="AO51" s="73"/>
      <c r="AP51" s="73"/>
      <c r="AQ51" s="74"/>
      <c r="AR51" s="54"/>
      <c r="AS51" s="75" t="n">
        <f aca="false">ROUND($AS$52,2)</f>
        <v>0</v>
      </c>
      <c r="AT51" s="76" t="n">
        <f aca="false">ROUND(SUM($AV$51:$AW$51),2)</f>
        <v>0</v>
      </c>
      <c r="AU51" s="77" t="n">
        <f aca="false">ROUND($AU$52,5)</f>
        <v>0</v>
      </c>
      <c r="AV51" s="76" t="n">
        <f aca="false">ROUND($AZ$51*$L$26,2)</f>
        <v>0</v>
      </c>
      <c r="AW51" s="76" t="n">
        <f aca="false">ROUND($BA$51*$L$27,2)</f>
        <v>0</v>
      </c>
      <c r="AX51" s="76" t="n">
        <f aca="false">ROUND($BB$51*$L$26,2)</f>
        <v>0</v>
      </c>
      <c r="AY51" s="76" t="n">
        <f aca="false">ROUND($BC$51*$L$27,2)</f>
        <v>0</v>
      </c>
      <c r="AZ51" s="76" t="n">
        <f aca="false">ROUND($AZ$52,2)</f>
        <v>0</v>
      </c>
      <c r="BA51" s="76" t="n">
        <f aca="false">ROUND($BA$52,2)</f>
        <v>0</v>
      </c>
      <c r="BB51" s="76" t="n">
        <f aca="false">ROUND($BB$52,2)</f>
        <v>0</v>
      </c>
      <c r="BC51" s="76" t="n">
        <f aca="false">ROUND($BC$52,2)</f>
        <v>0</v>
      </c>
      <c r="BD51" s="78" t="n">
        <f aca="false">ROUND($BD$52,2)</f>
        <v>0</v>
      </c>
      <c r="BS51" s="53" t="s">
        <v>71</v>
      </c>
      <c r="BT51" s="53" t="s">
        <v>72</v>
      </c>
      <c r="BU51" s="79" t="s">
        <v>73</v>
      </c>
      <c r="BV51" s="53" t="s">
        <v>74</v>
      </c>
      <c r="BW51" s="53" t="s">
        <v>4</v>
      </c>
      <c r="BX51" s="53" t="s">
        <v>75</v>
      </c>
    </row>
    <row r="52" s="80" customFormat="true" ht="28.5" hidden="false" customHeight="true" outlineLevel="0" collapsed="false">
      <c r="B52" s="81"/>
      <c r="C52" s="82"/>
      <c r="D52" s="83" t="s">
        <v>76</v>
      </c>
      <c r="E52" s="83"/>
      <c r="F52" s="83"/>
      <c r="G52" s="83"/>
      <c r="H52" s="83"/>
      <c r="I52" s="82"/>
      <c r="J52" s="83" t="s">
        <v>77</v>
      </c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4" t="n">
        <f aca="false">'SO 101 - Chodník'!$J$27</f>
        <v>0</v>
      </c>
      <c r="AH52" s="84"/>
      <c r="AI52" s="84"/>
      <c r="AJ52" s="84"/>
      <c r="AK52" s="84"/>
      <c r="AL52" s="84"/>
      <c r="AM52" s="84"/>
      <c r="AN52" s="84" t="n">
        <f aca="false">SUM($AG$52,$AT$52)</f>
        <v>0</v>
      </c>
      <c r="AO52" s="84"/>
      <c r="AP52" s="84"/>
      <c r="AQ52" s="85" t="s">
        <v>78</v>
      </c>
      <c r="AR52" s="81"/>
      <c r="AS52" s="86" t="n">
        <v>0</v>
      </c>
      <c r="AT52" s="87" t="n">
        <f aca="false">ROUND(SUM($AV$52:$AW$52),2)</f>
        <v>0</v>
      </c>
      <c r="AU52" s="88" t="n">
        <f aca="false">'SO 101 - Chodník'!$P$83</f>
        <v>0</v>
      </c>
      <c r="AV52" s="87" t="n">
        <f aca="false">'SO 101 - Chodník'!$J$30</f>
        <v>0</v>
      </c>
      <c r="AW52" s="87" t="n">
        <f aca="false">'SO 101 - Chodník'!$J$31</f>
        <v>0</v>
      </c>
      <c r="AX52" s="87" t="n">
        <f aca="false">'SO 101 - Chodník'!$J$32</f>
        <v>0</v>
      </c>
      <c r="AY52" s="87" t="n">
        <f aca="false">'SO 101 - Chodník'!$J$33</f>
        <v>0</v>
      </c>
      <c r="AZ52" s="87" t="n">
        <f aca="false">'SO 101 - Chodník'!$F$30</f>
        <v>0</v>
      </c>
      <c r="BA52" s="87" t="n">
        <f aca="false">'SO 101 - Chodník'!$F$31</f>
        <v>0</v>
      </c>
      <c r="BB52" s="87" t="n">
        <f aca="false">'SO 101 - Chodník'!$F$32</f>
        <v>0</v>
      </c>
      <c r="BC52" s="87" t="n">
        <f aca="false">'SO 101 - Chodník'!$F$33</f>
        <v>0</v>
      </c>
      <c r="BD52" s="89" t="n">
        <f aca="false">'SO 101 - Chodník'!$F$34</f>
        <v>0</v>
      </c>
      <c r="BT52" s="80" t="s">
        <v>21</v>
      </c>
      <c r="BV52" s="80" t="s">
        <v>74</v>
      </c>
      <c r="BW52" s="80" t="s">
        <v>79</v>
      </c>
      <c r="BX52" s="80" t="s">
        <v>4</v>
      </c>
      <c r="CM52" s="80" t="s">
        <v>80</v>
      </c>
    </row>
    <row r="53" s="8" customFormat="true" ht="30.75" hidden="false" customHeight="true" outlineLevel="0" collapsed="false">
      <c r="B53" s="29"/>
      <c r="AR53" s="29"/>
    </row>
    <row r="54" s="8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29"/>
    </row>
  </sheetData>
  <sheetProtection sheet="true" objects="true" scenarios="tru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0"/>
      <c r="H1" s="90"/>
      <c r="I1" s="4"/>
      <c r="J1" s="4"/>
      <c r="K1" s="5" t="s">
        <v>8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AT2" s="1" t="s">
        <v>79</v>
      </c>
      <c r="AZ2" s="8" t="s">
        <v>82</v>
      </c>
      <c r="BA2" s="8" t="s">
        <v>23</v>
      </c>
      <c r="BB2" s="8" t="s">
        <v>23</v>
      </c>
      <c r="BC2" s="8" t="s">
        <v>83</v>
      </c>
      <c r="BD2" s="8" t="s">
        <v>80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80</v>
      </c>
      <c r="AZ3" s="8" t="s">
        <v>84</v>
      </c>
      <c r="BA3" s="8" t="s">
        <v>23</v>
      </c>
      <c r="BB3" s="8" t="s">
        <v>23</v>
      </c>
      <c r="BC3" s="8" t="s">
        <v>85</v>
      </c>
      <c r="BD3" s="8" t="s">
        <v>80</v>
      </c>
    </row>
    <row r="4" s="1" customFormat="true" ht="37.5" hidden="false" customHeight="true" outlineLevel="0" collapsed="false">
      <c r="B4" s="12"/>
      <c r="D4" s="13" t="s">
        <v>86</v>
      </c>
      <c r="K4" s="14"/>
      <c r="M4" s="15" t="s">
        <v>10</v>
      </c>
      <c r="AT4" s="1" t="s">
        <v>3</v>
      </c>
      <c r="AZ4" s="8" t="s">
        <v>87</v>
      </c>
      <c r="BA4" s="8" t="s">
        <v>23</v>
      </c>
      <c r="BB4" s="8" t="s">
        <v>23</v>
      </c>
      <c r="BC4" s="8" t="s">
        <v>88</v>
      </c>
      <c r="BD4" s="8" t="s">
        <v>80</v>
      </c>
    </row>
    <row r="5" s="1" customFormat="true" ht="7.5" hidden="false" customHeight="true" outlineLevel="0" collapsed="false">
      <c r="B5" s="12"/>
      <c r="K5" s="14"/>
      <c r="AZ5" s="8" t="s">
        <v>89</v>
      </c>
      <c r="BA5" s="8" t="s">
        <v>23</v>
      </c>
      <c r="BB5" s="8" t="s">
        <v>23</v>
      </c>
      <c r="BC5" s="8" t="s">
        <v>90</v>
      </c>
      <c r="BD5" s="8" t="s">
        <v>80</v>
      </c>
    </row>
    <row r="6" s="1" customFormat="true" ht="15.75" hidden="false" customHeight="true" outlineLevel="0" collapsed="false">
      <c r="B6" s="12"/>
      <c r="D6" s="22" t="s">
        <v>16</v>
      </c>
      <c r="K6" s="14"/>
      <c r="AZ6" s="8" t="s">
        <v>91</v>
      </c>
      <c r="BA6" s="8" t="s">
        <v>23</v>
      </c>
      <c r="BB6" s="8" t="s">
        <v>23</v>
      </c>
      <c r="BC6" s="8" t="s">
        <v>92</v>
      </c>
      <c r="BD6" s="8" t="s">
        <v>80</v>
      </c>
    </row>
    <row r="7" s="1" customFormat="true" ht="15.75" hidden="false" customHeight="true" outlineLevel="0" collapsed="false">
      <c r="B7" s="12"/>
      <c r="E7" s="92" t="str">
        <f aca="false">'Rekapitulace stavby'!$K$6</f>
        <v>Stavební úpravy chodníků na ul. ČSA v Krnově</v>
      </c>
      <c r="F7" s="92"/>
      <c r="G7" s="92"/>
      <c r="H7" s="92"/>
      <c r="K7" s="14"/>
      <c r="AZ7" s="8" t="s">
        <v>93</v>
      </c>
      <c r="BA7" s="8" t="s">
        <v>23</v>
      </c>
      <c r="BB7" s="8" t="s">
        <v>23</v>
      </c>
      <c r="BC7" s="8" t="s">
        <v>94</v>
      </c>
      <c r="BD7" s="8" t="s">
        <v>80</v>
      </c>
    </row>
    <row r="8" s="8" customFormat="true" ht="15.75" hidden="false" customHeight="true" outlineLevel="0" collapsed="false">
      <c r="B8" s="29"/>
      <c r="D8" s="22" t="s">
        <v>95</v>
      </c>
      <c r="K8" s="33"/>
      <c r="AZ8" s="8" t="s">
        <v>96</v>
      </c>
      <c r="BA8" s="8" t="s">
        <v>23</v>
      </c>
      <c r="BB8" s="8" t="s">
        <v>23</v>
      </c>
      <c r="BC8" s="8" t="s">
        <v>97</v>
      </c>
      <c r="BD8" s="8" t="s">
        <v>80</v>
      </c>
    </row>
    <row r="9" s="8" customFormat="true" ht="37.5" hidden="false" customHeight="true" outlineLevel="0" collapsed="false">
      <c r="B9" s="29"/>
      <c r="E9" s="93" t="s">
        <v>98</v>
      </c>
      <c r="F9" s="93"/>
      <c r="G9" s="93"/>
      <c r="H9" s="93"/>
      <c r="K9" s="33"/>
      <c r="AZ9" s="8" t="s">
        <v>99</v>
      </c>
      <c r="BA9" s="8" t="s">
        <v>23</v>
      </c>
      <c r="BB9" s="8" t="s">
        <v>23</v>
      </c>
      <c r="BC9" s="8" t="s">
        <v>100</v>
      </c>
      <c r="BD9" s="8" t="s">
        <v>80</v>
      </c>
    </row>
    <row r="10" s="8" customFormat="true" ht="14.25" hidden="false" customHeight="true" outlineLevel="0" collapsed="false">
      <c r="B10" s="29"/>
      <c r="K10" s="33"/>
      <c r="AZ10" s="8" t="s">
        <v>101</v>
      </c>
      <c r="BA10" s="8" t="s">
        <v>23</v>
      </c>
      <c r="BB10" s="8" t="s">
        <v>23</v>
      </c>
      <c r="BC10" s="8" t="s">
        <v>102</v>
      </c>
      <c r="BD10" s="8" t="s">
        <v>80</v>
      </c>
    </row>
    <row r="11" s="8" customFormat="true" ht="15" hidden="false" customHeight="true" outlineLevel="0" collapsed="false">
      <c r="B11" s="29"/>
      <c r="D11" s="22" t="s">
        <v>19</v>
      </c>
      <c r="F11" s="23"/>
      <c r="I11" s="22" t="s">
        <v>20</v>
      </c>
      <c r="J11" s="23"/>
      <c r="K11" s="33"/>
      <c r="AZ11" s="8" t="s">
        <v>103</v>
      </c>
      <c r="BA11" s="8" t="s">
        <v>23</v>
      </c>
      <c r="BB11" s="8" t="s">
        <v>23</v>
      </c>
      <c r="BC11" s="8" t="s">
        <v>104</v>
      </c>
      <c r="BD11" s="8" t="s">
        <v>80</v>
      </c>
    </row>
    <row r="12" s="8" customFormat="true" ht="15" hidden="false" customHeight="true" outlineLevel="0" collapsed="false">
      <c r="B12" s="29"/>
      <c r="D12" s="22" t="s">
        <v>22</v>
      </c>
      <c r="F12" s="23" t="s">
        <v>23</v>
      </c>
      <c r="I12" s="22" t="s">
        <v>24</v>
      </c>
      <c r="J12" s="94" t="str">
        <f aca="false">'Rekapitulace stavby'!$AN$8</f>
        <v>29.08.2013</v>
      </c>
      <c r="K12" s="33"/>
      <c r="AZ12" s="8" t="s">
        <v>105</v>
      </c>
      <c r="BA12" s="8" t="s">
        <v>23</v>
      </c>
      <c r="BB12" s="8" t="s">
        <v>23</v>
      </c>
      <c r="BC12" s="8" t="s">
        <v>106</v>
      </c>
      <c r="BD12" s="8" t="s">
        <v>80</v>
      </c>
    </row>
    <row r="13" s="8" customFormat="true" ht="12" hidden="false" customHeight="true" outlineLevel="0" collapsed="false">
      <c r="B13" s="29"/>
      <c r="K13" s="33"/>
      <c r="AZ13" s="8" t="s">
        <v>107</v>
      </c>
      <c r="BA13" s="8" t="s">
        <v>107</v>
      </c>
      <c r="BB13" s="8" t="s">
        <v>23</v>
      </c>
      <c r="BC13" s="8" t="s">
        <v>108</v>
      </c>
      <c r="BD13" s="8" t="s">
        <v>80</v>
      </c>
    </row>
    <row r="14" s="8" customFormat="true" ht="15" hidden="false" customHeight="true" outlineLevel="0" collapsed="false">
      <c r="B14" s="29"/>
      <c r="D14" s="22" t="s">
        <v>28</v>
      </c>
      <c r="I14" s="22" t="s">
        <v>29</v>
      </c>
      <c r="J14" s="23" t="s">
        <v>30</v>
      </c>
      <c r="K14" s="33"/>
      <c r="AZ14" s="8" t="s">
        <v>109</v>
      </c>
      <c r="BA14" s="8" t="s">
        <v>109</v>
      </c>
      <c r="BB14" s="8" t="s">
        <v>23</v>
      </c>
      <c r="BC14" s="8" t="s">
        <v>110</v>
      </c>
      <c r="BD14" s="8" t="s">
        <v>80</v>
      </c>
    </row>
    <row r="15" s="8" customFormat="true" ht="18.75" hidden="false" customHeight="true" outlineLevel="0" collapsed="false">
      <c r="B15" s="29"/>
      <c r="E15" s="23" t="s">
        <v>31</v>
      </c>
      <c r="I15" s="22" t="s">
        <v>32</v>
      </c>
      <c r="J15" s="23"/>
      <c r="K15" s="33"/>
      <c r="AZ15" s="8" t="s">
        <v>111</v>
      </c>
      <c r="BA15" s="8" t="s">
        <v>23</v>
      </c>
      <c r="BB15" s="8" t="s">
        <v>23</v>
      </c>
      <c r="BC15" s="8" t="s">
        <v>112</v>
      </c>
      <c r="BD15" s="8" t="s">
        <v>80</v>
      </c>
    </row>
    <row r="16" s="8" customFormat="true" ht="7.5" hidden="false" customHeight="true" outlineLevel="0" collapsed="false">
      <c r="B16" s="29"/>
      <c r="K16" s="33"/>
      <c r="AZ16" s="8" t="s">
        <v>113</v>
      </c>
      <c r="BA16" s="8" t="s">
        <v>23</v>
      </c>
      <c r="BB16" s="8" t="s">
        <v>23</v>
      </c>
      <c r="BC16" s="8" t="s">
        <v>114</v>
      </c>
      <c r="BD16" s="8" t="s">
        <v>80</v>
      </c>
    </row>
    <row r="17" s="8" customFormat="true" ht="15" hidden="false" customHeight="true" outlineLevel="0" collapsed="false">
      <c r="B17" s="29"/>
      <c r="D17" s="22" t="s">
        <v>33</v>
      </c>
      <c r="I17" s="22" t="s">
        <v>29</v>
      </c>
      <c r="J17" s="23" t="str">
        <f aca="false">IF('Rekapitulace stavby'!$AN$13="Vyplň údaj","",IF('Rekapitulace stavby'!$AN$13="","",'Rekapitulace stavby'!$AN$13))</f>
        <v/>
      </c>
      <c r="K17" s="33"/>
      <c r="AZ17" s="8" t="s">
        <v>115</v>
      </c>
      <c r="BA17" s="8" t="s">
        <v>23</v>
      </c>
      <c r="BB17" s="8" t="s">
        <v>23</v>
      </c>
      <c r="BC17" s="8" t="s">
        <v>110</v>
      </c>
      <c r="BD17" s="8" t="s">
        <v>80</v>
      </c>
    </row>
    <row r="18" s="8" customFormat="true" ht="18.75" hidden="false" customHeight="true" outlineLevel="0" collapsed="false">
      <c r="B18" s="29"/>
      <c r="E18" s="23" t="str">
        <f aca="false">IF('Rekapitulace stavby'!$E$14="Vyplň údaj","",IF('Rekapitulace stavby'!$E$14="","",'Rekapitulace stavby'!$E$14))</f>
        <v/>
      </c>
      <c r="I18" s="22" t="s">
        <v>32</v>
      </c>
      <c r="J18" s="23" t="str">
        <f aca="false">IF('Rekapitulace stavby'!$AN$14="Vyplň údaj","",IF('Rekapitulace stavby'!$AN$14="","",'Rekapitulace stavby'!$AN$14))</f>
        <v/>
      </c>
      <c r="K18" s="33"/>
      <c r="AZ18" s="8" t="s">
        <v>116</v>
      </c>
      <c r="BA18" s="8" t="s">
        <v>23</v>
      </c>
      <c r="BB18" s="8" t="s">
        <v>23</v>
      </c>
      <c r="BC18" s="8" t="s">
        <v>117</v>
      </c>
      <c r="BD18" s="8" t="s">
        <v>80</v>
      </c>
    </row>
    <row r="19" s="8" customFormat="true" ht="7.5" hidden="false" customHeight="true" outlineLevel="0" collapsed="false">
      <c r="B19" s="29"/>
      <c r="K19" s="33"/>
      <c r="AZ19" s="8" t="s">
        <v>118</v>
      </c>
      <c r="BA19" s="8" t="s">
        <v>23</v>
      </c>
      <c r="BB19" s="8" t="s">
        <v>23</v>
      </c>
      <c r="BC19" s="8" t="s">
        <v>119</v>
      </c>
      <c r="BD19" s="8" t="s">
        <v>80</v>
      </c>
    </row>
    <row r="20" s="8" customFormat="true" ht="15" hidden="false" customHeight="true" outlineLevel="0" collapsed="false">
      <c r="B20" s="29"/>
      <c r="D20" s="22" t="s">
        <v>35</v>
      </c>
      <c r="I20" s="22" t="s">
        <v>29</v>
      </c>
      <c r="J20" s="23" t="str">
        <f aca="false">IF('Rekapitulace stavby'!$AN$16="","",'Rekapitulace stavby'!$AN$16)</f>
        <v/>
      </c>
      <c r="K20" s="33"/>
      <c r="AZ20" s="8" t="s">
        <v>120</v>
      </c>
      <c r="BA20" s="8" t="s">
        <v>23</v>
      </c>
      <c r="BB20" s="8" t="s">
        <v>23</v>
      </c>
      <c r="BC20" s="8" t="s">
        <v>121</v>
      </c>
      <c r="BD20" s="8" t="s">
        <v>80</v>
      </c>
    </row>
    <row r="21" s="8" customFormat="true" ht="18.75" hidden="false" customHeight="true" outlineLevel="0" collapsed="false">
      <c r="B21" s="29"/>
      <c r="E21" s="23" t="str">
        <f aca="false">IF('Rekapitulace stavby'!$E$17="","",'Rekapitulace stavby'!$E$17)</f>
        <v> </v>
      </c>
      <c r="I21" s="22" t="s">
        <v>32</v>
      </c>
      <c r="J21" s="23" t="str">
        <f aca="false">IF('Rekapitulace stavby'!$AN$17="","",'Rekapitulace stavby'!$AN$17)</f>
        <v/>
      </c>
      <c r="K21" s="33"/>
      <c r="AZ21" s="8" t="s">
        <v>122</v>
      </c>
      <c r="BA21" s="8" t="s">
        <v>23</v>
      </c>
      <c r="BB21" s="8" t="s">
        <v>23</v>
      </c>
      <c r="BC21" s="8" t="s">
        <v>123</v>
      </c>
      <c r="BD21" s="8" t="s">
        <v>80</v>
      </c>
    </row>
    <row r="22" s="8" customFormat="true" ht="7.5" hidden="false" customHeight="true" outlineLevel="0" collapsed="false">
      <c r="B22" s="29"/>
      <c r="K22" s="33"/>
      <c r="AZ22" s="8" t="s">
        <v>124</v>
      </c>
      <c r="BA22" s="8" t="s">
        <v>23</v>
      </c>
      <c r="BB22" s="8" t="s">
        <v>23</v>
      </c>
      <c r="BC22" s="8" t="s">
        <v>125</v>
      </c>
      <c r="BD22" s="8" t="s">
        <v>80</v>
      </c>
    </row>
    <row r="23" s="8" customFormat="true" ht="15" hidden="false" customHeight="true" outlineLevel="0" collapsed="false">
      <c r="B23" s="29"/>
      <c r="D23" s="22" t="s">
        <v>37</v>
      </c>
      <c r="K23" s="33"/>
      <c r="AZ23" s="8" t="s">
        <v>126</v>
      </c>
      <c r="BA23" s="8" t="s">
        <v>23</v>
      </c>
      <c r="BB23" s="8" t="s">
        <v>23</v>
      </c>
      <c r="BC23" s="8" t="s">
        <v>127</v>
      </c>
      <c r="BD23" s="8" t="s">
        <v>80</v>
      </c>
    </row>
    <row r="24" s="95" customFormat="true" ht="15.75" hidden="false" customHeight="true" outlineLevel="0" collapsed="false">
      <c r="B24" s="96"/>
      <c r="E24" s="27"/>
      <c r="F24" s="27"/>
      <c r="G24" s="27"/>
      <c r="H24" s="27"/>
      <c r="K24" s="97"/>
      <c r="AZ24" s="8" t="s">
        <v>128</v>
      </c>
      <c r="BA24" s="8" t="s">
        <v>23</v>
      </c>
      <c r="BB24" s="8" t="s">
        <v>23</v>
      </c>
      <c r="BC24" s="8" t="s">
        <v>129</v>
      </c>
      <c r="BD24" s="8" t="s">
        <v>80</v>
      </c>
    </row>
    <row r="25" s="8" customFormat="true" ht="7.5" hidden="false" customHeight="true" outlineLevel="0" collapsed="false">
      <c r="B25" s="29"/>
      <c r="K25" s="33"/>
      <c r="AZ25" s="8" t="s">
        <v>130</v>
      </c>
      <c r="BA25" s="8" t="s">
        <v>23</v>
      </c>
      <c r="BB25" s="8" t="s">
        <v>23</v>
      </c>
      <c r="BC25" s="8" t="s">
        <v>121</v>
      </c>
      <c r="BD25" s="8" t="s">
        <v>80</v>
      </c>
    </row>
    <row r="26" s="8" customFormat="true" ht="7.5" hidden="false" customHeight="true" outlineLevel="0" collapsed="false">
      <c r="B26" s="29"/>
      <c r="D26" s="60"/>
      <c r="E26" s="60"/>
      <c r="F26" s="60"/>
      <c r="G26" s="60"/>
      <c r="H26" s="60"/>
      <c r="I26" s="60"/>
      <c r="J26" s="60"/>
      <c r="K26" s="98"/>
    </row>
    <row r="27" s="8" customFormat="true" ht="26.25" hidden="false" customHeight="true" outlineLevel="0" collapsed="false">
      <c r="B27" s="29"/>
      <c r="D27" s="99" t="s">
        <v>38</v>
      </c>
      <c r="J27" s="100" t="n">
        <f aca="false">ROUND($J$83,2)</f>
        <v>0</v>
      </c>
      <c r="K27" s="33"/>
    </row>
    <row r="28" s="8" customFormat="true" ht="7.5" hidden="false" customHeight="true" outlineLevel="0" collapsed="false">
      <c r="B28" s="29"/>
      <c r="D28" s="60"/>
      <c r="E28" s="60"/>
      <c r="F28" s="60"/>
      <c r="G28" s="60"/>
      <c r="H28" s="60"/>
      <c r="I28" s="60"/>
      <c r="J28" s="60"/>
      <c r="K28" s="98"/>
    </row>
    <row r="29" s="8" customFormat="true" ht="15" hidden="false" customHeight="true" outlineLevel="0" collapsed="false">
      <c r="B29" s="29"/>
      <c r="F29" s="101" t="s">
        <v>40</v>
      </c>
      <c r="I29" s="101" t="s">
        <v>39</v>
      </c>
      <c r="J29" s="101" t="s">
        <v>41</v>
      </c>
      <c r="K29" s="33"/>
    </row>
    <row r="30" s="8" customFormat="true" ht="15" hidden="false" customHeight="true" outlineLevel="0" collapsed="false">
      <c r="B30" s="29"/>
      <c r="D30" s="36" t="s">
        <v>42</v>
      </c>
      <c r="E30" s="36" t="s">
        <v>43</v>
      </c>
      <c r="F30" s="102" t="n">
        <f aca="false">ROUND(SUM($BE$83:$BE$364),2)</f>
        <v>0</v>
      </c>
      <c r="I30" s="103" t="n">
        <v>0.21</v>
      </c>
      <c r="J30" s="102" t="n">
        <f aca="false">ROUND(ROUND((SUM($BE$83:$BE$364)),2)*$I$30,2)</f>
        <v>0</v>
      </c>
      <c r="K30" s="33"/>
    </row>
    <row r="31" s="8" customFormat="true" ht="15" hidden="false" customHeight="true" outlineLevel="0" collapsed="false">
      <c r="B31" s="29"/>
      <c r="E31" s="36" t="s">
        <v>44</v>
      </c>
      <c r="F31" s="102" t="n">
        <f aca="false">ROUND(SUM($BF$83:$BF$364),2)</f>
        <v>0</v>
      </c>
      <c r="I31" s="103" t="n">
        <v>0.15</v>
      </c>
      <c r="J31" s="102" t="n">
        <f aca="false">ROUND(ROUND((SUM($BF$83:$BF$364)),2)*$I$31,2)</f>
        <v>0</v>
      </c>
      <c r="K31" s="33"/>
    </row>
    <row r="32" s="8" customFormat="true" ht="15" hidden="true" customHeight="true" outlineLevel="0" collapsed="false">
      <c r="B32" s="29"/>
      <c r="E32" s="36" t="s">
        <v>45</v>
      </c>
      <c r="F32" s="102" t="n">
        <f aca="false">ROUND(SUM($BG$83:$BG$364),2)</f>
        <v>0</v>
      </c>
      <c r="I32" s="103" t="n">
        <v>0.21</v>
      </c>
      <c r="J32" s="102" t="n">
        <v>0</v>
      </c>
      <c r="K32" s="33"/>
    </row>
    <row r="33" s="8" customFormat="true" ht="15" hidden="true" customHeight="true" outlineLevel="0" collapsed="false">
      <c r="B33" s="29"/>
      <c r="E33" s="36" t="s">
        <v>46</v>
      </c>
      <c r="F33" s="102" t="n">
        <f aca="false">ROUND(SUM($BH$83:$BH$364),2)</f>
        <v>0</v>
      </c>
      <c r="I33" s="103" t="n">
        <v>0.15</v>
      </c>
      <c r="J33" s="102" t="n">
        <v>0</v>
      </c>
      <c r="K33" s="33"/>
    </row>
    <row r="34" s="8" customFormat="true" ht="15" hidden="true" customHeight="true" outlineLevel="0" collapsed="false">
      <c r="B34" s="29"/>
      <c r="E34" s="36" t="s">
        <v>47</v>
      </c>
      <c r="F34" s="102" t="n">
        <f aca="false">ROUND(SUM($BI$83:$BI$364),2)</f>
        <v>0</v>
      </c>
      <c r="I34" s="103" t="n">
        <v>0</v>
      </c>
      <c r="J34" s="102" t="n">
        <v>0</v>
      </c>
      <c r="K34" s="33"/>
    </row>
    <row r="35" s="8" customFormat="true" ht="7.5" hidden="false" customHeight="true" outlineLevel="0" collapsed="false">
      <c r="B35" s="29"/>
      <c r="K35" s="33"/>
    </row>
    <row r="36" s="8" customFormat="true" ht="26.25" hidden="false" customHeight="true" outlineLevel="0" collapsed="false">
      <c r="B36" s="29"/>
      <c r="C36" s="40"/>
      <c r="D36" s="41" t="s">
        <v>48</v>
      </c>
      <c r="E36" s="42"/>
      <c r="F36" s="42"/>
      <c r="G36" s="104" t="s">
        <v>49</v>
      </c>
      <c r="H36" s="43" t="s">
        <v>50</v>
      </c>
      <c r="I36" s="42"/>
      <c r="J36" s="105" t="n">
        <f aca="false">SUM($J$27:$J$34)</f>
        <v>0</v>
      </c>
      <c r="K36" s="106"/>
    </row>
    <row r="37" s="8" customFormat="true" ht="1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9"/>
    </row>
    <row r="41" s="8" customFormat="true" ht="7.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107"/>
    </row>
    <row r="42" s="8" customFormat="true" ht="37.5" hidden="false" customHeight="true" outlineLevel="0" collapsed="false">
      <c r="B42" s="29"/>
      <c r="C42" s="13" t="s">
        <v>131</v>
      </c>
      <c r="K42" s="33"/>
    </row>
    <row r="43" s="8" customFormat="true" ht="7.5" hidden="false" customHeight="true" outlineLevel="0" collapsed="false">
      <c r="B43" s="29"/>
      <c r="K43" s="33"/>
    </row>
    <row r="44" s="8" customFormat="true" ht="15" hidden="false" customHeight="true" outlineLevel="0" collapsed="false">
      <c r="B44" s="29"/>
      <c r="C44" s="22" t="s">
        <v>16</v>
      </c>
      <c r="K44" s="33"/>
    </row>
    <row r="45" s="8" customFormat="true" ht="16.5" hidden="false" customHeight="true" outlineLevel="0" collapsed="false">
      <c r="B45" s="29"/>
      <c r="E45" s="92" t="str">
        <f aca="false">$E$7</f>
        <v>Stavební úpravy chodníků na ul. ČSA v Krnově</v>
      </c>
      <c r="F45" s="92"/>
      <c r="G45" s="92"/>
      <c r="H45" s="92"/>
      <c r="K45" s="33"/>
    </row>
    <row r="46" s="8" customFormat="true" ht="15" hidden="false" customHeight="true" outlineLevel="0" collapsed="false">
      <c r="B46" s="29"/>
      <c r="C46" s="22" t="s">
        <v>95</v>
      </c>
      <c r="K46" s="33"/>
    </row>
    <row r="47" s="8" customFormat="true" ht="19.5" hidden="false" customHeight="true" outlineLevel="0" collapsed="false">
      <c r="B47" s="29"/>
      <c r="E47" s="93" t="str">
        <f aca="false">$E$9</f>
        <v>SO 101 - Chodník</v>
      </c>
      <c r="F47" s="93"/>
      <c r="G47" s="93"/>
      <c r="H47" s="93"/>
      <c r="K47" s="33"/>
    </row>
    <row r="48" s="8" customFormat="true" ht="7.5" hidden="false" customHeight="true" outlineLevel="0" collapsed="false">
      <c r="B48" s="29"/>
      <c r="K48" s="33"/>
    </row>
    <row r="49" s="8" customFormat="true" ht="18.75" hidden="false" customHeight="true" outlineLevel="0" collapsed="false">
      <c r="B49" s="29"/>
      <c r="C49" s="22" t="s">
        <v>22</v>
      </c>
      <c r="F49" s="23" t="str">
        <f aca="false">$F$12</f>
        <v> </v>
      </c>
      <c r="I49" s="22" t="s">
        <v>24</v>
      </c>
      <c r="J49" s="94" t="str">
        <f aca="false">IF($J$12="","",$J$12)</f>
        <v>29.08.2013</v>
      </c>
      <c r="K49" s="33"/>
    </row>
    <row r="50" s="8" customFormat="true" ht="7.5" hidden="false" customHeight="true" outlineLevel="0" collapsed="false">
      <c r="B50" s="29"/>
      <c r="K50" s="33"/>
    </row>
    <row r="51" s="8" customFormat="true" ht="15.75" hidden="false" customHeight="true" outlineLevel="0" collapsed="false">
      <c r="B51" s="29"/>
      <c r="C51" s="22" t="s">
        <v>28</v>
      </c>
      <c r="F51" s="23" t="str">
        <f aca="false">$E$15</f>
        <v>Město Krnov</v>
      </c>
      <c r="I51" s="22" t="s">
        <v>35</v>
      </c>
      <c r="J51" s="23" t="str">
        <f aca="false">$E$21</f>
        <v> </v>
      </c>
      <c r="K51" s="33"/>
    </row>
    <row r="52" s="8" customFormat="true" ht="15" hidden="false" customHeight="true" outlineLevel="0" collapsed="false">
      <c r="B52" s="29"/>
      <c r="C52" s="22" t="s">
        <v>33</v>
      </c>
      <c r="F52" s="23" t="str">
        <f aca="false">IF($E$18="","",$E$18)</f>
        <v/>
      </c>
      <c r="K52" s="33"/>
    </row>
    <row r="53" s="8" customFormat="true" ht="11.25" hidden="false" customHeight="true" outlineLevel="0" collapsed="false">
      <c r="B53" s="29"/>
      <c r="K53" s="33"/>
    </row>
    <row r="54" s="8" customFormat="true" ht="30" hidden="false" customHeight="true" outlineLevel="0" collapsed="false">
      <c r="B54" s="29"/>
      <c r="C54" s="108" t="s">
        <v>132</v>
      </c>
      <c r="D54" s="40"/>
      <c r="E54" s="40"/>
      <c r="F54" s="40"/>
      <c r="G54" s="40"/>
      <c r="H54" s="40"/>
      <c r="I54" s="40"/>
      <c r="J54" s="109" t="s">
        <v>133</v>
      </c>
      <c r="K54" s="46"/>
    </row>
    <row r="55" s="8" customFormat="true" ht="11.25" hidden="false" customHeight="true" outlineLevel="0" collapsed="false">
      <c r="B55" s="29"/>
      <c r="K55" s="33"/>
    </row>
    <row r="56" s="8" customFormat="true" ht="30" hidden="false" customHeight="true" outlineLevel="0" collapsed="false">
      <c r="B56" s="29"/>
      <c r="C56" s="72" t="s">
        <v>134</v>
      </c>
      <c r="J56" s="100" t="n">
        <f aca="false">$J$83</f>
        <v>0</v>
      </c>
      <c r="K56" s="33"/>
      <c r="AU56" s="8" t="s">
        <v>135</v>
      </c>
    </row>
    <row r="57" s="79" customFormat="true" ht="25.5" hidden="false" customHeight="true" outlineLevel="0" collapsed="false">
      <c r="B57" s="110"/>
      <c r="D57" s="111" t="s">
        <v>136</v>
      </c>
      <c r="E57" s="111"/>
      <c r="F57" s="111"/>
      <c r="G57" s="111"/>
      <c r="H57" s="111"/>
      <c r="I57" s="111"/>
      <c r="J57" s="112" t="n">
        <f aca="false">$J$84</f>
        <v>0</v>
      </c>
      <c r="K57" s="113"/>
    </row>
    <row r="58" s="114" customFormat="true" ht="21" hidden="false" customHeight="true" outlineLevel="0" collapsed="false">
      <c r="B58" s="115"/>
      <c r="D58" s="116" t="s">
        <v>137</v>
      </c>
      <c r="E58" s="116"/>
      <c r="F58" s="116"/>
      <c r="G58" s="116"/>
      <c r="H58" s="116"/>
      <c r="I58" s="116"/>
      <c r="J58" s="117" t="n">
        <f aca="false">$J$85</f>
        <v>0</v>
      </c>
      <c r="K58" s="118"/>
    </row>
    <row r="59" s="114" customFormat="true" ht="21" hidden="false" customHeight="true" outlineLevel="0" collapsed="false">
      <c r="B59" s="115"/>
      <c r="D59" s="116" t="s">
        <v>138</v>
      </c>
      <c r="E59" s="116"/>
      <c r="F59" s="116"/>
      <c r="G59" s="116"/>
      <c r="H59" s="116"/>
      <c r="I59" s="116"/>
      <c r="J59" s="117" t="n">
        <f aca="false">$J$195</f>
        <v>0</v>
      </c>
      <c r="K59" s="118"/>
    </row>
    <row r="60" s="114" customFormat="true" ht="21" hidden="false" customHeight="true" outlineLevel="0" collapsed="false">
      <c r="B60" s="115"/>
      <c r="D60" s="116" t="s">
        <v>139</v>
      </c>
      <c r="E60" s="116"/>
      <c r="F60" s="116"/>
      <c r="G60" s="116"/>
      <c r="H60" s="116"/>
      <c r="I60" s="116"/>
      <c r="J60" s="117" t="n">
        <f aca="false">$J$231</f>
        <v>0</v>
      </c>
      <c r="K60" s="118"/>
    </row>
    <row r="61" s="114" customFormat="true" ht="21" hidden="false" customHeight="true" outlineLevel="0" collapsed="false">
      <c r="B61" s="115"/>
      <c r="D61" s="116" t="s">
        <v>140</v>
      </c>
      <c r="E61" s="116"/>
      <c r="F61" s="116"/>
      <c r="G61" s="116"/>
      <c r="H61" s="116"/>
      <c r="I61" s="116"/>
      <c r="J61" s="117" t="n">
        <f aca="false">$J$238</f>
        <v>0</v>
      </c>
      <c r="K61" s="118"/>
    </row>
    <row r="62" s="114" customFormat="true" ht="15.75" hidden="false" customHeight="true" outlineLevel="0" collapsed="false">
      <c r="B62" s="115"/>
      <c r="D62" s="116" t="s">
        <v>141</v>
      </c>
      <c r="E62" s="116"/>
      <c r="F62" s="116"/>
      <c r="G62" s="116"/>
      <c r="H62" s="116"/>
      <c r="I62" s="116"/>
      <c r="J62" s="117" t="n">
        <f aca="false">$J$290</f>
        <v>0</v>
      </c>
      <c r="K62" s="118"/>
    </row>
    <row r="63" s="114" customFormat="true" ht="22.5" hidden="false" customHeight="true" outlineLevel="0" collapsed="false">
      <c r="B63" s="115"/>
      <c r="D63" s="116" t="s">
        <v>142</v>
      </c>
      <c r="E63" s="116"/>
      <c r="F63" s="116"/>
      <c r="G63" s="116"/>
      <c r="H63" s="116"/>
      <c r="I63" s="116"/>
      <c r="J63" s="117" t="n">
        <f aca="false">$J$353</f>
        <v>0</v>
      </c>
      <c r="K63" s="118"/>
    </row>
    <row r="64" s="8" customFormat="true" ht="22.5" hidden="false" customHeight="true" outlineLevel="0" collapsed="false">
      <c r="B64" s="29"/>
      <c r="K64" s="33"/>
    </row>
    <row r="65" s="8" customFormat="true" ht="7.5" hidden="false" customHeight="true" outlineLevel="0" collapsed="false">
      <c r="B65" s="47"/>
      <c r="C65" s="48"/>
      <c r="D65" s="48"/>
      <c r="E65" s="48"/>
      <c r="F65" s="48"/>
      <c r="G65" s="48"/>
      <c r="H65" s="48"/>
      <c r="I65" s="48"/>
      <c r="J65" s="48"/>
      <c r="K65" s="49"/>
    </row>
    <row r="69" s="8" customFormat="true" ht="7.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29"/>
    </row>
    <row r="70" s="8" customFormat="true" ht="37.5" hidden="false" customHeight="true" outlineLevel="0" collapsed="false">
      <c r="B70" s="29"/>
      <c r="C70" s="13" t="s">
        <v>143</v>
      </c>
      <c r="L70" s="29"/>
    </row>
    <row r="71" s="8" customFormat="true" ht="7.5" hidden="false" customHeight="true" outlineLevel="0" collapsed="false">
      <c r="B71" s="29"/>
      <c r="L71" s="29"/>
    </row>
    <row r="72" s="8" customFormat="true" ht="15" hidden="false" customHeight="true" outlineLevel="0" collapsed="false">
      <c r="B72" s="29"/>
      <c r="C72" s="22" t="s">
        <v>16</v>
      </c>
      <c r="L72" s="29"/>
    </row>
    <row r="73" s="8" customFormat="true" ht="16.5" hidden="false" customHeight="true" outlineLevel="0" collapsed="false">
      <c r="B73" s="29"/>
      <c r="E73" s="92" t="str">
        <f aca="false">$E$7</f>
        <v>Stavební úpravy chodníků na ul. ČSA v Krnově</v>
      </c>
      <c r="F73" s="92"/>
      <c r="G73" s="92"/>
      <c r="H73" s="92"/>
      <c r="L73" s="29"/>
    </row>
    <row r="74" s="8" customFormat="true" ht="15" hidden="false" customHeight="true" outlineLevel="0" collapsed="false">
      <c r="B74" s="29"/>
      <c r="C74" s="22" t="s">
        <v>95</v>
      </c>
      <c r="L74" s="29"/>
    </row>
    <row r="75" s="8" customFormat="true" ht="19.5" hidden="false" customHeight="true" outlineLevel="0" collapsed="false">
      <c r="B75" s="29"/>
      <c r="E75" s="93" t="str">
        <f aca="false">$E$9</f>
        <v>SO 101 - Chodník</v>
      </c>
      <c r="F75" s="93"/>
      <c r="G75" s="93"/>
      <c r="H75" s="93"/>
      <c r="L75" s="29"/>
    </row>
    <row r="76" s="8" customFormat="true" ht="7.5" hidden="false" customHeight="true" outlineLevel="0" collapsed="false">
      <c r="B76" s="29"/>
      <c r="L76" s="29"/>
    </row>
    <row r="77" s="8" customFormat="true" ht="18.75" hidden="false" customHeight="true" outlineLevel="0" collapsed="false">
      <c r="B77" s="29"/>
      <c r="C77" s="22" t="s">
        <v>22</v>
      </c>
      <c r="F77" s="23" t="str">
        <f aca="false">$F$12</f>
        <v> </v>
      </c>
      <c r="I77" s="22" t="s">
        <v>24</v>
      </c>
      <c r="J77" s="94" t="str">
        <f aca="false">IF($J$12="","",$J$12)</f>
        <v>29.08.2013</v>
      </c>
      <c r="L77" s="29"/>
    </row>
    <row r="78" s="8" customFormat="true" ht="7.5" hidden="false" customHeight="true" outlineLevel="0" collapsed="false">
      <c r="B78" s="29"/>
      <c r="L78" s="29"/>
    </row>
    <row r="79" s="8" customFormat="true" ht="15.75" hidden="false" customHeight="true" outlineLevel="0" collapsed="false">
      <c r="B79" s="29"/>
      <c r="C79" s="22" t="s">
        <v>28</v>
      </c>
      <c r="F79" s="23" t="str">
        <f aca="false">$E$15</f>
        <v>Město Krnov</v>
      </c>
      <c r="I79" s="22" t="s">
        <v>35</v>
      </c>
      <c r="J79" s="23" t="str">
        <f aca="false">$E$21</f>
        <v> </v>
      </c>
      <c r="L79" s="29"/>
    </row>
    <row r="80" s="8" customFormat="true" ht="15" hidden="false" customHeight="true" outlineLevel="0" collapsed="false">
      <c r="B80" s="29"/>
      <c r="C80" s="22" t="s">
        <v>33</v>
      </c>
      <c r="F80" s="23" t="str">
        <f aca="false">IF($E$18="","",$E$18)</f>
        <v/>
      </c>
      <c r="L80" s="29"/>
    </row>
    <row r="81" s="8" customFormat="true" ht="11.25" hidden="false" customHeight="true" outlineLevel="0" collapsed="false">
      <c r="B81" s="29"/>
      <c r="L81" s="29"/>
    </row>
    <row r="82" s="119" customFormat="true" ht="30" hidden="false" customHeight="true" outlineLevel="0" collapsed="false">
      <c r="B82" s="120"/>
      <c r="C82" s="121" t="s">
        <v>144</v>
      </c>
      <c r="D82" s="122" t="s">
        <v>57</v>
      </c>
      <c r="E82" s="122" t="s">
        <v>53</v>
      </c>
      <c r="F82" s="122" t="s">
        <v>145</v>
      </c>
      <c r="G82" s="122" t="s">
        <v>146</v>
      </c>
      <c r="H82" s="122" t="s">
        <v>147</v>
      </c>
      <c r="I82" s="122" t="s">
        <v>148</v>
      </c>
      <c r="J82" s="122" t="s">
        <v>149</v>
      </c>
      <c r="K82" s="123" t="s">
        <v>150</v>
      </c>
      <c r="L82" s="120"/>
      <c r="M82" s="67" t="s">
        <v>151</v>
      </c>
      <c r="N82" s="68" t="s">
        <v>42</v>
      </c>
      <c r="O82" s="68" t="s">
        <v>152</v>
      </c>
      <c r="P82" s="68" t="s">
        <v>153</v>
      </c>
      <c r="Q82" s="68" t="s">
        <v>154</v>
      </c>
      <c r="R82" s="68" t="s">
        <v>155</v>
      </c>
      <c r="S82" s="68" t="s">
        <v>156</v>
      </c>
      <c r="T82" s="69" t="s">
        <v>157</v>
      </c>
    </row>
    <row r="83" s="8" customFormat="true" ht="30" hidden="false" customHeight="true" outlineLevel="0" collapsed="false">
      <c r="B83" s="29"/>
      <c r="C83" s="72" t="s">
        <v>134</v>
      </c>
      <c r="J83" s="124" t="n">
        <f aca="false">$BK$83</f>
        <v>0</v>
      </c>
      <c r="L83" s="29"/>
      <c r="M83" s="71"/>
      <c r="N83" s="60"/>
      <c r="O83" s="60"/>
      <c r="P83" s="125" t="n">
        <f aca="false">$P$84</f>
        <v>0</v>
      </c>
      <c r="Q83" s="60"/>
      <c r="R83" s="125" t="n">
        <f aca="false">$R$84</f>
        <v>2176.16362</v>
      </c>
      <c r="S83" s="60"/>
      <c r="T83" s="126" t="n">
        <f aca="false">$T$84</f>
        <v>1734.3853</v>
      </c>
      <c r="AT83" s="8" t="s">
        <v>71</v>
      </c>
      <c r="AU83" s="8" t="s">
        <v>135</v>
      </c>
      <c r="BK83" s="127" t="n">
        <f aca="false">$BK$84</f>
        <v>0</v>
      </c>
    </row>
    <row r="84" s="128" customFormat="true" ht="37.5" hidden="false" customHeight="true" outlineLevel="0" collapsed="false">
      <c r="B84" s="129"/>
      <c r="D84" s="130" t="s">
        <v>71</v>
      </c>
      <c r="E84" s="131" t="s">
        <v>158</v>
      </c>
      <c r="F84" s="131" t="s">
        <v>159</v>
      </c>
      <c r="J84" s="132" t="n">
        <f aca="false">$BK$84</f>
        <v>0</v>
      </c>
      <c r="L84" s="129"/>
      <c r="M84" s="133"/>
      <c r="P84" s="134" t="n">
        <f aca="false">$P$85+$P$195+$P$231+$P$238</f>
        <v>0</v>
      </c>
      <c r="R84" s="134" t="n">
        <f aca="false">$R$85+$R$195+$R$231+$R$238</f>
        <v>2176.16362</v>
      </c>
      <c r="T84" s="135" t="n">
        <f aca="false">$T$85+$T$195+$T$231+$T$238</f>
        <v>1734.3853</v>
      </c>
      <c r="AR84" s="130" t="s">
        <v>21</v>
      </c>
      <c r="AT84" s="130" t="s">
        <v>71</v>
      </c>
      <c r="AU84" s="130" t="s">
        <v>72</v>
      </c>
      <c r="AY84" s="130" t="s">
        <v>160</v>
      </c>
      <c r="BK84" s="136" t="n">
        <f aca="false">$BK$85+$BK$195+$BK$231+$BK$238</f>
        <v>0</v>
      </c>
    </row>
    <row r="85" s="128" customFormat="true" ht="21" hidden="false" customHeight="true" outlineLevel="0" collapsed="false">
      <c r="B85" s="129"/>
      <c r="D85" s="130" t="s">
        <v>71</v>
      </c>
      <c r="E85" s="137" t="s">
        <v>21</v>
      </c>
      <c r="F85" s="137" t="s">
        <v>161</v>
      </c>
      <c r="J85" s="138" t="n">
        <f aca="false">$BK$85</f>
        <v>0</v>
      </c>
      <c r="L85" s="129"/>
      <c r="M85" s="133"/>
      <c r="P85" s="134" t="n">
        <f aca="false">SUM($P$86:$P$194)</f>
        <v>0</v>
      </c>
      <c r="R85" s="134" t="n">
        <f aca="false">SUM($R$86:$R$194)</f>
        <v>0.030899</v>
      </c>
      <c r="T85" s="135" t="n">
        <f aca="false">SUM($T$86:$T$194)</f>
        <v>1734.3853</v>
      </c>
      <c r="AR85" s="130" t="s">
        <v>21</v>
      </c>
      <c r="AT85" s="130" t="s">
        <v>71</v>
      </c>
      <c r="AU85" s="130" t="s">
        <v>21</v>
      </c>
      <c r="AY85" s="130" t="s">
        <v>160</v>
      </c>
      <c r="BK85" s="136" t="n">
        <f aca="false">SUM($BK$86:$BK$194)</f>
        <v>0</v>
      </c>
    </row>
    <row r="86" s="8" customFormat="true" ht="15.75" hidden="false" customHeight="true" outlineLevel="0" collapsed="false">
      <c r="B86" s="29"/>
      <c r="C86" s="139" t="s">
        <v>21</v>
      </c>
      <c r="D86" s="139" t="s">
        <v>162</v>
      </c>
      <c r="E86" s="140" t="s">
        <v>163</v>
      </c>
      <c r="F86" s="141" t="s">
        <v>164</v>
      </c>
      <c r="G86" s="142" t="s">
        <v>165</v>
      </c>
      <c r="H86" s="143" t="n">
        <v>1588.3</v>
      </c>
      <c r="I86" s="144"/>
      <c r="J86" s="145" t="n">
        <f aca="false">ROUND($I$86*$H$86,2)</f>
        <v>0</v>
      </c>
      <c r="K86" s="141" t="s">
        <v>166</v>
      </c>
      <c r="L86" s="29"/>
      <c r="M86" s="146"/>
      <c r="N86" s="147" t="s">
        <v>43</v>
      </c>
      <c r="P86" s="148" t="n">
        <f aca="false">$O$86*$H$86</f>
        <v>0</v>
      </c>
      <c r="Q86" s="148" t="n">
        <v>0</v>
      </c>
      <c r="R86" s="148" t="n">
        <f aca="false">$Q$86*$H$86</f>
        <v>0</v>
      </c>
      <c r="S86" s="148" t="n">
        <v>0.255</v>
      </c>
      <c r="T86" s="149" t="n">
        <f aca="false">$S$86*$H$86</f>
        <v>405.0165</v>
      </c>
      <c r="AR86" s="95" t="s">
        <v>167</v>
      </c>
      <c r="AT86" s="95" t="s">
        <v>162</v>
      </c>
      <c r="AU86" s="95" t="s">
        <v>80</v>
      </c>
      <c r="AY86" s="8" t="s">
        <v>160</v>
      </c>
      <c r="BE86" s="150" t="n">
        <f aca="false">IF($N$86="základní",$J$86,0)</f>
        <v>0</v>
      </c>
      <c r="BF86" s="150" t="n">
        <f aca="false">IF($N$86="snížená",$J$86,0)</f>
        <v>0</v>
      </c>
      <c r="BG86" s="150" t="n">
        <f aca="false">IF($N$86="zákl. přenesená",$J$86,0)</f>
        <v>0</v>
      </c>
      <c r="BH86" s="150" t="n">
        <f aca="false">IF($N$86="sníž. přenesená",$J$86,0)</f>
        <v>0</v>
      </c>
      <c r="BI86" s="150" t="n">
        <f aca="false">IF($N$86="nulová",$J$86,0)</f>
        <v>0</v>
      </c>
      <c r="BJ86" s="95" t="s">
        <v>21</v>
      </c>
      <c r="BK86" s="150" t="n">
        <f aca="false">ROUND($I$86*$H$86,2)</f>
        <v>0</v>
      </c>
      <c r="BL86" s="95" t="s">
        <v>167</v>
      </c>
      <c r="BM86" s="95" t="s">
        <v>168</v>
      </c>
    </row>
    <row r="87" s="8" customFormat="true" ht="38.25" hidden="false" customHeight="true" outlineLevel="0" collapsed="false">
      <c r="B87" s="29"/>
      <c r="D87" s="151" t="s">
        <v>169</v>
      </c>
      <c r="F87" s="152" t="s">
        <v>170</v>
      </c>
      <c r="L87" s="29"/>
      <c r="M87" s="153"/>
      <c r="T87" s="62"/>
      <c r="AT87" s="8" t="s">
        <v>169</v>
      </c>
      <c r="AU87" s="8" t="s">
        <v>80</v>
      </c>
    </row>
    <row r="88" s="8" customFormat="true" ht="15.75" hidden="false" customHeight="true" outlineLevel="0" collapsed="false">
      <c r="B88" s="154"/>
      <c r="D88" s="155" t="s">
        <v>171</v>
      </c>
      <c r="E88" s="156" t="s">
        <v>87</v>
      </c>
      <c r="F88" s="157" t="s">
        <v>172</v>
      </c>
      <c r="H88" s="158" t="n">
        <v>1418</v>
      </c>
      <c r="L88" s="154"/>
      <c r="M88" s="159"/>
      <c r="T88" s="160"/>
      <c r="AT88" s="156" t="s">
        <v>171</v>
      </c>
      <c r="AU88" s="156" t="s">
        <v>80</v>
      </c>
      <c r="AV88" s="156" t="s">
        <v>80</v>
      </c>
      <c r="AW88" s="156" t="s">
        <v>135</v>
      </c>
      <c r="AX88" s="156" t="s">
        <v>72</v>
      </c>
      <c r="AY88" s="156" t="s">
        <v>160</v>
      </c>
    </row>
    <row r="89" s="8" customFormat="true" ht="15.75" hidden="false" customHeight="true" outlineLevel="0" collapsed="false">
      <c r="B89" s="154"/>
      <c r="D89" s="155" t="s">
        <v>171</v>
      </c>
      <c r="E89" s="156"/>
      <c r="F89" s="157" t="s">
        <v>173</v>
      </c>
      <c r="H89" s="158" t="n">
        <v>96</v>
      </c>
      <c r="L89" s="154"/>
      <c r="M89" s="159"/>
      <c r="T89" s="160"/>
      <c r="AT89" s="156" t="s">
        <v>171</v>
      </c>
      <c r="AU89" s="156" t="s">
        <v>80</v>
      </c>
      <c r="AV89" s="156" t="s">
        <v>80</v>
      </c>
      <c r="AW89" s="156" t="s">
        <v>135</v>
      </c>
      <c r="AX89" s="156" t="s">
        <v>72</v>
      </c>
      <c r="AY89" s="156" t="s">
        <v>160</v>
      </c>
    </row>
    <row r="90" s="8" customFormat="true" ht="15.75" hidden="false" customHeight="true" outlineLevel="0" collapsed="false">
      <c r="B90" s="161"/>
      <c r="D90" s="155" t="s">
        <v>171</v>
      </c>
      <c r="E90" s="162"/>
      <c r="F90" s="163" t="s">
        <v>174</v>
      </c>
      <c r="H90" s="162"/>
      <c r="L90" s="161"/>
      <c r="M90" s="164"/>
      <c r="T90" s="165"/>
      <c r="AT90" s="162" t="s">
        <v>171</v>
      </c>
      <c r="AU90" s="162" t="s">
        <v>80</v>
      </c>
      <c r="AV90" s="162" t="s">
        <v>21</v>
      </c>
      <c r="AW90" s="162" t="s">
        <v>135</v>
      </c>
      <c r="AX90" s="162" t="s">
        <v>72</v>
      </c>
      <c r="AY90" s="162" t="s">
        <v>160</v>
      </c>
    </row>
    <row r="91" s="8" customFormat="true" ht="15.75" hidden="false" customHeight="true" outlineLevel="0" collapsed="false">
      <c r="B91" s="154"/>
      <c r="D91" s="155" t="s">
        <v>171</v>
      </c>
      <c r="E91" s="156"/>
      <c r="F91" s="157" t="s">
        <v>175</v>
      </c>
      <c r="H91" s="158" t="n">
        <v>74.3</v>
      </c>
      <c r="L91" s="154"/>
      <c r="M91" s="159"/>
      <c r="T91" s="160"/>
      <c r="AT91" s="156" t="s">
        <v>171</v>
      </c>
      <c r="AU91" s="156" t="s">
        <v>80</v>
      </c>
      <c r="AV91" s="156" t="s">
        <v>80</v>
      </c>
      <c r="AW91" s="156" t="s">
        <v>135</v>
      </c>
      <c r="AX91" s="156" t="s">
        <v>72</v>
      </c>
      <c r="AY91" s="156" t="s">
        <v>160</v>
      </c>
    </row>
    <row r="92" s="8" customFormat="true" ht="15.75" hidden="false" customHeight="true" outlineLevel="0" collapsed="false">
      <c r="B92" s="166"/>
      <c r="D92" s="155" t="s">
        <v>171</v>
      </c>
      <c r="E92" s="167"/>
      <c r="F92" s="168" t="s">
        <v>176</v>
      </c>
      <c r="H92" s="169" t="n">
        <v>1588.3</v>
      </c>
      <c r="L92" s="166"/>
      <c r="M92" s="170"/>
      <c r="T92" s="171"/>
      <c r="AT92" s="167" t="s">
        <v>171</v>
      </c>
      <c r="AU92" s="167" t="s">
        <v>80</v>
      </c>
      <c r="AV92" s="167" t="s">
        <v>167</v>
      </c>
      <c r="AW92" s="167" t="s">
        <v>135</v>
      </c>
      <c r="AX92" s="167" t="s">
        <v>21</v>
      </c>
      <c r="AY92" s="167" t="s">
        <v>160</v>
      </c>
    </row>
    <row r="93" s="8" customFormat="true" ht="15.75" hidden="false" customHeight="true" outlineLevel="0" collapsed="false">
      <c r="B93" s="29"/>
      <c r="C93" s="139" t="s">
        <v>80</v>
      </c>
      <c r="D93" s="139" t="s">
        <v>162</v>
      </c>
      <c r="E93" s="140" t="s">
        <v>177</v>
      </c>
      <c r="F93" s="141" t="s">
        <v>178</v>
      </c>
      <c r="G93" s="142" t="s">
        <v>165</v>
      </c>
      <c r="H93" s="143" t="n">
        <v>83</v>
      </c>
      <c r="I93" s="144"/>
      <c r="J93" s="145" t="n">
        <f aca="false">ROUND($I$93*$H$93,2)</f>
        <v>0</v>
      </c>
      <c r="K93" s="141" t="s">
        <v>166</v>
      </c>
      <c r="L93" s="29"/>
      <c r="M93" s="146"/>
      <c r="N93" s="147" t="s">
        <v>43</v>
      </c>
      <c r="P93" s="148" t="n">
        <f aca="false">$O$93*$H$93</f>
        <v>0</v>
      </c>
      <c r="Q93" s="148" t="n">
        <v>0</v>
      </c>
      <c r="R93" s="148" t="n">
        <f aca="false">$Q$93*$H$93</f>
        <v>0</v>
      </c>
      <c r="S93" s="148" t="n">
        <v>0.32</v>
      </c>
      <c r="T93" s="149" t="n">
        <f aca="false">$S$93*$H$93</f>
        <v>26.56</v>
      </c>
      <c r="AR93" s="95" t="s">
        <v>167</v>
      </c>
      <c r="AT93" s="95" t="s">
        <v>162</v>
      </c>
      <c r="AU93" s="95" t="s">
        <v>80</v>
      </c>
      <c r="AY93" s="8" t="s">
        <v>160</v>
      </c>
      <c r="BE93" s="150" t="n">
        <f aca="false">IF($N$93="základní",$J$93,0)</f>
        <v>0</v>
      </c>
      <c r="BF93" s="150" t="n">
        <f aca="false">IF($N$93="snížená",$J$93,0)</f>
        <v>0</v>
      </c>
      <c r="BG93" s="150" t="n">
        <f aca="false">IF($N$93="zákl. přenesená",$J$93,0)</f>
        <v>0</v>
      </c>
      <c r="BH93" s="150" t="n">
        <f aca="false">IF($N$93="sníž. přenesená",$J$93,0)</f>
        <v>0</v>
      </c>
      <c r="BI93" s="150" t="n">
        <f aca="false">IF($N$93="nulová",$J$93,0)</f>
        <v>0</v>
      </c>
      <c r="BJ93" s="95" t="s">
        <v>21</v>
      </c>
      <c r="BK93" s="150" t="n">
        <f aca="false">ROUND($I$93*$H$93,2)</f>
        <v>0</v>
      </c>
      <c r="BL93" s="95" t="s">
        <v>167</v>
      </c>
      <c r="BM93" s="95" t="s">
        <v>179</v>
      </c>
    </row>
    <row r="94" s="8" customFormat="true" ht="38.25" hidden="false" customHeight="true" outlineLevel="0" collapsed="false">
      <c r="B94" s="29"/>
      <c r="D94" s="151" t="s">
        <v>169</v>
      </c>
      <c r="F94" s="152" t="s">
        <v>180</v>
      </c>
      <c r="L94" s="29"/>
      <c r="M94" s="153"/>
      <c r="T94" s="62"/>
      <c r="AT94" s="8" t="s">
        <v>169</v>
      </c>
      <c r="AU94" s="8" t="s">
        <v>80</v>
      </c>
    </row>
    <row r="95" s="8" customFormat="true" ht="15.75" hidden="false" customHeight="true" outlineLevel="0" collapsed="false">
      <c r="B95" s="154"/>
      <c r="D95" s="155" t="s">
        <v>171</v>
      </c>
      <c r="E95" s="156" t="s">
        <v>84</v>
      </c>
      <c r="F95" s="157" t="s">
        <v>181</v>
      </c>
      <c r="H95" s="158" t="n">
        <v>83</v>
      </c>
      <c r="L95" s="154"/>
      <c r="M95" s="159"/>
      <c r="T95" s="160"/>
      <c r="AT95" s="156" t="s">
        <v>171</v>
      </c>
      <c r="AU95" s="156" t="s">
        <v>80</v>
      </c>
      <c r="AV95" s="156" t="s">
        <v>80</v>
      </c>
      <c r="AW95" s="156" t="s">
        <v>135</v>
      </c>
      <c r="AX95" s="156" t="s">
        <v>21</v>
      </c>
      <c r="AY95" s="156" t="s">
        <v>160</v>
      </c>
    </row>
    <row r="96" s="8" customFormat="true" ht="15.75" hidden="false" customHeight="true" outlineLevel="0" collapsed="false">
      <c r="B96" s="29"/>
      <c r="C96" s="139" t="s">
        <v>182</v>
      </c>
      <c r="D96" s="139" t="s">
        <v>162</v>
      </c>
      <c r="E96" s="140" t="s">
        <v>183</v>
      </c>
      <c r="F96" s="141" t="s">
        <v>184</v>
      </c>
      <c r="G96" s="142" t="s">
        <v>165</v>
      </c>
      <c r="H96" s="143" t="n">
        <v>32</v>
      </c>
      <c r="I96" s="144"/>
      <c r="J96" s="145" t="n">
        <f aca="false">ROUND($I$96*$H$96,2)</f>
        <v>0</v>
      </c>
      <c r="K96" s="141" t="s">
        <v>166</v>
      </c>
      <c r="L96" s="29"/>
      <c r="M96" s="146"/>
      <c r="N96" s="147" t="s">
        <v>43</v>
      </c>
      <c r="P96" s="148" t="n">
        <f aca="false">$O$96*$H$96</f>
        <v>0</v>
      </c>
      <c r="Q96" s="148" t="n">
        <v>0</v>
      </c>
      <c r="R96" s="148" t="n">
        <f aca="false">$Q$96*$H$96</f>
        <v>0</v>
      </c>
      <c r="S96" s="148" t="n">
        <v>0.408</v>
      </c>
      <c r="T96" s="149" t="n">
        <f aca="false">$S$96*$H$96</f>
        <v>13.056</v>
      </c>
      <c r="AR96" s="95" t="s">
        <v>167</v>
      </c>
      <c r="AT96" s="95" t="s">
        <v>162</v>
      </c>
      <c r="AU96" s="95" t="s">
        <v>80</v>
      </c>
      <c r="AY96" s="8" t="s">
        <v>160</v>
      </c>
      <c r="BE96" s="150" t="n">
        <f aca="false">IF($N$96="základní",$J$96,0)</f>
        <v>0</v>
      </c>
      <c r="BF96" s="150" t="n">
        <f aca="false">IF($N$96="snížená",$J$96,0)</f>
        <v>0</v>
      </c>
      <c r="BG96" s="150" t="n">
        <f aca="false">IF($N$96="zákl. přenesená",$J$96,0)</f>
        <v>0</v>
      </c>
      <c r="BH96" s="150" t="n">
        <f aca="false">IF($N$96="sníž. přenesená",$J$96,0)</f>
        <v>0</v>
      </c>
      <c r="BI96" s="150" t="n">
        <f aca="false">IF($N$96="nulová",$J$96,0)</f>
        <v>0</v>
      </c>
      <c r="BJ96" s="95" t="s">
        <v>21</v>
      </c>
      <c r="BK96" s="150" t="n">
        <f aca="false">ROUND($I$96*$H$96,2)</f>
        <v>0</v>
      </c>
      <c r="BL96" s="95" t="s">
        <v>167</v>
      </c>
      <c r="BM96" s="95" t="s">
        <v>185</v>
      </c>
    </row>
    <row r="97" s="8" customFormat="true" ht="38.25" hidden="false" customHeight="true" outlineLevel="0" collapsed="false">
      <c r="B97" s="29"/>
      <c r="D97" s="151" t="s">
        <v>169</v>
      </c>
      <c r="F97" s="152" t="s">
        <v>186</v>
      </c>
      <c r="L97" s="29"/>
      <c r="M97" s="153"/>
      <c r="T97" s="62"/>
      <c r="AT97" s="8" t="s">
        <v>169</v>
      </c>
      <c r="AU97" s="8" t="s">
        <v>80</v>
      </c>
    </row>
    <row r="98" s="8" customFormat="true" ht="15.75" hidden="false" customHeight="true" outlineLevel="0" collapsed="false">
      <c r="B98" s="154"/>
      <c r="D98" s="155" t="s">
        <v>171</v>
      </c>
      <c r="E98" s="156" t="s">
        <v>99</v>
      </c>
      <c r="F98" s="157" t="s">
        <v>187</v>
      </c>
      <c r="H98" s="158" t="n">
        <v>32</v>
      </c>
      <c r="L98" s="154"/>
      <c r="M98" s="159"/>
      <c r="T98" s="160"/>
      <c r="AT98" s="156" t="s">
        <v>171</v>
      </c>
      <c r="AU98" s="156" t="s">
        <v>80</v>
      </c>
      <c r="AV98" s="156" t="s">
        <v>80</v>
      </c>
      <c r="AW98" s="156" t="s">
        <v>135</v>
      </c>
      <c r="AX98" s="156" t="s">
        <v>21</v>
      </c>
      <c r="AY98" s="156" t="s">
        <v>160</v>
      </c>
    </row>
    <row r="99" s="8" customFormat="true" ht="15.75" hidden="false" customHeight="true" outlineLevel="0" collapsed="false">
      <c r="B99" s="29"/>
      <c r="C99" s="139" t="s">
        <v>167</v>
      </c>
      <c r="D99" s="139" t="s">
        <v>162</v>
      </c>
      <c r="E99" s="140" t="s">
        <v>188</v>
      </c>
      <c r="F99" s="141" t="s">
        <v>189</v>
      </c>
      <c r="G99" s="142" t="s">
        <v>165</v>
      </c>
      <c r="H99" s="143" t="n">
        <v>2160</v>
      </c>
      <c r="I99" s="144"/>
      <c r="J99" s="145" t="n">
        <f aca="false">ROUND($I$99*$H$99,2)</f>
        <v>0</v>
      </c>
      <c r="K99" s="141" t="s">
        <v>166</v>
      </c>
      <c r="L99" s="29"/>
      <c r="M99" s="146"/>
      <c r="N99" s="147" t="s">
        <v>43</v>
      </c>
      <c r="P99" s="148" t="n">
        <f aca="false">$O$99*$H$99</f>
        <v>0</v>
      </c>
      <c r="Q99" s="148" t="n">
        <v>0</v>
      </c>
      <c r="R99" s="148" t="n">
        <f aca="false">$Q$99*$H$99</f>
        <v>0</v>
      </c>
      <c r="S99" s="148" t="n">
        <v>0.5</v>
      </c>
      <c r="T99" s="149" t="n">
        <f aca="false">$S$99*$H$99</f>
        <v>1080</v>
      </c>
      <c r="AR99" s="95" t="s">
        <v>167</v>
      </c>
      <c r="AT99" s="95" t="s">
        <v>162</v>
      </c>
      <c r="AU99" s="95" t="s">
        <v>80</v>
      </c>
      <c r="AY99" s="8" t="s">
        <v>160</v>
      </c>
      <c r="BE99" s="150" t="n">
        <f aca="false">IF($N$99="základní",$J$99,0)</f>
        <v>0</v>
      </c>
      <c r="BF99" s="150" t="n">
        <f aca="false">IF($N$99="snížená",$J$99,0)</f>
        <v>0</v>
      </c>
      <c r="BG99" s="150" t="n">
        <f aca="false">IF($N$99="zákl. přenesená",$J$99,0)</f>
        <v>0</v>
      </c>
      <c r="BH99" s="150" t="n">
        <f aca="false">IF($N$99="sníž. přenesená",$J$99,0)</f>
        <v>0</v>
      </c>
      <c r="BI99" s="150" t="n">
        <f aca="false">IF($N$99="nulová",$J$99,0)</f>
        <v>0</v>
      </c>
      <c r="BJ99" s="95" t="s">
        <v>21</v>
      </c>
      <c r="BK99" s="150" t="n">
        <f aca="false">ROUND($I$99*$H$99,2)</f>
        <v>0</v>
      </c>
      <c r="BL99" s="95" t="s">
        <v>167</v>
      </c>
      <c r="BM99" s="95" t="s">
        <v>190</v>
      </c>
    </row>
    <row r="100" s="8" customFormat="true" ht="27" hidden="false" customHeight="true" outlineLevel="0" collapsed="false">
      <c r="B100" s="29"/>
      <c r="D100" s="151" t="s">
        <v>169</v>
      </c>
      <c r="F100" s="152" t="s">
        <v>191</v>
      </c>
      <c r="L100" s="29"/>
      <c r="M100" s="153"/>
      <c r="T100" s="62"/>
      <c r="AT100" s="8" t="s">
        <v>169</v>
      </c>
      <c r="AU100" s="8" t="s">
        <v>80</v>
      </c>
    </row>
    <row r="101" s="8" customFormat="true" ht="15.75" hidden="false" customHeight="true" outlineLevel="0" collapsed="false">
      <c r="B101" s="154"/>
      <c r="D101" s="155" t="s">
        <v>171</v>
      </c>
      <c r="E101" s="156"/>
      <c r="F101" s="157" t="s">
        <v>87</v>
      </c>
      <c r="H101" s="158" t="n">
        <v>1418</v>
      </c>
      <c r="L101" s="154"/>
      <c r="M101" s="159"/>
      <c r="T101" s="160"/>
      <c r="AT101" s="156" t="s">
        <v>171</v>
      </c>
      <c r="AU101" s="156" t="s">
        <v>80</v>
      </c>
      <c r="AV101" s="156" t="s">
        <v>80</v>
      </c>
      <c r="AW101" s="156" t="s">
        <v>135</v>
      </c>
      <c r="AX101" s="156" t="s">
        <v>72</v>
      </c>
      <c r="AY101" s="156" t="s">
        <v>160</v>
      </c>
    </row>
    <row r="102" s="8" customFormat="true" ht="15.75" hidden="false" customHeight="true" outlineLevel="0" collapsed="false">
      <c r="B102" s="154"/>
      <c r="D102" s="155" t="s">
        <v>171</v>
      </c>
      <c r="E102" s="156"/>
      <c r="F102" s="157" t="s">
        <v>82</v>
      </c>
      <c r="H102" s="158" t="n">
        <v>627</v>
      </c>
      <c r="L102" s="154"/>
      <c r="M102" s="159"/>
      <c r="T102" s="160"/>
      <c r="AT102" s="156" t="s">
        <v>171</v>
      </c>
      <c r="AU102" s="156" t="s">
        <v>80</v>
      </c>
      <c r="AV102" s="156" t="s">
        <v>80</v>
      </c>
      <c r="AW102" s="156" t="s">
        <v>135</v>
      </c>
      <c r="AX102" s="156" t="s">
        <v>72</v>
      </c>
      <c r="AY102" s="156" t="s">
        <v>160</v>
      </c>
    </row>
    <row r="103" s="8" customFormat="true" ht="15.75" hidden="false" customHeight="true" outlineLevel="0" collapsed="false">
      <c r="B103" s="154"/>
      <c r="D103" s="155" t="s">
        <v>171</v>
      </c>
      <c r="E103" s="156"/>
      <c r="F103" s="157" t="s">
        <v>84</v>
      </c>
      <c r="H103" s="158" t="n">
        <v>83</v>
      </c>
      <c r="L103" s="154"/>
      <c r="M103" s="159"/>
      <c r="T103" s="160"/>
      <c r="AT103" s="156" t="s">
        <v>171</v>
      </c>
      <c r="AU103" s="156" t="s">
        <v>80</v>
      </c>
      <c r="AV103" s="156" t="s">
        <v>80</v>
      </c>
      <c r="AW103" s="156" t="s">
        <v>135</v>
      </c>
      <c r="AX103" s="156" t="s">
        <v>72</v>
      </c>
      <c r="AY103" s="156" t="s">
        <v>160</v>
      </c>
    </row>
    <row r="104" s="8" customFormat="true" ht="15.75" hidden="false" customHeight="true" outlineLevel="0" collapsed="false">
      <c r="B104" s="154"/>
      <c r="D104" s="155" t="s">
        <v>171</v>
      </c>
      <c r="E104" s="156"/>
      <c r="F104" s="157" t="s">
        <v>99</v>
      </c>
      <c r="H104" s="158" t="n">
        <v>32</v>
      </c>
      <c r="L104" s="154"/>
      <c r="M104" s="159"/>
      <c r="T104" s="160"/>
      <c r="AT104" s="156" t="s">
        <v>171</v>
      </c>
      <c r="AU104" s="156" t="s">
        <v>80</v>
      </c>
      <c r="AV104" s="156" t="s">
        <v>80</v>
      </c>
      <c r="AW104" s="156" t="s">
        <v>135</v>
      </c>
      <c r="AX104" s="156" t="s">
        <v>72</v>
      </c>
      <c r="AY104" s="156" t="s">
        <v>160</v>
      </c>
    </row>
    <row r="105" s="8" customFormat="true" ht="15.75" hidden="false" customHeight="true" outlineLevel="0" collapsed="false">
      <c r="B105" s="154"/>
      <c r="D105" s="155" t="s">
        <v>171</v>
      </c>
      <c r="E105" s="156"/>
      <c r="F105" s="157"/>
      <c r="H105" s="158" t="n">
        <v>0</v>
      </c>
      <c r="L105" s="154"/>
      <c r="M105" s="159"/>
      <c r="T105" s="160"/>
      <c r="AT105" s="156" t="s">
        <v>171</v>
      </c>
      <c r="AU105" s="156" t="s">
        <v>80</v>
      </c>
      <c r="AV105" s="156" t="s">
        <v>80</v>
      </c>
      <c r="AW105" s="156" t="s">
        <v>135</v>
      </c>
      <c r="AX105" s="156" t="s">
        <v>72</v>
      </c>
      <c r="AY105" s="156" t="s">
        <v>160</v>
      </c>
    </row>
    <row r="106" s="8" customFormat="true" ht="15.75" hidden="false" customHeight="true" outlineLevel="0" collapsed="false">
      <c r="B106" s="166"/>
      <c r="D106" s="155" t="s">
        <v>171</v>
      </c>
      <c r="E106" s="167" t="s">
        <v>101</v>
      </c>
      <c r="F106" s="168" t="s">
        <v>176</v>
      </c>
      <c r="H106" s="169" t="n">
        <v>2160</v>
      </c>
      <c r="L106" s="166"/>
      <c r="M106" s="170"/>
      <c r="T106" s="171"/>
      <c r="AT106" s="167" t="s">
        <v>171</v>
      </c>
      <c r="AU106" s="167" t="s">
        <v>80</v>
      </c>
      <c r="AV106" s="167" t="s">
        <v>167</v>
      </c>
      <c r="AW106" s="167" t="s">
        <v>135</v>
      </c>
      <c r="AX106" s="167" t="s">
        <v>21</v>
      </c>
      <c r="AY106" s="167" t="s">
        <v>160</v>
      </c>
    </row>
    <row r="107" s="8" customFormat="true" ht="15.75" hidden="false" customHeight="true" outlineLevel="0" collapsed="false">
      <c r="B107" s="29"/>
      <c r="C107" s="139" t="s">
        <v>192</v>
      </c>
      <c r="D107" s="139" t="s">
        <v>162</v>
      </c>
      <c r="E107" s="140" t="s">
        <v>193</v>
      </c>
      <c r="F107" s="141" t="s">
        <v>194</v>
      </c>
      <c r="G107" s="142" t="s">
        <v>165</v>
      </c>
      <c r="H107" s="143" t="n">
        <v>627</v>
      </c>
      <c r="I107" s="144"/>
      <c r="J107" s="145" t="n">
        <f aca="false">ROUND($I$107*$H$107,2)</f>
        <v>0</v>
      </c>
      <c r="K107" s="141" t="s">
        <v>166</v>
      </c>
      <c r="L107" s="29"/>
      <c r="M107" s="146"/>
      <c r="N107" s="147" t="s">
        <v>43</v>
      </c>
      <c r="P107" s="148" t="n">
        <f aca="false">$O$107*$H$107</f>
        <v>0</v>
      </c>
      <c r="Q107" s="148" t="n">
        <v>0</v>
      </c>
      <c r="R107" s="148" t="n">
        <f aca="false">$Q$107*$H$107</f>
        <v>0</v>
      </c>
      <c r="S107" s="148" t="n">
        <v>0.098</v>
      </c>
      <c r="T107" s="149" t="n">
        <f aca="false">$S$107*$H$107</f>
        <v>61.446</v>
      </c>
      <c r="AR107" s="95" t="s">
        <v>167</v>
      </c>
      <c r="AT107" s="95" t="s">
        <v>162</v>
      </c>
      <c r="AU107" s="95" t="s">
        <v>80</v>
      </c>
      <c r="AY107" s="8" t="s">
        <v>160</v>
      </c>
      <c r="BE107" s="150" t="n">
        <f aca="false">IF($N$107="základní",$J$107,0)</f>
        <v>0</v>
      </c>
      <c r="BF107" s="150" t="n">
        <f aca="false">IF($N$107="snížená",$J$107,0)</f>
        <v>0</v>
      </c>
      <c r="BG107" s="150" t="n">
        <f aca="false">IF($N$107="zákl. přenesená",$J$107,0)</f>
        <v>0</v>
      </c>
      <c r="BH107" s="150" t="n">
        <f aca="false">IF($N$107="sníž. přenesená",$J$107,0)</f>
        <v>0</v>
      </c>
      <c r="BI107" s="150" t="n">
        <f aca="false">IF($N$107="nulová",$J$107,0)</f>
        <v>0</v>
      </c>
      <c r="BJ107" s="95" t="s">
        <v>21</v>
      </c>
      <c r="BK107" s="150" t="n">
        <f aca="false">ROUND($I$107*$H$107,2)</f>
        <v>0</v>
      </c>
      <c r="BL107" s="95" t="s">
        <v>167</v>
      </c>
      <c r="BM107" s="95" t="s">
        <v>195</v>
      </c>
    </row>
    <row r="108" s="8" customFormat="true" ht="27" hidden="false" customHeight="true" outlineLevel="0" collapsed="false">
      <c r="B108" s="29"/>
      <c r="D108" s="151" t="s">
        <v>169</v>
      </c>
      <c r="F108" s="152" t="s">
        <v>196</v>
      </c>
      <c r="L108" s="29"/>
      <c r="M108" s="153"/>
      <c r="T108" s="62"/>
      <c r="AT108" s="8" t="s">
        <v>169</v>
      </c>
      <c r="AU108" s="8" t="s">
        <v>80</v>
      </c>
    </row>
    <row r="109" s="8" customFormat="true" ht="15.75" hidden="false" customHeight="true" outlineLevel="0" collapsed="false">
      <c r="B109" s="161"/>
      <c r="D109" s="155" t="s">
        <v>171</v>
      </c>
      <c r="E109" s="162"/>
      <c r="F109" s="163" t="s">
        <v>197</v>
      </c>
      <c r="H109" s="162"/>
      <c r="L109" s="161"/>
      <c r="M109" s="164"/>
      <c r="T109" s="165"/>
      <c r="AT109" s="162" t="s">
        <v>171</v>
      </c>
      <c r="AU109" s="162" t="s">
        <v>80</v>
      </c>
      <c r="AV109" s="162" t="s">
        <v>21</v>
      </c>
      <c r="AW109" s="162" t="s">
        <v>135</v>
      </c>
      <c r="AX109" s="162" t="s">
        <v>72</v>
      </c>
      <c r="AY109" s="162" t="s">
        <v>160</v>
      </c>
    </row>
    <row r="110" s="8" customFormat="true" ht="15.75" hidden="false" customHeight="true" outlineLevel="0" collapsed="false">
      <c r="B110" s="154"/>
      <c r="D110" s="155" t="s">
        <v>171</v>
      </c>
      <c r="E110" s="156"/>
      <c r="F110" s="157" t="s">
        <v>198</v>
      </c>
      <c r="H110" s="158" t="n">
        <v>123</v>
      </c>
      <c r="L110" s="154"/>
      <c r="M110" s="159"/>
      <c r="T110" s="160"/>
      <c r="AT110" s="156" t="s">
        <v>171</v>
      </c>
      <c r="AU110" s="156" t="s">
        <v>80</v>
      </c>
      <c r="AV110" s="156" t="s">
        <v>80</v>
      </c>
      <c r="AW110" s="156" t="s">
        <v>135</v>
      </c>
      <c r="AX110" s="156" t="s">
        <v>72</v>
      </c>
      <c r="AY110" s="156" t="s">
        <v>160</v>
      </c>
    </row>
    <row r="111" s="8" customFormat="true" ht="15.75" hidden="false" customHeight="true" outlineLevel="0" collapsed="false">
      <c r="B111" s="154"/>
      <c r="D111" s="155" t="s">
        <v>171</v>
      </c>
      <c r="E111" s="156"/>
      <c r="F111" s="157" t="s">
        <v>199</v>
      </c>
      <c r="H111" s="158" t="n">
        <v>504</v>
      </c>
      <c r="L111" s="154"/>
      <c r="M111" s="159"/>
      <c r="T111" s="160"/>
      <c r="AT111" s="156" t="s">
        <v>171</v>
      </c>
      <c r="AU111" s="156" t="s">
        <v>80</v>
      </c>
      <c r="AV111" s="156" t="s">
        <v>80</v>
      </c>
      <c r="AW111" s="156" t="s">
        <v>135</v>
      </c>
      <c r="AX111" s="156" t="s">
        <v>72</v>
      </c>
      <c r="AY111" s="156" t="s">
        <v>160</v>
      </c>
    </row>
    <row r="112" s="8" customFormat="true" ht="15.75" hidden="false" customHeight="true" outlineLevel="0" collapsed="false">
      <c r="B112" s="154"/>
      <c r="D112" s="155" t="s">
        <v>171</v>
      </c>
      <c r="E112" s="156"/>
      <c r="F112" s="157"/>
      <c r="H112" s="158" t="n">
        <v>0</v>
      </c>
      <c r="L112" s="154"/>
      <c r="M112" s="159"/>
      <c r="T112" s="160"/>
      <c r="AT112" s="156" t="s">
        <v>171</v>
      </c>
      <c r="AU112" s="156" t="s">
        <v>80</v>
      </c>
      <c r="AV112" s="156" t="s">
        <v>80</v>
      </c>
      <c r="AW112" s="156" t="s">
        <v>135</v>
      </c>
      <c r="AX112" s="156" t="s">
        <v>72</v>
      </c>
      <c r="AY112" s="156" t="s">
        <v>160</v>
      </c>
    </row>
    <row r="113" s="8" customFormat="true" ht="15.75" hidden="false" customHeight="true" outlineLevel="0" collapsed="false">
      <c r="B113" s="166"/>
      <c r="D113" s="155" t="s">
        <v>171</v>
      </c>
      <c r="E113" s="167" t="s">
        <v>82</v>
      </c>
      <c r="F113" s="168" t="s">
        <v>176</v>
      </c>
      <c r="H113" s="169" t="n">
        <v>627</v>
      </c>
      <c r="L113" s="166"/>
      <c r="M113" s="170"/>
      <c r="T113" s="171"/>
      <c r="AT113" s="167" t="s">
        <v>171</v>
      </c>
      <c r="AU113" s="167" t="s">
        <v>80</v>
      </c>
      <c r="AV113" s="167" t="s">
        <v>167</v>
      </c>
      <c r="AW113" s="167" t="s">
        <v>135</v>
      </c>
      <c r="AX113" s="167" t="s">
        <v>21</v>
      </c>
      <c r="AY113" s="167" t="s">
        <v>160</v>
      </c>
    </row>
    <row r="114" s="8" customFormat="true" ht="15.75" hidden="false" customHeight="true" outlineLevel="0" collapsed="false">
      <c r="B114" s="29"/>
      <c r="C114" s="139" t="s">
        <v>200</v>
      </c>
      <c r="D114" s="139" t="s">
        <v>162</v>
      </c>
      <c r="E114" s="140" t="s">
        <v>201</v>
      </c>
      <c r="F114" s="141" t="s">
        <v>202</v>
      </c>
      <c r="G114" s="142" t="s">
        <v>165</v>
      </c>
      <c r="H114" s="143" t="n">
        <v>403.1</v>
      </c>
      <c r="I114" s="144"/>
      <c r="J114" s="145" t="n">
        <f aca="false">ROUND($I$114*$H$114,2)</f>
        <v>0</v>
      </c>
      <c r="K114" s="141" t="s">
        <v>166</v>
      </c>
      <c r="L114" s="29"/>
      <c r="M114" s="146"/>
      <c r="N114" s="147" t="s">
        <v>43</v>
      </c>
      <c r="P114" s="148" t="n">
        <f aca="false">$O$114*$H$114</f>
        <v>0</v>
      </c>
      <c r="Q114" s="148" t="n">
        <v>4E-005</v>
      </c>
      <c r="R114" s="148" t="n">
        <f aca="false">$Q$114*$H$114</f>
        <v>0.016124</v>
      </c>
      <c r="S114" s="148" t="n">
        <v>0.128</v>
      </c>
      <c r="T114" s="149" t="n">
        <f aca="false">$S$114*$H$114</f>
        <v>51.5968</v>
      </c>
      <c r="AR114" s="95" t="s">
        <v>167</v>
      </c>
      <c r="AT114" s="95" t="s">
        <v>162</v>
      </c>
      <c r="AU114" s="95" t="s">
        <v>80</v>
      </c>
      <c r="AY114" s="8" t="s">
        <v>160</v>
      </c>
      <c r="BE114" s="150" t="n">
        <f aca="false">IF($N$114="základní",$J$114,0)</f>
        <v>0</v>
      </c>
      <c r="BF114" s="150" t="n">
        <f aca="false">IF($N$114="snížená",$J$114,0)</f>
        <v>0</v>
      </c>
      <c r="BG114" s="150" t="n">
        <f aca="false">IF($N$114="zákl. přenesená",$J$114,0)</f>
        <v>0</v>
      </c>
      <c r="BH114" s="150" t="n">
        <f aca="false">IF($N$114="sníž. přenesená",$J$114,0)</f>
        <v>0</v>
      </c>
      <c r="BI114" s="150" t="n">
        <f aca="false">IF($N$114="nulová",$J$114,0)</f>
        <v>0</v>
      </c>
      <c r="BJ114" s="95" t="s">
        <v>21</v>
      </c>
      <c r="BK114" s="150" t="n">
        <f aca="false">ROUND($I$114*$H$114,2)</f>
        <v>0</v>
      </c>
      <c r="BL114" s="95" t="s">
        <v>167</v>
      </c>
      <c r="BM114" s="95" t="s">
        <v>203</v>
      </c>
    </row>
    <row r="115" s="8" customFormat="true" ht="27" hidden="false" customHeight="true" outlineLevel="0" collapsed="false">
      <c r="B115" s="29"/>
      <c r="D115" s="151" t="s">
        <v>169</v>
      </c>
      <c r="F115" s="152" t="s">
        <v>204</v>
      </c>
      <c r="L115" s="29"/>
      <c r="M115" s="153"/>
      <c r="T115" s="62"/>
      <c r="AT115" s="8" t="s">
        <v>169</v>
      </c>
      <c r="AU115" s="8" t="s">
        <v>80</v>
      </c>
    </row>
    <row r="116" s="8" customFormat="true" ht="15.75" hidden="false" customHeight="true" outlineLevel="0" collapsed="false">
      <c r="B116" s="161"/>
      <c r="D116" s="155" t="s">
        <v>171</v>
      </c>
      <c r="E116" s="162"/>
      <c r="F116" s="163" t="s">
        <v>205</v>
      </c>
      <c r="H116" s="162"/>
      <c r="L116" s="161"/>
      <c r="M116" s="164"/>
      <c r="T116" s="165"/>
      <c r="AT116" s="162" t="s">
        <v>171</v>
      </c>
      <c r="AU116" s="162" t="s">
        <v>80</v>
      </c>
      <c r="AV116" s="162" t="s">
        <v>21</v>
      </c>
      <c r="AW116" s="162" t="s">
        <v>135</v>
      </c>
      <c r="AX116" s="162" t="s">
        <v>72</v>
      </c>
      <c r="AY116" s="162" t="s">
        <v>160</v>
      </c>
    </row>
    <row r="117" s="8" customFormat="true" ht="15.75" hidden="false" customHeight="true" outlineLevel="0" collapsed="false">
      <c r="B117" s="154"/>
      <c r="D117" s="155" t="s">
        <v>171</v>
      </c>
      <c r="E117" s="156"/>
      <c r="F117" s="157" t="s">
        <v>206</v>
      </c>
      <c r="H117" s="158" t="n">
        <v>217</v>
      </c>
      <c r="L117" s="154"/>
      <c r="M117" s="159"/>
      <c r="T117" s="160"/>
      <c r="AT117" s="156" t="s">
        <v>171</v>
      </c>
      <c r="AU117" s="156" t="s">
        <v>80</v>
      </c>
      <c r="AV117" s="156" t="s">
        <v>80</v>
      </c>
      <c r="AW117" s="156" t="s">
        <v>135</v>
      </c>
      <c r="AX117" s="156" t="s">
        <v>72</v>
      </c>
      <c r="AY117" s="156" t="s">
        <v>160</v>
      </c>
    </row>
    <row r="118" s="8" customFormat="true" ht="15.75" hidden="false" customHeight="true" outlineLevel="0" collapsed="false">
      <c r="B118" s="154"/>
      <c r="D118" s="155" t="s">
        <v>171</v>
      </c>
      <c r="E118" s="156"/>
      <c r="F118" s="157" t="s">
        <v>207</v>
      </c>
      <c r="H118" s="158" t="n">
        <v>78</v>
      </c>
      <c r="L118" s="154"/>
      <c r="M118" s="159"/>
      <c r="T118" s="160"/>
      <c r="AT118" s="156" t="s">
        <v>171</v>
      </c>
      <c r="AU118" s="156" t="s">
        <v>80</v>
      </c>
      <c r="AV118" s="156" t="s">
        <v>80</v>
      </c>
      <c r="AW118" s="156" t="s">
        <v>135</v>
      </c>
      <c r="AX118" s="156" t="s">
        <v>72</v>
      </c>
      <c r="AY118" s="156" t="s">
        <v>160</v>
      </c>
    </row>
    <row r="119" s="8" customFormat="true" ht="15.75" hidden="false" customHeight="true" outlineLevel="0" collapsed="false">
      <c r="B119" s="161"/>
      <c r="D119" s="155" t="s">
        <v>171</v>
      </c>
      <c r="E119" s="162"/>
      <c r="F119" s="163" t="s">
        <v>208</v>
      </c>
      <c r="H119" s="162"/>
      <c r="L119" s="161"/>
      <c r="M119" s="164"/>
      <c r="T119" s="165"/>
      <c r="AT119" s="162" t="s">
        <v>171</v>
      </c>
      <c r="AU119" s="162" t="s">
        <v>80</v>
      </c>
      <c r="AV119" s="162" t="s">
        <v>21</v>
      </c>
      <c r="AW119" s="162" t="s">
        <v>135</v>
      </c>
      <c r="AX119" s="162" t="s">
        <v>72</v>
      </c>
      <c r="AY119" s="162" t="s">
        <v>160</v>
      </c>
    </row>
    <row r="120" s="8" customFormat="true" ht="15.75" hidden="false" customHeight="true" outlineLevel="0" collapsed="false">
      <c r="B120" s="154"/>
      <c r="D120" s="155" t="s">
        <v>171</v>
      </c>
      <c r="E120" s="156"/>
      <c r="F120" s="157" t="s">
        <v>209</v>
      </c>
      <c r="H120" s="158" t="n">
        <v>108.1</v>
      </c>
      <c r="L120" s="154"/>
      <c r="M120" s="159"/>
      <c r="T120" s="160"/>
      <c r="AT120" s="156" t="s">
        <v>171</v>
      </c>
      <c r="AU120" s="156" t="s">
        <v>80</v>
      </c>
      <c r="AV120" s="156" t="s">
        <v>80</v>
      </c>
      <c r="AW120" s="156" t="s">
        <v>135</v>
      </c>
      <c r="AX120" s="156" t="s">
        <v>72</v>
      </c>
      <c r="AY120" s="156" t="s">
        <v>160</v>
      </c>
    </row>
    <row r="121" s="8" customFormat="true" ht="15.75" hidden="false" customHeight="true" outlineLevel="0" collapsed="false">
      <c r="B121" s="166"/>
      <c r="D121" s="155" t="s">
        <v>171</v>
      </c>
      <c r="E121" s="167" t="s">
        <v>107</v>
      </c>
      <c r="F121" s="168" t="s">
        <v>176</v>
      </c>
      <c r="H121" s="169" t="n">
        <v>403.1</v>
      </c>
      <c r="L121" s="166"/>
      <c r="M121" s="170"/>
      <c r="T121" s="171"/>
      <c r="AT121" s="167" t="s">
        <v>171</v>
      </c>
      <c r="AU121" s="167" t="s">
        <v>80</v>
      </c>
      <c r="AV121" s="167" t="s">
        <v>167</v>
      </c>
      <c r="AW121" s="167" t="s">
        <v>135</v>
      </c>
      <c r="AX121" s="167" t="s">
        <v>21</v>
      </c>
      <c r="AY121" s="167" t="s">
        <v>160</v>
      </c>
    </row>
    <row r="122" s="8" customFormat="true" ht="15.75" hidden="false" customHeight="true" outlineLevel="0" collapsed="false">
      <c r="B122" s="29"/>
      <c r="C122" s="139" t="s">
        <v>210</v>
      </c>
      <c r="D122" s="139" t="s">
        <v>162</v>
      </c>
      <c r="E122" s="140" t="s">
        <v>211</v>
      </c>
      <c r="F122" s="141" t="s">
        <v>212</v>
      </c>
      <c r="G122" s="142" t="s">
        <v>213</v>
      </c>
      <c r="H122" s="143" t="n">
        <v>34</v>
      </c>
      <c r="I122" s="144"/>
      <c r="J122" s="145" t="n">
        <f aca="false">ROUND($I$122*$H$122,2)</f>
        <v>0</v>
      </c>
      <c r="K122" s="141" t="s">
        <v>166</v>
      </c>
      <c r="L122" s="29"/>
      <c r="M122" s="146"/>
      <c r="N122" s="147" t="s">
        <v>43</v>
      </c>
      <c r="P122" s="148" t="n">
        <f aca="false">$O$122*$H$122</f>
        <v>0</v>
      </c>
      <c r="Q122" s="148" t="n">
        <v>0</v>
      </c>
      <c r="R122" s="148" t="n">
        <f aca="false">$Q$122*$H$122</f>
        <v>0</v>
      </c>
      <c r="S122" s="148" t="n">
        <v>0.29</v>
      </c>
      <c r="T122" s="149" t="n">
        <f aca="false">$S$122*$H$122</f>
        <v>9.86</v>
      </c>
      <c r="AR122" s="95" t="s">
        <v>167</v>
      </c>
      <c r="AT122" s="95" t="s">
        <v>162</v>
      </c>
      <c r="AU122" s="95" t="s">
        <v>80</v>
      </c>
      <c r="AY122" s="8" t="s">
        <v>160</v>
      </c>
      <c r="BE122" s="150" t="n">
        <f aca="false">IF($N$122="základní",$J$122,0)</f>
        <v>0</v>
      </c>
      <c r="BF122" s="150" t="n">
        <f aca="false">IF($N$122="snížená",$J$122,0)</f>
        <v>0</v>
      </c>
      <c r="BG122" s="150" t="n">
        <f aca="false">IF($N$122="zákl. přenesená",$J$122,0)</f>
        <v>0</v>
      </c>
      <c r="BH122" s="150" t="n">
        <f aca="false">IF($N$122="sníž. přenesená",$J$122,0)</f>
        <v>0</v>
      </c>
      <c r="BI122" s="150" t="n">
        <f aca="false">IF($N$122="nulová",$J$122,0)</f>
        <v>0</v>
      </c>
      <c r="BJ122" s="95" t="s">
        <v>21</v>
      </c>
      <c r="BK122" s="150" t="n">
        <f aca="false">ROUND($I$122*$H$122,2)</f>
        <v>0</v>
      </c>
      <c r="BL122" s="95" t="s">
        <v>167</v>
      </c>
      <c r="BM122" s="95" t="s">
        <v>214</v>
      </c>
    </row>
    <row r="123" s="8" customFormat="true" ht="27" hidden="false" customHeight="true" outlineLevel="0" collapsed="false">
      <c r="B123" s="29"/>
      <c r="D123" s="151" t="s">
        <v>169</v>
      </c>
      <c r="F123" s="152" t="s">
        <v>215</v>
      </c>
      <c r="L123" s="29"/>
      <c r="M123" s="153"/>
      <c r="T123" s="62"/>
      <c r="AT123" s="8" t="s">
        <v>169</v>
      </c>
      <c r="AU123" s="8" t="s">
        <v>80</v>
      </c>
    </row>
    <row r="124" s="8" customFormat="true" ht="15.75" hidden="false" customHeight="true" outlineLevel="0" collapsed="false">
      <c r="B124" s="154"/>
      <c r="D124" s="155" t="s">
        <v>171</v>
      </c>
      <c r="E124" s="156" t="s">
        <v>91</v>
      </c>
      <c r="F124" s="157" t="s">
        <v>216</v>
      </c>
      <c r="H124" s="158" t="n">
        <v>34</v>
      </c>
      <c r="L124" s="154"/>
      <c r="M124" s="159"/>
      <c r="T124" s="160"/>
      <c r="AT124" s="156" t="s">
        <v>171</v>
      </c>
      <c r="AU124" s="156" t="s">
        <v>80</v>
      </c>
      <c r="AV124" s="156" t="s">
        <v>80</v>
      </c>
      <c r="AW124" s="156" t="s">
        <v>135</v>
      </c>
      <c r="AX124" s="156" t="s">
        <v>21</v>
      </c>
      <c r="AY124" s="156" t="s">
        <v>160</v>
      </c>
    </row>
    <row r="125" s="8" customFormat="true" ht="15.75" hidden="false" customHeight="true" outlineLevel="0" collapsed="false">
      <c r="B125" s="29"/>
      <c r="C125" s="139" t="s">
        <v>217</v>
      </c>
      <c r="D125" s="139" t="s">
        <v>162</v>
      </c>
      <c r="E125" s="140" t="s">
        <v>218</v>
      </c>
      <c r="F125" s="141" t="s">
        <v>219</v>
      </c>
      <c r="G125" s="142" t="s">
        <v>213</v>
      </c>
      <c r="H125" s="143" t="n">
        <v>120</v>
      </c>
      <c r="I125" s="144"/>
      <c r="J125" s="145" t="n">
        <f aca="false">ROUND($I$125*$H$125,2)</f>
        <v>0</v>
      </c>
      <c r="K125" s="141" t="s">
        <v>166</v>
      </c>
      <c r="L125" s="29"/>
      <c r="M125" s="146"/>
      <c r="N125" s="147" t="s">
        <v>43</v>
      </c>
      <c r="P125" s="148" t="n">
        <f aca="false">$O$125*$H$125</f>
        <v>0</v>
      </c>
      <c r="Q125" s="148" t="n">
        <v>0</v>
      </c>
      <c r="R125" s="148" t="n">
        <f aca="false">$Q$125*$H$125</f>
        <v>0</v>
      </c>
      <c r="S125" s="148" t="n">
        <v>0.205</v>
      </c>
      <c r="T125" s="149" t="n">
        <f aca="false">$S$125*$H$125</f>
        <v>24.6</v>
      </c>
      <c r="AR125" s="95" t="s">
        <v>167</v>
      </c>
      <c r="AT125" s="95" t="s">
        <v>162</v>
      </c>
      <c r="AU125" s="95" t="s">
        <v>80</v>
      </c>
      <c r="AY125" s="8" t="s">
        <v>160</v>
      </c>
      <c r="BE125" s="150" t="n">
        <f aca="false">IF($N$125="základní",$J$125,0)</f>
        <v>0</v>
      </c>
      <c r="BF125" s="150" t="n">
        <f aca="false">IF($N$125="snížená",$J$125,0)</f>
        <v>0</v>
      </c>
      <c r="BG125" s="150" t="n">
        <f aca="false">IF($N$125="zákl. přenesená",$J$125,0)</f>
        <v>0</v>
      </c>
      <c r="BH125" s="150" t="n">
        <f aca="false">IF($N$125="sníž. přenesená",$J$125,0)</f>
        <v>0</v>
      </c>
      <c r="BI125" s="150" t="n">
        <f aca="false">IF($N$125="nulová",$J$125,0)</f>
        <v>0</v>
      </c>
      <c r="BJ125" s="95" t="s">
        <v>21</v>
      </c>
      <c r="BK125" s="150" t="n">
        <f aca="false">ROUND($I$125*$H$125,2)</f>
        <v>0</v>
      </c>
      <c r="BL125" s="95" t="s">
        <v>167</v>
      </c>
      <c r="BM125" s="95" t="s">
        <v>220</v>
      </c>
    </row>
    <row r="126" s="8" customFormat="true" ht="27" hidden="false" customHeight="true" outlineLevel="0" collapsed="false">
      <c r="B126" s="29"/>
      <c r="D126" s="151" t="s">
        <v>169</v>
      </c>
      <c r="F126" s="152" t="s">
        <v>221</v>
      </c>
      <c r="L126" s="29"/>
      <c r="M126" s="153"/>
      <c r="T126" s="62"/>
      <c r="AT126" s="8" t="s">
        <v>169</v>
      </c>
      <c r="AU126" s="8" t="s">
        <v>80</v>
      </c>
    </row>
    <row r="127" s="8" customFormat="true" ht="15.75" hidden="false" customHeight="true" outlineLevel="0" collapsed="false">
      <c r="B127" s="154"/>
      <c r="D127" s="155" t="s">
        <v>171</v>
      </c>
      <c r="E127" s="156" t="s">
        <v>93</v>
      </c>
      <c r="F127" s="157" t="s">
        <v>222</v>
      </c>
      <c r="H127" s="158" t="n">
        <v>120</v>
      </c>
      <c r="L127" s="154"/>
      <c r="M127" s="159"/>
      <c r="T127" s="160"/>
      <c r="AT127" s="156" t="s">
        <v>171</v>
      </c>
      <c r="AU127" s="156" t="s">
        <v>80</v>
      </c>
      <c r="AV127" s="156" t="s">
        <v>80</v>
      </c>
      <c r="AW127" s="156" t="s">
        <v>135</v>
      </c>
      <c r="AX127" s="156" t="s">
        <v>21</v>
      </c>
      <c r="AY127" s="156" t="s">
        <v>160</v>
      </c>
    </row>
    <row r="128" s="8" customFormat="true" ht="15.75" hidden="false" customHeight="true" outlineLevel="0" collapsed="false">
      <c r="B128" s="29"/>
      <c r="C128" s="139" t="s">
        <v>223</v>
      </c>
      <c r="D128" s="139" t="s">
        <v>162</v>
      </c>
      <c r="E128" s="140" t="s">
        <v>224</v>
      </c>
      <c r="F128" s="141" t="s">
        <v>225</v>
      </c>
      <c r="G128" s="142" t="s">
        <v>213</v>
      </c>
      <c r="H128" s="143" t="n">
        <v>462</v>
      </c>
      <c r="I128" s="144"/>
      <c r="J128" s="145" t="n">
        <f aca="false">ROUND($I$128*$H$128,2)</f>
        <v>0</v>
      </c>
      <c r="K128" s="141" t="s">
        <v>166</v>
      </c>
      <c r="L128" s="29"/>
      <c r="M128" s="146"/>
      <c r="N128" s="147" t="s">
        <v>43</v>
      </c>
      <c r="P128" s="148" t="n">
        <f aca="false">$O$128*$H$128</f>
        <v>0</v>
      </c>
      <c r="Q128" s="148" t="n">
        <v>0</v>
      </c>
      <c r="R128" s="148" t="n">
        <f aca="false">$Q$128*$H$128</f>
        <v>0</v>
      </c>
      <c r="S128" s="148" t="n">
        <v>0.115</v>
      </c>
      <c r="T128" s="149" t="n">
        <f aca="false">$S$128*$H$128</f>
        <v>53.13</v>
      </c>
      <c r="AR128" s="95" t="s">
        <v>167</v>
      </c>
      <c r="AT128" s="95" t="s">
        <v>162</v>
      </c>
      <c r="AU128" s="95" t="s">
        <v>80</v>
      </c>
      <c r="AY128" s="8" t="s">
        <v>160</v>
      </c>
      <c r="BE128" s="150" t="n">
        <f aca="false">IF($N$128="základní",$J$128,0)</f>
        <v>0</v>
      </c>
      <c r="BF128" s="150" t="n">
        <f aca="false">IF($N$128="snížená",$J$128,0)</f>
        <v>0</v>
      </c>
      <c r="BG128" s="150" t="n">
        <f aca="false">IF($N$128="zákl. přenesená",$J$128,0)</f>
        <v>0</v>
      </c>
      <c r="BH128" s="150" t="n">
        <f aca="false">IF($N$128="sníž. přenesená",$J$128,0)</f>
        <v>0</v>
      </c>
      <c r="BI128" s="150" t="n">
        <f aca="false">IF($N$128="nulová",$J$128,0)</f>
        <v>0</v>
      </c>
      <c r="BJ128" s="95" t="s">
        <v>21</v>
      </c>
      <c r="BK128" s="150" t="n">
        <f aca="false">ROUND($I$128*$H$128,2)</f>
        <v>0</v>
      </c>
      <c r="BL128" s="95" t="s">
        <v>167</v>
      </c>
      <c r="BM128" s="95" t="s">
        <v>226</v>
      </c>
    </row>
    <row r="129" s="8" customFormat="true" ht="27" hidden="false" customHeight="true" outlineLevel="0" collapsed="false">
      <c r="B129" s="29"/>
      <c r="D129" s="151" t="s">
        <v>169</v>
      </c>
      <c r="F129" s="152" t="s">
        <v>227</v>
      </c>
      <c r="L129" s="29"/>
      <c r="M129" s="153"/>
      <c r="T129" s="62"/>
      <c r="AT129" s="8" t="s">
        <v>169</v>
      </c>
      <c r="AU129" s="8" t="s">
        <v>80</v>
      </c>
    </row>
    <row r="130" s="8" customFormat="true" ht="15.75" hidden="false" customHeight="true" outlineLevel="0" collapsed="false">
      <c r="B130" s="154"/>
      <c r="D130" s="155" t="s">
        <v>171</v>
      </c>
      <c r="E130" s="156" t="s">
        <v>89</v>
      </c>
      <c r="F130" s="157" t="s">
        <v>90</v>
      </c>
      <c r="H130" s="158" t="n">
        <v>462</v>
      </c>
      <c r="L130" s="154"/>
      <c r="M130" s="159"/>
      <c r="T130" s="160"/>
      <c r="AT130" s="156" t="s">
        <v>171</v>
      </c>
      <c r="AU130" s="156" t="s">
        <v>80</v>
      </c>
      <c r="AV130" s="156" t="s">
        <v>80</v>
      </c>
      <c r="AW130" s="156" t="s">
        <v>135</v>
      </c>
      <c r="AX130" s="156" t="s">
        <v>21</v>
      </c>
      <c r="AY130" s="156" t="s">
        <v>160</v>
      </c>
    </row>
    <row r="131" s="8" customFormat="true" ht="15.75" hidden="false" customHeight="true" outlineLevel="0" collapsed="false">
      <c r="B131" s="29"/>
      <c r="C131" s="139" t="s">
        <v>26</v>
      </c>
      <c r="D131" s="139" t="s">
        <v>162</v>
      </c>
      <c r="E131" s="140" t="s">
        <v>228</v>
      </c>
      <c r="F131" s="141" t="s">
        <v>229</v>
      </c>
      <c r="G131" s="142" t="s">
        <v>213</v>
      </c>
      <c r="H131" s="143" t="n">
        <v>228</v>
      </c>
      <c r="I131" s="144"/>
      <c r="J131" s="145" t="n">
        <f aca="false">ROUND($I$131*$H$131,2)</f>
        <v>0</v>
      </c>
      <c r="K131" s="141" t="s">
        <v>166</v>
      </c>
      <c r="L131" s="29"/>
      <c r="M131" s="146"/>
      <c r="N131" s="147" t="s">
        <v>43</v>
      </c>
      <c r="P131" s="148" t="n">
        <f aca="false">$O$131*$H$131</f>
        <v>0</v>
      </c>
      <c r="Q131" s="148" t="n">
        <v>0</v>
      </c>
      <c r="R131" s="148" t="n">
        <f aca="false">$Q$131*$H$131</f>
        <v>0</v>
      </c>
      <c r="S131" s="148" t="n">
        <v>0.04</v>
      </c>
      <c r="T131" s="149" t="n">
        <f aca="false">$S$131*$H$131</f>
        <v>9.12</v>
      </c>
      <c r="AR131" s="95" t="s">
        <v>167</v>
      </c>
      <c r="AT131" s="95" t="s">
        <v>162</v>
      </c>
      <c r="AU131" s="95" t="s">
        <v>80</v>
      </c>
      <c r="AY131" s="8" t="s">
        <v>160</v>
      </c>
      <c r="BE131" s="150" t="n">
        <f aca="false">IF($N$131="základní",$J$131,0)</f>
        <v>0</v>
      </c>
      <c r="BF131" s="150" t="n">
        <f aca="false">IF($N$131="snížená",$J$131,0)</f>
        <v>0</v>
      </c>
      <c r="BG131" s="150" t="n">
        <f aca="false">IF($N$131="zákl. přenesená",$J$131,0)</f>
        <v>0</v>
      </c>
      <c r="BH131" s="150" t="n">
        <f aca="false">IF($N$131="sníž. přenesená",$J$131,0)</f>
        <v>0</v>
      </c>
      <c r="BI131" s="150" t="n">
        <f aca="false">IF($N$131="nulová",$J$131,0)</f>
        <v>0</v>
      </c>
      <c r="BJ131" s="95" t="s">
        <v>21</v>
      </c>
      <c r="BK131" s="150" t="n">
        <f aca="false">ROUND($I$131*$H$131,2)</f>
        <v>0</v>
      </c>
      <c r="BL131" s="95" t="s">
        <v>167</v>
      </c>
      <c r="BM131" s="95" t="s">
        <v>230</v>
      </c>
    </row>
    <row r="132" s="8" customFormat="true" ht="27" hidden="false" customHeight="true" outlineLevel="0" collapsed="false">
      <c r="B132" s="29"/>
      <c r="D132" s="151" t="s">
        <v>169</v>
      </c>
      <c r="F132" s="152" t="s">
        <v>231</v>
      </c>
      <c r="L132" s="29"/>
      <c r="M132" s="153"/>
      <c r="T132" s="62"/>
      <c r="AT132" s="8" t="s">
        <v>169</v>
      </c>
      <c r="AU132" s="8" t="s">
        <v>80</v>
      </c>
    </row>
    <row r="133" s="8" customFormat="true" ht="15.75" hidden="false" customHeight="true" outlineLevel="0" collapsed="false">
      <c r="B133" s="154"/>
      <c r="D133" s="155" t="s">
        <v>171</v>
      </c>
      <c r="E133" s="156"/>
      <c r="F133" s="157" t="s">
        <v>232</v>
      </c>
      <c r="H133" s="158" t="n">
        <v>175</v>
      </c>
      <c r="L133" s="154"/>
      <c r="M133" s="159"/>
      <c r="T133" s="160"/>
      <c r="AT133" s="156" t="s">
        <v>171</v>
      </c>
      <c r="AU133" s="156" t="s">
        <v>80</v>
      </c>
      <c r="AV133" s="156" t="s">
        <v>80</v>
      </c>
      <c r="AW133" s="156" t="s">
        <v>135</v>
      </c>
      <c r="AX133" s="156" t="s">
        <v>72</v>
      </c>
      <c r="AY133" s="156" t="s">
        <v>160</v>
      </c>
    </row>
    <row r="134" s="8" customFormat="true" ht="15.75" hidden="false" customHeight="true" outlineLevel="0" collapsed="false">
      <c r="B134" s="154"/>
      <c r="D134" s="155" t="s">
        <v>171</v>
      </c>
      <c r="E134" s="156"/>
      <c r="F134" s="157" t="s">
        <v>233</v>
      </c>
      <c r="H134" s="158" t="n">
        <v>53</v>
      </c>
      <c r="L134" s="154"/>
      <c r="M134" s="159"/>
      <c r="T134" s="160"/>
      <c r="AT134" s="156" t="s">
        <v>171</v>
      </c>
      <c r="AU134" s="156" t="s">
        <v>80</v>
      </c>
      <c r="AV134" s="156" t="s">
        <v>80</v>
      </c>
      <c r="AW134" s="156" t="s">
        <v>135</v>
      </c>
      <c r="AX134" s="156" t="s">
        <v>72</v>
      </c>
      <c r="AY134" s="156" t="s">
        <v>160</v>
      </c>
    </row>
    <row r="135" s="8" customFormat="true" ht="15.75" hidden="false" customHeight="true" outlineLevel="0" collapsed="false">
      <c r="B135" s="154"/>
      <c r="D135" s="155" t="s">
        <v>171</v>
      </c>
      <c r="E135" s="156"/>
      <c r="F135" s="157"/>
      <c r="H135" s="158" t="n">
        <v>0</v>
      </c>
      <c r="L135" s="154"/>
      <c r="M135" s="159"/>
      <c r="T135" s="160"/>
      <c r="AT135" s="156" t="s">
        <v>171</v>
      </c>
      <c r="AU135" s="156" t="s">
        <v>80</v>
      </c>
      <c r="AV135" s="156" t="s">
        <v>80</v>
      </c>
      <c r="AW135" s="156" t="s">
        <v>135</v>
      </c>
      <c r="AX135" s="156" t="s">
        <v>72</v>
      </c>
      <c r="AY135" s="156" t="s">
        <v>160</v>
      </c>
    </row>
    <row r="136" s="8" customFormat="true" ht="15.75" hidden="false" customHeight="true" outlineLevel="0" collapsed="false">
      <c r="B136" s="166"/>
      <c r="D136" s="155" t="s">
        <v>171</v>
      </c>
      <c r="E136" s="167" t="s">
        <v>96</v>
      </c>
      <c r="F136" s="168" t="s">
        <v>176</v>
      </c>
      <c r="H136" s="169" t="n">
        <v>228</v>
      </c>
      <c r="L136" s="166"/>
      <c r="M136" s="170"/>
      <c r="T136" s="171"/>
      <c r="AT136" s="167" t="s">
        <v>171</v>
      </c>
      <c r="AU136" s="167" t="s">
        <v>80</v>
      </c>
      <c r="AV136" s="167" t="s">
        <v>167</v>
      </c>
      <c r="AW136" s="167" t="s">
        <v>135</v>
      </c>
      <c r="AX136" s="167" t="s">
        <v>21</v>
      </c>
      <c r="AY136" s="167" t="s">
        <v>160</v>
      </c>
    </row>
    <row r="137" s="8" customFormat="true" ht="15.75" hidden="false" customHeight="true" outlineLevel="0" collapsed="false">
      <c r="B137" s="29"/>
      <c r="C137" s="139" t="s">
        <v>234</v>
      </c>
      <c r="D137" s="139" t="s">
        <v>162</v>
      </c>
      <c r="E137" s="140" t="s">
        <v>235</v>
      </c>
      <c r="F137" s="141" t="s">
        <v>236</v>
      </c>
      <c r="G137" s="142" t="s">
        <v>237</v>
      </c>
      <c r="H137" s="143" t="n">
        <v>197.708</v>
      </c>
      <c r="I137" s="144"/>
      <c r="J137" s="145" t="n">
        <f aca="false">ROUND($I$137*$H$137,2)</f>
        <v>0</v>
      </c>
      <c r="K137" s="141" t="s">
        <v>166</v>
      </c>
      <c r="L137" s="29"/>
      <c r="M137" s="146"/>
      <c r="N137" s="147" t="s">
        <v>43</v>
      </c>
      <c r="P137" s="148" t="n">
        <f aca="false">$O$137*$H$137</f>
        <v>0</v>
      </c>
      <c r="Q137" s="148" t="n">
        <v>0</v>
      </c>
      <c r="R137" s="148" t="n">
        <f aca="false">$Q$137*$H$137</f>
        <v>0</v>
      </c>
      <c r="S137" s="148" t="n">
        <v>0</v>
      </c>
      <c r="T137" s="149" t="n">
        <f aca="false">$S$137*$H$137</f>
        <v>0</v>
      </c>
      <c r="AR137" s="95" t="s">
        <v>167</v>
      </c>
      <c r="AT137" s="95" t="s">
        <v>162</v>
      </c>
      <c r="AU137" s="95" t="s">
        <v>80</v>
      </c>
      <c r="AY137" s="8" t="s">
        <v>160</v>
      </c>
      <c r="BE137" s="150" t="n">
        <f aca="false">IF($N$137="základní",$J$137,0)</f>
        <v>0</v>
      </c>
      <c r="BF137" s="150" t="n">
        <f aca="false">IF($N$137="snížená",$J$137,0)</f>
        <v>0</v>
      </c>
      <c r="BG137" s="150" t="n">
        <f aca="false">IF($N$137="zákl. přenesená",$J$137,0)</f>
        <v>0</v>
      </c>
      <c r="BH137" s="150" t="n">
        <f aca="false">IF($N$137="sníž. přenesená",$J$137,0)</f>
        <v>0</v>
      </c>
      <c r="BI137" s="150" t="n">
        <f aca="false">IF($N$137="nulová",$J$137,0)</f>
        <v>0</v>
      </c>
      <c r="BJ137" s="95" t="s">
        <v>21</v>
      </c>
      <c r="BK137" s="150" t="n">
        <f aca="false">ROUND($I$137*$H$137,2)</f>
        <v>0</v>
      </c>
      <c r="BL137" s="95" t="s">
        <v>167</v>
      </c>
      <c r="BM137" s="95" t="s">
        <v>238</v>
      </c>
    </row>
    <row r="138" s="8" customFormat="true" ht="27" hidden="false" customHeight="true" outlineLevel="0" collapsed="false">
      <c r="B138" s="29"/>
      <c r="D138" s="151" t="s">
        <v>169</v>
      </c>
      <c r="F138" s="152" t="s">
        <v>239</v>
      </c>
      <c r="L138" s="29"/>
      <c r="M138" s="153"/>
      <c r="T138" s="62"/>
      <c r="AT138" s="8" t="s">
        <v>169</v>
      </c>
      <c r="AU138" s="8" t="s">
        <v>80</v>
      </c>
    </row>
    <row r="139" s="8" customFormat="true" ht="15.75" hidden="false" customHeight="true" outlineLevel="0" collapsed="false">
      <c r="B139" s="161"/>
      <c r="D139" s="155" t="s">
        <v>171</v>
      </c>
      <c r="E139" s="162"/>
      <c r="F139" s="163" t="s">
        <v>240</v>
      </c>
      <c r="H139" s="162"/>
      <c r="L139" s="161"/>
      <c r="M139" s="164"/>
      <c r="T139" s="165"/>
      <c r="AT139" s="162" t="s">
        <v>171</v>
      </c>
      <c r="AU139" s="162" t="s">
        <v>80</v>
      </c>
      <c r="AV139" s="162" t="s">
        <v>21</v>
      </c>
      <c r="AW139" s="162" t="s">
        <v>135</v>
      </c>
      <c r="AX139" s="162" t="s">
        <v>72</v>
      </c>
      <c r="AY139" s="162" t="s">
        <v>160</v>
      </c>
    </row>
    <row r="140" s="8" customFormat="true" ht="15.75" hidden="false" customHeight="true" outlineLevel="0" collapsed="false">
      <c r="B140" s="161"/>
      <c r="D140" s="155" t="s">
        <v>171</v>
      </c>
      <c r="E140" s="162"/>
      <c r="F140" s="163" t="s">
        <v>241</v>
      </c>
      <c r="H140" s="162"/>
      <c r="L140" s="161"/>
      <c r="M140" s="164"/>
      <c r="T140" s="165"/>
      <c r="AT140" s="162" t="s">
        <v>171</v>
      </c>
      <c r="AU140" s="162" t="s">
        <v>80</v>
      </c>
      <c r="AV140" s="162" t="s">
        <v>21</v>
      </c>
      <c r="AW140" s="162" t="s">
        <v>135</v>
      </c>
      <c r="AX140" s="162" t="s">
        <v>72</v>
      </c>
      <c r="AY140" s="162" t="s">
        <v>160</v>
      </c>
    </row>
    <row r="141" s="8" customFormat="true" ht="15.75" hidden="false" customHeight="true" outlineLevel="0" collapsed="false">
      <c r="B141" s="154"/>
      <c r="D141" s="155" t="s">
        <v>171</v>
      </c>
      <c r="E141" s="156"/>
      <c r="F141" s="157" t="s">
        <v>242</v>
      </c>
      <c r="H141" s="158" t="n">
        <v>318.413</v>
      </c>
      <c r="L141" s="154"/>
      <c r="M141" s="159"/>
      <c r="T141" s="160"/>
      <c r="AT141" s="156" t="s">
        <v>171</v>
      </c>
      <c r="AU141" s="156" t="s">
        <v>80</v>
      </c>
      <c r="AV141" s="156" t="s">
        <v>80</v>
      </c>
      <c r="AW141" s="156" t="s">
        <v>135</v>
      </c>
      <c r="AX141" s="156" t="s">
        <v>72</v>
      </c>
      <c r="AY141" s="156" t="s">
        <v>160</v>
      </c>
    </row>
    <row r="142" s="8" customFormat="true" ht="15.75" hidden="false" customHeight="true" outlineLevel="0" collapsed="false">
      <c r="B142" s="154"/>
      <c r="D142" s="155" t="s">
        <v>171</v>
      </c>
      <c r="E142" s="156"/>
      <c r="F142" s="157" t="s">
        <v>243</v>
      </c>
      <c r="H142" s="158" t="n">
        <v>11.1</v>
      </c>
      <c r="L142" s="154"/>
      <c r="M142" s="159"/>
      <c r="T142" s="160"/>
      <c r="AT142" s="156" t="s">
        <v>171</v>
      </c>
      <c r="AU142" s="156" t="s">
        <v>80</v>
      </c>
      <c r="AV142" s="156" t="s">
        <v>80</v>
      </c>
      <c r="AW142" s="156" t="s">
        <v>135</v>
      </c>
      <c r="AX142" s="156" t="s">
        <v>72</v>
      </c>
      <c r="AY142" s="156" t="s">
        <v>160</v>
      </c>
    </row>
    <row r="143" s="8" customFormat="true" ht="15.75" hidden="false" customHeight="true" outlineLevel="0" collapsed="false">
      <c r="B143" s="166"/>
      <c r="D143" s="155" t="s">
        <v>171</v>
      </c>
      <c r="E143" s="167" t="s">
        <v>115</v>
      </c>
      <c r="F143" s="168" t="s">
        <v>176</v>
      </c>
      <c r="H143" s="169" t="n">
        <v>329.513</v>
      </c>
      <c r="L143" s="166"/>
      <c r="M143" s="170"/>
      <c r="T143" s="171"/>
      <c r="AT143" s="167" t="s">
        <v>171</v>
      </c>
      <c r="AU143" s="167" t="s">
        <v>80</v>
      </c>
      <c r="AV143" s="167" t="s">
        <v>167</v>
      </c>
      <c r="AW143" s="167" t="s">
        <v>135</v>
      </c>
      <c r="AX143" s="167" t="s">
        <v>72</v>
      </c>
      <c r="AY143" s="167" t="s">
        <v>160</v>
      </c>
    </row>
    <row r="144" s="8" customFormat="true" ht="15.75" hidden="false" customHeight="true" outlineLevel="0" collapsed="false">
      <c r="B144" s="154"/>
      <c r="D144" s="155" t="s">
        <v>171</v>
      </c>
      <c r="E144" s="156" t="s">
        <v>116</v>
      </c>
      <c r="F144" s="157" t="s">
        <v>244</v>
      </c>
      <c r="H144" s="158" t="n">
        <v>197.708</v>
      </c>
      <c r="L144" s="154"/>
      <c r="M144" s="159"/>
      <c r="T144" s="160"/>
      <c r="AT144" s="156" t="s">
        <v>171</v>
      </c>
      <c r="AU144" s="156" t="s">
        <v>80</v>
      </c>
      <c r="AV144" s="156" t="s">
        <v>80</v>
      </c>
      <c r="AW144" s="156" t="s">
        <v>135</v>
      </c>
      <c r="AX144" s="156" t="s">
        <v>21</v>
      </c>
      <c r="AY144" s="156" t="s">
        <v>160</v>
      </c>
    </row>
    <row r="145" s="8" customFormat="true" ht="15.75" hidden="false" customHeight="true" outlineLevel="0" collapsed="false">
      <c r="B145" s="29"/>
      <c r="C145" s="139" t="s">
        <v>245</v>
      </c>
      <c r="D145" s="139" t="s">
        <v>162</v>
      </c>
      <c r="E145" s="140" t="s">
        <v>246</v>
      </c>
      <c r="F145" s="141" t="s">
        <v>247</v>
      </c>
      <c r="G145" s="142" t="s">
        <v>237</v>
      </c>
      <c r="H145" s="143" t="n">
        <v>39.542</v>
      </c>
      <c r="I145" s="144"/>
      <c r="J145" s="145" t="n">
        <f aca="false">ROUND($I$145*$H$145,2)</f>
        <v>0</v>
      </c>
      <c r="K145" s="141" t="s">
        <v>166</v>
      </c>
      <c r="L145" s="29"/>
      <c r="M145" s="146"/>
      <c r="N145" s="147" t="s">
        <v>43</v>
      </c>
      <c r="P145" s="148" t="n">
        <f aca="false">$O$145*$H$145</f>
        <v>0</v>
      </c>
      <c r="Q145" s="148" t="n">
        <v>0</v>
      </c>
      <c r="R145" s="148" t="n">
        <f aca="false">$Q$145*$H$145</f>
        <v>0</v>
      </c>
      <c r="S145" s="148" t="n">
        <v>0</v>
      </c>
      <c r="T145" s="149" t="n">
        <f aca="false">$S$145*$H$145</f>
        <v>0</v>
      </c>
      <c r="AR145" s="95" t="s">
        <v>167</v>
      </c>
      <c r="AT145" s="95" t="s">
        <v>162</v>
      </c>
      <c r="AU145" s="95" t="s">
        <v>80</v>
      </c>
      <c r="AY145" s="8" t="s">
        <v>160</v>
      </c>
      <c r="BE145" s="150" t="n">
        <f aca="false">IF($N$145="základní",$J$145,0)</f>
        <v>0</v>
      </c>
      <c r="BF145" s="150" t="n">
        <f aca="false">IF($N$145="snížená",$J$145,0)</f>
        <v>0</v>
      </c>
      <c r="BG145" s="150" t="n">
        <f aca="false">IF($N$145="zákl. přenesená",$J$145,0)</f>
        <v>0</v>
      </c>
      <c r="BH145" s="150" t="n">
        <f aca="false">IF($N$145="sníž. přenesená",$J$145,0)</f>
        <v>0</v>
      </c>
      <c r="BI145" s="150" t="n">
        <f aca="false">IF($N$145="nulová",$J$145,0)</f>
        <v>0</v>
      </c>
      <c r="BJ145" s="95" t="s">
        <v>21</v>
      </c>
      <c r="BK145" s="150" t="n">
        <f aca="false">ROUND($I$145*$H$145,2)</f>
        <v>0</v>
      </c>
      <c r="BL145" s="95" t="s">
        <v>167</v>
      </c>
      <c r="BM145" s="95" t="s">
        <v>248</v>
      </c>
    </row>
    <row r="146" s="8" customFormat="true" ht="16.5" hidden="false" customHeight="true" outlineLevel="0" collapsed="false">
      <c r="B146" s="29"/>
      <c r="D146" s="151" t="s">
        <v>169</v>
      </c>
      <c r="F146" s="152" t="s">
        <v>247</v>
      </c>
      <c r="L146" s="29"/>
      <c r="M146" s="153"/>
      <c r="T146" s="62"/>
      <c r="AT146" s="8" t="s">
        <v>169</v>
      </c>
      <c r="AU146" s="8" t="s">
        <v>80</v>
      </c>
    </row>
    <row r="147" s="8" customFormat="true" ht="15.75" hidden="false" customHeight="true" outlineLevel="0" collapsed="false">
      <c r="B147" s="154"/>
      <c r="D147" s="155" t="s">
        <v>171</v>
      </c>
      <c r="E147" s="156"/>
      <c r="F147" s="157" t="s">
        <v>249</v>
      </c>
      <c r="H147" s="158" t="n">
        <v>39.542</v>
      </c>
      <c r="L147" s="154"/>
      <c r="M147" s="159"/>
      <c r="T147" s="160"/>
      <c r="AT147" s="156" t="s">
        <v>171</v>
      </c>
      <c r="AU147" s="156" t="s">
        <v>80</v>
      </c>
      <c r="AV147" s="156" t="s">
        <v>80</v>
      </c>
      <c r="AW147" s="156" t="s">
        <v>135</v>
      </c>
      <c r="AX147" s="156" t="s">
        <v>21</v>
      </c>
      <c r="AY147" s="156" t="s">
        <v>160</v>
      </c>
    </row>
    <row r="148" s="8" customFormat="true" ht="15.75" hidden="false" customHeight="true" outlineLevel="0" collapsed="false">
      <c r="B148" s="29"/>
      <c r="C148" s="139" t="s">
        <v>250</v>
      </c>
      <c r="D148" s="139" t="s">
        <v>162</v>
      </c>
      <c r="E148" s="140" t="s">
        <v>251</v>
      </c>
      <c r="F148" s="141" t="s">
        <v>252</v>
      </c>
      <c r="G148" s="142" t="s">
        <v>237</v>
      </c>
      <c r="H148" s="143" t="n">
        <v>131.805</v>
      </c>
      <c r="I148" s="144"/>
      <c r="J148" s="145" t="n">
        <f aca="false">ROUND($I$148*$H$148,2)</f>
        <v>0</v>
      </c>
      <c r="K148" s="141" t="s">
        <v>166</v>
      </c>
      <c r="L148" s="29"/>
      <c r="M148" s="146"/>
      <c r="N148" s="147" t="s">
        <v>43</v>
      </c>
      <c r="P148" s="148" t="n">
        <f aca="false">$O$148*$H$148</f>
        <v>0</v>
      </c>
      <c r="Q148" s="148" t="n">
        <v>0</v>
      </c>
      <c r="R148" s="148" t="n">
        <f aca="false">$Q$148*$H$148</f>
        <v>0</v>
      </c>
      <c r="S148" s="148" t="n">
        <v>0</v>
      </c>
      <c r="T148" s="149" t="n">
        <f aca="false">$S$148*$H$148</f>
        <v>0</v>
      </c>
      <c r="AR148" s="95" t="s">
        <v>167</v>
      </c>
      <c r="AT148" s="95" t="s">
        <v>162</v>
      </c>
      <c r="AU148" s="95" t="s">
        <v>80</v>
      </c>
      <c r="AY148" s="8" t="s">
        <v>160</v>
      </c>
      <c r="BE148" s="150" t="n">
        <f aca="false">IF($N$148="základní",$J$148,0)</f>
        <v>0</v>
      </c>
      <c r="BF148" s="150" t="n">
        <f aca="false">IF($N$148="snížená",$J$148,0)</f>
        <v>0</v>
      </c>
      <c r="BG148" s="150" t="n">
        <f aca="false">IF($N$148="zákl. přenesená",$J$148,0)</f>
        <v>0</v>
      </c>
      <c r="BH148" s="150" t="n">
        <f aca="false">IF($N$148="sníž. přenesená",$J$148,0)</f>
        <v>0</v>
      </c>
      <c r="BI148" s="150" t="n">
        <f aca="false">IF($N$148="nulová",$J$148,0)</f>
        <v>0</v>
      </c>
      <c r="BJ148" s="95" t="s">
        <v>21</v>
      </c>
      <c r="BK148" s="150" t="n">
        <f aca="false">ROUND($I$148*$H$148,2)</f>
        <v>0</v>
      </c>
      <c r="BL148" s="95" t="s">
        <v>167</v>
      </c>
      <c r="BM148" s="95" t="s">
        <v>253</v>
      </c>
    </row>
    <row r="149" s="8" customFormat="true" ht="27" hidden="false" customHeight="true" outlineLevel="0" collapsed="false">
      <c r="B149" s="29"/>
      <c r="D149" s="151" t="s">
        <v>169</v>
      </c>
      <c r="F149" s="152" t="s">
        <v>254</v>
      </c>
      <c r="L149" s="29"/>
      <c r="M149" s="153"/>
      <c r="T149" s="62"/>
      <c r="AT149" s="8" t="s">
        <v>169</v>
      </c>
      <c r="AU149" s="8" t="s">
        <v>80</v>
      </c>
    </row>
    <row r="150" s="8" customFormat="true" ht="15.75" hidden="false" customHeight="true" outlineLevel="0" collapsed="false">
      <c r="B150" s="154"/>
      <c r="D150" s="155" t="s">
        <v>171</v>
      </c>
      <c r="E150" s="156" t="s">
        <v>118</v>
      </c>
      <c r="F150" s="157" t="s">
        <v>255</v>
      </c>
      <c r="H150" s="158" t="n">
        <v>131.805</v>
      </c>
      <c r="L150" s="154"/>
      <c r="M150" s="159"/>
      <c r="T150" s="160"/>
      <c r="AT150" s="156" t="s">
        <v>171</v>
      </c>
      <c r="AU150" s="156" t="s">
        <v>80</v>
      </c>
      <c r="AV150" s="156" t="s">
        <v>80</v>
      </c>
      <c r="AW150" s="156" t="s">
        <v>135</v>
      </c>
      <c r="AX150" s="156" t="s">
        <v>21</v>
      </c>
      <c r="AY150" s="156" t="s">
        <v>160</v>
      </c>
    </row>
    <row r="151" s="8" customFormat="true" ht="15.75" hidden="false" customHeight="true" outlineLevel="0" collapsed="false">
      <c r="B151" s="29"/>
      <c r="C151" s="139" t="s">
        <v>256</v>
      </c>
      <c r="D151" s="139" t="s">
        <v>162</v>
      </c>
      <c r="E151" s="140" t="s">
        <v>257</v>
      </c>
      <c r="F151" s="141" t="s">
        <v>258</v>
      </c>
      <c r="G151" s="142" t="s">
        <v>237</v>
      </c>
      <c r="H151" s="143" t="n">
        <v>26.361</v>
      </c>
      <c r="I151" s="144"/>
      <c r="J151" s="145" t="n">
        <f aca="false">ROUND($I$151*$H$151,2)</f>
        <v>0</v>
      </c>
      <c r="K151" s="141" t="s">
        <v>166</v>
      </c>
      <c r="L151" s="29"/>
      <c r="M151" s="146"/>
      <c r="N151" s="147" t="s">
        <v>43</v>
      </c>
      <c r="P151" s="148" t="n">
        <f aca="false">$O$151*$H$151</f>
        <v>0</v>
      </c>
      <c r="Q151" s="148" t="n">
        <v>0</v>
      </c>
      <c r="R151" s="148" t="n">
        <f aca="false">$Q$151*$H$151</f>
        <v>0</v>
      </c>
      <c r="S151" s="148" t="n">
        <v>0</v>
      </c>
      <c r="T151" s="149" t="n">
        <f aca="false">$S$151*$H$151</f>
        <v>0</v>
      </c>
      <c r="AR151" s="95" t="s">
        <v>167</v>
      </c>
      <c r="AT151" s="95" t="s">
        <v>162</v>
      </c>
      <c r="AU151" s="95" t="s">
        <v>80</v>
      </c>
      <c r="AY151" s="8" t="s">
        <v>160</v>
      </c>
      <c r="BE151" s="150" t="n">
        <f aca="false">IF($N$151="základní",$J$151,0)</f>
        <v>0</v>
      </c>
      <c r="BF151" s="150" t="n">
        <f aca="false">IF($N$151="snížená",$J$151,0)</f>
        <v>0</v>
      </c>
      <c r="BG151" s="150" t="n">
        <f aca="false">IF($N$151="zákl. přenesená",$J$151,0)</f>
        <v>0</v>
      </c>
      <c r="BH151" s="150" t="n">
        <f aca="false">IF($N$151="sníž. přenesená",$J$151,0)</f>
        <v>0</v>
      </c>
      <c r="BI151" s="150" t="n">
        <f aca="false">IF($N$151="nulová",$J$151,0)</f>
        <v>0</v>
      </c>
      <c r="BJ151" s="95" t="s">
        <v>21</v>
      </c>
      <c r="BK151" s="150" t="n">
        <f aca="false">ROUND($I$151*$H$151,2)</f>
        <v>0</v>
      </c>
      <c r="BL151" s="95" t="s">
        <v>167</v>
      </c>
      <c r="BM151" s="95" t="s">
        <v>259</v>
      </c>
    </row>
    <row r="152" s="8" customFormat="true" ht="16.5" hidden="false" customHeight="true" outlineLevel="0" collapsed="false">
      <c r="B152" s="29"/>
      <c r="D152" s="151" t="s">
        <v>169</v>
      </c>
      <c r="F152" s="152" t="s">
        <v>258</v>
      </c>
      <c r="L152" s="29"/>
      <c r="M152" s="153"/>
      <c r="T152" s="62"/>
      <c r="AT152" s="8" t="s">
        <v>169</v>
      </c>
      <c r="AU152" s="8" t="s">
        <v>80</v>
      </c>
    </row>
    <row r="153" s="8" customFormat="true" ht="15.75" hidden="false" customHeight="true" outlineLevel="0" collapsed="false">
      <c r="B153" s="154"/>
      <c r="D153" s="155" t="s">
        <v>171</v>
      </c>
      <c r="E153" s="156"/>
      <c r="F153" s="157" t="s">
        <v>260</v>
      </c>
      <c r="H153" s="158" t="n">
        <v>26.361</v>
      </c>
      <c r="L153" s="154"/>
      <c r="M153" s="159"/>
      <c r="T153" s="160"/>
      <c r="AT153" s="156" t="s">
        <v>171</v>
      </c>
      <c r="AU153" s="156" t="s">
        <v>80</v>
      </c>
      <c r="AV153" s="156" t="s">
        <v>80</v>
      </c>
      <c r="AW153" s="156" t="s">
        <v>135</v>
      </c>
      <c r="AX153" s="156" t="s">
        <v>21</v>
      </c>
      <c r="AY153" s="156" t="s">
        <v>160</v>
      </c>
    </row>
    <row r="154" s="8" customFormat="true" ht="15.75" hidden="false" customHeight="true" outlineLevel="0" collapsed="false">
      <c r="B154" s="29"/>
      <c r="C154" s="139" t="s">
        <v>8</v>
      </c>
      <c r="D154" s="139" t="s">
        <v>162</v>
      </c>
      <c r="E154" s="140" t="s">
        <v>261</v>
      </c>
      <c r="F154" s="141" t="s">
        <v>262</v>
      </c>
      <c r="G154" s="142" t="s">
        <v>237</v>
      </c>
      <c r="H154" s="143" t="n">
        <v>329.513</v>
      </c>
      <c r="I154" s="144"/>
      <c r="J154" s="145" t="n">
        <f aca="false">ROUND($I$154*$H$154,2)</f>
        <v>0</v>
      </c>
      <c r="K154" s="141" t="s">
        <v>166</v>
      </c>
      <c r="L154" s="29"/>
      <c r="M154" s="146"/>
      <c r="N154" s="147" t="s">
        <v>43</v>
      </c>
      <c r="P154" s="148" t="n">
        <f aca="false">$O$154*$H$154</f>
        <v>0</v>
      </c>
      <c r="Q154" s="148" t="n">
        <v>0</v>
      </c>
      <c r="R154" s="148" t="n">
        <f aca="false">$Q$154*$H$154</f>
        <v>0</v>
      </c>
      <c r="S154" s="148" t="n">
        <v>0</v>
      </c>
      <c r="T154" s="149" t="n">
        <f aca="false">$S$154*$H$154</f>
        <v>0</v>
      </c>
      <c r="AR154" s="95" t="s">
        <v>167</v>
      </c>
      <c r="AT154" s="95" t="s">
        <v>162</v>
      </c>
      <c r="AU154" s="95" t="s">
        <v>80</v>
      </c>
      <c r="AY154" s="8" t="s">
        <v>160</v>
      </c>
      <c r="BE154" s="150" t="n">
        <f aca="false">IF($N$154="základní",$J$154,0)</f>
        <v>0</v>
      </c>
      <c r="BF154" s="150" t="n">
        <f aca="false">IF($N$154="snížená",$J$154,0)</f>
        <v>0</v>
      </c>
      <c r="BG154" s="150" t="n">
        <f aca="false">IF($N$154="zákl. přenesená",$J$154,0)</f>
        <v>0</v>
      </c>
      <c r="BH154" s="150" t="n">
        <f aca="false">IF($N$154="sníž. přenesená",$J$154,0)</f>
        <v>0</v>
      </c>
      <c r="BI154" s="150" t="n">
        <f aca="false">IF($N$154="nulová",$J$154,0)</f>
        <v>0</v>
      </c>
      <c r="BJ154" s="95" t="s">
        <v>21</v>
      </c>
      <c r="BK154" s="150" t="n">
        <f aca="false">ROUND($I$154*$H$154,2)</f>
        <v>0</v>
      </c>
      <c r="BL154" s="95" t="s">
        <v>167</v>
      </c>
      <c r="BM154" s="95" t="s">
        <v>263</v>
      </c>
    </row>
    <row r="155" s="8" customFormat="true" ht="27" hidden="false" customHeight="true" outlineLevel="0" collapsed="false">
      <c r="B155" s="29"/>
      <c r="D155" s="151" t="s">
        <v>169</v>
      </c>
      <c r="F155" s="152" t="s">
        <v>264</v>
      </c>
      <c r="L155" s="29"/>
      <c r="M155" s="153"/>
      <c r="T155" s="62"/>
      <c r="AT155" s="8" t="s">
        <v>169</v>
      </c>
      <c r="AU155" s="8" t="s">
        <v>80</v>
      </c>
    </row>
    <row r="156" s="8" customFormat="true" ht="15.75" hidden="false" customHeight="true" outlineLevel="0" collapsed="false">
      <c r="B156" s="154"/>
      <c r="D156" s="155" t="s">
        <v>171</v>
      </c>
      <c r="E156" s="156" t="s">
        <v>109</v>
      </c>
      <c r="F156" s="157" t="s">
        <v>115</v>
      </c>
      <c r="H156" s="158" t="n">
        <v>329.513</v>
      </c>
      <c r="L156" s="154"/>
      <c r="M156" s="159"/>
      <c r="T156" s="160"/>
      <c r="AT156" s="156" t="s">
        <v>171</v>
      </c>
      <c r="AU156" s="156" t="s">
        <v>80</v>
      </c>
      <c r="AV156" s="156" t="s">
        <v>80</v>
      </c>
      <c r="AW156" s="156" t="s">
        <v>135</v>
      </c>
      <c r="AX156" s="156" t="s">
        <v>72</v>
      </c>
      <c r="AY156" s="156" t="s">
        <v>160</v>
      </c>
    </row>
    <row r="157" s="8" customFormat="true" ht="15.75" hidden="false" customHeight="true" outlineLevel="0" collapsed="false">
      <c r="B157" s="154"/>
      <c r="D157" s="155" t="s">
        <v>171</v>
      </c>
      <c r="E157" s="156"/>
      <c r="F157" s="157"/>
      <c r="H157" s="158" t="n">
        <v>0</v>
      </c>
      <c r="L157" s="154"/>
      <c r="M157" s="159"/>
      <c r="T157" s="160"/>
      <c r="AT157" s="156" t="s">
        <v>171</v>
      </c>
      <c r="AU157" s="156" t="s">
        <v>80</v>
      </c>
      <c r="AV157" s="156" t="s">
        <v>80</v>
      </c>
      <c r="AW157" s="156" t="s">
        <v>135</v>
      </c>
      <c r="AX157" s="156" t="s">
        <v>72</v>
      </c>
      <c r="AY157" s="156" t="s">
        <v>160</v>
      </c>
    </row>
    <row r="158" s="8" customFormat="true" ht="15.75" hidden="false" customHeight="true" outlineLevel="0" collapsed="false">
      <c r="B158" s="166"/>
      <c r="D158" s="155" t="s">
        <v>171</v>
      </c>
      <c r="E158" s="167"/>
      <c r="F158" s="168" t="s">
        <v>176</v>
      </c>
      <c r="H158" s="169" t="n">
        <v>329.513</v>
      </c>
      <c r="L158" s="166"/>
      <c r="M158" s="170"/>
      <c r="T158" s="171"/>
      <c r="AT158" s="167" t="s">
        <v>171</v>
      </c>
      <c r="AU158" s="167" t="s">
        <v>80</v>
      </c>
      <c r="AV158" s="167" t="s">
        <v>167</v>
      </c>
      <c r="AW158" s="167" t="s">
        <v>135</v>
      </c>
      <c r="AX158" s="167" t="s">
        <v>21</v>
      </c>
      <c r="AY158" s="167" t="s">
        <v>160</v>
      </c>
    </row>
    <row r="159" s="8" customFormat="true" ht="15.75" hidden="false" customHeight="true" outlineLevel="0" collapsed="false">
      <c r="B159" s="29"/>
      <c r="C159" s="172" t="s">
        <v>265</v>
      </c>
      <c r="D159" s="172" t="s">
        <v>266</v>
      </c>
      <c r="E159" s="173" t="s">
        <v>267</v>
      </c>
      <c r="F159" s="174" t="s">
        <v>268</v>
      </c>
      <c r="G159" s="175" t="s">
        <v>269</v>
      </c>
      <c r="H159" s="176" t="n">
        <v>593.123</v>
      </c>
      <c r="I159" s="177"/>
      <c r="J159" s="178" t="n">
        <f aca="false">ROUND($I$159*$H$159,2)</f>
        <v>0</v>
      </c>
      <c r="K159" s="174"/>
      <c r="L159" s="179"/>
      <c r="M159" s="180"/>
      <c r="N159" s="181" t="s">
        <v>43</v>
      </c>
      <c r="P159" s="148" t="n">
        <f aca="false">$O$159*$H$159</f>
        <v>0</v>
      </c>
      <c r="Q159" s="148" t="n">
        <v>0</v>
      </c>
      <c r="R159" s="148" t="n">
        <f aca="false">$Q$159*$H$159</f>
        <v>0</v>
      </c>
      <c r="S159" s="148" t="n">
        <v>0</v>
      </c>
      <c r="T159" s="149" t="n">
        <f aca="false">$S$159*$H$159</f>
        <v>0</v>
      </c>
      <c r="AR159" s="95" t="s">
        <v>217</v>
      </c>
      <c r="AT159" s="95" t="s">
        <v>266</v>
      </c>
      <c r="AU159" s="95" t="s">
        <v>80</v>
      </c>
      <c r="AY159" s="8" t="s">
        <v>160</v>
      </c>
      <c r="BE159" s="150" t="n">
        <f aca="false">IF($N$159="základní",$J$159,0)</f>
        <v>0</v>
      </c>
      <c r="BF159" s="150" t="n">
        <f aca="false">IF($N$159="snížená",$J$159,0)</f>
        <v>0</v>
      </c>
      <c r="BG159" s="150" t="n">
        <f aca="false">IF($N$159="zákl. přenesená",$J$159,0)</f>
        <v>0</v>
      </c>
      <c r="BH159" s="150" t="n">
        <f aca="false">IF($N$159="sníž. přenesená",$J$159,0)</f>
        <v>0</v>
      </c>
      <c r="BI159" s="150" t="n">
        <f aca="false">IF($N$159="nulová",$J$159,0)</f>
        <v>0</v>
      </c>
      <c r="BJ159" s="95" t="s">
        <v>21</v>
      </c>
      <c r="BK159" s="150" t="n">
        <f aca="false">ROUND($I$159*$H$159,2)</f>
        <v>0</v>
      </c>
      <c r="BL159" s="95" t="s">
        <v>167</v>
      </c>
      <c r="BM159" s="95" t="s">
        <v>270</v>
      </c>
    </row>
    <row r="160" s="8" customFormat="true" ht="16.5" hidden="false" customHeight="true" outlineLevel="0" collapsed="false">
      <c r="B160" s="29"/>
      <c r="D160" s="151" t="s">
        <v>169</v>
      </c>
      <c r="F160" s="152" t="s">
        <v>268</v>
      </c>
      <c r="L160" s="29"/>
      <c r="M160" s="153"/>
      <c r="T160" s="62"/>
      <c r="AT160" s="8" t="s">
        <v>169</v>
      </c>
      <c r="AU160" s="8" t="s">
        <v>80</v>
      </c>
    </row>
    <row r="161" s="8" customFormat="true" ht="15.75" hidden="false" customHeight="true" outlineLevel="0" collapsed="false">
      <c r="B161" s="154"/>
      <c r="D161" s="155" t="s">
        <v>171</v>
      </c>
      <c r="E161" s="156"/>
      <c r="F161" s="157" t="s">
        <v>271</v>
      </c>
      <c r="H161" s="158" t="n">
        <v>593.123</v>
      </c>
      <c r="L161" s="154"/>
      <c r="M161" s="159"/>
      <c r="T161" s="160"/>
      <c r="AT161" s="156" t="s">
        <v>171</v>
      </c>
      <c r="AU161" s="156" t="s">
        <v>80</v>
      </c>
      <c r="AV161" s="156" t="s">
        <v>80</v>
      </c>
      <c r="AW161" s="156" t="s">
        <v>135</v>
      </c>
      <c r="AX161" s="156" t="s">
        <v>21</v>
      </c>
      <c r="AY161" s="156" t="s">
        <v>160</v>
      </c>
    </row>
    <row r="162" s="8" customFormat="true" ht="15.75" hidden="false" customHeight="true" outlineLevel="0" collapsed="false">
      <c r="B162" s="29"/>
      <c r="C162" s="172" t="s">
        <v>272</v>
      </c>
      <c r="D162" s="172" t="s">
        <v>266</v>
      </c>
      <c r="E162" s="173" t="s">
        <v>273</v>
      </c>
      <c r="F162" s="174" t="s">
        <v>274</v>
      </c>
      <c r="G162" s="175" t="s">
        <v>269</v>
      </c>
      <c r="H162" s="176" t="n">
        <v>88.65</v>
      </c>
      <c r="I162" s="177"/>
      <c r="J162" s="178" t="n">
        <f aca="false">ROUND($I$162*$H$162,2)</f>
        <v>0</v>
      </c>
      <c r="K162" s="174"/>
      <c r="L162" s="179"/>
      <c r="M162" s="180"/>
      <c r="N162" s="181" t="s">
        <v>43</v>
      </c>
      <c r="P162" s="148" t="n">
        <f aca="false">$O$162*$H$162</f>
        <v>0</v>
      </c>
      <c r="Q162" s="148" t="n">
        <v>0</v>
      </c>
      <c r="R162" s="148" t="n">
        <f aca="false">$Q$162*$H$162</f>
        <v>0</v>
      </c>
      <c r="S162" s="148" t="n">
        <v>0</v>
      </c>
      <c r="T162" s="149" t="n">
        <f aca="false">$S$162*$H$162</f>
        <v>0</v>
      </c>
      <c r="AR162" s="95" t="s">
        <v>217</v>
      </c>
      <c r="AT162" s="95" t="s">
        <v>266</v>
      </c>
      <c r="AU162" s="95" t="s">
        <v>80</v>
      </c>
      <c r="AY162" s="8" t="s">
        <v>160</v>
      </c>
      <c r="BE162" s="150" t="n">
        <f aca="false">IF($N$162="základní",$J$162,0)</f>
        <v>0</v>
      </c>
      <c r="BF162" s="150" t="n">
        <f aca="false">IF($N$162="snížená",$J$162,0)</f>
        <v>0</v>
      </c>
      <c r="BG162" s="150" t="n">
        <f aca="false">IF($N$162="zákl. přenesená",$J$162,0)</f>
        <v>0</v>
      </c>
      <c r="BH162" s="150" t="n">
        <f aca="false">IF($N$162="sníž. přenesená",$J$162,0)</f>
        <v>0</v>
      </c>
      <c r="BI162" s="150" t="n">
        <f aca="false">IF($N$162="nulová",$J$162,0)</f>
        <v>0</v>
      </c>
      <c r="BJ162" s="95" t="s">
        <v>21</v>
      </c>
      <c r="BK162" s="150" t="n">
        <f aca="false">ROUND($I$162*$H$162,2)</f>
        <v>0</v>
      </c>
      <c r="BL162" s="95" t="s">
        <v>167</v>
      </c>
      <c r="BM162" s="95" t="s">
        <v>275</v>
      </c>
    </row>
    <row r="163" s="8" customFormat="true" ht="16.5" hidden="false" customHeight="true" outlineLevel="0" collapsed="false">
      <c r="B163" s="29"/>
      <c r="D163" s="151" t="s">
        <v>169</v>
      </c>
      <c r="F163" s="152" t="s">
        <v>274</v>
      </c>
      <c r="L163" s="29"/>
      <c r="M163" s="153"/>
      <c r="T163" s="62"/>
      <c r="AT163" s="8" t="s">
        <v>169</v>
      </c>
      <c r="AU163" s="8" t="s">
        <v>80</v>
      </c>
    </row>
    <row r="164" s="8" customFormat="true" ht="15.75" hidden="false" customHeight="true" outlineLevel="0" collapsed="false">
      <c r="B164" s="154"/>
      <c r="D164" s="155" t="s">
        <v>171</v>
      </c>
      <c r="E164" s="156"/>
      <c r="F164" s="157" t="s">
        <v>276</v>
      </c>
      <c r="H164" s="158" t="n">
        <v>88.65</v>
      </c>
      <c r="L164" s="154"/>
      <c r="M164" s="159"/>
      <c r="T164" s="160"/>
      <c r="AT164" s="156" t="s">
        <v>171</v>
      </c>
      <c r="AU164" s="156" t="s">
        <v>80</v>
      </c>
      <c r="AV164" s="156" t="s">
        <v>80</v>
      </c>
      <c r="AW164" s="156" t="s">
        <v>135</v>
      </c>
      <c r="AX164" s="156" t="s">
        <v>21</v>
      </c>
      <c r="AY164" s="156" t="s">
        <v>160</v>
      </c>
    </row>
    <row r="165" s="8" customFormat="true" ht="15.75" hidden="false" customHeight="true" outlineLevel="0" collapsed="false">
      <c r="B165" s="29"/>
      <c r="C165" s="139" t="s">
        <v>277</v>
      </c>
      <c r="D165" s="139" t="s">
        <v>162</v>
      </c>
      <c r="E165" s="140" t="s">
        <v>278</v>
      </c>
      <c r="F165" s="141" t="s">
        <v>279</v>
      </c>
      <c r="G165" s="142" t="s">
        <v>237</v>
      </c>
      <c r="H165" s="143" t="n">
        <v>59.1</v>
      </c>
      <c r="I165" s="144"/>
      <c r="J165" s="145" t="n">
        <f aca="false">ROUND($I$165*$H$165,2)</f>
        <v>0</v>
      </c>
      <c r="K165" s="141" t="s">
        <v>280</v>
      </c>
      <c r="L165" s="29"/>
      <c r="M165" s="146"/>
      <c r="N165" s="147" t="s">
        <v>43</v>
      </c>
      <c r="P165" s="148" t="n">
        <f aca="false">$O$165*$H$165</f>
        <v>0</v>
      </c>
      <c r="Q165" s="148" t="n">
        <v>0</v>
      </c>
      <c r="R165" s="148" t="n">
        <f aca="false">$Q$165*$H$165</f>
        <v>0</v>
      </c>
      <c r="S165" s="148" t="n">
        <v>0</v>
      </c>
      <c r="T165" s="149" t="n">
        <f aca="false">$S$165*$H$165</f>
        <v>0</v>
      </c>
      <c r="AR165" s="95" t="s">
        <v>167</v>
      </c>
      <c r="AT165" s="95" t="s">
        <v>162</v>
      </c>
      <c r="AU165" s="95" t="s">
        <v>80</v>
      </c>
      <c r="AY165" s="8" t="s">
        <v>160</v>
      </c>
      <c r="BE165" s="150" t="n">
        <f aca="false">IF($N$165="základní",$J$165,0)</f>
        <v>0</v>
      </c>
      <c r="BF165" s="150" t="n">
        <f aca="false">IF($N$165="snížená",$J$165,0)</f>
        <v>0</v>
      </c>
      <c r="BG165" s="150" t="n">
        <f aca="false">IF($N$165="zákl. přenesená",$J$165,0)</f>
        <v>0</v>
      </c>
      <c r="BH165" s="150" t="n">
        <f aca="false">IF($N$165="sníž. přenesená",$J$165,0)</f>
        <v>0</v>
      </c>
      <c r="BI165" s="150" t="n">
        <f aca="false">IF($N$165="nulová",$J$165,0)</f>
        <v>0</v>
      </c>
      <c r="BJ165" s="95" t="s">
        <v>21</v>
      </c>
      <c r="BK165" s="150" t="n">
        <f aca="false">ROUND($I$165*$H$165,2)</f>
        <v>0</v>
      </c>
      <c r="BL165" s="95" t="s">
        <v>167</v>
      </c>
      <c r="BM165" s="95" t="s">
        <v>281</v>
      </c>
    </row>
    <row r="166" s="8" customFormat="true" ht="27" hidden="false" customHeight="true" outlineLevel="0" collapsed="false">
      <c r="B166" s="29"/>
      <c r="D166" s="151" t="s">
        <v>169</v>
      </c>
      <c r="F166" s="152" t="s">
        <v>282</v>
      </c>
      <c r="L166" s="29"/>
      <c r="M166" s="153"/>
      <c r="T166" s="62"/>
      <c r="AT166" s="8" t="s">
        <v>169</v>
      </c>
      <c r="AU166" s="8" t="s">
        <v>80</v>
      </c>
    </row>
    <row r="167" s="8" customFormat="true" ht="165.75" hidden="false" customHeight="true" outlineLevel="0" collapsed="false">
      <c r="B167" s="29"/>
      <c r="D167" s="155" t="s">
        <v>283</v>
      </c>
      <c r="F167" s="182" t="s">
        <v>284</v>
      </c>
      <c r="L167" s="29"/>
      <c r="M167" s="153"/>
      <c r="T167" s="62"/>
      <c r="AT167" s="8" t="s">
        <v>283</v>
      </c>
      <c r="AU167" s="8" t="s">
        <v>80</v>
      </c>
    </row>
    <row r="168" s="8" customFormat="true" ht="15.75" hidden="false" customHeight="true" outlineLevel="0" collapsed="false">
      <c r="B168" s="154"/>
      <c r="D168" s="155" t="s">
        <v>171</v>
      </c>
      <c r="E168" s="156"/>
      <c r="F168" s="157" t="s">
        <v>285</v>
      </c>
      <c r="H168" s="158" t="n">
        <v>59.1</v>
      </c>
      <c r="L168" s="154"/>
      <c r="M168" s="159"/>
      <c r="T168" s="160"/>
      <c r="AT168" s="156" t="s">
        <v>171</v>
      </c>
      <c r="AU168" s="156" t="s">
        <v>80</v>
      </c>
      <c r="AV168" s="156" t="s">
        <v>80</v>
      </c>
      <c r="AW168" s="156" t="s">
        <v>135</v>
      </c>
      <c r="AX168" s="156" t="s">
        <v>21</v>
      </c>
      <c r="AY168" s="156" t="s">
        <v>160</v>
      </c>
    </row>
    <row r="169" s="8" customFormat="true" ht="15.75" hidden="false" customHeight="true" outlineLevel="0" collapsed="false">
      <c r="B169" s="29"/>
      <c r="C169" s="139" t="s">
        <v>286</v>
      </c>
      <c r="D169" s="139" t="s">
        <v>162</v>
      </c>
      <c r="E169" s="140" t="s">
        <v>287</v>
      </c>
      <c r="F169" s="141" t="s">
        <v>288</v>
      </c>
      <c r="G169" s="142" t="s">
        <v>237</v>
      </c>
      <c r="H169" s="143" t="n">
        <v>591</v>
      </c>
      <c r="I169" s="144"/>
      <c r="J169" s="145" t="n">
        <f aca="false">ROUND($I$169*$H$169,2)</f>
        <v>0</v>
      </c>
      <c r="K169" s="141" t="s">
        <v>280</v>
      </c>
      <c r="L169" s="29"/>
      <c r="M169" s="146"/>
      <c r="N169" s="147" t="s">
        <v>43</v>
      </c>
      <c r="P169" s="148" t="n">
        <f aca="false">$O$169*$H$169</f>
        <v>0</v>
      </c>
      <c r="Q169" s="148" t="n">
        <v>0</v>
      </c>
      <c r="R169" s="148" t="n">
        <f aca="false">$Q$169*$H$169</f>
        <v>0</v>
      </c>
      <c r="S169" s="148" t="n">
        <v>0</v>
      </c>
      <c r="T169" s="149" t="n">
        <f aca="false">$S$169*$H$169</f>
        <v>0</v>
      </c>
      <c r="AR169" s="95" t="s">
        <v>167</v>
      </c>
      <c r="AT169" s="95" t="s">
        <v>162</v>
      </c>
      <c r="AU169" s="95" t="s">
        <v>80</v>
      </c>
      <c r="AY169" s="8" t="s">
        <v>160</v>
      </c>
      <c r="BE169" s="150" t="n">
        <f aca="false">IF($N$169="základní",$J$169,0)</f>
        <v>0</v>
      </c>
      <c r="BF169" s="150" t="n">
        <f aca="false">IF($N$169="snížená",$J$169,0)</f>
        <v>0</v>
      </c>
      <c r="BG169" s="150" t="n">
        <f aca="false">IF($N$169="zákl. přenesená",$J$169,0)</f>
        <v>0</v>
      </c>
      <c r="BH169" s="150" t="n">
        <f aca="false">IF($N$169="sníž. přenesená",$J$169,0)</f>
        <v>0</v>
      </c>
      <c r="BI169" s="150" t="n">
        <f aca="false">IF($N$169="nulová",$J$169,0)</f>
        <v>0</v>
      </c>
      <c r="BJ169" s="95" t="s">
        <v>21</v>
      </c>
      <c r="BK169" s="150" t="n">
        <f aca="false">ROUND($I$169*$H$169,2)</f>
        <v>0</v>
      </c>
      <c r="BL169" s="95" t="s">
        <v>167</v>
      </c>
      <c r="BM169" s="95" t="s">
        <v>289</v>
      </c>
    </row>
    <row r="170" s="8" customFormat="true" ht="27" hidden="false" customHeight="true" outlineLevel="0" collapsed="false">
      <c r="B170" s="29"/>
      <c r="D170" s="151" t="s">
        <v>169</v>
      </c>
      <c r="F170" s="152" t="s">
        <v>290</v>
      </c>
      <c r="L170" s="29"/>
      <c r="M170" s="153"/>
      <c r="T170" s="62"/>
      <c r="AT170" s="8" t="s">
        <v>169</v>
      </c>
      <c r="AU170" s="8" t="s">
        <v>80</v>
      </c>
    </row>
    <row r="171" s="8" customFormat="true" ht="165.75" hidden="false" customHeight="true" outlineLevel="0" collapsed="false">
      <c r="B171" s="29"/>
      <c r="D171" s="155" t="s">
        <v>283</v>
      </c>
      <c r="F171" s="182" t="s">
        <v>284</v>
      </c>
      <c r="L171" s="29"/>
      <c r="M171" s="153"/>
      <c r="T171" s="62"/>
      <c r="AT171" s="8" t="s">
        <v>283</v>
      </c>
      <c r="AU171" s="8" t="s">
        <v>80</v>
      </c>
    </row>
    <row r="172" s="8" customFormat="true" ht="15.75" hidden="false" customHeight="true" outlineLevel="0" collapsed="false">
      <c r="B172" s="161"/>
      <c r="D172" s="155" t="s">
        <v>171</v>
      </c>
      <c r="E172" s="162"/>
      <c r="F172" s="163" t="s">
        <v>291</v>
      </c>
      <c r="H172" s="162"/>
      <c r="L172" s="161"/>
      <c r="M172" s="164"/>
      <c r="T172" s="165"/>
      <c r="AT172" s="162" t="s">
        <v>171</v>
      </c>
      <c r="AU172" s="162" t="s">
        <v>80</v>
      </c>
      <c r="AV172" s="162" t="s">
        <v>21</v>
      </c>
      <c r="AW172" s="162" t="s">
        <v>135</v>
      </c>
      <c r="AX172" s="162" t="s">
        <v>72</v>
      </c>
      <c r="AY172" s="162" t="s">
        <v>160</v>
      </c>
    </row>
    <row r="173" s="8" customFormat="true" ht="15.75" hidden="false" customHeight="true" outlineLevel="0" collapsed="false">
      <c r="B173" s="161"/>
      <c r="D173" s="155" t="s">
        <v>171</v>
      </c>
      <c r="E173" s="162"/>
      <c r="F173" s="163" t="s">
        <v>292</v>
      </c>
      <c r="H173" s="162"/>
      <c r="L173" s="161"/>
      <c r="M173" s="164"/>
      <c r="T173" s="165"/>
      <c r="AT173" s="162" t="s">
        <v>171</v>
      </c>
      <c r="AU173" s="162" t="s">
        <v>80</v>
      </c>
      <c r="AV173" s="162" t="s">
        <v>21</v>
      </c>
      <c r="AW173" s="162" t="s">
        <v>135</v>
      </c>
      <c r="AX173" s="162" t="s">
        <v>72</v>
      </c>
      <c r="AY173" s="162" t="s">
        <v>160</v>
      </c>
    </row>
    <row r="174" s="8" customFormat="true" ht="15.75" hidden="false" customHeight="true" outlineLevel="0" collapsed="false">
      <c r="B174" s="154"/>
      <c r="D174" s="155" t="s">
        <v>171</v>
      </c>
      <c r="E174" s="156"/>
      <c r="F174" s="157" t="s">
        <v>293</v>
      </c>
      <c r="H174" s="158" t="n">
        <v>591</v>
      </c>
      <c r="L174" s="154"/>
      <c r="M174" s="159"/>
      <c r="T174" s="160"/>
      <c r="AT174" s="156" t="s">
        <v>171</v>
      </c>
      <c r="AU174" s="156" t="s">
        <v>80</v>
      </c>
      <c r="AV174" s="156" t="s">
        <v>80</v>
      </c>
      <c r="AW174" s="156" t="s">
        <v>135</v>
      </c>
      <c r="AX174" s="156" t="s">
        <v>21</v>
      </c>
      <c r="AY174" s="156" t="s">
        <v>160</v>
      </c>
    </row>
    <row r="175" s="8" customFormat="true" ht="15.75" hidden="false" customHeight="true" outlineLevel="0" collapsed="false">
      <c r="B175" s="29"/>
      <c r="C175" s="139" t="s">
        <v>294</v>
      </c>
      <c r="D175" s="139" t="s">
        <v>162</v>
      </c>
      <c r="E175" s="140" t="s">
        <v>295</v>
      </c>
      <c r="F175" s="141" t="s">
        <v>296</v>
      </c>
      <c r="G175" s="142" t="s">
        <v>237</v>
      </c>
      <c r="H175" s="143" t="n">
        <v>59.1</v>
      </c>
      <c r="I175" s="144"/>
      <c r="J175" s="145" t="n">
        <f aca="false">ROUND($I$175*$H$175,2)</f>
        <v>0</v>
      </c>
      <c r="K175" s="141" t="s">
        <v>166</v>
      </c>
      <c r="L175" s="29"/>
      <c r="M175" s="146"/>
      <c r="N175" s="147" t="s">
        <v>43</v>
      </c>
      <c r="P175" s="148" t="n">
        <f aca="false">$O$175*$H$175</f>
        <v>0</v>
      </c>
      <c r="Q175" s="148" t="n">
        <v>0</v>
      </c>
      <c r="R175" s="148" t="n">
        <f aca="false">$Q$175*$H$175</f>
        <v>0</v>
      </c>
      <c r="S175" s="148" t="n">
        <v>0</v>
      </c>
      <c r="T175" s="149" t="n">
        <f aca="false">$S$175*$H$175</f>
        <v>0</v>
      </c>
      <c r="AR175" s="95" t="s">
        <v>167</v>
      </c>
      <c r="AT175" s="95" t="s">
        <v>162</v>
      </c>
      <c r="AU175" s="95" t="s">
        <v>80</v>
      </c>
      <c r="AY175" s="8" t="s">
        <v>160</v>
      </c>
      <c r="BE175" s="150" t="n">
        <f aca="false">IF($N$175="základní",$J$175,0)</f>
        <v>0</v>
      </c>
      <c r="BF175" s="150" t="n">
        <f aca="false">IF($N$175="snížená",$J$175,0)</f>
        <v>0</v>
      </c>
      <c r="BG175" s="150" t="n">
        <f aca="false">IF($N$175="zákl. přenesená",$J$175,0)</f>
        <v>0</v>
      </c>
      <c r="BH175" s="150" t="n">
        <f aca="false">IF($N$175="sníž. přenesená",$J$175,0)</f>
        <v>0</v>
      </c>
      <c r="BI175" s="150" t="n">
        <f aca="false">IF($N$175="nulová",$J$175,0)</f>
        <v>0</v>
      </c>
      <c r="BJ175" s="95" t="s">
        <v>21</v>
      </c>
      <c r="BK175" s="150" t="n">
        <f aca="false">ROUND($I$175*$H$175,2)</f>
        <v>0</v>
      </c>
      <c r="BL175" s="95" t="s">
        <v>167</v>
      </c>
      <c r="BM175" s="95" t="s">
        <v>297</v>
      </c>
    </row>
    <row r="176" s="8" customFormat="true" ht="16.5" hidden="false" customHeight="true" outlineLevel="0" collapsed="false">
      <c r="B176" s="29"/>
      <c r="D176" s="151" t="s">
        <v>169</v>
      </c>
      <c r="F176" s="152" t="s">
        <v>298</v>
      </c>
      <c r="L176" s="29"/>
      <c r="M176" s="153"/>
      <c r="T176" s="62"/>
      <c r="AT176" s="8" t="s">
        <v>169</v>
      </c>
      <c r="AU176" s="8" t="s">
        <v>80</v>
      </c>
    </row>
    <row r="177" s="8" customFormat="true" ht="15.75" hidden="false" customHeight="true" outlineLevel="0" collapsed="false">
      <c r="B177" s="154"/>
      <c r="D177" s="155" t="s">
        <v>171</v>
      </c>
      <c r="E177" s="156"/>
      <c r="F177" s="157" t="s">
        <v>299</v>
      </c>
      <c r="H177" s="158" t="n">
        <v>59.1</v>
      </c>
      <c r="L177" s="154"/>
      <c r="M177" s="159"/>
      <c r="T177" s="160"/>
      <c r="AT177" s="156" t="s">
        <v>171</v>
      </c>
      <c r="AU177" s="156" t="s">
        <v>80</v>
      </c>
      <c r="AV177" s="156" t="s">
        <v>80</v>
      </c>
      <c r="AW177" s="156" t="s">
        <v>135</v>
      </c>
      <c r="AX177" s="156" t="s">
        <v>72</v>
      </c>
      <c r="AY177" s="156" t="s">
        <v>160</v>
      </c>
    </row>
    <row r="178" s="8" customFormat="true" ht="15.75" hidden="false" customHeight="true" outlineLevel="0" collapsed="false">
      <c r="B178" s="29"/>
      <c r="C178" s="139" t="s">
        <v>7</v>
      </c>
      <c r="D178" s="139" t="s">
        <v>162</v>
      </c>
      <c r="E178" s="140" t="s">
        <v>300</v>
      </c>
      <c r="F178" s="141" t="s">
        <v>301</v>
      </c>
      <c r="G178" s="142" t="s">
        <v>237</v>
      </c>
      <c r="H178" s="143" t="n">
        <v>329.513</v>
      </c>
      <c r="I178" s="144"/>
      <c r="J178" s="145" t="n">
        <f aca="false">ROUND($I$178*$H$178,2)</f>
        <v>0</v>
      </c>
      <c r="K178" s="141" t="s">
        <v>166</v>
      </c>
      <c r="L178" s="29"/>
      <c r="M178" s="146"/>
      <c r="N178" s="147" t="s">
        <v>43</v>
      </c>
      <c r="P178" s="148" t="n">
        <f aca="false">$O$178*$H$178</f>
        <v>0</v>
      </c>
      <c r="Q178" s="148" t="n">
        <v>0</v>
      </c>
      <c r="R178" s="148" t="n">
        <f aca="false">$Q$178*$H$178</f>
        <v>0</v>
      </c>
      <c r="S178" s="148" t="n">
        <v>0</v>
      </c>
      <c r="T178" s="149" t="n">
        <f aca="false">$S$178*$H$178</f>
        <v>0</v>
      </c>
      <c r="AR178" s="95" t="s">
        <v>167</v>
      </c>
      <c r="AT178" s="95" t="s">
        <v>162</v>
      </c>
      <c r="AU178" s="95" t="s">
        <v>80</v>
      </c>
      <c r="AY178" s="8" t="s">
        <v>160</v>
      </c>
      <c r="BE178" s="150" t="n">
        <f aca="false">IF($N$178="základní",$J$178,0)</f>
        <v>0</v>
      </c>
      <c r="BF178" s="150" t="n">
        <f aca="false">IF($N$178="snížená",$J$178,0)</f>
        <v>0</v>
      </c>
      <c r="BG178" s="150" t="n">
        <f aca="false">IF($N$178="zákl. přenesená",$J$178,0)</f>
        <v>0</v>
      </c>
      <c r="BH178" s="150" t="n">
        <f aca="false">IF($N$178="sníž. přenesená",$J$178,0)</f>
        <v>0</v>
      </c>
      <c r="BI178" s="150" t="n">
        <f aca="false">IF($N$178="nulová",$J$178,0)</f>
        <v>0</v>
      </c>
      <c r="BJ178" s="95" t="s">
        <v>21</v>
      </c>
      <c r="BK178" s="150" t="n">
        <f aca="false">ROUND($I$178*$H$178,2)</f>
        <v>0</v>
      </c>
      <c r="BL178" s="95" t="s">
        <v>167</v>
      </c>
      <c r="BM178" s="95" t="s">
        <v>302</v>
      </c>
    </row>
    <row r="179" s="8" customFormat="true" ht="16.5" hidden="false" customHeight="true" outlineLevel="0" collapsed="false">
      <c r="B179" s="29"/>
      <c r="D179" s="151" t="s">
        <v>169</v>
      </c>
      <c r="F179" s="152" t="s">
        <v>301</v>
      </c>
      <c r="L179" s="29"/>
      <c r="M179" s="153"/>
      <c r="T179" s="62"/>
      <c r="AT179" s="8" t="s">
        <v>169</v>
      </c>
      <c r="AU179" s="8" t="s">
        <v>80</v>
      </c>
    </row>
    <row r="180" s="8" customFormat="true" ht="15.75" hidden="false" customHeight="true" outlineLevel="0" collapsed="false">
      <c r="B180" s="154"/>
      <c r="D180" s="155" t="s">
        <v>171</v>
      </c>
      <c r="E180" s="156"/>
      <c r="F180" s="157" t="s">
        <v>109</v>
      </c>
      <c r="H180" s="158" t="n">
        <v>329.513</v>
      </c>
      <c r="L180" s="154"/>
      <c r="M180" s="159"/>
      <c r="T180" s="160"/>
      <c r="AT180" s="156" t="s">
        <v>171</v>
      </c>
      <c r="AU180" s="156" t="s">
        <v>80</v>
      </c>
      <c r="AV180" s="156" t="s">
        <v>80</v>
      </c>
      <c r="AW180" s="156" t="s">
        <v>135</v>
      </c>
      <c r="AX180" s="156" t="s">
        <v>21</v>
      </c>
      <c r="AY180" s="156" t="s">
        <v>160</v>
      </c>
    </row>
    <row r="181" s="8" customFormat="true" ht="15.75" hidden="false" customHeight="true" outlineLevel="0" collapsed="false">
      <c r="B181" s="29"/>
      <c r="C181" s="139" t="s">
        <v>303</v>
      </c>
      <c r="D181" s="139" t="s">
        <v>162</v>
      </c>
      <c r="E181" s="140" t="s">
        <v>304</v>
      </c>
      <c r="F181" s="141" t="s">
        <v>305</v>
      </c>
      <c r="G181" s="142" t="s">
        <v>165</v>
      </c>
      <c r="H181" s="143" t="n">
        <v>2547.3</v>
      </c>
      <c r="I181" s="144"/>
      <c r="J181" s="145" t="n">
        <f aca="false">ROUND($I$181*$H$181,2)</f>
        <v>0</v>
      </c>
      <c r="K181" s="141" t="s">
        <v>166</v>
      </c>
      <c r="L181" s="29"/>
      <c r="M181" s="146"/>
      <c r="N181" s="147" t="s">
        <v>43</v>
      </c>
      <c r="P181" s="148" t="n">
        <f aca="false">$O$181*$H$181</f>
        <v>0</v>
      </c>
      <c r="Q181" s="148" t="n">
        <v>0</v>
      </c>
      <c r="R181" s="148" t="n">
        <f aca="false">$Q$181*$H$181</f>
        <v>0</v>
      </c>
      <c r="S181" s="148" t="n">
        <v>0</v>
      </c>
      <c r="T181" s="149" t="n">
        <f aca="false">$S$181*$H$181</f>
        <v>0</v>
      </c>
      <c r="AR181" s="95" t="s">
        <v>167</v>
      </c>
      <c r="AT181" s="95" t="s">
        <v>162</v>
      </c>
      <c r="AU181" s="95" t="s">
        <v>80</v>
      </c>
      <c r="AY181" s="8" t="s">
        <v>160</v>
      </c>
      <c r="BE181" s="150" t="n">
        <f aca="false">IF($N$181="základní",$J$181,0)</f>
        <v>0</v>
      </c>
      <c r="BF181" s="150" t="n">
        <f aca="false">IF($N$181="snížená",$J$181,0)</f>
        <v>0</v>
      </c>
      <c r="BG181" s="150" t="n">
        <f aca="false">IF($N$181="zákl. přenesená",$J$181,0)</f>
        <v>0</v>
      </c>
      <c r="BH181" s="150" t="n">
        <f aca="false">IF($N$181="sníž. přenesená",$J$181,0)</f>
        <v>0</v>
      </c>
      <c r="BI181" s="150" t="n">
        <f aca="false">IF($N$181="nulová",$J$181,0)</f>
        <v>0</v>
      </c>
      <c r="BJ181" s="95" t="s">
        <v>21</v>
      </c>
      <c r="BK181" s="150" t="n">
        <f aca="false">ROUND($I$181*$H$181,2)</f>
        <v>0</v>
      </c>
      <c r="BL181" s="95" t="s">
        <v>167</v>
      </c>
      <c r="BM181" s="95" t="s">
        <v>306</v>
      </c>
    </row>
    <row r="182" s="8" customFormat="true" ht="16.5" hidden="false" customHeight="true" outlineLevel="0" collapsed="false">
      <c r="B182" s="29"/>
      <c r="D182" s="151" t="s">
        <v>169</v>
      </c>
      <c r="F182" s="152" t="s">
        <v>307</v>
      </c>
      <c r="L182" s="29"/>
      <c r="M182" s="153"/>
      <c r="T182" s="62"/>
      <c r="AT182" s="8" t="s">
        <v>169</v>
      </c>
      <c r="AU182" s="8" t="s">
        <v>80</v>
      </c>
    </row>
    <row r="183" s="8" customFormat="true" ht="15.75" hidden="false" customHeight="true" outlineLevel="0" collapsed="false">
      <c r="B183" s="154"/>
      <c r="D183" s="155" t="s">
        <v>171</v>
      </c>
      <c r="E183" s="156" t="s">
        <v>122</v>
      </c>
      <c r="F183" s="157" t="s">
        <v>308</v>
      </c>
      <c r="H183" s="158" t="n">
        <v>2547.3</v>
      </c>
      <c r="L183" s="154"/>
      <c r="M183" s="159"/>
      <c r="T183" s="160"/>
      <c r="AT183" s="156" t="s">
        <v>171</v>
      </c>
      <c r="AU183" s="156" t="s">
        <v>80</v>
      </c>
      <c r="AV183" s="156" t="s">
        <v>80</v>
      </c>
      <c r="AW183" s="156" t="s">
        <v>135</v>
      </c>
      <c r="AX183" s="156" t="s">
        <v>21</v>
      </c>
      <c r="AY183" s="156" t="s">
        <v>160</v>
      </c>
    </row>
    <row r="184" s="8" customFormat="true" ht="15.75" hidden="false" customHeight="true" outlineLevel="0" collapsed="false">
      <c r="B184" s="29"/>
      <c r="C184" s="139" t="s">
        <v>309</v>
      </c>
      <c r="D184" s="139" t="s">
        <v>162</v>
      </c>
      <c r="E184" s="140" t="s">
        <v>310</v>
      </c>
      <c r="F184" s="141" t="s">
        <v>311</v>
      </c>
      <c r="G184" s="142" t="s">
        <v>165</v>
      </c>
      <c r="H184" s="143" t="n">
        <v>591</v>
      </c>
      <c r="I184" s="144"/>
      <c r="J184" s="145" t="n">
        <f aca="false">ROUND($I$184*$H$184,2)</f>
        <v>0</v>
      </c>
      <c r="K184" s="141" t="s">
        <v>166</v>
      </c>
      <c r="L184" s="29"/>
      <c r="M184" s="146"/>
      <c r="N184" s="147" t="s">
        <v>43</v>
      </c>
      <c r="P184" s="148" t="n">
        <f aca="false">$O$184*$H$184</f>
        <v>0</v>
      </c>
      <c r="Q184" s="148" t="n">
        <v>0</v>
      </c>
      <c r="R184" s="148" t="n">
        <f aca="false">$Q$184*$H$184</f>
        <v>0</v>
      </c>
      <c r="S184" s="148" t="n">
        <v>0</v>
      </c>
      <c r="T184" s="149" t="n">
        <f aca="false">$S$184*$H$184</f>
        <v>0</v>
      </c>
      <c r="AR184" s="95" t="s">
        <v>167</v>
      </c>
      <c r="AT184" s="95" t="s">
        <v>162</v>
      </c>
      <c r="AU184" s="95" t="s">
        <v>80</v>
      </c>
      <c r="AY184" s="8" t="s">
        <v>160</v>
      </c>
      <c r="BE184" s="150" t="n">
        <f aca="false">IF($N$184="základní",$J$184,0)</f>
        <v>0</v>
      </c>
      <c r="BF184" s="150" t="n">
        <f aca="false">IF($N$184="snížená",$J$184,0)</f>
        <v>0</v>
      </c>
      <c r="BG184" s="150" t="n">
        <f aca="false">IF($N$184="zákl. přenesená",$J$184,0)</f>
        <v>0</v>
      </c>
      <c r="BH184" s="150" t="n">
        <f aca="false">IF($N$184="sníž. přenesená",$J$184,0)</f>
        <v>0</v>
      </c>
      <c r="BI184" s="150" t="n">
        <f aca="false">IF($N$184="nulová",$J$184,0)</f>
        <v>0</v>
      </c>
      <c r="BJ184" s="95" t="s">
        <v>21</v>
      </c>
      <c r="BK184" s="150" t="n">
        <f aca="false">ROUND($I$184*$H$184,2)</f>
        <v>0</v>
      </c>
      <c r="BL184" s="95" t="s">
        <v>167</v>
      </c>
      <c r="BM184" s="95" t="s">
        <v>312</v>
      </c>
    </row>
    <row r="185" s="8" customFormat="true" ht="16.5" hidden="false" customHeight="true" outlineLevel="0" collapsed="false">
      <c r="B185" s="29"/>
      <c r="D185" s="151" t="s">
        <v>169</v>
      </c>
      <c r="F185" s="152" t="s">
        <v>313</v>
      </c>
      <c r="L185" s="29"/>
      <c r="M185" s="153"/>
      <c r="T185" s="62"/>
      <c r="AT185" s="8" t="s">
        <v>169</v>
      </c>
      <c r="AU185" s="8" t="s">
        <v>80</v>
      </c>
    </row>
    <row r="186" s="8" customFormat="true" ht="15.75" hidden="false" customHeight="true" outlineLevel="0" collapsed="false">
      <c r="B186" s="154"/>
      <c r="D186" s="155" t="s">
        <v>171</v>
      </c>
      <c r="E186" s="156" t="s">
        <v>120</v>
      </c>
      <c r="F186" s="157" t="s">
        <v>130</v>
      </c>
      <c r="H186" s="158" t="n">
        <v>591</v>
      </c>
      <c r="L186" s="154"/>
      <c r="M186" s="159"/>
      <c r="T186" s="160"/>
      <c r="AT186" s="156" t="s">
        <v>171</v>
      </c>
      <c r="AU186" s="156" t="s">
        <v>80</v>
      </c>
      <c r="AV186" s="156" t="s">
        <v>80</v>
      </c>
      <c r="AW186" s="156" t="s">
        <v>135</v>
      </c>
      <c r="AX186" s="156" t="s">
        <v>21</v>
      </c>
      <c r="AY186" s="156" t="s">
        <v>160</v>
      </c>
    </row>
    <row r="187" s="8" customFormat="true" ht="15.75" hidden="false" customHeight="true" outlineLevel="0" collapsed="false">
      <c r="B187" s="29"/>
      <c r="C187" s="139" t="s">
        <v>314</v>
      </c>
      <c r="D187" s="139" t="s">
        <v>162</v>
      </c>
      <c r="E187" s="140" t="s">
        <v>315</v>
      </c>
      <c r="F187" s="141" t="s">
        <v>316</v>
      </c>
      <c r="G187" s="142" t="s">
        <v>165</v>
      </c>
      <c r="H187" s="143" t="n">
        <v>591</v>
      </c>
      <c r="I187" s="144"/>
      <c r="J187" s="145" t="n">
        <f aca="false">ROUND($I$187*$H$187,2)</f>
        <v>0</v>
      </c>
      <c r="K187" s="141" t="s">
        <v>166</v>
      </c>
      <c r="L187" s="29"/>
      <c r="M187" s="146"/>
      <c r="N187" s="147" t="s">
        <v>43</v>
      </c>
      <c r="P187" s="148" t="n">
        <f aca="false">$O$187*$H$187</f>
        <v>0</v>
      </c>
      <c r="Q187" s="148" t="n">
        <v>0</v>
      </c>
      <c r="R187" s="148" t="n">
        <f aca="false">$Q$187*$H$187</f>
        <v>0</v>
      </c>
      <c r="S187" s="148" t="n">
        <v>0</v>
      </c>
      <c r="T187" s="149" t="n">
        <f aca="false">$S$187*$H$187</f>
        <v>0</v>
      </c>
      <c r="AR187" s="95" t="s">
        <v>167</v>
      </c>
      <c r="AT187" s="95" t="s">
        <v>162</v>
      </c>
      <c r="AU187" s="95" t="s">
        <v>80</v>
      </c>
      <c r="AY187" s="8" t="s">
        <v>160</v>
      </c>
      <c r="BE187" s="150" t="n">
        <f aca="false">IF($N$187="základní",$J$187,0)</f>
        <v>0</v>
      </c>
      <c r="BF187" s="150" t="n">
        <f aca="false">IF($N$187="snížená",$J$187,0)</f>
        <v>0</v>
      </c>
      <c r="BG187" s="150" t="n">
        <f aca="false">IF($N$187="zákl. přenesená",$J$187,0)</f>
        <v>0</v>
      </c>
      <c r="BH187" s="150" t="n">
        <f aca="false">IF($N$187="sníž. přenesená",$J$187,0)</f>
        <v>0</v>
      </c>
      <c r="BI187" s="150" t="n">
        <f aca="false">IF($N$187="nulová",$J$187,0)</f>
        <v>0</v>
      </c>
      <c r="BJ187" s="95" t="s">
        <v>21</v>
      </c>
      <c r="BK187" s="150" t="n">
        <f aca="false">ROUND($I$187*$H$187,2)</f>
        <v>0</v>
      </c>
      <c r="BL187" s="95" t="s">
        <v>167</v>
      </c>
      <c r="BM187" s="95" t="s">
        <v>317</v>
      </c>
    </row>
    <row r="188" s="8" customFormat="true" ht="15.75" hidden="false" customHeight="true" outlineLevel="0" collapsed="false">
      <c r="B188" s="154"/>
      <c r="D188" s="151" t="s">
        <v>171</v>
      </c>
      <c r="E188" s="157"/>
      <c r="F188" s="157" t="s">
        <v>318</v>
      </c>
      <c r="H188" s="158" t="n">
        <v>260</v>
      </c>
      <c r="L188" s="154"/>
      <c r="M188" s="159"/>
      <c r="T188" s="160"/>
      <c r="AT188" s="156" t="s">
        <v>171</v>
      </c>
      <c r="AU188" s="156" t="s">
        <v>80</v>
      </c>
      <c r="AV188" s="156" t="s">
        <v>80</v>
      </c>
      <c r="AW188" s="156" t="s">
        <v>135</v>
      </c>
      <c r="AX188" s="156" t="s">
        <v>72</v>
      </c>
      <c r="AY188" s="156" t="s">
        <v>160</v>
      </c>
    </row>
    <row r="189" s="8" customFormat="true" ht="15.75" hidden="false" customHeight="true" outlineLevel="0" collapsed="false">
      <c r="B189" s="154"/>
      <c r="D189" s="155" t="s">
        <v>171</v>
      </c>
      <c r="E189" s="156"/>
      <c r="F189" s="157" t="s">
        <v>319</v>
      </c>
      <c r="H189" s="158" t="n">
        <v>331</v>
      </c>
      <c r="L189" s="154"/>
      <c r="M189" s="159"/>
      <c r="T189" s="160"/>
      <c r="AT189" s="156" t="s">
        <v>171</v>
      </c>
      <c r="AU189" s="156" t="s">
        <v>80</v>
      </c>
      <c r="AV189" s="156" t="s">
        <v>80</v>
      </c>
      <c r="AW189" s="156" t="s">
        <v>135</v>
      </c>
      <c r="AX189" s="156" t="s">
        <v>72</v>
      </c>
      <c r="AY189" s="156" t="s">
        <v>160</v>
      </c>
    </row>
    <row r="190" s="8" customFormat="true" ht="15.75" hidden="false" customHeight="true" outlineLevel="0" collapsed="false">
      <c r="B190" s="154"/>
      <c r="D190" s="155" t="s">
        <v>171</v>
      </c>
      <c r="E190" s="156"/>
      <c r="F190" s="157"/>
      <c r="H190" s="158" t="n">
        <v>0</v>
      </c>
      <c r="L190" s="154"/>
      <c r="M190" s="159"/>
      <c r="T190" s="160"/>
      <c r="AT190" s="156" t="s">
        <v>171</v>
      </c>
      <c r="AU190" s="156" t="s">
        <v>80</v>
      </c>
      <c r="AV190" s="156" t="s">
        <v>80</v>
      </c>
      <c r="AW190" s="156" t="s">
        <v>135</v>
      </c>
      <c r="AX190" s="156" t="s">
        <v>72</v>
      </c>
      <c r="AY190" s="156" t="s">
        <v>160</v>
      </c>
    </row>
    <row r="191" s="8" customFormat="true" ht="15.75" hidden="false" customHeight="true" outlineLevel="0" collapsed="false">
      <c r="B191" s="166"/>
      <c r="D191" s="155" t="s">
        <v>171</v>
      </c>
      <c r="E191" s="167" t="s">
        <v>130</v>
      </c>
      <c r="F191" s="168" t="s">
        <v>176</v>
      </c>
      <c r="H191" s="169" t="n">
        <v>591</v>
      </c>
      <c r="L191" s="166"/>
      <c r="M191" s="170"/>
      <c r="T191" s="171"/>
      <c r="AT191" s="167" t="s">
        <v>171</v>
      </c>
      <c r="AU191" s="167" t="s">
        <v>80</v>
      </c>
      <c r="AV191" s="167" t="s">
        <v>167</v>
      </c>
      <c r="AW191" s="167" t="s">
        <v>135</v>
      </c>
      <c r="AX191" s="167" t="s">
        <v>21</v>
      </c>
      <c r="AY191" s="167" t="s">
        <v>160</v>
      </c>
    </row>
    <row r="192" s="8" customFormat="true" ht="15.75" hidden="false" customHeight="true" outlineLevel="0" collapsed="false">
      <c r="B192" s="29"/>
      <c r="C192" s="172" t="s">
        <v>320</v>
      </c>
      <c r="D192" s="172" t="s">
        <v>266</v>
      </c>
      <c r="E192" s="173" t="s">
        <v>321</v>
      </c>
      <c r="F192" s="174" t="s">
        <v>322</v>
      </c>
      <c r="G192" s="175" t="s">
        <v>323</v>
      </c>
      <c r="H192" s="176" t="n">
        <v>14.775</v>
      </c>
      <c r="I192" s="177"/>
      <c r="J192" s="178" t="n">
        <f aca="false">ROUND($I$192*$H$192,2)</f>
        <v>0</v>
      </c>
      <c r="K192" s="174" t="s">
        <v>166</v>
      </c>
      <c r="L192" s="179"/>
      <c r="M192" s="180"/>
      <c r="N192" s="181" t="s">
        <v>43</v>
      </c>
      <c r="P192" s="148" t="n">
        <f aca="false">$O$192*$H$192</f>
        <v>0</v>
      </c>
      <c r="Q192" s="148" t="n">
        <v>0.001</v>
      </c>
      <c r="R192" s="148" t="n">
        <f aca="false">$Q$192*$H$192</f>
        <v>0.014775</v>
      </c>
      <c r="S192" s="148" t="n">
        <v>0</v>
      </c>
      <c r="T192" s="149" t="n">
        <f aca="false">$S$192*$H$192</f>
        <v>0</v>
      </c>
      <c r="AR192" s="95" t="s">
        <v>217</v>
      </c>
      <c r="AT192" s="95" t="s">
        <v>266</v>
      </c>
      <c r="AU192" s="95" t="s">
        <v>80</v>
      </c>
      <c r="AY192" s="8" t="s">
        <v>160</v>
      </c>
      <c r="BE192" s="150" t="n">
        <f aca="false">IF($N$192="základní",$J$192,0)</f>
        <v>0</v>
      </c>
      <c r="BF192" s="150" t="n">
        <f aca="false">IF($N$192="snížená",$J$192,0)</f>
        <v>0</v>
      </c>
      <c r="BG192" s="150" t="n">
        <f aca="false">IF($N$192="zákl. přenesená",$J$192,0)</f>
        <v>0</v>
      </c>
      <c r="BH192" s="150" t="n">
        <f aca="false">IF($N$192="sníž. přenesená",$J$192,0)</f>
        <v>0</v>
      </c>
      <c r="BI192" s="150" t="n">
        <f aca="false">IF($N$192="nulová",$J$192,0)</f>
        <v>0</v>
      </c>
      <c r="BJ192" s="95" t="s">
        <v>21</v>
      </c>
      <c r="BK192" s="150" t="n">
        <f aca="false">ROUND($I$192*$H$192,2)</f>
        <v>0</v>
      </c>
      <c r="BL192" s="95" t="s">
        <v>167</v>
      </c>
      <c r="BM192" s="95" t="s">
        <v>324</v>
      </c>
    </row>
    <row r="193" s="8" customFormat="true" ht="15.75" hidden="false" customHeight="true" outlineLevel="0" collapsed="false">
      <c r="B193" s="154"/>
      <c r="D193" s="151" t="s">
        <v>171</v>
      </c>
      <c r="E193" s="157"/>
      <c r="F193" s="157" t="s">
        <v>130</v>
      </c>
      <c r="H193" s="158" t="n">
        <v>591</v>
      </c>
      <c r="L193" s="154"/>
      <c r="M193" s="159"/>
      <c r="T193" s="160"/>
      <c r="AT193" s="156" t="s">
        <v>171</v>
      </c>
      <c r="AU193" s="156" t="s">
        <v>80</v>
      </c>
      <c r="AV193" s="156" t="s">
        <v>80</v>
      </c>
      <c r="AW193" s="156" t="s">
        <v>135</v>
      </c>
      <c r="AX193" s="156" t="s">
        <v>21</v>
      </c>
      <c r="AY193" s="156" t="s">
        <v>160</v>
      </c>
    </row>
    <row r="194" s="8" customFormat="true" ht="15.75" hidden="false" customHeight="true" outlineLevel="0" collapsed="false">
      <c r="B194" s="154"/>
      <c r="D194" s="155" t="s">
        <v>171</v>
      </c>
      <c r="F194" s="157" t="s">
        <v>325</v>
      </c>
      <c r="H194" s="158" t="n">
        <v>14.775</v>
      </c>
      <c r="L194" s="154"/>
      <c r="M194" s="159"/>
      <c r="T194" s="160"/>
      <c r="AT194" s="156" t="s">
        <v>171</v>
      </c>
      <c r="AU194" s="156" t="s">
        <v>80</v>
      </c>
      <c r="AV194" s="156" t="s">
        <v>80</v>
      </c>
      <c r="AW194" s="156" t="s">
        <v>72</v>
      </c>
      <c r="AX194" s="156" t="s">
        <v>21</v>
      </c>
      <c r="AY194" s="156" t="s">
        <v>160</v>
      </c>
    </row>
    <row r="195" s="128" customFormat="true" ht="30.75" hidden="false" customHeight="true" outlineLevel="0" collapsed="false">
      <c r="B195" s="129"/>
      <c r="D195" s="130" t="s">
        <v>71</v>
      </c>
      <c r="E195" s="137" t="s">
        <v>192</v>
      </c>
      <c r="F195" s="137" t="s">
        <v>326</v>
      </c>
      <c r="J195" s="138" t="n">
        <f aca="false">$BK$195</f>
        <v>0</v>
      </c>
      <c r="L195" s="129"/>
      <c r="M195" s="133"/>
      <c r="P195" s="134" t="n">
        <f aca="false">SUM($P$196:$P$230)</f>
        <v>0</v>
      </c>
      <c r="R195" s="134" t="n">
        <f aca="false">SUM($R$196:$R$230)</f>
        <v>1962.0597</v>
      </c>
      <c r="T195" s="135" t="n">
        <f aca="false">SUM($T$196:$T$230)</f>
        <v>0</v>
      </c>
      <c r="AR195" s="130" t="s">
        <v>21</v>
      </c>
      <c r="AT195" s="130" t="s">
        <v>71</v>
      </c>
      <c r="AU195" s="130" t="s">
        <v>21</v>
      </c>
      <c r="AY195" s="130" t="s">
        <v>160</v>
      </c>
      <c r="BK195" s="136" t="n">
        <f aca="false">SUM($BK$196:$BK$230)</f>
        <v>0</v>
      </c>
    </row>
    <row r="196" s="8" customFormat="true" ht="15.75" hidden="false" customHeight="true" outlineLevel="0" collapsed="false">
      <c r="B196" s="29"/>
      <c r="C196" s="139" t="s">
        <v>327</v>
      </c>
      <c r="D196" s="139" t="s">
        <v>162</v>
      </c>
      <c r="E196" s="140" t="s">
        <v>328</v>
      </c>
      <c r="F196" s="141" t="s">
        <v>329</v>
      </c>
      <c r="G196" s="142" t="s">
        <v>165</v>
      </c>
      <c r="H196" s="143" t="n">
        <v>2284</v>
      </c>
      <c r="I196" s="144"/>
      <c r="J196" s="145" t="n">
        <f aca="false">ROUND($I$196*$H$196,2)</f>
        <v>0</v>
      </c>
      <c r="K196" s="141" t="s">
        <v>166</v>
      </c>
      <c r="L196" s="29"/>
      <c r="M196" s="146"/>
      <c r="N196" s="147" t="s">
        <v>43</v>
      </c>
      <c r="P196" s="148" t="n">
        <f aca="false">$O$196*$H$196</f>
        <v>0</v>
      </c>
      <c r="Q196" s="148" t="n">
        <v>0.27994</v>
      </c>
      <c r="R196" s="148" t="n">
        <f aca="false">$Q$196*$H$196</f>
        <v>639.38296</v>
      </c>
      <c r="S196" s="148" t="n">
        <v>0</v>
      </c>
      <c r="T196" s="149" t="n">
        <f aca="false">$S$196*$H$196</f>
        <v>0</v>
      </c>
      <c r="AR196" s="95" t="s">
        <v>167</v>
      </c>
      <c r="AT196" s="95" t="s">
        <v>162</v>
      </c>
      <c r="AU196" s="95" t="s">
        <v>80</v>
      </c>
      <c r="AY196" s="8" t="s">
        <v>160</v>
      </c>
      <c r="BE196" s="150" t="n">
        <f aca="false">IF($N$196="základní",$J$196,0)</f>
        <v>0</v>
      </c>
      <c r="BF196" s="150" t="n">
        <f aca="false">IF($N$196="snížená",$J$196,0)</f>
        <v>0</v>
      </c>
      <c r="BG196" s="150" t="n">
        <f aca="false">IF($N$196="zákl. přenesená",$J$196,0)</f>
        <v>0</v>
      </c>
      <c r="BH196" s="150" t="n">
        <f aca="false">IF($N$196="sníž. přenesená",$J$196,0)</f>
        <v>0</v>
      </c>
      <c r="BI196" s="150" t="n">
        <f aca="false">IF($N$196="nulová",$J$196,0)</f>
        <v>0</v>
      </c>
      <c r="BJ196" s="95" t="s">
        <v>21</v>
      </c>
      <c r="BK196" s="150" t="n">
        <f aca="false">ROUND($I$196*$H$196,2)</f>
        <v>0</v>
      </c>
      <c r="BL196" s="95" t="s">
        <v>167</v>
      </c>
      <c r="BM196" s="95" t="s">
        <v>330</v>
      </c>
    </row>
    <row r="197" s="8" customFormat="true" ht="16.5" hidden="false" customHeight="true" outlineLevel="0" collapsed="false">
      <c r="B197" s="29"/>
      <c r="D197" s="151" t="s">
        <v>169</v>
      </c>
      <c r="F197" s="152" t="s">
        <v>331</v>
      </c>
      <c r="L197" s="29"/>
      <c r="M197" s="153"/>
      <c r="T197" s="62"/>
      <c r="AT197" s="8" t="s">
        <v>169</v>
      </c>
      <c r="AU197" s="8" t="s">
        <v>80</v>
      </c>
    </row>
    <row r="198" s="8" customFormat="true" ht="15.75" hidden="false" customHeight="true" outlineLevel="0" collapsed="false">
      <c r="B198" s="154"/>
      <c r="D198" s="155" t="s">
        <v>171</v>
      </c>
      <c r="E198" s="156"/>
      <c r="F198" s="157" t="s">
        <v>332</v>
      </c>
      <c r="H198" s="158" t="n">
        <v>2284</v>
      </c>
      <c r="L198" s="154"/>
      <c r="M198" s="159"/>
      <c r="T198" s="160"/>
      <c r="AT198" s="156" t="s">
        <v>171</v>
      </c>
      <c r="AU198" s="156" t="s">
        <v>80</v>
      </c>
      <c r="AV198" s="156" t="s">
        <v>80</v>
      </c>
      <c r="AW198" s="156" t="s">
        <v>135</v>
      </c>
      <c r="AX198" s="156" t="s">
        <v>21</v>
      </c>
      <c r="AY198" s="156" t="s">
        <v>160</v>
      </c>
    </row>
    <row r="199" s="8" customFormat="true" ht="15.75" hidden="false" customHeight="true" outlineLevel="0" collapsed="false">
      <c r="B199" s="29"/>
      <c r="C199" s="139" t="s">
        <v>333</v>
      </c>
      <c r="D199" s="139" t="s">
        <v>162</v>
      </c>
      <c r="E199" s="140" t="s">
        <v>334</v>
      </c>
      <c r="F199" s="141" t="s">
        <v>335</v>
      </c>
      <c r="G199" s="142" t="s">
        <v>165</v>
      </c>
      <c r="H199" s="143" t="n">
        <v>1551.25</v>
      </c>
      <c r="I199" s="144"/>
      <c r="J199" s="145" t="n">
        <f aca="false">ROUND($I$199*$H$199,2)</f>
        <v>0</v>
      </c>
      <c r="K199" s="141" t="s">
        <v>166</v>
      </c>
      <c r="L199" s="29"/>
      <c r="M199" s="146"/>
      <c r="N199" s="147" t="s">
        <v>43</v>
      </c>
      <c r="P199" s="148" t="n">
        <f aca="false">$O$199*$H$199</f>
        <v>0</v>
      </c>
      <c r="Q199" s="148" t="n">
        <v>0.46166</v>
      </c>
      <c r="R199" s="148" t="n">
        <f aca="false">$Q$199*$H$199</f>
        <v>716.150075</v>
      </c>
      <c r="S199" s="148" t="n">
        <v>0</v>
      </c>
      <c r="T199" s="149" t="n">
        <f aca="false">$S$199*$H$199</f>
        <v>0</v>
      </c>
      <c r="AR199" s="95" t="s">
        <v>167</v>
      </c>
      <c r="AT199" s="95" t="s">
        <v>162</v>
      </c>
      <c r="AU199" s="95" t="s">
        <v>80</v>
      </c>
      <c r="AY199" s="8" t="s">
        <v>160</v>
      </c>
      <c r="BE199" s="150" t="n">
        <f aca="false">IF($N$199="základní",$J$199,0)</f>
        <v>0</v>
      </c>
      <c r="BF199" s="150" t="n">
        <f aca="false">IF($N$199="snížená",$J$199,0)</f>
        <v>0</v>
      </c>
      <c r="BG199" s="150" t="n">
        <f aca="false">IF($N$199="zákl. přenesená",$J$199,0)</f>
        <v>0</v>
      </c>
      <c r="BH199" s="150" t="n">
        <f aca="false">IF($N$199="sníž. přenesená",$J$199,0)</f>
        <v>0</v>
      </c>
      <c r="BI199" s="150" t="n">
        <f aca="false">IF($N$199="nulová",$J$199,0)</f>
        <v>0</v>
      </c>
      <c r="BJ199" s="95" t="s">
        <v>21</v>
      </c>
      <c r="BK199" s="150" t="n">
        <f aca="false">ROUND($I$199*$H$199,2)</f>
        <v>0</v>
      </c>
      <c r="BL199" s="95" t="s">
        <v>167</v>
      </c>
      <c r="BM199" s="95" t="s">
        <v>336</v>
      </c>
    </row>
    <row r="200" s="8" customFormat="true" ht="16.5" hidden="false" customHeight="true" outlineLevel="0" collapsed="false">
      <c r="B200" s="29"/>
      <c r="D200" s="151" t="s">
        <v>169</v>
      </c>
      <c r="F200" s="152" t="s">
        <v>337</v>
      </c>
      <c r="L200" s="29"/>
      <c r="M200" s="153"/>
      <c r="T200" s="62"/>
      <c r="AT200" s="8" t="s">
        <v>169</v>
      </c>
      <c r="AU200" s="8" t="s">
        <v>80</v>
      </c>
    </row>
    <row r="201" s="8" customFormat="true" ht="15.75" hidden="false" customHeight="true" outlineLevel="0" collapsed="false">
      <c r="B201" s="154"/>
      <c r="D201" s="155" t="s">
        <v>171</v>
      </c>
      <c r="E201" s="156"/>
      <c r="F201" s="157" t="s">
        <v>338</v>
      </c>
      <c r="H201" s="158" t="n">
        <v>263.3</v>
      </c>
      <c r="L201" s="154"/>
      <c r="M201" s="159"/>
      <c r="T201" s="160"/>
      <c r="AT201" s="156" t="s">
        <v>171</v>
      </c>
      <c r="AU201" s="156" t="s">
        <v>80</v>
      </c>
      <c r="AV201" s="156" t="s">
        <v>80</v>
      </c>
      <c r="AW201" s="156" t="s">
        <v>135</v>
      </c>
      <c r="AX201" s="156" t="s">
        <v>72</v>
      </c>
      <c r="AY201" s="156" t="s">
        <v>160</v>
      </c>
    </row>
    <row r="202" s="8" customFormat="true" ht="15.75" hidden="false" customHeight="true" outlineLevel="0" collapsed="false">
      <c r="B202" s="161"/>
      <c r="D202" s="155" t="s">
        <v>171</v>
      </c>
      <c r="E202" s="162"/>
      <c r="F202" s="163" t="s">
        <v>339</v>
      </c>
      <c r="H202" s="162"/>
      <c r="L202" s="161"/>
      <c r="M202" s="164"/>
      <c r="T202" s="165"/>
      <c r="AT202" s="162" t="s">
        <v>171</v>
      </c>
      <c r="AU202" s="162" t="s">
        <v>80</v>
      </c>
      <c r="AV202" s="162" t="s">
        <v>21</v>
      </c>
      <c r="AW202" s="162" t="s">
        <v>135</v>
      </c>
      <c r="AX202" s="162" t="s">
        <v>72</v>
      </c>
      <c r="AY202" s="162" t="s">
        <v>160</v>
      </c>
    </row>
    <row r="203" s="8" customFormat="true" ht="15.75" hidden="false" customHeight="true" outlineLevel="0" collapsed="false">
      <c r="B203" s="154"/>
      <c r="D203" s="155" t="s">
        <v>171</v>
      </c>
      <c r="E203" s="156"/>
      <c r="F203" s="157" t="s">
        <v>340</v>
      </c>
      <c r="H203" s="158" t="n">
        <v>1273.65</v>
      </c>
      <c r="L203" s="154"/>
      <c r="M203" s="159"/>
      <c r="T203" s="160"/>
      <c r="AT203" s="156" t="s">
        <v>171</v>
      </c>
      <c r="AU203" s="156" t="s">
        <v>80</v>
      </c>
      <c r="AV203" s="156" t="s">
        <v>80</v>
      </c>
      <c r="AW203" s="156" t="s">
        <v>135</v>
      </c>
      <c r="AX203" s="156" t="s">
        <v>72</v>
      </c>
      <c r="AY203" s="156" t="s">
        <v>160</v>
      </c>
    </row>
    <row r="204" s="8" customFormat="true" ht="15.75" hidden="false" customHeight="true" outlineLevel="0" collapsed="false">
      <c r="B204" s="161"/>
      <c r="D204" s="155" t="s">
        <v>171</v>
      </c>
      <c r="E204" s="162"/>
      <c r="F204" s="163" t="s">
        <v>341</v>
      </c>
      <c r="H204" s="162"/>
      <c r="L204" s="161"/>
      <c r="M204" s="164"/>
      <c r="T204" s="165"/>
      <c r="AT204" s="162" t="s">
        <v>171</v>
      </c>
      <c r="AU204" s="162" t="s">
        <v>80</v>
      </c>
      <c r="AV204" s="162" t="s">
        <v>21</v>
      </c>
      <c r="AW204" s="162" t="s">
        <v>135</v>
      </c>
      <c r="AX204" s="162" t="s">
        <v>72</v>
      </c>
      <c r="AY204" s="162" t="s">
        <v>160</v>
      </c>
    </row>
    <row r="205" s="8" customFormat="true" ht="15.75" hidden="false" customHeight="true" outlineLevel="0" collapsed="false">
      <c r="B205" s="161"/>
      <c r="D205" s="155" t="s">
        <v>171</v>
      </c>
      <c r="E205" s="162"/>
      <c r="F205" s="163" t="s">
        <v>174</v>
      </c>
      <c r="H205" s="162"/>
      <c r="L205" s="161"/>
      <c r="M205" s="164"/>
      <c r="T205" s="165"/>
      <c r="AT205" s="162" t="s">
        <v>171</v>
      </c>
      <c r="AU205" s="162" t="s">
        <v>80</v>
      </c>
      <c r="AV205" s="162" t="s">
        <v>21</v>
      </c>
      <c r="AW205" s="162" t="s">
        <v>135</v>
      </c>
      <c r="AX205" s="162" t="s">
        <v>72</v>
      </c>
      <c r="AY205" s="162" t="s">
        <v>160</v>
      </c>
    </row>
    <row r="206" s="8" customFormat="true" ht="15.75" hidden="false" customHeight="true" outlineLevel="0" collapsed="false">
      <c r="B206" s="154"/>
      <c r="D206" s="155" t="s">
        <v>171</v>
      </c>
      <c r="E206" s="156"/>
      <c r="F206" s="157" t="s">
        <v>342</v>
      </c>
      <c r="H206" s="158" t="n">
        <v>14.3</v>
      </c>
      <c r="L206" s="154"/>
      <c r="M206" s="159"/>
      <c r="T206" s="160"/>
      <c r="AT206" s="156" t="s">
        <v>171</v>
      </c>
      <c r="AU206" s="156" t="s">
        <v>80</v>
      </c>
      <c r="AV206" s="156" t="s">
        <v>80</v>
      </c>
      <c r="AW206" s="156" t="s">
        <v>135</v>
      </c>
      <c r="AX206" s="156" t="s">
        <v>72</v>
      </c>
      <c r="AY206" s="156" t="s">
        <v>160</v>
      </c>
    </row>
    <row r="207" s="8" customFormat="true" ht="15.75" hidden="false" customHeight="true" outlineLevel="0" collapsed="false">
      <c r="B207" s="154"/>
      <c r="D207" s="155" t="s">
        <v>171</v>
      </c>
      <c r="E207" s="156"/>
      <c r="F207" s="157"/>
      <c r="H207" s="158" t="n">
        <v>0</v>
      </c>
      <c r="L207" s="154"/>
      <c r="M207" s="159"/>
      <c r="T207" s="160"/>
      <c r="AT207" s="156" t="s">
        <v>171</v>
      </c>
      <c r="AU207" s="156" t="s">
        <v>80</v>
      </c>
      <c r="AV207" s="156" t="s">
        <v>80</v>
      </c>
      <c r="AW207" s="156" t="s">
        <v>135</v>
      </c>
      <c r="AX207" s="156" t="s">
        <v>72</v>
      </c>
      <c r="AY207" s="156" t="s">
        <v>160</v>
      </c>
    </row>
    <row r="208" s="8" customFormat="true" ht="15.75" hidden="false" customHeight="true" outlineLevel="0" collapsed="false">
      <c r="B208" s="166"/>
      <c r="D208" s="155" t="s">
        <v>171</v>
      </c>
      <c r="E208" s="167"/>
      <c r="F208" s="168" t="s">
        <v>176</v>
      </c>
      <c r="H208" s="169" t="n">
        <v>1551.25</v>
      </c>
      <c r="L208" s="166"/>
      <c r="M208" s="170"/>
      <c r="T208" s="171"/>
      <c r="AT208" s="167" t="s">
        <v>171</v>
      </c>
      <c r="AU208" s="167" t="s">
        <v>80</v>
      </c>
      <c r="AV208" s="167" t="s">
        <v>167</v>
      </c>
      <c r="AW208" s="167" t="s">
        <v>135</v>
      </c>
      <c r="AX208" s="167" t="s">
        <v>21</v>
      </c>
      <c r="AY208" s="167" t="s">
        <v>160</v>
      </c>
    </row>
    <row r="209" s="8" customFormat="true" ht="15.75" hidden="false" customHeight="true" outlineLevel="0" collapsed="false">
      <c r="B209" s="29"/>
      <c r="C209" s="139" t="s">
        <v>343</v>
      </c>
      <c r="D209" s="139" t="s">
        <v>162</v>
      </c>
      <c r="E209" s="140" t="s">
        <v>344</v>
      </c>
      <c r="F209" s="141" t="s">
        <v>345</v>
      </c>
      <c r="G209" s="142" t="s">
        <v>165</v>
      </c>
      <c r="H209" s="143" t="n">
        <v>403.1</v>
      </c>
      <c r="I209" s="144"/>
      <c r="J209" s="145" t="n">
        <f aca="false">ROUND($I$209*$H$209,2)</f>
        <v>0</v>
      </c>
      <c r="K209" s="141" t="s">
        <v>166</v>
      </c>
      <c r="L209" s="29"/>
      <c r="M209" s="146"/>
      <c r="N209" s="147" t="s">
        <v>43</v>
      </c>
      <c r="P209" s="148" t="n">
        <f aca="false">$O$209*$H$209</f>
        <v>0</v>
      </c>
      <c r="Q209" s="148" t="n">
        <v>0.12966</v>
      </c>
      <c r="R209" s="148" t="n">
        <f aca="false">$Q$209*$H$209</f>
        <v>52.265946</v>
      </c>
      <c r="S209" s="148" t="n">
        <v>0</v>
      </c>
      <c r="T209" s="149" t="n">
        <f aca="false">$S$209*$H$209</f>
        <v>0</v>
      </c>
      <c r="AR209" s="95" t="s">
        <v>167</v>
      </c>
      <c r="AT209" s="95" t="s">
        <v>162</v>
      </c>
      <c r="AU209" s="95" t="s">
        <v>80</v>
      </c>
      <c r="AY209" s="8" t="s">
        <v>160</v>
      </c>
      <c r="BE209" s="150" t="n">
        <f aca="false">IF($N$209="základní",$J$209,0)</f>
        <v>0</v>
      </c>
      <c r="BF209" s="150" t="n">
        <f aca="false">IF($N$209="snížená",$J$209,0)</f>
        <v>0</v>
      </c>
      <c r="BG209" s="150" t="n">
        <f aca="false">IF($N$209="zákl. přenesená",$J$209,0)</f>
        <v>0</v>
      </c>
      <c r="BH209" s="150" t="n">
        <f aca="false">IF($N$209="sníž. přenesená",$J$209,0)</f>
        <v>0</v>
      </c>
      <c r="BI209" s="150" t="n">
        <f aca="false">IF($N$209="nulová",$J$209,0)</f>
        <v>0</v>
      </c>
      <c r="BJ209" s="95" t="s">
        <v>21</v>
      </c>
      <c r="BK209" s="150" t="n">
        <f aca="false">ROUND($I$209*$H$209,2)</f>
        <v>0</v>
      </c>
      <c r="BL209" s="95" t="s">
        <v>167</v>
      </c>
      <c r="BM209" s="95" t="s">
        <v>346</v>
      </c>
    </row>
    <row r="210" s="8" customFormat="true" ht="27" hidden="false" customHeight="true" outlineLevel="0" collapsed="false">
      <c r="B210" s="29"/>
      <c r="D210" s="151" t="s">
        <v>169</v>
      </c>
      <c r="F210" s="152" t="s">
        <v>347</v>
      </c>
      <c r="L210" s="29"/>
      <c r="M210" s="153"/>
      <c r="T210" s="62"/>
      <c r="AT210" s="8" t="s">
        <v>169</v>
      </c>
      <c r="AU210" s="8" t="s">
        <v>80</v>
      </c>
    </row>
    <row r="211" s="8" customFormat="true" ht="15.75" hidden="false" customHeight="true" outlineLevel="0" collapsed="false">
      <c r="B211" s="154"/>
      <c r="D211" s="155" t="s">
        <v>171</v>
      </c>
      <c r="E211" s="156"/>
      <c r="F211" s="157" t="s">
        <v>348</v>
      </c>
      <c r="H211" s="158" t="n">
        <v>403.1</v>
      </c>
      <c r="L211" s="154"/>
      <c r="M211" s="159"/>
      <c r="T211" s="160"/>
      <c r="AT211" s="156" t="s">
        <v>171</v>
      </c>
      <c r="AU211" s="156" t="s">
        <v>80</v>
      </c>
      <c r="AV211" s="156" t="s">
        <v>80</v>
      </c>
      <c r="AW211" s="156" t="s">
        <v>135</v>
      </c>
      <c r="AX211" s="156" t="s">
        <v>21</v>
      </c>
      <c r="AY211" s="156" t="s">
        <v>160</v>
      </c>
    </row>
    <row r="212" s="8" customFormat="true" ht="15.75" hidden="false" customHeight="true" outlineLevel="0" collapsed="false">
      <c r="B212" s="29"/>
      <c r="C212" s="139" t="s">
        <v>349</v>
      </c>
      <c r="D212" s="139" t="s">
        <v>162</v>
      </c>
      <c r="E212" s="140" t="s">
        <v>350</v>
      </c>
      <c r="F212" s="141" t="s">
        <v>351</v>
      </c>
      <c r="G212" s="142" t="s">
        <v>165</v>
      </c>
      <c r="H212" s="143" t="n">
        <v>2284</v>
      </c>
      <c r="I212" s="144"/>
      <c r="J212" s="145" t="n">
        <f aca="false">ROUND($I$212*$H$212,2)</f>
        <v>0</v>
      </c>
      <c r="K212" s="141" t="s">
        <v>166</v>
      </c>
      <c r="L212" s="29"/>
      <c r="M212" s="146"/>
      <c r="N212" s="147" t="s">
        <v>43</v>
      </c>
      <c r="P212" s="148" t="n">
        <f aca="false">$O$212*$H$212</f>
        <v>0</v>
      </c>
      <c r="Q212" s="148" t="n">
        <v>0.08425</v>
      </c>
      <c r="R212" s="148" t="n">
        <f aca="false">$Q$212*$H$212</f>
        <v>192.427</v>
      </c>
      <c r="S212" s="148" t="n">
        <v>0</v>
      </c>
      <c r="T212" s="149" t="n">
        <f aca="false">$S$212*$H$212</f>
        <v>0</v>
      </c>
      <c r="AR212" s="95" t="s">
        <v>167</v>
      </c>
      <c r="AT212" s="95" t="s">
        <v>162</v>
      </c>
      <c r="AU212" s="95" t="s">
        <v>80</v>
      </c>
      <c r="AY212" s="8" t="s">
        <v>160</v>
      </c>
      <c r="BE212" s="150" t="n">
        <f aca="false">IF($N$212="základní",$J$212,0)</f>
        <v>0</v>
      </c>
      <c r="BF212" s="150" t="n">
        <f aca="false">IF($N$212="snížená",$J$212,0)</f>
        <v>0</v>
      </c>
      <c r="BG212" s="150" t="n">
        <f aca="false">IF($N$212="zákl. přenesená",$J$212,0)</f>
        <v>0</v>
      </c>
      <c r="BH212" s="150" t="n">
        <f aca="false">IF($N$212="sníž. přenesená",$J$212,0)</f>
        <v>0</v>
      </c>
      <c r="BI212" s="150" t="n">
        <f aca="false">IF($N$212="nulová",$J$212,0)</f>
        <v>0</v>
      </c>
      <c r="BJ212" s="95" t="s">
        <v>21</v>
      </c>
      <c r="BK212" s="150" t="n">
        <f aca="false">ROUND($I$212*$H$212,2)</f>
        <v>0</v>
      </c>
      <c r="BL212" s="95" t="s">
        <v>167</v>
      </c>
      <c r="BM212" s="95" t="s">
        <v>352</v>
      </c>
    </row>
    <row r="213" s="8" customFormat="true" ht="38.25" hidden="false" customHeight="true" outlineLevel="0" collapsed="false">
      <c r="B213" s="29"/>
      <c r="D213" s="151" t="s">
        <v>169</v>
      </c>
      <c r="F213" s="152" t="s">
        <v>353</v>
      </c>
      <c r="L213" s="29"/>
      <c r="M213" s="153"/>
      <c r="T213" s="62"/>
      <c r="AT213" s="8" t="s">
        <v>169</v>
      </c>
      <c r="AU213" s="8" t="s">
        <v>80</v>
      </c>
    </row>
    <row r="214" s="8" customFormat="true" ht="15.75" hidden="false" customHeight="true" outlineLevel="0" collapsed="false">
      <c r="B214" s="161"/>
      <c r="D214" s="155" t="s">
        <v>171</v>
      </c>
      <c r="E214" s="162"/>
      <c r="F214" s="163" t="s">
        <v>354</v>
      </c>
      <c r="H214" s="162"/>
      <c r="L214" s="161"/>
      <c r="M214" s="164"/>
      <c r="T214" s="165"/>
      <c r="AT214" s="162" t="s">
        <v>171</v>
      </c>
      <c r="AU214" s="162" t="s">
        <v>80</v>
      </c>
      <c r="AV214" s="162" t="s">
        <v>21</v>
      </c>
      <c r="AW214" s="162" t="s">
        <v>135</v>
      </c>
      <c r="AX214" s="162" t="s">
        <v>72</v>
      </c>
      <c r="AY214" s="162" t="s">
        <v>160</v>
      </c>
    </row>
    <row r="215" s="8" customFormat="true" ht="15.75" hidden="false" customHeight="true" outlineLevel="0" collapsed="false">
      <c r="B215" s="154"/>
      <c r="D215" s="155" t="s">
        <v>171</v>
      </c>
      <c r="E215" s="156" t="s">
        <v>355</v>
      </c>
      <c r="F215" s="157" t="s">
        <v>356</v>
      </c>
      <c r="H215" s="158" t="n">
        <v>2023.2</v>
      </c>
      <c r="L215" s="154"/>
      <c r="M215" s="159"/>
      <c r="T215" s="160"/>
      <c r="AT215" s="156" t="s">
        <v>171</v>
      </c>
      <c r="AU215" s="156" t="s">
        <v>80</v>
      </c>
      <c r="AV215" s="156" t="s">
        <v>80</v>
      </c>
      <c r="AW215" s="156" t="s">
        <v>135</v>
      </c>
      <c r="AX215" s="156" t="s">
        <v>72</v>
      </c>
      <c r="AY215" s="156" t="s">
        <v>160</v>
      </c>
    </row>
    <row r="216" s="8" customFormat="true" ht="15.75" hidden="false" customHeight="true" outlineLevel="0" collapsed="false">
      <c r="B216" s="154"/>
      <c r="D216" s="155" t="s">
        <v>171</v>
      </c>
      <c r="E216" s="156" t="s">
        <v>357</v>
      </c>
      <c r="F216" s="157" t="s">
        <v>358</v>
      </c>
      <c r="H216" s="158" t="n">
        <v>104.8</v>
      </c>
      <c r="L216" s="154"/>
      <c r="M216" s="159"/>
      <c r="T216" s="160"/>
      <c r="AT216" s="156" t="s">
        <v>171</v>
      </c>
      <c r="AU216" s="156" t="s">
        <v>80</v>
      </c>
      <c r="AV216" s="156" t="s">
        <v>80</v>
      </c>
      <c r="AW216" s="156" t="s">
        <v>135</v>
      </c>
      <c r="AX216" s="156" t="s">
        <v>72</v>
      </c>
      <c r="AY216" s="156" t="s">
        <v>160</v>
      </c>
    </row>
    <row r="217" s="8" customFormat="true" ht="15.75" hidden="false" customHeight="true" outlineLevel="0" collapsed="false">
      <c r="B217" s="154"/>
      <c r="D217" s="155" t="s">
        <v>171</v>
      </c>
      <c r="E217" s="156" t="s">
        <v>124</v>
      </c>
      <c r="F217" s="157" t="s">
        <v>359</v>
      </c>
      <c r="H217" s="158" t="n">
        <v>96</v>
      </c>
      <c r="L217" s="154"/>
      <c r="M217" s="159"/>
      <c r="T217" s="160"/>
      <c r="AT217" s="156" t="s">
        <v>171</v>
      </c>
      <c r="AU217" s="156" t="s">
        <v>80</v>
      </c>
      <c r="AV217" s="156" t="s">
        <v>80</v>
      </c>
      <c r="AW217" s="156" t="s">
        <v>135</v>
      </c>
      <c r="AX217" s="156" t="s">
        <v>72</v>
      </c>
      <c r="AY217" s="156" t="s">
        <v>160</v>
      </c>
    </row>
    <row r="218" s="8" customFormat="true" ht="15.75" hidden="false" customHeight="true" outlineLevel="0" collapsed="false">
      <c r="B218" s="161"/>
      <c r="D218" s="155" t="s">
        <v>171</v>
      </c>
      <c r="E218" s="162"/>
      <c r="F218" s="163" t="s">
        <v>360</v>
      </c>
      <c r="H218" s="162"/>
      <c r="L218" s="161"/>
      <c r="M218" s="164"/>
      <c r="T218" s="165"/>
      <c r="AT218" s="162" t="s">
        <v>171</v>
      </c>
      <c r="AU218" s="162" t="s">
        <v>80</v>
      </c>
      <c r="AV218" s="162" t="s">
        <v>21</v>
      </c>
      <c r="AW218" s="162" t="s">
        <v>135</v>
      </c>
      <c r="AX218" s="162" t="s">
        <v>72</v>
      </c>
      <c r="AY218" s="162" t="s">
        <v>160</v>
      </c>
    </row>
    <row r="219" s="8" customFormat="true" ht="15.75" hidden="false" customHeight="true" outlineLevel="0" collapsed="false">
      <c r="B219" s="154"/>
      <c r="D219" s="155" t="s">
        <v>171</v>
      </c>
      <c r="E219" s="156"/>
      <c r="F219" s="157" t="s">
        <v>361</v>
      </c>
      <c r="H219" s="158" t="n">
        <v>60</v>
      </c>
      <c r="L219" s="154"/>
      <c r="M219" s="159"/>
      <c r="T219" s="160"/>
      <c r="AT219" s="156" t="s">
        <v>171</v>
      </c>
      <c r="AU219" s="156" t="s">
        <v>80</v>
      </c>
      <c r="AV219" s="156" t="s">
        <v>80</v>
      </c>
      <c r="AW219" s="156" t="s">
        <v>135</v>
      </c>
      <c r="AX219" s="156" t="s">
        <v>72</v>
      </c>
      <c r="AY219" s="156" t="s">
        <v>160</v>
      </c>
    </row>
    <row r="220" s="8" customFormat="true" ht="15.75" hidden="false" customHeight="true" outlineLevel="0" collapsed="false">
      <c r="B220" s="166"/>
      <c r="D220" s="155" t="s">
        <v>171</v>
      </c>
      <c r="E220" s="167" t="s">
        <v>103</v>
      </c>
      <c r="F220" s="168" t="s">
        <v>176</v>
      </c>
      <c r="H220" s="169" t="n">
        <v>2284</v>
      </c>
      <c r="L220" s="166"/>
      <c r="M220" s="170"/>
      <c r="T220" s="171"/>
      <c r="AT220" s="167" t="s">
        <v>171</v>
      </c>
      <c r="AU220" s="167" t="s">
        <v>80</v>
      </c>
      <c r="AV220" s="167" t="s">
        <v>167</v>
      </c>
      <c r="AW220" s="167" t="s">
        <v>135</v>
      </c>
      <c r="AX220" s="167" t="s">
        <v>21</v>
      </c>
      <c r="AY220" s="167" t="s">
        <v>160</v>
      </c>
    </row>
    <row r="221" s="8" customFormat="true" ht="15.75" hidden="false" customHeight="true" outlineLevel="0" collapsed="false">
      <c r="B221" s="29"/>
      <c r="C221" s="172" t="s">
        <v>362</v>
      </c>
      <c r="D221" s="172" t="s">
        <v>266</v>
      </c>
      <c r="E221" s="173" t="s">
        <v>363</v>
      </c>
      <c r="F221" s="174" t="s">
        <v>364</v>
      </c>
      <c r="G221" s="175" t="s">
        <v>165</v>
      </c>
      <c r="H221" s="176" t="n">
        <v>109.78</v>
      </c>
      <c r="I221" s="177"/>
      <c r="J221" s="178" t="n">
        <f aca="false">ROUND($I$221*$H$221,2)</f>
        <v>0</v>
      </c>
      <c r="K221" s="174" t="s">
        <v>166</v>
      </c>
      <c r="L221" s="179"/>
      <c r="M221" s="180"/>
      <c r="N221" s="181" t="s">
        <v>43</v>
      </c>
      <c r="P221" s="148" t="n">
        <f aca="false">$O$221*$H$221</f>
        <v>0</v>
      </c>
      <c r="Q221" s="148" t="n">
        <v>0.131</v>
      </c>
      <c r="R221" s="148" t="n">
        <f aca="false">$Q$221*$H$221</f>
        <v>14.38118</v>
      </c>
      <c r="S221" s="148" t="n">
        <v>0</v>
      </c>
      <c r="T221" s="149" t="n">
        <f aca="false">$S$221*$H$221</f>
        <v>0</v>
      </c>
      <c r="AR221" s="95" t="s">
        <v>217</v>
      </c>
      <c r="AT221" s="95" t="s">
        <v>266</v>
      </c>
      <c r="AU221" s="95" t="s">
        <v>80</v>
      </c>
      <c r="AY221" s="8" t="s">
        <v>160</v>
      </c>
      <c r="BE221" s="150" t="n">
        <f aca="false">IF($N$221="základní",$J$221,0)</f>
        <v>0</v>
      </c>
      <c r="BF221" s="150" t="n">
        <f aca="false">IF($N$221="snížená",$J$221,0)</f>
        <v>0</v>
      </c>
      <c r="BG221" s="150" t="n">
        <f aca="false">IF($N$221="zákl. přenesená",$J$221,0)</f>
        <v>0</v>
      </c>
      <c r="BH221" s="150" t="n">
        <f aca="false">IF($N$221="sníž. přenesená",$J$221,0)</f>
        <v>0</v>
      </c>
      <c r="BI221" s="150" t="n">
        <f aca="false">IF($N$221="nulová",$J$221,0)</f>
        <v>0</v>
      </c>
      <c r="BJ221" s="95" t="s">
        <v>21</v>
      </c>
      <c r="BK221" s="150" t="n">
        <f aca="false">ROUND($I$221*$H$221,2)</f>
        <v>0</v>
      </c>
      <c r="BL221" s="95" t="s">
        <v>167</v>
      </c>
      <c r="BM221" s="95" t="s">
        <v>365</v>
      </c>
    </row>
    <row r="222" s="8" customFormat="true" ht="27" hidden="false" customHeight="true" outlineLevel="0" collapsed="false">
      <c r="B222" s="29"/>
      <c r="D222" s="151" t="s">
        <v>169</v>
      </c>
      <c r="F222" s="152" t="s">
        <v>366</v>
      </c>
      <c r="L222" s="29"/>
      <c r="M222" s="153"/>
      <c r="T222" s="62"/>
      <c r="AT222" s="8" t="s">
        <v>169</v>
      </c>
      <c r="AU222" s="8" t="s">
        <v>80</v>
      </c>
    </row>
    <row r="223" s="8" customFormat="true" ht="15.75" hidden="false" customHeight="true" outlineLevel="0" collapsed="false">
      <c r="B223" s="29"/>
      <c r="C223" s="172" t="s">
        <v>367</v>
      </c>
      <c r="D223" s="172" t="s">
        <v>266</v>
      </c>
      <c r="E223" s="173" t="s">
        <v>368</v>
      </c>
      <c r="F223" s="174" t="s">
        <v>369</v>
      </c>
      <c r="G223" s="175" t="s">
        <v>165</v>
      </c>
      <c r="H223" s="176" t="n">
        <v>2119.338</v>
      </c>
      <c r="I223" s="177"/>
      <c r="J223" s="178" t="n">
        <f aca="false">ROUND($I$223*$H$223,2)</f>
        <v>0</v>
      </c>
      <c r="K223" s="174" t="s">
        <v>166</v>
      </c>
      <c r="L223" s="179"/>
      <c r="M223" s="180"/>
      <c r="N223" s="181" t="s">
        <v>43</v>
      </c>
      <c r="P223" s="148" t="n">
        <f aca="false">$O$223*$H$223</f>
        <v>0</v>
      </c>
      <c r="Q223" s="148" t="n">
        <v>0.131</v>
      </c>
      <c r="R223" s="148" t="n">
        <f aca="false">$Q$223*$H$223</f>
        <v>277.633278</v>
      </c>
      <c r="S223" s="148" t="n">
        <v>0</v>
      </c>
      <c r="T223" s="149" t="n">
        <f aca="false">$S$223*$H$223</f>
        <v>0</v>
      </c>
      <c r="AR223" s="95" t="s">
        <v>217</v>
      </c>
      <c r="AT223" s="95" t="s">
        <v>266</v>
      </c>
      <c r="AU223" s="95" t="s">
        <v>80</v>
      </c>
      <c r="AY223" s="8" t="s">
        <v>160</v>
      </c>
      <c r="BE223" s="150" t="n">
        <f aca="false">IF($N$223="základní",$J$223,0)</f>
        <v>0</v>
      </c>
      <c r="BF223" s="150" t="n">
        <f aca="false">IF($N$223="snížená",$J$223,0)</f>
        <v>0</v>
      </c>
      <c r="BG223" s="150" t="n">
        <f aca="false">IF($N$223="zákl. přenesená",$J$223,0)</f>
        <v>0</v>
      </c>
      <c r="BH223" s="150" t="n">
        <f aca="false">IF($N$223="sníž. přenesená",$J$223,0)</f>
        <v>0</v>
      </c>
      <c r="BI223" s="150" t="n">
        <f aca="false">IF($N$223="nulová",$J$223,0)</f>
        <v>0</v>
      </c>
      <c r="BJ223" s="95" t="s">
        <v>21</v>
      </c>
      <c r="BK223" s="150" t="n">
        <f aca="false">ROUND($I$223*$H$223,2)</f>
        <v>0</v>
      </c>
      <c r="BL223" s="95" t="s">
        <v>167</v>
      </c>
      <c r="BM223" s="95" t="s">
        <v>370</v>
      </c>
    </row>
    <row r="224" s="8" customFormat="true" ht="27" hidden="false" customHeight="true" outlineLevel="0" collapsed="false">
      <c r="B224" s="29"/>
      <c r="D224" s="151" t="s">
        <v>169</v>
      </c>
      <c r="F224" s="152" t="s">
        <v>371</v>
      </c>
      <c r="L224" s="29"/>
      <c r="M224" s="153"/>
      <c r="T224" s="62"/>
      <c r="AT224" s="8" t="s">
        <v>169</v>
      </c>
      <c r="AU224" s="8" t="s">
        <v>80</v>
      </c>
    </row>
    <row r="225" s="8" customFormat="true" ht="15.75" hidden="false" customHeight="true" outlineLevel="0" collapsed="false">
      <c r="B225" s="29"/>
      <c r="C225" s="139" t="s">
        <v>100</v>
      </c>
      <c r="D225" s="139" t="s">
        <v>162</v>
      </c>
      <c r="E225" s="140" t="s">
        <v>372</v>
      </c>
      <c r="F225" s="141" t="s">
        <v>373</v>
      </c>
      <c r="G225" s="142" t="s">
        <v>165</v>
      </c>
      <c r="H225" s="143" t="n">
        <v>263.3</v>
      </c>
      <c r="I225" s="144"/>
      <c r="J225" s="145" t="n">
        <f aca="false">ROUND($I$225*$H$225,2)</f>
        <v>0</v>
      </c>
      <c r="K225" s="141" t="s">
        <v>166</v>
      </c>
      <c r="L225" s="29"/>
      <c r="M225" s="146"/>
      <c r="N225" s="147" t="s">
        <v>43</v>
      </c>
      <c r="P225" s="148" t="n">
        <f aca="false">$O$225*$H$225</f>
        <v>0</v>
      </c>
      <c r="Q225" s="148" t="n">
        <v>0.08565</v>
      </c>
      <c r="R225" s="148" t="n">
        <f aca="false">$Q$225*$H$225</f>
        <v>22.551645</v>
      </c>
      <c r="S225" s="148" t="n">
        <v>0</v>
      </c>
      <c r="T225" s="149" t="n">
        <f aca="false">$S$225*$H$225</f>
        <v>0</v>
      </c>
      <c r="AR225" s="95" t="s">
        <v>167</v>
      </c>
      <c r="AT225" s="95" t="s">
        <v>162</v>
      </c>
      <c r="AU225" s="95" t="s">
        <v>80</v>
      </c>
      <c r="AY225" s="8" t="s">
        <v>160</v>
      </c>
      <c r="BE225" s="150" t="n">
        <f aca="false">IF($N$225="základní",$J$225,0)</f>
        <v>0</v>
      </c>
      <c r="BF225" s="150" t="n">
        <f aca="false">IF($N$225="snížená",$J$225,0)</f>
        <v>0</v>
      </c>
      <c r="BG225" s="150" t="n">
        <f aca="false">IF($N$225="zákl. přenesená",$J$225,0)</f>
        <v>0</v>
      </c>
      <c r="BH225" s="150" t="n">
        <f aca="false">IF($N$225="sníž. přenesená",$J$225,0)</f>
        <v>0</v>
      </c>
      <c r="BI225" s="150" t="n">
        <f aca="false">IF($N$225="nulová",$J$225,0)</f>
        <v>0</v>
      </c>
      <c r="BJ225" s="95" t="s">
        <v>21</v>
      </c>
      <c r="BK225" s="150" t="n">
        <f aca="false">ROUND($I$225*$H$225,2)</f>
        <v>0</v>
      </c>
      <c r="BL225" s="95" t="s">
        <v>167</v>
      </c>
      <c r="BM225" s="95" t="s">
        <v>374</v>
      </c>
    </row>
    <row r="226" s="8" customFormat="true" ht="38.25" hidden="false" customHeight="true" outlineLevel="0" collapsed="false">
      <c r="B226" s="29"/>
      <c r="D226" s="151" t="s">
        <v>169</v>
      </c>
      <c r="F226" s="152" t="s">
        <v>375</v>
      </c>
      <c r="L226" s="29"/>
      <c r="M226" s="153"/>
      <c r="T226" s="62"/>
      <c r="AT226" s="8" t="s">
        <v>169</v>
      </c>
      <c r="AU226" s="8" t="s">
        <v>80</v>
      </c>
    </row>
    <row r="227" s="8" customFormat="true" ht="15.75" hidden="false" customHeight="true" outlineLevel="0" collapsed="false">
      <c r="B227" s="154"/>
      <c r="D227" s="155" t="s">
        <v>171</v>
      </c>
      <c r="E227" s="156" t="s">
        <v>105</v>
      </c>
      <c r="F227" s="157" t="s">
        <v>376</v>
      </c>
      <c r="H227" s="158" t="n">
        <v>263.3</v>
      </c>
      <c r="L227" s="154"/>
      <c r="M227" s="159"/>
      <c r="T227" s="160"/>
      <c r="AT227" s="156" t="s">
        <v>171</v>
      </c>
      <c r="AU227" s="156" t="s">
        <v>80</v>
      </c>
      <c r="AV227" s="156" t="s">
        <v>80</v>
      </c>
      <c r="AW227" s="156" t="s">
        <v>135</v>
      </c>
      <c r="AX227" s="156" t="s">
        <v>21</v>
      </c>
      <c r="AY227" s="156" t="s">
        <v>160</v>
      </c>
    </row>
    <row r="228" s="8" customFormat="true" ht="15.75" hidden="false" customHeight="true" outlineLevel="0" collapsed="false">
      <c r="B228" s="29"/>
      <c r="C228" s="172" t="s">
        <v>377</v>
      </c>
      <c r="D228" s="172" t="s">
        <v>266</v>
      </c>
      <c r="E228" s="173" t="s">
        <v>378</v>
      </c>
      <c r="F228" s="174" t="s">
        <v>379</v>
      </c>
      <c r="G228" s="175" t="s">
        <v>165</v>
      </c>
      <c r="H228" s="176" t="n">
        <v>268.566</v>
      </c>
      <c r="I228" s="177"/>
      <c r="J228" s="178" t="n">
        <f aca="false">ROUND($I$228*$H$228,2)</f>
        <v>0</v>
      </c>
      <c r="K228" s="174" t="s">
        <v>166</v>
      </c>
      <c r="L228" s="179"/>
      <c r="M228" s="180"/>
      <c r="N228" s="181" t="s">
        <v>43</v>
      </c>
      <c r="P228" s="148" t="n">
        <f aca="false">$O$228*$H$228</f>
        <v>0</v>
      </c>
      <c r="Q228" s="148" t="n">
        <v>0.176</v>
      </c>
      <c r="R228" s="148" t="n">
        <f aca="false">$Q$228*$H$228</f>
        <v>47.267616</v>
      </c>
      <c r="S228" s="148" t="n">
        <v>0</v>
      </c>
      <c r="T228" s="149" t="n">
        <f aca="false">$S$228*$H$228</f>
        <v>0</v>
      </c>
      <c r="AR228" s="95" t="s">
        <v>217</v>
      </c>
      <c r="AT228" s="95" t="s">
        <v>266</v>
      </c>
      <c r="AU228" s="95" t="s">
        <v>80</v>
      </c>
      <c r="AY228" s="8" t="s">
        <v>160</v>
      </c>
      <c r="BE228" s="150" t="n">
        <f aca="false">IF($N$228="základní",$J$228,0)</f>
        <v>0</v>
      </c>
      <c r="BF228" s="150" t="n">
        <f aca="false">IF($N$228="snížená",$J$228,0)</f>
        <v>0</v>
      </c>
      <c r="BG228" s="150" t="n">
        <f aca="false">IF($N$228="zákl. přenesená",$J$228,0)</f>
        <v>0</v>
      </c>
      <c r="BH228" s="150" t="n">
        <f aca="false">IF($N$228="sníž. přenesená",$J$228,0)</f>
        <v>0</v>
      </c>
      <c r="BI228" s="150" t="n">
        <f aca="false">IF($N$228="nulová",$J$228,0)</f>
        <v>0</v>
      </c>
      <c r="BJ228" s="95" t="s">
        <v>21</v>
      </c>
      <c r="BK228" s="150" t="n">
        <f aca="false">ROUND($I$228*$H$228,2)</f>
        <v>0</v>
      </c>
      <c r="BL228" s="95" t="s">
        <v>167</v>
      </c>
      <c r="BM228" s="95" t="s">
        <v>380</v>
      </c>
    </row>
    <row r="229" s="8" customFormat="true" ht="27" hidden="false" customHeight="true" outlineLevel="0" collapsed="false">
      <c r="B229" s="29"/>
      <c r="D229" s="151" t="s">
        <v>169</v>
      </c>
      <c r="F229" s="152" t="s">
        <v>381</v>
      </c>
      <c r="L229" s="29"/>
      <c r="M229" s="153"/>
      <c r="T229" s="62"/>
      <c r="AT229" s="8" t="s">
        <v>169</v>
      </c>
      <c r="AU229" s="8" t="s">
        <v>80</v>
      </c>
    </row>
    <row r="230" s="8" customFormat="true" ht="15.75" hidden="false" customHeight="true" outlineLevel="0" collapsed="false">
      <c r="B230" s="154"/>
      <c r="D230" s="155" t="s">
        <v>171</v>
      </c>
      <c r="E230" s="156"/>
      <c r="F230" s="157" t="s">
        <v>382</v>
      </c>
      <c r="H230" s="158" t="n">
        <v>268.566</v>
      </c>
      <c r="L230" s="154"/>
      <c r="M230" s="159"/>
      <c r="T230" s="160"/>
      <c r="AT230" s="156" t="s">
        <v>171</v>
      </c>
      <c r="AU230" s="156" t="s">
        <v>80</v>
      </c>
      <c r="AV230" s="156" t="s">
        <v>80</v>
      </c>
      <c r="AW230" s="156" t="s">
        <v>135</v>
      </c>
      <c r="AX230" s="156" t="s">
        <v>21</v>
      </c>
      <c r="AY230" s="156" t="s">
        <v>160</v>
      </c>
    </row>
    <row r="231" s="128" customFormat="true" ht="30.75" hidden="false" customHeight="true" outlineLevel="0" collapsed="false">
      <c r="B231" s="129"/>
      <c r="D231" s="130" t="s">
        <v>71</v>
      </c>
      <c r="E231" s="137" t="s">
        <v>217</v>
      </c>
      <c r="F231" s="137" t="s">
        <v>383</v>
      </c>
      <c r="J231" s="138" t="n">
        <f aca="false">$BK$231</f>
        <v>0</v>
      </c>
      <c r="L231" s="129"/>
      <c r="M231" s="133"/>
      <c r="P231" s="134" t="n">
        <f aca="false">SUM($P$232:$P$237)</f>
        <v>0</v>
      </c>
      <c r="R231" s="134" t="n">
        <f aca="false">SUM($R$232:$R$237)</f>
        <v>6.69664</v>
      </c>
      <c r="T231" s="135" t="n">
        <f aca="false">SUM($T$232:$T$237)</f>
        <v>0</v>
      </c>
      <c r="AR231" s="130" t="s">
        <v>21</v>
      </c>
      <c r="AT231" s="130" t="s">
        <v>71</v>
      </c>
      <c r="AU231" s="130" t="s">
        <v>21</v>
      </c>
      <c r="AY231" s="130" t="s">
        <v>160</v>
      </c>
      <c r="BK231" s="136" t="n">
        <f aca="false">SUM($BK$232:$BK$237)</f>
        <v>0</v>
      </c>
    </row>
    <row r="232" s="8" customFormat="true" ht="15.75" hidden="false" customHeight="true" outlineLevel="0" collapsed="false">
      <c r="B232" s="29"/>
      <c r="C232" s="139" t="s">
        <v>92</v>
      </c>
      <c r="D232" s="139" t="s">
        <v>162</v>
      </c>
      <c r="E232" s="140" t="s">
        <v>384</v>
      </c>
      <c r="F232" s="141" t="s">
        <v>385</v>
      </c>
      <c r="G232" s="142" t="s">
        <v>386</v>
      </c>
      <c r="H232" s="143" t="n">
        <v>10</v>
      </c>
      <c r="I232" s="144"/>
      <c r="J232" s="145" t="n">
        <f aca="false">ROUND($I$232*$H$232,2)</f>
        <v>0</v>
      </c>
      <c r="K232" s="141" t="s">
        <v>166</v>
      </c>
      <c r="L232" s="29"/>
      <c r="M232" s="146"/>
      <c r="N232" s="147" t="s">
        <v>43</v>
      </c>
      <c r="P232" s="148" t="n">
        <f aca="false">$O$232*$H$232</f>
        <v>0</v>
      </c>
      <c r="Q232" s="148" t="n">
        <v>0.4208</v>
      </c>
      <c r="R232" s="148" t="n">
        <f aca="false">$Q$232*$H$232</f>
        <v>4.208</v>
      </c>
      <c r="S232" s="148" t="n">
        <v>0</v>
      </c>
      <c r="T232" s="149" t="n">
        <f aca="false">$S$232*$H$232</f>
        <v>0</v>
      </c>
      <c r="AR232" s="95" t="s">
        <v>167</v>
      </c>
      <c r="AT232" s="95" t="s">
        <v>162</v>
      </c>
      <c r="AU232" s="95" t="s">
        <v>80</v>
      </c>
      <c r="AY232" s="8" t="s">
        <v>160</v>
      </c>
      <c r="BE232" s="150" t="n">
        <f aca="false">IF($N$232="základní",$J$232,0)</f>
        <v>0</v>
      </c>
      <c r="BF232" s="150" t="n">
        <f aca="false">IF($N$232="snížená",$J$232,0)</f>
        <v>0</v>
      </c>
      <c r="BG232" s="150" t="n">
        <f aca="false">IF($N$232="zákl. přenesená",$J$232,0)</f>
        <v>0</v>
      </c>
      <c r="BH232" s="150" t="n">
        <f aca="false">IF($N$232="sníž. přenesená",$J$232,0)</f>
        <v>0</v>
      </c>
      <c r="BI232" s="150" t="n">
        <f aca="false">IF($N$232="nulová",$J$232,0)</f>
        <v>0</v>
      </c>
      <c r="BJ232" s="95" t="s">
        <v>21</v>
      </c>
      <c r="BK232" s="150" t="n">
        <f aca="false">ROUND($I$232*$H$232,2)</f>
        <v>0</v>
      </c>
      <c r="BL232" s="95" t="s">
        <v>167</v>
      </c>
      <c r="BM232" s="95" t="s">
        <v>387</v>
      </c>
    </row>
    <row r="233" s="8" customFormat="true" ht="16.5" hidden="false" customHeight="true" outlineLevel="0" collapsed="false">
      <c r="B233" s="29"/>
      <c r="D233" s="151" t="s">
        <v>169</v>
      </c>
      <c r="F233" s="152" t="s">
        <v>385</v>
      </c>
      <c r="L233" s="29"/>
      <c r="M233" s="153"/>
      <c r="T233" s="62"/>
      <c r="AT233" s="8" t="s">
        <v>169</v>
      </c>
      <c r="AU233" s="8" t="s">
        <v>80</v>
      </c>
    </row>
    <row r="234" s="8" customFormat="true" ht="15.75" hidden="false" customHeight="true" outlineLevel="0" collapsed="false">
      <c r="B234" s="154"/>
      <c r="D234" s="155" t="s">
        <v>171</v>
      </c>
      <c r="E234" s="156"/>
      <c r="F234" s="157" t="s">
        <v>388</v>
      </c>
      <c r="H234" s="158" t="n">
        <v>10</v>
      </c>
      <c r="L234" s="154"/>
      <c r="M234" s="159"/>
      <c r="T234" s="160"/>
      <c r="AT234" s="156" t="s">
        <v>171</v>
      </c>
      <c r="AU234" s="156" t="s">
        <v>80</v>
      </c>
      <c r="AV234" s="156" t="s">
        <v>80</v>
      </c>
      <c r="AW234" s="156" t="s">
        <v>135</v>
      </c>
      <c r="AX234" s="156" t="s">
        <v>21</v>
      </c>
      <c r="AY234" s="156" t="s">
        <v>160</v>
      </c>
    </row>
    <row r="235" s="8" customFormat="true" ht="15.75" hidden="false" customHeight="true" outlineLevel="0" collapsed="false">
      <c r="B235" s="29"/>
      <c r="C235" s="139" t="s">
        <v>389</v>
      </c>
      <c r="D235" s="139" t="s">
        <v>162</v>
      </c>
      <c r="E235" s="140" t="s">
        <v>390</v>
      </c>
      <c r="F235" s="141" t="s">
        <v>391</v>
      </c>
      <c r="G235" s="142" t="s">
        <v>386</v>
      </c>
      <c r="H235" s="143" t="n">
        <v>8</v>
      </c>
      <c r="I235" s="144"/>
      <c r="J235" s="145" t="n">
        <f aca="false">ROUND($I$235*$H$235,2)</f>
        <v>0</v>
      </c>
      <c r="K235" s="141" t="s">
        <v>166</v>
      </c>
      <c r="L235" s="29"/>
      <c r="M235" s="146"/>
      <c r="N235" s="147" t="s">
        <v>43</v>
      </c>
      <c r="P235" s="148" t="n">
        <f aca="false">$O$235*$H$235</f>
        <v>0</v>
      </c>
      <c r="Q235" s="148" t="n">
        <v>0.31108</v>
      </c>
      <c r="R235" s="148" t="n">
        <f aca="false">$Q$235*$H$235</f>
        <v>2.48864</v>
      </c>
      <c r="S235" s="148" t="n">
        <v>0</v>
      </c>
      <c r="T235" s="149" t="n">
        <f aca="false">$S$235*$H$235</f>
        <v>0</v>
      </c>
      <c r="AR235" s="95" t="s">
        <v>167</v>
      </c>
      <c r="AT235" s="95" t="s">
        <v>162</v>
      </c>
      <c r="AU235" s="95" t="s">
        <v>80</v>
      </c>
      <c r="AY235" s="8" t="s">
        <v>160</v>
      </c>
      <c r="BE235" s="150" t="n">
        <f aca="false">IF($N$235="základní",$J$235,0)</f>
        <v>0</v>
      </c>
      <c r="BF235" s="150" t="n">
        <f aca="false">IF($N$235="snížená",$J$235,0)</f>
        <v>0</v>
      </c>
      <c r="BG235" s="150" t="n">
        <f aca="false">IF($N$235="zákl. přenesená",$J$235,0)</f>
        <v>0</v>
      </c>
      <c r="BH235" s="150" t="n">
        <f aca="false">IF($N$235="sníž. přenesená",$J$235,0)</f>
        <v>0</v>
      </c>
      <c r="BI235" s="150" t="n">
        <f aca="false">IF($N$235="nulová",$J$235,0)</f>
        <v>0</v>
      </c>
      <c r="BJ235" s="95" t="s">
        <v>21</v>
      </c>
      <c r="BK235" s="150" t="n">
        <f aca="false">ROUND($I$235*$H$235,2)</f>
        <v>0</v>
      </c>
      <c r="BL235" s="95" t="s">
        <v>167</v>
      </c>
      <c r="BM235" s="95" t="s">
        <v>392</v>
      </c>
    </row>
    <row r="236" s="8" customFormat="true" ht="16.5" hidden="false" customHeight="true" outlineLevel="0" collapsed="false">
      <c r="B236" s="29"/>
      <c r="D236" s="151" t="s">
        <v>169</v>
      </c>
      <c r="F236" s="152" t="s">
        <v>393</v>
      </c>
      <c r="L236" s="29"/>
      <c r="M236" s="153"/>
      <c r="T236" s="62"/>
      <c r="AT236" s="8" t="s">
        <v>169</v>
      </c>
      <c r="AU236" s="8" t="s">
        <v>80</v>
      </c>
    </row>
    <row r="237" s="8" customFormat="true" ht="15.75" hidden="false" customHeight="true" outlineLevel="0" collapsed="false">
      <c r="B237" s="154"/>
      <c r="D237" s="155" t="s">
        <v>171</v>
      </c>
      <c r="E237" s="156"/>
      <c r="F237" s="157" t="s">
        <v>394</v>
      </c>
      <c r="H237" s="158" t="n">
        <v>8</v>
      </c>
      <c r="L237" s="154"/>
      <c r="M237" s="159"/>
      <c r="T237" s="160"/>
      <c r="AT237" s="156" t="s">
        <v>171</v>
      </c>
      <c r="AU237" s="156" t="s">
        <v>80</v>
      </c>
      <c r="AV237" s="156" t="s">
        <v>80</v>
      </c>
      <c r="AW237" s="156" t="s">
        <v>135</v>
      </c>
      <c r="AX237" s="156" t="s">
        <v>21</v>
      </c>
      <c r="AY237" s="156" t="s">
        <v>160</v>
      </c>
    </row>
    <row r="238" s="128" customFormat="true" ht="30.75" hidden="false" customHeight="true" outlineLevel="0" collapsed="false">
      <c r="B238" s="129"/>
      <c r="D238" s="130" t="s">
        <v>71</v>
      </c>
      <c r="E238" s="137" t="s">
        <v>223</v>
      </c>
      <c r="F238" s="137" t="s">
        <v>395</v>
      </c>
      <c r="J238" s="138" t="n">
        <f aca="false">$BK$238</f>
        <v>0</v>
      </c>
      <c r="L238" s="129"/>
      <c r="M238" s="133"/>
      <c r="P238" s="134" t="n">
        <f aca="false">$P$239+SUM($P$240:$P$290)</f>
        <v>0</v>
      </c>
      <c r="R238" s="134" t="n">
        <f aca="false">$R$239+SUM($R$240:$R$290)</f>
        <v>207.376381</v>
      </c>
      <c r="T238" s="135" t="n">
        <f aca="false">$T$239+SUM($T$240:$T$290)</f>
        <v>0</v>
      </c>
      <c r="AR238" s="130" t="s">
        <v>21</v>
      </c>
      <c r="AT238" s="130" t="s">
        <v>71</v>
      </c>
      <c r="AU238" s="130" t="s">
        <v>21</v>
      </c>
      <c r="AY238" s="130" t="s">
        <v>160</v>
      </c>
      <c r="BK238" s="136" t="n">
        <f aca="false">$BK$239+SUM($BK$240:$BK$290)</f>
        <v>0</v>
      </c>
    </row>
    <row r="239" s="8" customFormat="true" ht="15.75" hidden="false" customHeight="true" outlineLevel="0" collapsed="false">
      <c r="B239" s="29"/>
      <c r="C239" s="139" t="s">
        <v>396</v>
      </c>
      <c r="D239" s="139" t="s">
        <v>162</v>
      </c>
      <c r="E239" s="140" t="s">
        <v>397</v>
      </c>
      <c r="F239" s="141" t="s">
        <v>398</v>
      </c>
      <c r="G239" s="142" t="s">
        <v>213</v>
      </c>
      <c r="H239" s="143" t="n">
        <v>44</v>
      </c>
      <c r="I239" s="144"/>
      <c r="J239" s="145" t="n">
        <f aca="false">ROUND($I$239*$H$239,2)</f>
        <v>0</v>
      </c>
      <c r="K239" s="141" t="s">
        <v>399</v>
      </c>
      <c r="L239" s="29"/>
      <c r="M239" s="146"/>
      <c r="N239" s="147" t="s">
        <v>43</v>
      </c>
      <c r="P239" s="148" t="n">
        <f aca="false">$O$239*$H$239</f>
        <v>0</v>
      </c>
      <c r="Q239" s="148" t="n">
        <v>0.04008</v>
      </c>
      <c r="R239" s="148" t="n">
        <f aca="false">$Q$239*$H$239</f>
        <v>1.76352</v>
      </c>
      <c r="S239" s="148" t="n">
        <v>0</v>
      </c>
      <c r="T239" s="149" t="n">
        <f aca="false">$S$239*$H$239</f>
        <v>0</v>
      </c>
      <c r="AR239" s="95" t="s">
        <v>167</v>
      </c>
      <c r="AT239" s="95" t="s">
        <v>162</v>
      </c>
      <c r="AU239" s="95" t="s">
        <v>80</v>
      </c>
      <c r="AY239" s="8" t="s">
        <v>160</v>
      </c>
      <c r="BE239" s="150" t="n">
        <f aca="false">IF($N$239="základní",$J$239,0)</f>
        <v>0</v>
      </c>
      <c r="BF239" s="150" t="n">
        <f aca="false">IF($N$239="snížená",$J$239,0)</f>
        <v>0</v>
      </c>
      <c r="BG239" s="150" t="n">
        <f aca="false">IF($N$239="zákl. přenesená",$J$239,0)</f>
        <v>0</v>
      </c>
      <c r="BH239" s="150" t="n">
        <f aca="false">IF($N$239="sníž. přenesená",$J$239,0)</f>
        <v>0</v>
      </c>
      <c r="BI239" s="150" t="n">
        <f aca="false">IF($N$239="nulová",$J$239,0)</f>
        <v>0</v>
      </c>
      <c r="BJ239" s="95" t="s">
        <v>21</v>
      </c>
      <c r="BK239" s="150" t="n">
        <f aca="false">ROUND($I$239*$H$239,2)</f>
        <v>0</v>
      </c>
      <c r="BL239" s="95" t="s">
        <v>167</v>
      </c>
      <c r="BM239" s="95" t="s">
        <v>400</v>
      </c>
    </row>
    <row r="240" s="8" customFormat="true" ht="16.5" hidden="false" customHeight="true" outlineLevel="0" collapsed="false">
      <c r="B240" s="29"/>
      <c r="D240" s="151" t="s">
        <v>169</v>
      </c>
      <c r="F240" s="152" t="s">
        <v>398</v>
      </c>
      <c r="L240" s="29"/>
      <c r="M240" s="153"/>
      <c r="T240" s="62"/>
      <c r="AT240" s="8" t="s">
        <v>169</v>
      </c>
      <c r="AU240" s="8" t="s">
        <v>80</v>
      </c>
    </row>
    <row r="241" s="8" customFormat="true" ht="15.75" hidden="false" customHeight="true" outlineLevel="0" collapsed="false">
      <c r="B241" s="154"/>
      <c r="D241" s="155" t="s">
        <v>171</v>
      </c>
      <c r="E241" s="156"/>
      <c r="F241" s="157" t="s">
        <v>401</v>
      </c>
      <c r="H241" s="158" t="n">
        <v>44</v>
      </c>
      <c r="L241" s="154"/>
      <c r="M241" s="159"/>
      <c r="T241" s="160"/>
      <c r="AT241" s="156" t="s">
        <v>171</v>
      </c>
      <c r="AU241" s="156" t="s">
        <v>80</v>
      </c>
      <c r="AV241" s="156" t="s">
        <v>80</v>
      </c>
      <c r="AW241" s="156" t="s">
        <v>135</v>
      </c>
      <c r="AX241" s="156" t="s">
        <v>21</v>
      </c>
      <c r="AY241" s="156" t="s">
        <v>160</v>
      </c>
    </row>
    <row r="242" s="8" customFormat="true" ht="15.75" hidden="false" customHeight="true" outlineLevel="0" collapsed="false">
      <c r="B242" s="29"/>
      <c r="C242" s="172" t="s">
        <v>402</v>
      </c>
      <c r="D242" s="172" t="s">
        <v>266</v>
      </c>
      <c r="E242" s="173" t="s">
        <v>403</v>
      </c>
      <c r="F242" s="174" t="s">
        <v>404</v>
      </c>
      <c r="G242" s="175" t="s">
        <v>213</v>
      </c>
      <c r="H242" s="176" t="n">
        <v>44</v>
      </c>
      <c r="I242" s="177"/>
      <c r="J242" s="178" t="n">
        <f aca="false">ROUND($I$242*$H$242,2)</f>
        <v>0</v>
      </c>
      <c r="K242" s="174"/>
      <c r="L242" s="179"/>
      <c r="M242" s="180"/>
      <c r="N242" s="181" t="s">
        <v>43</v>
      </c>
      <c r="P242" s="148" t="n">
        <f aca="false">$O$242*$H$242</f>
        <v>0</v>
      </c>
      <c r="Q242" s="148" t="n">
        <v>0</v>
      </c>
      <c r="R242" s="148" t="n">
        <f aca="false">$Q$242*$H$242</f>
        <v>0</v>
      </c>
      <c r="S242" s="148" t="n">
        <v>0</v>
      </c>
      <c r="T242" s="149" t="n">
        <f aca="false">$S$242*$H$242</f>
        <v>0</v>
      </c>
      <c r="AR242" s="95" t="s">
        <v>217</v>
      </c>
      <c r="AT242" s="95" t="s">
        <v>266</v>
      </c>
      <c r="AU242" s="95" t="s">
        <v>80</v>
      </c>
      <c r="AY242" s="8" t="s">
        <v>160</v>
      </c>
      <c r="BE242" s="150" t="n">
        <f aca="false">IF($N$242="základní",$J$242,0)</f>
        <v>0</v>
      </c>
      <c r="BF242" s="150" t="n">
        <f aca="false">IF($N$242="snížená",$J$242,0)</f>
        <v>0</v>
      </c>
      <c r="BG242" s="150" t="n">
        <f aca="false">IF($N$242="zákl. přenesená",$J$242,0)</f>
        <v>0</v>
      </c>
      <c r="BH242" s="150" t="n">
        <f aca="false">IF($N$242="sníž. přenesená",$J$242,0)</f>
        <v>0</v>
      </c>
      <c r="BI242" s="150" t="n">
        <f aca="false">IF($N$242="nulová",$J$242,0)</f>
        <v>0</v>
      </c>
      <c r="BJ242" s="95" t="s">
        <v>21</v>
      </c>
      <c r="BK242" s="150" t="n">
        <f aca="false">ROUND($I$242*$H$242,2)</f>
        <v>0</v>
      </c>
      <c r="BL242" s="95" t="s">
        <v>167</v>
      </c>
      <c r="BM242" s="95" t="s">
        <v>405</v>
      </c>
    </row>
    <row r="243" s="8" customFormat="true" ht="27" hidden="false" customHeight="true" outlineLevel="0" collapsed="false">
      <c r="B243" s="29"/>
      <c r="D243" s="151" t="s">
        <v>169</v>
      </c>
      <c r="F243" s="152" t="s">
        <v>406</v>
      </c>
      <c r="L243" s="29"/>
      <c r="M243" s="153"/>
      <c r="T243" s="62"/>
      <c r="AT243" s="8" t="s">
        <v>169</v>
      </c>
      <c r="AU243" s="8" t="s">
        <v>80</v>
      </c>
    </row>
    <row r="244" s="8" customFormat="true" ht="15.75" hidden="false" customHeight="true" outlineLevel="0" collapsed="false">
      <c r="B244" s="161"/>
      <c r="D244" s="155" t="s">
        <v>171</v>
      </c>
      <c r="E244" s="162"/>
      <c r="F244" s="163" t="s">
        <v>407</v>
      </c>
      <c r="H244" s="162"/>
      <c r="L244" s="161"/>
      <c r="M244" s="164"/>
      <c r="T244" s="165"/>
      <c r="AT244" s="162" t="s">
        <v>171</v>
      </c>
      <c r="AU244" s="162" t="s">
        <v>80</v>
      </c>
      <c r="AV244" s="162" t="s">
        <v>21</v>
      </c>
      <c r="AW244" s="162" t="s">
        <v>135</v>
      </c>
      <c r="AX244" s="162" t="s">
        <v>72</v>
      </c>
      <c r="AY244" s="162" t="s">
        <v>160</v>
      </c>
    </row>
    <row r="245" s="8" customFormat="true" ht="15.75" hidden="false" customHeight="true" outlineLevel="0" collapsed="false">
      <c r="B245" s="161"/>
      <c r="D245" s="155" t="s">
        <v>171</v>
      </c>
      <c r="E245" s="162"/>
      <c r="F245" s="163" t="s">
        <v>408</v>
      </c>
      <c r="H245" s="162"/>
      <c r="L245" s="161"/>
      <c r="M245" s="164"/>
      <c r="T245" s="165"/>
      <c r="AT245" s="162" t="s">
        <v>171</v>
      </c>
      <c r="AU245" s="162" t="s">
        <v>80</v>
      </c>
      <c r="AV245" s="162" t="s">
        <v>21</v>
      </c>
      <c r="AW245" s="162" t="s">
        <v>135</v>
      </c>
      <c r="AX245" s="162" t="s">
        <v>72</v>
      </c>
      <c r="AY245" s="162" t="s">
        <v>160</v>
      </c>
    </row>
    <row r="246" s="8" customFormat="true" ht="15.75" hidden="false" customHeight="true" outlineLevel="0" collapsed="false">
      <c r="B246" s="154"/>
      <c r="D246" s="155" t="s">
        <v>171</v>
      </c>
      <c r="E246" s="156"/>
      <c r="F246" s="157" t="s">
        <v>409</v>
      </c>
      <c r="H246" s="158" t="n">
        <v>44</v>
      </c>
      <c r="L246" s="154"/>
      <c r="M246" s="159"/>
      <c r="T246" s="160"/>
      <c r="AT246" s="156" t="s">
        <v>171</v>
      </c>
      <c r="AU246" s="156" t="s">
        <v>80</v>
      </c>
      <c r="AV246" s="156" t="s">
        <v>80</v>
      </c>
      <c r="AW246" s="156" t="s">
        <v>135</v>
      </c>
      <c r="AX246" s="156" t="s">
        <v>21</v>
      </c>
      <c r="AY246" s="156" t="s">
        <v>160</v>
      </c>
    </row>
    <row r="247" s="8" customFormat="true" ht="15.75" hidden="false" customHeight="true" outlineLevel="0" collapsed="false">
      <c r="B247" s="29"/>
      <c r="C247" s="139" t="s">
        <v>410</v>
      </c>
      <c r="D247" s="139" t="s">
        <v>162</v>
      </c>
      <c r="E247" s="140" t="s">
        <v>411</v>
      </c>
      <c r="F247" s="141" t="s">
        <v>412</v>
      </c>
      <c r="G247" s="142" t="s">
        <v>213</v>
      </c>
      <c r="H247" s="143" t="n">
        <v>83.4</v>
      </c>
      <c r="I247" s="144"/>
      <c r="J247" s="145" t="n">
        <f aca="false">ROUND($I$247*$H$247,2)</f>
        <v>0</v>
      </c>
      <c r="K247" s="141" t="s">
        <v>166</v>
      </c>
      <c r="L247" s="29"/>
      <c r="M247" s="146"/>
      <c r="N247" s="147" t="s">
        <v>43</v>
      </c>
      <c r="P247" s="148" t="n">
        <f aca="false">$O$247*$H$247</f>
        <v>0</v>
      </c>
      <c r="Q247" s="148" t="n">
        <v>0.00014</v>
      </c>
      <c r="R247" s="148" t="n">
        <f aca="false">$Q$247*$H$247</f>
        <v>0.011676</v>
      </c>
      <c r="S247" s="148" t="n">
        <v>0</v>
      </c>
      <c r="T247" s="149" t="n">
        <f aca="false">$S$247*$H$247</f>
        <v>0</v>
      </c>
      <c r="AR247" s="95" t="s">
        <v>167</v>
      </c>
      <c r="AT247" s="95" t="s">
        <v>162</v>
      </c>
      <c r="AU247" s="95" t="s">
        <v>80</v>
      </c>
      <c r="AY247" s="8" t="s">
        <v>160</v>
      </c>
      <c r="BE247" s="150" t="n">
        <f aca="false">IF($N$247="základní",$J$247,0)</f>
        <v>0</v>
      </c>
      <c r="BF247" s="150" t="n">
        <f aca="false">IF($N$247="snížená",$J$247,0)</f>
        <v>0</v>
      </c>
      <c r="BG247" s="150" t="n">
        <f aca="false">IF($N$247="zákl. přenesená",$J$247,0)</f>
        <v>0</v>
      </c>
      <c r="BH247" s="150" t="n">
        <f aca="false">IF($N$247="sníž. přenesená",$J$247,0)</f>
        <v>0</v>
      </c>
      <c r="BI247" s="150" t="n">
        <f aca="false">IF($N$247="nulová",$J$247,0)</f>
        <v>0</v>
      </c>
      <c r="BJ247" s="95" t="s">
        <v>21</v>
      </c>
      <c r="BK247" s="150" t="n">
        <f aca="false">ROUND($I$247*$H$247,2)</f>
        <v>0</v>
      </c>
      <c r="BL247" s="95" t="s">
        <v>167</v>
      </c>
      <c r="BM247" s="95" t="s">
        <v>413</v>
      </c>
    </row>
    <row r="248" s="8" customFormat="true" ht="16.5" hidden="false" customHeight="true" outlineLevel="0" collapsed="false">
      <c r="B248" s="29"/>
      <c r="D248" s="151" t="s">
        <v>169</v>
      </c>
      <c r="F248" s="152" t="s">
        <v>414</v>
      </c>
      <c r="L248" s="29"/>
      <c r="M248" s="153"/>
      <c r="T248" s="62"/>
      <c r="AT248" s="8" t="s">
        <v>169</v>
      </c>
      <c r="AU248" s="8" t="s">
        <v>80</v>
      </c>
    </row>
    <row r="249" s="8" customFormat="true" ht="15.75" hidden="false" customHeight="true" outlineLevel="0" collapsed="false">
      <c r="B249" s="161"/>
      <c r="D249" s="155" t="s">
        <v>171</v>
      </c>
      <c r="E249" s="162"/>
      <c r="F249" s="163" t="s">
        <v>415</v>
      </c>
      <c r="H249" s="162"/>
      <c r="L249" s="161"/>
      <c r="M249" s="164"/>
      <c r="T249" s="165"/>
      <c r="AT249" s="162" t="s">
        <v>171</v>
      </c>
      <c r="AU249" s="162" t="s">
        <v>80</v>
      </c>
      <c r="AV249" s="162" t="s">
        <v>21</v>
      </c>
      <c r="AW249" s="162" t="s">
        <v>135</v>
      </c>
      <c r="AX249" s="162" t="s">
        <v>72</v>
      </c>
      <c r="AY249" s="162" t="s">
        <v>160</v>
      </c>
    </row>
    <row r="250" s="8" customFormat="true" ht="15.75" hidden="false" customHeight="true" outlineLevel="0" collapsed="false">
      <c r="B250" s="154"/>
      <c r="D250" s="155" t="s">
        <v>171</v>
      </c>
      <c r="E250" s="156" t="s">
        <v>126</v>
      </c>
      <c r="F250" s="157" t="s">
        <v>416</v>
      </c>
      <c r="H250" s="158" t="n">
        <v>83.4</v>
      </c>
      <c r="L250" s="154"/>
      <c r="M250" s="159"/>
      <c r="T250" s="160"/>
      <c r="AT250" s="156" t="s">
        <v>171</v>
      </c>
      <c r="AU250" s="156" t="s">
        <v>80</v>
      </c>
      <c r="AV250" s="156" t="s">
        <v>80</v>
      </c>
      <c r="AW250" s="156" t="s">
        <v>135</v>
      </c>
      <c r="AX250" s="156" t="s">
        <v>21</v>
      </c>
      <c r="AY250" s="156" t="s">
        <v>160</v>
      </c>
    </row>
    <row r="251" s="8" customFormat="true" ht="15.75" hidden="false" customHeight="true" outlineLevel="0" collapsed="false">
      <c r="B251" s="29"/>
      <c r="C251" s="139" t="s">
        <v>417</v>
      </c>
      <c r="D251" s="139" t="s">
        <v>162</v>
      </c>
      <c r="E251" s="140" t="s">
        <v>418</v>
      </c>
      <c r="F251" s="141" t="s">
        <v>419</v>
      </c>
      <c r="G251" s="142" t="s">
        <v>165</v>
      </c>
      <c r="H251" s="143" t="n">
        <v>48</v>
      </c>
      <c r="I251" s="144"/>
      <c r="J251" s="145" t="n">
        <f aca="false">ROUND($I$251*$H$251,2)</f>
        <v>0</v>
      </c>
      <c r="K251" s="141" t="s">
        <v>166</v>
      </c>
      <c r="L251" s="29"/>
      <c r="M251" s="146"/>
      <c r="N251" s="147" t="s">
        <v>43</v>
      </c>
      <c r="P251" s="148" t="n">
        <f aca="false">$O$251*$H$251</f>
        <v>0</v>
      </c>
      <c r="Q251" s="148" t="n">
        <v>0.00085</v>
      </c>
      <c r="R251" s="148" t="n">
        <f aca="false">$Q$251*$H$251</f>
        <v>0.0408</v>
      </c>
      <c r="S251" s="148" t="n">
        <v>0</v>
      </c>
      <c r="T251" s="149" t="n">
        <f aca="false">$S$251*$H$251</f>
        <v>0</v>
      </c>
      <c r="AR251" s="95" t="s">
        <v>167</v>
      </c>
      <c r="AT251" s="95" t="s">
        <v>162</v>
      </c>
      <c r="AU251" s="95" t="s">
        <v>80</v>
      </c>
      <c r="AY251" s="8" t="s">
        <v>160</v>
      </c>
      <c r="BE251" s="150" t="n">
        <f aca="false">IF($N$251="základní",$J$251,0)</f>
        <v>0</v>
      </c>
      <c r="BF251" s="150" t="n">
        <f aca="false">IF($N$251="snížená",$J$251,0)</f>
        <v>0</v>
      </c>
      <c r="BG251" s="150" t="n">
        <f aca="false">IF($N$251="zákl. přenesená",$J$251,0)</f>
        <v>0</v>
      </c>
      <c r="BH251" s="150" t="n">
        <f aca="false">IF($N$251="sníž. přenesená",$J$251,0)</f>
        <v>0</v>
      </c>
      <c r="BI251" s="150" t="n">
        <f aca="false">IF($N$251="nulová",$J$251,0)</f>
        <v>0</v>
      </c>
      <c r="BJ251" s="95" t="s">
        <v>21</v>
      </c>
      <c r="BK251" s="150" t="n">
        <f aca="false">ROUND($I$251*$H$251,2)</f>
        <v>0</v>
      </c>
      <c r="BL251" s="95" t="s">
        <v>167</v>
      </c>
      <c r="BM251" s="95" t="s">
        <v>420</v>
      </c>
    </row>
    <row r="252" s="8" customFormat="true" ht="16.5" hidden="false" customHeight="true" outlineLevel="0" collapsed="false">
      <c r="B252" s="29"/>
      <c r="D252" s="151" t="s">
        <v>169</v>
      </c>
      <c r="F252" s="152" t="s">
        <v>419</v>
      </c>
      <c r="L252" s="29"/>
      <c r="M252" s="153"/>
      <c r="T252" s="62"/>
      <c r="AT252" s="8" t="s">
        <v>169</v>
      </c>
      <c r="AU252" s="8" t="s">
        <v>80</v>
      </c>
    </row>
    <row r="253" s="8" customFormat="true" ht="15.75" hidden="false" customHeight="true" outlineLevel="0" collapsed="false">
      <c r="B253" s="161"/>
      <c r="D253" s="155" t="s">
        <v>171</v>
      </c>
      <c r="E253" s="162"/>
      <c r="F253" s="163" t="s">
        <v>421</v>
      </c>
      <c r="H253" s="162"/>
      <c r="L253" s="161"/>
      <c r="M253" s="164"/>
      <c r="T253" s="165"/>
      <c r="AT253" s="162" t="s">
        <v>171</v>
      </c>
      <c r="AU253" s="162" t="s">
        <v>80</v>
      </c>
      <c r="AV253" s="162" t="s">
        <v>21</v>
      </c>
      <c r="AW253" s="162" t="s">
        <v>135</v>
      </c>
      <c r="AX253" s="162" t="s">
        <v>72</v>
      </c>
      <c r="AY253" s="162" t="s">
        <v>160</v>
      </c>
    </row>
    <row r="254" s="8" customFormat="true" ht="15.75" hidden="false" customHeight="true" outlineLevel="0" collapsed="false">
      <c r="B254" s="154"/>
      <c r="D254" s="155" t="s">
        <v>171</v>
      </c>
      <c r="E254" s="156"/>
      <c r="F254" s="157" t="s">
        <v>422</v>
      </c>
      <c r="H254" s="158" t="n">
        <v>18</v>
      </c>
      <c r="L254" s="154"/>
      <c r="M254" s="159"/>
      <c r="T254" s="160"/>
      <c r="AT254" s="156" t="s">
        <v>171</v>
      </c>
      <c r="AU254" s="156" t="s">
        <v>80</v>
      </c>
      <c r="AV254" s="156" t="s">
        <v>80</v>
      </c>
      <c r="AW254" s="156" t="s">
        <v>135</v>
      </c>
      <c r="AX254" s="156" t="s">
        <v>72</v>
      </c>
      <c r="AY254" s="156" t="s">
        <v>160</v>
      </c>
    </row>
    <row r="255" s="8" customFormat="true" ht="15.75" hidden="false" customHeight="true" outlineLevel="0" collapsed="false">
      <c r="B255" s="154"/>
      <c r="D255" s="155" t="s">
        <v>171</v>
      </c>
      <c r="E255" s="156"/>
      <c r="F255" s="157" t="s">
        <v>423</v>
      </c>
      <c r="H255" s="158" t="n">
        <v>30</v>
      </c>
      <c r="L255" s="154"/>
      <c r="M255" s="159"/>
      <c r="T255" s="160"/>
      <c r="AT255" s="156" t="s">
        <v>171</v>
      </c>
      <c r="AU255" s="156" t="s">
        <v>80</v>
      </c>
      <c r="AV255" s="156" t="s">
        <v>80</v>
      </c>
      <c r="AW255" s="156" t="s">
        <v>135</v>
      </c>
      <c r="AX255" s="156" t="s">
        <v>72</v>
      </c>
      <c r="AY255" s="156" t="s">
        <v>160</v>
      </c>
    </row>
    <row r="256" s="8" customFormat="true" ht="15.75" hidden="false" customHeight="true" outlineLevel="0" collapsed="false">
      <c r="B256" s="166"/>
      <c r="D256" s="155" t="s">
        <v>171</v>
      </c>
      <c r="E256" s="167" t="s">
        <v>128</v>
      </c>
      <c r="F256" s="168" t="s">
        <v>176</v>
      </c>
      <c r="H256" s="169" t="n">
        <v>48</v>
      </c>
      <c r="L256" s="166"/>
      <c r="M256" s="170"/>
      <c r="T256" s="171"/>
      <c r="AT256" s="167" t="s">
        <v>171</v>
      </c>
      <c r="AU256" s="167" t="s">
        <v>80</v>
      </c>
      <c r="AV256" s="167" t="s">
        <v>167</v>
      </c>
      <c r="AW256" s="167" t="s">
        <v>135</v>
      </c>
      <c r="AX256" s="167" t="s">
        <v>21</v>
      </c>
      <c r="AY256" s="167" t="s">
        <v>160</v>
      </c>
    </row>
    <row r="257" s="8" customFormat="true" ht="15.75" hidden="false" customHeight="true" outlineLevel="0" collapsed="false">
      <c r="B257" s="29"/>
      <c r="C257" s="139" t="s">
        <v>424</v>
      </c>
      <c r="D257" s="139" t="s">
        <v>162</v>
      </c>
      <c r="E257" s="140" t="s">
        <v>425</v>
      </c>
      <c r="F257" s="141" t="s">
        <v>426</v>
      </c>
      <c r="G257" s="142" t="s">
        <v>213</v>
      </c>
      <c r="H257" s="143" t="n">
        <v>83.4</v>
      </c>
      <c r="I257" s="144"/>
      <c r="J257" s="145" t="n">
        <f aca="false">ROUND($I$257*$H$257,2)</f>
        <v>0</v>
      </c>
      <c r="K257" s="141" t="s">
        <v>166</v>
      </c>
      <c r="L257" s="29"/>
      <c r="M257" s="146"/>
      <c r="N257" s="147" t="s">
        <v>43</v>
      </c>
      <c r="P257" s="148" t="n">
        <f aca="false">$O$257*$H$257</f>
        <v>0</v>
      </c>
      <c r="Q257" s="148" t="n">
        <v>0</v>
      </c>
      <c r="R257" s="148" t="n">
        <f aca="false">$Q$257*$H$257</f>
        <v>0</v>
      </c>
      <c r="S257" s="148" t="n">
        <v>0</v>
      </c>
      <c r="T257" s="149" t="n">
        <f aca="false">$S$257*$H$257</f>
        <v>0</v>
      </c>
      <c r="AR257" s="95" t="s">
        <v>167</v>
      </c>
      <c r="AT257" s="95" t="s">
        <v>162</v>
      </c>
      <c r="AU257" s="95" t="s">
        <v>80</v>
      </c>
      <c r="AY257" s="8" t="s">
        <v>160</v>
      </c>
      <c r="BE257" s="150" t="n">
        <f aca="false">IF($N$257="základní",$J$257,0)</f>
        <v>0</v>
      </c>
      <c r="BF257" s="150" t="n">
        <f aca="false">IF($N$257="snížená",$J$257,0)</f>
        <v>0</v>
      </c>
      <c r="BG257" s="150" t="n">
        <f aca="false">IF($N$257="zákl. přenesená",$J$257,0)</f>
        <v>0</v>
      </c>
      <c r="BH257" s="150" t="n">
        <f aca="false">IF($N$257="sníž. přenesená",$J$257,0)</f>
        <v>0</v>
      </c>
      <c r="BI257" s="150" t="n">
        <f aca="false">IF($N$257="nulová",$J$257,0)</f>
        <v>0</v>
      </c>
      <c r="BJ257" s="95" t="s">
        <v>21</v>
      </c>
      <c r="BK257" s="150" t="n">
        <f aca="false">ROUND($I$257*$H$257,2)</f>
        <v>0</v>
      </c>
      <c r="BL257" s="95" t="s">
        <v>167</v>
      </c>
      <c r="BM257" s="95" t="s">
        <v>427</v>
      </c>
    </row>
    <row r="258" s="8" customFormat="true" ht="16.5" hidden="false" customHeight="true" outlineLevel="0" collapsed="false">
      <c r="B258" s="29"/>
      <c r="D258" s="151" t="s">
        <v>169</v>
      </c>
      <c r="F258" s="152" t="s">
        <v>428</v>
      </c>
      <c r="L258" s="29"/>
      <c r="M258" s="153"/>
      <c r="T258" s="62"/>
      <c r="AT258" s="8" t="s">
        <v>169</v>
      </c>
      <c r="AU258" s="8" t="s">
        <v>80</v>
      </c>
    </row>
    <row r="259" s="8" customFormat="true" ht="15.75" hidden="false" customHeight="true" outlineLevel="0" collapsed="false">
      <c r="B259" s="154"/>
      <c r="D259" s="155" t="s">
        <v>171</v>
      </c>
      <c r="E259" s="156"/>
      <c r="F259" s="157" t="s">
        <v>126</v>
      </c>
      <c r="H259" s="158" t="n">
        <v>83.4</v>
      </c>
      <c r="L259" s="154"/>
      <c r="M259" s="159"/>
      <c r="T259" s="160"/>
      <c r="AT259" s="156" t="s">
        <v>171</v>
      </c>
      <c r="AU259" s="156" t="s">
        <v>80</v>
      </c>
      <c r="AV259" s="156" t="s">
        <v>80</v>
      </c>
      <c r="AW259" s="156" t="s">
        <v>135</v>
      </c>
      <c r="AX259" s="156" t="s">
        <v>21</v>
      </c>
      <c r="AY259" s="156" t="s">
        <v>160</v>
      </c>
    </row>
    <row r="260" s="8" customFormat="true" ht="15.75" hidden="false" customHeight="true" outlineLevel="0" collapsed="false">
      <c r="B260" s="29"/>
      <c r="C260" s="139" t="s">
        <v>429</v>
      </c>
      <c r="D260" s="139" t="s">
        <v>162</v>
      </c>
      <c r="E260" s="140" t="s">
        <v>430</v>
      </c>
      <c r="F260" s="141" t="s">
        <v>431</v>
      </c>
      <c r="G260" s="142" t="s">
        <v>165</v>
      </c>
      <c r="H260" s="143" t="n">
        <v>48</v>
      </c>
      <c r="I260" s="144"/>
      <c r="J260" s="145" t="n">
        <f aca="false">ROUND($I$260*$H$260,2)</f>
        <v>0</v>
      </c>
      <c r="K260" s="141" t="s">
        <v>166</v>
      </c>
      <c r="L260" s="29"/>
      <c r="M260" s="146"/>
      <c r="N260" s="147" t="s">
        <v>43</v>
      </c>
      <c r="P260" s="148" t="n">
        <f aca="false">$O$260*$H$260</f>
        <v>0</v>
      </c>
      <c r="Q260" s="148" t="n">
        <v>1E-005</v>
      </c>
      <c r="R260" s="148" t="n">
        <f aca="false">$Q$260*$H$260</f>
        <v>0.00048</v>
      </c>
      <c r="S260" s="148" t="n">
        <v>0</v>
      </c>
      <c r="T260" s="149" t="n">
        <f aca="false">$S$260*$H$260</f>
        <v>0</v>
      </c>
      <c r="AR260" s="95" t="s">
        <v>167</v>
      </c>
      <c r="AT260" s="95" t="s">
        <v>162</v>
      </c>
      <c r="AU260" s="95" t="s">
        <v>80</v>
      </c>
      <c r="AY260" s="8" t="s">
        <v>160</v>
      </c>
      <c r="BE260" s="150" t="n">
        <f aca="false">IF($N$260="základní",$J$260,0)</f>
        <v>0</v>
      </c>
      <c r="BF260" s="150" t="n">
        <f aca="false">IF($N$260="snížená",$J$260,0)</f>
        <v>0</v>
      </c>
      <c r="BG260" s="150" t="n">
        <f aca="false">IF($N$260="zákl. přenesená",$J$260,0)</f>
        <v>0</v>
      </c>
      <c r="BH260" s="150" t="n">
        <f aca="false">IF($N$260="sníž. přenesená",$J$260,0)</f>
        <v>0</v>
      </c>
      <c r="BI260" s="150" t="n">
        <f aca="false">IF($N$260="nulová",$J$260,0)</f>
        <v>0</v>
      </c>
      <c r="BJ260" s="95" t="s">
        <v>21</v>
      </c>
      <c r="BK260" s="150" t="n">
        <f aca="false">ROUND($I$260*$H$260,2)</f>
        <v>0</v>
      </c>
      <c r="BL260" s="95" t="s">
        <v>167</v>
      </c>
      <c r="BM260" s="95" t="s">
        <v>432</v>
      </c>
    </row>
    <row r="261" s="8" customFormat="true" ht="16.5" hidden="false" customHeight="true" outlineLevel="0" collapsed="false">
      <c r="B261" s="29"/>
      <c r="D261" s="151" t="s">
        <v>169</v>
      </c>
      <c r="F261" s="152" t="s">
        <v>431</v>
      </c>
      <c r="L261" s="29"/>
      <c r="M261" s="153"/>
      <c r="T261" s="62"/>
      <c r="AT261" s="8" t="s">
        <v>169</v>
      </c>
      <c r="AU261" s="8" t="s">
        <v>80</v>
      </c>
    </row>
    <row r="262" s="8" customFormat="true" ht="15.75" hidden="false" customHeight="true" outlineLevel="0" collapsed="false">
      <c r="B262" s="154"/>
      <c r="D262" s="155" t="s">
        <v>171</v>
      </c>
      <c r="E262" s="156"/>
      <c r="F262" s="157" t="s">
        <v>128</v>
      </c>
      <c r="H262" s="158" t="n">
        <v>48</v>
      </c>
      <c r="L262" s="154"/>
      <c r="M262" s="159"/>
      <c r="T262" s="160"/>
      <c r="AT262" s="156" t="s">
        <v>171</v>
      </c>
      <c r="AU262" s="156" t="s">
        <v>80</v>
      </c>
      <c r="AV262" s="156" t="s">
        <v>80</v>
      </c>
      <c r="AW262" s="156" t="s">
        <v>135</v>
      </c>
      <c r="AX262" s="156" t="s">
        <v>21</v>
      </c>
      <c r="AY262" s="156" t="s">
        <v>160</v>
      </c>
    </row>
    <row r="263" s="8" customFormat="true" ht="27" hidden="false" customHeight="true" outlineLevel="0" collapsed="false">
      <c r="B263" s="29"/>
      <c r="C263" s="139" t="s">
        <v>433</v>
      </c>
      <c r="D263" s="139" t="s">
        <v>162</v>
      </c>
      <c r="E263" s="140" t="s">
        <v>434</v>
      </c>
      <c r="F263" s="141" t="s">
        <v>435</v>
      </c>
      <c r="G263" s="142" t="s">
        <v>213</v>
      </c>
      <c r="H263" s="143" t="n">
        <v>316</v>
      </c>
      <c r="I263" s="144"/>
      <c r="J263" s="145" t="n">
        <f aca="false">ROUND($I$263*$H$263,2)</f>
        <v>0</v>
      </c>
      <c r="K263" s="141" t="s">
        <v>166</v>
      </c>
      <c r="L263" s="29"/>
      <c r="M263" s="146"/>
      <c r="N263" s="147" t="s">
        <v>43</v>
      </c>
      <c r="P263" s="148" t="n">
        <f aca="false">$O$263*$H$263</f>
        <v>0</v>
      </c>
      <c r="Q263" s="148" t="n">
        <v>0.1554</v>
      </c>
      <c r="R263" s="148" t="n">
        <f aca="false">$Q$263*$H$263</f>
        <v>49.1064</v>
      </c>
      <c r="S263" s="148" t="n">
        <v>0</v>
      </c>
      <c r="T263" s="149" t="n">
        <f aca="false">$S$263*$H$263</f>
        <v>0</v>
      </c>
      <c r="AR263" s="95" t="s">
        <v>167</v>
      </c>
      <c r="AT263" s="95" t="s">
        <v>162</v>
      </c>
      <c r="AU263" s="95" t="s">
        <v>80</v>
      </c>
      <c r="AY263" s="8" t="s">
        <v>160</v>
      </c>
      <c r="BE263" s="150" t="n">
        <f aca="false">IF($N$263="základní",$J$263,0)</f>
        <v>0</v>
      </c>
      <c r="BF263" s="150" t="n">
        <f aca="false">IF($N$263="snížená",$J$263,0)</f>
        <v>0</v>
      </c>
      <c r="BG263" s="150" t="n">
        <f aca="false">IF($N$263="zákl. přenesená",$J$263,0)</f>
        <v>0</v>
      </c>
      <c r="BH263" s="150" t="n">
        <f aca="false">IF($N$263="sníž. přenesená",$J$263,0)</f>
        <v>0</v>
      </c>
      <c r="BI263" s="150" t="n">
        <f aca="false">IF($N$263="nulová",$J$263,0)</f>
        <v>0</v>
      </c>
      <c r="BJ263" s="95" t="s">
        <v>21</v>
      </c>
      <c r="BK263" s="150" t="n">
        <f aca="false">ROUND($I$263*$H$263,2)</f>
        <v>0</v>
      </c>
      <c r="BL263" s="95" t="s">
        <v>167</v>
      </c>
      <c r="BM263" s="95" t="s">
        <v>436</v>
      </c>
    </row>
    <row r="264" s="8" customFormat="true" ht="15.75" hidden="false" customHeight="true" outlineLevel="0" collapsed="false">
      <c r="B264" s="154"/>
      <c r="D264" s="151" t="s">
        <v>171</v>
      </c>
      <c r="E264" s="157"/>
      <c r="F264" s="157" t="s">
        <v>437</v>
      </c>
      <c r="H264" s="158" t="n">
        <v>228</v>
      </c>
      <c r="L264" s="154"/>
      <c r="M264" s="159"/>
      <c r="T264" s="160"/>
      <c r="AT264" s="156" t="s">
        <v>171</v>
      </c>
      <c r="AU264" s="156" t="s">
        <v>80</v>
      </c>
      <c r="AV264" s="156" t="s">
        <v>80</v>
      </c>
      <c r="AW264" s="156" t="s">
        <v>135</v>
      </c>
      <c r="AX264" s="156" t="s">
        <v>72</v>
      </c>
      <c r="AY264" s="156" t="s">
        <v>160</v>
      </c>
    </row>
    <row r="265" s="8" customFormat="true" ht="15.75" hidden="false" customHeight="true" outlineLevel="0" collapsed="false">
      <c r="B265" s="154"/>
      <c r="D265" s="155" t="s">
        <v>171</v>
      </c>
      <c r="E265" s="156"/>
      <c r="F265" s="157" t="s">
        <v>438</v>
      </c>
      <c r="H265" s="158" t="n">
        <v>88</v>
      </c>
      <c r="L265" s="154"/>
      <c r="M265" s="159"/>
      <c r="T265" s="160"/>
      <c r="AT265" s="156" t="s">
        <v>171</v>
      </c>
      <c r="AU265" s="156" t="s">
        <v>80</v>
      </c>
      <c r="AV265" s="156" t="s">
        <v>80</v>
      </c>
      <c r="AW265" s="156" t="s">
        <v>135</v>
      </c>
      <c r="AX265" s="156" t="s">
        <v>72</v>
      </c>
      <c r="AY265" s="156" t="s">
        <v>160</v>
      </c>
    </row>
    <row r="266" s="8" customFormat="true" ht="15.75" hidden="false" customHeight="true" outlineLevel="0" collapsed="false">
      <c r="B266" s="166"/>
      <c r="D266" s="155" t="s">
        <v>171</v>
      </c>
      <c r="E266" s="167" t="s">
        <v>113</v>
      </c>
      <c r="F266" s="168" t="s">
        <v>176</v>
      </c>
      <c r="H266" s="169" t="n">
        <v>316</v>
      </c>
      <c r="L266" s="166"/>
      <c r="M266" s="170"/>
      <c r="T266" s="171"/>
      <c r="AT266" s="167" t="s">
        <v>171</v>
      </c>
      <c r="AU266" s="167" t="s">
        <v>80</v>
      </c>
      <c r="AV266" s="167" t="s">
        <v>167</v>
      </c>
      <c r="AW266" s="167" t="s">
        <v>135</v>
      </c>
      <c r="AX266" s="167" t="s">
        <v>21</v>
      </c>
      <c r="AY266" s="167" t="s">
        <v>160</v>
      </c>
    </row>
    <row r="267" s="8" customFormat="true" ht="15.75" hidden="false" customHeight="true" outlineLevel="0" collapsed="false">
      <c r="B267" s="29"/>
      <c r="C267" s="172" t="s">
        <v>439</v>
      </c>
      <c r="D267" s="172" t="s">
        <v>266</v>
      </c>
      <c r="E267" s="173" t="s">
        <v>440</v>
      </c>
      <c r="F267" s="174" t="s">
        <v>441</v>
      </c>
      <c r="G267" s="175" t="s">
        <v>386</v>
      </c>
      <c r="H267" s="176" t="n">
        <v>322.32</v>
      </c>
      <c r="I267" s="177"/>
      <c r="J267" s="178" t="n">
        <f aca="false">ROUND($I$267*$H$267,2)</f>
        <v>0</v>
      </c>
      <c r="K267" s="174" t="s">
        <v>166</v>
      </c>
      <c r="L267" s="179"/>
      <c r="M267" s="180"/>
      <c r="N267" s="181" t="s">
        <v>43</v>
      </c>
      <c r="P267" s="148" t="n">
        <f aca="false">$O$267*$H$267</f>
        <v>0</v>
      </c>
      <c r="Q267" s="148" t="n">
        <v>0.0821</v>
      </c>
      <c r="R267" s="148" t="n">
        <f aca="false">$Q$267*$H$267</f>
        <v>26.462472</v>
      </c>
      <c r="S267" s="148" t="n">
        <v>0</v>
      </c>
      <c r="T267" s="149" t="n">
        <f aca="false">$S$267*$H$267</f>
        <v>0</v>
      </c>
      <c r="AR267" s="95" t="s">
        <v>217</v>
      </c>
      <c r="AT267" s="95" t="s">
        <v>266</v>
      </c>
      <c r="AU267" s="95" t="s">
        <v>80</v>
      </c>
      <c r="AY267" s="8" t="s">
        <v>160</v>
      </c>
      <c r="BE267" s="150" t="n">
        <f aca="false">IF($N$267="základní",$J$267,0)</f>
        <v>0</v>
      </c>
      <c r="BF267" s="150" t="n">
        <f aca="false">IF($N$267="snížená",$J$267,0)</f>
        <v>0</v>
      </c>
      <c r="BG267" s="150" t="n">
        <f aca="false">IF($N$267="zákl. přenesená",$J$267,0)</f>
        <v>0</v>
      </c>
      <c r="BH267" s="150" t="n">
        <f aca="false">IF($N$267="sníž. přenesená",$J$267,0)</f>
        <v>0</v>
      </c>
      <c r="BI267" s="150" t="n">
        <f aca="false">IF($N$267="nulová",$J$267,0)</f>
        <v>0</v>
      </c>
      <c r="BJ267" s="95" t="s">
        <v>21</v>
      </c>
      <c r="BK267" s="150" t="n">
        <f aca="false">ROUND($I$267*$H$267,2)</f>
        <v>0</v>
      </c>
      <c r="BL267" s="95" t="s">
        <v>167</v>
      </c>
      <c r="BM267" s="95" t="s">
        <v>442</v>
      </c>
    </row>
    <row r="268" s="8" customFormat="true" ht="15.75" hidden="false" customHeight="true" outlineLevel="0" collapsed="false">
      <c r="B268" s="154"/>
      <c r="D268" s="151" t="s">
        <v>171</v>
      </c>
      <c r="E268" s="157"/>
      <c r="F268" s="157" t="s">
        <v>443</v>
      </c>
      <c r="H268" s="158" t="n">
        <v>322.32</v>
      </c>
      <c r="L268" s="154"/>
      <c r="M268" s="159"/>
      <c r="T268" s="160"/>
      <c r="AT268" s="156" t="s">
        <v>171</v>
      </c>
      <c r="AU268" s="156" t="s">
        <v>80</v>
      </c>
      <c r="AV268" s="156" t="s">
        <v>80</v>
      </c>
      <c r="AW268" s="156" t="s">
        <v>135</v>
      </c>
      <c r="AX268" s="156" t="s">
        <v>21</v>
      </c>
      <c r="AY268" s="156" t="s">
        <v>160</v>
      </c>
    </row>
    <row r="269" s="8" customFormat="true" ht="27" hidden="false" customHeight="true" outlineLevel="0" collapsed="false">
      <c r="B269" s="29"/>
      <c r="C269" s="139" t="s">
        <v>409</v>
      </c>
      <c r="D269" s="139" t="s">
        <v>162</v>
      </c>
      <c r="E269" s="140" t="s">
        <v>444</v>
      </c>
      <c r="F269" s="141" t="s">
        <v>445</v>
      </c>
      <c r="G269" s="142" t="s">
        <v>213</v>
      </c>
      <c r="H269" s="143" t="n">
        <v>689</v>
      </c>
      <c r="I269" s="144"/>
      <c r="J269" s="145" t="n">
        <f aca="false">ROUND($I$269*$H$269,2)</f>
        <v>0</v>
      </c>
      <c r="K269" s="141" t="s">
        <v>166</v>
      </c>
      <c r="L269" s="29"/>
      <c r="M269" s="146"/>
      <c r="N269" s="147" t="s">
        <v>43</v>
      </c>
      <c r="P269" s="148" t="n">
        <f aca="false">$O$269*$H$269</f>
        <v>0</v>
      </c>
      <c r="Q269" s="148" t="n">
        <v>0.1295</v>
      </c>
      <c r="R269" s="148" t="n">
        <f aca="false">$Q$269*$H$269</f>
        <v>89.2255</v>
      </c>
      <c r="S269" s="148" t="n">
        <v>0</v>
      </c>
      <c r="T269" s="149" t="n">
        <f aca="false">$S$269*$H$269</f>
        <v>0</v>
      </c>
      <c r="AR269" s="95" t="s">
        <v>167</v>
      </c>
      <c r="AT269" s="95" t="s">
        <v>162</v>
      </c>
      <c r="AU269" s="95" t="s">
        <v>80</v>
      </c>
      <c r="AY269" s="8" t="s">
        <v>160</v>
      </c>
      <c r="BE269" s="150" t="n">
        <f aca="false">IF($N$269="základní",$J$269,0)</f>
        <v>0</v>
      </c>
      <c r="BF269" s="150" t="n">
        <f aca="false">IF($N$269="snížená",$J$269,0)</f>
        <v>0</v>
      </c>
      <c r="BG269" s="150" t="n">
        <f aca="false">IF($N$269="zákl. přenesená",$J$269,0)</f>
        <v>0</v>
      </c>
      <c r="BH269" s="150" t="n">
        <f aca="false">IF($N$269="sníž. přenesená",$J$269,0)</f>
        <v>0</v>
      </c>
      <c r="BI269" s="150" t="n">
        <f aca="false">IF($N$269="nulová",$J$269,0)</f>
        <v>0</v>
      </c>
      <c r="BJ269" s="95" t="s">
        <v>21</v>
      </c>
      <c r="BK269" s="150" t="n">
        <f aca="false">ROUND($I$269*$H$269,2)</f>
        <v>0</v>
      </c>
      <c r="BL269" s="95" t="s">
        <v>167</v>
      </c>
      <c r="BM269" s="95" t="s">
        <v>446</v>
      </c>
    </row>
    <row r="270" s="8" customFormat="true" ht="15.75" hidden="false" customHeight="true" outlineLevel="0" collapsed="false">
      <c r="B270" s="154"/>
      <c r="D270" s="151" t="s">
        <v>171</v>
      </c>
      <c r="E270" s="157"/>
      <c r="F270" s="157" t="s">
        <v>447</v>
      </c>
      <c r="H270" s="158" t="n">
        <v>638</v>
      </c>
      <c r="L270" s="154"/>
      <c r="M270" s="159"/>
      <c r="T270" s="160"/>
      <c r="AT270" s="156" t="s">
        <v>171</v>
      </c>
      <c r="AU270" s="156" t="s">
        <v>80</v>
      </c>
      <c r="AV270" s="156" t="s">
        <v>80</v>
      </c>
      <c r="AW270" s="156" t="s">
        <v>135</v>
      </c>
      <c r="AX270" s="156" t="s">
        <v>72</v>
      </c>
      <c r="AY270" s="156" t="s">
        <v>160</v>
      </c>
    </row>
    <row r="271" s="8" customFormat="true" ht="15.75" hidden="false" customHeight="true" outlineLevel="0" collapsed="false">
      <c r="B271" s="154"/>
      <c r="D271" s="155" t="s">
        <v>171</v>
      </c>
      <c r="E271" s="156"/>
      <c r="F271" s="157" t="s">
        <v>448</v>
      </c>
      <c r="H271" s="158" t="n">
        <v>51</v>
      </c>
      <c r="L271" s="154"/>
      <c r="M271" s="159"/>
      <c r="T271" s="160"/>
      <c r="AT271" s="156" t="s">
        <v>171</v>
      </c>
      <c r="AU271" s="156" t="s">
        <v>80</v>
      </c>
      <c r="AV271" s="156" t="s">
        <v>80</v>
      </c>
      <c r="AW271" s="156" t="s">
        <v>135</v>
      </c>
      <c r="AX271" s="156" t="s">
        <v>72</v>
      </c>
      <c r="AY271" s="156" t="s">
        <v>160</v>
      </c>
    </row>
    <row r="272" s="8" customFormat="true" ht="15.75" hidden="false" customHeight="true" outlineLevel="0" collapsed="false">
      <c r="B272" s="154"/>
      <c r="D272" s="155" t="s">
        <v>171</v>
      </c>
      <c r="E272" s="156"/>
      <c r="F272" s="157"/>
      <c r="H272" s="158" t="n">
        <v>0</v>
      </c>
      <c r="L272" s="154"/>
      <c r="M272" s="159"/>
      <c r="T272" s="160"/>
      <c r="AT272" s="156" t="s">
        <v>171</v>
      </c>
      <c r="AU272" s="156" t="s">
        <v>80</v>
      </c>
      <c r="AV272" s="156" t="s">
        <v>80</v>
      </c>
      <c r="AW272" s="156" t="s">
        <v>135</v>
      </c>
      <c r="AX272" s="156" t="s">
        <v>72</v>
      </c>
      <c r="AY272" s="156" t="s">
        <v>160</v>
      </c>
    </row>
    <row r="273" s="8" customFormat="true" ht="15.75" hidden="false" customHeight="true" outlineLevel="0" collapsed="false">
      <c r="B273" s="166"/>
      <c r="D273" s="155" t="s">
        <v>171</v>
      </c>
      <c r="E273" s="167" t="s">
        <v>111</v>
      </c>
      <c r="F273" s="168" t="s">
        <v>176</v>
      </c>
      <c r="H273" s="169" t="n">
        <v>689</v>
      </c>
      <c r="L273" s="166"/>
      <c r="M273" s="170"/>
      <c r="T273" s="171"/>
      <c r="AT273" s="167" t="s">
        <v>171</v>
      </c>
      <c r="AU273" s="167" t="s">
        <v>80</v>
      </c>
      <c r="AV273" s="167" t="s">
        <v>167</v>
      </c>
      <c r="AW273" s="167" t="s">
        <v>135</v>
      </c>
      <c r="AX273" s="167" t="s">
        <v>21</v>
      </c>
      <c r="AY273" s="167" t="s">
        <v>160</v>
      </c>
    </row>
    <row r="274" s="8" customFormat="true" ht="15.75" hidden="false" customHeight="true" outlineLevel="0" collapsed="false">
      <c r="B274" s="29"/>
      <c r="C274" s="172" t="s">
        <v>449</v>
      </c>
      <c r="D274" s="172" t="s">
        <v>266</v>
      </c>
      <c r="E274" s="173" t="s">
        <v>450</v>
      </c>
      <c r="F274" s="174" t="s">
        <v>451</v>
      </c>
      <c r="G274" s="175" t="s">
        <v>386</v>
      </c>
      <c r="H274" s="176" t="n">
        <v>702.78</v>
      </c>
      <c r="I274" s="177"/>
      <c r="J274" s="178" t="n">
        <f aca="false">ROUND($I$274*$H$274,2)</f>
        <v>0</v>
      </c>
      <c r="K274" s="174" t="s">
        <v>166</v>
      </c>
      <c r="L274" s="179"/>
      <c r="M274" s="180"/>
      <c r="N274" s="181" t="s">
        <v>43</v>
      </c>
      <c r="P274" s="148" t="n">
        <f aca="false">$O$274*$H$274</f>
        <v>0</v>
      </c>
      <c r="Q274" s="148" t="n">
        <v>0.058</v>
      </c>
      <c r="R274" s="148" t="n">
        <f aca="false">$Q$274*$H$274</f>
        <v>40.76124</v>
      </c>
      <c r="S274" s="148" t="n">
        <v>0</v>
      </c>
      <c r="T274" s="149" t="n">
        <f aca="false">$S$274*$H$274</f>
        <v>0</v>
      </c>
      <c r="AR274" s="95" t="s">
        <v>217</v>
      </c>
      <c r="AT274" s="95" t="s">
        <v>266</v>
      </c>
      <c r="AU274" s="95" t="s">
        <v>80</v>
      </c>
      <c r="AY274" s="8" t="s">
        <v>160</v>
      </c>
      <c r="BE274" s="150" t="n">
        <f aca="false">IF($N$274="základní",$J$274,0)</f>
        <v>0</v>
      </c>
      <c r="BF274" s="150" t="n">
        <f aca="false">IF($N$274="snížená",$J$274,0)</f>
        <v>0</v>
      </c>
      <c r="BG274" s="150" t="n">
        <f aca="false">IF($N$274="zákl. přenesená",$J$274,0)</f>
        <v>0</v>
      </c>
      <c r="BH274" s="150" t="n">
        <f aca="false">IF($N$274="sníž. přenesená",$J$274,0)</f>
        <v>0</v>
      </c>
      <c r="BI274" s="150" t="n">
        <f aca="false">IF($N$274="nulová",$J$274,0)</f>
        <v>0</v>
      </c>
      <c r="BJ274" s="95" t="s">
        <v>21</v>
      </c>
      <c r="BK274" s="150" t="n">
        <f aca="false">ROUND($I$274*$H$274,2)</f>
        <v>0</v>
      </c>
      <c r="BL274" s="95" t="s">
        <v>167</v>
      </c>
      <c r="BM274" s="95" t="s">
        <v>452</v>
      </c>
    </row>
    <row r="275" s="8" customFormat="true" ht="15.75" hidden="false" customHeight="true" outlineLevel="0" collapsed="false">
      <c r="B275" s="154"/>
      <c r="D275" s="151" t="s">
        <v>171</v>
      </c>
      <c r="E275" s="157"/>
      <c r="F275" s="157" t="s">
        <v>453</v>
      </c>
      <c r="H275" s="158" t="n">
        <v>702.78</v>
      </c>
      <c r="L275" s="154"/>
      <c r="M275" s="159"/>
      <c r="T275" s="160"/>
      <c r="AT275" s="156" t="s">
        <v>171</v>
      </c>
      <c r="AU275" s="156" t="s">
        <v>80</v>
      </c>
      <c r="AV275" s="156" t="s">
        <v>80</v>
      </c>
      <c r="AW275" s="156" t="s">
        <v>135</v>
      </c>
      <c r="AX275" s="156" t="s">
        <v>21</v>
      </c>
      <c r="AY275" s="156" t="s">
        <v>160</v>
      </c>
    </row>
    <row r="276" s="8" customFormat="true" ht="15.75" hidden="false" customHeight="true" outlineLevel="0" collapsed="false">
      <c r="B276" s="29"/>
      <c r="C276" s="139" t="s">
        <v>454</v>
      </c>
      <c r="D276" s="139" t="s">
        <v>162</v>
      </c>
      <c r="E276" s="140" t="s">
        <v>455</v>
      </c>
      <c r="F276" s="141" t="s">
        <v>456</v>
      </c>
      <c r="G276" s="142" t="s">
        <v>386</v>
      </c>
      <c r="H276" s="143" t="n">
        <v>7</v>
      </c>
      <c r="I276" s="144"/>
      <c r="J276" s="145" t="n">
        <f aca="false">ROUND($I$276*$H$276,2)</f>
        <v>0</v>
      </c>
      <c r="K276" s="141"/>
      <c r="L276" s="29"/>
      <c r="M276" s="146"/>
      <c r="N276" s="147" t="s">
        <v>43</v>
      </c>
      <c r="P276" s="148" t="n">
        <f aca="false">$O$276*$H$276</f>
        <v>0</v>
      </c>
      <c r="Q276" s="148" t="n">
        <v>0</v>
      </c>
      <c r="R276" s="148" t="n">
        <f aca="false">$Q$276*$H$276</f>
        <v>0</v>
      </c>
      <c r="S276" s="148" t="n">
        <v>0</v>
      </c>
      <c r="T276" s="149" t="n">
        <f aca="false">$S$276*$H$276</f>
        <v>0</v>
      </c>
      <c r="AR276" s="95" t="s">
        <v>167</v>
      </c>
      <c r="AT276" s="95" t="s">
        <v>162</v>
      </c>
      <c r="AU276" s="95" t="s">
        <v>80</v>
      </c>
      <c r="AY276" s="8" t="s">
        <v>160</v>
      </c>
      <c r="BE276" s="150" t="n">
        <f aca="false">IF($N$276="základní",$J$276,0)</f>
        <v>0</v>
      </c>
      <c r="BF276" s="150" t="n">
        <f aca="false">IF($N$276="snížená",$J$276,0)</f>
        <v>0</v>
      </c>
      <c r="BG276" s="150" t="n">
        <f aca="false">IF($N$276="zákl. přenesená",$J$276,0)</f>
        <v>0</v>
      </c>
      <c r="BH276" s="150" t="n">
        <f aca="false">IF($N$276="sníž. přenesená",$J$276,0)</f>
        <v>0</v>
      </c>
      <c r="BI276" s="150" t="n">
        <f aca="false">IF($N$276="nulová",$J$276,0)</f>
        <v>0</v>
      </c>
      <c r="BJ276" s="95" t="s">
        <v>21</v>
      </c>
      <c r="BK276" s="150" t="n">
        <f aca="false">ROUND($I$276*$H$276,2)</f>
        <v>0</v>
      </c>
      <c r="BL276" s="95" t="s">
        <v>167</v>
      </c>
      <c r="BM276" s="95" t="s">
        <v>457</v>
      </c>
    </row>
    <row r="277" s="8" customFormat="true" ht="15.75" hidden="false" customHeight="true" outlineLevel="0" collapsed="false">
      <c r="B277" s="154"/>
      <c r="D277" s="151" t="s">
        <v>171</v>
      </c>
      <c r="E277" s="157"/>
      <c r="F277" s="157" t="s">
        <v>210</v>
      </c>
      <c r="H277" s="158" t="n">
        <v>7</v>
      </c>
      <c r="L277" s="154"/>
      <c r="M277" s="159"/>
      <c r="T277" s="160"/>
      <c r="AT277" s="156" t="s">
        <v>171</v>
      </c>
      <c r="AU277" s="156" t="s">
        <v>80</v>
      </c>
      <c r="AV277" s="156" t="s">
        <v>80</v>
      </c>
      <c r="AW277" s="156" t="s">
        <v>135</v>
      </c>
      <c r="AX277" s="156" t="s">
        <v>21</v>
      </c>
      <c r="AY277" s="156" t="s">
        <v>160</v>
      </c>
    </row>
    <row r="278" s="8" customFormat="true" ht="15.75" hidden="false" customHeight="true" outlineLevel="0" collapsed="false">
      <c r="B278" s="29"/>
      <c r="C278" s="139" t="s">
        <v>458</v>
      </c>
      <c r="D278" s="139" t="s">
        <v>162</v>
      </c>
      <c r="E278" s="140" t="s">
        <v>459</v>
      </c>
      <c r="F278" s="141" t="s">
        <v>460</v>
      </c>
      <c r="G278" s="142" t="s">
        <v>165</v>
      </c>
      <c r="H278" s="143" t="n">
        <v>1418</v>
      </c>
      <c r="I278" s="144"/>
      <c r="J278" s="145" t="n">
        <f aca="false">ROUND($I$278*$H$278,2)</f>
        <v>0</v>
      </c>
      <c r="K278" s="141" t="s">
        <v>166</v>
      </c>
      <c r="L278" s="29"/>
      <c r="M278" s="146"/>
      <c r="N278" s="147" t="s">
        <v>43</v>
      </c>
      <c r="P278" s="148" t="n">
        <f aca="false">$O$278*$H$278</f>
        <v>0</v>
      </c>
      <c r="Q278" s="148" t="n">
        <v>0</v>
      </c>
      <c r="R278" s="148" t="n">
        <f aca="false">$Q$278*$H$278</f>
        <v>0</v>
      </c>
      <c r="S278" s="148" t="n">
        <v>0</v>
      </c>
      <c r="T278" s="149" t="n">
        <f aca="false">$S$278*$H$278</f>
        <v>0</v>
      </c>
      <c r="AR278" s="95" t="s">
        <v>167</v>
      </c>
      <c r="AT278" s="95" t="s">
        <v>162</v>
      </c>
      <c r="AU278" s="95" t="s">
        <v>80</v>
      </c>
      <c r="AY278" s="8" t="s">
        <v>160</v>
      </c>
      <c r="BE278" s="150" t="n">
        <f aca="false">IF($N$278="základní",$J$278,0)</f>
        <v>0</v>
      </c>
      <c r="BF278" s="150" t="n">
        <f aca="false">IF($N$278="snížená",$J$278,0)</f>
        <v>0</v>
      </c>
      <c r="BG278" s="150" t="n">
        <f aca="false">IF($N$278="zákl. přenesená",$J$278,0)</f>
        <v>0</v>
      </c>
      <c r="BH278" s="150" t="n">
        <f aca="false">IF($N$278="sníž. přenesená",$J$278,0)</f>
        <v>0</v>
      </c>
      <c r="BI278" s="150" t="n">
        <f aca="false">IF($N$278="nulová",$J$278,0)</f>
        <v>0</v>
      </c>
      <c r="BJ278" s="95" t="s">
        <v>21</v>
      </c>
      <c r="BK278" s="150" t="n">
        <f aca="false">ROUND($I$278*$H$278,2)</f>
        <v>0</v>
      </c>
      <c r="BL278" s="95" t="s">
        <v>167</v>
      </c>
      <c r="BM278" s="95" t="s">
        <v>461</v>
      </c>
    </row>
    <row r="279" s="8" customFormat="true" ht="27" hidden="false" customHeight="true" outlineLevel="0" collapsed="false">
      <c r="B279" s="29"/>
      <c r="D279" s="151" t="s">
        <v>169</v>
      </c>
      <c r="F279" s="152" t="s">
        <v>462</v>
      </c>
      <c r="L279" s="29"/>
      <c r="M279" s="153"/>
      <c r="T279" s="62"/>
      <c r="AT279" s="8" t="s">
        <v>169</v>
      </c>
      <c r="AU279" s="8" t="s">
        <v>80</v>
      </c>
    </row>
    <row r="280" s="8" customFormat="true" ht="15.75" hidden="false" customHeight="true" outlineLevel="0" collapsed="false">
      <c r="B280" s="154"/>
      <c r="D280" s="155" t="s">
        <v>171</v>
      </c>
      <c r="E280" s="156"/>
      <c r="F280" s="157" t="s">
        <v>87</v>
      </c>
      <c r="H280" s="158" t="n">
        <v>1418</v>
      </c>
      <c r="L280" s="154"/>
      <c r="M280" s="159"/>
      <c r="T280" s="160"/>
      <c r="AT280" s="156" t="s">
        <v>171</v>
      </c>
      <c r="AU280" s="156" t="s">
        <v>80</v>
      </c>
      <c r="AV280" s="156" t="s">
        <v>80</v>
      </c>
      <c r="AW280" s="156" t="s">
        <v>135</v>
      </c>
      <c r="AX280" s="156" t="s">
        <v>21</v>
      </c>
      <c r="AY280" s="156" t="s">
        <v>160</v>
      </c>
    </row>
    <row r="281" s="8" customFormat="true" ht="15.75" hidden="false" customHeight="true" outlineLevel="0" collapsed="false">
      <c r="B281" s="29"/>
      <c r="C281" s="139" t="s">
        <v>129</v>
      </c>
      <c r="D281" s="139" t="s">
        <v>162</v>
      </c>
      <c r="E281" s="140" t="s">
        <v>463</v>
      </c>
      <c r="F281" s="141" t="s">
        <v>464</v>
      </c>
      <c r="G281" s="142" t="s">
        <v>165</v>
      </c>
      <c r="H281" s="143" t="n">
        <v>96</v>
      </c>
      <c r="I281" s="144"/>
      <c r="J281" s="145" t="n">
        <f aca="false">ROUND($I$281*$H$281,2)</f>
        <v>0</v>
      </c>
      <c r="K281" s="141" t="s">
        <v>166</v>
      </c>
      <c r="L281" s="29"/>
      <c r="M281" s="146"/>
      <c r="N281" s="147" t="s">
        <v>43</v>
      </c>
      <c r="P281" s="148" t="n">
        <f aca="false">$O$281*$H$281</f>
        <v>0</v>
      </c>
      <c r="Q281" s="148" t="n">
        <v>0</v>
      </c>
      <c r="R281" s="148" t="n">
        <f aca="false">$Q$281*$H$281</f>
        <v>0</v>
      </c>
      <c r="S281" s="148" t="n">
        <v>0</v>
      </c>
      <c r="T281" s="149" t="n">
        <f aca="false">$S$281*$H$281</f>
        <v>0</v>
      </c>
      <c r="AR281" s="95" t="s">
        <v>167</v>
      </c>
      <c r="AT281" s="95" t="s">
        <v>162</v>
      </c>
      <c r="AU281" s="95" t="s">
        <v>80</v>
      </c>
      <c r="AY281" s="8" t="s">
        <v>160</v>
      </c>
      <c r="BE281" s="150" t="n">
        <f aca="false">IF($N$281="základní",$J$281,0)</f>
        <v>0</v>
      </c>
      <c r="BF281" s="150" t="n">
        <f aca="false">IF($N$281="snížená",$J$281,0)</f>
        <v>0</v>
      </c>
      <c r="BG281" s="150" t="n">
        <f aca="false">IF($N$281="zákl. přenesená",$J$281,0)</f>
        <v>0</v>
      </c>
      <c r="BH281" s="150" t="n">
        <f aca="false">IF($N$281="sníž. přenesená",$J$281,0)</f>
        <v>0</v>
      </c>
      <c r="BI281" s="150" t="n">
        <f aca="false">IF($N$281="nulová",$J$281,0)</f>
        <v>0</v>
      </c>
      <c r="BJ281" s="95" t="s">
        <v>21</v>
      </c>
      <c r="BK281" s="150" t="n">
        <f aca="false">ROUND($I$281*$H$281,2)</f>
        <v>0</v>
      </c>
      <c r="BL281" s="95" t="s">
        <v>167</v>
      </c>
      <c r="BM281" s="95" t="s">
        <v>465</v>
      </c>
    </row>
    <row r="282" s="8" customFormat="true" ht="27" hidden="false" customHeight="true" outlineLevel="0" collapsed="false">
      <c r="B282" s="29"/>
      <c r="D282" s="151" t="s">
        <v>169</v>
      </c>
      <c r="F282" s="152" t="s">
        <v>466</v>
      </c>
      <c r="L282" s="29"/>
      <c r="M282" s="153"/>
      <c r="T282" s="62"/>
      <c r="AT282" s="8" t="s">
        <v>169</v>
      </c>
      <c r="AU282" s="8" t="s">
        <v>80</v>
      </c>
    </row>
    <row r="283" s="8" customFormat="true" ht="15.75" hidden="false" customHeight="true" outlineLevel="0" collapsed="false">
      <c r="B283" s="154"/>
      <c r="D283" s="155" t="s">
        <v>171</v>
      </c>
      <c r="E283" s="156"/>
      <c r="F283" s="157" t="s">
        <v>467</v>
      </c>
      <c r="H283" s="158" t="n">
        <v>96</v>
      </c>
      <c r="L283" s="154"/>
      <c r="M283" s="159"/>
      <c r="T283" s="160"/>
      <c r="AT283" s="156" t="s">
        <v>171</v>
      </c>
      <c r="AU283" s="156" t="s">
        <v>80</v>
      </c>
      <c r="AV283" s="156" t="s">
        <v>80</v>
      </c>
      <c r="AW283" s="156" t="s">
        <v>135</v>
      </c>
      <c r="AX283" s="156" t="s">
        <v>21</v>
      </c>
      <c r="AY283" s="156" t="s">
        <v>160</v>
      </c>
    </row>
    <row r="284" s="8" customFormat="true" ht="15.75" hidden="false" customHeight="true" outlineLevel="0" collapsed="false">
      <c r="B284" s="29"/>
      <c r="C284" s="139" t="s">
        <v>468</v>
      </c>
      <c r="D284" s="139" t="s">
        <v>162</v>
      </c>
      <c r="E284" s="140" t="s">
        <v>469</v>
      </c>
      <c r="F284" s="141" t="s">
        <v>470</v>
      </c>
      <c r="G284" s="142" t="s">
        <v>165</v>
      </c>
      <c r="H284" s="143" t="n">
        <v>129.2</v>
      </c>
      <c r="I284" s="144"/>
      <c r="J284" s="145" t="n">
        <f aca="false">ROUND($I$284*$H$284,2)</f>
        <v>0</v>
      </c>
      <c r="K284" s="141" t="s">
        <v>166</v>
      </c>
      <c r="L284" s="29"/>
      <c r="M284" s="146"/>
      <c r="N284" s="147" t="s">
        <v>43</v>
      </c>
      <c r="P284" s="148" t="n">
        <f aca="false">$O$284*$H$284</f>
        <v>0</v>
      </c>
      <c r="Q284" s="148" t="n">
        <v>0</v>
      </c>
      <c r="R284" s="148" t="n">
        <f aca="false">$Q$284*$H$284</f>
        <v>0</v>
      </c>
      <c r="S284" s="148" t="n">
        <v>0</v>
      </c>
      <c r="T284" s="149" t="n">
        <f aca="false">$S$284*$H$284</f>
        <v>0</v>
      </c>
      <c r="AR284" s="95" t="s">
        <v>167</v>
      </c>
      <c r="AT284" s="95" t="s">
        <v>162</v>
      </c>
      <c r="AU284" s="95" t="s">
        <v>80</v>
      </c>
      <c r="AY284" s="8" t="s">
        <v>160</v>
      </c>
      <c r="BE284" s="150" t="n">
        <f aca="false">IF($N$284="základní",$J$284,0)</f>
        <v>0</v>
      </c>
      <c r="BF284" s="150" t="n">
        <f aca="false">IF($N$284="snížená",$J$284,0)</f>
        <v>0</v>
      </c>
      <c r="BG284" s="150" t="n">
        <f aca="false">IF($N$284="zákl. přenesená",$J$284,0)</f>
        <v>0</v>
      </c>
      <c r="BH284" s="150" t="n">
        <f aca="false">IF($N$284="sníž. přenesená",$J$284,0)</f>
        <v>0</v>
      </c>
      <c r="BI284" s="150" t="n">
        <f aca="false">IF($N$284="nulová",$J$284,0)</f>
        <v>0</v>
      </c>
      <c r="BJ284" s="95" t="s">
        <v>21</v>
      </c>
      <c r="BK284" s="150" t="n">
        <f aca="false">ROUND($I$284*$H$284,2)</f>
        <v>0</v>
      </c>
      <c r="BL284" s="95" t="s">
        <v>167</v>
      </c>
      <c r="BM284" s="95" t="s">
        <v>471</v>
      </c>
    </row>
    <row r="285" s="8" customFormat="true" ht="38.25" hidden="false" customHeight="true" outlineLevel="0" collapsed="false">
      <c r="B285" s="29"/>
      <c r="D285" s="151" t="s">
        <v>169</v>
      </c>
      <c r="F285" s="152" t="s">
        <v>472</v>
      </c>
      <c r="L285" s="29"/>
      <c r="M285" s="153"/>
      <c r="T285" s="62"/>
      <c r="AT285" s="8" t="s">
        <v>169</v>
      </c>
      <c r="AU285" s="8" t="s">
        <v>80</v>
      </c>
    </row>
    <row r="286" s="8" customFormat="true" ht="15.75" hidden="false" customHeight="true" outlineLevel="0" collapsed="false">
      <c r="B286" s="154"/>
      <c r="D286" s="155" t="s">
        <v>171</v>
      </c>
      <c r="E286" s="156"/>
      <c r="F286" s="157" t="s">
        <v>84</v>
      </c>
      <c r="H286" s="158" t="n">
        <v>83</v>
      </c>
      <c r="L286" s="154"/>
      <c r="M286" s="159"/>
      <c r="T286" s="160"/>
      <c r="AT286" s="156" t="s">
        <v>171</v>
      </c>
      <c r="AU286" s="156" t="s">
        <v>80</v>
      </c>
      <c r="AV286" s="156" t="s">
        <v>80</v>
      </c>
      <c r="AW286" s="156" t="s">
        <v>135</v>
      </c>
      <c r="AX286" s="156" t="s">
        <v>72</v>
      </c>
      <c r="AY286" s="156" t="s">
        <v>160</v>
      </c>
    </row>
    <row r="287" s="8" customFormat="true" ht="15.75" hidden="false" customHeight="true" outlineLevel="0" collapsed="false">
      <c r="B287" s="154"/>
      <c r="D287" s="155" t="s">
        <v>171</v>
      </c>
      <c r="E287" s="156"/>
      <c r="F287" s="157" t="s">
        <v>473</v>
      </c>
      <c r="H287" s="158" t="n">
        <v>46.2</v>
      </c>
      <c r="L287" s="154"/>
      <c r="M287" s="159"/>
      <c r="T287" s="160"/>
      <c r="AT287" s="156" t="s">
        <v>171</v>
      </c>
      <c r="AU287" s="156" t="s">
        <v>80</v>
      </c>
      <c r="AV287" s="156" t="s">
        <v>80</v>
      </c>
      <c r="AW287" s="156" t="s">
        <v>135</v>
      </c>
      <c r="AX287" s="156" t="s">
        <v>72</v>
      </c>
      <c r="AY287" s="156" t="s">
        <v>160</v>
      </c>
    </row>
    <row r="288" s="8" customFormat="true" ht="15.75" hidden="false" customHeight="true" outlineLevel="0" collapsed="false">
      <c r="B288" s="154"/>
      <c r="D288" s="155" t="s">
        <v>171</v>
      </c>
      <c r="E288" s="156"/>
      <c r="F288" s="157"/>
      <c r="H288" s="158" t="n">
        <v>0</v>
      </c>
      <c r="L288" s="154"/>
      <c r="M288" s="159"/>
      <c r="T288" s="160"/>
      <c r="AT288" s="156" t="s">
        <v>171</v>
      </c>
      <c r="AU288" s="156" t="s">
        <v>80</v>
      </c>
      <c r="AV288" s="156" t="s">
        <v>80</v>
      </c>
      <c r="AW288" s="156" t="s">
        <v>135</v>
      </c>
      <c r="AX288" s="156" t="s">
        <v>72</v>
      </c>
      <c r="AY288" s="156" t="s">
        <v>160</v>
      </c>
    </row>
    <row r="289" s="8" customFormat="true" ht="15.75" hidden="false" customHeight="true" outlineLevel="0" collapsed="false">
      <c r="B289" s="166"/>
      <c r="D289" s="155" t="s">
        <v>171</v>
      </c>
      <c r="E289" s="167"/>
      <c r="F289" s="168" t="s">
        <v>176</v>
      </c>
      <c r="H289" s="169" t="n">
        <v>129.2</v>
      </c>
      <c r="L289" s="166"/>
      <c r="M289" s="170"/>
      <c r="T289" s="171"/>
      <c r="AT289" s="167" t="s">
        <v>171</v>
      </c>
      <c r="AU289" s="167" t="s">
        <v>80</v>
      </c>
      <c r="AV289" s="167" t="s">
        <v>167</v>
      </c>
      <c r="AW289" s="167" t="s">
        <v>135</v>
      </c>
      <c r="AX289" s="167" t="s">
        <v>21</v>
      </c>
      <c r="AY289" s="167" t="s">
        <v>160</v>
      </c>
    </row>
    <row r="290" s="128" customFormat="true" ht="23.25" hidden="false" customHeight="true" outlineLevel="0" collapsed="false">
      <c r="B290" s="129"/>
      <c r="D290" s="130" t="s">
        <v>71</v>
      </c>
      <c r="E290" s="137" t="s">
        <v>474</v>
      </c>
      <c r="F290" s="137" t="s">
        <v>475</v>
      </c>
      <c r="J290" s="138" t="n">
        <f aca="false">$BK$290</f>
        <v>0</v>
      </c>
      <c r="L290" s="129"/>
      <c r="M290" s="133"/>
      <c r="P290" s="134" t="n">
        <f aca="false">$P$291+SUM($P$292:$P$353)</f>
        <v>0</v>
      </c>
      <c r="R290" s="134" t="n">
        <f aca="false">$R$291+SUM($R$292:$R$353)</f>
        <v>0.004293</v>
      </c>
      <c r="T290" s="135" t="n">
        <f aca="false">$T$291+SUM($T$292:$T$353)</f>
        <v>0</v>
      </c>
      <c r="AR290" s="130" t="s">
        <v>21</v>
      </c>
      <c r="AT290" s="130" t="s">
        <v>71</v>
      </c>
      <c r="AU290" s="130" t="s">
        <v>80</v>
      </c>
      <c r="AY290" s="130" t="s">
        <v>160</v>
      </c>
      <c r="BK290" s="136" t="n">
        <f aca="false">$BK$291+SUM($BK$292:$BK$353)</f>
        <v>0</v>
      </c>
    </row>
    <row r="291" s="8" customFormat="true" ht="15.75" hidden="false" customHeight="true" outlineLevel="0" collapsed="false">
      <c r="B291" s="29"/>
      <c r="C291" s="139" t="s">
        <v>476</v>
      </c>
      <c r="D291" s="139" t="s">
        <v>162</v>
      </c>
      <c r="E291" s="140" t="s">
        <v>477</v>
      </c>
      <c r="F291" s="141" t="s">
        <v>478</v>
      </c>
      <c r="G291" s="142" t="s">
        <v>269</v>
      </c>
      <c r="H291" s="143" t="n">
        <v>1193.043</v>
      </c>
      <c r="I291" s="144"/>
      <c r="J291" s="145" t="n">
        <f aca="false">ROUND($I$291*$H$291,2)</f>
        <v>0</v>
      </c>
      <c r="K291" s="141" t="s">
        <v>166</v>
      </c>
      <c r="L291" s="29"/>
      <c r="M291" s="146"/>
      <c r="N291" s="147" t="s">
        <v>43</v>
      </c>
      <c r="P291" s="148" t="n">
        <f aca="false">$O$291*$H$291</f>
        <v>0</v>
      </c>
      <c r="Q291" s="148" t="n">
        <v>0</v>
      </c>
      <c r="R291" s="148" t="n">
        <f aca="false">$Q$291*$H$291</f>
        <v>0</v>
      </c>
      <c r="S291" s="148" t="n">
        <v>0</v>
      </c>
      <c r="T291" s="149" t="n">
        <f aca="false">$S$291*$H$291</f>
        <v>0</v>
      </c>
      <c r="AR291" s="95" t="s">
        <v>167</v>
      </c>
      <c r="AT291" s="95" t="s">
        <v>162</v>
      </c>
      <c r="AU291" s="95" t="s">
        <v>182</v>
      </c>
      <c r="AY291" s="8" t="s">
        <v>160</v>
      </c>
      <c r="BE291" s="150" t="n">
        <f aca="false">IF($N$291="základní",$J$291,0)</f>
        <v>0</v>
      </c>
      <c r="BF291" s="150" t="n">
        <f aca="false">IF($N$291="snížená",$J$291,0)</f>
        <v>0</v>
      </c>
      <c r="BG291" s="150" t="n">
        <f aca="false">IF($N$291="zákl. přenesená",$J$291,0)</f>
        <v>0</v>
      </c>
      <c r="BH291" s="150" t="n">
        <f aca="false">IF($N$291="sníž. přenesená",$J$291,0)</f>
        <v>0</v>
      </c>
      <c r="BI291" s="150" t="n">
        <f aca="false">IF($N$291="nulová",$J$291,0)</f>
        <v>0</v>
      </c>
      <c r="BJ291" s="95" t="s">
        <v>21</v>
      </c>
      <c r="BK291" s="150" t="n">
        <f aca="false">ROUND($I$291*$H$291,2)</f>
        <v>0</v>
      </c>
      <c r="BL291" s="95" t="s">
        <v>167</v>
      </c>
      <c r="BM291" s="95" t="s">
        <v>479</v>
      </c>
    </row>
    <row r="292" s="8" customFormat="true" ht="16.5" hidden="false" customHeight="true" outlineLevel="0" collapsed="false">
      <c r="B292" s="29"/>
      <c r="D292" s="151" t="s">
        <v>169</v>
      </c>
      <c r="F292" s="152" t="s">
        <v>480</v>
      </c>
      <c r="L292" s="29"/>
      <c r="M292" s="153"/>
      <c r="T292" s="62"/>
      <c r="AT292" s="8" t="s">
        <v>169</v>
      </c>
      <c r="AU292" s="8" t="s">
        <v>182</v>
      </c>
    </row>
    <row r="293" s="8" customFormat="true" ht="15.75" hidden="false" customHeight="true" outlineLevel="0" collapsed="false">
      <c r="B293" s="154"/>
      <c r="D293" s="155" t="s">
        <v>171</v>
      </c>
      <c r="E293" s="156"/>
      <c r="F293" s="157" t="s">
        <v>481</v>
      </c>
      <c r="H293" s="158" t="n">
        <v>61.446</v>
      </c>
      <c r="L293" s="154"/>
      <c r="M293" s="159"/>
      <c r="T293" s="160"/>
      <c r="AT293" s="156" t="s">
        <v>171</v>
      </c>
      <c r="AU293" s="156" t="s">
        <v>182</v>
      </c>
      <c r="AV293" s="156" t="s">
        <v>80</v>
      </c>
      <c r="AW293" s="156" t="s">
        <v>135</v>
      </c>
      <c r="AX293" s="156" t="s">
        <v>72</v>
      </c>
      <c r="AY293" s="156" t="s">
        <v>160</v>
      </c>
    </row>
    <row r="294" s="8" customFormat="true" ht="15.75" hidden="false" customHeight="true" outlineLevel="0" collapsed="false">
      <c r="B294" s="154"/>
      <c r="D294" s="155" t="s">
        <v>171</v>
      </c>
      <c r="E294" s="156"/>
      <c r="F294" s="157" t="s">
        <v>482</v>
      </c>
      <c r="H294" s="158" t="n">
        <v>1080</v>
      </c>
      <c r="L294" s="154"/>
      <c r="M294" s="159"/>
      <c r="T294" s="160"/>
      <c r="AT294" s="156" t="s">
        <v>171</v>
      </c>
      <c r="AU294" s="156" t="s">
        <v>182</v>
      </c>
      <c r="AV294" s="156" t="s">
        <v>80</v>
      </c>
      <c r="AW294" s="156" t="s">
        <v>135</v>
      </c>
      <c r="AX294" s="156" t="s">
        <v>72</v>
      </c>
      <c r="AY294" s="156" t="s">
        <v>160</v>
      </c>
    </row>
    <row r="295" s="8" customFormat="true" ht="15.75" hidden="false" customHeight="true" outlineLevel="0" collapsed="false">
      <c r="B295" s="154"/>
      <c r="D295" s="155" t="s">
        <v>171</v>
      </c>
      <c r="E295" s="156"/>
      <c r="F295" s="157" t="s">
        <v>483</v>
      </c>
      <c r="H295" s="158" t="n">
        <v>51.597</v>
      </c>
      <c r="L295" s="154"/>
      <c r="M295" s="159"/>
      <c r="T295" s="160"/>
      <c r="AT295" s="156" t="s">
        <v>171</v>
      </c>
      <c r="AU295" s="156" t="s">
        <v>182</v>
      </c>
      <c r="AV295" s="156" t="s">
        <v>80</v>
      </c>
      <c r="AW295" s="156" t="s">
        <v>135</v>
      </c>
      <c r="AX295" s="156" t="s">
        <v>72</v>
      </c>
      <c r="AY295" s="156" t="s">
        <v>160</v>
      </c>
    </row>
    <row r="296" s="8" customFormat="true" ht="15.75" hidden="false" customHeight="true" outlineLevel="0" collapsed="false">
      <c r="B296" s="166"/>
      <c r="D296" s="155" t="s">
        <v>171</v>
      </c>
      <c r="E296" s="167" t="s">
        <v>484</v>
      </c>
      <c r="F296" s="168" t="s">
        <v>176</v>
      </c>
      <c r="H296" s="169" t="n">
        <v>1193.043</v>
      </c>
      <c r="L296" s="166"/>
      <c r="M296" s="170"/>
      <c r="T296" s="171"/>
      <c r="AT296" s="167" t="s">
        <v>171</v>
      </c>
      <c r="AU296" s="167" t="s">
        <v>182</v>
      </c>
      <c r="AV296" s="167" t="s">
        <v>167</v>
      </c>
      <c r="AW296" s="167" t="s">
        <v>135</v>
      </c>
      <c r="AX296" s="167" t="s">
        <v>21</v>
      </c>
      <c r="AY296" s="167" t="s">
        <v>160</v>
      </c>
    </row>
    <row r="297" s="8" customFormat="true" ht="15.75" hidden="false" customHeight="true" outlineLevel="0" collapsed="false">
      <c r="B297" s="29"/>
      <c r="C297" s="139" t="s">
        <v>485</v>
      </c>
      <c r="D297" s="139" t="s">
        <v>162</v>
      </c>
      <c r="E297" s="140" t="s">
        <v>486</v>
      </c>
      <c r="F297" s="141" t="s">
        <v>487</v>
      </c>
      <c r="G297" s="142" t="s">
        <v>269</v>
      </c>
      <c r="H297" s="143" t="n">
        <v>6128.685</v>
      </c>
      <c r="I297" s="144"/>
      <c r="J297" s="145" t="n">
        <f aca="false">ROUND($I$297*$H$297,2)</f>
        <v>0</v>
      </c>
      <c r="K297" s="141" t="s">
        <v>166</v>
      </c>
      <c r="L297" s="29"/>
      <c r="M297" s="146"/>
      <c r="N297" s="147" t="s">
        <v>43</v>
      </c>
      <c r="P297" s="148" t="n">
        <f aca="false">$O$297*$H$297</f>
        <v>0</v>
      </c>
      <c r="Q297" s="148" t="n">
        <v>0</v>
      </c>
      <c r="R297" s="148" t="n">
        <f aca="false">$Q$297*$H$297</f>
        <v>0</v>
      </c>
      <c r="S297" s="148" t="n">
        <v>0</v>
      </c>
      <c r="T297" s="149" t="n">
        <f aca="false">$S$297*$H$297</f>
        <v>0</v>
      </c>
      <c r="AR297" s="95" t="s">
        <v>167</v>
      </c>
      <c r="AT297" s="95" t="s">
        <v>162</v>
      </c>
      <c r="AU297" s="95" t="s">
        <v>182</v>
      </c>
      <c r="AY297" s="8" t="s">
        <v>160</v>
      </c>
      <c r="BE297" s="150" t="n">
        <f aca="false">IF($N$297="základní",$J$297,0)</f>
        <v>0</v>
      </c>
      <c r="BF297" s="150" t="n">
        <f aca="false">IF($N$297="snížená",$J$297,0)</f>
        <v>0</v>
      </c>
      <c r="BG297" s="150" t="n">
        <f aca="false">IF($N$297="zákl. přenesená",$J$297,0)</f>
        <v>0</v>
      </c>
      <c r="BH297" s="150" t="n">
        <f aca="false">IF($N$297="sníž. přenesená",$J$297,0)</f>
        <v>0</v>
      </c>
      <c r="BI297" s="150" t="n">
        <f aca="false">IF($N$297="nulová",$J$297,0)</f>
        <v>0</v>
      </c>
      <c r="BJ297" s="95" t="s">
        <v>21</v>
      </c>
      <c r="BK297" s="150" t="n">
        <f aca="false">ROUND($I$297*$H$297,2)</f>
        <v>0</v>
      </c>
      <c r="BL297" s="95" t="s">
        <v>167</v>
      </c>
      <c r="BM297" s="95" t="s">
        <v>488</v>
      </c>
    </row>
    <row r="298" s="8" customFormat="true" ht="27" hidden="false" customHeight="true" outlineLevel="0" collapsed="false">
      <c r="B298" s="29"/>
      <c r="D298" s="151" t="s">
        <v>169</v>
      </c>
      <c r="F298" s="152" t="s">
        <v>489</v>
      </c>
      <c r="L298" s="29"/>
      <c r="M298" s="153"/>
      <c r="T298" s="62"/>
      <c r="AT298" s="8" t="s">
        <v>169</v>
      </c>
      <c r="AU298" s="8" t="s">
        <v>182</v>
      </c>
    </row>
    <row r="299" s="8" customFormat="true" ht="15.75" hidden="false" customHeight="true" outlineLevel="0" collapsed="false">
      <c r="B299" s="161"/>
      <c r="D299" s="155" t="s">
        <v>171</v>
      </c>
      <c r="E299" s="162"/>
      <c r="F299" s="163" t="s">
        <v>490</v>
      </c>
      <c r="H299" s="162"/>
      <c r="L299" s="161"/>
      <c r="M299" s="164"/>
      <c r="T299" s="165"/>
      <c r="AT299" s="162" t="s">
        <v>171</v>
      </c>
      <c r="AU299" s="162" t="s">
        <v>182</v>
      </c>
      <c r="AV299" s="162" t="s">
        <v>21</v>
      </c>
      <c r="AW299" s="162" t="s">
        <v>135</v>
      </c>
      <c r="AX299" s="162" t="s">
        <v>72</v>
      </c>
      <c r="AY299" s="162" t="s">
        <v>160</v>
      </c>
    </row>
    <row r="300" s="8" customFormat="true" ht="15.75" hidden="false" customHeight="true" outlineLevel="0" collapsed="false">
      <c r="B300" s="154"/>
      <c r="D300" s="155" t="s">
        <v>171</v>
      </c>
      <c r="E300" s="156"/>
      <c r="F300" s="157" t="s">
        <v>491</v>
      </c>
      <c r="H300" s="158" t="n">
        <v>983.136</v>
      </c>
      <c r="L300" s="154"/>
      <c r="M300" s="159"/>
      <c r="T300" s="160"/>
      <c r="AT300" s="156" t="s">
        <v>171</v>
      </c>
      <c r="AU300" s="156" t="s">
        <v>182</v>
      </c>
      <c r="AV300" s="156" t="s">
        <v>80</v>
      </c>
      <c r="AW300" s="156" t="s">
        <v>135</v>
      </c>
      <c r="AX300" s="156" t="s">
        <v>72</v>
      </c>
      <c r="AY300" s="156" t="s">
        <v>160</v>
      </c>
    </row>
    <row r="301" s="8" customFormat="true" ht="15.75" hidden="false" customHeight="true" outlineLevel="0" collapsed="false">
      <c r="B301" s="154"/>
      <c r="D301" s="155" t="s">
        <v>171</v>
      </c>
      <c r="E301" s="156"/>
      <c r="F301" s="157" t="s">
        <v>492</v>
      </c>
      <c r="H301" s="158" t="n">
        <v>825.549</v>
      </c>
      <c r="L301" s="154"/>
      <c r="M301" s="159"/>
      <c r="T301" s="160"/>
      <c r="AT301" s="156" t="s">
        <v>171</v>
      </c>
      <c r="AU301" s="156" t="s">
        <v>182</v>
      </c>
      <c r="AV301" s="156" t="s">
        <v>80</v>
      </c>
      <c r="AW301" s="156" t="s">
        <v>135</v>
      </c>
      <c r="AX301" s="156" t="s">
        <v>72</v>
      </c>
      <c r="AY301" s="156" t="s">
        <v>160</v>
      </c>
    </row>
    <row r="302" s="8" customFormat="true" ht="15.75" hidden="false" customHeight="true" outlineLevel="0" collapsed="false">
      <c r="B302" s="154"/>
      <c r="D302" s="155" t="s">
        <v>171</v>
      </c>
      <c r="E302" s="156"/>
      <c r="F302" s="157"/>
      <c r="H302" s="158" t="n">
        <v>0</v>
      </c>
      <c r="L302" s="154"/>
      <c r="M302" s="159"/>
      <c r="T302" s="160"/>
      <c r="AT302" s="156" t="s">
        <v>171</v>
      </c>
      <c r="AU302" s="156" t="s">
        <v>182</v>
      </c>
      <c r="AV302" s="156" t="s">
        <v>80</v>
      </c>
      <c r="AW302" s="156" t="s">
        <v>135</v>
      </c>
      <c r="AX302" s="156" t="s">
        <v>72</v>
      </c>
      <c r="AY302" s="156" t="s">
        <v>160</v>
      </c>
    </row>
    <row r="303" s="8" customFormat="true" ht="15.75" hidden="false" customHeight="true" outlineLevel="0" collapsed="false">
      <c r="B303" s="154"/>
      <c r="D303" s="155" t="s">
        <v>171</v>
      </c>
      <c r="E303" s="156"/>
      <c r="F303" s="157" t="s">
        <v>493</v>
      </c>
      <c r="H303" s="158" t="n">
        <v>4320</v>
      </c>
      <c r="L303" s="154"/>
      <c r="M303" s="159"/>
      <c r="T303" s="160"/>
      <c r="AT303" s="156" t="s">
        <v>171</v>
      </c>
      <c r="AU303" s="156" t="s">
        <v>182</v>
      </c>
      <c r="AV303" s="156" t="s">
        <v>80</v>
      </c>
      <c r="AW303" s="156" t="s">
        <v>135</v>
      </c>
      <c r="AX303" s="156" t="s">
        <v>72</v>
      </c>
      <c r="AY303" s="156" t="s">
        <v>160</v>
      </c>
    </row>
    <row r="304" s="8" customFormat="true" ht="15.75" hidden="false" customHeight="true" outlineLevel="0" collapsed="false">
      <c r="B304" s="166"/>
      <c r="D304" s="155" t="s">
        <v>171</v>
      </c>
      <c r="E304" s="167"/>
      <c r="F304" s="168" t="s">
        <v>176</v>
      </c>
      <c r="H304" s="169" t="n">
        <v>6128.685</v>
      </c>
      <c r="L304" s="166"/>
      <c r="M304" s="170"/>
      <c r="T304" s="171"/>
      <c r="AT304" s="167" t="s">
        <v>171</v>
      </c>
      <c r="AU304" s="167" t="s">
        <v>182</v>
      </c>
      <c r="AV304" s="167" t="s">
        <v>167</v>
      </c>
      <c r="AW304" s="167" t="s">
        <v>135</v>
      </c>
      <c r="AX304" s="167" t="s">
        <v>21</v>
      </c>
      <c r="AY304" s="167" t="s">
        <v>160</v>
      </c>
    </row>
    <row r="305" s="8" customFormat="true" ht="15.75" hidden="false" customHeight="true" outlineLevel="0" collapsed="false">
      <c r="B305" s="29"/>
      <c r="C305" s="139" t="s">
        <v>494</v>
      </c>
      <c r="D305" s="139" t="s">
        <v>162</v>
      </c>
      <c r="E305" s="140" t="s">
        <v>495</v>
      </c>
      <c r="F305" s="141" t="s">
        <v>496</v>
      </c>
      <c r="G305" s="142" t="s">
        <v>269</v>
      </c>
      <c r="H305" s="143" t="n">
        <v>497.916</v>
      </c>
      <c r="I305" s="144"/>
      <c r="J305" s="145" t="n">
        <f aca="false">ROUND($I$305*$H$305,2)</f>
        <v>0</v>
      </c>
      <c r="K305" s="141" t="s">
        <v>166</v>
      </c>
      <c r="L305" s="29"/>
      <c r="M305" s="146"/>
      <c r="N305" s="147" t="s">
        <v>43</v>
      </c>
      <c r="P305" s="148" t="n">
        <f aca="false">$O$305*$H$305</f>
        <v>0</v>
      </c>
      <c r="Q305" s="148" t="n">
        <v>0</v>
      </c>
      <c r="R305" s="148" t="n">
        <f aca="false">$Q$305*$H$305</f>
        <v>0</v>
      </c>
      <c r="S305" s="148" t="n">
        <v>0</v>
      </c>
      <c r="T305" s="149" t="n">
        <f aca="false">$S$305*$H$305</f>
        <v>0</v>
      </c>
      <c r="AR305" s="95" t="s">
        <v>167</v>
      </c>
      <c r="AT305" s="95" t="s">
        <v>162</v>
      </c>
      <c r="AU305" s="95" t="s">
        <v>182</v>
      </c>
      <c r="AY305" s="8" t="s">
        <v>160</v>
      </c>
      <c r="BE305" s="150" t="n">
        <f aca="false">IF($N$305="základní",$J$305,0)</f>
        <v>0</v>
      </c>
      <c r="BF305" s="150" t="n">
        <f aca="false">IF($N$305="snížená",$J$305,0)</f>
        <v>0</v>
      </c>
      <c r="BG305" s="150" t="n">
        <f aca="false">IF($N$305="zákl. přenesená",$J$305,0)</f>
        <v>0</v>
      </c>
      <c r="BH305" s="150" t="n">
        <f aca="false">IF($N$305="sníž. přenesená",$J$305,0)</f>
        <v>0</v>
      </c>
      <c r="BI305" s="150" t="n">
        <f aca="false">IF($N$305="nulová",$J$305,0)</f>
        <v>0</v>
      </c>
      <c r="BJ305" s="95" t="s">
        <v>21</v>
      </c>
      <c r="BK305" s="150" t="n">
        <f aca="false">ROUND($I$305*$H$305,2)</f>
        <v>0</v>
      </c>
      <c r="BL305" s="95" t="s">
        <v>167</v>
      </c>
      <c r="BM305" s="95" t="s">
        <v>497</v>
      </c>
    </row>
    <row r="306" s="8" customFormat="true" ht="16.5" hidden="false" customHeight="true" outlineLevel="0" collapsed="false">
      <c r="B306" s="29"/>
      <c r="D306" s="151" t="s">
        <v>169</v>
      </c>
      <c r="F306" s="152" t="s">
        <v>498</v>
      </c>
      <c r="L306" s="29"/>
      <c r="M306" s="153"/>
      <c r="T306" s="62"/>
      <c r="AT306" s="8" t="s">
        <v>169</v>
      </c>
      <c r="AU306" s="8" t="s">
        <v>182</v>
      </c>
    </row>
    <row r="307" s="8" customFormat="true" ht="15.75" hidden="false" customHeight="true" outlineLevel="0" collapsed="false">
      <c r="B307" s="154"/>
      <c r="D307" s="155" t="s">
        <v>171</v>
      </c>
      <c r="E307" s="156"/>
      <c r="F307" s="157" t="s">
        <v>499</v>
      </c>
      <c r="H307" s="158" t="n">
        <v>13.056</v>
      </c>
      <c r="L307" s="154"/>
      <c r="M307" s="159"/>
      <c r="T307" s="160"/>
      <c r="AT307" s="156" t="s">
        <v>171</v>
      </c>
      <c r="AU307" s="156" t="s">
        <v>182</v>
      </c>
      <c r="AV307" s="156" t="s">
        <v>80</v>
      </c>
      <c r="AW307" s="156" t="s">
        <v>135</v>
      </c>
      <c r="AX307" s="156" t="s">
        <v>72</v>
      </c>
      <c r="AY307" s="156" t="s">
        <v>160</v>
      </c>
    </row>
    <row r="308" s="8" customFormat="true" ht="15.75" hidden="false" customHeight="true" outlineLevel="0" collapsed="false">
      <c r="B308" s="154"/>
      <c r="D308" s="155" t="s">
        <v>171</v>
      </c>
      <c r="E308" s="156"/>
      <c r="F308" s="157" t="s">
        <v>500</v>
      </c>
      <c r="H308" s="158" t="n">
        <v>53.13</v>
      </c>
      <c r="L308" s="154"/>
      <c r="M308" s="159"/>
      <c r="T308" s="160"/>
      <c r="AT308" s="156" t="s">
        <v>171</v>
      </c>
      <c r="AU308" s="156" t="s">
        <v>182</v>
      </c>
      <c r="AV308" s="156" t="s">
        <v>80</v>
      </c>
      <c r="AW308" s="156" t="s">
        <v>135</v>
      </c>
      <c r="AX308" s="156" t="s">
        <v>72</v>
      </c>
      <c r="AY308" s="156" t="s">
        <v>160</v>
      </c>
    </row>
    <row r="309" s="8" customFormat="true" ht="15.75" hidden="false" customHeight="true" outlineLevel="0" collapsed="false">
      <c r="B309" s="154"/>
      <c r="D309" s="155" t="s">
        <v>171</v>
      </c>
      <c r="E309" s="156"/>
      <c r="F309" s="157" t="s">
        <v>501</v>
      </c>
      <c r="H309" s="158" t="n">
        <v>9.12</v>
      </c>
      <c r="L309" s="154"/>
      <c r="M309" s="159"/>
      <c r="T309" s="160"/>
      <c r="AT309" s="156" t="s">
        <v>171</v>
      </c>
      <c r="AU309" s="156" t="s">
        <v>182</v>
      </c>
      <c r="AV309" s="156" t="s">
        <v>80</v>
      </c>
      <c r="AW309" s="156" t="s">
        <v>135</v>
      </c>
      <c r="AX309" s="156" t="s">
        <v>72</v>
      </c>
      <c r="AY309" s="156" t="s">
        <v>160</v>
      </c>
    </row>
    <row r="310" s="8" customFormat="true" ht="15.75" hidden="false" customHeight="true" outlineLevel="0" collapsed="false">
      <c r="B310" s="154"/>
      <c r="D310" s="155" t="s">
        <v>171</v>
      </c>
      <c r="E310" s="156"/>
      <c r="F310" s="157" t="s">
        <v>502</v>
      </c>
      <c r="H310" s="158" t="n">
        <v>361.59</v>
      </c>
      <c r="L310" s="154"/>
      <c r="M310" s="159"/>
      <c r="T310" s="160"/>
      <c r="AT310" s="156" t="s">
        <v>171</v>
      </c>
      <c r="AU310" s="156" t="s">
        <v>182</v>
      </c>
      <c r="AV310" s="156" t="s">
        <v>80</v>
      </c>
      <c r="AW310" s="156" t="s">
        <v>135</v>
      </c>
      <c r="AX310" s="156" t="s">
        <v>72</v>
      </c>
      <c r="AY310" s="156" t="s">
        <v>160</v>
      </c>
    </row>
    <row r="311" s="8" customFormat="true" ht="15.75" hidden="false" customHeight="true" outlineLevel="0" collapsed="false">
      <c r="B311" s="154"/>
      <c r="D311" s="155" t="s">
        <v>171</v>
      </c>
      <c r="E311" s="156"/>
      <c r="F311" s="157" t="s">
        <v>503</v>
      </c>
      <c r="H311" s="158" t="n">
        <v>24.6</v>
      </c>
      <c r="L311" s="154"/>
      <c r="M311" s="159"/>
      <c r="T311" s="160"/>
      <c r="AT311" s="156" t="s">
        <v>171</v>
      </c>
      <c r="AU311" s="156" t="s">
        <v>182</v>
      </c>
      <c r="AV311" s="156" t="s">
        <v>80</v>
      </c>
      <c r="AW311" s="156" t="s">
        <v>135</v>
      </c>
      <c r="AX311" s="156" t="s">
        <v>72</v>
      </c>
      <c r="AY311" s="156" t="s">
        <v>160</v>
      </c>
    </row>
    <row r="312" s="8" customFormat="true" ht="15.75" hidden="false" customHeight="true" outlineLevel="0" collapsed="false">
      <c r="B312" s="154"/>
      <c r="D312" s="155" t="s">
        <v>171</v>
      </c>
      <c r="E312" s="156"/>
      <c r="F312" s="157" t="s">
        <v>504</v>
      </c>
      <c r="H312" s="158" t="n">
        <v>26.56</v>
      </c>
      <c r="L312" s="154"/>
      <c r="M312" s="159"/>
      <c r="T312" s="160"/>
      <c r="AT312" s="156" t="s">
        <v>171</v>
      </c>
      <c r="AU312" s="156" t="s">
        <v>182</v>
      </c>
      <c r="AV312" s="156" t="s">
        <v>80</v>
      </c>
      <c r="AW312" s="156" t="s">
        <v>135</v>
      </c>
      <c r="AX312" s="156" t="s">
        <v>72</v>
      </c>
      <c r="AY312" s="156" t="s">
        <v>160</v>
      </c>
    </row>
    <row r="313" s="8" customFormat="true" ht="15.75" hidden="false" customHeight="true" outlineLevel="0" collapsed="false">
      <c r="B313" s="154"/>
      <c r="D313" s="155" t="s">
        <v>171</v>
      </c>
      <c r="E313" s="156"/>
      <c r="F313" s="157" t="s">
        <v>505</v>
      </c>
      <c r="H313" s="158" t="n">
        <v>9.86</v>
      </c>
      <c r="L313" s="154"/>
      <c r="M313" s="159"/>
      <c r="T313" s="160"/>
      <c r="AT313" s="156" t="s">
        <v>171</v>
      </c>
      <c r="AU313" s="156" t="s">
        <v>182</v>
      </c>
      <c r="AV313" s="156" t="s">
        <v>80</v>
      </c>
      <c r="AW313" s="156" t="s">
        <v>135</v>
      </c>
      <c r="AX313" s="156" t="s">
        <v>72</v>
      </c>
      <c r="AY313" s="156" t="s">
        <v>160</v>
      </c>
    </row>
    <row r="314" s="8" customFormat="true" ht="15.75" hidden="false" customHeight="true" outlineLevel="0" collapsed="false">
      <c r="B314" s="166"/>
      <c r="D314" s="155" t="s">
        <v>171</v>
      </c>
      <c r="E314" s="167"/>
      <c r="F314" s="168" t="s">
        <v>176</v>
      </c>
      <c r="H314" s="169" t="n">
        <v>497.916</v>
      </c>
      <c r="L314" s="166"/>
      <c r="M314" s="170"/>
      <c r="T314" s="171"/>
      <c r="AT314" s="167" t="s">
        <v>171</v>
      </c>
      <c r="AU314" s="167" t="s">
        <v>182</v>
      </c>
      <c r="AV314" s="167" t="s">
        <v>167</v>
      </c>
      <c r="AW314" s="167" t="s">
        <v>135</v>
      </c>
      <c r="AX314" s="167" t="s">
        <v>21</v>
      </c>
      <c r="AY314" s="167" t="s">
        <v>160</v>
      </c>
    </row>
    <row r="315" s="8" customFormat="true" ht="15.75" hidden="false" customHeight="true" outlineLevel="0" collapsed="false">
      <c r="B315" s="29"/>
      <c r="C315" s="139" t="s">
        <v>506</v>
      </c>
      <c r="D315" s="139" t="s">
        <v>162</v>
      </c>
      <c r="E315" s="140" t="s">
        <v>507</v>
      </c>
      <c r="F315" s="141" t="s">
        <v>508</v>
      </c>
      <c r="G315" s="142" t="s">
        <v>269</v>
      </c>
      <c r="H315" s="143" t="n">
        <v>1109.104</v>
      </c>
      <c r="I315" s="144"/>
      <c r="J315" s="145" t="n">
        <f aca="false">ROUND($I$315*$H$315,2)</f>
        <v>0</v>
      </c>
      <c r="K315" s="141" t="s">
        <v>166</v>
      </c>
      <c r="L315" s="29"/>
      <c r="M315" s="146"/>
      <c r="N315" s="147" t="s">
        <v>43</v>
      </c>
      <c r="P315" s="148" t="n">
        <f aca="false">$O$315*$H$315</f>
        <v>0</v>
      </c>
      <c r="Q315" s="148" t="n">
        <v>0</v>
      </c>
      <c r="R315" s="148" t="n">
        <f aca="false">$Q$315*$H$315</f>
        <v>0</v>
      </c>
      <c r="S315" s="148" t="n">
        <v>0</v>
      </c>
      <c r="T315" s="149" t="n">
        <f aca="false">$S$315*$H$315</f>
        <v>0</v>
      </c>
      <c r="AR315" s="95" t="s">
        <v>167</v>
      </c>
      <c r="AT315" s="95" t="s">
        <v>162</v>
      </c>
      <c r="AU315" s="95" t="s">
        <v>182</v>
      </c>
      <c r="AY315" s="8" t="s">
        <v>160</v>
      </c>
      <c r="BE315" s="150" t="n">
        <f aca="false">IF($N$315="základní",$J$315,0)</f>
        <v>0</v>
      </c>
      <c r="BF315" s="150" t="n">
        <f aca="false">IF($N$315="snížená",$J$315,0)</f>
        <v>0</v>
      </c>
      <c r="BG315" s="150" t="n">
        <f aca="false">IF($N$315="zákl. přenesená",$J$315,0)</f>
        <v>0</v>
      </c>
      <c r="BH315" s="150" t="n">
        <f aca="false">IF($N$315="sníž. přenesená",$J$315,0)</f>
        <v>0</v>
      </c>
      <c r="BI315" s="150" t="n">
        <f aca="false">IF($N$315="nulová",$J$315,0)</f>
        <v>0</v>
      </c>
      <c r="BJ315" s="95" t="s">
        <v>21</v>
      </c>
      <c r="BK315" s="150" t="n">
        <f aca="false">ROUND($I$315*$H$315,2)</f>
        <v>0</v>
      </c>
      <c r="BL315" s="95" t="s">
        <v>167</v>
      </c>
      <c r="BM315" s="95" t="s">
        <v>509</v>
      </c>
    </row>
    <row r="316" s="8" customFormat="true" ht="27" hidden="false" customHeight="true" outlineLevel="0" collapsed="false">
      <c r="B316" s="29"/>
      <c r="D316" s="151" t="s">
        <v>169</v>
      </c>
      <c r="F316" s="152" t="s">
        <v>489</v>
      </c>
      <c r="L316" s="29"/>
      <c r="M316" s="153"/>
      <c r="T316" s="62"/>
      <c r="AT316" s="8" t="s">
        <v>169</v>
      </c>
      <c r="AU316" s="8" t="s">
        <v>182</v>
      </c>
    </row>
    <row r="317" s="8" customFormat="true" ht="15.75" hidden="false" customHeight="true" outlineLevel="0" collapsed="false">
      <c r="B317" s="154"/>
      <c r="D317" s="155" t="s">
        <v>171</v>
      </c>
      <c r="E317" s="156"/>
      <c r="F317" s="157" t="s">
        <v>510</v>
      </c>
      <c r="H317" s="158" t="n">
        <v>52.224</v>
      </c>
      <c r="L317" s="154"/>
      <c r="M317" s="159"/>
      <c r="T317" s="160"/>
      <c r="AT317" s="156" t="s">
        <v>171</v>
      </c>
      <c r="AU317" s="156" t="s">
        <v>182</v>
      </c>
      <c r="AV317" s="156" t="s">
        <v>80</v>
      </c>
      <c r="AW317" s="156" t="s">
        <v>135</v>
      </c>
      <c r="AX317" s="156" t="s">
        <v>72</v>
      </c>
      <c r="AY317" s="156" t="s">
        <v>160</v>
      </c>
    </row>
    <row r="318" s="8" customFormat="true" ht="15.75" hidden="false" customHeight="true" outlineLevel="0" collapsed="false">
      <c r="B318" s="154"/>
      <c r="D318" s="155" t="s">
        <v>171</v>
      </c>
      <c r="E318" s="156"/>
      <c r="F318" s="157" t="s">
        <v>511</v>
      </c>
      <c r="H318" s="158" t="n">
        <v>106.26</v>
      </c>
      <c r="L318" s="154"/>
      <c r="M318" s="159"/>
      <c r="T318" s="160"/>
      <c r="AT318" s="156" t="s">
        <v>171</v>
      </c>
      <c r="AU318" s="156" t="s">
        <v>182</v>
      </c>
      <c r="AV318" s="156" t="s">
        <v>80</v>
      </c>
      <c r="AW318" s="156" t="s">
        <v>135</v>
      </c>
      <c r="AX318" s="156" t="s">
        <v>72</v>
      </c>
      <c r="AY318" s="156" t="s">
        <v>160</v>
      </c>
    </row>
    <row r="319" s="8" customFormat="true" ht="15.75" hidden="false" customHeight="true" outlineLevel="0" collapsed="false">
      <c r="B319" s="154"/>
      <c r="D319" s="155" t="s">
        <v>171</v>
      </c>
      <c r="E319" s="156"/>
      <c r="F319" s="157" t="s">
        <v>512</v>
      </c>
      <c r="H319" s="158" t="n">
        <v>36.48</v>
      </c>
      <c r="L319" s="154"/>
      <c r="M319" s="159"/>
      <c r="T319" s="160"/>
      <c r="AT319" s="156" t="s">
        <v>171</v>
      </c>
      <c r="AU319" s="156" t="s">
        <v>182</v>
      </c>
      <c r="AV319" s="156" t="s">
        <v>80</v>
      </c>
      <c r="AW319" s="156" t="s">
        <v>135</v>
      </c>
      <c r="AX319" s="156" t="s">
        <v>72</v>
      </c>
      <c r="AY319" s="156" t="s">
        <v>160</v>
      </c>
    </row>
    <row r="320" s="8" customFormat="true" ht="15.75" hidden="false" customHeight="true" outlineLevel="0" collapsed="false">
      <c r="B320" s="154"/>
      <c r="D320" s="155" t="s">
        <v>171</v>
      </c>
      <c r="E320" s="156"/>
      <c r="F320" s="157" t="s">
        <v>513</v>
      </c>
      <c r="H320" s="158" t="n">
        <v>723.18</v>
      </c>
      <c r="L320" s="154"/>
      <c r="M320" s="159"/>
      <c r="T320" s="160"/>
      <c r="AT320" s="156" t="s">
        <v>171</v>
      </c>
      <c r="AU320" s="156" t="s">
        <v>182</v>
      </c>
      <c r="AV320" s="156" t="s">
        <v>80</v>
      </c>
      <c r="AW320" s="156" t="s">
        <v>135</v>
      </c>
      <c r="AX320" s="156" t="s">
        <v>72</v>
      </c>
      <c r="AY320" s="156" t="s">
        <v>160</v>
      </c>
    </row>
    <row r="321" s="8" customFormat="true" ht="15.75" hidden="false" customHeight="true" outlineLevel="0" collapsed="false">
      <c r="B321" s="154"/>
      <c r="D321" s="155" t="s">
        <v>171</v>
      </c>
      <c r="E321" s="156"/>
      <c r="F321" s="157" t="s">
        <v>514</v>
      </c>
      <c r="H321" s="158" t="n">
        <v>98.4</v>
      </c>
      <c r="L321" s="154"/>
      <c r="M321" s="159"/>
      <c r="T321" s="160"/>
      <c r="AT321" s="156" t="s">
        <v>171</v>
      </c>
      <c r="AU321" s="156" t="s">
        <v>182</v>
      </c>
      <c r="AV321" s="156" t="s">
        <v>80</v>
      </c>
      <c r="AW321" s="156" t="s">
        <v>135</v>
      </c>
      <c r="AX321" s="156" t="s">
        <v>72</v>
      </c>
      <c r="AY321" s="156" t="s">
        <v>160</v>
      </c>
    </row>
    <row r="322" s="8" customFormat="true" ht="15.75" hidden="false" customHeight="true" outlineLevel="0" collapsed="false">
      <c r="B322" s="154"/>
      <c r="D322" s="155" t="s">
        <v>171</v>
      </c>
      <c r="E322" s="156"/>
      <c r="F322" s="157" t="s">
        <v>515</v>
      </c>
      <c r="H322" s="158" t="n">
        <v>53.12</v>
      </c>
      <c r="L322" s="154"/>
      <c r="M322" s="159"/>
      <c r="T322" s="160"/>
      <c r="AT322" s="156" t="s">
        <v>171</v>
      </c>
      <c r="AU322" s="156" t="s">
        <v>182</v>
      </c>
      <c r="AV322" s="156" t="s">
        <v>80</v>
      </c>
      <c r="AW322" s="156" t="s">
        <v>135</v>
      </c>
      <c r="AX322" s="156" t="s">
        <v>72</v>
      </c>
      <c r="AY322" s="156" t="s">
        <v>160</v>
      </c>
    </row>
    <row r="323" s="8" customFormat="true" ht="15.75" hidden="false" customHeight="true" outlineLevel="0" collapsed="false">
      <c r="B323" s="154"/>
      <c r="D323" s="155" t="s">
        <v>171</v>
      </c>
      <c r="E323" s="156"/>
      <c r="F323" s="157" t="s">
        <v>516</v>
      </c>
      <c r="H323" s="158" t="n">
        <v>39.44</v>
      </c>
      <c r="L323" s="154"/>
      <c r="M323" s="159"/>
      <c r="T323" s="160"/>
      <c r="AT323" s="156" t="s">
        <v>171</v>
      </c>
      <c r="AU323" s="156" t="s">
        <v>182</v>
      </c>
      <c r="AV323" s="156" t="s">
        <v>80</v>
      </c>
      <c r="AW323" s="156" t="s">
        <v>135</v>
      </c>
      <c r="AX323" s="156" t="s">
        <v>72</v>
      </c>
      <c r="AY323" s="156" t="s">
        <v>160</v>
      </c>
    </row>
    <row r="324" s="8" customFormat="true" ht="15.75" hidden="false" customHeight="true" outlineLevel="0" collapsed="false">
      <c r="B324" s="154"/>
      <c r="D324" s="155" t="s">
        <v>171</v>
      </c>
      <c r="E324" s="156"/>
      <c r="F324" s="157"/>
      <c r="H324" s="158" t="n">
        <v>0</v>
      </c>
      <c r="L324" s="154"/>
      <c r="M324" s="159"/>
      <c r="T324" s="160"/>
      <c r="AT324" s="156" t="s">
        <v>171</v>
      </c>
      <c r="AU324" s="156" t="s">
        <v>182</v>
      </c>
      <c r="AV324" s="156" t="s">
        <v>80</v>
      </c>
      <c r="AW324" s="156" t="s">
        <v>135</v>
      </c>
      <c r="AX324" s="156" t="s">
        <v>72</v>
      </c>
      <c r="AY324" s="156" t="s">
        <v>160</v>
      </c>
    </row>
    <row r="325" s="8" customFormat="true" ht="15.75" hidden="false" customHeight="true" outlineLevel="0" collapsed="false">
      <c r="B325" s="166"/>
      <c r="D325" s="155" t="s">
        <v>171</v>
      </c>
      <c r="E325" s="167"/>
      <c r="F325" s="168" t="s">
        <v>176</v>
      </c>
      <c r="H325" s="169" t="n">
        <v>1109.104</v>
      </c>
      <c r="L325" s="166"/>
      <c r="M325" s="170"/>
      <c r="T325" s="171"/>
      <c r="AT325" s="167" t="s">
        <v>171</v>
      </c>
      <c r="AU325" s="167" t="s">
        <v>182</v>
      </c>
      <c r="AV325" s="167" t="s">
        <v>167</v>
      </c>
      <c r="AW325" s="167" t="s">
        <v>135</v>
      </c>
      <c r="AX325" s="167" t="s">
        <v>21</v>
      </c>
      <c r="AY325" s="167" t="s">
        <v>160</v>
      </c>
    </row>
    <row r="326" s="8" customFormat="true" ht="15.75" hidden="false" customHeight="true" outlineLevel="0" collapsed="false">
      <c r="B326" s="29"/>
      <c r="C326" s="172" t="s">
        <v>517</v>
      </c>
      <c r="D326" s="172" t="s">
        <v>266</v>
      </c>
      <c r="E326" s="173" t="s">
        <v>518</v>
      </c>
      <c r="F326" s="174" t="s">
        <v>519</v>
      </c>
      <c r="G326" s="175" t="s">
        <v>269</v>
      </c>
      <c r="H326" s="176" t="n">
        <v>1136.636</v>
      </c>
      <c r="I326" s="177"/>
      <c r="J326" s="178" t="n">
        <f aca="false">ROUND($I$326*$H$326,2)</f>
        <v>0</v>
      </c>
      <c r="K326" s="174"/>
      <c r="L326" s="179"/>
      <c r="M326" s="180"/>
      <c r="N326" s="181" t="s">
        <v>43</v>
      </c>
      <c r="P326" s="148" t="n">
        <f aca="false">$O$326*$H$326</f>
        <v>0</v>
      </c>
      <c r="Q326" s="148" t="n">
        <v>0</v>
      </c>
      <c r="R326" s="148" t="n">
        <f aca="false">$Q$326*$H$326</f>
        <v>0</v>
      </c>
      <c r="S326" s="148" t="n">
        <v>0</v>
      </c>
      <c r="T326" s="149" t="n">
        <f aca="false">$S$326*$H$326</f>
        <v>0</v>
      </c>
      <c r="AR326" s="95" t="s">
        <v>217</v>
      </c>
      <c r="AT326" s="95" t="s">
        <v>266</v>
      </c>
      <c r="AU326" s="95" t="s">
        <v>182</v>
      </c>
      <c r="AY326" s="8" t="s">
        <v>160</v>
      </c>
      <c r="BE326" s="150" t="n">
        <f aca="false">IF($N$326="základní",$J$326,0)</f>
        <v>0</v>
      </c>
      <c r="BF326" s="150" t="n">
        <f aca="false">IF($N$326="snížená",$J$326,0)</f>
        <v>0</v>
      </c>
      <c r="BG326" s="150" t="n">
        <f aca="false">IF($N$326="zákl. přenesená",$J$326,0)</f>
        <v>0</v>
      </c>
      <c r="BH326" s="150" t="n">
        <f aca="false">IF($N$326="sníž. přenesená",$J$326,0)</f>
        <v>0</v>
      </c>
      <c r="BI326" s="150" t="n">
        <f aca="false">IF($N$326="nulová",$J$326,0)</f>
        <v>0</v>
      </c>
      <c r="BJ326" s="95" t="s">
        <v>21</v>
      </c>
      <c r="BK326" s="150" t="n">
        <f aca="false">ROUND($I$326*$H$326,2)</f>
        <v>0</v>
      </c>
      <c r="BL326" s="95" t="s">
        <v>167</v>
      </c>
      <c r="BM326" s="95" t="s">
        <v>520</v>
      </c>
    </row>
    <row r="327" s="8" customFormat="true" ht="16.5" hidden="false" customHeight="true" outlineLevel="0" collapsed="false">
      <c r="B327" s="29"/>
      <c r="D327" s="151" t="s">
        <v>169</v>
      </c>
      <c r="F327" s="152" t="s">
        <v>268</v>
      </c>
      <c r="L327" s="29"/>
      <c r="M327" s="153"/>
      <c r="T327" s="62"/>
      <c r="AT327" s="8" t="s">
        <v>169</v>
      </c>
      <c r="AU327" s="8" t="s">
        <v>182</v>
      </c>
    </row>
    <row r="328" s="8" customFormat="true" ht="15.75" hidden="false" customHeight="true" outlineLevel="0" collapsed="false">
      <c r="B328" s="154"/>
      <c r="D328" s="155" t="s">
        <v>171</v>
      </c>
      <c r="E328" s="156"/>
      <c r="F328" s="157" t="s">
        <v>482</v>
      </c>
      <c r="H328" s="158" t="n">
        <v>1080</v>
      </c>
      <c r="L328" s="154"/>
      <c r="M328" s="159"/>
      <c r="T328" s="160"/>
      <c r="AT328" s="156" t="s">
        <v>171</v>
      </c>
      <c r="AU328" s="156" t="s">
        <v>182</v>
      </c>
      <c r="AV328" s="156" t="s">
        <v>80</v>
      </c>
      <c r="AW328" s="156" t="s">
        <v>135</v>
      </c>
      <c r="AX328" s="156" t="s">
        <v>72</v>
      </c>
      <c r="AY328" s="156" t="s">
        <v>160</v>
      </c>
    </row>
    <row r="329" s="8" customFormat="true" ht="15.75" hidden="false" customHeight="true" outlineLevel="0" collapsed="false">
      <c r="B329" s="154"/>
      <c r="D329" s="155" t="s">
        <v>171</v>
      </c>
      <c r="E329" s="156"/>
      <c r="F329" s="157" t="s">
        <v>499</v>
      </c>
      <c r="H329" s="158" t="n">
        <v>13.056</v>
      </c>
      <c r="L329" s="154"/>
      <c r="M329" s="159"/>
      <c r="T329" s="160"/>
      <c r="AT329" s="156" t="s">
        <v>171</v>
      </c>
      <c r="AU329" s="156" t="s">
        <v>182</v>
      </c>
      <c r="AV329" s="156" t="s">
        <v>80</v>
      </c>
      <c r="AW329" s="156" t="s">
        <v>135</v>
      </c>
      <c r="AX329" s="156" t="s">
        <v>72</v>
      </c>
      <c r="AY329" s="156" t="s">
        <v>160</v>
      </c>
    </row>
    <row r="330" s="8" customFormat="true" ht="15.75" hidden="false" customHeight="true" outlineLevel="0" collapsed="false">
      <c r="B330" s="154"/>
      <c r="D330" s="155" t="s">
        <v>171</v>
      </c>
      <c r="E330" s="156"/>
      <c r="F330" s="157" t="s">
        <v>501</v>
      </c>
      <c r="H330" s="158" t="n">
        <v>9.12</v>
      </c>
      <c r="L330" s="154"/>
      <c r="M330" s="159"/>
      <c r="T330" s="160"/>
      <c r="AT330" s="156" t="s">
        <v>171</v>
      </c>
      <c r="AU330" s="156" t="s">
        <v>182</v>
      </c>
      <c r="AV330" s="156" t="s">
        <v>80</v>
      </c>
      <c r="AW330" s="156" t="s">
        <v>135</v>
      </c>
      <c r="AX330" s="156" t="s">
        <v>72</v>
      </c>
      <c r="AY330" s="156" t="s">
        <v>160</v>
      </c>
    </row>
    <row r="331" s="8" customFormat="true" ht="15.75" hidden="false" customHeight="true" outlineLevel="0" collapsed="false">
      <c r="B331" s="154"/>
      <c r="D331" s="155" t="s">
        <v>171</v>
      </c>
      <c r="E331" s="156"/>
      <c r="F331" s="157" t="s">
        <v>503</v>
      </c>
      <c r="H331" s="158" t="n">
        <v>24.6</v>
      </c>
      <c r="L331" s="154"/>
      <c r="M331" s="159"/>
      <c r="T331" s="160"/>
      <c r="AT331" s="156" t="s">
        <v>171</v>
      </c>
      <c r="AU331" s="156" t="s">
        <v>182</v>
      </c>
      <c r="AV331" s="156" t="s">
        <v>80</v>
      </c>
      <c r="AW331" s="156" t="s">
        <v>135</v>
      </c>
      <c r="AX331" s="156" t="s">
        <v>72</v>
      </c>
      <c r="AY331" s="156" t="s">
        <v>160</v>
      </c>
    </row>
    <row r="332" s="8" customFormat="true" ht="15.75" hidden="false" customHeight="true" outlineLevel="0" collapsed="false">
      <c r="B332" s="154"/>
      <c r="D332" s="155" t="s">
        <v>171</v>
      </c>
      <c r="E332" s="156"/>
      <c r="F332" s="157" t="s">
        <v>505</v>
      </c>
      <c r="H332" s="158" t="n">
        <v>9.86</v>
      </c>
      <c r="L332" s="154"/>
      <c r="M332" s="159"/>
      <c r="T332" s="160"/>
      <c r="AT332" s="156" t="s">
        <v>171</v>
      </c>
      <c r="AU332" s="156" t="s">
        <v>182</v>
      </c>
      <c r="AV332" s="156" t="s">
        <v>80</v>
      </c>
      <c r="AW332" s="156" t="s">
        <v>135</v>
      </c>
      <c r="AX332" s="156" t="s">
        <v>72</v>
      </c>
      <c r="AY332" s="156" t="s">
        <v>160</v>
      </c>
    </row>
    <row r="333" s="8" customFormat="true" ht="15.75" hidden="false" customHeight="true" outlineLevel="0" collapsed="false">
      <c r="B333" s="166"/>
      <c r="D333" s="155" t="s">
        <v>171</v>
      </c>
      <c r="E333" s="167"/>
      <c r="F333" s="168" t="s">
        <v>176</v>
      </c>
      <c r="H333" s="169" t="n">
        <v>1136.636</v>
      </c>
      <c r="L333" s="166"/>
      <c r="M333" s="170"/>
      <c r="T333" s="171"/>
      <c r="AT333" s="167" t="s">
        <v>171</v>
      </c>
      <c r="AU333" s="167" t="s">
        <v>182</v>
      </c>
      <c r="AV333" s="167" t="s">
        <v>167</v>
      </c>
      <c r="AW333" s="167" t="s">
        <v>135</v>
      </c>
      <c r="AX333" s="167" t="s">
        <v>21</v>
      </c>
      <c r="AY333" s="167" t="s">
        <v>160</v>
      </c>
    </row>
    <row r="334" s="8" customFormat="true" ht="15.75" hidden="false" customHeight="true" outlineLevel="0" collapsed="false">
      <c r="B334" s="29"/>
      <c r="C334" s="172" t="s">
        <v>521</v>
      </c>
      <c r="D334" s="172" t="s">
        <v>266</v>
      </c>
      <c r="E334" s="173" t="s">
        <v>522</v>
      </c>
      <c r="F334" s="174" t="s">
        <v>523</v>
      </c>
      <c r="G334" s="175" t="s">
        <v>269</v>
      </c>
      <c r="H334" s="176" t="n">
        <v>113.043</v>
      </c>
      <c r="I334" s="177"/>
      <c r="J334" s="178" t="n">
        <f aca="false">ROUND($I$334*$H$334,2)</f>
        <v>0</v>
      </c>
      <c r="K334" s="174"/>
      <c r="L334" s="179"/>
      <c r="M334" s="180"/>
      <c r="N334" s="181" t="s">
        <v>43</v>
      </c>
      <c r="P334" s="148" t="n">
        <f aca="false">$O$334*$H$334</f>
        <v>0</v>
      </c>
      <c r="Q334" s="148" t="n">
        <v>0</v>
      </c>
      <c r="R334" s="148" t="n">
        <f aca="false">$Q$334*$H$334</f>
        <v>0</v>
      </c>
      <c r="S334" s="148" t="n">
        <v>0</v>
      </c>
      <c r="T334" s="149" t="n">
        <f aca="false">$S$334*$H$334</f>
        <v>0</v>
      </c>
      <c r="AR334" s="95" t="s">
        <v>217</v>
      </c>
      <c r="AT334" s="95" t="s">
        <v>266</v>
      </c>
      <c r="AU334" s="95" t="s">
        <v>182</v>
      </c>
      <c r="AY334" s="8" t="s">
        <v>160</v>
      </c>
      <c r="BE334" s="150" t="n">
        <f aca="false">IF($N$334="základní",$J$334,0)</f>
        <v>0</v>
      </c>
      <c r="BF334" s="150" t="n">
        <f aca="false">IF($N$334="snížená",$J$334,0)</f>
        <v>0</v>
      </c>
      <c r="BG334" s="150" t="n">
        <f aca="false">IF($N$334="zákl. přenesená",$J$334,0)</f>
        <v>0</v>
      </c>
      <c r="BH334" s="150" t="n">
        <f aca="false">IF($N$334="sníž. přenesená",$J$334,0)</f>
        <v>0</v>
      </c>
      <c r="BI334" s="150" t="n">
        <f aca="false">IF($N$334="nulová",$J$334,0)</f>
        <v>0</v>
      </c>
      <c r="BJ334" s="95" t="s">
        <v>21</v>
      </c>
      <c r="BK334" s="150" t="n">
        <f aca="false">ROUND($I$334*$H$334,2)</f>
        <v>0</v>
      </c>
      <c r="BL334" s="95" t="s">
        <v>167</v>
      </c>
      <c r="BM334" s="95" t="s">
        <v>524</v>
      </c>
    </row>
    <row r="335" s="8" customFormat="true" ht="16.5" hidden="false" customHeight="true" outlineLevel="0" collapsed="false">
      <c r="B335" s="29"/>
      <c r="D335" s="151" t="s">
        <v>169</v>
      </c>
      <c r="F335" s="152" t="s">
        <v>268</v>
      </c>
      <c r="L335" s="29"/>
      <c r="M335" s="153"/>
      <c r="T335" s="62"/>
      <c r="AT335" s="8" t="s">
        <v>169</v>
      </c>
      <c r="AU335" s="8" t="s">
        <v>182</v>
      </c>
    </row>
    <row r="336" s="8" customFormat="true" ht="15.75" hidden="false" customHeight="true" outlineLevel="0" collapsed="false">
      <c r="B336" s="154"/>
      <c r="D336" s="155" t="s">
        <v>171</v>
      </c>
      <c r="E336" s="156"/>
      <c r="F336" s="157" t="s">
        <v>481</v>
      </c>
      <c r="H336" s="158" t="n">
        <v>61.446</v>
      </c>
      <c r="L336" s="154"/>
      <c r="M336" s="159"/>
      <c r="T336" s="160"/>
      <c r="AT336" s="156" t="s">
        <v>171</v>
      </c>
      <c r="AU336" s="156" t="s">
        <v>182</v>
      </c>
      <c r="AV336" s="156" t="s">
        <v>80</v>
      </c>
      <c r="AW336" s="156" t="s">
        <v>135</v>
      </c>
      <c r="AX336" s="156" t="s">
        <v>72</v>
      </c>
      <c r="AY336" s="156" t="s">
        <v>160</v>
      </c>
    </row>
    <row r="337" s="8" customFormat="true" ht="15.75" hidden="false" customHeight="true" outlineLevel="0" collapsed="false">
      <c r="B337" s="154"/>
      <c r="D337" s="155" t="s">
        <v>171</v>
      </c>
      <c r="E337" s="156"/>
      <c r="F337" s="157" t="s">
        <v>483</v>
      </c>
      <c r="H337" s="158" t="n">
        <v>51.597</v>
      </c>
      <c r="L337" s="154"/>
      <c r="M337" s="159"/>
      <c r="T337" s="160"/>
      <c r="AT337" s="156" t="s">
        <v>171</v>
      </c>
      <c r="AU337" s="156" t="s">
        <v>182</v>
      </c>
      <c r="AV337" s="156" t="s">
        <v>80</v>
      </c>
      <c r="AW337" s="156" t="s">
        <v>135</v>
      </c>
      <c r="AX337" s="156" t="s">
        <v>72</v>
      </c>
      <c r="AY337" s="156" t="s">
        <v>160</v>
      </c>
    </row>
    <row r="338" s="8" customFormat="true" ht="15.75" hidden="false" customHeight="true" outlineLevel="0" collapsed="false">
      <c r="B338" s="154"/>
      <c r="D338" s="155" t="s">
        <v>171</v>
      </c>
      <c r="E338" s="156"/>
      <c r="F338" s="157"/>
      <c r="H338" s="158" t="n">
        <v>0</v>
      </c>
      <c r="L338" s="154"/>
      <c r="M338" s="159"/>
      <c r="T338" s="160"/>
      <c r="AT338" s="156" t="s">
        <v>171</v>
      </c>
      <c r="AU338" s="156" t="s">
        <v>182</v>
      </c>
      <c r="AV338" s="156" t="s">
        <v>80</v>
      </c>
      <c r="AW338" s="156" t="s">
        <v>135</v>
      </c>
      <c r="AX338" s="156" t="s">
        <v>72</v>
      </c>
      <c r="AY338" s="156" t="s">
        <v>160</v>
      </c>
    </row>
    <row r="339" s="8" customFormat="true" ht="15.75" hidden="false" customHeight="true" outlineLevel="0" collapsed="false">
      <c r="B339" s="166"/>
      <c r="D339" s="155" t="s">
        <v>171</v>
      </c>
      <c r="E339" s="167"/>
      <c r="F339" s="168" t="s">
        <v>176</v>
      </c>
      <c r="H339" s="169" t="n">
        <v>113.043</v>
      </c>
      <c r="L339" s="166"/>
      <c r="M339" s="170"/>
      <c r="T339" s="171"/>
      <c r="AT339" s="167" t="s">
        <v>171</v>
      </c>
      <c r="AU339" s="167" t="s">
        <v>182</v>
      </c>
      <c r="AV339" s="167" t="s">
        <v>167</v>
      </c>
      <c r="AW339" s="167" t="s">
        <v>135</v>
      </c>
      <c r="AX339" s="167" t="s">
        <v>21</v>
      </c>
      <c r="AY339" s="167" t="s">
        <v>160</v>
      </c>
    </row>
    <row r="340" s="8" customFormat="true" ht="27" hidden="false" customHeight="true" outlineLevel="0" collapsed="false">
      <c r="B340" s="29"/>
      <c r="C340" s="139" t="s">
        <v>525</v>
      </c>
      <c r="D340" s="139" t="s">
        <v>162</v>
      </c>
      <c r="E340" s="140" t="s">
        <v>526</v>
      </c>
      <c r="F340" s="141" t="s">
        <v>527</v>
      </c>
      <c r="G340" s="142" t="s">
        <v>269</v>
      </c>
      <c r="H340" s="143" t="n">
        <v>216.954</v>
      </c>
      <c r="I340" s="144"/>
      <c r="J340" s="145" t="n">
        <f aca="false">ROUND($I$340*$H$340,2)</f>
        <v>0</v>
      </c>
      <c r="K340" s="141" t="s">
        <v>166</v>
      </c>
      <c r="L340" s="29"/>
      <c r="M340" s="146"/>
      <c r="N340" s="147" t="s">
        <v>43</v>
      </c>
      <c r="P340" s="148" t="n">
        <f aca="false">$O$340*$H$340</f>
        <v>0</v>
      </c>
      <c r="Q340" s="148" t="n">
        <v>0</v>
      </c>
      <c r="R340" s="148" t="n">
        <f aca="false">$Q$340*$H$340</f>
        <v>0</v>
      </c>
      <c r="S340" s="148" t="n">
        <v>0</v>
      </c>
      <c r="T340" s="149" t="n">
        <f aca="false">$S$340*$H$340</f>
        <v>0</v>
      </c>
      <c r="AR340" s="95" t="s">
        <v>167</v>
      </c>
      <c r="AT340" s="95" t="s">
        <v>162</v>
      </c>
      <c r="AU340" s="95" t="s">
        <v>182</v>
      </c>
      <c r="AY340" s="8" t="s">
        <v>160</v>
      </c>
      <c r="BE340" s="150" t="n">
        <f aca="false">IF($N$340="základní",$J$340,0)</f>
        <v>0</v>
      </c>
      <c r="BF340" s="150" t="n">
        <f aca="false">IF($N$340="snížená",$J$340,0)</f>
        <v>0</v>
      </c>
      <c r="BG340" s="150" t="n">
        <f aca="false">IF($N$340="zákl. přenesená",$J$340,0)</f>
        <v>0</v>
      </c>
      <c r="BH340" s="150" t="n">
        <f aca="false">IF($N$340="sníž. přenesená",$J$340,0)</f>
        <v>0</v>
      </c>
      <c r="BI340" s="150" t="n">
        <f aca="false">IF($N$340="nulová",$J$340,0)</f>
        <v>0</v>
      </c>
      <c r="BJ340" s="95" t="s">
        <v>21</v>
      </c>
      <c r="BK340" s="150" t="n">
        <f aca="false">ROUND($I$340*$H$340,2)</f>
        <v>0</v>
      </c>
      <c r="BL340" s="95" t="s">
        <v>167</v>
      </c>
      <c r="BM340" s="95" t="s">
        <v>528</v>
      </c>
    </row>
    <row r="341" s="8" customFormat="true" ht="16.5" hidden="false" customHeight="true" outlineLevel="0" collapsed="false">
      <c r="B341" s="29"/>
      <c r="D341" s="151" t="s">
        <v>169</v>
      </c>
      <c r="F341" s="152" t="s">
        <v>529</v>
      </c>
      <c r="L341" s="29"/>
      <c r="M341" s="153"/>
      <c r="T341" s="62"/>
      <c r="AT341" s="8" t="s">
        <v>169</v>
      </c>
      <c r="AU341" s="8" t="s">
        <v>182</v>
      </c>
    </row>
    <row r="342" s="8" customFormat="true" ht="15.75" hidden="false" customHeight="true" outlineLevel="0" collapsed="false">
      <c r="B342" s="154"/>
      <c r="D342" s="155" t="s">
        <v>171</v>
      </c>
      <c r="E342" s="156"/>
      <c r="F342" s="157" t="s">
        <v>530</v>
      </c>
      <c r="H342" s="158" t="n">
        <v>216.954</v>
      </c>
      <c r="L342" s="154"/>
      <c r="M342" s="159"/>
      <c r="T342" s="160"/>
      <c r="AT342" s="156" t="s">
        <v>171</v>
      </c>
      <c r="AU342" s="156" t="s">
        <v>182</v>
      </c>
      <c r="AV342" s="156" t="s">
        <v>80</v>
      </c>
      <c r="AW342" s="156" t="s">
        <v>135</v>
      </c>
      <c r="AX342" s="156" t="s">
        <v>21</v>
      </c>
      <c r="AY342" s="156" t="s">
        <v>160</v>
      </c>
    </row>
    <row r="343" s="8" customFormat="true" ht="15.75" hidden="false" customHeight="true" outlineLevel="0" collapsed="false">
      <c r="B343" s="29"/>
      <c r="C343" s="172" t="s">
        <v>531</v>
      </c>
      <c r="D343" s="172" t="s">
        <v>266</v>
      </c>
      <c r="E343" s="173" t="s">
        <v>532</v>
      </c>
      <c r="F343" s="174" t="s">
        <v>533</v>
      </c>
      <c r="G343" s="175"/>
      <c r="H343" s="176" t="n">
        <v>48</v>
      </c>
      <c r="I343" s="177"/>
      <c r="J343" s="178" t="n">
        <f aca="false">ROUND($I$343*$H$343,2)</f>
        <v>0</v>
      </c>
      <c r="K343" s="174"/>
      <c r="L343" s="179"/>
      <c r="M343" s="180"/>
      <c r="N343" s="181" t="s">
        <v>43</v>
      </c>
      <c r="P343" s="148" t="n">
        <f aca="false">$O$343*$H$343</f>
        <v>0</v>
      </c>
      <c r="Q343" s="148" t="n">
        <v>0</v>
      </c>
      <c r="R343" s="148" t="n">
        <f aca="false">$Q$343*$H$343</f>
        <v>0</v>
      </c>
      <c r="S343" s="148" t="n">
        <v>0</v>
      </c>
      <c r="T343" s="149" t="n">
        <f aca="false">$S$343*$H$343</f>
        <v>0</v>
      </c>
      <c r="AR343" s="95" t="s">
        <v>217</v>
      </c>
      <c r="AT343" s="95" t="s">
        <v>266</v>
      </c>
      <c r="AU343" s="95" t="s">
        <v>182</v>
      </c>
      <c r="AY343" s="8" t="s">
        <v>160</v>
      </c>
      <c r="BE343" s="150" t="n">
        <f aca="false">IF($N$343="základní",$J$343,0)</f>
        <v>0</v>
      </c>
      <c r="BF343" s="150" t="n">
        <f aca="false">IF($N$343="snížená",$J$343,0)</f>
        <v>0</v>
      </c>
      <c r="BG343" s="150" t="n">
        <f aca="false">IF($N$343="zákl. přenesená",$J$343,0)</f>
        <v>0</v>
      </c>
      <c r="BH343" s="150" t="n">
        <f aca="false">IF($N$343="sníž. přenesená",$J$343,0)</f>
        <v>0</v>
      </c>
      <c r="BI343" s="150" t="n">
        <f aca="false">IF($N$343="nulová",$J$343,0)</f>
        <v>0</v>
      </c>
      <c r="BJ343" s="95" t="s">
        <v>21</v>
      </c>
      <c r="BK343" s="150" t="n">
        <f aca="false">ROUND($I$343*$H$343,2)</f>
        <v>0</v>
      </c>
      <c r="BL343" s="95" t="s">
        <v>167</v>
      </c>
      <c r="BM343" s="95" t="s">
        <v>534</v>
      </c>
    </row>
    <row r="344" s="8" customFormat="true" ht="15.75" hidden="false" customHeight="true" outlineLevel="0" collapsed="false">
      <c r="B344" s="161"/>
      <c r="D344" s="151" t="s">
        <v>171</v>
      </c>
      <c r="E344" s="163"/>
      <c r="F344" s="163" t="s">
        <v>535</v>
      </c>
      <c r="H344" s="162"/>
      <c r="L344" s="161"/>
      <c r="M344" s="164"/>
      <c r="T344" s="165"/>
      <c r="AT344" s="162" t="s">
        <v>171</v>
      </c>
      <c r="AU344" s="162" t="s">
        <v>182</v>
      </c>
      <c r="AV344" s="162" t="s">
        <v>21</v>
      </c>
      <c r="AW344" s="162" t="s">
        <v>135</v>
      </c>
      <c r="AX344" s="162" t="s">
        <v>72</v>
      </c>
      <c r="AY344" s="162" t="s">
        <v>160</v>
      </c>
    </row>
    <row r="345" s="8" customFormat="true" ht="15.75" hidden="false" customHeight="true" outlineLevel="0" collapsed="false">
      <c r="B345" s="154"/>
      <c r="D345" s="155" t="s">
        <v>171</v>
      </c>
      <c r="E345" s="156"/>
      <c r="F345" s="157" t="s">
        <v>536</v>
      </c>
      <c r="H345" s="158" t="n">
        <v>47.267</v>
      </c>
      <c r="L345" s="154"/>
      <c r="M345" s="159"/>
      <c r="T345" s="160"/>
      <c r="AT345" s="156" t="s">
        <v>171</v>
      </c>
      <c r="AU345" s="156" t="s">
        <v>182</v>
      </c>
      <c r="AV345" s="156" t="s">
        <v>80</v>
      </c>
      <c r="AW345" s="156" t="s">
        <v>135</v>
      </c>
      <c r="AX345" s="156" t="s">
        <v>72</v>
      </c>
      <c r="AY345" s="156" t="s">
        <v>160</v>
      </c>
    </row>
    <row r="346" s="8" customFormat="true" ht="15.75" hidden="false" customHeight="true" outlineLevel="0" collapsed="false">
      <c r="B346" s="183"/>
      <c r="D346" s="155" t="s">
        <v>171</v>
      </c>
      <c r="E346" s="184"/>
      <c r="F346" s="185" t="s">
        <v>537</v>
      </c>
      <c r="H346" s="186" t="n">
        <v>47.267</v>
      </c>
      <c r="L346" s="183"/>
      <c r="M346" s="187"/>
      <c r="T346" s="188"/>
      <c r="AT346" s="184" t="s">
        <v>171</v>
      </c>
      <c r="AU346" s="184" t="s">
        <v>182</v>
      </c>
      <c r="AV346" s="184" t="s">
        <v>182</v>
      </c>
      <c r="AW346" s="184" t="s">
        <v>135</v>
      </c>
      <c r="AX346" s="184" t="s">
        <v>72</v>
      </c>
      <c r="AY346" s="184" t="s">
        <v>160</v>
      </c>
    </row>
    <row r="347" s="8" customFormat="true" ht="15.75" hidden="false" customHeight="true" outlineLevel="0" collapsed="false">
      <c r="B347" s="154"/>
      <c r="D347" s="155" t="s">
        <v>171</v>
      </c>
      <c r="E347" s="156"/>
      <c r="F347" s="157" t="s">
        <v>538</v>
      </c>
      <c r="H347" s="158" t="n">
        <v>48</v>
      </c>
      <c r="L347" s="154"/>
      <c r="M347" s="159"/>
      <c r="T347" s="160"/>
      <c r="AT347" s="156" t="s">
        <v>171</v>
      </c>
      <c r="AU347" s="156" t="s">
        <v>182</v>
      </c>
      <c r="AV347" s="156" t="s">
        <v>80</v>
      </c>
      <c r="AW347" s="156" t="s">
        <v>135</v>
      </c>
      <c r="AX347" s="156" t="s">
        <v>21</v>
      </c>
      <c r="AY347" s="156" t="s">
        <v>160</v>
      </c>
    </row>
    <row r="348" s="8" customFormat="true" ht="15.75" hidden="false" customHeight="true" outlineLevel="0" collapsed="false">
      <c r="B348" s="29"/>
      <c r="C348" s="139" t="s">
        <v>539</v>
      </c>
      <c r="D348" s="139" t="s">
        <v>162</v>
      </c>
      <c r="E348" s="140" t="s">
        <v>540</v>
      </c>
      <c r="F348" s="141" t="s">
        <v>541</v>
      </c>
      <c r="G348" s="142" t="s">
        <v>213</v>
      </c>
      <c r="H348" s="143" t="n">
        <v>47.7</v>
      </c>
      <c r="I348" s="144"/>
      <c r="J348" s="145" t="n">
        <f aca="false">ROUND($I$348*$H$348,2)</f>
        <v>0</v>
      </c>
      <c r="K348" s="141" t="s">
        <v>166</v>
      </c>
      <c r="L348" s="29"/>
      <c r="M348" s="146"/>
      <c r="N348" s="147" t="s">
        <v>43</v>
      </c>
      <c r="P348" s="148" t="n">
        <f aca="false">$O$348*$H$348</f>
        <v>0</v>
      </c>
      <c r="Q348" s="148" t="n">
        <v>9E-005</v>
      </c>
      <c r="R348" s="148" t="n">
        <f aca="false">$Q$348*$H$348</f>
        <v>0.004293</v>
      </c>
      <c r="S348" s="148" t="n">
        <v>0</v>
      </c>
      <c r="T348" s="149" t="n">
        <f aca="false">$S$348*$H$348</f>
        <v>0</v>
      </c>
      <c r="AR348" s="95" t="s">
        <v>167</v>
      </c>
      <c r="AT348" s="95" t="s">
        <v>162</v>
      </c>
      <c r="AU348" s="95" t="s">
        <v>182</v>
      </c>
      <c r="AY348" s="8" t="s">
        <v>160</v>
      </c>
      <c r="BE348" s="150" t="n">
        <f aca="false">IF($N$348="základní",$J$348,0)</f>
        <v>0</v>
      </c>
      <c r="BF348" s="150" t="n">
        <f aca="false">IF($N$348="snížená",$J$348,0)</f>
        <v>0</v>
      </c>
      <c r="BG348" s="150" t="n">
        <f aca="false">IF($N$348="zákl. přenesená",$J$348,0)</f>
        <v>0</v>
      </c>
      <c r="BH348" s="150" t="n">
        <f aca="false">IF($N$348="sníž. přenesená",$J$348,0)</f>
        <v>0</v>
      </c>
      <c r="BI348" s="150" t="n">
        <f aca="false">IF($N$348="nulová",$J$348,0)</f>
        <v>0</v>
      </c>
      <c r="BJ348" s="95" t="s">
        <v>21</v>
      </c>
      <c r="BK348" s="150" t="n">
        <f aca="false">ROUND($I$348*$H$348,2)</f>
        <v>0</v>
      </c>
      <c r="BL348" s="95" t="s">
        <v>167</v>
      </c>
      <c r="BM348" s="95" t="s">
        <v>542</v>
      </c>
    </row>
    <row r="349" s="8" customFormat="true" ht="16.5" hidden="false" customHeight="true" outlineLevel="0" collapsed="false">
      <c r="B349" s="29"/>
      <c r="D349" s="151" t="s">
        <v>169</v>
      </c>
      <c r="F349" s="152" t="s">
        <v>541</v>
      </c>
      <c r="L349" s="29"/>
      <c r="M349" s="153"/>
      <c r="T349" s="62"/>
      <c r="AT349" s="8" t="s">
        <v>169</v>
      </c>
      <c r="AU349" s="8" t="s">
        <v>182</v>
      </c>
    </row>
    <row r="350" s="8" customFormat="true" ht="15.75" hidden="false" customHeight="true" outlineLevel="0" collapsed="false">
      <c r="B350" s="154"/>
      <c r="D350" s="155" t="s">
        <v>171</v>
      </c>
      <c r="E350" s="156"/>
      <c r="F350" s="157" t="s">
        <v>543</v>
      </c>
      <c r="H350" s="158" t="n">
        <v>47.7</v>
      </c>
      <c r="L350" s="154"/>
      <c r="M350" s="159"/>
      <c r="T350" s="160"/>
      <c r="AT350" s="156" t="s">
        <v>171</v>
      </c>
      <c r="AU350" s="156" t="s">
        <v>182</v>
      </c>
      <c r="AV350" s="156" t="s">
        <v>80</v>
      </c>
      <c r="AW350" s="156" t="s">
        <v>135</v>
      </c>
      <c r="AX350" s="156" t="s">
        <v>21</v>
      </c>
      <c r="AY350" s="156" t="s">
        <v>160</v>
      </c>
    </row>
    <row r="351" s="8" customFormat="true" ht="15.75" hidden="false" customHeight="true" outlineLevel="0" collapsed="false">
      <c r="B351" s="29"/>
      <c r="C351" s="139" t="s">
        <v>544</v>
      </c>
      <c r="D351" s="139" t="s">
        <v>162</v>
      </c>
      <c r="E351" s="140" t="s">
        <v>545</v>
      </c>
      <c r="F351" s="141" t="s">
        <v>546</v>
      </c>
      <c r="G351" s="142" t="s">
        <v>269</v>
      </c>
      <c r="H351" s="143" t="n">
        <v>2176.164</v>
      </c>
      <c r="I351" s="144"/>
      <c r="J351" s="145" t="n">
        <f aca="false">ROUND($I$351*$H$351,2)</f>
        <v>0</v>
      </c>
      <c r="K351" s="141" t="s">
        <v>166</v>
      </c>
      <c r="L351" s="29"/>
      <c r="M351" s="146"/>
      <c r="N351" s="147" t="s">
        <v>43</v>
      </c>
      <c r="P351" s="148" t="n">
        <f aca="false">$O$351*$H$351</f>
        <v>0</v>
      </c>
      <c r="Q351" s="148" t="n">
        <v>0</v>
      </c>
      <c r="R351" s="148" t="n">
        <f aca="false">$Q$351*$H$351</f>
        <v>0</v>
      </c>
      <c r="S351" s="148" t="n">
        <v>0</v>
      </c>
      <c r="T351" s="149" t="n">
        <f aca="false">$S$351*$H$351</f>
        <v>0</v>
      </c>
      <c r="AR351" s="95" t="s">
        <v>167</v>
      </c>
      <c r="AT351" s="95" t="s">
        <v>162</v>
      </c>
      <c r="AU351" s="95" t="s">
        <v>182</v>
      </c>
      <c r="AY351" s="8" t="s">
        <v>160</v>
      </c>
      <c r="BE351" s="150" t="n">
        <f aca="false">IF($N$351="základní",$J$351,0)</f>
        <v>0</v>
      </c>
      <c r="BF351" s="150" t="n">
        <f aca="false">IF($N$351="snížená",$J$351,0)</f>
        <v>0</v>
      </c>
      <c r="BG351" s="150" t="n">
        <f aca="false">IF($N$351="zákl. přenesená",$J$351,0)</f>
        <v>0</v>
      </c>
      <c r="BH351" s="150" t="n">
        <f aca="false">IF($N$351="sníž. přenesená",$J$351,0)</f>
        <v>0</v>
      </c>
      <c r="BI351" s="150" t="n">
        <f aca="false">IF($N$351="nulová",$J$351,0)</f>
        <v>0</v>
      </c>
      <c r="BJ351" s="95" t="s">
        <v>21</v>
      </c>
      <c r="BK351" s="150" t="n">
        <f aca="false">ROUND($I$351*$H$351,2)</f>
        <v>0</v>
      </c>
      <c r="BL351" s="95" t="s">
        <v>167</v>
      </c>
      <c r="BM351" s="95" t="s">
        <v>547</v>
      </c>
    </row>
    <row r="352" s="8" customFormat="true" ht="16.5" hidden="false" customHeight="true" outlineLevel="0" collapsed="false">
      <c r="B352" s="29"/>
      <c r="D352" s="151" t="s">
        <v>169</v>
      </c>
      <c r="F352" s="152" t="s">
        <v>548</v>
      </c>
      <c r="L352" s="29"/>
      <c r="M352" s="153"/>
      <c r="T352" s="62"/>
      <c r="AT352" s="8" t="s">
        <v>169</v>
      </c>
      <c r="AU352" s="8" t="s">
        <v>182</v>
      </c>
    </row>
    <row r="353" s="189" customFormat="true" ht="21.75" hidden="false" customHeight="true" outlineLevel="0" collapsed="false">
      <c r="B353" s="190"/>
      <c r="D353" s="191" t="s">
        <v>71</v>
      </c>
      <c r="E353" s="191" t="s">
        <v>26</v>
      </c>
      <c r="F353" s="191" t="s">
        <v>549</v>
      </c>
      <c r="J353" s="192" t="n">
        <f aca="false">$BK$353</f>
        <v>0</v>
      </c>
      <c r="L353" s="190"/>
      <c r="M353" s="193"/>
      <c r="P353" s="194" t="n">
        <f aca="false">SUM($P$354:$P$364)</f>
        <v>0</v>
      </c>
      <c r="R353" s="194" t="n">
        <f aca="false">SUM($R$354:$R$364)</f>
        <v>0</v>
      </c>
      <c r="T353" s="195" t="n">
        <f aca="false">SUM($T$354:$T$364)</f>
        <v>0</v>
      </c>
      <c r="AR353" s="191" t="s">
        <v>21</v>
      </c>
      <c r="AT353" s="191" t="s">
        <v>71</v>
      </c>
      <c r="AU353" s="191" t="s">
        <v>182</v>
      </c>
      <c r="AY353" s="191" t="s">
        <v>160</v>
      </c>
      <c r="BK353" s="196" t="n">
        <f aca="false">SUM($BK$354:$BK$364)</f>
        <v>0</v>
      </c>
    </row>
    <row r="354" s="8" customFormat="true" ht="15.75" hidden="false" customHeight="true" outlineLevel="0" collapsed="false">
      <c r="B354" s="29"/>
      <c r="C354" s="172" t="s">
        <v>361</v>
      </c>
      <c r="D354" s="172" t="s">
        <v>266</v>
      </c>
      <c r="E354" s="173" t="s">
        <v>21</v>
      </c>
      <c r="F354" s="174" t="s">
        <v>550</v>
      </c>
      <c r="G354" s="175"/>
      <c r="H354" s="176" t="n">
        <v>1</v>
      </c>
      <c r="I354" s="177"/>
      <c r="J354" s="178" t="n">
        <f aca="false">ROUND($I$354*$H$354,2)</f>
        <v>0</v>
      </c>
      <c r="K354" s="174"/>
      <c r="L354" s="179"/>
      <c r="M354" s="180"/>
      <c r="N354" s="181" t="s">
        <v>43</v>
      </c>
      <c r="P354" s="148" t="n">
        <f aca="false">$O$354*$H$354</f>
        <v>0</v>
      </c>
      <c r="Q354" s="148" t="n">
        <v>0</v>
      </c>
      <c r="R354" s="148" t="n">
        <f aca="false">$Q$354*$H$354</f>
        <v>0</v>
      </c>
      <c r="S354" s="148" t="n">
        <v>0</v>
      </c>
      <c r="T354" s="149" t="n">
        <f aca="false">$S$354*$H$354</f>
        <v>0</v>
      </c>
      <c r="AR354" s="95" t="s">
        <v>217</v>
      </c>
      <c r="AT354" s="95" t="s">
        <v>266</v>
      </c>
      <c r="AU354" s="95" t="s">
        <v>167</v>
      </c>
      <c r="AY354" s="8" t="s">
        <v>160</v>
      </c>
      <c r="BE354" s="150" t="n">
        <f aca="false">IF($N$354="základní",$J$354,0)</f>
        <v>0</v>
      </c>
      <c r="BF354" s="150" t="n">
        <f aca="false">IF($N$354="snížená",$J$354,0)</f>
        <v>0</v>
      </c>
      <c r="BG354" s="150" t="n">
        <f aca="false">IF($N$354="zákl. přenesená",$J$354,0)</f>
        <v>0</v>
      </c>
      <c r="BH354" s="150" t="n">
        <f aca="false">IF($N$354="sníž. přenesená",$J$354,0)</f>
        <v>0</v>
      </c>
      <c r="BI354" s="150" t="n">
        <f aca="false">IF($N$354="nulová",$J$354,0)</f>
        <v>0</v>
      </c>
      <c r="BJ354" s="95" t="s">
        <v>21</v>
      </c>
      <c r="BK354" s="150" t="n">
        <f aca="false">ROUND($I$354*$H$354,2)</f>
        <v>0</v>
      </c>
      <c r="BL354" s="95" t="s">
        <v>167</v>
      </c>
      <c r="BM354" s="95" t="s">
        <v>551</v>
      </c>
    </row>
    <row r="355" s="8" customFormat="true" ht="16.5" hidden="false" customHeight="true" outlineLevel="0" collapsed="false">
      <c r="B355" s="29"/>
      <c r="D355" s="151" t="s">
        <v>169</v>
      </c>
      <c r="F355" s="152" t="s">
        <v>550</v>
      </c>
      <c r="L355" s="29"/>
      <c r="M355" s="153"/>
      <c r="T355" s="62"/>
      <c r="AT355" s="8" t="s">
        <v>169</v>
      </c>
      <c r="AU355" s="8" t="s">
        <v>167</v>
      </c>
    </row>
    <row r="356" s="8" customFormat="true" ht="15.75" hidden="false" customHeight="true" outlineLevel="0" collapsed="false">
      <c r="B356" s="29"/>
      <c r="C356" s="172" t="s">
        <v>552</v>
      </c>
      <c r="D356" s="172" t="s">
        <v>266</v>
      </c>
      <c r="E356" s="173" t="s">
        <v>80</v>
      </c>
      <c r="F356" s="174" t="s">
        <v>553</v>
      </c>
      <c r="G356" s="175"/>
      <c r="H356" s="176" t="n">
        <v>1</v>
      </c>
      <c r="I356" s="177"/>
      <c r="J356" s="178" t="n">
        <f aca="false">ROUND($I$356*$H$356,2)</f>
        <v>0</v>
      </c>
      <c r="K356" s="174"/>
      <c r="L356" s="179"/>
      <c r="M356" s="180"/>
      <c r="N356" s="181" t="s">
        <v>43</v>
      </c>
      <c r="P356" s="148" t="n">
        <f aca="false">$O$356*$H$356</f>
        <v>0</v>
      </c>
      <c r="Q356" s="148" t="n">
        <v>0</v>
      </c>
      <c r="R356" s="148" t="n">
        <f aca="false">$Q$356*$H$356</f>
        <v>0</v>
      </c>
      <c r="S356" s="148" t="n">
        <v>0</v>
      </c>
      <c r="T356" s="149" t="n">
        <f aca="false">$S$356*$H$356</f>
        <v>0</v>
      </c>
      <c r="AR356" s="95" t="s">
        <v>217</v>
      </c>
      <c r="AT356" s="95" t="s">
        <v>266</v>
      </c>
      <c r="AU356" s="95" t="s">
        <v>167</v>
      </c>
      <c r="AY356" s="8" t="s">
        <v>160</v>
      </c>
      <c r="BE356" s="150" t="n">
        <f aca="false">IF($N$356="základní",$J$356,0)</f>
        <v>0</v>
      </c>
      <c r="BF356" s="150" t="n">
        <f aca="false">IF($N$356="snížená",$J$356,0)</f>
        <v>0</v>
      </c>
      <c r="BG356" s="150" t="n">
        <f aca="false">IF($N$356="zákl. přenesená",$J$356,0)</f>
        <v>0</v>
      </c>
      <c r="BH356" s="150" t="n">
        <f aca="false">IF($N$356="sníž. přenesená",$J$356,0)</f>
        <v>0</v>
      </c>
      <c r="BI356" s="150" t="n">
        <f aca="false">IF($N$356="nulová",$J$356,0)</f>
        <v>0</v>
      </c>
      <c r="BJ356" s="95" t="s">
        <v>21</v>
      </c>
      <c r="BK356" s="150" t="n">
        <f aca="false">ROUND($I$356*$H$356,2)</f>
        <v>0</v>
      </c>
      <c r="BL356" s="95" t="s">
        <v>167</v>
      </c>
      <c r="BM356" s="95" t="s">
        <v>554</v>
      </c>
    </row>
    <row r="357" s="8" customFormat="true" ht="16.5" hidden="false" customHeight="true" outlineLevel="0" collapsed="false">
      <c r="B357" s="29"/>
      <c r="D357" s="151" t="s">
        <v>169</v>
      </c>
      <c r="F357" s="152" t="s">
        <v>553</v>
      </c>
      <c r="L357" s="29"/>
      <c r="M357" s="153"/>
      <c r="T357" s="62"/>
      <c r="AT357" s="8" t="s">
        <v>169</v>
      </c>
      <c r="AU357" s="8" t="s">
        <v>167</v>
      </c>
    </row>
    <row r="358" s="8" customFormat="true" ht="15.75" hidden="false" customHeight="true" outlineLevel="0" collapsed="false">
      <c r="B358" s="29"/>
      <c r="C358" s="172" t="s">
        <v>555</v>
      </c>
      <c r="D358" s="172" t="s">
        <v>266</v>
      </c>
      <c r="E358" s="173" t="s">
        <v>182</v>
      </c>
      <c r="F358" s="174" t="s">
        <v>556</v>
      </c>
      <c r="G358" s="175"/>
      <c r="H358" s="176" t="n">
        <v>1</v>
      </c>
      <c r="I358" s="177"/>
      <c r="J358" s="178" t="n">
        <f aca="false">ROUND($I$358*$H$358,2)</f>
        <v>0</v>
      </c>
      <c r="K358" s="174"/>
      <c r="L358" s="179"/>
      <c r="M358" s="180"/>
      <c r="N358" s="181" t="s">
        <v>43</v>
      </c>
      <c r="P358" s="148" t="n">
        <f aca="false">$O$358*$H$358</f>
        <v>0</v>
      </c>
      <c r="Q358" s="148" t="n">
        <v>0</v>
      </c>
      <c r="R358" s="148" t="n">
        <f aca="false">$Q$358*$H$358</f>
        <v>0</v>
      </c>
      <c r="S358" s="148" t="n">
        <v>0</v>
      </c>
      <c r="T358" s="149" t="n">
        <f aca="false">$S$358*$H$358</f>
        <v>0</v>
      </c>
      <c r="AR358" s="95" t="s">
        <v>217</v>
      </c>
      <c r="AT358" s="95" t="s">
        <v>266</v>
      </c>
      <c r="AU358" s="95" t="s">
        <v>167</v>
      </c>
      <c r="AY358" s="8" t="s">
        <v>160</v>
      </c>
      <c r="BE358" s="150" t="n">
        <f aca="false">IF($N$358="základní",$J$358,0)</f>
        <v>0</v>
      </c>
      <c r="BF358" s="150" t="n">
        <f aca="false">IF($N$358="snížená",$J$358,0)</f>
        <v>0</v>
      </c>
      <c r="BG358" s="150" t="n">
        <f aca="false">IF($N$358="zákl. přenesená",$J$358,0)</f>
        <v>0</v>
      </c>
      <c r="BH358" s="150" t="n">
        <f aca="false">IF($N$358="sníž. přenesená",$J$358,0)</f>
        <v>0</v>
      </c>
      <c r="BI358" s="150" t="n">
        <f aca="false">IF($N$358="nulová",$J$358,0)</f>
        <v>0</v>
      </c>
      <c r="BJ358" s="95" t="s">
        <v>21</v>
      </c>
      <c r="BK358" s="150" t="n">
        <f aca="false">ROUND($I$358*$H$358,2)</f>
        <v>0</v>
      </c>
      <c r="BL358" s="95" t="s">
        <v>167</v>
      </c>
      <c r="BM358" s="95" t="s">
        <v>557</v>
      </c>
    </row>
    <row r="359" s="8" customFormat="true" ht="16.5" hidden="false" customHeight="true" outlineLevel="0" collapsed="false">
      <c r="B359" s="29"/>
      <c r="D359" s="151" t="s">
        <v>169</v>
      </c>
      <c r="F359" s="152" t="s">
        <v>556</v>
      </c>
      <c r="L359" s="29"/>
      <c r="M359" s="153"/>
      <c r="T359" s="62"/>
      <c r="AT359" s="8" t="s">
        <v>169</v>
      </c>
      <c r="AU359" s="8" t="s">
        <v>167</v>
      </c>
    </row>
    <row r="360" s="8" customFormat="true" ht="15.75" hidden="false" customHeight="true" outlineLevel="0" collapsed="false">
      <c r="B360" s="29"/>
      <c r="C360" s="139" t="s">
        <v>558</v>
      </c>
      <c r="D360" s="139" t="s">
        <v>162</v>
      </c>
      <c r="E360" s="140" t="s">
        <v>21</v>
      </c>
      <c r="F360" s="141" t="s">
        <v>559</v>
      </c>
      <c r="G360" s="142"/>
      <c r="H360" s="143" t="n">
        <v>1</v>
      </c>
      <c r="I360" s="144"/>
      <c r="J360" s="145" t="n">
        <f aca="false">ROUND($I$360*$H$360,2)</f>
        <v>0</v>
      </c>
      <c r="K360" s="141"/>
      <c r="L360" s="29"/>
      <c r="M360" s="146"/>
      <c r="N360" s="147" t="s">
        <v>43</v>
      </c>
      <c r="P360" s="148" t="n">
        <f aca="false">$O$360*$H$360</f>
        <v>0</v>
      </c>
      <c r="Q360" s="148" t="n">
        <v>0</v>
      </c>
      <c r="R360" s="148" t="n">
        <f aca="false">$Q$360*$H$360</f>
        <v>0</v>
      </c>
      <c r="S360" s="148" t="n">
        <v>0</v>
      </c>
      <c r="T360" s="149" t="n">
        <f aca="false">$S$360*$H$360</f>
        <v>0</v>
      </c>
      <c r="AR360" s="95" t="s">
        <v>167</v>
      </c>
      <c r="AT360" s="95" t="s">
        <v>162</v>
      </c>
      <c r="AU360" s="95" t="s">
        <v>167</v>
      </c>
      <c r="AY360" s="8" t="s">
        <v>160</v>
      </c>
      <c r="BE360" s="150" t="n">
        <f aca="false">IF($N$360="základní",$J$360,0)</f>
        <v>0</v>
      </c>
      <c r="BF360" s="150" t="n">
        <f aca="false">IF($N$360="snížená",$J$360,0)</f>
        <v>0</v>
      </c>
      <c r="BG360" s="150" t="n">
        <f aca="false">IF($N$360="zákl. přenesená",$J$360,0)</f>
        <v>0</v>
      </c>
      <c r="BH360" s="150" t="n">
        <f aca="false">IF($N$360="sníž. přenesená",$J$360,0)</f>
        <v>0</v>
      </c>
      <c r="BI360" s="150" t="n">
        <f aca="false">IF($N$360="nulová",$J$360,0)</f>
        <v>0</v>
      </c>
      <c r="BJ360" s="95" t="s">
        <v>21</v>
      </c>
      <c r="BK360" s="150" t="n">
        <f aca="false">ROUND($I$360*$H$360,2)</f>
        <v>0</v>
      </c>
      <c r="BL360" s="95" t="s">
        <v>167</v>
      </c>
      <c r="BM360" s="95" t="s">
        <v>560</v>
      </c>
    </row>
    <row r="361" s="8" customFormat="true" ht="16.5" hidden="false" customHeight="true" outlineLevel="0" collapsed="false">
      <c r="B361" s="29"/>
      <c r="D361" s="151" t="s">
        <v>169</v>
      </c>
      <c r="F361" s="152" t="s">
        <v>561</v>
      </c>
      <c r="L361" s="29"/>
      <c r="M361" s="153"/>
      <c r="T361" s="62"/>
      <c r="AT361" s="8" t="s">
        <v>169</v>
      </c>
      <c r="AU361" s="8" t="s">
        <v>167</v>
      </c>
    </row>
    <row r="362" s="8" customFormat="true" ht="15.75" hidden="false" customHeight="true" outlineLevel="0" collapsed="false">
      <c r="B362" s="154"/>
      <c r="D362" s="155" t="s">
        <v>171</v>
      </c>
      <c r="E362" s="156"/>
      <c r="F362" s="157" t="s">
        <v>21</v>
      </c>
      <c r="H362" s="158" t="n">
        <v>1</v>
      </c>
      <c r="L362" s="154"/>
      <c r="M362" s="159"/>
      <c r="T362" s="160"/>
      <c r="AT362" s="156" t="s">
        <v>171</v>
      </c>
      <c r="AU362" s="156" t="s">
        <v>167</v>
      </c>
      <c r="AV362" s="156" t="s">
        <v>80</v>
      </c>
      <c r="AW362" s="156" t="s">
        <v>135</v>
      </c>
      <c r="AX362" s="156" t="s">
        <v>21</v>
      </c>
      <c r="AY362" s="156" t="s">
        <v>160</v>
      </c>
    </row>
    <row r="363" s="8" customFormat="true" ht="15.75" hidden="false" customHeight="true" outlineLevel="0" collapsed="false">
      <c r="B363" s="29"/>
      <c r="C363" s="172" t="s">
        <v>562</v>
      </c>
      <c r="D363" s="172" t="s">
        <v>266</v>
      </c>
      <c r="E363" s="173" t="s">
        <v>256</v>
      </c>
      <c r="F363" s="174" t="s">
        <v>563</v>
      </c>
      <c r="G363" s="175"/>
      <c r="H363" s="176" t="n">
        <v>1</v>
      </c>
      <c r="I363" s="177"/>
      <c r="J363" s="178" t="n">
        <f aca="false">ROUND($I$363*$H$363,2)</f>
        <v>0</v>
      </c>
      <c r="K363" s="174"/>
      <c r="L363" s="179"/>
      <c r="M363" s="180"/>
      <c r="N363" s="181" t="s">
        <v>43</v>
      </c>
      <c r="P363" s="148" t="n">
        <f aca="false">$O$363*$H$363</f>
        <v>0</v>
      </c>
      <c r="Q363" s="148" t="n">
        <v>0</v>
      </c>
      <c r="R363" s="148" t="n">
        <f aca="false">$Q$363*$H$363</f>
        <v>0</v>
      </c>
      <c r="S363" s="148" t="n">
        <v>0</v>
      </c>
      <c r="T363" s="149" t="n">
        <f aca="false">$S$363*$H$363</f>
        <v>0</v>
      </c>
      <c r="AR363" s="95" t="s">
        <v>217</v>
      </c>
      <c r="AT363" s="95" t="s">
        <v>266</v>
      </c>
      <c r="AU363" s="95" t="s">
        <v>167</v>
      </c>
      <c r="AY363" s="8" t="s">
        <v>160</v>
      </c>
      <c r="BE363" s="150" t="n">
        <f aca="false">IF($N$363="základní",$J$363,0)</f>
        <v>0</v>
      </c>
      <c r="BF363" s="150" t="n">
        <f aca="false">IF($N$363="snížená",$J$363,0)</f>
        <v>0</v>
      </c>
      <c r="BG363" s="150" t="n">
        <f aca="false">IF($N$363="zákl. přenesená",$J$363,0)</f>
        <v>0</v>
      </c>
      <c r="BH363" s="150" t="n">
        <f aca="false">IF($N$363="sníž. přenesená",$J$363,0)</f>
        <v>0</v>
      </c>
      <c r="BI363" s="150" t="n">
        <f aca="false">IF($N$363="nulová",$J$363,0)</f>
        <v>0</v>
      </c>
      <c r="BJ363" s="95" t="s">
        <v>21</v>
      </c>
      <c r="BK363" s="150" t="n">
        <f aca="false">ROUND($I$363*$H$363,2)</f>
        <v>0</v>
      </c>
      <c r="BL363" s="95" t="s">
        <v>167</v>
      </c>
      <c r="BM363" s="95" t="s">
        <v>564</v>
      </c>
    </row>
    <row r="364" s="8" customFormat="true" ht="16.5" hidden="false" customHeight="true" outlineLevel="0" collapsed="false">
      <c r="B364" s="29"/>
      <c r="D364" s="151" t="s">
        <v>169</v>
      </c>
      <c r="F364" s="152" t="s">
        <v>565</v>
      </c>
      <c r="L364" s="29"/>
      <c r="M364" s="197"/>
      <c r="N364" s="198"/>
      <c r="O364" s="198"/>
      <c r="P364" s="198"/>
      <c r="Q364" s="198"/>
      <c r="R364" s="198"/>
      <c r="S364" s="198"/>
      <c r="T364" s="199"/>
      <c r="AT364" s="8" t="s">
        <v>169</v>
      </c>
      <c r="AU364" s="8" t="s">
        <v>167</v>
      </c>
    </row>
    <row r="365" s="8" customFormat="true" ht="7.5" hidden="false" customHeight="true" outlineLevel="0" collapsed="false">
      <c r="B365" s="47"/>
      <c r="C365" s="48"/>
      <c r="D365" s="48"/>
      <c r="E365" s="48"/>
      <c r="F365" s="48"/>
      <c r="G365" s="48"/>
      <c r="H365" s="48"/>
      <c r="I365" s="48"/>
      <c r="J365" s="48"/>
      <c r="K365" s="48"/>
      <c r="L365" s="29"/>
    </row>
    <row r="366" s="1" customFormat="true" ht="14.25" hidden="false" customHeight="true" outlineLevel="0" collapsed="false"/>
  </sheetData>
  <sheetProtection sheet="true" objects="true" scenarios="true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