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35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5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bytuHobzíkova5,Krnov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Ing. Martina Švecová s.r.o.</t>
  </si>
  <si>
    <t xml:space="preserve">29377943</t>
  </si>
  <si>
    <t xml:space="preserve">Okružní 791/30</t>
  </si>
  <si>
    <t xml:space="preserve">CZ29377943</t>
  </si>
  <si>
    <t xml:space="preserve">79395</t>
  </si>
  <si>
    <t xml:space="preserve">Město Albrechtice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cká zařízení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9201311R00</t>
  </si>
  <si>
    <t xml:space="preserve">Vyrovnání povrchu zdiva maltou tl.do 3 cm</t>
  </si>
  <si>
    <t xml:space="preserve">m2</t>
  </si>
  <si>
    <t xml:space="preserve">POL1_0</t>
  </si>
  <si>
    <t xml:space="preserve">pod obklady: : </t>
  </si>
  <si>
    <t xml:space="preserve">VV</t>
  </si>
  <si>
    <t xml:space="preserve">koupelna -od úrovně odskoku zdiva 1,5 m do výšky 2,0m: : </t>
  </si>
  <si>
    <t xml:space="preserve">(3,55+1,625+2,415+1,7+0,36)*0,5-(0,8*2)</t>
  </si>
  <si>
    <t xml:space="preserve">319201315R00</t>
  </si>
  <si>
    <t xml:space="preserve">Vyrovnání zdiva pod omítku maltou ze SMS tl. 10 mm</t>
  </si>
  <si>
    <t xml:space="preserve">cca 30% stěn: : </t>
  </si>
  <si>
    <t xml:space="preserve">výměra viz, oškrábání štuků: : </t>
  </si>
  <si>
    <t xml:space="preserve">  268,1158</t>
  </si>
  <si>
    <t xml:space="preserve">  odpočet stropů: : 69,66</t>
  </si>
  <si>
    <t xml:space="preserve">  odpočet stávajících obkladů: : -16,8355</t>
  </si>
  <si>
    <t xml:space="preserve">320,9403*0,3</t>
  </si>
  <si>
    <t xml:space="preserve">342267111RT1</t>
  </si>
  <si>
    <t xml:space="preserve">Obklad sádrokartonem dvoustranný do 0,5/0,5m, desky standard tl. 12,5 mm</t>
  </si>
  <si>
    <t xml:space="preserve">m</t>
  </si>
  <si>
    <t xml:space="preserve">wc: : 3,05</t>
  </si>
  <si>
    <t xml:space="preserve">342263410R00</t>
  </si>
  <si>
    <t xml:space="preserve">Osazení revizních dvířek do SDK příček, do 0,25 m2</t>
  </si>
  <si>
    <t xml:space="preserve">kus</t>
  </si>
  <si>
    <t xml:space="preserve">28349010R</t>
  </si>
  <si>
    <t xml:space="preserve">Dvířka revizní plná SI 2020 rozměr 200x200 mm</t>
  </si>
  <si>
    <t xml:space="preserve">POL3_0</t>
  </si>
  <si>
    <t xml:space="preserve">346244351R00</t>
  </si>
  <si>
    <t xml:space="preserve">Obezdívka koupelnových van tl. 6,5 cm</t>
  </si>
  <si>
    <t xml:space="preserve">1,625*0,6</t>
  </si>
  <si>
    <t xml:space="preserve">612403386R00</t>
  </si>
  <si>
    <t xml:space="preserve">Hrubá výplň rýh ve stěnách do 10x10cm maltou z SMS</t>
  </si>
  <si>
    <t xml:space="preserve">potrubí: : </t>
  </si>
  <si>
    <t xml:space="preserve">voda: : 13</t>
  </si>
  <si>
    <t xml:space="preserve">plyn: : 5</t>
  </si>
  <si>
    <t xml:space="preserve">UT: : 25</t>
  </si>
  <si>
    <t xml:space="preserve">kanal: : 1</t>
  </si>
  <si>
    <t xml:space="preserve">611471411R00</t>
  </si>
  <si>
    <t xml:space="preserve">Úprava stropů aktivovaným štukem tl. 2 - 3 mm</t>
  </si>
  <si>
    <t xml:space="preserve">výměra viz. oškrábání štuků: : </t>
  </si>
  <si>
    <t xml:space="preserve">69,66</t>
  </si>
  <si>
    <t xml:space="preserve">612471411RT2</t>
  </si>
  <si>
    <t xml:space="preserve">Úprava vnitřních stěn aktivovaným štukem, s použitím suché maltové směsi</t>
  </si>
  <si>
    <t xml:space="preserve">výměra viz. oškrábání štuků: :  268,1158</t>
  </si>
  <si>
    <t xml:space="preserve">odpočet stropů: : -69,66</t>
  </si>
  <si>
    <t xml:space="preserve">odpočet nových obkladů: : -20,155</t>
  </si>
  <si>
    <t xml:space="preserve">612421131R00</t>
  </si>
  <si>
    <t xml:space="preserve">Oprava vápen.omítek stěn do 5 % pl. - štukových</t>
  </si>
  <si>
    <t xml:space="preserve">900      R01</t>
  </si>
  <si>
    <t xml:space="preserve">HZS -zednické výpomoci ZT, UT, PL</t>
  </si>
  <si>
    <t xml:space="preserve">h</t>
  </si>
  <si>
    <t xml:space="preserve">965081713R00</t>
  </si>
  <si>
    <t xml:space="preserve">Bourání dlaždic keramických tl. 1 cm, nad 1 m2</t>
  </si>
  <si>
    <t xml:space="preserve">koupelna: : 3,8</t>
  </si>
  <si>
    <t xml:space="preserve">wc: : 2,26</t>
  </si>
  <si>
    <t xml:space="preserve">968061125R00</t>
  </si>
  <si>
    <t xml:space="preserve">Vyvěšení dřevěných dveřních křídel pl. do 2 m2</t>
  </si>
  <si>
    <t xml:space="preserve">96806001.VL</t>
  </si>
  <si>
    <t xml:space="preserve">Vyvěšení shrnovacích dveřních křídel pl. do 2 m2</t>
  </si>
  <si>
    <t xml:space="preserve">962031132R00</t>
  </si>
  <si>
    <t xml:space="preserve">Bourání příček cihelných tl. 10 cm</t>
  </si>
  <si>
    <t xml:space="preserve">obezdívka vany: : </t>
  </si>
  <si>
    <t xml:space="preserve">978059531R00</t>
  </si>
  <si>
    <t xml:space="preserve">Odsekání vnitřních obkladů stěn nad 2 m2</t>
  </si>
  <si>
    <t xml:space="preserve">koupelna: : </t>
  </si>
  <si>
    <t xml:space="preserve">(2,445+1,625+2,415)*1,5</t>
  </si>
  <si>
    <t xml:space="preserve">kuchyně: : </t>
  </si>
  <si>
    <t xml:space="preserve">(1+2,55)*1,35+(2,725*0,2)</t>
  </si>
  <si>
    <t xml:space="preserve">978059511R00</t>
  </si>
  <si>
    <t xml:space="preserve">Odsekání vnitřních obkladů stěn do 1 m2, soklíky</t>
  </si>
  <si>
    <t xml:space="preserve">(3,75+2,975+2,75)*0,1-((2*0,8+0,88)*0,1)</t>
  </si>
  <si>
    <t xml:space="preserve">chodba: : </t>
  </si>
  <si>
    <t xml:space="preserve">(2*1,76+2,15)*0,1-((0,6+0,6+0,88+0,8)*0,1)</t>
  </si>
  <si>
    <t xml:space="preserve">WC: : </t>
  </si>
  <si>
    <t xml:space="preserve">2*(1,285+1,76)*0,1-(0,6*0,1)</t>
  </si>
  <si>
    <t xml:space="preserve">(0,38+0,36+1,69)*0,1</t>
  </si>
  <si>
    <t xml:space="preserve">978010001</t>
  </si>
  <si>
    <t xml:space="preserve">Oškrábání štuků stěn a  stropů 100%</t>
  </si>
  <si>
    <t xml:space="preserve">STROPY: : 3,78+5,04+2,26+11,65+22,76+24,17</t>
  </si>
  <si>
    <t xml:space="preserve">stěny: : 2*(1,76+2,15)*3,05</t>
  </si>
  <si>
    <t xml:space="preserve">-0,88*2,13</t>
  </si>
  <si>
    <t xml:space="preserve">-0,6*2*2</t>
  </si>
  <si>
    <t xml:space="preserve">-0,8*2</t>
  </si>
  <si>
    <t xml:space="preserve">(2,13+2,13+0,88)*0,55</t>
  </si>
  <si>
    <t xml:space="preserve">Mezisoučet</t>
  </si>
  <si>
    <t xml:space="preserve">(3,555+1,625+2,415+1,69+0,36)*3,05</t>
  </si>
  <si>
    <t xml:space="preserve">-0,6*2</t>
  </si>
  <si>
    <t xml:space="preserve">2*(1,285+1,76)*3,05</t>
  </si>
  <si>
    <t xml:space="preserve">2*(3,75+2,975)*2,865</t>
  </si>
  <si>
    <t xml:space="preserve">-0,8*2*2</t>
  </si>
  <si>
    <t xml:space="preserve">-0,88*2</t>
  </si>
  <si>
    <t xml:space="preserve">-1,1*0,7</t>
  </si>
  <si>
    <t xml:space="preserve">0,3*2,135*2</t>
  </si>
  <si>
    <t xml:space="preserve">1,63*0,3</t>
  </si>
  <si>
    <t xml:space="preserve">pokoj 105: : </t>
  </si>
  <si>
    <t xml:space="preserve">2*(6,07+3,75)*2,865</t>
  </si>
  <si>
    <t xml:space="preserve">-2*1,15*1,810</t>
  </si>
  <si>
    <t xml:space="preserve">pokoj 106: : </t>
  </si>
  <si>
    <t xml:space="preserve">2*(2,69+9,145)*2,865</t>
  </si>
  <si>
    <t xml:space="preserve">0,2*2,265</t>
  </si>
  <si>
    <t xml:space="preserve">-1,15*1,81</t>
  </si>
  <si>
    <t xml:space="preserve">odpočet stávajících obkladů: : -(15,065+1,7705)</t>
  </si>
  <si>
    <t xml:space="preserve">979011211R00</t>
  </si>
  <si>
    <t xml:space="preserve">Svislá doprava suti a vybour. hmot za 2.NP nošením</t>
  </si>
  <si>
    <t xml:space="preserve">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8,36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8,36*5</t>
  </si>
  <si>
    <t xml:space="preserve">979999997R00</t>
  </si>
  <si>
    <t xml:space="preserve">Poplatek za skládku suti</t>
  </si>
  <si>
    <t xml:space="preserve">999281108R00</t>
  </si>
  <si>
    <t xml:space="preserve">Přesun hmot pro opravy a údržbu do výšky 12 m</t>
  </si>
  <si>
    <t xml:space="preserve">721194104R00</t>
  </si>
  <si>
    <t xml:space="preserve">Vyvedení odpadních výpustek D 40 x 1,8</t>
  </si>
  <si>
    <t xml:space="preserve">pračka: : 1</t>
  </si>
  <si>
    <t xml:space="preserve">721176102R00</t>
  </si>
  <si>
    <t xml:space="preserve">Potrubí HT připojovací D 40 x 1,8 mm</t>
  </si>
  <si>
    <t xml:space="preserve">998721202R00</t>
  </si>
  <si>
    <t xml:space="preserve">Přesun hmot pro vnitřní kanalizaci, výšky do 12 m</t>
  </si>
  <si>
    <t xml:space="preserve">722130801R00</t>
  </si>
  <si>
    <t xml:space="preserve">Demontáž potrubí ocelových závitových DN 25</t>
  </si>
  <si>
    <t xml:space="preserve">výměra orientační, průběh stávajícího potrubí nezjištěno: : </t>
  </si>
  <si>
    <t xml:space="preserve">(2+0,5+0,6+1,8+2,1+1,6+2,2)*2</t>
  </si>
  <si>
    <t xml:space="preserve">722172330R00</t>
  </si>
  <si>
    <t xml:space="preserve">Potrubí z PPR Instaplast, teplá, D 16x2,7 mm</t>
  </si>
  <si>
    <t xml:space="preserve">20% rezerva: : </t>
  </si>
  <si>
    <t xml:space="preserve">(2+0,5+0,6+1,8+2,1+1,6+2,2)*1,2</t>
  </si>
  <si>
    <t xml:space="preserve">722172310R00</t>
  </si>
  <si>
    <t xml:space="preserve">Potrubí z PPR Instaplast, studená, D 16x2,2 mm</t>
  </si>
  <si>
    <t xml:space="preserve">722181211R00</t>
  </si>
  <si>
    <t xml:space="preserve">Izolace návleková MIRELON PRO tl. stěny 6 mm</t>
  </si>
  <si>
    <t xml:space="preserve">722190402R00</t>
  </si>
  <si>
    <t xml:space="preserve">Vyvedení a upevnění výpustek DN 20</t>
  </si>
  <si>
    <t xml:space="preserve">dřez: : 2</t>
  </si>
  <si>
    <t xml:space="preserve">umavadlo: : 2</t>
  </si>
  <si>
    <t xml:space="preserve">vana: : 2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723120804R00</t>
  </si>
  <si>
    <t xml:space="preserve">Demontáž potrubí svařovaného závitového do DN 25</t>
  </si>
  <si>
    <t xml:space="preserve">cca: : 2,5+3</t>
  </si>
  <si>
    <t xml:space="preserve">72316-0001.VL</t>
  </si>
  <si>
    <t xml:space="preserve">Potrubí z měděných trubek D 22 x 1,0 mm, , omotávka</t>
  </si>
  <si>
    <t xml:space="preserve">723190252R00</t>
  </si>
  <si>
    <t xml:space="preserve">Vyvedení a upevnění plynovodních výpustek DN 20</t>
  </si>
  <si>
    <t xml:space="preserve">998723202R00</t>
  </si>
  <si>
    <t xml:space="preserve">Přesun hmot pro vnitřní plynovod, výšky do 12 m</t>
  </si>
  <si>
    <t xml:space="preserve">725110814R00</t>
  </si>
  <si>
    <t xml:space="preserve">Demontáž klozetů kombinovaných</t>
  </si>
  <si>
    <t xml:space="preserve">soubor</t>
  </si>
  <si>
    <t xml:space="preserve">725220841R00</t>
  </si>
  <si>
    <t xml:space="preserve">Demontáž ocelové vany</t>
  </si>
  <si>
    <t xml:space="preserve">725310823R00</t>
  </si>
  <si>
    <t xml:space="preserve">Demontáž dřezů 1dílných v kuchyňské sestavě</t>
  </si>
  <si>
    <t xml:space="preserve">725210821R00</t>
  </si>
  <si>
    <t xml:space="preserve">Demontáž umyvadel bez výtokových armatur</t>
  </si>
  <si>
    <t xml:space="preserve">725514801R00</t>
  </si>
  <si>
    <t xml:space="preserve">Demontáž ohřívače plynového 5 litrů</t>
  </si>
  <si>
    <t xml:space="preserve">725610810R00</t>
  </si>
  <si>
    <t xml:space="preserve">Demontáž plynového sporáku</t>
  </si>
  <si>
    <t xml:space="preserve">725860811R00</t>
  </si>
  <si>
    <t xml:space="preserve">Demontáž uzávěrek zápachových jednoduchých</t>
  </si>
  <si>
    <t xml:space="preserve">725814101R00</t>
  </si>
  <si>
    <t xml:space="preserve">Ventil rohový s filtrem  15 x DN 10</t>
  </si>
  <si>
    <t xml:space="preserve">725013138RT1</t>
  </si>
  <si>
    <t xml:space="preserve">Klozet kombi,nádrž s armat.,bílý, včetně sedátka v bílé barvě </t>
  </si>
  <si>
    <t xml:space="preserve">725017161R00</t>
  </si>
  <si>
    <t xml:space="preserve">Umyvadlo na šrouby  , bílé</t>
  </si>
  <si>
    <t xml:space="preserve">725017168R00</t>
  </si>
  <si>
    <t xml:space="preserve">Kryt sifonu umyvadel s, bílý</t>
  </si>
  <si>
    <t xml:space="preserve">725860411R00</t>
  </si>
  <si>
    <t xml:space="preserve">Koleno připojovací pro pračku a myčku HL 19, G 1"</t>
  </si>
  <si>
    <t xml:space="preserve">725229102R00</t>
  </si>
  <si>
    <t xml:space="preserve">Montáž van ocel. a plastových s uzávěr. HL 500-5/4</t>
  </si>
  <si>
    <t xml:space="preserve">55421009.AR</t>
  </si>
  <si>
    <t xml:space="preserve">Vana akrylátová 160x70x41 bílá 140 litrů</t>
  </si>
  <si>
    <t xml:space="preserve">725319101R00</t>
  </si>
  <si>
    <t xml:space="preserve">Montáž dřezů jednoduchých</t>
  </si>
  <si>
    <t xml:space="preserve">55231082R</t>
  </si>
  <si>
    <t xml:space="preserve">Dřez nerez s odkládací plochou </t>
  </si>
  <si>
    <t xml:space="preserve">725829201RT1</t>
  </si>
  <si>
    <t xml:space="preserve">Montáž baterie umyv.a dřezové nástěnné chromové, včetně dodávky pákové baterie</t>
  </si>
  <si>
    <t xml:space="preserve">725835113RT0</t>
  </si>
  <si>
    <t xml:space="preserve">Baterie vanová nástěnná ruční, vč. příslušenstvím, základní</t>
  </si>
  <si>
    <t xml:space="preserve">725860213R00</t>
  </si>
  <si>
    <t xml:space="preserve">Sifon umyvadlový , D 32, 40 mm</t>
  </si>
  <si>
    <t xml:space="preserve">725860202R00</t>
  </si>
  <si>
    <t xml:space="preserve">Sifon dřezový, D 40, 50 mm, 6/4"</t>
  </si>
  <si>
    <t xml:space="preserve">725860300R00</t>
  </si>
  <si>
    <t xml:space="preserve">Odtok vanový , odpad D 40/50 mm</t>
  </si>
  <si>
    <t xml:space="preserve">725610002</t>
  </si>
  <si>
    <t xml:space="preserve">Dodávka a montáž  sporákků kombinovaných, elektro/ plyn trtouba</t>
  </si>
  <si>
    <t xml:space="preserve">998725202R00</t>
  </si>
  <si>
    <t xml:space="preserve">Přesun hmot pro zařizovací předměty, výšky do 12 m</t>
  </si>
  <si>
    <t xml:space="preserve">728414611R00</t>
  </si>
  <si>
    <t xml:space="preserve">Montáž digestoře vestavěné</t>
  </si>
  <si>
    <t xml:space="preserve">72841001</t>
  </si>
  <si>
    <t xml:space="preserve">Digestoř kuchyňská š.60cm</t>
  </si>
  <si>
    <t xml:space="preserve">998728202R00</t>
  </si>
  <si>
    <t xml:space="preserve">Přesun hmot pro vzduchotechniku, výšky do 12 m</t>
  </si>
  <si>
    <t xml:space="preserve">730-01</t>
  </si>
  <si>
    <t xml:space="preserve">Ostatní montážen a demontáže UT</t>
  </si>
  <si>
    <t xml:space="preserve">kpl</t>
  </si>
  <si>
    <t xml:space="preserve">731200823R00</t>
  </si>
  <si>
    <t xml:space="preserve">Demontáž kotle ocel.,kapal./plyn, do 25 kW</t>
  </si>
  <si>
    <t xml:space="preserve">731249121R00</t>
  </si>
  <si>
    <t xml:space="preserve">Montáž kotle ocel.teplov.,kapalina/plyn do 12 kW</t>
  </si>
  <si>
    <t xml:space="preserve">4840001</t>
  </si>
  <si>
    <t xml:space="preserve">Kotel nástěnný plynový s průtokovým ohřevem TUV, vč.odkouření</t>
  </si>
  <si>
    <t xml:space="preserve">733163102R00</t>
  </si>
  <si>
    <t xml:space="preserve">Potrubí z měděných trubek </t>
  </si>
  <si>
    <t xml:space="preserve">(2,5+13+5+2+2)*2</t>
  </si>
  <si>
    <t xml:space="preserve">733190106R00</t>
  </si>
  <si>
    <t xml:space="preserve">Tlaková zkouška potrubí  DN 32</t>
  </si>
  <si>
    <t xml:space="preserve">735494811R00</t>
  </si>
  <si>
    <t xml:space="preserve">Vypuštění vody z otopných těles</t>
  </si>
  <si>
    <t xml:space="preserve">735291800R00</t>
  </si>
  <si>
    <t xml:space="preserve">Demontáž konzol otopných těles do odpadu</t>
  </si>
  <si>
    <t xml:space="preserve">735121810R00</t>
  </si>
  <si>
    <t xml:space="preserve">Demontáž otopných těles ocelových článkových</t>
  </si>
  <si>
    <t xml:space="preserve">1*1</t>
  </si>
  <si>
    <t xml:space="preserve">0,3*1,5</t>
  </si>
  <si>
    <t xml:space="preserve">1*0,6*3</t>
  </si>
  <si>
    <t xml:space="preserve">735156165R00</t>
  </si>
  <si>
    <t xml:space="preserve">Otopná tělesa panelová Radik Klasik 10   600/ 900</t>
  </si>
  <si>
    <t xml:space="preserve">735156162R00</t>
  </si>
  <si>
    <t xml:space="preserve">Otopná tělesa panelová Radik Klasik 10   600/ 600</t>
  </si>
  <si>
    <t xml:space="preserve">735179110R00</t>
  </si>
  <si>
    <t xml:space="preserve">Montáž otopných těles koupelnových (žebříků)</t>
  </si>
  <si>
    <t xml:space="preserve">48451696R</t>
  </si>
  <si>
    <t xml:space="preserve">Koupelnové otopné těleso žebříkové, vč.příslušenst</t>
  </si>
  <si>
    <t xml:space="preserve">730-02</t>
  </si>
  <si>
    <t xml:space="preserve">Revize komínu</t>
  </si>
  <si>
    <t xml:space="preserve">732293810R00</t>
  </si>
  <si>
    <t xml:space="preserve">Rozřezání podpěrných konstrukcí nádrží a nádob</t>
  </si>
  <si>
    <t xml:space="preserve">expanzní nádoba: : </t>
  </si>
  <si>
    <t xml:space="preserve">1</t>
  </si>
  <si>
    <t xml:space="preserve">732320812R00</t>
  </si>
  <si>
    <t xml:space="preserve">Odpojení nádrží od rozvodů potrubí, do 100 l</t>
  </si>
  <si>
    <t xml:space="preserve">expanzní nádoba: : 1</t>
  </si>
  <si>
    <t xml:space="preserve">732390851R00</t>
  </si>
  <si>
    <t xml:space="preserve">Sejmutí odpojených nádrží z konzol, do 50 l</t>
  </si>
  <si>
    <t xml:space="preserve">998733203R00</t>
  </si>
  <si>
    <t xml:space="preserve">Přesun hmot pro rozvody potrubí, výšky do 24 m</t>
  </si>
  <si>
    <t xml:space="preserve">762510001VL</t>
  </si>
  <si>
    <t xml:space="preserve">Položení podlah pod PVC volně P+D</t>
  </si>
  <si>
    <t xml:space="preserve">pokoj 106: : 24,17</t>
  </si>
  <si>
    <t xml:space="preserve">60721524R</t>
  </si>
  <si>
    <t xml:space="preserve">Deska dřevotřísková broušená P+D  tl. 18mm</t>
  </si>
  <si>
    <t xml:space="preserve">24,17*1,08</t>
  </si>
  <si>
    <t xml:space="preserve">998762202R00</t>
  </si>
  <si>
    <t xml:space="preserve">Přesun hmot pro tesařské konstrukce, výšky do 12 m</t>
  </si>
  <si>
    <t xml:space="preserve">766812820R00</t>
  </si>
  <si>
    <t xml:space="preserve">Demontáž kuchyňských linek do 1,5 m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61160101R</t>
  </si>
  <si>
    <t xml:space="preserve">Dveře vnitřní hladké plné 1kř. 60x197 bílé</t>
  </si>
  <si>
    <t xml:space="preserve">61160603R</t>
  </si>
  <si>
    <t xml:space="preserve">Dveře vnitřní hladké 2/3 sklo 1kř. 80x197 bílé</t>
  </si>
  <si>
    <t xml:space="preserve">54914585R</t>
  </si>
  <si>
    <t xml:space="preserve">Kliky se štítem mezip  804 Cr</t>
  </si>
  <si>
    <t xml:space="preserve">766810010RAD</t>
  </si>
  <si>
    <t xml:space="preserve">Kuchyňské linky dodávka a montáž, linka 210 cm</t>
  </si>
  <si>
    <t xml:space="preserve">POL2_0</t>
  </si>
  <si>
    <t xml:space="preserve">766695232R00</t>
  </si>
  <si>
    <t xml:space="preserve">Montáž prahů dveří dvoukřídlových š. do 10 cm</t>
  </si>
  <si>
    <t xml:space="preserve">61187112R</t>
  </si>
  <si>
    <t xml:space="preserve">Prah dubový délka 60 cm šířka 6 cm tl. 2 cm</t>
  </si>
  <si>
    <t xml:space="preserve">61187156R</t>
  </si>
  <si>
    <t xml:space="preserve">Prah dubový délka 80 cm šířka 10 cm tl. 2 cm</t>
  </si>
  <si>
    <t xml:space="preserve">998766202R00</t>
  </si>
  <si>
    <t xml:space="preserve">Přesun hmot pro truhlářské konstr., výšky do 12 m</t>
  </si>
  <si>
    <t xml:space="preserve">771101210R00</t>
  </si>
  <si>
    <t xml:space="preserve">Penetrace podkladu pod dlažby</t>
  </si>
  <si>
    <t xml:space="preserve">koupelna: : 5,04</t>
  </si>
  <si>
    <t xml:space="preserve">WC: : 2,26</t>
  </si>
  <si>
    <t xml:space="preserve">771101142R00</t>
  </si>
  <si>
    <t xml:space="preserve">Hydroizolační stěrka dvouvrstvá</t>
  </si>
  <si>
    <t xml:space="preserve">771101115R00</t>
  </si>
  <si>
    <t xml:space="preserve">Vyrovnání podkladů samonivel. hmotou tl. do 10 mm</t>
  </si>
  <si>
    <t xml:space="preserve">771101147R00</t>
  </si>
  <si>
    <t xml:space="preserve">Bandáž koutů - provedení</t>
  </si>
  <si>
    <t xml:space="preserve">KOUPELNA: : 9</t>
  </si>
  <si>
    <t xml:space="preserve">771575109RT5</t>
  </si>
  <si>
    <t xml:space="preserve">Montáž podlah keram.,hladké, tmel, 30x30 cm</t>
  </si>
  <si>
    <t xml:space="preserve">7,3</t>
  </si>
  <si>
    <t xml:space="preserve">odpočet výměry pod vanou: : -1,6*0,7</t>
  </si>
  <si>
    <t xml:space="preserve">59770102R</t>
  </si>
  <si>
    <t xml:space="preserve">Dlažba keramická i.jak PEI3, µ&gt;0,5</t>
  </si>
  <si>
    <t xml:space="preserve">6,18*1,1</t>
  </si>
  <si>
    <t xml:space="preserve">771579791R00</t>
  </si>
  <si>
    <t xml:space="preserve">Příplatek za plochu podlah keram. do 5 m2 jednotl.</t>
  </si>
  <si>
    <t xml:space="preserve">koupelna: : 5,04-(0,7*1,6)</t>
  </si>
  <si>
    <t xml:space="preserve">771579795R00</t>
  </si>
  <si>
    <t xml:space="preserve">Příplatek za spárování vodotěsnou hmotou - plošně</t>
  </si>
  <si>
    <t xml:space="preserve">771579793R00</t>
  </si>
  <si>
    <t xml:space="preserve">Příplatek za spárovací hmotu - plošně</t>
  </si>
  <si>
    <t xml:space="preserve">998771202R00</t>
  </si>
  <si>
    <t xml:space="preserve">Přesun hmot pro podlahy z dlaždic, výšky do 12 m</t>
  </si>
  <si>
    <t xml:space="preserve">775411810R00</t>
  </si>
  <si>
    <t xml:space="preserve">Demontáž lišt dřevěných, přibíjených</t>
  </si>
  <si>
    <t xml:space="preserve">4,8+4,8+2,6</t>
  </si>
  <si>
    <t xml:space="preserve">775511800R00</t>
  </si>
  <si>
    <t xml:space="preserve">Demontáž podlah vlysových lepených včetně lišt</t>
  </si>
  <si>
    <t xml:space="preserve">část pokoje 106: : 4,8*2,69</t>
  </si>
  <si>
    <t xml:space="preserve">998775202R00</t>
  </si>
  <si>
    <t xml:space="preserve">Přesun hmot pro podlahy vlysové, výšky do 12 m</t>
  </si>
  <si>
    <t xml:space="preserve">776511810R00</t>
  </si>
  <si>
    <t xml:space="preserve">Odstranění PVC a koberců lepených bez podložky</t>
  </si>
  <si>
    <t xml:space="preserve">chodba: : 3,78</t>
  </si>
  <si>
    <t xml:space="preserve">kuchyně: : 11,65</t>
  </si>
  <si>
    <t xml:space="preserve">pokoj 106: : 2,69*4,35</t>
  </si>
  <si>
    <t xml:space="preserve">776200810R00</t>
  </si>
  <si>
    <t xml:space="preserve">Odstranění PVC podlah lepen. bez podl. ze schodišť</t>
  </si>
  <si>
    <t xml:space="preserve">0,88</t>
  </si>
  <si>
    <t xml:space="preserve">776101121R00</t>
  </si>
  <si>
    <t xml:space="preserve">Provedení penetrace podkladu</t>
  </si>
  <si>
    <t xml:space="preserve">poko 106: : 24,17</t>
  </si>
  <si>
    <t xml:space="preserve">776101115R00</t>
  </si>
  <si>
    <t xml:space="preserve">Vyrovnání podkladů samonivelační hmotou</t>
  </si>
  <si>
    <t xml:space="preserve">776220110R00</t>
  </si>
  <si>
    <t xml:space="preserve">Lepení podlah z PVC na stupnice rovné</t>
  </si>
  <si>
    <t xml:space="preserve">776220200R00</t>
  </si>
  <si>
    <t xml:space="preserve">Lepení podlah z PVC na podstupnice</t>
  </si>
  <si>
    <t xml:space="preserve">776421100RU1</t>
  </si>
  <si>
    <t xml:space="preserve">Lepení podlahových soklíků z PVC a vinylu, včetně dodávky soklíku PVC</t>
  </si>
  <si>
    <t xml:space="preserve">2*(1,75+2,15)-(2*0,6)</t>
  </si>
  <si>
    <t xml:space="preserve">2*(2,975+3,75)-(2*0,8)</t>
  </si>
  <si>
    <t xml:space="preserve">2*(9,145+2,69)-0,8</t>
  </si>
  <si>
    <t xml:space="preserve">776521100R00</t>
  </si>
  <si>
    <t xml:space="preserve">Lepení povlak.podlah z pásů PVC na Chemopren</t>
  </si>
  <si>
    <t xml:space="preserve">776210300RU2</t>
  </si>
  <si>
    <t xml:space="preserve">Lepení hran pryžových na stupně, včetně dodávky hran - barevná</t>
  </si>
  <si>
    <t xml:space="preserve">998776202R00</t>
  </si>
  <si>
    <t xml:space="preserve">Přesun hmot pro podlahy povlakové, výšky do 12 m</t>
  </si>
  <si>
    <t xml:space="preserve">781101111R00</t>
  </si>
  <si>
    <t xml:space="preserve">Vyrovnání podkladu maltou ze SMS tl. do 7 mm</t>
  </si>
  <si>
    <t xml:space="preserve">(3,535+1,625+2,415+1,69+0,36)*2-(0,8*2)</t>
  </si>
  <si>
    <t xml:space="preserve">(0,6+2,975+0,6)*0,6</t>
  </si>
  <si>
    <t xml:space="preserve">781101210R00</t>
  </si>
  <si>
    <t xml:space="preserve">Penetrace podkladu pod obklady</t>
  </si>
  <si>
    <t xml:space="preserve">781101142R00</t>
  </si>
  <si>
    <t xml:space="preserve">koupelna: : 17,65</t>
  </si>
  <si>
    <t xml:space="preserve">781415014R00</t>
  </si>
  <si>
    <t xml:space="preserve">Montáž obkladů stěn, porovin., do tmele, 20x10 cm</t>
  </si>
  <si>
    <t xml:space="preserve">20,155</t>
  </si>
  <si>
    <t xml:space="preserve">781491001R00</t>
  </si>
  <si>
    <t xml:space="preserve">Montáž lišt k obkladům, vč.dodávky lišt</t>
  </si>
  <si>
    <t xml:space="preserve">ukončovací: : 9</t>
  </si>
  <si>
    <t xml:space="preserve">59781530R</t>
  </si>
  <si>
    <t xml:space="preserve">Obklad porovinový I.jak, dle výberu stavebníka, střední standart</t>
  </si>
  <si>
    <t xml:space="preserve">20,155*1,05</t>
  </si>
  <si>
    <t xml:space="preserve">781419706R00</t>
  </si>
  <si>
    <t xml:space="preserve">Příplatek za spárovací vodotěsnou hmotu - plošně</t>
  </si>
  <si>
    <t xml:space="preserve">781419705R00</t>
  </si>
  <si>
    <t xml:space="preserve">kuchyně: : 2,505</t>
  </si>
  <si>
    <t xml:space="preserve">998781202R00</t>
  </si>
  <si>
    <t xml:space="preserve">Přesun hmot pro obklady keramické, výšky do 12 m</t>
  </si>
  <si>
    <t xml:space="preserve">783201811R00</t>
  </si>
  <si>
    <t xml:space="preserve">Odstranění nátěrů z kovových konstrukcí oškrábáním</t>
  </si>
  <si>
    <t xml:space="preserve">zárubně: : </t>
  </si>
  <si>
    <t xml:space="preserve">výpočet dle CS RTS oodíl 783, čl.352: :   </t>
  </si>
  <si>
    <t xml:space="preserve">Š.60: :   (2*2+0,6)*(0,1+2*0,05)*2</t>
  </si>
  <si>
    <t xml:space="preserve">Š.80: :   (2*2+0,08)*(0,1+2*0,05)*3</t>
  </si>
  <si>
    <t xml:space="preserve">783903812R00</t>
  </si>
  <si>
    <t xml:space="preserve">Odmaštění saponáty</t>
  </si>
  <si>
    <t xml:space="preserve">783226100R00</t>
  </si>
  <si>
    <t xml:space="preserve">Nátěr syntetický kovových konstrukcí základní</t>
  </si>
  <si>
    <t xml:space="preserve">783222100R00</t>
  </si>
  <si>
    <t xml:space="preserve">Nátěr syntetický kovových konstrukcí dvojnásobný</t>
  </si>
  <si>
    <t xml:space="preserve">783601811R00</t>
  </si>
  <si>
    <t xml:space="preserve">Odstranění nátěrů truhlářských, oken oškrábáním</t>
  </si>
  <si>
    <t xml:space="preserve">podávací okno mezi kuchyní a 105: : </t>
  </si>
  <si>
    <t xml:space="preserve">2*(1,1+0,7)*0,25</t>
  </si>
  <si>
    <t xml:space="preserve">světlíky: : 7*1,35*4*2</t>
  </si>
  <si>
    <t xml:space="preserve">783626020R00</t>
  </si>
  <si>
    <t xml:space="preserve">Nátěr syntetický truhlářských výrobků 2x lakování</t>
  </si>
  <si>
    <t xml:space="preserve">784191101R00</t>
  </si>
  <si>
    <t xml:space="preserve">Penetrace podkladu univerzální Primalex 1x</t>
  </si>
  <si>
    <t xml:space="preserve">stropy: : 69,66</t>
  </si>
  <si>
    <t xml:space="preserve">stěny: : 178,3008</t>
  </si>
  <si>
    <t xml:space="preserve">784195112R00</t>
  </si>
  <si>
    <t xml:space="preserve">Malba tekutá Primalex Standard, bílá, 2 x</t>
  </si>
  <si>
    <t xml:space="preserve">21-01</t>
  </si>
  <si>
    <t xml:space="preserve">Doplnění elektroinstalace-kabely, krabice,, ostatní materiál - </t>
  </si>
  <si>
    <t xml:space="preserve">210110082RT1</t>
  </si>
  <si>
    <t xml:space="preserve">Spínač sporákový zapuštěný 39563 - 23C, včetně dodávky spínače</t>
  </si>
  <si>
    <t xml:space="preserve">210110001RT2</t>
  </si>
  <si>
    <t xml:space="preserve">Spínač nástěnný jednopól.- řaz. 1, obyč.prostředí, včetně dodávky spínače 3553-01929</t>
  </si>
  <si>
    <t xml:space="preserve">210200010R00</t>
  </si>
  <si>
    <t xml:space="preserve">Svítidlo žárovkové 2112001, 60 W, bytové stropní, vč.dodávky svítidla</t>
  </si>
  <si>
    <t xml:space="preserve">koupelna, zádveří, WC, kuchyně: : 4</t>
  </si>
  <si>
    <t xml:space="preserve">210200000</t>
  </si>
  <si>
    <t xml:space="preserve">Svítidlozářivkové pod kuchyňsou linkuk, vč.dodávky, svítidla</t>
  </si>
  <si>
    <t xml:space="preserve">210111000</t>
  </si>
  <si>
    <t xml:space="preserve">Zásuvka domovní nástěnná TV</t>
  </si>
  <si>
    <t xml:space="preserve">210111011RT2</t>
  </si>
  <si>
    <t xml:space="preserve">Zásuvka domovní zapuštěná - provedení 2P+PE, včetně dodávky zásuvky 5517-2389</t>
  </si>
  <si>
    <t xml:space="preserve">01</t>
  </si>
  <si>
    <t xml:space="preserve">Revize elektroinstalace</t>
  </si>
  <si>
    <t xml:space="preserve">02</t>
  </si>
  <si>
    <t xml:space="preserve">Revize plynových zaříze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 t="s">
        <v>22</v>
      </c>
      <c r="J12" s="30"/>
    </row>
    <row r="13" customFormat="false" ht="15.75" hidden="false" customHeight="true" outlineLevel="0" collapsed="false">
      <c r="A13" s="6"/>
      <c r="B13" s="32"/>
      <c r="C13" s="49" t="s">
        <v>23</v>
      </c>
      <c r="D13" s="50" t="s">
        <v>2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5</v>
      </c>
      <c r="C14" s="53"/>
      <c r="D14" s="54" t="s">
        <v>26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7</v>
      </c>
      <c r="C15" s="58"/>
      <c r="D15" s="45"/>
      <c r="E15" s="59"/>
      <c r="F15" s="59"/>
      <c r="G15" s="60"/>
      <c r="H15" s="60"/>
      <c r="I15" s="61" t="s">
        <v>28</v>
      </c>
      <c r="J15" s="61"/>
    </row>
    <row r="16" customFormat="false" ht="23.25" hidden="false" customHeight="true" outlineLevel="0" collapsed="false">
      <c r="A16" s="62" t="s">
        <v>29</v>
      </c>
      <c r="B16" s="63" t="s">
        <v>29</v>
      </c>
      <c r="C16" s="64"/>
      <c r="D16" s="65"/>
      <c r="E16" s="66"/>
      <c r="F16" s="66"/>
      <c r="G16" s="66"/>
      <c r="H16" s="66"/>
      <c r="I16" s="67" t="n">
        <f aca="false">SUMIF(F47:F68,A16,I47:I68)+SUMIF(F47:F68,"PSU",I47:I68)</f>
        <v>0</v>
      </c>
      <c r="J16" s="67"/>
    </row>
    <row r="17" customFormat="false" ht="23.25" hidden="false" customHeight="true" outlineLevel="0" collapsed="false">
      <c r="A17" s="62" t="s">
        <v>30</v>
      </c>
      <c r="B17" s="63" t="s">
        <v>30</v>
      </c>
      <c r="C17" s="64"/>
      <c r="D17" s="65"/>
      <c r="E17" s="66"/>
      <c r="F17" s="66"/>
      <c r="G17" s="66"/>
      <c r="H17" s="66"/>
      <c r="I17" s="67" t="n">
        <f aca="false">SUMIF(F47:F68,A17,I47:I68)</f>
        <v>0</v>
      </c>
      <c r="J17" s="67"/>
    </row>
    <row r="18" customFormat="false" ht="23.25" hidden="false" customHeight="true" outlineLevel="0" collapsed="false">
      <c r="A18" s="62" t="s">
        <v>31</v>
      </c>
      <c r="B18" s="63" t="s">
        <v>31</v>
      </c>
      <c r="C18" s="64"/>
      <c r="D18" s="65"/>
      <c r="E18" s="66"/>
      <c r="F18" s="66"/>
      <c r="G18" s="66"/>
      <c r="H18" s="66"/>
      <c r="I18" s="67" t="n">
        <f aca="false">SUMIF(F47:F68,A18,I47:I68)</f>
        <v>0</v>
      </c>
      <c r="J18" s="67"/>
    </row>
    <row r="19" customFormat="false" ht="23.25" hidden="false" customHeight="true" outlineLevel="0" collapsed="false">
      <c r="A19" s="62" t="s">
        <v>32</v>
      </c>
      <c r="B19" s="63" t="s">
        <v>33</v>
      </c>
      <c r="C19" s="64"/>
      <c r="D19" s="65"/>
      <c r="E19" s="66"/>
      <c r="F19" s="66"/>
      <c r="G19" s="66"/>
      <c r="H19" s="66"/>
      <c r="I19" s="67" t="n">
        <f aca="false">SUMIF(F47:F68,A19,I47:I68)</f>
        <v>0</v>
      </c>
      <c r="J19" s="67"/>
    </row>
    <row r="20" customFormat="false" ht="23.25" hidden="false" customHeight="true" outlineLevel="0" collapsed="false">
      <c r="A20" s="62" t="s">
        <v>34</v>
      </c>
      <c r="B20" s="63" t="s">
        <v>35</v>
      </c>
      <c r="C20" s="64"/>
      <c r="D20" s="65"/>
      <c r="E20" s="66"/>
      <c r="F20" s="66"/>
      <c r="G20" s="66"/>
      <c r="H20" s="66"/>
      <c r="I20" s="67" t="n">
        <f aca="false">SUMIF(F47:F68,A20,I47:I68)</f>
        <v>0</v>
      </c>
      <c r="J20" s="67"/>
    </row>
    <row r="21" customFormat="false" ht="23.25" hidden="false" customHeight="true" outlineLevel="0" collapsed="false">
      <c r="A21" s="6"/>
      <c r="B21" s="68" t="s">
        <v>2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6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7</v>
      </c>
      <c r="C23" s="64"/>
      <c r="D23" s="65"/>
      <c r="E23" s="79" t="n">
        <v>10</v>
      </c>
      <c r="F23" s="75" t="s">
        <v>38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9</v>
      </c>
      <c r="C24" s="64"/>
      <c r="D24" s="65"/>
      <c r="E24" s="79" t="n">
        <f aca="false">SazbaDPH1</f>
        <v>10</v>
      </c>
      <c r="F24" s="75" t="s">
        <v>38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40</v>
      </c>
      <c r="C25" s="64"/>
      <c r="D25" s="65"/>
      <c r="E25" s="79" t="n">
        <v>21</v>
      </c>
      <c r="F25" s="75" t="s">
        <v>38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41</v>
      </c>
      <c r="C26" s="83"/>
      <c r="D26" s="84"/>
      <c r="E26" s="85" t="n">
        <f aca="false">SazbaDPH2</f>
        <v>21</v>
      </c>
      <c r="F26" s="86" t="s">
        <v>38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42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43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44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5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6</v>
      </c>
      <c r="D32" s="106"/>
      <c r="E32" s="106"/>
      <c r="F32" s="105" t="s">
        <v>47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8</v>
      </c>
      <c r="E35" s="113"/>
      <c r="F35" s="26"/>
      <c r="G35" s="39"/>
      <c r="H35" s="114" t="s">
        <v>49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50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4</v>
      </c>
      <c r="I38" s="128" t="s">
        <v>55</v>
      </c>
      <c r="J38" s="129" t="s">
        <v>38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325</f>
        <v>0</v>
      </c>
      <c r="G39" s="133" t="n">
        <f aca="false">' Pol'!AD325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6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57</v>
      </c>
    </row>
    <row r="46" customFormat="false" ht="25.5" hidden="false" customHeight="true" outlineLevel="0" collapsed="false">
      <c r="A46" s="143"/>
      <c r="B46" s="144" t="s">
        <v>52</v>
      </c>
      <c r="C46" s="144" t="s">
        <v>53</v>
      </c>
      <c r="D46" s="145"/>
      <c r="E46" s="145"/>
      <c r="F46" s="146" t="s">
        <v>58</v>
      </c>
      <c r="G46" s="146"/>
      <c r="H46" s="146"/>
      <c r="I46" s="146" t="s">
        <v>28</v>
      </c>
      <c r="J46" s="146"/>
    </row>
    <row r="47" customFormat="false" ht="25.5" hidden="false" customHeight="true" outlineLevel="0" collapsed="false">
      <c r="A47" s="147"/>
      <c r="B47" s="148" t="s">
        <v>59</v>
      </c>
      <c r="C47" s="149" t="s">
        <v>60</v>
      </c>
      <c r="D47" s="149"/>
      <c r="E47" s="149"/>
      <c r="F47" s="150" t="s">
        <v>29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61</v>
      </c>
      <c r="C48" s="153" t="s">
        <v>62</v>
      </c>
      <c r="D48" s="153"/>
      <c r="E48" s="153"/>
      <c r="F48" s="154" t="s">
        <v>29</v>
      </c>
      <c r="G48" s="155"/>
      <c r="H48" s="155"/>
      <c r="I48" s="155" t="n">
        <f aca="false">' Pol'!G28</f>
        <v>0</v>
      </c>
      <c r="J48" s="155"/>
    </row>
    <row r="49" customFormat="false" ht="25.5" hidden="false" customHeight="true" outlineLevel="0" collapsed="false">
      <c r="A49" s="147"/>
      <c r="B49" s="152" t="s">
        <v>63</v>
      </c>
      <c r="C49" s="153" t="s">
        <v>64</v>
      </c>
      <c r="D49" s="153"/>
      <c r="E49" s="153"/>
      <c r="F49" s="154" t="s">
        <v>29</v>
      </c>
      <c r="G49" s="155"/>
      <c r="H49" s="155"/>
      <c r="I49" s="155" t="n">
        <f aca="false">' Pol'!G43</f>
        <v>0</v>
      </c>
      <c r="J49" s="155"/>
    </row>
    <row r="50" customFormat="false" ht="25.5" hidden="false" customHeight="true" outlineLevel="0" collapsed="false">
      <c r="A50" s="147"/>
      <c r="B50" s="152" t="s">
        <v>65</v>
      </c>
      <c r="C50" s="153" t="s">
        <v>66</v>
      </c>
      <c r="D50" s="153"/>
      <c r="E50" s="153"/>
      <c r="F50" s="154" t="s">
        <v>29</v>
      </c>
      <c r="G50" s="155"/>
      <c r="H50" s="155"/>
      <c r="I50" s="155" t="n">
        <f aca="false">' Pol'!G45</f>
        <v>0</v>
      </c>
      <c r="J50" s="155"/>
    </row>
    <row r="51" customFormat="false" ht="25.5" hidden="false" customHeight="true" outlineLevel="0" collapsed="false">
      <c r="A51" s="147"/>
      <c r="B51" s="152" t="s">
        <v>67</v>
      </c>
      <c r="C51" s="153" t="s">
        <v>68</v>
      </c>
      <c r="D51" s="153"/>
      <c r="E51" s="153"/>
      <c r="F51" s="154" t="s">
        <v>29</v>
      </c>
      <c r="G51" s="155"/>
      <c r="H51" s="155"/>
      <c r="I51" s="155" t="n">
        <f aca="false">' Pol'!G55</f>
        <v>0</v>
      </c>
      <c r="J51" s="155"/>
    </row>
    <row r="52" customFormat="false" ht="25.5" hidden="false" customHeight="true" outlineLevel="0" collapsed="false">
      <c r="A52" s="147"/>
      <c r="B52" s="152" t="s">
        <v>69</v>
      </c>
      <c r="C52" s="153" t="s">
        <v>70</v>
      </c>
      <c r="D52" s="153"/>
      <c r="E52" s="153"/>
      <c r="F52" s="154" t="s">
        <v>29</v>
      </c>
      <c r="G52" s="155"/>
      <c r="H52" s="155"/>
      <c r="I52" s="155" t="n">
        <f aca="false">' Pol'!G117</f>
        <v>0</v>
      </c>
      <c r="J52" s="155"/>
    </row>
    <row r="53" customFormat="false" ht="25.5" hidden="false" customHeight="true" outlineLevel="0" collapsed="false">
      <c r="A53" s="147"/>
      <c r="B53" s="152" t="s">
        <v>71</v>
      </c>
      <c r="C53" s="153" t="s">
        <v>72</v>
      </c>
      <c r="D53" s="153"/>
      <c r="E53" s="153"/>
      <c r="F53" s="154" t="s">
        <v>30</v>
      </c>
      <c r="G53" s="155"/>
      <c r="H53" s="155"/>
      <c r="I53" s="155" t="n">
        <f aca="false">' Pol'!G119</f>
        <v>0</v>
      </c>
      <c r="J53" s="155"/>
    </row>
    <row r="54" customFormat="false" ht="25.5" hidden="false" customHeight="true" outlineLevel="0" collapsed="false">
      <c r="A54" s="147"/>
      <c r="B54" s="152" t="s">
        <v>73</v>
      </c>
      <c r="C54" s="153" t="s">
        <v>74</v>
      </c>
      <c r="D54" s="153"/>
      <c r="E54" s="153"/>
      <c r="F54" s="154" t="s">
        <v>30</v>
      </c>
      <c r="G54" s="155"/>
      <c r="H54" s="155"/>
      <c r="I54" s="155" t="n">
        <f aca="false">' Pol'!G125</f>
        <v>0</v>
      </c>
      <c r="J54" s="155"/>
    </row>
    <row r="55" customFormat="false" ht="25.5" hidden="false" customHeight="true" outlineLevel="0" collapsed="false">
      <c r="A55" s="147"/>
      <c r="B55" s="152" t="s">
        <v>75</v>
      </c>
      <c r="C55" s="153" t="s">
        <v>76</v>
      </c>
      <c r="D55" s="153"/>
      <c r="E55" s="153"/>
      <c r="F55" s="154" t="s">
        <v>30</v>
      </c>
      <c r="G55" s="155"/>
      <c r="H55" s="155"/>
      <c r="I55" s="155" t="n">
        <f aca="false">' Pol'!G142</f>
        <v>0</v>
      </c>
      <c r="J55" s="155"/>
    </row>
    <row r="56" customFormat="false" ht="25.5" hidden="false" customHeight="true" outlineLevel="0" collapsed="false">
      <c r="A56" s="147"/>
      <c r="B56" s="152" t="s">
        <v>77</v>
      </c>
      <c r="C56" s="153" t="s">
        <v>78</v>
      </c>
      <c r="D56" s="153"/>
      <c r="E56" s="153"/>
      <c r="F56" s="154" t="s">
        <v>30</v>
      </c>
      <c r="G56" s="155"/>
      <c r="H56" s="155"/>
      <c r="I56" s="155" t="n">
        <f aca="false">' Pol'!G148</f>
        <v>0</v>
      </c>
      <c r="J56" s="155"/>
    </row>
    <row r="57" customFormat="false" ht="25.5" hidden="false" customHeight="true" outlineLevel="0" collapsed="false">
      <c r="A57" s="147"/>
      <c r="B57" s="152" t="s">
        <v>79</v>
      </c>
      <c r="C57" s="153" t="s">
        <v>80</v>
      </c>
      <c r="D57" s="153"/>
      <c r="E57" s="153"/>
      <c r="F57" s="154" t="s">
        <v>30</v>
      </c>
      <c r="G57" s="155"/>
      <c r="H57" s="155"/>
      <c r="I57" s="155" t="n">
        <f aca="false">' Pol'!G173</f>
        <v>0</v>
      </c>
      <c r="J57" s="155"/>
    </row>
    <row r="58" customFormat="false" ht="25.5" hidden="false" customHeight="true" outlineLevel="0" collapsed="false">
      <c r="A58" s="147"/>
      <c r="B58" s="152" t="s">
        <v>81</v>
      </c>
      <c r="C58" s="153" t="s">
        <v>82</v>
      </c>
      <c r="D58" s="153"/>
      <c r="E58" s="153"/>
      <c r="F58" s="154" t="s">
        <v>30</v>
      </c>
      <c r="G58" s="155"/>
      <c r="H58" s="155"/>
      <c r="I58" s="155" t="n">
        <f aca="false">' Pol'!G177</f>
        <v>0</v>
      </c>
      <c r="J58" s="155"/>
    </row>
    <row r="59" customFormat="false" ht="25.5" hidden="false" customHeight="true" outlineLevel="0" collapsed="false">
      <c r="A59" s="147"/>
      <c r="B59" s="152" t="s">
        <v>83</v>
      </c>
      <c r="C59" s="153" t="s">
        <v>84</v>
      </c>
      <c r="D59" s="153"/>
      <c r="E59" s="153"/>
      <c r="F59" s="154" t="s">
        <v>30</v>
      </c>
      <c r="G59" s="155"/>
      <c r="H59" s="155"/>
      <c r="I59" s="155" t="n">
        <f aca="false">' Pol'!G205</f>
        <v>0</v>
      </c>
      <c r="J59" s="155"/>
    </row>
    <row r="60" customFormat="false" ht="25.5" hidden="false" customHeight="true" outlineLevel="0" collapsed="false">
      <c r="A60" s="147"/>
      <c r="B60" s="152" t="s">
        <v>85</v>
      </c>
      <c r="C60" s="153" t="s">
        <v>86</v>
      </c>
      <c r="D60" s="153"/>
      <c r="E60" s="153"/>
      <c r="F60" s="154" t="s">
        <v>30</v>
      </c>
      <c r="G60" s="155"/>
      <c r="H60" s="155"/>
      <c r="I60" s="155" t="n">
        <f aca="false">' Pol'!G211</f>
        <v>0</v>
      </c>
      <c r="J60" s="155"/>
    </row>
    <row r="61" customFormat="false" ht="25.5" hidden="false" customHeight="true" outlineLevel="0" collapsed="false">
      <c r="A61" s="147"/>
      <c r="B61" s="152" t="s">
        <v>87</v>
      </c>
      <c r="C61" s="153" t="s">
        <v>88</v>
      </c>
      <c r="D61" s="153"/>
      <c r="E61" s="153"/>
      <c r="F61" s="154" t="s">
        <v>30</v>
      </c>
      <c r="G61" s="155"/>
      <c r="H61" s="155"/>
      <c r="I61" s="155" t="n">
        <f aca="false">' Pol'!G224</f>
        <v>0</v>
      </c>
      <c r="J61" s="155"/>
    </row>
    <row r="62" customFormat="false" ht="25.5" hidden="false" customHeight="true" outlineLevel="0" collapsed="false">
      <c r="A62" s="147"/>
      <c r="B62" s="152" t="s">
        <v>89</v>
      </c>
      <c r="C62" s="153" t="s">
        <v>90</v>
      </c>
      <c r="D62" s="153"/>
      <c r="E62" s="153"/>
      <c r="F62" s="154" t="s">
        <v>30</v>
      </c>
      <c r="G62" s="155"/>
      <c r="H62" s="155"/>
      <c r="I62" s="155" t="n">
        <f aca="false">' Pol'!G246</f>
        <v>0</v>
      </c>
      <c r="J62" s="155"/>
    </row>
    <row r="63" customFormat="false" ht="25.5" hidden="false" customHeight="true" outlineLevel="0" collapsed="false">
      <c r="A63" s="147"/>
      <c r="B63" s="152" t="s">
        <v>91</v>
      </c>
      <c r="C63" s="153" t="s">
        <v>92</v>
      </c>
      <c r="D63" s="153"/>
      <c r="E63" s="153"/>
      <c r="F63" s="154" t="s">
        <v>30</v>
      </c>
      <c r="G63" s="155"/>
      <c r="H63" s="155"/>
      <c r="I63" s="155" t="n">
        <f aca="false">' Pol'!G252</f>
        <v>0</v>
      </c>
      <c r="J63" s="155"/>
    </row>
    <row r="64" customFormat="false" ht="25.5" hidden="false" customHeight="true" outlineLevel="0" collapsed="false">
      <c r="A64" s="147"/>
      <c r="B64" s="152" t="s">
        <v>93</v>
      </c>
      <c r="C64" s="153" t="s">
        <v>94</v>
      </c>
      <c r="D64" s="153"/>
      <c r="E64" s="153"/>
      <c r="F64" s="154" t="s">
        <v>30</v>
      </c>
      <c r="G64" s="155"/>
      <c r="H64" s="155"/>
      <c r="I64" s="155" t="n">
        <f aca="false">' Pol'!G273</f>
        <v>0</v>
      </c>
      <c r="J64" s="155"/>
    </row>
    <row r="65" customFormat="false" ht="25.5" hidden="false" customHeight="true" outlineLevel="0" collapsed="false">
      <c r="A65" s="147"/>
      <c r="B65" s="152" t="s">
        <v>95</v>
      </c>
      <c r="C65" s="153" t="s">
        <v>96</v>
      </c>
      <c r="D65" s="153"/>
      <c r="E65" s="153"/>
      <c r="F65" s="154" t="s">
        <v>30</v>
      </c>
      <c r="G65" s="155"/>
      <c r="H65" s="155"/>
      <c r="I65" s="155" t="n">
        <f aca="false">' Pol'!G293</f>
        <v>0</v>
      </c>
      <c r="J65" s="155"/>
    </row>
    <row r="66" customFormat="false" ht="25.5" hidden="false" customHeight="true" outlineLevel="0" collapsed="false">
      <c r="A66" s="147"/>
      <c r="B66" s="152" t="s">
        <v>97</v>
      </c>
      <c r="C66" s="153" t="s">
        <v>98</v>
      </c>
      <c r="D66" s="153"/>
      <c r="E66" s="153"/>
      <c r="F66" s="154" t="s">
        <v>30</v>
      </c>
      <c r="G66" s="155"/>
      <c r="H66" s="155"/>
      <c r="I66" s="155" t="n">
        <f aca="false">' Pol'!G307</f>
        <v>0</v>
      </c>
      <c r="J66" s="155"/>
    </row>
    <row r="67" customFormat="false" ht="25.5" hidden="false" customHeight="true" outlineLevel="0" collapsed="false">
      <c r="A67" s="147"/>
      <c r="B67" s="152" t="s">
        <v>99</v>
      </c>
      <c r="C67" s="153" t="s">
        <v>100</v>
      </c>
      <c r="D67" s="153"/>
      <c r="E67" s="153"/>
      <c r="F67" s="154" t="s">
        <v>31</v>
      </c>
      <c r="G67" s="155"/>
      <c r="H67" s="155"/>
      <c r="I67" s="155" t="n">
        <f aca="false">' Pol'!G312</f>
        <v>0</v>
      </c>
      <c r="J67" s="155"/>
    </row>
    <row r="68" customFormat="false" ht="25.5" hidden="false" customHeight="true" outlineLevel="0" collapsed="false">
      <c r="A68" s="147"/>
      <c r="B68" s="156" t="s">
        <v>32</v>
      </c>
      <c r="C68" s="157" t="s">
        <v>33</v>
      </c>
      <c r="D68" s="157"/>
      <c r="E68" s="157"/>
      <c r="F68" s="158" t="s">
        <v>32</v>
      </c>
      <c r="G68" s="159"/>
      <c r="H68" s="159"/>
      <c r="I68" s="159" t="n">
        <f aca="false">' Pol'!G321</f>
        <v>0</v>
      </c>
      <c r="J68" s="159"/>
    </row>
    <row r="69" customFormat="false" ht="25.5" hidden="false" customHeight="true" outlineLevel="0" collapsed="false">
      <c r="A69" s="160"/>
      <c r="B69" s="161" t="s">
        <v>55</v>
      </c>
      <c r="C69" s="161"/>
      <c r="D69" s="162"/>
      <c r="E69" s="162"/>
      <c r="F69" s="163"/>
      <c r="G69" s="164"/>
      <c r="H69" s="164"/>
      <c r="I69" s="164" t="n">
        <f aca="false">SUM(I47:I68)</f>
        <v>0</v>
      </c>
      <c r="J69" s="164"/>
    </row>
    <row r="70" customFormat="false" ht="12.75" hidden="false" customHeight="false" outlineLevel="0" collapsed="false">
      <c r="F70" s="165"/>
      <c r="G70" s="166"/>
      <c r="H70" s="165"/>
      <c r="I70" s="166"/>
      <c r="J70" s="166"/>
    </row>
    <row r="71" customFormat="false" ht="12.75" hidden="false" customHeight="false" outlineLevel="0" collapsed="false">
      <c r="F71" s="165"/>
      <c r="G71" s="166"/>
      <c r="H71" s="165"/>
      <c r="I71" s="166"/>
      <c r="J71" s="166"/>
    </row>
    <row r="72" customFormat="false" ht="12.75" hidden="false" customHeight="false" outlineLevel="0" collapsed="false">
      <c r="F72" s="165"/>
      <c r="G72" s="166"/>
      <c r="H72" s="165"/>
      <c r="I72" s="166"/>
      <c r="J72" s="166"/>
    </row>
  </sheetData>
  <mergeCells count="8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2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103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104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E1" s="0" t="s">
        <v>105</v>
      </c>
    </row>
    <row r="2" customFormat="false" ht="24.75" hidden="false" customHeight="true" outlineLevel="0" collapsed="false">
      <c r="A2" s="170" t="s">
        <v>106</v>
      </c>
      <c r="B2" s="171"/>
      <c r="C2" s="178" t="s">
        <v>5</v>
      </c>
      <c r="D2" s="178"/>
      <c r="E2" s="178"/>
      <c r="F2" s="178"/>
      <c r="G2" s="178"/>
      <c r="AE2" s="0" t="s">
        <v>107</v>
      </c>
    </row>
    <row r="3" customFormat="false" ht="24.75" hidden="true" customHeight="true" outlineLevel="0" collapsed="false">
      <c r="A3" s="170" t="s">
        <v>103</v>
      </c>
      <c r="B3" s="171"/>
      <c r="C3" s="179"/>
      <c r="D3" s="179"/>
      <c r="E3" s="179"/>
      <c r="F3" s="179"/>
      <c r="G3" s="179"/>
      <c r="AE3" s="0" t="s">
        <v>108</v>
      </c>
    </row>
    <row r="4" customFormat="false" ht="24.75" hidden="true" customHeight="true" outlineLevel="0" collapsed="false">
      <c r="A4" s="170" t="s">
        <v>104</v>
      </c>
      <c r="B4" s="171"/>
      <c r="C4" s="178"/>
      <c r="D4" s="178"/>
      <c r="E4" s="178"/>
      <c r="F4" s="178"/>
      <c r="G4" s="178"/>
      <c r="AE4" s="0" t="s">
        <v>109</v>
      </c>
    </row>
    <row r="5" customFormat="false" ht="12.75" hidden="true" customHeight="false" outlineLevel="0" collapsed="false">
      <c r="A5" s="180" t="s">
        <v>110</v>
      </c>
      <c r="B5" s="181"/>
      <c r="C5" s="182"/>
      <c r="D5" s="183"/>
      <c r="E5" s="184"/>
      <c r="F5" s="184"/>
      <c r="G5" s="185"/>
      <c r="AE5" s="0" t="s">
        <v>111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112</v>
      </c>
      <c r="B7" s="188" t="s">
        <v>113</v>
      </c>
      <c r="C7" s="188" t="s">
        <v>114</v>
      </c>
      <c r="D7" s="189" t="s">
        <v>115</v>
      </c>
      <c r="E7" s="187" t="s">
        <v>116</v>
      </c>
      <c r="F7" s="190" t="s">
        <v>117</v>
      </c>
      <c r="G7" s="187" t="s">
        <v>28</v>
      </c>
      <c r="H7" s="191" t="s">
        <v>118</v>
      </c>
      <c r="I7" s="191" t="s">
        <v>119</v>
      </c>
      <c r="J7" s="191" t="s">
        <v>120</v>
      </c>
      <c r="K7" s="191" t="s">
        <v>121</v>
      </c>
      <c r="L7" s="191" t="s">
        <v>122</v>
      </c>
      <c r="M7" s="191" t="s">
        <v>123</v>
      </c>
      <c r="N7" s="191" t="s">
        <v>124</v>
      </c>
      <c r="O7" s="191" t="s">
        <v>125</v>
      </c>
      <c r="P7" s="191" t="s">
        <v>126</v>
      </c>
      <c r="Q7" s="191" t="s">
        <v>127</v>
      </c>
      <c r="R7" s="191" t="s">
        <v>128</v>
      </c>
      <c r="S7" s="191" t="s">
        <v>129</v>
      </c>
      <c r="T7" s="191" t="s">
        <v>130</v>
      </c>
      <c r="U7" s="191" t="s">
        <v>131</v>
      </c>
    </row>
    <row r="8" customFormat="false" ht="12.75" hidden="false" customHeight="false" outlineLevel="0" collapsed="false">
      <c r="A8" s="192" t="s">
        <v>132</v>
      </c>
      <c r="B8" s="193" t="s">
        <v>59</v>
      </c>
      <c r="C8" s="194" t="s">
        <v>60</v>
      </c>
      <c r="D8" s="195"/>
      <c r="E8" s="196"/>
      <c r="F8" s="197"/>
      <c r="G8" s="197" t="n">
        <f aca="false">SUMIF(AE9:AE27,"&lt;&gt;NOR",G9:G27)</f>
        <v>0</v>
      </c>
      <c r="H8" s="197"/>
      <c r="I8" s="197" t="n">
        <f aca="false">SUM(I9:I27)</f>
        <v>0</v>
      </c>
      <c r="J8" s="197"/>
      <c r="K8" s="197" t="n">
        <f aca="false">SUM(K9:K27)</f>
        <v>0</v>
      </c>
      <c r="L8" s="197"/>
      <c r="M8" s="197" t="n">
        <f aca="false">SUM(M9:M27)</f>
        <v>0</v>
      </c>
      <c r="N8" s="197"/>
      <c r="O8" s="197" t="n">
        <f aca="false">SUM(O9:O27)</f>
        <v>1.1</v>
      </c>
      <c r="P8" s="197"/>
      <c r="Q8" s="197" t="n">
        <f aca="false">SUM(Q9:Q27)</f>
        <v>0</v>
      </c>
      <c r="R8" s="197"/>
      <c r="S8" s="197"/>
      <c r="T8" s="198"/>
      <c r="U8" s="197" t="n">
        <f aca="false">SUM(U9:U27)</f>
        <v>37.11</v>
      </c>
      <c r="AE8" s="0" t="s">
        <v>133</v>
      </c>
    </row>
    <row r="9" customFormat="false" ht="12.75" hidden="false" customHeight="false" outlineLevel="1" collapsed="false">
      <c r="A9" s="199" t="n">
        <v>1</v>
      </c>
      <c r="B9" s="200" t="s">
        <v>134</v>
      </c>
      <c r="C9" s="201" t="s">
        <v>135</v>
      </c>
      <c r="D9" s="202" t="s">
        <v>136</v>
      </c>
      <c r="E9" s="203" t="n">
        <v>3.22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0</v>
      </c>
      <c r="M9" s="205" t="n">
        <f aca="false">G9*(1+L9/100)</f>
        <v>0</v>
      </c>
      <c r="N9" s="205" t="n">
        <v>0.03767</v>
      </c>
      <c r="O9" s="205" t="n">
        <f aca="false">ROUND(E9*N9,2)</f>
        <v>0.12</v>
      </c>
      <c r="P9" s="205" t="n">
        <v>0</v>
      </c>
      <c r="Q9" s="205" t="n">
        <f aca="false">ROUND(E9*P9,2)</f>
        <v>0</v>
      </c>
      <c r="R9" s="205"/>
      <c r="S9" s="205"/>
      <c r="T9" s="206" t="n">
        <v>0.41</v>
      </c>
      <c r="U9" s="205" t="n">
        <f aca="false">ROUND(E9*T9,2)</f>
        <v>1.32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37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38</v>
      </c>
      <c r="D10" s="209"/>
      <c r="E10" s="210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6"/>
      <c r="U10" s="205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39</v>
      </c>
      <c r="AF10" s="207" t="n">
        <v>0</v>
      </c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9"/>
      <c r="B11" s="200"/>
      <c r="C11" s="208" t="s">
        <v>140</v>
      </c>
      <c r="D11" s="209"/>
      <c r="E11" s="210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6"/>
      <c r="U11" s="205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39</v>
      </c>
      <c r="AF11" s="207" t="n">
        <v>0</v>
      </c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/>
      <c r="B12" s="200"/>
      <c r="C12" s="208" t="s">
        <v>141</v>
      </c>
      <c r="D12" s="209"/>
      <c r="E12" s="210" t="n">
        <v>3.22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6"/>
      <c r="U12" s="205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39</v>
      </c>
      <c r="AF12" s="207" t="n">
        <v>0</v>
      </c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 t="n">
        <v>2</v>
      </c>
      <c r="B13" s="200" t="s">
        <v>142</v>
      </c>
      <c r="C13" s="201" t="s">
        <v>143</v>
      </c>
      <c r="D13" s="202" t="s">
        <v>136</v>
      </c>
      <c r="E13" s="203" t="n">
        <v>96.282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10</v>
      </c>
      <c r="M13" s="205" t="n">
        <f aca="false">G13*(1+L13/100)</f>
        <v>0</v>
      </c>
      <c r="N13" s="205" t="n">
        <v>0.00825</v>
      </c>
      <c r="O13" s="205" t="n">
        <f aca="false">ROUND(E13*N13,2)</f>
        <v>0.79</v>
      </c>
      <c r="P13" s="205" t="n">
        <v>0</v>
      </c>
      <c r="Q13" s="205" t="n">
        <f aca="false">ROUND(E13*P13,2)</f>
        <v>0</v>
      </c>
      <c r="R13" s="205"/>
      <c r="S13" s="205"/>
      <c r="T13" s="206" t="n">
        <v>0.3</v>
      </c>
      <c r="U13" s="205" t="n">
        <f aca="false">ROUND(E13*T13,2)</f>
        <v>28.88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37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/>
      <c r="B14" s="200"/>
      <c r="C14" s="208" t="s">
        <v>144</v>
      </c>
      <c r="D14" s="209"/>
      <c r="E14" s="210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6"/>
      <c r="U14" s="205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39</v>
      </c>
      <c r="AF14" s="207" t="n">
        <v>0</v>
      </c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/>
      <c r="B15" s="200"/>
      <c r="C15" s="208" t="s">
        <v>145</v>
      </c>
      <c r="D15" s="209"/>
      <c r="E15" s="210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6"/>
      <c r="U15" s="205"/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39</v>
      </c>
      <c r="AF15" s="207" t="n">
        <v>0</v>
      </c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/>
      <c r="B16" s="200"/>
      <c r="C16" s="211" t="n">
        <v>0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6"/>
      <c r="U16" s="205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39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/>
      <c r="B17" s="200"/>
      <c r="C17" s="211" t="s">
        <v>146</v>
      </c>
      <c r="D17" s="212"/>
      <c r="E17" s="213" t="n">
        <v>268.1158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6"/>
      <c r="U17" s="205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39</v>
      </c>
      <c r="AF17" s="207" t="n">
        <v>2</v>
      </c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/>
      <c r="B18" s="200"/>
      <c r="C18" s="211" t="s">
        <v>147</v>
      </c>
      <c r="D18" s="212"/>
      <c r="E18" s="213" t="n">
        <v>69.66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6"/>
      <c r="U18" s="205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39</v>
      </c>
      <c r="AF18" s="207" t="n">
        <v>2</v>
      </c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/>
      <c r="B19" s="200"/>
      <c r="C19" s="211" t="s">
        <v>148</v>
      </c>
      <c r="D19" s="212"/>
      <c r="E19" s="213" t="n">
        <v>-16.8355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6"/>
      <c r="U19" s="205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39</v>
      </c>
      <c r="AF19" s="207" t="n">
        <v>2</v>
      </c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/>
      <c r="B20" s="200"/>
      <c r="C20" s="211" t="n">
        <v>1</v>
      </c>
      <c r="D20" s="212"/>
      <c r="E20" s="21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6"/>
      <c r="U20" s="205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39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/>
      <c r="B21" s="200"/>
      <c r="C21" s="208" t="s">
        <v>149</v>
      </c>
      <c r="D21" s="209"/>
      <c r="E21" s="210" t="n">
        <v>96.282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205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39</v>
      </c>
      <c r="AF21" s="207" t="n">
        <v>0</v>
      </c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9" t="n">
        <v>3</v>
      </c>
      <c r="B22" s="200" t="s">
        <v>150</v>
      </c>
      <c r="C22" s="201" t="s">
        <v>151</v>
      </c>
      <c r="D22" s="202" t="s">
        <v>152</v>
      </c>
      <c r="E22" s="203" t="n">
        <v>3.05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10</v>
      </c>
      <c r="M22" s="205" t="n">
        <f aca="false">G22*(1+L22/100)</f>
        <v>0</v>
      </c>
      <c r="N22" s="205" t="n">
        <v>0.01156</v>
      </c>
      <c r="O22" s="205" t="n">
        <f aca="false">ROUND(E22*N22,2)</f>
        <v>0.04</v>
      </c>
      <c r="P22" s="205" t="n">
        <v>0</v>
      </c>
      <c r="Q22" s="205" t="n">
        <f aca="false">ROUND(E22*P22,2)</f>
        <v>0</v>
      </c>
      <c r="R22" s="205"/>
      <c r="S22" s="205"/>
      <c r="T22" s="206" t="n">
        <v>1.658</v>
      </c>
      <c r="U22" s="205" t="n">
        <f aca="false">ROUND(E22*T22,2)</f>
        <v>5.06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37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/>
      <c r="B23" s="200"/>
      <c r="C23" s="208" t="s">
        <v>153</v>
      </c>
      <c r="D23" s="209"/>
      <c r="E23" s="210" t="n">
        <v>3.0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6"/>
      <c r="U23" s="205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39</v>
      </c>
      <c r="AF23" s="207" t="n">
        <v>0</v>
      </c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4</v>
      </c>
      <c r="B24" s="200" t="s">
        <v>154</v>
      </c>
      <c r="C24" s="201" t="s">
        <v>155</v>
      </c>
      <c r="D24" s="202" t="s">
        <v>156</v>
      </c>
      <c r="E24" s="203" t="n">
        <v>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10</v>
      </c>
      <c r="M24" s="205" t="n">
        <f aca="false">G24*(1+L24/100)</f>
        <v>0</v>
      </c>
      <c r="N24" s="205" t="n">
        <v>0.00016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.94</v>
      </c>
      <c r="U24" s="205" t="n">
        <f aca="false">ROUND(E24*T24,2)</f>
        <v>0.94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37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 t="n">
        <v>5</v>
      </c>
      <c r="B25" s="200" t="s">
        <v>157</v>
      </c>
      <c r="C25" s="201" t="s">
        <v>158</v>
      </c>
      <c r="D25" s="202" t="s">
        <v>156</v>
      </c>
      <c r="E25" s="203" t="n">
        <v>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10</v>
      </c>
      <c r="M25" s="205" t="n">
        <f aca="false">G25*(1+L25/100)</f>
        <v>0</v>
      </c>
      <c r="N25" s="205" t="n">
        <v>0.0006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</v>
      </c>
      <c r="U25" s="205" t="n">
        <f aca="false">ROUND(E25*T25,2)</f>
        <v>0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59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6</v>
      </c>
      <c r="B26" s="200" t="s">
        <v>160</v>
      </c>
      <c r="C26" s="201" t="s">
        <v>161</v>
      </c>
      <c r="D26" s="202" t="s">
        <v>136</v>
      </c>
      <c r="E26" s="203" t="n">
        <v>0.975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10</v>
      </c>
      <c r="M26" s="205" t="n">
        <f aca="false">G26*(1+L26/100)</f>
        <v>0</v>
      </c>
      <c r="N26" s="205" t="n">
        <v>0.15568</v>
      </c>
      <c r="O26" s="205" t="n">
        <f aca="false">ROUND(E26*N26,2)</f>
        <v>0.15</v>
      </c>
      <c r="P26" s="205" t="n">
        <v>0</v>
      </c>
      <c r="Q26" s="205" t="n">
        <f aca="false">ROUND(E26*P26,2)</f>
        <v>0</v>
      </c>
      <c r="R26" s="205"/>
      <c r="S26" s="205"/>
      <c r="T26" s="206" t="n">
        <v>0.929</v>
      </c>
      <c r="U26" s="205" t="n">
        <f aca="false">ROUND(E26*T26,2)</f>
        <v>0.91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37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/>
      <c r="B27" s="200"/>
      <c r="C27" s="208" t="s">
        <v>162</v>
      </c>
      <c r="D27" s="209"/>
      <c r="E27" s="210" t="n">
        <v>0.97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5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39</v>
      </c>
      <c r="AF27" s="207" t="n">
        <v>0</v>
      </c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214" t="s">
        <v>132</v>
      </c>
      <c r="B28" s="215" t="s">
        <v>61</v>
      </c>
      <c r="C28" s="216" t="s">
        <v>62</v>
      </c>
      <c r="D28" s="217"/>
      <c r="E28" s="218"/>
      <c r="F28" s="219"/>
      <c r="G28" s="219" t="n">
        <f aca="false">SUMIF(AE29:AE42,"&lt;&gt;NOR",G29:G42)</f>
        <v>0</v>
      </c>
      <c r="H28" s="219"/>
      <c r="I28" s="219" t="n">
        <f aca="false">SUM(I29:I42)</f>
        <v>0</v>
      </c>
      <c r="J28" s="219"/>
      <c r="K28" s="219" t="n">
        <f aca="false">SUM(K29:K42)</f>
        <v>0</v>
      </c>
      <c r="L28" s="219"/>
      <c r="M28" s="219" t="n">
        <f aca="false">SUM(M29:M42)</f>
        <v>0</v>
      </c>
      <c r="N28" s="219"/>
      <c r="O28" s="219" t="n">
        <f aca="false">SUM(O29:O42)</f>
        <v>2.74</v>
      </c>
      <c r="P28" s="219"/>
      <c r="Q28" s="219" t="n">
        <f aca="false">SUM(Q29:Q42)</f>
        <v>0</v>
      </c>
      <c r="R28" s="219"/>
      <c r="S28" s="219"/>
      <c r="T28" s="220"/>
      <c r="U28" s="219" t="n">
        <f aca="false">SUM(U29:U42)</f>
        <v>101.83</v>
      </c>
      <c r="AE28" s="0" t="s">
        <v>133</v>
      </c>
    </row>
    <row r="29" customFormat="false" ht="22.5" hidden="false" customHeight="false" outlineLevel="1" collapsed="false">
      <c r="A29" s="199" t="n">
        <v>7</v>
      </c>
      <c r="B29" s="200" t="s">
        <v>163</v>
      </c>
      <c r="C29" s="201" t="s">
        <v>164</v>
      </c>
      <c r="D29" s="202" t="s">
        <v>152</v>
      </c>
      <c r="E29" s="203" t="n">
        <v>44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0</v>
      </c>
      <c r="M29" s="205" t="n">
        <f aca="false">G29*(1+L29/100)</f>
        <v>0</v>
      </c>
      <c r="N29" s="205" t="n">
        <v>0.01733</v>
      </c>
      <c r="O29" s="205" t="n">
        <f aca="false">ROUND(E29*N29,2)</f>
        <v>0.76</v>
      </c>
      <c r="P29" s="205" t="n">
        <v>0</v>
      </c>
      <c r="Q29" s="205" t="n">
        <f aca="false">ROUND(E29*P29,2)</f>
        <v>0</v>
      </c>
      <c r="R29" s="205"/>
      <c r="S29" s="205"/>
      <c r="T29" s="206" t="n">
        <v>0.253</v>
      </c>
      <c r="U29" s="205" t="n">
        <f aca="false">ROUND(E29*T29,2)</f>
        <v>11.13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37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/>
      <c r="B30" s="200"/>
      <c r="C30" s="208" t="s">
        <v>165</v>
      </c>
      <c r="D30" s="209"/>
      <c r="E30" s="210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6"/>
      <c r="U30" s="205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39</v>
      </c>
      <c r="AF30" s="207" t="n">
        <v>0</v>
      </c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/>
      <c r="B31" s="200"/>
      <c r="C31" s="208" t="s">
        <v>166</v>
      </c>
      <c r="D31" s="209"/>
      <c r="E31" s="210" t="n">
        <v>13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6"/>
      <c r="U31" s="205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39</v>
      </c>
      <c r="AF31" s="207" t="n">
        <v>0</v>
      </c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/>
      <c r="B32" s="200"/>
      <c r="C32" s="208" t="s">
        <v>167</v>
      </c>
      <c r="D32" s="209"/>
      <c r="E32" s="210" t="n">
        <v>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6"/>
      <c r="U32" s="205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39</v>
      </c>
      <c r="AF32" s="207" t="n">
        <v>0</v>
      </c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/>
      <c r="B33" s="200"/>
      <c r="C33" s="208" t="s">
        <v>168</v>
      </c>
      <c r="D33" s="209"/>
      <c r="E33" s="210" t="n">
        <v>25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6"/>
      <c r="U33" s="205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9</v>
      </c>
      <c r="AF33" s="207" t="n">
        <v>0</v>
      </c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/>
      <c r="B34" s="200"/>
      <c r="C34" s="208" t="s">
        <v>169</v>
      </c>
      <c r="D34" s="209"/>
      <c r="E34" s="210" t="n">
        <v>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6"/>
      <c r="U34" s="205"/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39</v>
      </c>
      <c r="AF34" s="207" t="n">
        <v>0</v>
      </c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 t="n">
        <v>8</v>
      </c>
      <c r="B35" s="200" t="s">
        <v>170</v>
      </c>
      <c r="C35" s="201" t="s">
        <v>171</v>
      </c>
      <c r="D35" s="202" t="s">
        <v>136</v>
      </c>
      <c r="E35" s="203" t="n">
        <v>69.66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0</v>
      </c>
      <c r="M35" s="205" t="n">
        <f aca="false">G35*(1+L35/100)</f>
        <v>0</v>
      </c>
      <c r="N35" s="205" t="n">
        <v>0.00768</v>
      </c>
      <c r="O35" s="205" t="n">
        <f aca="false">ROUND(E35*N35,2)</f>
        <v>0.53</v>
      </c>
      <c r="P35" s="205" t="n">
        <v>0</v>
      </c>
      <c r="Q35" s="205" t="n">
        <f aca="false">ROUND(E35*P35,2)</f>
        <v>0</v>
      </c>
      <c r="R35" s="205"/>
      <c r="S35" s="205"/>
      <c r="T35" s="206" t="n">
        <v>0.381</v>
      </c>
      <c r="U35" s="205" t="n">
        <f aca="false">ROUND(E35*T35,2)</f>
        <v>26.54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37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/>
      <c r="B36" s="200"/>
      <c r="C36" s="208" t="s">
        <v>172</v>
      </c>
      <c r="D36" s="209"/>
      <c r="E36" s="210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6"/>
      <c r="U36" s="205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39</v>
      </c>
      <c r="AF36" s="207" t="n">
        <v>0</v>
      </c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/>
      <c r="B37" s="200"/>
      <c r="C37" s="208" t="s">
        <v>173</v>
      </c>
      <c r="D37" s="209"/>
      <c r="E37" s="210" t="n">
        <v>69.6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6"/>
      <c r="U37" s="205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39</v>
      </c>
      <c r="AF37" s="207" t="n">
        <v>0</v>
      </c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9" t="n">
        <v>9</v>
      </c>
      <c r="B38" s="200" t="s">
        <v>174</v>
      </c>
      <c r="C38" s="201" t="s">
        <v>175</v>
      </c>
      <c r="D38" s="202" t="s">
        <v>136</v>
      </c>
      <c r="E38" s="203" t="n">
        <v>178.3008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0</v>
      </c>
      <c r="M38" s="205" t="n">
        <f aca="false">G38*(1+L38/100)</f>
        <v>0</v>
      </c>
      <c r="N38" s="205" t="n">
        <v>0.00446</v>
      </c>
      <c r="O38" s="205" t="n">
        <f aca="false">ROUND(E38*N38,2)</f>
        <v>0.8</v>
      </c>
      <c r="P38" s="205" t="n">
        <v>0</v>
      </c>
      <c r="Q38" s="205" t="n">
        <f aca="false">ROUND(E38*P38,2)</f>
        <v>0</v>
      </c>
      <c r="R38" s="205"/>
      <c r="S38" s="205"/>
      <c r="T38" s="206" t="n">
        <v>0.25116</v>
      </c>
      <c r="U38" s="205" t="n">
        <f aca="false">ROUND(E38*T38,2)</f>
        <v>44.78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37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/>
      <c r="B39" s="200"/>
      <c r="C39" s="208" t="s">
        <v>176</v>
      </c>
      <c r="D39" s="209"/>
      <c r="E39" s="210" t="n">
        <v>268.115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6"/>
      <c r="U39" s="205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39</v>
      </c>
      <c r="AF39" s="207" t="n">
        <v>0</v>
      </c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/>
      <c r="B40" s="200"/>
      <c r="C40" s="208" t="s">
        <v>177</v>
      </c>
      <c r="D40" s="209"/>
      <c r="E40" s="210" t="n">
        <v>-69.6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6"/>
      <c r="U40" s="205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39</v>
      </c>
      <c r="AF40" s="207" t="n">
        <v>0</v>
      </c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/>
      <c r="B41" s="200"/>
      <c r="C41" s="208" t="s">
        <v>178</v>
      </c>
      <c r="D41" s="209"/>
      <c r="E41" s="210" t="n">
        <v>-20.15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6"/>
      <c r="U41" s="205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39</v>
      </c>
      <c r="AF41" s="207" t="n">
        <v>0</v>
      </c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10</v>
      </c>
      <c r="B42" s="200" t="s">
        <v>179</v>
      </c>
      <c r="C42" s="201" t="s">
        <v>180</v>
      </c>
      <c r="D42" s="202" t="s">
        <v>136</v>
      </c>
      <c r="E42" s="203" t="n">
        <v>178.3008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0</v>
      </c>
      <c r="M42" s="205" t="n">
        <f aca="false">G42*(1+L42/100)</f>
        <v>0</v>
      </c>
      <c r="N42" s="205" t="n">
        <v>0.00364</v>
      </c>
      <c r="O42" s="205" t="n">
        <f aca="false">ROUND(E42*N42,2)</f>
        <v>0.65</v>
      </c>
      <c r="P42" s="205" t="n">
        <v>0</v>
      </c>
      <c r="Q42" s="205" t="n">
        <f aca="false">ROUND(E42*P42,2)</f>
        <v>0</v>
      </c>
      <c r="R42" s="205"/>
      <c r="S42" s="205"/>
      <c r="T42" s="206" t="n">
        <v>0.10872</v>
      </c>
      <c r="U42" s="205" t="n">
        <f aca="false">ROUND(E42*T42,2)</f>
        <v>19.38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37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214" t="s">
        <v>132</v>
      </c>
      <c r="B43" s="215" t="s">
        <v>63</v>
      </c>
      <c r="C43" s="216" t="s">
        <v>64</v>
      </c>
      <c r="D43" s="217"/>
      <c r="E43" s="218"/>
      <c r="F43" s="219"/>
      <c r="G43" s="219" t="n">
        <f aca="false">SUMIF(AE44:AE44,"&lt;&gt;NOR",G44:G44)</f>
        <v>0</v>
      </c>
      <c r="H43" s="219"/>
      <c r="I43" s="219" t="n">
        <f aca="false">SUM(I44:I44)</f>
        <v>0</v>
      </c>
      <c r="J43" s="219"/>
      <c r="K43" s="219" t="n">
        <f aca="false">SUM(K44:K44)</f>
        <v>0</v>
      </c>
      <c r="L43" s="219"/>
      <c r="M43" s="219" t="n">
        <f aca="false">SUM(M44:M44)</f>
        <v>0</v>
      </c>
      <c r="N43" s="219"/>
      <c r="O43" s="219" t="n">
        <f aca="false">SUM(O44:O44)</f>
        <v>0</v>
      </c>
      <c r="P43" s="219"/>
      <c r="Q43" s="219" t="n">
        <f aca="false">SUM(Q44:Q44)</f>
        <v>0</v>
      </c>
      <c r="R43" s="219"/>
      <c r="S43" s="219"/>
      <c r="T43" s="220"/>
      <c r="U43" s="219" t="n">
        <f aca="false">SUM(U44:U44)</f>
        <v>20</v>
      </c>
      <c r="AE43" s="0" t="s">
        <v>133</v>
      </c>
    </row>
    <row r="44" customFormat="false" ht="12.75" hidden="false" customHeight="false" outlineLevel="1" collapsed="false">
      <c r="A44" s="199" t="n">
        <v>11</v>
      </c>
      <c r="B44" s="200" t="s">
        <v>181</v>
      </c>
      <c r="C44" s="201" t="s">
        <v>182</v>
      </c>
      <c r="D44" s="202" t="s">
        <v>183</v>
      </c>
      <c r="E44" s="203" t="n">
        <v>20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0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1</v>
      </c>
      <c r="U44" s="205" t="n">
        <f aca="false">ROUND(E44*T44,2)</f>
        <v>20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37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214" t="s">
        <v>132</v>
      </c>
      <c r="B45" s="215" t="s">
        <v>65</v>
      </c>
      <c r="C45" s="216" t="s">
        <v>66</v>
      </c>
      <c r="D45" s="217"/>
      <c r="E45" s="218"/>
      <c r="F45" s="219"/>
      <c r="G45" s="219" t="n">
        <f aca="false">SUMIF(AE46:AE54,"&lt;&gt;NOR",G46:G54)</f>
        <v>0</v>
      </c>
      <c r="H45" s="219"/>
      <c r="I45" s="219" t="n">
        <f aca="false">SUM(I46:I54)</f>
        <v>0</v>
      </c>
      <c r="J45" s="219"/>
      <c r="K45" s="219" t="n">
        <f aca="false">SUM(K46:K54)</f>
        <v>0</v>
      </c>
      <c r="L45" s="219"/>
      <c r="M45" s="219" t="n">
        <f aca="false">SUM(M46:M54)</f>
        <v>0</v>
      </c>
      <c r="N45" s="219"/>
      <c r="O45" s="219" t="n">
        <f aca="false">SUM(O46:O54)</f>
        <v>0</v>
      </c>
      <c r="P45" s="219"/>
      <c r="Q45" s="219" t="n">
        <f aca="false">SUM(Q46:Q54)</f>
        <v>0.25</v>
      </c>
      <c r="R45" s="219"/>
      <c r="S45" s="219"/>
      <c r="T45" s="220"/>
      <c r="U45" s="219" t="n">
        <f aca="false">SUM(U46:U54)</f>
        <v>1.29</v>
      </c>
      <c r="AE45" s="0" t="s">
        <v>133</v>
      </c>
    </row>
    <row r="46" customFormat="false" ht="12.75" hidden="false" customHeight="false" outlineLevel="1" collapsed="false">
      <c r="A46" s="199" t="n">
        <v>12</v>
      </c>
      <c r="B46" s="200" t="s">
        <v>184</v>
      </c>
      <c r="C46" s="201" t="s">
        <v>185</v>
      </c>
      <c r="D46" s="202" t="s">
        <v>136</v>
      </c>
      <c r="E46" s="203" t="n">
        <v>6.06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10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2</v>
      </c>
      <c r="Q46" s="205" t="n">
        <f aca="false">ROUND(E46*P46,2)</f>
        <v>0.12</v>
      </c>
      <c r="R46" s="205"/>
      <c r="S46" s="205"/>
      <c r="T46" s="206" t="n">
        <v>0.147</v>
      </c>
      <c r="U46" s="205" t="n">
        <f aca="false">ROUND(E46*T46,2)</f>
        <v>0.89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37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/>
      <c r="B47" s="200"/>
      <c r="C47" s="208" t="s">
        <v>186</v>
      </c>
      <c r="D47" s="209"/>
      <c r="E47" s="210" t="n">
        <v>3.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6"/>
      <c r="U47" s="205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39</v>
      </c>
      <c r="AF47" s="207" t="n">
        <v>0</v>
      </c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/>
      <c r="B48" s="200"/>
      <c r="C48" s="208" t="s">
        <v>187</v>
      </c>
      <c r="D48" s="209"/>
      <c r="E48" s="210" t="n">
        <v>2.26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6"/>
      <c r="U48" s="205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39</v>
      </c>
      <c r="AF48" s="207" t="n">
        <v>0</v>
      </c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 t="n">
        <v>13</v>
      </c>
      <c r="B49" s="200" t="s">
        <v>188</v>
      </c>
      <c r="C49" s="201" t="s">
        <v>189</v>
      </c>
      <c r="D49" s="202" t="s">
        <v>156</v>
      </c>
      <c r="E49" s="203" t="n">
        <v>3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10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/>
      <c r="T49" s="206" t="n">
        <v>0.05</v>
      </c>
      <c r="U49" s="205" t="n">
        <f aca="false">ROUND(E49*T49,2)</f>
        <v>0.15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37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/>
      <c r="B50" s="200"/>
      <c r="C50" s="208" t="s">
        <v>59</v>
      </c>
      <c r="D50" s="209"/>
      <c r="E50" s="210" t="n">
        <v>3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6"/>
      <c r="U50" s="205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39</v>
      </c>
      <c r="AF50" s="207" t="n">
        <v>0</v>
      </c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 t="n">
        <v>14</v>
      </c>
      <c r="B51" s="200" t="s">
        <v>190</v>
      </c>
      <c r="C51" s="201" t="s">
        <v>191</v>
      </c>
      <c r="D51" s="202" t="s">
        <v>156</v>
      </c>
      <c r="E51" s="203" t="n">
        <v>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0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05</v>
      </c>
      <c r="U51" s="205" t="n">
        <f aca="false">ROUND(E51*T51,2)</f>
        <v>0.05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37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15</v>
      </c>
      <c r="B52" s="200" t="s">
        <v>192</v>
      </c>
      <c r="C52" s="201" t="s">
        <v>193</v>
      </c>
      <c r="D52" s="202" t="s">
        <v>136</v>
      </c>
      <c r="E52" s="203" t="n">
        <v>0.97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10</v>
      </c>
      <c r="M52" s="205" t="n">
        <f aca="false">G52*(1+L52/100)</f>
        <v>0</v>
      </c>
      <c r="N52" s="205" t="n">
        <v>0.00067</v>
      </c>
      <c r="O52" s="205" t="n">
        <f aca="false">ROUND(E52*N52,2)</f>
        <v>0</v>
      </c>
      <c r="P52" s="205" t="n">
        <v>0.131</v>
      </c>
      <c r="Q52" s="205" t="n">
        <f aca="false">ROUND(E52*P52,2)</f>
        <v>0.13</v>
      </c>
      <c r="R52" s="205"/>
      <c r="S52" s="205"/>
      <c r="T52" s="206" t="n">
        <v>0.207</v>
      </c>
      <c r="U52" s="205" t="n">
        <f aca="false">ROUND(E52*T52,2)</f>
        <v>0.2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37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/>
      <c r="B53" s="200"/>
      <c r="C53" s="208" t="s">
        <v>194</v>
      </c>
      <c r="D53" s="209"/>
      <c r="E53" s="210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6"/>
      <c r="U53" s="205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39</v>
      </c>
      <c r="AF53" s="207" t="n">
        <v>0</v>
      </c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/>
      <c r="B54" s="200"/>
      <c r="C54" s="208" t="s">
        <v>162</v>
      </c>
      <c r="D54" s="209"/>
      <c r="E54" s="210" t="n">
        <v>0.97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6"/>
      <c r="U54" s="205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39</v>
      </c>
      <c r="AF54" s="207" t="n">
        <v>0</v>
      </c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214" t="s">
        <v>132</v>
      </c>
      <c r="B55" s="215" t="s">
        <v>67</v>
      </c>
      <c r="C55" s="216" t="s">
        <v>68</v>
      </c>
      <c r="D55" s="217"/>
      <c r="E55" s="218"/>
      <c r="F55" s="219"/>
      <c r="G55" s="219" t="n">
        <f aca="false">SUMIF(AE56:AE116,"&lt;&gt;NOR",G56:G116)</f>
        <v>0</v>
      </c>
      <c r="H55" s="219"/>
      <c r="I55" s="219" t="n">
        <f aca="false">SUM(I56:I116)</f>
        <v>0</v>
      </c>
      <c r="J55" s="219"/>
      <c r="K55" s="219" t="n">
        <f aca="false">SUM(K56:K116)</f>
        <v>0</v>
      </c>
      <c r="L55" s="219"/>
      <c r="M55" s="219" t="n">
        <f aca="false">SUM(M56:M116)</f>
        <v>0</v>
      </c>
      <c r="N55" s="219"/>
      <c r="O55" s="219" t="n">
        <f aca="false">SUM(O56:O116)</f>
        <v>0</v>
      </c>
      <c r="P55" s="219"/>
      <c r="Q55" s="219" t="n">
        <f aca="false">SUM(Q56:Q116)</f>
        <v>8.11</v>
      </c>
      <c r="R55" s="219"/>
      <c r="S55" s="219"/>
      <c r="T55" s="220"/>
      <c r="U55" s="219" t="n">
        <f aca="false">SUM(U56:U116)</f>
        <v>105.99</v>
      </c>
      <c r="AE55" s="0" t="s">
        <v>133</v>
      </c>
    </row>
    <row r="56" customFormat="false" ht="12.75" hidden="false" customHeight="false" outlineLevel="1" collapsed="false">
      <c r="A56" s="199" t="n">
        <v>16</v>
      </c>
      <c r="B56" s="200" t="s">
        <v>195</v>
      </c>
      <c r="C56" s="201" t="s">
        <v>196</v>
      </c>
      <c r="D56" s="202" t="s">
        <v>136</v>
      </c>
      <c r="E56" s="203" t="n">
        <v>15.065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10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.068</v>
      </c>
      <c r="Q56" s="205" t="n">
        <f aca="false">ROUND(E56*P56,2)</f>
        <v>1.02</v>
      </c>
      <c r="R56" s="205"/>
      <c r="S56" s="205"/>
      <c r="T56" s="206" t="n">
        <v>0.3</v>
      </c>
      <c r="U56" s="205" t="n">
        <f aca="false">ROUND(E56*T56,2)</f>
        <v>4.52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37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9"/>
      <c r="B57" s="200"/>
      <c r="C57" s="208" t="s">
        <v>197</v>
      </c>
      <c r="D57" s="209"/>
      <c r="E57" s="210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6"/>
      <c r="U57" s="205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39</v>
      </c>
      <c r="AF57" s="207" t="n">
        <v>0</v>
      </c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/>
      <c r="B58" s="200"/>
      <c r="C58" s="208" t="s">
        <v>198</v>
      </c>
      <c r="D58" s="209"/>
      <c r="E58" s="210" t="n">
        <v>9.727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6"/>
      <c r="U58" s="205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39</v>
      </c>
      <c r="AF58" s="207" t="n">
        <v>0</v>
      </c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/>
      <c r="B59" s="200"/>
      <c r="C59" s="208" t="s">
        <v>199</v>
      </c>
      <c r="D59" s="209"/>
      <c r="E59" s="210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6"/>
      <c r="U59" s="205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39</v>
      </c>
      <c r="AF59" s="207" t="n">
        <v>0</v>
      </c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/>
      <c r="B60" s="200"/>
      <c r="C60" s="208" t="s">
        <v>200</v>
      </c>
      <c r="D60" s="209"/>
      <c r="E60" s="210" t="n">
        <v>5.3375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6"/>
      <c r="U60" s="205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39</v>
      </c>
      <c r="AF60" s="207" t="n">
        <v>0</v>
      </c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 t="n">
        <v>17</v>
      </c>
      <c r="B61" s="200" t="s">
        <v>201</v>
      </c>
      <c r="C61" s="201" t="s">
        <v>202</v>
      </c>
      <c r="D61" s="202" t="s">
        <v>136</v>
      </c>
      <c r="E61" s="203" t="n">
        <v>1.7705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10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.068</v>
      </c>
      <c r="Q61" s="205" t="n">
        <f aca="false">ROUND(E61*P61,2)</f>
        <v>0.12</v>
      </c>
      <c r="R61" s="205"/>
      <c r="S61" s="205"/>
      <c r="T61" s="206" t="n">
        <v>0.69</v>
      </c>
      <c r="U61" s="205" t="n">
        <f aca="false">ROUND(E61*T61,2)</f>
        <v>1.22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37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/>
      <c r="B62" s="200"/>
      <c r="C62" s="208" t="s">
        <v>199</v>
      </c>
      <c r="D62" s="209"/>
      <c r="E62" s="210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6"/>
      <c r="U62" s="205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39</v>
      </c>
      <c r="AF62" s="207" t="n">
        <v>0</v>
      </c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/>
      <c r="B63" s="200"/>
      <c r="C63" s="208" t="s">
        <v>203</v>
      </c>
      <c r="D63" s="209"/>
      <c r="E63" s="210" t="n">
        <v>0.6995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6"/>
      <c r="U63" s="205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39</v>
      </c>
      <c r="AF63" s="207" t="n">
        <v>0</v>
      </c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/>
      <c r="B64" s="200"/>
      <c r="C64" s="208" t="s">
        <v>204</v>
      </c>
      <c r="D64" s="209"/>
      <c r="E64" s="210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6"/>
      <c r="U64" s="205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39</v>
      </c>
      <c r="AF64" s="207" t="n">
        <v>0</v>
      </c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/>
      <c r="B65" s="200"/>
      <c r="C65" s="208" t="s">
        <v>205</v>
      </c>
      <c r="D65" s="209"/>
      <c r="E65" s="210" t="n">
        <v>0.279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6"/>
      <c r="U65" s="205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39</v>
      </c>
      <c r="AF65" s="207" t="n">
        <v>0</v>
      </c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/>
      <c r="B66" s="200"/>
      <c r="C66" s="208" t="s">
        <v>206</v>
      </c>
      <c r="D66" s="209"/>
      <c r="E66" s="210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6"/>
      <c r="U66" s="205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39</v>
      </c>
      <c r="AF66" s="207" t="n">
        <v>0</v>
      </c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/>
      <c r="B67" s="200"/>
      <c r="C67" s="208" t="s">
        <v>207</v>
      </c>
      <c r="D67" s="209"/>
      <c r="E67" s="210" t="n">
        <v>0.549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6"/>
      <c r="U67" s="205"/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39</v>
      </c>
      <c r="AF67" s="207" t="n">
        <v>0</v>
      </c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/>
      <c r="B68" s="200"/>
      <c r="C68" s="208" t="s">
        <v>197</v>
      </c>
      <c r="D68" s="209"/>
      <c r="E68" s="210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6"/>
      <c r="U68" s="205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39</v>
      </c>
      <c r="AF68" s="207" t="n">
        <v>0</v>
      </c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/>
      <c r="B69" s="200"/>
      <c r="C69" s="208" t="s">
        <v>208</v>
      </c>
      <c r="D69" s="209"/>
      <c r="E69" s="210" t="n">
        <v>0.243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6"/>
      <c r="U69" s="205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39</v>
      </c>
      <c r="AF69" s="207" t="n">
        <v>0</v>
      </c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 t="n">
        <v>18</v>
      </c>
      <c r="B70" s="200" t="s">
        <v>209</v>
      </c>
      <c r="C70" s="201" t="s">
        <v>210</v>
      </c>
      <c r="D70" s="202" t="s">
        <v>136</v>
      </c>
      <c r="E70" s="203" t="n">
        <v>268.1158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10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.026</v>
      </c>
      <c r="Q70" s="205" t="n">
        <f aca="false">ROUND(E70*P70,2)</f>
        <v>6.97</v>
      </c>
      <c r="R70" s="205"/>
      <c r="S70" s="205"/>
      <c r="T70" s="206" t="n">
        <v>0.26</v>
      </c>
      <c r="U70" s="205" t="n">
        <f aca="false">ROUND(E70*T70,2)</f>
        <v>69.71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37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/>
      <c r="B71" s="200"/>
      <c r="C71" s="208" t="s">
        <v>211</v>
      </c>
      <c r="D71" s="209"/>
      <c r="E71" s="210" t="n">
        <v>69.6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6"/>
      <c r="U71" s="205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39</v>
      </c>
      <c r="AF71" s="207" t="n">
        <v>0</v>
      </c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/>
      <c r="B72" s="200"/>
      <c r="C72" s="208" t="s">
        <v>204</v>
      </c>
      <c r="D72" s="209"/>
      <c r="E72" s="210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6"/>
      <c r="U72" s="205"/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39</v>
      </c>
      <c r="AF72" s="207" t="n">
        <v>0</v>
      </c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/>
      <c r="B73" s="200"/>
      <c r="C73" s="208" t="s">
        <v>212</v>
      </c>
      <c r="D73" s="209"/>
      <c r="E73" s="210" t="n">
        <v>23.851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6"/>
      <c r="U73" s="205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39</v>
      </c>
      <c r="AF73" s="207" t="n">
        <v>0</v>
      </c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/>
      <c r="B74" s="200"/>
      <c r="C74" s="208" t="s">
        <v>213</v>
      </c>
      <c r="D74" s="209"/>
      <c r="E74" s="210" t="n">
        <v>-1.874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6"/>
      <c r="U74" s="205"/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39</v>
      </c>
      <c r="AF74" s="207" t="n">
        <v>0</v>
      </c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/>
      <c r="B75" s="200"/>
      <c r="C75" s="208" t="s">
        <v>214</v>
      </c>
      <c r="D75" s="209"/>
      <c r="E75" s="210" t="n">
        <v>-2.4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6"/>
      <c r="U75" s="205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39</v>
      </c>
      <c r="AF75" s="207" t="n">
        <v>0</v>
      </c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/>
      <c r="B76" s="200"/>
      <c r="C76" s="208" t="s">
        <v>215</v>
      </c>
      <c r="D76" s="209"/>
      <c r="E76" s="210" t="n">
        <v>-1.6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6"/>
      <c r="U76" s="205"/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39</v>
      </c>
      <c r="AF76" s="207" t="n">
        <v>0</v>
      </c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/>
      <c r="B77" s="200"/>
      <c r="C77" s="208" t="s">
        <v>216</v>
      </c>
      <c r="D77" s="209"/>
      <c r="E77" s="210" t="n">
        <v>2.827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6"/>
      <c r="U77" s="205"/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39</v>
      </c>
      <c r="AF77" s="207" t="n">
        <v>0</v>
      </c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/>
      <c r="B78" s="200"/>
      <c r="C78" s="221" t="s">
        <v>217</v>
      </c>
      <c r="D78" s="222"/>
      <c r="E78" s="223" t="n">
        <v>90.4636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6"/>
      <c r="U78" s="205"/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39</v>
      </c>
      <c r="AF78" s="207" t="n">
        <v>1</v>
      </c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/>
      <c r="B79" s="200"/>
      <c r="C79" s="208" t="s">
        <v>197</v>
      </c>
      <c r="D79" s="209"/>
      <c r="E79" s="210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6"/>
      <c r="U79" s="205"/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39</v>
      </c>
      <c r="AF79" s="207" t="n">
        <v>0</v>
      </c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/>
      <c r="B80" s="200"/>
      <c r="C80" s="208" t="s">
        <v>218</v>
      </c>
      <c r="D80" s="209"/>
      <c r="E80" s="210" t="n">
        <v>29.4172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6"/>
      <c r="U80" s="205"/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39</v>
      </c>
      <c r="AF80" s="207" t="n">
        <v>0</v>
      </c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/>
      <c r="B81" s="200"/>
      <c r="C81" s="208" t="s">
        <v>219</v>
      </c>
      <c r="D81" s="209"/>
      <c r="E81" s="210" t="n">
        <v>-1.2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6"/>
      <c r="U81" s="205"/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39</v>
      </c>
      <c r="AF81" s="207" t="n">
        <v>0</v>
      </c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/>
      <c r="B82" s="200"/>
      <c r="C82" s="221" t="s">
        <v>217</v>
      </c>
      <c r="D82" s="222"/>
      <c r="E82" s="223" t="n">
        <v>28.2172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6"/>
      <c r="U82" s="205"/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39</v>
      </c>
      <c r="AF82" s="207" t="n">
        <v>1</v>
      </c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/>
      <c r="B83" s="200"/>
      <c r="C83" s="208" t="s">
        <v>206</v>
      </c>
      <c r="D83" s="209"/>
      <c r="E83" s="210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6"/>
      <c r="U83" s="205"/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39</v>
      </c>
      <c r="AF83" s="207" t="n">
        <v>0</v>
      </c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/>
      <c r="B84" s="200"/>
      <c r="C84" s="208" t="s">
        <v>220</v>
      </c>
      <c r="D84" s="209"/>
      <c r="E84" s="210" t="n">
        <v>18.574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6"/>
      <c r="U84" s="205"/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39</v>
      </c>
      <c r="AF84" s="207" t="n">
        <v>0</v>
      </c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/>
      <c r="B85" s="200"/>
      <c r="C85" s="208" t="s">
        <v>219</v>
      </c>
      <c r="D85" s="209"/>
      <c r="E85" s="210" t="n">
        <v>-1.2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6"/>
      <c r="U85" s="205"/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39</v>
      </c>
      <c r="AF85" s="207" t="n">
        <v>0</v>
      </c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/>
      <c r="B86" s="200"/>
      <c r="C86" s="221" t="s">
        <v>217</v>
      </c>
      <c r="D86" s="222"/>
      <c r="E86" s="223" t="n">
        <v>17.3745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6"/>
      <c r="U86" s="205"/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39</v>
      </c>
      <c r="AF86" s="207" t="n">
        <v>1</v>
      </c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/>
      <c r="B87" s="200"/>
      <c r="C87" s="208" t="s">
        <v>199</v>
      </c>
      <c r="D87" s="209"/>
      <c r="E87" s="210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6"/>
      <c r="U87" s="205"/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39</v>
      </c>
      <c r="AF87" s="207" t="n">
        <v>0</v>
      </c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9"/>
      <c r="B88" s="200"/>
      <c r="C88" s="208" t="s">
        <v>221</v>
      </c>
      <c r="D88" s="209"/>
      <c r="E88" s="210" t="n">
        <v>38.5343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6"/>
      <c r="U88" s="205"/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39</v>
      </c>
      <c r="AF88" s="207" t="n">
        <v>0</v>
      </c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9"/>
      <c r="B89" s="200"/>
      <c r="C89" s="208" t="s">
        <v>222</v>
      </c>
      <c r="D89" s="209"/>
      <c r="E89" s="210" t="n">
        <v>-3.2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6"/>
      <c r="U89" s="205"/>
      <c r="V89" s="207"/>
      <c r="W89" s="207"/>
      <c r="X89" s="207"/>
      <c r="Y89" s="207"/>
      <c r="Z89" s="207"/>
      <c r="AA89" s="207"/>
      <c r="AB89" s="207"/>
      <c r="AC89" s="207"/>
      <c r="AD89" s="207"/>
      <c r="AE89" s="207" t="s">
        <v>139</v>
      </c>
      <c r="AF89" s="207" t="n">
        <v>0</v>
      </c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9"/>
      <c r="B90" s="200"/>
      <c r="C90" s="208" t="s">
        <v>223</v>
      </c>
      <c r="D90" s="209"/>
      <c r="E90" s="210" t="n">
        <v>-1.76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6"/>
      <c r="U90" s="205"/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39</v>
      </c>
      <c r="AF90" s="207" t="n">
        <v>0</v>
      </c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/>
      <c r="B91" s="200"/>
      <c r="C91" s="208" t="s">
        <v>224</v>
      </c>
      <c r="D91" s="209"/>
      <c r="E91" s="210" t="n">
        <v>-0.77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6"/>
      <c r="U91" s="205"/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39</v>
      </c>
      <c r="AF91" s="207" t="n">
        <v>0</v>
      </c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/>
      <c r="B92" s="200"/>
      <c r="C92" s="208" t="s">
        <v>225</v>
      </c>
      <c r="D92" s="209"/>
      <c r="E92" s="210" t="n">
        <v>1.281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6"/>
      <c r="U92" s="205"/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39</v>
      </c>
      <c r="AF92" s="207" t="n">
        <v>0</v>
      </c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/>
      <c r="B93" s="200"/>
      <c r="C93" s="208" t="s">
        <v>226</v>
      </c>
      <c r="D93" s="209"/>
      <c r="E93" s="210" t="n">
        <v>0.489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6"/>
      <c r="U93" s="205"/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39</v>
      </c>
      <c r="AF93" s="207" t="n">
        <v>0</v>
      </c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/>
      <c r="B94" s="200"/>
      <c r="C94" s="221" t="s">
        <v>217</v>
      </c>
      <c r="D94" s="222"/>
      <c r="E94" s="223" t="n">
        <v>34.5743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6"/>
      <c r="U94" s="205"/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39</v>
      </c>
      <c r="AF94" s="207" t="n">
        <v>1</v>
      </c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/>
      <c r="B95" s="200"/>
      <c r="C95" s="208" t="s">
        <v>227</v>
      </c>
      <c r="D95" s="209"/>
      <c r="E95" s="210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6"/>
      <c r="U95" s="205"/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39</v>
      </c>
      <c r="AF95" s="207" t="n">
        <v>0</v>
      </c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/>
      <c r="B96" s="200"/>
      <c r="C96" s="208" t="s">
        <v>228</v>
      </c>
      <c r="D96" s="209"/>
      <c r="E96" s="210" t="n">
        <v>56.2686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6"/>
      <c r="U96" s="205"/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139</v>
      </c>
      <c r="AF96" s="207" t="n">
        <v>0</v>
      </c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9"/>
      <c r="B97" s="200"/>
      <c r="C97" s="208" t="s">
        <v>229</v>
      </c>
      <c r="D97" s="209"/>
      <c r="E97" s="210" t="n">
        <v>-4.163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6"/>
      <c r="U97" s="205"/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139</v>
      </c>
      <c r="AF97" s="207" t="n">
        <v>0</v>
      </c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9"/>
      <c r="B98" s="200"/>
      <c r="C98" s="208" t="s">
        <v>224</v>
      </c>
      <c r="D98" s="209"/>
      <c r="E98" s="210" t="n">
        <v>-0.77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6"/>
      <c r="U98" s="205"/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139</v>
      </c>
      <c r="AF98" s="207" t="n">
        <v>0</v>
      </c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/>
      <c r="B99" s="200"/>
      <c r="C99" s="208" t="s">
        <v>215</v>
      </c>
      <c r="D99" s="209"/>
      <c r="E99" s="210" t="n">
        <v>-1.6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6"/>
      <c r="U99" s="205"/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39</v>
      </c>
      <c r="AF99" s="207" t="n">
        <v>0</v>
      </c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/>
      <c r="B100" s="200"/>
      <c r="C100" s="221" t="s">
        <v>217</v>
      </c>
      <c r="D100" s="222"/>
      <c r="E100" s="223" t="n">
        <v>49.7356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6"/>
      <c r="U100" s="205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39</v>
      </c>
      <c r="AF100" s="207" t="n">
        <v>1</v>
      </c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9"/>
      <c r="B101" s="200"/>
      <c r="C101" s="208" t="s">
        <v>230</v>
      </c>
      <c r="D101" s="209"/>
      <c r="E101" s="210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6"/>
      <c r="U101" s="205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39</v>
      </c>
      <c r="AF101" s="207" t="n">
        <v>0</v>
      </c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9"/>
      <c r="B102" s="200"/>
      <c r="C102" s="208" t="s">
        <v>231</v>
      </c>
      <c r="D102" s="209"/>
      <c r="E102" s="210" t="n">
        <v>67.8146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6"/>
      <c r="U102" s="205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139</v>
      </c>
      <c r="AF102" s="207" t="n">
        <v>0</v>
      </c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9"/>
      <c r="B103" s="200"/>
      <c r="C103" s="208" t="s">
        <v>232</v>
      </c>
      <c r="D103" s="209"/>
      <c r="E103" s="210" t="n">
        <v>0.453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6"/>
      <c r="U103" s="205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 t="s">
        <v>139</v>
      </c>
      <c r="AF103" s="207" t="n">
        <v>0</v>
      </c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9"/>
      <c r="B104" s="200"/>
      <c r="C104" s="208" t="s">
        <v>233</v>
      </c>
      <c r="D104" s="209"/>
      <c r="E104" s="210" t="n">
        <v>-2.0815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6"/>
      <c r="U104" s="205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39</v>
      </c>
      <c r="AF104" s="207" t="n">
        <v>0</v>
      </c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/>
      <c r="B105" s="200"/>
      <c r="C105" s="208" t="s">
        <v>215</v>
      </c>
      <c r="D105" s="209"/>
      <c r="E105" s="210" t="n">
        <v>-1.6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6"/>
      <c r="U105" s="205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39</v>
      </c>
      <c r="AF105" s="207" t="n">
        <v>0</v>
      </c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/>
      <c r="B106" s="200"/>
      <c r="C106" s="221" t="s">
        <v>217</v>
      </c>
      <c r="D106" s="222"/>
      <c r="E106" s="223" t="n">
        <v>64.5861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6"/>
      <c r="U106" s="205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39</v>
      </c>
      <c r="AF106" s="207" t="n">
        <v>1</v>
      </c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/>
      <c r="B107" s="200"/>
      <c r="C107" s="208"/>
      <c r="D107" s="209"/>
      <c r="E107" s="210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6"/>
      <c r="U107" s="205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39</v>
      </c>
      <c r="AF107" s="207" t="n">
        <v>0</v>
      </c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/>
      <c r="B108" s="200"/>
      <c r="C108" s="208" t="s">
        <v>234</v>
      </c>
      <c r="D108" s="209"/>
      <c r="E108" s="210" t="n">
        <v>-16.8355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6"/>
      <c r="U108" s="205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39</v>
      </c>
      <c r="AF108" s="207" t="n">
        <v>0</v>
      </c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 t="n">
        <v>19</v>
      </c>
      <c r="B109" s="200" t="s">
        <v>235</v>
      </c>
      <c r="C109" s="201" t="s">
        <v>236</v>
      </c>
      <c r="D109" s="202" t="s">
        <v>237</v>
      </c>
      <c r="E109" s="203" t="n">
        <v>8.36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10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/>
      <c r="T109" s="206" t="n">
        <v>2.009</v>
      </c>
      <c r="U109" s="205" t="n">
        <f aca="false">ROUND(E109*T109,2)</f>
        <v>16.8</v>
      </c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37</v>
      </c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9" t="n">
        <v>20</v>
      </c>
      <c r="B110" s="200" t="s">
        <v>238</v>
      </c>
      <c r="C110" s="201" t="s">
        <v>239</v>
      </c>
      <c r="D110" s="202" t="s">
        <v>237</v>
      </c>
      <c r="E110" s="203" t="n">
        <v>8.36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10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5"/>
      <c r="S110" s="205"/>
      <c r="T110" s="206" t="n">
        <v>0.942</v>
      </c>
      <c r="U110" s="205" t="n">
        <f aca="false">ROUND(E110*T110,2)</f>
        <v>7.88</v>
      </c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 t="s">
        <v>137</v>
      </c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9" t="n">
        <v>21</v>
      </c>
      <c r="B111" s="200" t="s">
        <v>240</v>
      </c>
      <c r="C111" s="201" t="s">
        <v>241</v>
      </c>
      <c r="D111" s="202" t="s">
        <v>237</v>
      </c>
      <c r="E111" s="203" t="n">
        <v>16.72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10</v>
      </c>
      <c r="M111" s="205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5"/>
      <c r="S111" s="205"/>
      <c r="T111" s="206" t="n">
        <v>0.105</v>
      </c>
      <c r="U111" s="205" t="n">
        <f aca="false">ROUND(E111*T111,2)</f>
        <v>1.76</v>
      </c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 t="s">
        <v>137</v>
      </c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9"/>
      <c r="B112" s="200"/>
      <c r="C112" s="208" t="s">
        <v>242</v>
      </c>
      <c r="D112" s="209"/>
      <c r="E112" s="210" t="n">
        <v>16.72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6"/>
      <c r="U112" s="205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 t="s">
        <v>139</v>
      </c>
      <c r="AF112" s="207" t="n">
        <v>0</v>
      </c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9" t="n">
        <v>22</v>
      </c>
      <c r="B113" s="200" t="s">
        <v>243</v>
      </c>
      <c r="C113" s="201" t="s">
        <v>244</v>
      </c>
      <c r="D113" s="202" t="s">
        <v>237</v>
      </c>
      <c r="E113" s="203" t="n">
        <v>8.36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10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/>
      <c r="T113" s="206" t="n">
        <v>0.49</v>
      </c>
      <c r="U113" s="205" t="n">
        <f aca="false">ROUND(E113*T113,2)</f>
        <v>4.1</v>
      </c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 t="s">
        <v>137</v>
      </c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9" t="n">
        <v>23</v>
      </c>
      <c r="B114" s="200" t="s">
        <v>245</v>
      </c>
      <c r="C114" s="201" t="s">
        <v>246</v>
      </c>
      <c r="D114" s="202" t="s">
        <v>237</v>
      </c>
      <c r="E114" s="203" t="n">
        <v>41.8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10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/>
      <c r="S114" s="205"/>
      <c r="T114" s="206" t="n">
        <v>0</v>
      </c>
      <c r="U114" s="205" t="n">
        <f aca="false">ROUND(E114*T114,2)</f>
        <v>0</v>
      </c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 t="s">
        <v>137</v>
      </c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9"/>
      <c r="B115" s="200"/>
      <c r="C115" s="208" t="s">
        <v>247</v>
      </c>
      <c r="D115" s="209"/>
      <c r="E115" s="210" t="n">
        <v>41.8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6"/>
      <c r="U115" s="205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 t="s">
        <v>139</v>
      </c>
      <c r="AF115" s="207" t="n">
        <v>0</v>
      </c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9" t="n">
        <v>24</v>
      </c>
      <c r="B116" s="200" t="s">
        <v>248</v>
      </c>
      <c r="C116" s="201" t="s">
        <v>249</v>
      </c>
      <c r="D116" s="202" t="s">
        <v>237</v>
      </c>
      <c r="E116" s="203" t="n">
        <v>8.36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10</v>
      </c>
      <c r="M116" s="205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5"/>
      <c r="S116" s="205"/>
      <c r="T116" s="206" t="n">
        <v>0</v>
      </c>
      <c r="U116" s="205" t="n">
        <f aca="false">ROUND(E116*T116,2)</f>
        <v>0</v>
      </c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 t="s">
        <v>137</v>
      </c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0" collapsed="false">
      <c r="A117" s="214" t="s">
        <v>132</v>
      </c>
      <c r="B117" s="215" t="s">
        <v>69</v>
      </c>
      <c r="C117" s="216" t="s">
        <v>70</v>
      </c>
      <c r="D117" s="217"/>
      <c r="E117" s="218"/>
      <c r="F117" s="219"/>
      <c r="G117" s="219" t="n">
        <f aca="false">SUMIF(AE118:AE118,"&lt;&gt;NOR",G118:G118)</f>
        <v>0</v>
      </c>
      <c r="H117" s="219"/>
      <c r="I117" s="219" t="n">
        <f aca="false">SUM(I118:I118)</f>
        <v>0</v>
      </c>
      <c r="J117" s="219"/>
      <c r="K117" s="219" t="n">
        <f aca="false">SUM(K118:K118)</f>
        <v>0</v>
      </c>
      <c r="L117" s="219"/>
      <c r="M117" s="219" t="n">
        <f aca="false">SUM(M118:M118)</f>
        <v>0</v>
      </c>
      <c r="N117" s="219"/>
      <c r="O117" s="219" t="n">
        <f aca="false">SUM(O118:O118)</f>
        <v>0</v>
      </c>
      <c r="P117" s="219"/>
      <c r="Q117" s="219" t="n">
        <f aca="false">SUM(Q118:Q118)</f>
        <v>0</v>
      </c>
      <c r="R117" s="219"/>
      <c r="S117" s="219"/>
      <c r="T117" s="220"/>
      <c r="U117" s="219" t="n">
        <f aca="false">SUM(U118:U118)</f>
        <v>7.27</v>
      </c>
      <c r="AE117" s="0" t="s">
        <v>133</v>
      </c>
    </row>
    <row r="118" customFormat="false" ht="12.75" hidden="false" customHeight="false" outlineLevel="1" collapsed="false">
      <c r="A118" s="199" t="n">
        <v>25</v>
      </c>
      <c r="B118" s="200" t="s">
        <v>250</v>
      </c>
      <c r="C118" s="201" t="s">
        <v>251</v>
      </c>
      <c r="D118" s="202" t="s">
        <v>237</v>
      </c>
      <c r="E118" s="203" t="n">
        <v>3.84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10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/>
      <c r="S118" s="205"/>
      <c r="T118" s="206" t="n">
        <v>1.892</v>
      </c>
      <c r="U118" s="205" t="n">
        <f aca="false">ROUND(E118*T118,2)</f>
        <v>7.27</v>
      </c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 t="s">
        <v>137</v>
      </c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214" t="s">
        <v>132</v>
      </c>
      <c r="B119" s="215" t="s">
        <v>71</v>
      </c>
      <c r="C119" s="216" t="s">
        <v>72</v>
      </c>
      <c r="D119" s="217"/>
      <c r="E119" s="218"/>
      <c r="F119" s="219"/>
      <c r="G119" s="219" t="n">
        <f aca="false">SUMIF(AE120:AE124,"&lt;&gt;NOR",G120:G124)</f>
        <v>0</v>
      </c>
      <c r="H119" s="219"/>
      <c r="I119" s="219" t="n">
        <f aca="false">SUM(I120:I124)</f>
        <v>0</v>
      </c>
      <c r="J119" s="219"/>
      <c r="K119" s="219" t="n">
        <f aca="false">SUM(K120:K124)</f>
        <v>0</v>
      </c>
      <c r="L119" s="219"/>
      <c r="M119" s="219" t="n">
        <f aca="false">SUM(M120:M124)</f>
        <v>0</v>
      </c>
      <c r="N119" s="219"/>
      <c r="O119" s="219" t="n">
        <f aca="false">SUM(O120:O124)</f>
        <v>0</v>
      </c>
      <c r="P119" s="219"/>
      <c r="Q119" s="219" t="n">
        <f aca="false">SUM(Q120:Q124)</f>
        <v>0</v>
      </c>
      <c r="R119" s="219"/>
      <c r="S119" s="219"/>
      <c r="T119" s="220"/>
      <c r="U119" s="219" t="n">
        <f aca="false">SUM(U120:U124)</f>
        <v>0.48</v>
      </c>
      <c r="AE119" s="0" t="s">
        <v>133</v>
      </c>
    </row>
    <row r="120" customFormat="false" ht="12.75" hidden="false" customHeight="false" outlineLevel="1" collapsed="false">
      <c r="A120" s="199" t="n">
        <v>26</v>
      </c>
      <c r="B120" s="200" t="s">
        <v>252</v>
      </c>
      <c r="C120" s="201" t="s">
        <v>253</v>
      </c>
      <c r="D120" s="202" t="s">
        <v>156</v>
      </c>
      <c r="E120" s="203" t="n">
        <v>1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10</v>
      </c>
      <c r="M120" s="205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5"/>
      <c r="S120" s="205"/>
      <c r="T120" s="206" t="n">
        <v>0.157</v>
      </c>
      <c r="U120" s="205" t="n">
        <f aca="false">ROUND(E120*T120,2)</f>
        <v>0.16</v>
      </c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 t="s">
        <v>137</v>
      </c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9"/>
      <c r="B121" s="200"/>
      <c r="C121" s="208" t="s">
        <v>254</v>
      </c>
      <c r="D121" s="209"/>
      <c r="E121" s="210" t="n">
        <v>1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6"/>
      <c r="U121" s="205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 t="s">
        <v>139</v>
      </c>
      <c r="AF121" s="207" t="n">
        <v>0</v>
      </c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9" t="n">
        <v>27</v>
      </c>
      <c r="B122" s="200" t="s">
        <v>255</v>
      </c>
      <c r="C122" s="201" t="s">
        <v>256</v>
      </c>
      <c r="D122" s="202" t="s">
        <v>152</v>
      </c>
      <c r="E122" s="203" t="n">
        <v>1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10</v>
      </c>
      <c r="M122" s="205" t="n">
        <f aca="false">G122*(1+L122/100)</f>
        <v>0</v>
      </c>
      <c r="N122" s="205" t="n">
        <v>0.00038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5"/>
      <c r="S122" s="205"/>
      <c r="T122" s="206" t="n">
        <v>0.32</v>
      </c>
      <c r="U122" s="205" t="n">
        <f aca="false">ROUND(E122*T122,2)</f>
        <v>0.32</v>
      </c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 t="s">
        <v>137</v>
      </c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9"/>
      <c r="B123" s="200"/>
      <c r="C123" s="208" t="s">
        <v>254</v>
      </c>
      <c r="D123" s="209"/>
      <c r="E123" s="210" t="n">
        <v>1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6"/>
      <c r="U123" s="205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 t="s">
        <v>139</v>
      </c>
      <c r="AF123" s="207" t="n">
        <v>0</v>
      </c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9" t="n">
        <v>28</v>
      </c>
      <c r="B124" s="200" t="s">
        <v>257</v>
      </c>
      <c r="C124" s="201" t="s">
        <v>258</v>
      </c>
      <c r="D124" s="202" t="s">
        <v>38</v>
      </c>
      <c r="E124" s="203" t="n">
        <v>2.15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10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/>
      <c r="S124" s="205"/>
      <c r="T124" s="206" t="n">
        <v>0</v>
      </c>
      <c r="U124" s="205" t="n">
        <f aca="false">ROUND(E124*T124,2)</f>
        <v>0</v>
      </c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 t="s">
        <v>137</v>
      </c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0" collapsed="false">
      <c r="A125" s="214" t="s">
        <v>132</v>
      </c>
      <c r="B125" s="215" t="s">
        <v>73</v>
      </c>
      <c r="C125" s="216" t="s">
        <v>74</v>
      </c>
      <c r="D125" s="217"/>
      <c r="E125" s="218"/>
      <c r="F125" s="219"/>
      <c r="G125" s="219" t="n">
        <f aca="false">SUMIF(AE126:AE141,"&lt;&gt;NOR",G126:G141)</f>
        <v>0</v>
      </c>
      <c r="H125" s="219"/>
      <c r="I125" s="219" t="n">
        <f aca="false">SUM(I126:I141)</f>
        <v>0</v>
      </c>
      <c r="J125" s="219"/>
      <c r="K125" s="219" t="n">
        <f aca="false">SUM(K126:K141)</f>
        <v>0</v>
      </c>
      <c r="L125" s="219"/>
      <c r="M125" s="219" t="n">
        <f aca="false">SUM(M126:M141)</f>
        <v>0</v>
      </c>
      <c r="N125" s="219"/>
      <c r="O125" s="219" t="n">
        <f aca="false">SUM(O126:O141)</f>
        <v>0.1</v>
      </c>
      <c r="P125" s="219"/>
      <c r="Q125" s="219" t="n">
        <f aca="false">SUM(Q126:Q141)</f>
        <v>0.05</v>
      </c>
      <c r="R125" s="219"/>
      <c r="S125" s="219"/>
      <c r="T125" s="220"/>
      <c r="U125" s="219" t="n">
        <f aca="false">SUM(U126:U141)</f>
        <v>25.15</v>
      </c>
      <c r="AE125" s="0" t="s">
        <v>133</v>
      </c>
    </row>
    <row r="126" customFormat="false" ht="12.75" hidden="false" customHeight="false" outlineLevel="1" collapsed="false">
      <c r="A126" s="199" t="n">
        <v>29</v>
      </c>
      <c r="B126" s="200" t="s">
        <v>259</v>
      </c>
      <c r="C126" s="201" t="s">
        <v>260</v>
      </c>
      <c r="D126" s="202" t="s">
        <v>152</v>
      </c>
      <c r="E126" s="203" t="n">
        <v>21.6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10</v>
      </c>
      <c r="M126" s="205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.00213</v>
      </c>
      <c r="Q126" s="205" t="n">
        <f aca="false">ROUND(E126*P126,2)</f>
        <v>0.05</v>
      </c>
      <c r="R126" s="205"/>
      <c r="S126" s="205"/>
      <c r="T126" s="206" t="n">
        <v>0.173</v>
      </c>
      <c r="U126" s="205" t="n">
        <f aca="false">ROUND(E126*T126,2)</f>
        <v>3.74</v>
      </c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 t="s">
        <v>137</v>
      </c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199"/>
      <c r="B127" s="200"/>
      <c r="C127" s="208" t="s">
        <v>261</v>
      </c>
      <c r="D127" s="209"/>
      <c r="E127" s="210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6"/>
      <c r="U127" s="205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 t="s">
        <v>139</v>
      </c>
      <c r="AF127" s="207" t="n">
        <v>0</v>
      </c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9"/>
      <c r="B128" s="200"/>
      <c r="C128" s="208" t="s">
        <v>262</v>
      </c>
      <c r="D128" s="209"/>
      <c r="E128" s="210" t="n">
        <v>21.6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6"/>
      <c r="U128" s="205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 t="s">
        <v>139</v>
      </c>
      <c r="AF128" s="207" t="n">
        <v>0</v>
      </c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9" t="n">
        <v>30</v>
      </c>
      <c r="B129" s="200" t="s">
        <v>263</v>
      </c>
      <c r="C129" s="201" t="s">
        <v>264</v>
      </c>
      <c r="D129" s="202" t="s">
        <v>152</v>
      </c>
      <c r="E129" s="203" t="n">
        <v>12.96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0</v>
      </c>
      <c r="M129" s="205" t="n">
        <f aca="false">G129*(1+L129/100)</f>
        <v>0</v>
      </c>
      <c r="N129" s="205" t="n">
        <v>0.00393</v>
      </c>
      <c r="O129" s="205" t="n">
        <f aca="false">ROUND(E129*N129,2)</f>
        <v>0.05</v>
      </c>
      <c r="P129" s="205" t="n">
        <v>0</v>
      </c>
      <c r="Q129" s="205" t="n">
        <f aca="false">ROUND(E129*P129,2)</f>
        <v>0</v>
      </c>
      <c r="R129" s="205"/>
      <c r="S129" s="205"/>
      <c r="T129" s="206" t="n">
        <v>0.522</v>
      </c>
      <c r="U129" s="205" t="n">
        <f aca="false">ROUND(E129*T129,2)</f>
        <v>6.77</v>
      </c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 t="s">
        <v>137</v>
      </c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9"/>
      <c r="B130" s="200"/>
      <c r="C130" s="208" t="s">
        <v>265</v>
      </c>
      <c r="D130" s="209"/>
      <c r="E130" s="210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6"/>
      <c r="U130" s="205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 t="s">
        <v>139</v>
      </c>
      <c r="AF130" s="207" t="n">
        <v>0</v>
      </c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9"/>
      <c r="B131" s="200"/>
      <c r="C131" s="208" t="s">
        <v>266</v>
      </c>
      <c r="D131" s="209"/>
      <c r="E131" s="210" t="n">
        <v>12.96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6"/>
      <c r="U131" s="205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 t="s">
        <v>139</v>
      </c>
      <c r="AF131" s="207" t="n">
        <v>0</v>
      </c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9" t="n">
        <v>31</v>
      </c>
      <c r="B132" s="200" t="s">
        <v>267</v>
      </c>
      <c r="C132" s="201" t="s">
        <v>268</v>
      </c>
      <c r="D132" s="202" t="s">
        <v>152</v>
      </c>
      <c r="E132" s="203" t="n">
        <v>12.96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10</v>
      </c>
      <c r="M132" s="205" t="n">
        <f aca="false">G132*(1+L132/100)</f>
        <v>0</v>
      </c>
      <c r="N132" s="205" t="n">
        <v>0.00392</v>
      </c>
      <c r="O132" s="205" t="n">
        <f aca="false">ROUND(E132*N132,2)</f>
        <v>0.05</v>
      </c>
      <c r="P132" s="205" t="n">
        <v>0</v>
      </c>
      <c r="Q132" s="205" t="n">
        <f aca="false">ROUND(E132*P132,2)</f>
        <v>0</v>
      </c>
      <c r="R132" s="205"/>
      <c r="S132" s="205"/>
      <c r="T132" s="206" t="n">
        <v>0.522</v>
      </c>
      <c r="U132" s="205" t="n">
        <f aca="false">ROUND(E132*T132,2)</f>
        <v>6.77</v>
      </c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 t="s">
        <v>137</v>
      </c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9" t="n">
        <v>32</v>
      </c>
      <c r="B133" s="200" t="s">
        <v>269</v>
      </c>
      <c r="C133" s="201" t="s">
        <v>270</v>
      </c>
      <c r="D133" s="202" t="s">
        <v>152</v>
      </c>
      <c r="E133" s="203" t="n">
        <v>21.6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10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/>
      <c r="S133" s="205"/>
      <c r="T133" s="206" t="n">
        <v>0.135</v>
      </c>
      <c r="U133" s="205" t="n">
        <f aca="false">ROUND(E133*T133,2)</f>
        <v>2.92</v>
      </c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 t="s">
        <v>137</v>
      </c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9" t="n">
        <v>33</v>
      </c>
      <c r="B134" s="200" t="s">
        <v>271</v>
      </c>
      <c r="C134" s="201" t="s">
        <v>272</v>
      </c>
      <c r="D134" s="202" t="s">
        <v>156</v>
      </c>
      <c r="E134" s="203" t="n">
        <v>7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10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/>
      <c r="T134" s="206" t="n">
        <v>0.425</v>
      </c>
      <c r="U134" s="205" t="n">
        <f aca="false">ROUND(E134*T134,2)</f>
        <v>2.98</v>
      </c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 t="s">
        <v>137</v>
      </c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9"/>
      <c r="B135" s="200"/>
      <c r="C135" s="208" t="s">
        <v>273</v>
      </c>
      <c r="D135" s="209"/>
      <c r="E135" s="210" t="n">
        <v>2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6"/>
      <c r="U135" s="205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 t="s">
        <v>139</v>
      </c>
      <c r="AF135" s="207" t="n">
        <v>0</v>
      </c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9"/>
      <c r="B136" s="200"/>
      <c r="C136" s="208" t="s">
        <v>274</v>
      </c>
      <c r="D136" s="209"/>
      <c r="E136" s="210" t="n">
        <v>2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6"/>
      <c r="U136" s="205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 t="s">
        <v>139</v>
      </c>
      <c r="AF136" s="207" t="n">
        <v>0</v>
      </c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9"/>
      <c r="B137" s="200"/>
      <c r="C137" s="208" t="s">
        <v>275</v>
      </c>
      <c r="D137" s="209"/>
      <c r="E137" s="210" t="n">
        <v>2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6"/>
      <c r="U137" s="205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 t="s">
        <v>139</v>
      </c>
      <c r="AF137" s="207" t="n">
        <v>0</v>
      </c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9"/>
      <c r="B138" s="200"/>
      <c r="C138" s="208" t="s">
        <v>254</v>
      </c>
      <c r="D138" s="209"/>
      <c r="E138" s="210" t="n">
        <v>1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6"/>
      <c r="U138" s="205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 t="s">
        <v>139</v>
      </c>
      <c r="AF138" s="207" t="n">
        <v>0</v>
      </c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9" t="n">
        <v>34</v>
      </c>
      <c r="B139" s="200" t="s">
        <v>276</v>
      </c>
      <c r="C139" s="201" t="s">
        <v>277</v>
      </c>
      <c r="D139" s="202" t="s">
        <v>152</v>
      </c>
      <c r="E139" s="203" t="n">
        <v>21.6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10</v>
      </c>
      <c r="M139" s="205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5"/>
      <c r="S139" s="205"/>
      <c r="T139" s="206" t="n">
        <v>0.029</v>
      </c>
      <c r="U139" s="205" t="n">
        <f aca="false">ROUND(E139*T139,2)</f>
        <v>0.63</v>
      </c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 t="s">
        <v>137</v>
      </c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9" t="n">
        <v>35</v>
      </c>
      <c r="B140" s="200" t="s">
        <v>278</v>
      </c>
      <c r="C140" s="201" t="s">
        <v>279</v>
      </c>
      <c r="D140" s="202" t="s">
        <v>152</v>
      </c>
      <c r="E140" s="203" t="n">
        <v>21.6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10</v>
      </c>
      <c r="M140" s="205" t="n">
        <f aca="false">G140*(1+L140/100)</f>
        <v>0</v>
      </c>
      <c r="N140" s="205" t="n">
        <v>1E-005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/>
      <c r="S140" s="205"/>
      <c r="T140" s="206" t="n">
        <v>0.062</v>
      </c>
      <c r="U140" s="205" t="n">
        <f aca="false">ROUND(E140*T140,2)</f>
        <v>1.34</v>
      </c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 t="s">
        <v>137</v>
      </c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9" t="n">
        <v>36</v>
      </c>
      <c r="B141" s="200" t="s">
        <v>280</v>
      </c>
      <c r="C141" s="201" t="s">
        <v>281</v>
      </c>
      <c r="D141" s="202" t="s">
        <v>38</v>
      </c>
      <c r="E141" s="203" t="n">
        <v>92.79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10</v>
      </c>
      <c r="M141" s="205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/>
      <c r="T141" s="206" t="n">
        <v>0</v>
      </c>
      <c r="U141" s="205" t="n">
        <f aca="false">ROUND(E141*T141,2)</f>
        <v>0</v>
      </c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 t="s">
        <v>137</v>
      </c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214" t="s">
        <v>132</v>
      </c>
      <c r="B142" s="215" t="s">
        <v>75</v>
      </c>
      <c r="C142" s="216" t="s">
        <v>76</v>
      </c>
      <c r="D142" s="217"/>
      <c r="E142" s="218"/>
      <c r="F142" s="219"/>
      <c r="G142" s="219" t="n">
        <f aca="false">SUMIF(AE143:AE147,"&lt;&gt;NOR",G143:G147)</f>
        <v>0</v>
      </c>
      <c r="H142" s="219"/>
      <c r="I142" s="219" t="n">
        <f aca="false">SUM(I143:I147)</f>
        <v>0</v>
      </c>
      <c r="J142" s="219"/>
      <c r="K142" s="219" t="n">
        <f aca="false">SUM(K143:K147)</f>
        <v>0</v>
      </c>
      <c r="L142" s="219"/>
      <c r="M142" s="219" t="n">
        <f aca="false">SUM(M143:M147)</f>
        <v>0</v>
      </c>
      <c r="N142" s="219"/>
      <c r="O142" s="219" t="n">
        <f aca="false">SUM(O143:O147)</f>
        <v>0</v>
      </c>
      <c r="P142" s="219"/>
      <c r="Q142" s="219" t="n">
        <f aca="false">SUM(Q143:Q147)</f>
        <v>0.01</v>
      </c>
      <c r="R142" s="219"/>
      <c r="S142" s="219"/>
      <c r="T142" s="220"/>
      <c r="U142" s="219" t="n">
        <f aca="false">SUM(U143:U147)</f>
        <v>0.59</v>
      </c>
      <c r="AE142" s="0" t="s">
        <v>133</v>
      </c>
    </row>
    <row r="143" customFormat="false" ht="12.75" hidden="false" customHeight="false" outlineLevel="1" collapsed="false">
      <c r="A143" s="199" t="n">
        <v>37</v>
      </c>
      <c r="B143" s="200" t="s">
        <v>282</v>
      </c>
      <c r="C143" s="201" t="s">
        <v>283</v>
      </c>
      <c r="D143" s="202" t="s">
        <v>152</v>
      </c>
      <c r="E143" s="203" t="n">
        <v>5.5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10</v>
      </c>
      <c r="M143" s="205" t="n">
        <f aca="false">G143*(1+L143/100)</f>
        <v>0</v>
      </c>
      <c r="N143" s="205" t="n">
        <v>0.00011</v>
      </c>
      <c r="O143" s="205" t="n">
        <f aca="false">ROUND(E143*N143,2)</f>
        <v>0</v>
      </c>
      <c r="P143" s="205" t="n">
        <v>0.00215</v>
      </c>
      <c r="Q143" s="205" t="n">
        <f aca="false">ROUND(E143*P143,2)</f>
        <v>0.01</v>
      </c>
      <c r="R143" s="205"/>
      <c r="S143" s="205"/>
      <c r="T143" s="206" t="n">
        <v>0.03</v>
      </c>
      <c r="U143" s="205" t="n">
        <f aca="false">ROUND(E143*T143,2)</f>
        <v>0.17</v>
      </c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 t="s">
        <v>137</v>
      </c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9"/>
      <c r="B144" s="200"/>
      <c r="C144" s="208" t="s">
        <v>284</v>
      </c>
      <c r="D144" s="209"/>
      <c r="E144" s="210" t="n">
        <v>5.5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6"/>
      <c r="U144" s="205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 t="s">
        <v>139</v>
      </c>
      <c r="AF144" s="207" t="n">
        <v>0</v>
      </c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22.5" hidden="false" customHeight="false" outlineLevel="1" collapsed="false">
      <c r="A145" s="199" t="n">
        <v>38</v>
      </c>
      <c r="B145" s="200" t="s">
        <v>285</v>
      </c>
      <c r="C145" s="201" t="s">
        <v>286</v>
      </c>
      <c r="D145" s="202" t="s">
        <v>152</v>
      </c>
      <c r="E145" s="203" t="n">
        <v>5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10</v>
      </c>
      <c r="M145" s="205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/>
      <c r="T145" s="206" t="n">
        <v>0</v>
      </c>
      <c r="U145" s="205" t="n">
        <f aca="false">ROUND(E145*T145,2)</f>
        <v>0</v>
      </c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 t="s">
        <v>137</v>
      </c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9" t="n">
        <v>39</v>
      </c>
      <c r="B146" s="200" t="s">
        <v>287</v>
      </c>
      <c r="C146" s="201" t="s">
        <v>288</v>
      </c>
      <c r="D146" s="202" t="s">
        <v>156</v>
      </c>
      <c r="E146" s="203" t="n">
        <v>1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10</v>
      </c>
      <c r="M146" s="205" t="n">
        <f aca="false">G146*(1+L146/100)</f>
        <v>0</v>
      </c>
      <c r="N146" s="205" t="n">
        <v>0.00104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/>
      <c r="S146" s="205"/>
      <c r="T146" s="206" t="n">
        <v>0.424</v>
      </c>
      <c r="U146" s="205" t="n">
        <f aca="false">ROUND(E146*T146,2)</f>
        <v>0.42</v>
      </c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 t="s">
        <v>137</v>
      </c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9" t="n">
        <v>40</v>
      </c>
      <c r="B147" s="200" t="s">
        <v>289</v>
      </c>
      <c r="C147" s="201" t="s">
        <v>290</v>
      </c>
      <c r="D147" s="202" t="s">
        <v>38</v>
      </c>
      <c r="E147" s="203" t="n">
        <v>25.15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10</v>
      </c>
      <c r="M147" s="205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5"/>
      <c r="S147" s="205"/>
      <c r="T147" s="206" t="n">
        <v>0</v>
      </c>
      <c r="U147" s="205" t="n">
        <f aca="false">ROUND(E147*T147,2)</f>
        <v>0</v>
      </c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 t="s">
        <v>137</v>
      </c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214" t="s">
        <v>132</v>
      </c>
      <c r="B148" s="215" t="s">
        <v>77</v>
      </c>
      <c r="C148" s="216" t="s">
        <v>78</v>
      </c>
      <c r="D148" s="217"/>
      <c r="E148" s="218"/>
      <c r="F148" s="219"/>
      <c r="G148" s="219" t="n">
        <f aca="false">SUMIF(AE149:AE172,"&lt;&gt;NOR",G149:G172)</f>
        <v>0</v>
      </c>
      <c r="H148" s="219"/>
      <c r="I148" s="219" t="n">
        <f aca="false">SUM(I149:I172)</f>
        <v>0</v>
      </c>
      <c r="J148" s="219"/>
      <c r="K148" s="219" t="n">
        <f aca="false">SUM(K149:K172)</f>
        <v>0</v>
      </c>
      <c r="L148" s="219"/>
      <c r="M148" s="219" t="n">
        <f aca="false">SUM(M149:M172)</f>
        <v>0</v>
      </c>
      <c r="N148" s="219"/>
      <c r="O148" s="219" t="n">
        <f aca="false">SUM(O149:O172)</f>
        <v>0.06</v>
      </c>
      <c r="P148" s="219"/>
      <c r="Q148" s="219" t="n">
        <f aca="false">SUM(Q149:Q172)</f>
        <v>0.17</v>
      </c>
      <c r="R148" s="219"/>
      <c r="S148" s="219"/>
      <c r="T148" s="220"/>
      <c r="U148" s="219" t="n">
        <f aca="false">SUM(U149:U172)</f>
        <v>13.44</v>
      </c>
      <c r="AE148" s="0" t="s">
        <v>133</v>
      </c>
    </row>
    <row r="149" customFormat="false" ht="12.75" hidden="false" customHeight="false" outlineLevel="1" collapsed="false">
      <c r="A149" s="199" t="n">
        <v>41</v>
      </c>
      <c r="B149" s="200" t="s">
        <v>291</v>
      </c>
      <c r="C149" s="201" t="s">
        <v>292</v>
      </c>
      <c r="D149" s="202" t="s">
        <v>293</v>
      </c>
      <c r="E149" s="203" t="n">
        <v>1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10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.0342</v>
      </c>
      <c r="Q149" s="205" t="n">
        <f aca="false">ROUND(E149*P149,2)</f>
        <v>0.03</v>
      </c>
      <c r="R149" s="205"/>
      <c r="S149" s="205"/>
      <c r="T149" s="206" t="n">
        <v>0.465</v>
      </c>
      <c r="U149" s="205" t="n">
        <f aca="false">ROUND(E149*T149,2)</f>
        <v>0.47</v>
      </c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 t="s">
        <v>137</v>
      </c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9" t="n">
        <v>42</v>
      </c>
      <c r="B150" s="200" t="s">
        <v>294</v>
      </c>
      <c r="C150" s="201" t="s">
        <v>295</v>
      </c>
      <c r="D150" s="202" t="s">
        <v>293</v>
      </c>
      <c r="E150" s="203" t="n">
        <v>1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10</v>
      </c>
      <c r="M150" s="205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.0329</v>
      </c>
      <c r="Q150" s="205" t="n">
        <f aca="false">ROUND(E150*P150,2)</f>
        <v>0.03</v>
      </c>
      <c r="R150" s="205"/>
      <c r="S150" s="205"/>
      <c r="T150" s="206" t="n">
        <v>0.432</v>
      </c>
      <c r="U150" s="205" t="n">
        <f aca="false">ROUND(E150*T150,2)</f>
        <v>0.43</v>
      </c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 t="s">
        <v>137</v>
      </c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9" t="n">
        <v>43</v>
      </c>
      <c r="B151" s="200" t="s">
        <v>296</v>
      </c>
      <c r="C151" s="201" t="s">
        <v>297</v>
      </c>
      <c r="D151" s="202" t="s">
        <v>293</v>
      </c>
      <c r="E151" s="203" t="n">
        <v>1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10</v>
      </c>
      <c r="M151" s="205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.0092</v>
      </c>
      <c r="Q151" s="205" t="n">
        <f aca="false">ROUND(E151*P151,2)</f>
        <v>0.01</v>
      </c>
      <c r="R151" s="205"/>
      <c r="S151" s="205"/>
      <c r="T151" s="206" t="n">
        <v>0.465</v>
      </c>
      <c r="U151" s="205" t="n">
        <f aca="false">ROUND(E151*T151,2)</f>
        <v>0.47</v>
      </c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 t="s">
        <v>137</v>
      </c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9" t="n">
        <v>44</v>
      </c>
      <c r="B152" s="200" t="s">
        <v>298</v>
      </c>
      <c r="C152" s="201" t="s">
        <v>299</v>
      </c>
      <c r="D152" s="202" t="s">
        <v>293</v>
      </c>
      <c r="E152" s="203" t="n">
        <v>1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10</v>
      </c>
      <c r="M152" s="205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.01946</v>
      </c>
      <c r="Q152" s="205" t="n">
        <f aca="false">ROUND(E152*P152,2)</f>
        <v>0.02</v>
      </c>
      <c r="R152" s="205"/>
      <c r="S152" s="205"/>
      <c r="T152" s="206" t="n">
        <v>0.382</v>
      </c>
      <c r="U152" s="205" t="n">
        <f aca="false">ROUND(E152*T152,2)</f>
        <v>0.38</v>
      </c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 t="s">
        <v>137</v>
      </c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9" t="n">
        <v>45</v>
      </c>
      <c r="B153" s="200" t="s">
        <v>300</v>
      </c>
      <c r="C153" s="201" t="s">
        <v>301</v>
      </c>
      <c r="D153" s="202" t="s">
        <v>293</v>
      </c>
      <c r="E153" s="203" t="n">
        <v>1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10</v>
      </c>
      <c r="M153" s="205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.014</v>
      </c>
      <c r="Q153" s="205" t="n">
        <f aca="false">ROUND(E153*P153,2)</f>
        <v>0.01</v>
      </c>
      <c r="R153" s="205"/>
      <c r="S153" s="205"/>
      <c r="T153" s="206" t="n">
        <v>0.3</v>
      </c>
      <c r="U153" s="205" t="n">
        <f aca="false">ROUND(E153*T153,2)</f>
        <v>0.3</v>
      </c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 t="s">
        <v>137</v>
      </c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9" t="n">
        <v>46</v>
      </c>
      <c r="B154" s="200" t="s">
        <v>302</v>
      </c>
      <c r="C154" s="201" t="s">
        <v>303</v>
      </c>
      <c r="D154" s="202" t="s">
        <v>293</v>
      </c>
      <c r="E154" s="203" t="n">
        <v>1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10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.067</v>
      </c>
      <c r="Q154" s="205" t="n">
        <f aca="false">ROUND(E154*P154,2)</f>
        <v>0.07</v>
      </c>
      <c r="R154" s="205"/>
      <c r="S154" s="205"/>
      <c r="T154" s="206" t="n">
        <v>0.31</v>
      </c>
      <c r="U154" s="205" t="n">
        <f aca="false">ROUND(E154*T154,2)</f>
        <v>0.31</v>
      </c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 t="s">
        <v>137</v>
      </c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9" t="n">
        <v>47</v>
      </c>
      <c r="B155" s="200" t="s">
        <v>304</v>
      </c>
      <c r="C155" s="201" t="s">
        <v>305</v>
      </c>
      <c r="D155" s="202" t="s">
        <v>156</v>
      </c>
      <c r="E155" s="203" t="n">
        <v>3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10</v>
      </c>
      <c r="M155" s="205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.00085</v>
      </c>
      <c r="Q155" s="205" t="n">
        <f aca="false">ROUND(E155*P155,2)</f>
        <v>0</v>
      </c>
      <c r="R155" s="205"/>
      <c r="S155" s="205"/>
      <c r="T155" s="206" t="n">
        <v>0.038</v>
      </c>
      <c r="U155" s="205" t="n">
        <f aca="false">ROUND(E155*T155,2)</f>
        <v>0.11</v>
      </c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 t="s">
        <v>137</v>
      </c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9"/>
      <c r="B156" s="200"/>
      <c r="C156" s="208" t="s">
        <v>59</v>
      </c>
      <c r="D156" s="209"/>
      <c r="E156" s="210" t="n">
        <v>3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6"/>
      <c r="U156" s="205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 t="s">
        <v>139</v>
      </c>
      <c r="AF156" s="207" t="n">
        <v>0</v>
      </c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9" t="n">
        <v>48</v>
      </c>
      <c r="B157" s="200" t="s">
        <v>306</v>
      </c>
      <c r="C157" s="201" t="s">
        <v>307</v>
      </c>
      <c r="D157" s="202" t="s">
        <v>293</v>
      </c>
      <c r="E157" s="203" t="n">
        <v>1</v>
      </c>
      <c r="F157" s="204"/>
      <c r="G157" s="205" t="n">
        <f aca="false">ROUND(E157*F157,2)</f>
        <v>0</v>
      </c>
      <c r="H157" s="204"/>
      <c r="I157" s="205" t="n">
        <f aca="false">ROUND(E157*H157,2)</f>
        <v>0</v>
      </c>
      <c r="J157" s="204"/>
      <c r="K157" s="205" t="n">
        <f aca="false">ROUND(E157*J157,2)</f>
        <v>0</v>
      </c>
      <c r="L157" s="205" t="n">
        <v>10</v>
      </c>
      <c r="M157" s="205" t="n">
        <f aca="false">G157*(1+L157/100)</f>
        <v>0</v>
      </c>
      <c r="N157" s="205" t="n">
        <v>0.00024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5"/>
      <c r="S157" s="205"/>
      <c r="T157" s="206" t="n">
        <v>0.124</v>
      </c>
      <c r="U157" s="205" t="n">
        <f aca="false">ROUND(E157*T157,2)</f>
        <v>0.12</v>
      </c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 t="s">
        <v>137</v>
      </c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199" t="n">
        <v>49</v>
      </c>
      <c r="B158" s="200" t="s">
        <v>308</v>
      </c>
      <c r="C158" s="201" t="s">
        <v>309</v>
      </c>
      <c r="D158" s="202" t="s">
        <v>293</v>
      </c>
      <c r="E158" s="203" t="n">
        <v>1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10</v>
      </c>
      <c r="M158" s="205" t="n">
        <f aca="false">G158*(1+L158/100)</f>
        <v>0</v>
      </c>
      <c r="N158" s="205" t="n">
        <v>0.03222</v>
      </c>
      <c r="O158" s="205" t="n">
        <f aca="false">ROUND(E158*N158,2)</f>
        <v>0.03</v>
      </c>
      <c r="P158" s="205" t="n">
        <v>0</v>
      </c>
      <c r="Q158" s="205" t="n">
        <f aca="false">ROUND(E158*P158,2)</f>
        <v>0</v>
      </c>
      <c r="R158" s="205"/>
      <c r="S158" s="205"/>
      <c r="T158" s="206" t="n">
        <v>1.5</v>
      </c>
      <c r="U158" s="205" t="n">
        <f aca="false">ROUND(E158*T158,2)</f>
        <v>1.5</v>
      </c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 t="s">
        <v>137</v>
      </c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9" t="n">
        <v>50</v>
      </c>
      <c r="B159" s="200" t="s">
        <v>310</v>
      </c>
      <c r="C159" s="201" t="s">
        <v>311</v>
      </c>
      <c r="D159" s="202" t="s">
        <v>293</v>
      </c>
      <c r="E159" s="203" t="n">
        <v>1</v>
      </c>
      <c r="F159" s="204"/>
      <c r="G159" s="205" t="n">
        <f aca="false">ROUND(E159*F159,2)</f>
        <v>0</v>
      </c>
      <c r="H159" s="204"/>
      <c r="I159" s="205" t="n">
        <f aca="false">ROUND(E159*H159,2)</f>
        <v>0</v>
      </c>
      <c r="J159" s="204"/>
      <c r="K159" s="205" t="n">
        <f aca="false">ROUND(E159*J159,2)</f>
        <v>0</v>
      </c>
      <c r="L159" s="205" t="n">
        <v>10</v>
      </c>
      <c r="M159" s="205" t="n">
        <f aca="false">G159*(1+L159/100)</f>
        <v>0</v>
      </c>
      <c r="N159" s="205" t="n">
        <v>0.01201</v>
      </c>
      <c r="O159" s="205" t="n">
        <f aca="false">ROUND(E159*N159,2)</f>
        <v>0.01</v>
      </c>
      <c r="P159" s="205" t="n">
        <v>0</v>
      </c>
      <c r="Q159" s="205" t="n">
        <f aca="false">ROUND(E159*P159,2)</f>
        <v>0</v>
      </c>
      <c r="R159" s="205"/>
      <c r="S159" s="205"/>
      <c r="T159" s="206" t="n">
        <v>1.189</v>
      </c>
      <c r="U159" s="205" t="n">
        <f aca="false">ROUND(E159*T159,2)</f>
        <v>1.19</v>
      </c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 t="s">
        <v>137</v>
      </c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9" t="n">
        <v>51</v>
      </c>
      <c r="B160" s="200" t="s">
        <v>312</v>
      </c>
      <c r="C160" s="201" t="s">
        <v>313</v>
      </c>
      <c r="D160" s="202" t="s">
        <v>293</v>
      </c>
      <c r="E160" s="203" t="n">
        <v>1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10</v>
      </c>
      <c r="M160" s="205" t="n">
        <f aca="false">G160*(1+L160/100)</f>
        <v>0</v>
      </c>
      <c r="N160" s="205" t="n">
        <v>0.00477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/>
      <c r="T160" s="206" t="n">
        <v>0.325</v>
      </c>
      <c r="U160" s="205" t="n">
        <f aca="false">ROUND(E160*T160,2)</f>
        <v>0.33</v>
      </c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 t="s">
        <v>137</v>
      </c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9" t="n">
        <v>52</v>
      </c>
      <c r="B161" s="200" t="s">
        <v>314</v>
      </c>
      <c r="C161" s="201" t="s">
        <v>315</v>
      </c>
      <c r="D161" s="202" t="s">
        <v>156</v>
      </c>
      <c r="E161" s="203" t="n">
        <v>1</v>
      </c>
      <c r="F161" s="204"/>
      <c r="G161" s="205" t="n">
        <f aca="false">ROUND(E161*F161,2)</f>
        <v>0</v>
      </c>
      <c r="H161" s="204"/>
      <c r="I161" s="205" t="n">
        <f aca="false">ROUND(E161*H161,2)</f>
        <v>0</v>
      </c>
      <c r="J161" s="204"/>
      <c r="K161" s="205" t="n">
        <f aca="false">ROUND(E161*J161,2)</f>
        <v>0</v>
      </c>
      <c r="L161" s="205" t="n">
        <v>10</v>
      </c>
      <c r="M161" s="205" t="n">
        <f aca="false">G161*(1+L161/100)</f>
        <v>0</v>
      </c>
      <c r="N161" s="205" t="n">
        <v>2E-005</v>
      </c>
      <c r="O161" s="205" t="n">
        <f aca="false">ROUND(E161*N161,2)</f>
        <v>0</v>
      </c>
      <c r="P161" s="205" t="n">
        <v>0</v>
      </c>
      <c r="Q161" s="205" t="n">
        <f aca="false">ROUND(E161*P161,2)</f>
        <v>0</v>
      </c>
      <c r="R161" s="205"/>
      <c r="S161" s="205"/>
      <c r="T161" s="206" t="n">
        <v>0.104</v>
      </c>
      <c r="U161" s="205" t="n">
        <f aca="false">ROUND(E161*T161,2)</f>
        <v>0.1</v>
      </c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 t="s">
        <v>137</v>
      </c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9" t="n">
        <v>53</v>
      </c>
      <c r="B162" s="200" t="s">
        <v>316</v>
      </c>
      <c r="C162" s="201" t="s">
        <v>317</v>
      </c>
      <c r="D162" s="202" t="s">
        <v>293</v>
      </c>
      <c r="E162" s="203" t="n">
        <v>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10</v>
      </c>
      <c r="M162" s="205" t="n">
        <f aca="false">G162*(1+L162/100)</f>
        <v>0</v>
      </c>
      <c r="N162" s="205" t="n">
        <v>0.00049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/>
      <c r="T162" s="206" t="n">
        <v>3.6</v>
      </c>
      <c r="U162" s="205" t="n">
        <f aca="false">ROUND(E162*T162,2)</f>
        <v>3.6</v>
      </c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 t="s">
        <v>137</v>
      </c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9" t="n">
        <v>54</v>
      </c>
      <c r="B163" s="200" t="s">
        <v>318</v>
      </c>
      <c r="C163" s="201" t="s">
        <v>319</v>
      </c>
      <c r="D163" s="202" t="s">
        <v>156</v>
      </c>
      <c r="E163" s="203" t="n">
        <v>1</v>
      </c>
      <c r="F163" s="204"/>
      <c r="G163" s="205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10</v>
      </c>
      <c r="M163" s="205" t="n">
        <f aca="false">G163*(1+L163/100)</f>
        <v>0</v>
      </c>
      <c r="N163" s="205" t="n">
        <v>0.018</v>
      </c>
      <c r="O163" s="205" t="n">
        <f aca="false">ROUND(E163*N163,2)</f>
        <v>0.02</v>
      </c>
      <c r="P163" s="205" t="n">
        <v>0</v>
      </c>
      <c r="Q163" s="205" t="n">
        <f aca="false">ROUND(E163*P163,2)</f>
        <v>0</v>
      </c>
      <c r="R163" s="205"/>
      <c r="S163" s="205"/>
      <c r="T163" s="206" t="n">
        <v>0</v>
      </c>
      <c r="U163" s="205" t="n">
        <f aca="false">ROUND(E163*T163,2)</f>
        <v>0</v>
      </c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 t="s">
        <v>159</v>
      </c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9" t="n">
        <v>55</v>
      </c>
      <c r="B164" s="200" t="s">
        <v>320</v>
      </c>
      <c r="C164" s="201" t="s">
        <v>321</v>
      </c>
      <c r="D164" s="202" t="s">
        <v>293</v>
      </c>
      <c r="E164" s="203" t="n">
        <v>1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10</v>
      </c>
      <c r="M164" s="205" t="n">
        <f aca="false">G164*(1+L164/100)</f>
        <v>0</v>
      </c>
      <c r="N164" s="205" t="n">
        <v>0.00072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/>
      <c r="T164" s="206" t="n">
        <v>0.506</v>
      </c>
      <c r="U164" s="205" t="n">
        <f aca="false">ROUND(E164*T164,2)</f>
        <v>0.51</v>
      </c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 t="s">
        <v>137</v>
      </c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9" t="n">
        <v>56</v>
      </c>
      <c r="B165" s="200" t="s">
        <v>322</v>
      </c>
      <c r="C165" s="201" t="s">
        <v>323</v>
      </c>
      <c r="D165" s="202" t="s">
        <v>156</v>
      </c>
      <c r="E165" s="203" t="n">
        <v>1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10</v>
      </c>
      <c r="M165" s="205" t="n">
        <f aca="false">G165*(1+L165/100)</f>
        <v>0</v>
      </c>
      <c r="N165" s="205" t="n">
        <v>0.0045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/>
      <c r="S165" s="205"/>
      <c r="T165" s="206" t="n">
        <v>0</v>
      </c>
      <c r="U165" s="205" t="n">
        <f aca="false">ROUND(E165*T165,2)</f>
        <v>0</v>
      </c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 t="s">
        <v>159</v>
      </c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false" outlineLevel="1" collapsed="false">
      <c r="A166" s="199" t="n">
        <v>57</v>
      </c>
      <c r="B166" s="200" t="s">
        <v>324</v>
      </c>
      <c r="C166" s="201" t="s">
        <v>325</v>
      </c>
      <c r="D166" s="202" t="s">
        <v>156</v>
      </c>
      <c r="E166" s="203" t="n">
        <v>2</v>
      </c>
      <c r="F166" s="204"/>
      <c r="G166" s="205" t="n">
        <f aca="false">ROUND(E166*F166,2)</f>
        <v>0</v>
      </c>
      <c r="H166" s="204"/>
      <c r="I166" s="205" t="n">
        <f aca="false">ROUND(E166*H166,2)</f>
        <v>0</v>
      </c>
      <c r="J166" s="204"/>
      <c r="K166" s="205" t="n">
        <f aca="false">ROUND(E166*J166,2)</f>
        <v>0</v>
      </c>
      <c r="L166" s="205" t="n">
        <v>10</v>
      </c>
      <c r="M166" s="205" t="n">
        <f aca="false">G166*(1+L166/100)</f>
        <v>0</v>
      </c>
      <c r="N166" s="205" t="n">
        <v>0.00172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/>
      <c r="T166" s="206" t="n">
        <v>0.476</v>
      </c>
      <c r="U166" s="205" t="n">
        <f aca="false">ROUND(E166*T166,2)</f>
        <v>0.95</v>
      </c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 t="s">
        <v>137</v>
      </c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22.5" hidden="false" customHeight="false" outlineLevel="1" collapsed="false">
      <c r="A167" s="199" t="n">
        <v>58</v>
      </c>
      <c r="B167" s="200" t="s">
        <v>326</v>
      </c>
      <c r="C167" s="201" t="s">
        <v>327</v>
      </c>
      <c r="D167" s="202" t="s">
        <v>293</v>
      </c>
      <c r="E167" s="203" t="n">
        <v>1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10</v>
      </c>
      <c r="M167" s="205" t="n">
        <f aca="false">G167*(1+L167/100)</f>
        <v>0</v>
      </c>
      <c r="N167" s="205" t="n">
        <v>0.00153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/>
      <c r="S167" s="205"/>
      <c r="T167" s="206" t="n">
        <v>0.655</v>
      </c>
      <c r="U167" s="205" t="n">
        <f aca="false">ROUND(E167*T167,2)</f>
        <v>0.66</v>
      </c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 t="s">
        <v>137</v>
      </c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9" t="n">
        <v>59</v>
      </c>
      <c r="B168" s="200" t="s">
        <v>328</v>
      </c>
      <c r="C168" s="201" t="s">
        <v>329</v>
      </c>
      <c r="D168" s="202" t="s">
        <v>156</v>
      </c>
      <c r="E168" s="203" t="n">
        <v>1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10</v>
      </c>
      <c r="M168" s="205" t="n">
        <f aca="false">G168*(1+L168/100)</f>
        <v>0</v>
      </c>
      <c r="N168" s="205" t="n">
        <v>0.0002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/>
      <c r="T168" s="206" t="n">
        <v>0.246</v>
      </c>
      <c r="U168" s="205" t="n">
        <f aca="false">ROUND(E168*T168,2)</f>
        <v>0.25</v>
      </c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 t="s">
        <v>137</v>
      </c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9" t="n">
        <v>60</v>
      </c>
      <c r="B169" s="200" t="s">
        <v>330</v>
      </c>
      <c r="C169" s="201" t="s">
        <v>331</v>
      </c>
      <c r="D169" s="202" t="s">
        <v>156</v>
      </c>
      <c r="E169" s="203" t="n">
        <v>1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10</v>
      </c>
      <c r="M169" s="205" t="n">
        <f aca="false">G169*(1+L169/100)</f>
        <v>0</v>
      </c>
      <c r="N169" s="205" t="n">
        <v>0.00022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/>
      <c r="T169" s="206" t="n">
        <v>0.246</v>
      </c>
      <c r="U169" s="205" t="n">
        <f aca="false">ROUND(E169*T169,2)</f>
        <v>0.25</v>
      </c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 t="s">
        <v>137</v>
      </c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9" t="n">
        <v>61</v>
      </c>
      <c r="B170" s="200" t="s">
        <v>332</v>
      </c>
      <c r="C170" s="201" t="s">
        <v>333</v>
      </c>
      <c r="D170" s="202" t="s">
        <v>156</v>
      </c>
      <c r="E170" s="203" t="n">
        <v>1</v>
      </c>
      <c r="F170" s="204"/>
      <c r="G170" s="205" t="n">
        <f aca="false">ROUND(E170*F170,2)</f>
        <v>0</v>
      </c>
      <c r="H170" s="204"/>
      <c r="I170" s="205" t="n">
        <f aca="false">ROUND(E170*H170,2)</f>
        <v>0</v>
      </c>
      <c r="J170" s="204"/>
      <c r="K170" s="205" t="n">
        <f aca="false">ROUND(E170*J170,2)</f>
        <v>0</v>
      </c>
      <c r="L170" s="205" t="n">
        <v>10</v>
      </c>
      <c r="M170" s="205" t="n">
        <f aca="false">G170*(1+L170/100)</f>
        <v>0</v>
      </c>
      <c r="N170" s="205" t="n">
        <v>0.0009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5"/>
      <c r="S170" s="205"/>
      <c r="T170" s="206" t="n">
        <v>0.246</v>
      </c>
      <c r="U170" s="205" t="n">
        <f aca="false">ROUND(E170*T170,2)</f>
        <v>0.25</v>
      </c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 t="s">
        <v>137</v>
      </c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9" t="n">
        <v>62</v>
      </c>
      <c r="B171" s="200" t="s">
        <v>334</v>
      </c>
      <c r="C171" s="201" t="s">
        <v>335</v>
      </c>
      <c r="D171" s="202" t="s">
        <v>156</v>
      </c>
      <c r="E171" s="203" t="n">
        <v>1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10</v>
      </c>
      <c r="M171" s="205" t="n">
        <f aca="false">G171*(1+L171/100)</f>
        <v>0</v>
      </c>
      <c r="N171" s="205" t="n">
        <v>0.00182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5"/>
      <c r="S171" s="205"/>
      <c r="T171" s="206" t="n">
        <v>1.262</v>
      </c>
      <c r="U171" s="205" t="n">
        <f aca="false">ROUND(E171*T171,2)</f>
        <v>1.26</v>
      </c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 t="s">
        <v>137</v>
      </c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9" t="n">
        <v>63</v>
      </c>
      <c r="B172" s="200" t="s">
        <v>336</v>
      </c>
      <c r="C172" s="201" t="s">
        <v>337</v>
      </c>
      <c r="D172" s="202" t="s">
        <v>38</v>
      </c>
      <c r="E172" s="203" t="n">
        <v>307.31</v>
      </c>
      <c r="F172" s="204"/>
      <c r="G172" s="205" t="n">
        <f aca="false">ROUND(E172*F172,2)</f>
        <v>0</v>
      </c>
      <c r="H172" s="204"/>
      <c r="I172" s="205" t="n">
        <f aca="false">ROUND(E172*H172,2)</f>
        <v>0</v>
      </c>
      <c r="J172" s="204"/>
      <c r="K172" s="205" t="n">
        <f aca="false">ROUND(E172*J172,2)</f>
        <v>0</v>
      </c>
      <c r="L172" s="205" t="n">
        <v>10</v>
      </c>
      <c r="M172" s="205" t="n">
        <f aca="false">G172*(1+L172/100)</f>
        <v>0</v>
      </c>
      <c r="N172" s="205" t="n">
        <v>0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/>
      <c r="S172" s="205"/>
      <c r="T172" s="206" t="n">
        <v>0</v>
      </c>
      <c r="U172" s="205" t="n">
        <f aca="false">ROUND(E172*T172,2)</f>
        <v>0</v>
      </c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 t="s">
        <v>137</v>
      </c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0" collapsed="false">
      <c r="A173" s="214" t="s">
        <v>132</v>
      </c>
      <c r="B173" s="215" t="s">
        <v>79</v>
      </c>
      <c r="C173" s="216" t="s">
        <v>80</v>
      </c>
      <c r="D173" s="217"/>
      <c r="E173" s="218"/>
      <c r="F173" s="219"/>
      <c r="G173" s="219" t="n">
        <f aca="false">SUMIF(AE174:AE176,"&lt;&gt;NOR",G174:G176)</f>
        <v>0</v>
      </c>
      <c r="H173" s="219"/>
      <c r="I173" s="219" t="n">
        <f aca="false">SUM(I174:I176)</f>
        <v>0</v>
      </c>
      <c r="J173" s="219"/>
      <c r="K173" s="219" t="n">
        <f aca="false">SUM(K174:K176)</f>
        <v>0</v>
      </c>
      <c r="L173" s="219"/>
      <c r="M173" s="219" t="n">
        <f aca="false">SUM(M174:M176)</f>
        <v>0</v>
      </c>
      <c r="N173" s="219"/>
      <c r="O173" s="219" t="n">
        <f aca="false">SUM(O174:O176)</f>
        <v>0</v>
      </c>
      <c r="P173" s="219"/>
      <c r="Q173" s="219" t="n">
        <f aca="false">SUM(Q174:Q176)</f>
        <v>0</v>
      </c>
      <c r="R173" s="219"/>
      <c r="S173" s="219"/>
      <c r="T173" s="220"/>
      <c r="U173" s="219" t="n">
        <f aca="false">SUM(U174:U176)</f>
        <v>3.1</v>
      </c>
      <c r="AE173" s="0" t="s">
        <v>133</v>
      </c>
    </row>
    <row r="174" customFormat="false" ht="12.75" hidden="false" customHeight="false" outlineLevel="1" collapsed="false">
      <c r="A174" s="199" t="n">
        <v>64</v>
      </c>
      <c r="B174" s="200" t="s">
        <v>338</v>
      </c>
      <c r="C174" s="201" t="s">
        <v>339</v>
      </c>
      <c r="D174" s="202" t="s">
        <v>156</v>
      </c>
      <c r="E174" s="203" t="n">
        <v>1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10</v>
      </c>
      <c r="M174" s="205" t="n">
        <f aca="false">G174*(1+L174/100)</f>
        <v>0</v>
      </c>
      <c r="N174" s="205" t="n">
        <v>0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5"/>
      <c r="S174" s="205"/>
      <c r="T174" s="206" t="n">
        <v>1.55</v>
      </c>
      <c r="U174" s="205" t="n">
        <f aca="false">ROUND(E174*T174,2)</f>
        <v>1.55</v>
      </c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 t="s">
        <v>137</v>
      </c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9" t="n">
        <v>65</v>
      </c>
      <c r="B175" s="200" t="s">
        <v>340</v>
      </c>
      <c r="C175" s="201" t="s">
        <v>341</v>
      </c>
      <c r="D175" s="202" t="s">
        <v>156</v>
      </c>
      <c r="E175" s="203" t="n">
        <v>1</v>
      </c>
      <c r="F175" s="204"/>
      <c r="G175" s="205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10</v>
      </c>
      <c r="M175" s="205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/>
      <c r="T175" s="206" t="n">
        <v>1.55</v>
      </c>
      <c r="U175" s="205" t="n">
        <f aca="false">ROUND(E175*T175,2)</f>
        <v>1.55</v>
      </c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 t="s">
        <v>137</v>
      </c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9" t="n">
        <v>66</v>
      </c>
      <c r="B176" s="200" t="s">
        <v>342</v>
      </c>
      <c r="C176" s="201" t="s">
        <v>343</v>
      </c>
      <c r="D176" s="202" t="s">
        <v>38</v>
      </c>
      <c r="E176" s="203" t="n">
        <v>24.31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10</v>
      </c>
      <c r="M176" s="205" t="n">
        <f aca="false">G176*(1+L176/100)</f>
        <v>0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/>
      <c r="T176" s="206" t="n">
        <v>0</v>
      </c>
      <c r="U176" s="205" t="n">
        <f aca="false">ROUND(E176*T176,2)</f>
        <v>0</v>
      </c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 t="s">
        <v>137</v>
      </c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0" collapsed="false">
      <c r="A177" s="214" t="s">
        <v>132</v>
      </c>
      <c r="B177" s="215" t="s">
        <v>81</v>
      </c>
      <c r="C177" s="216" t="s">
        <v>82</v>
      </c>
      <c r="D177" s="217"/>
      <c r="E177" s="218"/>
      <c r="F177" s="219"/>
      <c r="G177" s="219" t="n">
        <f aca="false">SUMIF(AE178:AE204,"&lt;&gt;NOR",G178:G204)</f>
        <v>0</v>
      </c>
      <c r="H177" s="219"/>
      <c r="I177" s="219" t="n">
        <f aca="false">SUM(I178:I204)</f>
        <v>0</v>
      </c>
      <c r="J177" s="219"/>
      <c r="K177" s="219" t="n">
        <f aca="false">SUM(K178:K204)</f>
        <v>0</v>
      </c>
      <c r="L177" s="219"/>
      <c r="M177" s="219" t="n">
        <f aca="false">SUM(M178:M204)</f>
        <v>0</v>
      </c>
      <c r="N177" s="219"/>
      <c r="O177" s="219" t="n">
        <f aca="false">SUM(O178:O204)</f>
        <v>0.14</v>
      </c>
      <c r="P177" s="219"/>
      <c r="Q177" s="219" t="n">
        <f aca="false">SUM(Q178:Q204)</f>
        <v>0.32</v>
      </c>
      <c r="R177" s="219"/>
      <c r="S177" s="219"/>
      <c r="T177" s="220"/>
      <c r="U177" s="219" t="n">
        <f aca="false">SUM(U178:U204)</f>
        <v>31.51</v>
      </c>
      <c r="AE177" s="0" t="s">
        <v>133</v>
      </c>
    </row>
    <row r="178" customFormat="false" ht="12.75" hidden="false" customHeight="false" outlineLevel="1" collapsed="false">
      <c r="A178" s="199" t="n">
        <v>67</v>
      </c>
      <c r="B178" s="200" t="s">
        <v>344</v>
      </c>
      <c r="C178" s="201" t="s">
        <v>345</v>
      </c>
      <c r="D178" s="202" t="s">
        <v>346</v>
      </c>
      <c r="E178" s="203" t="n">
        <v>1</v>
      </c>
      <c r="F178" s="204"/>
      <c r="G178" s="205" t="n">
        <f aca="false">ROUND(E178*F178,2)</f>
        <v>0</v>
      </c>
      <c r="H178" s="204"/>
      <c r="I178" s="205" t="n">
        <f aca="false">ROUND(E178*H178,2)</f>
        <v>0</v>
      </c>
      <c r="J178" s="204"/>
      <c r="K178" s="205" t="n">
        <f aca="false">ROUND(E178*J178,2)</f>
        <v>0</v>
      </c>
      <c r="L178" s="205" t="n">
        <v>10</v>
      </c>
      <c r="M178" s="205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5"/>
      <c r="S178" s="205"/>
      <c r="T178" s="206" t="n">
        <v>0</v>
      </c>
      <c r="U178" s="205" t="n">
        <f aca="false">ROUND(E178*T178,2)</f>
        <v>0</v>
      </c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 t="s">
        <v>137</v>
      </c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9" t="n">
        <v>68</v>
      </c>
      <c r="B179" s="200" t="s">
        <v>347</v>
      </c>
      <c r="C179" s="201" t="s">
        <v>348</v>
      </c>
      <c r="D179" s="202" t="s">
        <v>156</v>
      </c>
      <c r="E179" s="203" t="n">
        <v>1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10</v>
      </c>
      <c r="M179" s="205" t="n">
        <f aca="false">G179*(1+L179/100)</f>
        <v>0</v>
      </c>
      <c r="N179" s="205" t="n">
        <v>0.0002</v>
      </c>
      <c r="O179" s="205" t="n">
        <f aca="false">ROUND(E179*N179,2)</f>
        <v>0</v>
      </c>
      <c r="P179" s="205" t="n">
        <v>0.22625</v>
      </c>
      <c r="Q179" s="205" t="n">
        <f aca="false">ROUND(E179*P179,2)</f>
        <v>0.23</v>
      </c>
      <c r="R179" s="205"/>
      <c r="S179" s="205"/>
      <c r="T179" s="206" t="n">
        <v>1.545</v>
      </c>
      <c r="U179" s="205" t="n">
        <f aca="false">ROUND(E179*T179,2)</f>
        <v>1.55</v>
      </c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 t="s">
        <v>137</v>
      </c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9" t="n">
        <v>69</v>
      </c>
      <c r="B180" s="200" t="s">
        <v>349</v>
      </c>
      <c r="C180" s="201" t="s">
        <v>350</v>
      </c>
      <c r="D180" s="202" t="s">
        <v>293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10</v>
      </c>
      <c r="M180" s="205" t="n">
        <f aca="false">G180*(1+L180/100)</f>
        <v>0</v>
      </c>
      <c r="N180" s="205" t="n">
        <v>0.00039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/>
      <c r="T180" s="206" t="n">
        <v>6.354</v>
      </c>
      <c r="U180" s="205" t="n">
        <f aca="false">ROUND(E180*T180,2)</f>
        <v>6.35</v>
      </c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 t="s">
        <v>137</v>
      </c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9" t="n">
        <v>70</v>
      </c>
      <c r="B181" s="200" t="s">
        <v>351</v>
      </c>
      <c r="C181" s="201" t="s">
        <v>352</v>
      </c>
      <c r="D181" s="202" t="s">
        <v>156</v>
      </c>
      <c r="E181" s="203" t="n">
        <v>1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10</v>
      </c>
      <c r="M181" s="205" t="n">
        <f aca="false">G181*(1+L181/100)</f>
        <v>0</v>
      </c>
      <c r="N181" s="205" t="n">
        <v>0.035</v>
      </c>
      <c r="O181" s="205" t="n">
        <f aca="false">ROUND(E181*N181,2)</f>
        <v>0.04</v>
      </c>
      <c r="P181" s="205" t="n">
        <v>0</v>
      </c>
      <c r="Q181" s="205" t="n">
        <f aca="false">ROUND(E181*P181,2)</f>
        <v>0</v>
      </c>
      <c r="R181" s="205"/>
      <c r="S181" s="205"/>
      <c r="T181" s="206" t="n">
        <v>0</v>
      </c>
      <c r="U181" s="205" t="n">
        <f aca="false">ROUND(E181*T181,2)</f>
        <v>0</v>
      </c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 t="s">
        <v>159</v>
      </c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9" t="n">
        <v>71</v>
      </c>
      <c r="B182" s="200" t="s">
        <v>353</v>
      </c>
      <c r="C182" s="201" t="s">
        <v>354</v>
      </c>
      <c r="D182" s="202" t="s">
        <v>152</v>
      </c>
      <c r="E182" s="203" t="n">
        <v>49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10</v>
      </c>
      <c r="M182" s="205" t="n">
        <f aca="false">G182*(1+L182/100)</f>
        <v>0</v>
      </c>
      <c r="N182" s="205" t="n">
        <v>0.00076</v>
      </c>
      <c r="O182" s="205" t="n">
        <f aca="false">ROUND(E182*N182,2)</f>
        <v>0.04</v>
      </c>
      <c r="P182" s="205" t="n">
        <v>0</v>
      </c>
      <c r="Q182" s="205" t="n">
        <f aca="false">ROUND(E182*P182,2)</f>
        <v>0</v>
      </c>
      <c r="R182" s="205"/>
      <c r="S182" s="205"/>
      <c r="T182" s="206" t="n">
        <v>0.29738</v>
      </c>
      <c r="U182" s="205" t="n">
        <f aca="false">ROUND(E182*T182,2)</f>
        <v>14.57</v>
      </c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 t="s">
        <v>137</v>
      </c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9"/>
      <c r="B183" s="200"/>
      <c r="C183" s="208" t="s">
        <v>355</v>
      </c>
      <c r="D183" s="209"/>
      <c r="E183" s="210" t="n">
        <v>49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6"/>
      <c r="U183" s="205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 t="s">
        <v>139</v>
      </c>
      <c r="AF183" s="207" t="n">
        <v>0</v>
      </c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9" t="n">
        <v>72</v>
      </c>
      <c r="B184" s="200" t="s">
        <v>356</v>
      </c>
      <c r="C184" s="201" t="s">
        <v>357</v>
      </c>
      <c r="D184" s="202" t="s">
        <v>152</v>
      </c>
      <c r="E184" s="203" t="n">
        <v>49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10</v>
      </c>
      <c r="M184" s="205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5"/>
      <c r="S184" s="205"/>
      <c r="T184" s="206" t="n">
        <v>0.018</v>
      </c>
      <c r="U184" s="205" t="n">
        <f aca="false">ROUND(E184*T184,2)</f>
        <v>0.88</v>
      </c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 t="s">
        <v>137</v>
      </c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9" t="n">
        <v>73</v>
      </c>
      <c r="B185" s="200" t="s">
        <v>358</v>
      </c>
      <c r="C185" s="201" t="s">
        <v>359</v>
      </c>
      <c r="D185" s="202" t="s">
        <v>136</v>
      </c>
      <c r="E185" s="203" t="n">
        <v>3.25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10</v>
      </c>
      <c r="M185" s="205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/>
      <c r="S185" s="205"/>
      <c r="T185" s="206" t="n">
        <v>0.052</v>
      </c>
      <c r="U185" s="205" t="n">
        <f aca="false">ROUND(E185*T185,2)</f>
        <v>0.17</v>
      </c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 t="s">
        <v>137</v>
      </c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9" t="n">
        <v>74</v>
      </c>
      <c r="B186" s="200" t="s">
        <v>360</v>
      </c>
      <c r="C186" s="201" t="s">
        <v>361</v>
      </c>
      <c r="D186" s="202" t="s">
        <v>156</v>
      </c>
      <c r="E186" s="203" t="n">
        <v>1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10</v>
      </c>
      <c r="M186" s="205" t="n">
        <f aca="false">G186*(1+L186/100)</f>
        <v>0</v>
      </c>
      <c r="N186" s="205" t="n">
        <v>1E-005</v>
      </c>
      <c r="O186" s="205" t="n">
        <f aca="false">ROUND(E186*N186,2)</f>
        <v>0</v>
      </c>
      <c r="P186" s="205" t="n">
        <v>0.00075</v>
      </c>
      <c r="Q186" s="205" t="n">
        <f aca="false">ROUND(E186*P186,2)</f>
        <v>0</v>
      </c>
      <c r="R186" s="205"/>
      <c r="S186" s="205"/>
      <c r="T186" s="206" t="n">
        <v>0.029</v>
      </c>
      <c r="U186" s="205" t="n">
        <f aca="false">ROUND(E186*T186,2)</f>
        <v>0.03</v>
      </c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 t="s">
        <v>137</v>
      </c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9" t="n">
        <v>75</v>
      </c>
      <c r="B187" s="200" t="s">
        <v>362</v>
      </c>
      <c r="C187" s="201" t="s">
        <v>363</v>
      </c>
      <c r="D187" s="202" t="s">
        <v>136</v>
      </c>
      <c r="E187" s="203" t="n">
        <v>3.25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10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.01057</v>
      </c>
      <c r="Q187" s="205" t="n">
        <f aca="false">ROUND(E187*P187,2)</f>
        <v>0.03</v>
      </c>
      <c r="R187" s="205"/>
      <c r="S187" s="205"/>
      <c r="T187" s="206" t="n">
        <v>0.082</v>
      </c>
      <c r="U187" s="205" t="n">
        <f aca="false">ROUND(E187*T187,2)</f>
        <v>0.27</v>
      </c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 t="s">
        <v>137</v>
      </c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9"/>
      <c r="B188" s="200"/>
      <c r="C188" s="208" t="s">
        <v>364</v>
      </c>
      <c r="D188" s="209"/>
      <c r="E188" s="210" t="n">
        <v>1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6"/>
      <c r="U188" s="205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 t="s">
        <v>139</v>
      </c>
      <c r="AF188" s="207" t="n">
        <v>0</v>
      </c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9"/>
      <c r="B189" s="200"/>
      <c r="C189" s="208" t="s">
        <v>365</v>
      </c>
      <c r="D189" s="209"/>
      <c r="E189" s="210" t="n">
        <v>0.45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6"/>
      <c r="U189" s="205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 t="s">
        <v>139</v>
      </c>
      <c r="AF189" s="207" t="n">
        <v>0</v>
      </c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9"/>
      <c r="B190" s="200"/>
      <c r="C190" s="208" t="s">
        <v>366</v>
      </c>
      <c r="D190" s="209"/>
      <c r="E190" s="210" t="n">
        <v>1.8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6"/>
      <c r="U190" s="205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 t="s">
        <v>139</v>
      </c>
      <c r="AF190" s="207" t="n">
        <v>0</v>
      </c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9" t="n">
        <v>76</v>
      </c>
      <c r="B191" s="200" t="s">
        <v>367</v>
      </c>
      <c r="C191" s="201" t="s">
        <v>368</v>
      </c>
      <c r="D191" s="202" t="s">
        <v>156</v>
      </c>
      <c r="E191" s="203" t="n">
        <v>4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10</v>
      </c>
      <c r="M191" s="205" t="n">
        <f aca="false">G191*(1+L191/100)</f>
        <v>0</v>
      </c>
      <c r="N191" s="205" t="n">
        <v>0.01118</v>
      </c>
      <c r="O191" s="205" t="n">
        <f aca="false">ROUND(E191*N191,2)</f>
        <v>0.04</v>
      </c>
      <c r="P191" s="205" t="n">
        <v>0</v>
      </c>
      <c r="Q191" s="205" t="n">
        <f aca="false">ROUND(E191*P191,2)</f>
        <v>0</v>
      </c>
      <c r="R191" s="205"/>
      <c r="S191" s="205"/>
      <c r="T191" s="206" t="n">
        <v>0.863</v>
      </c>
      <c r="U191" s="205" t="n">
        <f aca="false">ROUND(E191*T191,2)</f>
        <v>3.45</v>
      </c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 t="s">
        <v>137</v>
      </c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9" t="n">
        <v>77</v>
      </c>
      <c r="B192" s="200" t="s">
        <v>369</v>
      </c>
      <c r="C192" s="201" t="s">
        <v>370</v>
      </c>
      <c r="D192" s="202" t="s">
        <v>156</v>
      </c>
      <c r="E192" s="203" t="n">
        <v>1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10</v>
      </c>
      <c r="M192" s="205" t="n">
        <f aca="false">G192*(1+L192/100)</f>
        <v>0</v>
      </c>
      <c r="N192" s="205" t="n">
        <v>0.00745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5"/>
      <c r="S192" s="205"/>
      <c r="T192" s="206" t="n">
        <v>0.855</v>
      </c>
      <c r="U192" s="205" t="n">
        <f aca="false">ROUND(E192*T192,2)</f>
        <v>0.86</v>
      </c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 t="s">
        <v>137</v>
      </c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9" t="n">
        <v>78</v>
      </c>
      <c r="B193" s="200" t="s">
        <v>371</v>
      </c>
      <c r="C193" s="201" t="s">
        <v>372</v>
      </c>
      <c r="D193" s="202" t="s">
        <v>156</v>
      </c>
      <c r="E193" s="203" t="n">
        <v>1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10</v>
      </c>
      <c r="M193" s="205" t="n">
        <f aca="false">G193*(1+L193/100)</f>
        <v>0</v>
      </c>
      <c r="N193" s="205" t="n">
        <v>2E-005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/>
      <c r="T193" s="206" t="n">
        <v>0.868</v>
      </c>
      <c r="U193" s="205" t="n">
        <f aca="false">ROUND(E193*T193,2)</f>
        <v>0.87</v>
      </c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 t="s">
        <v>137</v>
      </c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9" t="n">
        <v>79</v>
      </c>
      <c r="B194" s="200" t="s">
        <v>373</v>
      </c>
      <c r="C194" s="201" t="s">
        <v>374</v>
      </c>
      <c r="D194" s="202" t="s">
        <v>156</v>
      </c>
      <c r="E194" s="203" t="n">
        <v>1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10</v>
      </c>
      <c r="M194" s="205" t="n">
        <f aca="false">G194*(1+L194/100)</f>
        <v>0</v>
      </c>
      <c r="N194" s="205" t="n">
        <v>0.0123</v>
      </c>
      <c r="O194" s="205" t="n">
        <f aca="false">ROUND(E194*N194,2)</f>
        <v>0.01</v>
      </c>
      <c r="P194" s="205" t="n">
        <v>0</v>
      </c>
      <c r="Q194" s="205" t="n">
        <f aca="false">ROUND(E194*P194,2)</f>
        <v>0</v>
      </c>
      <c r="R194" s="205"/>
      <c r="S194" s="205"/>
      <c r="T194" s="206" t="n">
        <v>0</v>
      </c>
      <c r="U194" s="205" t="n">
        <f aca="false">ROUND(E194*T194,2)</f>
        <v>0</v>
      </c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 t="s">
        <v>159</v>
      </c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9" t="n">
        <v>80</v>
      </c>
      <c r="B195" s="200" t="s">
        <v>375</v>
      </c>
      <c r="C195" s="201" t="s">
        <v>376</v>
      </c>
      <c r="D195" s="202" t="s">
        <v>346</v>
      </c>
      <c r="E195" s="203" t="n">
        <v>1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10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/>
      <c r="T195" s="206" t="n">
        <v>0</v>
      </c>
      <c r="U195" s="205" t="n">
        <f aca="false">ROUND(E195*T195,2)</f>
        <v>0</v>
      </c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 t="s">
        <v>137</v>
      </c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9" t="n">
        <v>81</v>
      </c>
      <c r="B196" s="200" t="s">
        <v>377</v>
      </c>
      <c r="C196" s="201" t="s">
        <v>378</v>
      </c>
      <c r="D196" s="202" t="s">
        <v>293</v>
      </c>
      <c r="E196" s="203" t="n">
        <v>1</v>
      </c>
      <c r="F196" s="204"/>
      <c r="G196" s="205" t="n">
        <f aca="false">ROUND(E196*F196,2)</f>
        <v>0</v>
      </c>
      <c r="H196" s="204"/>
      <c r="I196" s="205" t="n">
        <f aca="false">ROUND(E196*H196,2)</f>
        <v>0</v>
      </c>
      <c r="J196" s="204"/>
      <c r="K196" s="205" t="n">
        <f aca="false">ROUND(E196*J196,2)</f>
        <v>0</v>
      </c>
      <c r="L196" s="205" t="n">
        <v>10</v>
      </c>
      <c r="M196" s="205" t="n">
        <f aca="false">G196*(1+L196/100)</f>
        <v>0</v>
      </c>
      <c r="N196" s="205" t="n">
        <v>6E-005</v>
      </c>
      <c r="O196" s="205" t="n">
        <f aca="false">ROUND(E196*N196,2)</f>
        <v>0</v>
      </c>
      <c r="P196" s="205" t="n">
        <v>0.027</v>
      </c>
      <c r="Q196" s="205" t="n">
        <f aca="false">ROUND(E196*P196,2)</f>
        <v>0.03</v>
      </c>
      <c r="R196" s="205"/>
      <c r="S196" s="205"/>
      <c r="T196" s="206" t="n">
        <v>0.67</v>
      </c>
      <c r="U196" s="205" t="n">
        <f aca="false">ROUND(E196*T196,2)</f>
        <v>0.67</v>
      </c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 t="s">
        <v>137</v>
      </c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9"/>
      <c r="B197" s="200"/>
      <c r="C197" s="208" t="s">
        <v>379</v>
      </c>
      <c r="D197" s="209"/>
      <c r="E197" s="210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6"/>
      <c r="U197" s="205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 t="s">
        <v>139</v>
      </c>
      <c r="AF197" s="207" t="n">
        <v>0</v>
      </c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9"/>
      <c r="B198" s="200"/>
      <c r="C198" s="208" t="s">
        <v>380</v>
      </c>
      <c r="D198" s="209"/>
      <c r="E198" s="210" t="n">
        <v>1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6"/>
      <c r="U198" s="205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 t="s">
        <v>139</v>
      </c>
      <c r="AF198" s="207" t="n">
        <v>0</v>
      </c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9" t="n">
        <v>82</v>
      </c>
      <c r="B199" s="200" t="s">
        <v>381</v>
      </c>
      <c r="C199" s="201" t="s">
        <v>382</v>
      </c>
      <c r="D199" s="202" t="s">
        <v>156</v>
      </c>
      <c r="E199" s="203" t="n">
        <v>1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10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/>
      <c r="T199" s="206" t="n">
        <v>0.98</v>
      </c>
      <c r="U199" s="205" t="n">
        <f aca="false">ROUND(E199*T199,2)</f>
        <v>0.98</v>
      </c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 t="s">
        <v>137</v>
      </c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9"/>
      <c r="B200" s="200"/>
      <c r="C200" s="208" t="s">
        <v>383</v>
      </c>
      <c r="D200" s="209"/>
      <c r="E200" s="210" t="n">
        <v>1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6"/>
      <c r="U200" s="205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 t="s">
        <v>139</v>
      </c>
      <c r="AF200" s="207" t="n">
        <v>0</v>
      </c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9" t="n">
        <v>83</v>
      </c>
      <c r="B201" s="200" t="s">
        <v>384</v>
      </c>
      <c r="C201" s="201" t="s">
        <v>385</v>
      </c>
      <c r="D201" s="202" t="s">
        <v>156</v>
      </c>
      <c r="E201" s="203" t="n">
        <v>1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10</v>
      </c>
      <c r="M201" s="205" t="n">
        <f aca="false">G201*(1+L201/100)</f>
        <v>0</v>
      </c>
      <c r="N201" s="205" t="n">
        <v>0</v>
      </c>
      <c r="O201" s="205" t="n">
        <f aca="false">ROUND(E201*N201,2)</f>
        <v>0</v>
      </c>
      <c r="P201" s="205" t="n">
        <v>0.029</v>
      </c>
      <c r="Q201" s="205" t="n">
        <f aca="false">ROUND(E201*P201,2)</f>
        <v>0.03</v>
      </c>
      <c r="R201" s="205"/>
      <c r="S201" s="205"/>
      <c r="T201" s="206" t="n">
        <v>0.86</v>
      </c>
      <c r="U201" s="205" t="n">
        <f aca="false">ROUND(E201*T201,2)</f>
        <v>0.86</v>
      </c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 t="s">
        <v>137</v>
      </c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9"/>
      <c r="B202" s="200"/>
      <c r="C202" s="208" t="s">
        <v>379</v>
      </c>
      <c r="D202" s="209"/>
      <c r="E202" s="210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6"/>
      <c r="U202" s="205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 t="s">
        <v>139</v>
      </c>
      <c r="AF202" s="207" t="n">
        <v>0</v>
      </c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9"/>
      <c r="B203" s="200"/>
      <c r="C203" s="208" t="s">
        <v>380</v>
      </c>
      <c r="D203" s="209"/>
      <c r="E203" s="210" t="n">
        <v>1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6"/>
      <c r="U203" s="205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 t="s">
        <v>139</v>
      </c>
      <c r="AF203" s="207" t="n">
        <v>0</v>
      </c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9" t="n">
        <v>84</v>
      </c>
      <c r="B204" s="200" t="s">
        <v>386</v>
      </c>
      <c r="C204" s="201" t="s">
        <v>387</v>
      </c>
      <c r="D204" s="202" t="s">
        <v>38</v>
      </c>
      <c r="E204" s="203" t="n">
        <v>619.23</v>
      </c>
      <c r="F204" s="204"/>
      <c r="G204" s="205" t="n">
        <f aca="false">ROUND(E204*F204,2)</f>
        <v>0</v>
      </c>
      <c r="H204" s="204"/>
      <c r="I204" s="205" t="n">
        <f aca="false">ROUND(E204*H204,2)</f>
        <v>0</v>
      </c>
      <c r="J204" s="204"/>
      <c r="K204" s="205" t="n">
        <f aca="false">ROUND(E204*J204,2)</f>
        <v>0</v>
      </c>
      <c r="L204" s="205" t="n">
        <v>10</v>
      </c>
      <c r="M204" s="205" t="n">
        <f aca="false">G204*(1+L204/100)</f>
        <v>0</v>
      </c>
      <c r="N204" s="205" t="n">
        <v>0</v>
      </c>
      <c r="O204" s="205" t="n">
        <f aca="false">ROUND(E204*N204,2)</f>
        <v>0</v>
      </c>
      <c r="P204" s="205" t="n">
        <v>0</v>
      </c>
      <c r="Q204" s="205" t="n">
        <f aca="false">ROUND(E204*P204,2)</f>
        <v>0</v>
      </c>
      <c r="R204" s="205"/>
      <c r="S204" s="205"/>
      <c r="T204" s="206" t="n">
        <v>0</v>
      </c>
      <c r="U204" s="205" t="n">
        <f aca="false">ROUND(E204*T204,2)</f>
        <v>0</v>
      </c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 t="s">
        <v>137</v>
      </c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214" t="s">
        <v>132</v>
      </c>
      <c r="B205" s="215" t="s">
        <v>83</v>
      </c>
      <c r="C205" s="216" t="s">
        <v>84</v>
      </c>
      <c r="D205" s="217"/>
      <c r="E205" s="218"/>
      <c r="F205" s="219"/>
      <c r="G205" s="219" t="n">
        <f aca="false">SUMIF(AE206:AE210,"&lt;&gt;NOR",G206:G210)</f>
        <v>0</v>
      </c>
      <c r="H205" s="219"/>
      <c r="I205" s="219" t="n">
        <f aca="false">SUM(I206:I210)</f>
        <v>0</v>
      </c>
      <c r="J205" s="219"/>
      <c r="K205" s="219" t="n">
        <f aca="false">SUM(K206:K210)</f>
        <v>0</v>
      </c>
      <c r="L205" s="219"/>
      <c r="M205" s="219" t="n">
        <f aca="false">SUM(M206:M210)</f>
        <v>0</v>
      </c>
      <c r="N205" s="219"/>
      <c r="O205" s="219" t="n">
        <f aca="false">SUM(O206:O210)</f>
        <v>0.43</v>
      </c>
      <c r="P205" s="219"/>
      <c r="Q205" s="219" t="n">
        <f aca="false">SUM(Q206:Q210)</f>
        <v>0</v>
      </c>
      <c r="R205" s="219"/>
      <c r="S205" s="219"/>
      <c r="T205" s="220"/>
      <c r="U205" s="219" t="n">
        <f aca="false">SUM(U206:U210)</f>
        <v>5.7</v>
      </c>
      <c r="AE205" s="0" t="s">
        <v>133</v>
      </c>
    </row>
    <row r="206" customFormat="false" ht="12.75" hidden="false" customHeight="false" outlineLevel="1" collapsed="false">
      <c r="A206" s="199" t="n">
        <v>85</v>
      </c>
      <c r="B206" s="200" t="s">
        <v>388</v>
      </c>
      <c r="C206" s="201" t="s">
        <v>389</v>
      </c>
      <c r="D206" s="202" t="s">
        <v>136</v>
      </c>
      <c r="E206" s="203" t="n">
        <v>24.17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10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/>
      <c r="T206" s="206" t="n">
        <v>0.236</v>
      </c>
      <c r="U206" s="205" t="n">
        <f aca="false">ROUND(E206*T206,2)</f>
        <v>5.7</v>
      </c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 t="s">
        <v>137</v>
      </c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9"/>
      <c r="B207" s="200"/>
      <c r="C207" s="208" t="s">
        <v>390</v>
      </c>
      <c r="D207" s="209"/>
      <c r="E207" s="210" t="n">
        <v>24.17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6"/>
      <c r="U207" s="205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 t="s">
        <v>139</v>
      </c>
      <c r="AF207" s="207" t="n">
        <v>0</v>
      </c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9" t="n">
        <v>86</v>
      </c>
      <c r="B208" s="200" t="s">
        <v>391</v>
      </c>
      <c r="C208" s="201" t="s">
        <v>392</v>
      </c>
      <c r="D208" s="202" t="s">
        <v>136</v>
      </c>
      <c r="E208" s="203" t="n">
        <v>26.1036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10</v>
      </c>
      <c r="M208" s="205" t="n">
        <f aca="false">G208*(1+L208/100)</f>
        <v>0</v>
      </c>
      <c r="N208" s="205" t="n">
        <v>0.0165</v>
      </c>
      <c r="O208" s="205" t="n">
        <f aca="false">ROUND(E208*N208,2)</f>
        <v>0.43</v>
      </c>
      <c r="P208" s="205" t="n">
        <v>0</v>
      </c>
      <c r="Q208" s="205" t="n">
        <f aca="false">ROUND(E208*P208,2)</f>
        <v>0</v>
      </c>
      <c r="R208" s="205"/>
      <c r="S208" s="205"/>
      <c r="T208" s="206" t="n">
        <v>0</v>
      </c>
      <c r="U208" s="205" t="n">
        <f aca="false">ROUND(E208*T208,2)</f>
        <v>0</v>
      </c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 t="s">
        <v>159</v>
      </c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9"/>
      <c r="B209" s="200"/>
      <c r="C209" s="208" t="s">
        <v>393</v>
      </c>
      <c r="D209" s="209"/>
      <c r="E209" s="210" t="n">
        <v>26.1036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6"/>
      <c r="U209" s="205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 t="s">
        <v>139</v>
      </c>
      <c r="AF209" s="207" t="n">
        <v>0</v>
      </c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false" outlineLevel="1" collapsed="false">
      <c r="A210" s="199" t="n">
        <v>87</v>
      </c>
      <c r="B210" s="200" t="s">
        <v>394</v>
      </c>
      <c r="C210" s="201" t="s">
        <v>395</v>
      </c>
      <c r="D210" s="202" t="s">
        <v>38</v>
      </c>
      <c r="E210" s="203" t="n">
        <v>53.22</v>
      </c>
      <c r="F210" s="204"/>
      <c r="G210" s="205" t="n">
        <f aca="false">ROUND(E210*F210,2)</f>
        <v>0</v>
      </c>
      <c r="H210" s="204"/>
      <c r="I210" s="205" t="n">
        <f aca="false">ROUND(E210*H210,2)</f>
        <v>0</v>
      </c>
      <c r="J210" s="204"/>
      <c r="K210" s="205" t="n">
        <f aca="false">ROUND(E210*J210,2)</f>
        <v>0</v>
      </c>
      <c r="L210" s="205" t="n">
        <v>10</v>
      </c>
      <c r="M210" s="205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5"/>
      <c r="S210" s="205"/>
      <c r="T210" s="206" t="n">
        <v>0</v>
      </c>
      <c r="U210" s="205" t="n">
        <f aca="false">ROUND(E210*T210,2)</f>
        <v>0</v>
      </c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 t="s">
        <v>137</v>
      </c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0" collapsed="false">
      <c r="A211" s="214" t="s">
        <v>132</v>
      </c>
      <c r="B211" s="215" t="s">
        <v>85</v>
      </c>
      <c r="C211" s="216" t="s">
        <v>86</v>
      </c>
      <c r="D211" s="217"/>
      <c r="E211" s="218"/>
      <c r="F211" s="219"/>
      <c r="G211" s="219" t="n">
        <f aca="false">SUMIF(AE212:AE223,"&lt;&gt;NOR",G212:G223)</f>
        <v>0</v>
      </c>
      <c r="H211" s="219"/>
      <c r="I211" s="219" t="n">
        <f aca="false">SUM(I212:I223)</f>
        <v>0</v>
      </c>
      <c r="J211" s="219"/>
      <c r="K211" s="219" t="n">
        <f aca="false">SUM(K212:K223)</f>
        <v>0</v>
      </c>
      <c r="L211" s="219"/>
      <c r="M211" s="219" t="n">
        <f aca="false">SUM(M212:M223)</f>
        <v>0</v>
      </c>
      <c r="N211" s="219"/>
      <c r="O211" s="219" t="n">
        <f aca="false">SUM(O212:O223)</f>
        <v>0.23</v>
      </c>
      <c r="P211" s="219"/>
      <c r="Q211" s="219" t="n">
        <f aca="false">SUM(Q212:Q223)</f>
        <v>0.14</v>
      </c>
      <c r="R211" s="219"/>
      <c r="S211" s="219"/>
      <c r="T211" s="220"/>
      <c r="U211" s="219" t="n">
        <f aca="false">SUM(U212:U223)</f>
        <v>15.66</v>
      </c>
      <c r="AE211" s="0" t="s">
        <v>133</v>
      </c>
    </row>
    <row r="212" customFormat="false" ht="12.75" hidden="false" customHeight="false" outlineLevel="1" collapsed="false">
      <c r="A212" s="199" t="n">
        <v>88</v>
      </c>
      <c r="B212" s="200" t="s">
        <v>396</v>
      </c>
      <c r="C212" s="201" t="s">
        <v>397</v>
      </c>
      <c r="D212" s="202" t="s">
        <v>156</v>
      </c>
      <c r="E212" s="203" t="n">
        <v>1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10</v>
      </c>
      <c r="M212" s="205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.131</v>
      </c>
      <c r="Q212" s="205" t="n">
        <f aca="false">ROUND(E212*P212,2)</f>
        <v>0.13</v>
      </c>
      <c r="R212" s="205"/>
      <c r="S212" s="205"/>
      <c r="T212" s="206" t="n">
        <v>0.768</v>
      </c>
      <c r="U212" s="205" t="n">
        <f aca="false">ROUND(E212*T212,2)</f>
        <v>0.77</v>
      </c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 t="s">
        <v>137</v>
      </c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9" t="n">
        <v>89</v>
      </c>
      <c r="B213" s="200" t="s">
        <v>398</v>
      </c>
      <c r="C213" s="201" t="s">
        <v>399</v>
      </c>
      <c r="D213" s="202" t="s">
        <v>156</v>
      </c>
      <c r="E213" s="203" t="n">
        <v>3</v>
      </c>
      <c r="F213" s="204"/>
      <c r="G213" s="205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10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.0018</v>
      </c>
      <c r="Q213" s="205" t="n">
        <f aca="false">ROUND(E213*P213,2)</f>
        <v>0.01</v>
      </c>
      <c r="R213" s="205"/>
      <c r="S213" s="205"/>
      <c r="T213" s="206" t="n">
        <v>0.11</v>
      </c>
      <c r="U213" s="205" t="n">
        <f aca="false">ROUND(E213*T213,2)</f>
        <v>0.33</v>
      </c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 t="s">
        <v>137</v>
      </c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9" t="n">
        <v>90</v>
      </c>
      <c r="B214" s="200" t="s">
        <v>400</v>
      </c>
      <c r="C214" s="201" t="s">
        <v>401</v>
      </c>
      <c r="D214" s="202" t="s">
        <v>156</v>
      </c>
      <c r="E214" s="203" t="n">
        <v>4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10</v>
      </c>
      <c r="M214" s="205" t="n">
        <f aca="false">G214*(1+L214/100)</f>
        <v>0</v>
      </c>
      <c r="N214" s="205" t="n">
        <v>0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5"/>
      <c r="S214" s="205"/>
      <c r="T214" s="206" t="n">
        <v>1.45</v>
      </c>
      <c r="U214" s="205" t="n">
        <f aca="false">ROUND(E214*T214,2)</f>
        <v>5.8</v>
      </c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 t="s">
        <v>137</v>
      </c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9" t="n">
        <v>91</v>
      </c>
      <c r="B215" s="200" t="s">
        <v>402</v>
      </c>
      <c r="C215" s="201" t="s">
        <v>403</v>
      </c>
      <c r="D215" s="202" t="s">
        <v>156</v>
      </c>
      <c r="E215" s="203" t="n">
        <v>4</v>
      </c>
      <c r="F215" s="204"/>
      <c r="G215" s="205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10</v>
      </c>
      <c r="M215" s="205" t="n">
        <f aca="false">G215*(1+L215/100)</f>
        <v>0</v>
      </c>
      <c r="N215" s="205" t="n">
        <v>0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/>
      <c r="T215" s="206" t="n">
        <v>0.775</v>
      </c>
      <c r="U215" s="205" t="n">
        <f aca="false">ROUND(E215*T215,2)</f>
        <v>3.1</v>
      </c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 t="s">
        <v>137</v>
      </c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9" t="n">
        <v>92</v>
      </c>
      <c r="B216" s="200" t="s">
        <v>404</v>
      </c>
      <c r="C216" s="201" t="s">
        <v>405</v>
      </c>
      <c r="D216" s="202" t="s">
        <v>156</v>
      </c>
      <c r="E216" s="203" t="n">
        <v>2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10</v>
      </c>
      <c r="M216" s="205" t="n">
        <f aca="false">G216*(1+L216/100)</f>
        <v>0</v>
      </c>
      <c r="N216" s="205" t="n">
        <v>0.013</v>
      </c>
      <c r="O216" s="205" t="n">
        <f aca="false">ROUND(E216*N216,2)</f>
        <v>0.03</v>
      </c>
      <c r="P216" s="205" t="n">
        <v>0</v>
      </c>
      <c r="Q216" s="205" t="n">
        <f aca="false">ROUND(E216*P216,2)</f>
        <v>0</v>
      </c>
      <c r="R216" s="205"/>
      <c r="S216" s="205"/>
      <c r="T216" s="206" t="n">
        <v>0</v>
      </c>
      <c r="U216" s="205" t="n">
        <f aca="false">ROUND(E216*T216,2)</f>
        <v>0</v>
      </c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 t="s">
        <v>159</v>
      </c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9" t="n">
        <v>93</v>
      </c>
      <c r="B217" s="200" t="s">
        <v>406</v>
      </c>
      <c r="C217" s="201" t="s">
        <v>407</v>
      </c>
      <c r="D217" s="202" t="s">
        <v>156</v>
      </c>
      <c r="E217" s="203" t="n">
        <v>2</v>
      </c>
      <c r="F217" s="204"/>
      <c r="G217" s="205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10</v>
      </c>
      <c r="M217" s="205" t="n">
        <f aca="false">G217*(1+L217/100)</f>
        <v>0</v>
      </c>
      <c r="N217" s="205" t="n">
        <v>0.02</v>
      </c>
      <c r="O217" s="205" t="n">
        <f aca="false">ROUND(E217*N217,2)</f>
        <v>0.04</v>
      </c>
      <c r="P217" s="205" t="n">
        <v>0</v>
      </c>
      <c r="Q217" s="205" t="n">
        <f aca="false">ROUND(E217*P217,2)</f>
        <v>0</v>
      </c>
      <c r="R217" s="205"/>
      <c r="S217" s="205"/>
      <c r="T217" s="206" t="n">
        <v>0</v>
      </c>
      <c r="U217" s="205" t="n">
        <f aca="false">ROUND(E217*T217,2)</f>
        <v>0</v>
      </c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 t="s">
        <v>159</v>
      </c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9" t="n">
        <v>94</v>
      </c>
      <c r="B218" s="200" t="s">
        <v>408</v>
      </c>
      <c r="C218" s="201" t="s">
        <v>409</v>
      </c>
      <c r="D218" s="202" t="s">
        <v>156</v>
      </c>
      <c r="E218" s="203" t="n">
        <v>4</v>
      </c>
      <c r="F218" s="204"/>
      <c r="G218" s="205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10</v>
      </c>
      <c r="M218" s="205" t="n">
        <f aca="false">G218*(1+L218/100)</f>
        <v>0</v>
      </c>
      <c r="N218" s="205" t="n">
        <v>0.00075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5"/>
      <c r="S218" s="205"/>
      <c r="T218" s="206" t="n">
        <v>0</v>
      </c>
      <c r="U218" s="205" t="n">
        <f aca="false">ROUND(E218*T218,2)</f>
        <v>0</v>
      </c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 t="s">
        <v>159</v>
      </c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9" t="n">
        <v>95</v>
      </c>
      <c r="B219" s="200" t="s">
        <v>410</v>
      </c>
      <c r="C219" s="201" t="s">
        <v>411</v>
      </c>
      <c r="D219" s="202" t="s">
        <v>156</v>
      </c>
      <c r="E219" s="203" t="n">
        <v>1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10</v>
      </c>
      <c r="M219" s="205" t="n">
        <f aca="false">G219*(1+L219/100)</f>
        <v>0</v>
      </c>
      <c r="N219" s="205" t="n">
        <v>0.161</v>
      </c>
      <c r="O219" s="205" t="n">
        <f aca="false">ROUND(E219*N219,2)</f>
        <v>0.16</v>
      </c>
      <c r="P219" s="205" t="n">
        <v>0</v>
      </c>
      <c r="Q219" s="205" t="n">
        <f aca="false">ROUND(E219*P219,2)</f>
        <v>0</v>
      </c>
      <c r="R219" s="205"/>
      <c r="S219" s="205"/>
      <c r="T219" s="206" t="n">
        <v>4.26278</v>
      </c>
      <c r="U219" s="205" t="n">
        <f aca="false">ROUND(E219*T219,2)</f>
        <v>4.26</v>
      </c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 t="s">
        <v>412</v>
      </c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9" t="n">
        <v>96</v>
      </c>
      <c r="B220" s="200" t="s">
        <v>413</v>
      </c>
      <c r="C220" s="201" t="s">
        <v>414</v>
      </c>
      <c r="D220" s="202" t="s">
        <v>156</v>
      </c>
      <c r="E220" s="203" t="n">
        <v>4</v>
      </c>
      <c r="F220" s="204"/>
      <c r="G220" s="205" t="n">
        <f aca="false">ROUND(E220*F220,2)</f>
        <v>0</v>
      </c>
      <c r="H220" s="204"/>
      <c r="I220" s="205" t="n">
        <f aca="false">ROUND(E220*H220,2)</f>
        <v>0</v>
      </c>
      <c r="J220" s="204"/>
      <c r="K220" s="205" t="n">
        <f aca="false">ROUND(E220*J220,2)</f>
        <v>0</v>
      </c>
      <c r="L220" s="205" t="n">
        <v>10</v>
      </c>
      <c r="M220" s="205" t="n">
        <f aca="false">G220*(1+L220/100)</f>
        <v>0</v>
      </c>
      <c r="N220" s="205" t="n">
        <v>2E-005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5"/>
      <c r="S220" s="205"/>
      <c r="T220" s="206" t="n">
        <v>0.35</v>
      </c>
      <c r="U220" s="205" t="n">
        <f aca="false">ROUND(E220*T220,2)</f>
        <v>1.4</v>
      </c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 t="s">
        <v>137</v>
      </c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9" t="n">
        <v>97</v>
      </c>
      <c r="B221" s="200" t="s">
        <v>415</v>
      </c>
      <c r="C221" s="201" t="s">
        <v>416</v>
      </c>
      <c r="D221" s="202" t="s">
        <v>156</v>
      </c>
      <c r="E221" s="203" t="n">
        <v>2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10</v>
      </c>
      <c r="M221" s="205" t="n">
        <f aca="false">G221*(1+L221/100)</f>
        <v>0</v>
      </c>
      <c r="N221" s="205" t="n">
        <v>0.00048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/>
      <c r="S221" s="205"/>
      <c r="T221" s="206" t="n">
        <v>0</v>
      </c>
      <c r="U221" s="205" t="n">
        <f aca="false">ROUND(E221*T221,2)</f>
        <v>0</v>
      </c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 t="s">
        <v>159</v>
      </c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9" t="n">
        <v>98</v>
      </c>
      <c r="B222" s="200" t="s">
        <v>417</v>
      </c>
      <c r="C222" s="201" t="s">
        <v>418</v>
      </c>
      <c r="D222" s="202" t="s">
        <v>156</v>
      </c>
      <c r="E222" s="203" t="n">
        <v>2</v>
      </c>
      <c r="F222" s="204"/>
      <c r="G222" s="205" t="n">
        <f aca="false">ROUND(E222*F222,2)</f>
        <v>0</v>
      </c>
      <c r="H222" s="204"/>
      <c r="I222" s="205" t="n">
        <f aca="false">ROUND(E222*H222,2)</f>
        <v>0</v>
      </c>
      <c r="J222" s="204"/>
      <c r="K222" s="205" t="n">
        <f aca="false">ROUND(E222*J222,2)</f>
        <v>0</v>
      </c>
      <c r="L222" s="205" t="n">
        <v>10</v>
      </c>
      <c r="M222" s="205" t="n">
        <f aca="false">G222*(1+L222/100)</f>
        <v>0</v>
      </c>
      <c r="N222" s="205" t="n">
        <v>0.00107</v>
      </c>
      <c r="O222" s="205" t="n">
        <f aca="false">ROUND(E222*N222,2)</f>
        <v>0</v>
      </c>
      <c r="P222" s="205" t="n">
        <v>0</v>
      </c>
      <c r="Q222" s="205" t="n">
        <f aca="false">ROUND(E222*P222,2)</f>
        <v>0</v>
      </c>
      <c r="R222" s="205"/>
      <c r="S222" s="205"/>
      <c r="T222" s="206" t="n">
        <v>0</v>
      </c>
      <c r="U222" s="205" t="n">
        <f aca="false">ROUND(E222*T222,2)</f>
        <v>0</v>
      </c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 t="s">
        <v>159</v>
      </c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9" t="n">
        <v>99</v>
      </c>
      <c r="B223" s="200" t="s">
        <v>419</v>
      </c>
      <c r="C223" s="201" t="s">
        <v>420</v>
      </c>
      <c r="D223" s="202" t="s">
        <v>38</v>
      </c>
      <c r="E223" s="203" t="n">
        <v>300.81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10</v>
      </c>
      <c r="M223" s="205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5"/>
      <c r="S223" s="205"/>
      <c r="T223" s="206" t="n">
        <v>0</v>
      </c>
      <c r="U223" s="205" t="n">
        <f aca="false">ROUND(E223*T223,2)</f>
        <v>0</v>
      </c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 t="s">
        <v>137</v>
      </c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0" collapsed="false">
      <c r="A224" s="214" t="s">
        <v>132</v>
      </c>
      <c r="B224" s="215" t="s">
        <v>87</v>
      </c>
      <c r="C224" s="216" t="s">
        <v>88</v>
      </c>
      <c r="D224" s="217"/>
      <c r="E224" s="218"/>
      <c r="F224" s="219"/>
      <c r="G224" s="219" t="n">
        <f aca="false">SUMIF(AE225:AE245,"&lt;&gt;NOR",G225:G245)</f>
        <v>0</v>
      </c>
      <c r="H224" s="219"/>
      <c r="I224" s="219" t="n">
        <f aca="false">SUM(I225:I245)</f>
        <v>0</v>
      </c>
      <c r="J224" s="219"/>
      <c r="K224" s="219" t="n">
        <f aca="false">SUM(K225:K245)</f>
        <v>0</v>
      </c>
      <c r="L224" s="219"/>
      <c r="M224" s="219" t="n">
        <f aca="false">SUM(M225:M245)</f>
        <v>0</v>
      </c>
      <c r="N224" s="219"/>
      <c r="O224" s="219" t="n">
        <f aca="false">SUM(O225:O245)</f>
        <v>0.14</v>
      </c>
      <c r="P224" s="219"/>
      <c r="Q224" s="219" t="n">
        <f aca="false">SUM(Q225:Q245)</f>
        <v>0</v>
      </c>
      <c r="R224" s="219"/>
      <c r="S224" s="219"/>
      <c r="T224" s="220"/>
      <c r="U224" s="219" t="n">
        <f aca="false">SUM(U225:U245)</f>
        <v>11.69</v>
      </c>
      <c r="AE224" s="0" t="s">
        <v>133</v>
      </c>
    </row>
    <row r="225" customFormat="false" ht="12.75" hidden="false" customHeight="false" outlineLevel="1" collapsed="false">
      <c r="A225" s="199" t="n">
        <v>100</v>
      </c>
      <c r="B225" s="200" t="s">
        <v>421</v>
      </c>
      <c r="C225" s="201" t="s">
        <v>422</v>
      </c>
      <c r="D225" s="202" t="s">
        <v>136</v>
      </c>
      <c r="E225" s="203" t="n">
        <v>7.3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10</v>
      </c>
      <c r="M225" s="205" t="n">
        <f aca="false">G225*(1+L225/100)</f>
        <v>0</v>
      </c>
      <c r="N225" s="205" t="n">
        <v>0.00021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/>
      <c r="T225" s="206" t="n">
        <v>0.05</v>
      </c>
      <c r="U225" s="205" t="n">
        <f aca="false">ROUND(E225*T225,2)</f>
        <v>0.37</v>
      </c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 t="s">
        <v>137</v>
      </c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9"/>
      <c r="B226" s="200"/>
      <c r="C226" s="208" t="s">
        <v>423</v>
      </c>
      <c r="D226" s="209"/>
      <c r="E226" s="210" t="n">
        <v>5.04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6"/>
      <c r="U226" s="205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 t="s">
        <v>139</v>
      </c>
      <c r="AF226" s="207" t="n">
        <v>0</v>
      </c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9"/>
      <c r="B227" s="200"/>
      <c r="C227" s="208" t="s">
        <v>424</v>
      </c>
      <c r="D227" s="209"/>
      <c r="E227" s="210" t="n">
        <v>2.26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6"/>
      <c r="U227" s="205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 t="s">
        <v>139</v>
      </c>
      <c r="AF227" s="207" t="n">
        <v>0</v>
      </c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9" t="n">
        <v>101</v>
      </c>
      <c r="B228" s="200" t="s">
        <v>425</v>
      </c>
      <c r="C228" s="201" t="s">
        <v>426</v>
      </c>
      <c r="D228" s="202" t="s">
        <v>136</v>
      </c>
      <c r="E228" s="203" t="n">
        <v>5.04</v>
      </c>
      <c r="F228" s="204"/>
      <c r="G228" s="205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10</v>
      </c>
      <c r="M228" s="205" t="n">
        <f aca="false">G228*(1+L228/100)</f>
        <v>0</v>
      </c>
      <c r="N228" s="205" t="n">
        <v>0</v>
      </c>
      <c r="O228" s="205" t="n">
        <f aca="false">ROUND(E228*N228,2)</f>
        <v>0</v>
      </c>
      <c r="P228" s="205" t="n">
        <v>0</v>
      </c>
      <c r="Q228" s="205" t="n">
        <f aca="false">ROUND(E228*P228,2)</f>
        <v>0</v>
      </c>
      <c r="R228" s="205"/>
      <c r="S228" s="205"/>
      <c r="T228" s="206" t="n">
        <v>0.472</v>
      </c>
      <c r="U228" s="205" t="n">
        <f aca="false">ROUND(E228*T228,2)</f>
        <v>2.38</v>
      </c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 t="s">
        <v>137</v>
      </c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9"/>
      <c r="B229" s="200"/>
      <c r="C229" s="208" t="s">
        <v>423</v>
      </c>
      <c r="D229" s="209"/>
      <c r="E229" s="210" t="n">
        <v>5.04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6"/>
      <c r="U229" s="205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 t="s">
        <v>139</v>
      </c>
      <c r="AF229" s="207" t="n">
        <v>0</v>
      </c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9" t="n">
        <v>102</v>
      </c>
      <c r="B230" s="200" t="s">
        <v>427</v>
      </c>
      <c r="C230" s="201" t="s">
        <v>428</v>
      </c>
      <c r="D230" s="202" t="s">
        <v>136</v>
      </c>
      <c r="E230" s="203" t="n">
        <v>7.3</v>
      </c>
      <c r="F230" s="204"/>
      <c r="G230" s="205" t="n">
        <f aca="false">ROUND(E230*F230,2)</f>
        <v>0</v>
      </c>
      <c r="H230" s="204"/>
      <c r="I230" s="205" t="n">
        <f aca="false">ROUND(E230*H230,2)</f>
        <v>0</v>
      </c>
      <c r="J230" s="204"/>
      <c r="K230" s="205" t="n">
        <f aca="false">ROUND(E230*J230,2)</f>
        <v>0</v>
      </c>
      <c r="L230" s="205" t="n">
        <v>10</v>
      </c>
      <c r="M230" s="205" t="n">
        <f aca="false">G230*(1+L230/100)</f>
        <v>0</v>
      </c>
      <c r="N230" s="205" t="n">
        <v>0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/>
      <c r="S230" s="205"/>
      <c r="T230" s="206" t="n">
        <v>0.255</v>
      </c>
      <c r="U230" s="205" t="n">
        <f aca="false">ROUND(E230*T230,2)</f>
        <v>1.86</v>
      </c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 t="s">
        <v>137</v>
      </c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9" t="n">
        <v>103</v>
      </c>
      <c r="B231" s="200" t="s">
        <v>429</v>
      </c>
      <c r="C231" s="201" t="s">
        <v>430</v>
      </c>
      <c r="D231" s="202" t="s">
        <v>152</v>
      </c>
      <c r="E231" s="203" t="n">
        <v>9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10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/>
      <c r="T231" s="206" t="n">
        <v>0.094</v>
      </c>
      <c r="U231" s="205" t="n">
        <f aca="false">ROUND(E231*T231,2)</f>
        <v>0.85</v>
      </c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 t="s">
        <v>137</v>
      </c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9"/>
      <c r="B232" s="200"/>
      <c r="C232" s="208" t="s">
        <v>431</v>
      </c>
      <c r="D232" s="209"/>
      <c r="E232" s="210" t="n">
        <v>9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6"/>
      <c r="U232" s="205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 t="s">
        <v>139</v>
      </c>
      <c r="AF232" s="207" t="n">
        <v>0</v>
      </c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9" t="n">
        <v>104</v>
      </c>
      <c r="B233" s="200" t="s">
        <v>432</v>
      </c>
      <c r="C233" s="201" t="s">
        <v>433</v>
      </c>
      <c r="D233" s="202" t="s">
        <v>136</v>
      </c>
      <c r="E233" s="203" t="n">
        <v>6.18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10</v>
      </c>
      <c r="M233" s="205" t="n">
        <f aca="false">G233*(1+L233/100)</f>
        <v>0</v>
      </c>
      <c r="N233" s="205" t="n">
        <v>0.00285</v>
      </c>
      <c r="O233" s="205" t="n">
        <f aca="false">ROUND(E233*N233,2)</f>
        <v>0.02</v>
      </c>
      <c r="P233" s="205" t="n">
        <v>0</v>
      </c>
      <c r="Q233" s="205" t="n">
        <f aca="false">ROUND(E233*P233,2)</f>
        <v>0</v>
      </c>
      <c r="R233" s="205"/>
      <c r="S233" s="205"/>
      <c r="T233" s="206" t="n">
        <v>0.978</v>
      </c>
      <c r="U233" s="205" t="n">
        <f aca="false">ROUND(E233*T233,2)</f>
        <v>6.04</v>
      </c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 t="s">
        <v>137</v>
      </c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9"/>
      <c r="B234" s="200"/>
      <c r="C234" s="208" t="s">
        <v>434</v>
      </c>
      <c r="D234" s="209"/>
      <c r="E234" s="210" t="n">
        <v>7.3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6"/>
      <c r="U234" s="205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 t="s">
        <v>139</v>
      </c>
      <c r="AF234" s="207" t="n">
        <v>0</v>
      </c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9"/>
      <c r="B235" s="200"/>
      <c r="C235" s="208" t="s">
        <v>435</v>
      </c>
      <c r="D235" s="209"/>
      <c r="E235" s="210" t="n">
        <v>-1.12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6"/>
      <c r="U235" s="205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 t="s">
        <v>139</v>
      </c>
      <c r="AF235" s="207" t="n">
        <v>0</v>
      </c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9" t="n">
        <v>105</v>
      </c>
      <c r="B236" s="200" t="s">
        <v>436</v>
      </c>
      <c r="C236" s="201" t="s">
        <v>437</v>
      </c>
      <c r="D236" s="202" t="s">
        <v>136</v>
      </c>
      <c r="E236" s="203" t="n">
        <v>6.798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10</v>
      </c>
      <c r="M236" s="205" t="n">
        <f aca="false">G236*(1+L236/100)</f>
        <v>0</v>
      </c>
      <c r="N236" s="205" t="n">
        <v>0.01812</v>
      </c>
      <c r="O236" s="205" t="n">
        <f aca="false">ROUND(E236*N236,2)</f>
        <v>0.12</v>
      </c>
      <c r="P236" s="205" t="n">
        <v>0</v>
      </c>
      <c r="Q236" s="205" t="n">
        <f aca="false">ROUND(E236*P236,2)</f>
        <v>0</v>
      </c>
      <c r="R236" s="205"/>
      <c r="S236" s="205"/>
      <c r="T236" s="206" t="n">
        <v>0</v>
      </c>
      <c r="U236" s="205" t="n">
        <f aca="false">ROUND(E236*T236,2)</f>
        <v>0</v>
      </c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 t="s">
        <v>159</v>
      </c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9"/>
      <c r="B237" s="200"/>
      <c r="C237" s="208" t="s">
        <v>438</v>
      </c>
      <c r="D237" s="209"/>
      <c r="E237" s="210" t="n">
        <v>6.798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6"/>
      <c r="U237" s="205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 t="s">
        <v>139</v>
      </c>
      <c r="AF237" s="207" t="n">
        <v>0</v>
      </c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9" t="n">
        <v>106</v>
      </c>
      <c r="B238" s="200" t="s">
        <v>439</v>
      </c>
      <c r="C238" s="201" t="s">
        <v>440</v>
      </c>
      <c r="D238" s="202" t="s">
        <v>136</v>
      </c>
      <c r="E238" s="203" t="n">
        <v>6.18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10</v>
      </c>
      <c r="M238" s="205" t="n">
        <f aca="false">G238*(1+L238/100)</f>
        <v>0</v>
      </c>
      <c r="N238" s="205" t="n">
        <v>0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5"/>
      <c r="S238" s="205"/>
      <c r="T238" s="206" t="n">
        <v>0.03</v>
      </c>
      <c r="U238" s="205" t="n">
        <f aca="false">ROUND(E238*T238,2)</f>
        <v>0.19</v>
      </c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 t="s">
        <v>137</v>
      </c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9"/>
      <c r="B239" s="200"/>
      <c r="C239" s="208" t="s">
        <v>441</v>
      </c>
      <c r="D239" s="209"/>
      <c r="E239" s="210" t="n">
        <v>3.92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6"/>
      <c r="U239" s="205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 t="s">
        <v>139</v>
      </c>
      <c r="AF239" s="207" t="n">
        <v>0</v>
      </c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9"/>
      <c r="B240" s="200"/>
      <c r="C240" s="208" t="s">
        <v>424</v>
      </c>
      <c r="D240" s="209"/>
      <c r="E240" s="210" t="n">
        <v>2.26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6"/>
      <c r="U240" s="205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 t="s">
        <v>139</v>
      </c>
      <c r="AF240" s="207" t="n">
        <v>0</v>
      </c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9" t="n">
        <v>107</v>
      </c>
      <c r="B241" s="200" t="s">
        <v>442</v>
      </c>
      <c r="C241" s="201" t="s">
        <v>443</v>
      </c>
      <c r="D241" s="202" t="s">
        <v>136</v>
      </c>
      <c r="E241" s="203" t="n">
        <v>3.92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10</v>
      </c>
      <c r="M241" s="205" t="n">
        <f aca="false">G241*(1+L241/100)</f>
        <v>0</v>
      </c>
      <c r="N241" s="205" t="n">
        <v>0.0008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5"/>
      <c r="S241" s="205"/>
      <c r="T241" s="206" t="n">
        <v>0</v>
      </c>
      <c r="U241" s="205" t="n">
        <f aca="false">ROUND(E241*T241,2)</f>
        <v>0</v>
      </c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 t="s">
        <v>137</v>
      </c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9"/>
      <c r="B242" s="200"/>
      <c r="C242" s="208" t="s">
        <v>441</v>
      </c>
      <c r="D242" s="209"/>
      <c r="E242" s="210" t="n">
        <v>3.92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6"/>
      <c r="U242" s="205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 t="s">
        <v>139</v>
      </c>
      <c r="AF242" s="207" t="n">
        <v>0</v>
      </c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9" t="n">
        <v>108</v>
      </c>
      <c r="B243" s="200" t="s">
        <v>444</v>
      </c>
      <c r="C243" s="201" t="s">
        <v>445</v>
      </c>
      <c r="D243" s="202" t="s">
        <v>136</v>
      </c>
      <c r="E243" s="203" t="n">
        <v>2.26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10</v>
      </c>
      <c r="M243" s="205" t="n">
        <f aca="false">G243*(1+L243/100)</f>
        <v>0</v>
      </c>
      <c r="N243" s="205" t="n">
        <v>0.0012</v>
      </c>
      <c r="O243" s="205" t="n">
        <f aca="false">ROUND(E243*N243,2)</f>
        <v>0</v>
      </c>
      <c r="P243" s="205" t="n">
        <v>0</v>
      </c>
      <c r="Q243" s="205" t="n">
        <f aca="false">ROUND(E243*P243,2)</f>
        <v>0</v>
      </c>
      <c r="R243" s="205"/>
      <c r="S243" s="205"/>
      <c r="T243" s="206" t="n">
        <v>0</v>
      </c>
      <c r="U243" s="205" t="n">
        <f aca="false">ROUND(E243*T243,2)</f>
        <v>0</v>
      </c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 t="s">
        <v>137</v>
      </c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9"/>
      <c r="B244" s="200"/>
      <c r="C244" s="208" t="s">
        <v>424</v>
      </c>
      <c r="D244" s="209"/>
      <c r="E244" s="210" t="n">
        <v>2.26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6"/>
      <c r="U244" s="205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 t="s">
        <v>139</v>
      </c>
      <c r="AF244" s="207" t="n">
        <v>0</v>
      </c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9" t="n">
        <v>109</v>
      </c>
      <c r="B245" s="200" t="s">
        <v>446</v>
      </c>
      <c r="C245" s="201" t="s">
        <v>447</v>
      </c>
      <c r="D245" s="202" t="s">
        <v>38</v>
      </c>
      <c r="E245" s="203" t="n">
        <v>62.83</v>
      </c>
      <c r="F245" s="204"/>
      <c r="G245" s="205" t="n">
        <f aca="false">ROUND(E245*F245,2)</f>
        <v>0</v>
      </c>
      <c r="H245" s="204"/>
      <c r="I245" s="205" t="n">
        <f aca="false">ROUND(E245*H245,2)</f>
        <v>0</v>
      </c>
      <c r="J245" s="204"/>
      <c r="K245" s="205" t="n">
        <f aca="false">ROUND(E245*J245,2)</f>
        <v>0</v>
      </c>
      <c r="L245" s="205" t="n">
        <v>10</v>
      </c>
      <c r="M245" s="205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5"/>
      <c r="S245" s="205"/>
      <c r="T245" s="206" t="n">
        <v>0</v>
      </c>
      <c r="U245" s="205" t="n">
        <f aca="false">ROUND(E245*T245,2)</f>
        <v>0</v>
      </c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 t="s">
        <v>137</v>
      </c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0" collapsed="false">
      <c r="A246" s="214" t="s">
        <v>132</v>
      </c>
      <c r="B246" s="215" t="s">
        <v>89</v>
      </c>
      <c r="C246" s="216" t="s">
        <v>90</v>
      </c>
      <c r="D246" s="217"/>
      <c r="E246" s="218"/>
      <c r="F246" s="219"/>
      <c r="G246" s="219" t="n">
        <f aca="false">SUMIF(AE247:AE251,"&lt;&gt;NOR",G247:G251)</f>
        <v>0</v>
      </c>
      <c r="H246" s="219"/>
      <c r="I246" s="219" t="n">
        <f aca="false">SUM(I247:I251)</f>
        <v>0</v>
      </c>
      <c r="J246" s="219"/>
      <c r="K246" s="219" t="n">
        <f aca="false">SUM(K247:K251)</f>
        <v>0</v>
      </c>
      <c r="L246" s="219"/>
      <c r="M246" s="219" t="n">
        <f aca="false">SUM(M247:M251)</f>
        <v>0</v>
      </c>
      <c r="N246" s="219"/>
      <c r="O246" s="219" t="n">
        <f aca="false">SUM(O247:O251)</f>
        <v>0</v>
      </c>
      <c r="P246" s="219"/>
      <c r="Q246" s="219" t="n">
        <f aca="false">SUM(Q247:Q251)</f>
        <v>0.33</v>
      </c>
      <c r="R246" s="219"/>
      <c r="S246" s="219"/>
      <c r="T246" s="220"/>
      <c r="U246" s="219" t="n">
        <f aca="false">SUM(U247:U251)</f>
        <v>2.95</v>
      </c>
      <c r="AE246" s="0" t="s">
        <v>133</v>
      </c>
    </row>
    <row r="247" customFormat="false" ht="12.75" hidden="false" customHeight="false" outlineLevel="1" collapsed="false">
      <c r="A247" s="199" t="n">
        <v>110</v>
      </c>
      <c r="B247" s="200" t="s">
        <v>448</v>
      </c>
      <c r="C247" s="201" t="s">
        <v>449</v>
      </c>
      <c r="D247" s="202" t="s">
        <v>152</v>
      </c>
      <c r="E247" s="203" t="n">
        <v>12.2</v>
      </c>
      <c r="F247" s="204"/>
      <c r="G247" s="205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10</v>
      </c>
      <c r="M247" s="205" t="n">
        <f aca="false">G247*(1+L247/100)</f>
        <v>0</v>
      </c>
      <c r="N247" s="205" t="n">
        <v>0</v>
      </c>
      <c r="O247" s="205" t="n">
        <f aca="false">ROUND(E247*N247,2)</f>
        <v>0</v>
      </c>
      <c r="P247" s="205" t="n">
        <v>0.001</v>
      </c>
      <c r="Q247" s="205" t="n">
        <f aca="false">ROUND(E247*P247,2)</f>
        <v>0.01</v>
      </c>
      <c r="R247" s="205"/>
      <c r="S247" s="205"/>
      <c r="T247" s="206" t="n">
        <v>0.03</v>
      </c>
      <c r="U247" s="205" t="n">
        <f aca="false">ROUND(E247*T247,2)</f>
        <v>0.37</v>
      </c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 t="s">
        <v>137</v>
      </c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9"/>
      <c r="B248" s="200"/>
      <c r="C248" s="208" t="s">
        <v>450</v>
      </c>
      <c r="D248" s="209"/>
      <c r="E248" s="210" t="n">
        <v>12.2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6"/>
      <c r="U248" s="205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 t="s">
        <v>139</v>
      </c>
      <c r="AF248" s="207" t="n">
        <v>0</v>
      </c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9" t="n">
        <v>111</v>
      </c>
      <c r="B249" s="200" t="s">
        <v>451</v>
      </c>
      <c r="C249" s="201" t="s">
        <v>452</v>
      </c>
      <c r="D249" s="202" t="s">
        <v>136</v>
      </c>
      <c r="E249" s="203" t="n">
        <v>12.912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10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.025</v>
      </c>
      <c r="Q249" s="205" t="n">
        <f aca="false">ROUND(E249*P249,2)</f>
        <v>0.32</v>
      </c>
      <c r="R249" s="205"/>
      <c r="S249" s="205"/>
      <c r="T249" s="206" t="n">
        <v>0.2</v>
      </c>
      <c r="U249" s="205" t="n">
        <f aca="false">ROUND(E249*T249,2)</f>
        <v>2.58</v>
      </c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 t="s">
        <v>137</v>
      </c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9"/>
      <c r="B250" s="200"/>
      <c r="C250" s="208" t="s">
        <v>453</v>
      </c>
      <c r="D250" s="209"/>
      <c r="E250" s="210" t="n">
        <v>12.912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6"/>
      <c r="U250" s="205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 t="s">
        <v>139</v>
      </c>
      <c r="AF250" s="207" t="n">
        <v>0</v>
      </c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9" t="n">
        <v>112</v>
      </c>
      <c r="B251" s="200" t="s">
        <v>454</v>
      </c>
      <c r="C251" s="201" t="s">
        <v>455</v>
      </c>
      <c r="D251" s="202" t="s">
        <v>38</v>
      </c>
      <c r="E251" s="203" t="n">
        <v>6.97</v>
      </c>
      <c r="F251" s="204"/>
      <c r="G251" s="205" t="n">
        <f aca="false">ROUND(E251*F251,2)</f>
        <v>0</v>
      </c>
      <c r="H251" s="204"/>
      <c r="I251" s="205" t="n">
        <f aca="false">ROUND(E251*H251,2)</f>
        <v>0</v>
      </c>
      <c r="J251" s="204"/>
      <c r="K251" s="205" t="n">
        <f aca="false">ROUND(E251*J251,2)</f>
        <v>0</v>
      </c>
      <c r="L251" s="205" t="n">
        <v>10</v>
      </c>
      <c r="M251" s="205" t="n">
        <f aca="false">G251*(1+L251/100)</f>
        <v>0</v>
      </c>
      <c r="N251" s="205" t="n">
        <v>0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5"/>
      <c r="S251" s="205"/>
      <c r="T251" s="206" t="n">
        <v>0</v>
      </c>
      <c r="U251" s="205" t="n">
        <f aca="false">ROUND(E251*T251,2)</f>
        <v>0</v>
      </c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 t="s">
        <v>137</v>
      </c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214" t="s">
        <v>132</v>
      </c>
      <c r="B252" s="215" t="s">
        <v>91</v>
      </c>
      <c r="C252" s="216" t="s">
        <v>92</v>
      </c>
      <c r="D252" s="217"/>
      <c r="E252" s="218"/>
      <c r="F252" s="219"/>
      <c r="G252" s="219" t="n">
        <f aca="false">SUMIF(AE253:AE272,"&lt;&gt;NOR",G253:G272)</f>
        <v>0</v>
      </c>
      <c r="H252" s="219"/>
      <c r="I252" s="219" t="n">
        <f aca="false">SUM(I253:I272)</f>
        <v>0</v>
      </c>
      <c r="J252" s="219"/>
      <c r="K252" s="219" t="n">
        <f aca="false">SUM(K253:K272)</f>
        <v>0</v>
      </c>
      <c r="L252" s="219"/>
      <c r="M252" s="219" t="n">
        <f aca="false">SUM(M253:M272)</f>
        <v>0</v>
      </c>
      <c r="N252" s="219"/>
      <c r="O252" s="219" t="n">
        <f aca="false">SUM(O253:O272)</f>
        <v>0.03</v>
      </c>
      <c r="P252" s="219"/>
      <c r="Q252" s="219" t="n">
        <f aca="false">SUM(Q253:Q272)</f>
        <v>0.03</v>
      </c>
      <c r="R252" s="219"/>
      <c r="S252" s="219"/>
      <c r="T252" s="220"/>
      <c r="U252" s="219" t="n">
        <f aca="false">SUM(U253:U272)</f>
        <v>27.33</v>
      </c>
      <c r="AE252" s="0" t="s">
        <v>133</v>
      </c>
    </row>
    <row r="253" customFormat="false" ht="12.75" hidden="false" customHeight="false" outlineLevel="1" collapsed="false">
      <c r="A253" s="199" t="n">
        <v>113</v>
      </c>
      <c r="B253" s="200" t="s">
        <v>456</v>
      </c>
      <c r="C253" s="201" t="s">
        <v>457</v>
      </c>
      <c r="D253" s="202" t="s">
        <v>136</v>
      </c>
      <c r="E253" s="203" t="n">
        <v>27.1315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10</v>
      </c>
      <c r="M253" s="205" t="n">
        <f aca="false">G253*(1+L253/100)</f>
        <v>0</v>
      </c>
      <c r="N253" s="205" t="n">
        <v>0</v>
      </c>
      <c r="O253" s="205" t="n">
        <f aca="false">ROUND(E253*N253,2)</f>
        <v>0</v>
      </c>
      <c r="P253" s="205" t="n">
        <v>0.001</v>
      </c>
      <c r="Q253" s="205" t="n">
        <f aca="false">ROUND(E253*P253,2)</f>
        <v>0.03</v>
      </c>
      <c r="R253" s="205"/>
      <c r="S253" s="205"/>
      <c r="T253" s="206" t="n">
        <v>0.105</v>
      </c>
      <c r="U253" s="205" t="n">
        <f aca="false">ROUND(E253*T253,2)</f>
        <v>2.85</v>
      </c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 t="s">
        <v>137</v>
      </c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9"/>
      <c r="B254" s="200"/>
      <c r="C254" s="208" t="s">
        <v>458</v>
      </c>
      <c r="D254" s="209"/>
      <c r="E254" s="210" t="n">
        <v>3.78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6"/>
      <c r="U254" s="205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 t="s">
        <v>139</v>
      </c>
      <c r="AF254" s="207" t="n">
        <v>0</v>
      </c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9"/>
      <c r="B255" s="200"/>
      <c r="C255" s="208" t="s">
        <v>459</v>
      </c>
      <c r="D255" s="209"/>
      <c r="E255" s="210" t="n">
        <v>11.65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6"/>
      <c r="U255" s="205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 t="s">
        <v>139</v>
      </c>
      <c r="AF255" s="207" t="n">
        <v>0</v>
      </c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9"/>
      <c r="B256" s="200"/>
      <c r="C256" s="208" t="s">
        <v>460</v>
      </c>
      <c r="D256" s="209"/>
      <c r="E256" s="210" t="n">
        <v>11.7015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6"/>
      <c r="U256" s="205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 t="s">
        <v>139</v>
      </c>
      <c r="AF256" s="207" t="n">
        <v>0</v>
      </c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9" t="n">
        <v>114</v>
      </c>
      <c r="B257" s="200" t="s">
        <v>461</v>
      </c>
      <c r="C257" s="201" t="s">
        <v>462</v>
      </c>
      <c r="D257" s="202" t="s">
        <v>152</v>
      </c>
      <c r="E257" s="203" t="n">
        <v>0.88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10</v>
      </c>
      <c r="M257" s="205" t="n">
        <f aca="false">G257*(1+L257/100)</f>
        <v>0</v>
      </c>
      <c r="N257" s="205" t="n">
        <v>0</v>
      </c>
      <c r="O257" s="205" t="n">
        <f aca="false">ROUND(E257*N257,2)</f>
        <v>0</v>
      </c>
      <c r="P257" s="205" t="n">
        <v>0.0005</v>
      </c>
      <c r="Q257" s="205" t="n">
        <f aca="false">ROUND(E257*P257,2)</f>
        <v>0</v>
      </c>
      <c r="R257" s="205"/>
      <c r="S257" s="205"/>
      <c r="T257" s="206" t="n">
        <v>0.08</v>
      </c>
      <c r="U257" s="205" t="n">
        <f aca="false">ROUND(E257*T257,2)</f>
        <v>0.07</v>
      </c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 t="s">
        <v>137</v>
      </c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9"/>
      <c r="B258" s="200"/>
      <c r="C258" s="208" t="s">
        <v>463</v>
      </c>
      <c r="D258" s="209"/>
      <c r="E258" s="210" t="n">
        <v>0.88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6"/>
      <c r="U258" s="205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 t="s">
        <v>139</v>
      </c>
      <c r="AF258" s="207" t="n">
        <v>0</v>
      </c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9" t="n">
        <v>115</v>
      </c>
      <c r="B259" s="200" t="s">
        <v>464</v>
      </c>
      <c r="C259" s="201" t="s">
        <v>465</v>
      </c>
      <c r="D259" s="202" t="s">
        <v>136</v>
      </c>
      <c r="E259" s="203" t="n">
        <v>39.6</v>
      </c>
      <c r="F259" s="204"/>
      <c r="G259" s="205" t="n">
        <f aca="false">ROUND(E259*F259,2)</f>
        <v>0</v>
      </c>
      <c r="H259" s="204"/>
      <c r="I259" s="205" t="n">
        <f aca="false">ROUND(E259*H259,2)</f>
        <v>0</v>
      </c>
      <c r="J259" s="204"/>
      <c r="K259" s="205" t="n">
        <f aca="false">ROUND(E259*J259,2)</f>
        <v>0</v>
      </c>
      <c r="L259" s="205" t="n">
        <v>10</v>
      </c>
      <c r="M259" s="205" t="n">
        <f aca="false">G259*(1+L259/100)</f>
        <v>0</v>
      </c>
      <c r="N259" s="205" t="n">
        <v>0</v>
      </c>
      <c r="O259" s="205" t="n">
        <f aca="false">ROUND(E259*N259,2)</f>
        <v>0</v>
      </c>
      <c r="P259" s="205" t="n">
        <v>0</v>
      </c>
      <c r="Q259" s="205" t="n">
        <f aca="false">ROUND(E259*P259,2)</f>
        <v>0</v>
      </c>
      <c r="R259" s="205"/>
      <c r="S259" s="205"/>
      <c r="T259" s="206" t="n">
        <v>0.046</v>
      </c>
      <c r="U259" s="205" t="n">
        <f aca="false">ROUND(E259*T259,2)</f>
        <v>1.82</v>
      </c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 t="s">
        <v>137</v>
      </c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9"/>
      <c r="B260" s="200"/>
      <c r="C260" s="208" t="s">
        <v>458</v>
      </c>
      <c r="D260" s="209"/>
      <c r="E260" s="210" t="n">
        <v>3.78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6"/>
      <c r="U260" s="205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 t="s">
        <v>139</v>
      </c>
      <c r="AF260" s="207" t="n">
        <v>0</v>
      </c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9"/>
      <c r="B261" s="200"/>
      <c r="C261" s="208" t="s">
        <v>459</v>
      </c>
      <c r="D261" s="209"/>
      <c r="E261" s="210" t="n">
        <v>11.65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6"/>
      <c r="U261" s="205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 t="s">
        <v>139</v>
      </c>
      <c r="AF261" s="207" t="n">
        <v>0</v>
      </c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9"/>
      <c r="B262" s="200"/>
      <c r="C262" s="208" t="s">
        <v>466</v>
      </c>
      <c r="D262" s="209"/>
      <c r="E262" s="210" t="n">
        <v>24.17</v>
      </c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6"/>
      <c r="U262" s="205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 t="s">
        <v>139</v>
      </c>
      <c r="AF262" s="207" t="n">
        <v>0</v>
      </c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9" t="n">
        <v>116</v>
      </c>
      <c r="B263" s="200" t="s">
        <v>467</v>
      </c>
      <c r="C263" s="201" t="s">
        <v>468</v>
      </c>
      <c r="D263" s="202" t="s">
        <v>136</v>
      </c>
      <c r="E263" s="203" t="n">
        <v>39.6</v>
      </c>
      <c r="F263" s="204"/>
      <c r="G263" s="205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10</v>
      </c>
      <c r="M263" s="205" t="n">
        <f aca="false">G263*(1+L263/100)</f>
        <v>0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/>
      <c r="S263" s="205"/>
      <c r="T263" s="206" t="n">
        <v>0.147</v>
      </c>
      <c r="U263" s="205" t="n">
        <f aca="false">ROUND(E263*T263,2)</f>
        <v>5.82</v>
      </c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 t="s">
        <v>137</v>
      </c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9" t="n">
        <v>117</v>
      </c>
      <c r="B264" s="200" t="s">
        <v>469</v>
      </c>
      <c r="C264" s="201" t="s">
        <v>470</v>
      </c>
      <c r="D264" s="202" t="s">
        <v>152</v>
      </c>
      <c r="E264" s="203" t="n">
        <v>0.9</v>
      </c>
      <c r="F264" s="204"/>
      <c r="G264" s="205" t="n">
        <f aca="false">ROUND(E264*F264,2)</f>
        <v>0</v>
      </c>
      <c r="H264" s="204"/>
      <c r="I264" s="205" t="n">
        <f aca="false">ROUND(E264*H264,2)</f>
        <v>0</v>
      </c>
      <c r="J264" s="204"/>
      <c r="K264" s="205" t="n">
        <f aca="false">ROUND(E264*J264,2)</f>
        <v>0</v>
      </c>
      <c r="L264" s="205" t="n">
        <v>10</v>
      </c>
      <c r="M264" s="205" t="n">
        <f aca="false">G264*(1+L264/100)</f>
        <v>0</v>
      </c>
      <c r="N264" s="205" t="n">
        <v>9E-005</v>
      </c>
      <c r="O264" s="205" t="n">
        <f aca="false">ROUND(E264*N264,2)</f>
        <v>0</v>
      </c>
      <c r="P264" s="205" t="n">
        <v>0</v>
      </c>
      <c r="Q264" s="205" t="n">
        <f aca="false">ROUND(E264*P264,2)</f>
        <v>0</v>
      </c>
      <c r="R264" s="205"/>
      <c r="S264" s="205"/>
      <c r="T264" s="206" t="n">
        <v>0.39</v>
      </c>
      <c r="U264" s="205" t="n">
        <f aca="false">ROUND(E264*T264,2)</f>
        <v>0.35</v>
      </c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 t="s">
        <v>137</v>
      </c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9" t="n">
        <v>118</v>
      </c>
      <c r="B265" s="200" t="s">
        <v>471</v>
      </c>
      <c r="C265" s="201" t="s">
        <v>472</v>
      </c>
      <c r="D265" s="202" t="s">
        <v>152</v>
      </c>
      <c r="E265" s="203" t="n">
        <v>0.9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10</v>
      </c>
      <c r="M265" s="205" t="n">
        <f aca="false">G265*(1+L265/100)</f>
        <v>0</v>
      </c>
      <c r="N265" s="205" t="n">
        <v>5E-005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5"/>
      <c r="S265" s="205"/>
      <c r="T265" s="206" t="n">
        <v>0.4485</v>
      </c>
      <c r="U265" s="205" t="n">
        <f aca="false">ROUND(E265*T265,2)</f>
        <v>0.4</v>
      </c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 t="s">
        <v>137</v>
      </c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22.5" hidden="false" customHeight="false" outlineLevel="1" collapsed="false">
      <c r="A266" s="199" t="n">
        <v>119</v>
      </c>
      <c r="B266" s="200" t="s">
        <v>473</v>
      </c>
      <c r="C266" s="201" t="s">
        <v>474</v>
      </c>
      <c r="D266" s="202" t="s">
        <v>152</v>
      </c>
      <c r="E266" s="203" t="n">
        <v>41.32</v>
      </c>
      <c r="F266" s="204"/>
      <c r="G266" s="205" t="n">
        <f aca="false">ROUND(E266*F266,2)</f>
        <v>0</v>
      </c>
      <c r="H266" s="204"/>
      <c r="I266" s="205" t="n">
        <f aca="false">ROUND(E266*H266,2)</f>
        <v>0</v>
      </c>
      <c r="J266" s="204"/>
      <c r="K266" s="205" t="n">
        <f aca="false">ROUND(E266*J266,2)</f>
        <v>0</v>
      </c>
      <c r="L266" s="205" t="n">
        <v>10</v>
      </c>
      <c r="M266" s="205" t="n">
        <f aca="false">G266*(1+L266/100)</f>
        <v>0</v>
      </c>
      <c r="N266" s="205" t="n">
        <v>0.00059</v>
      </c>
      <c r="O266" s="205" t="n">
        <f aca="false">ROUND(E266*N266,2)</f>
        <v>0.02</v>
      </c>
      <c r="P266" s="205" t="n">
        <v>0</v>
      </c>
      <c r="Q266" s="205" t="n">
        <f aca="false">ROUND(E266*P266,2)</f>
        <v>0</v>
      </c>
      <c r="R266" s="205"/>
      <c r="S266" s="205"/>
      <c r="T266" s="206" t="n">
        <v>0.1372</v>
      </c>
      <c r="U266" s="205" t="n">
        <f aca="false">ROUND(E266*T266,2)</f>
        <v>5.67</v>
      </c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 t="s">
        <v>137</v>
      </c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9"/>
      <c r="B267" s="200"/>
      <c r="C267" s="208" t="s">
        <v>475</v>
      </c>
      <c r="D267" s="209"/>
      <c r="E267" s="210" t="n">
        <v>6.6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6"/>
      <c r="U267" s="205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 t="s">
        <v>139</v>
      </c>
      <c r="AF267" s="207" t="n">
        <v>0</v>
      </c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9"/>
      <c r="B268" s="200"/>
      <c r="C268" s="208" t="s">
        <v>476</v>
      </c>
      <c r="D268" s="209"/>
      <c r="E268" s="210" t="n">
        <v>11.85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6"/>
      <c r="U268" s="205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 t="s">
        <v>139</v>
      </c>
      <c r="AF268" s="207" t="n">
        <v>0</v>
      </c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9"/>
      <c r="B269" s="200"/>
      <c r="C269" s="208" t="s">
        <v>477</v>
      </c>
      <c r="D269" s="209"/>
      <c r="E269" s="210" t="n">
        <v>22.87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6"/>
      <c r="U269" s="205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 t="s">
        <v>139</v>
      </c>
      <c r="AF269" s="207" t="n">
        <v>0</v>
      </c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199" t="n">
        <v>120</v>
      </c>
      <c r="B270" s="200" t="s">
        <v>478</v>
      </c>
      <c r="C270" s="201" t="s">
        <v>479</v>
      </c>
      <c r="D270" s="202" t="s">
        <v>136</v>
      </c>
      <c r="E270" s="203" t="n">
        <v>39.6</v>
      </c>
      <c r="F270" s="204"/>
      <c r="G270" s="205" t="n">
        <f aca="false">ROUND(E270*F270,2)</f>
        <v>0</v>
      </c>
      <c r="H270" s="204"/>
      <c r="I270" s="205" t="n">
        <f aca="false">ROUND(E270*H270,2)</f>
        <v>0</v>
      </c>
      <c r="J270" s="204"/>
      <c r="K270" s="205" t="n">
        <f aca="false">ROUND(E270*J270,2)</f>
        <v>0</v>
      </c>
      <c r="L270" s="205" t="n">
        <v>10</v>
      </c>
      <c r="M270" s="205" t="n">
        <f aca="false">G270*(1+L270/100)</f>
        <v>0</v>
      </c>
      <c r="N270" s="205" t="n">
        <v>0.00025</v>
      </c>
      <c r="O270" s="205" t="n">
        <f aca="false">ROUND(E270*N270,2)</f>
        <v>0.01</v>
      </c>
      <c r="P270" s="205" t="n">
        <v>0</v>
      </c>
      <c r="Q270" s="205" t="n">
        <f aca="false">ROUND(E270*P270,2)</f>
        <v>0</v>
      </c>
      <c r="R270" s="205"/>
      <c r="S270" s="205"/>
      <c r="T270" s="206" t="n">
        <v>0.2584</v>
      </c>
      <c r="U270" s="205" t="n">
        <f aca="false">ROUND(E270*T270,2)</f>
        <v>10.23</v>
      </c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 t="s">
        <v>137</v>
      </c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9" t="n">
        <v>121</v>
      </c>
      <c r="B271" s="200" t="s">
        <v>480</v>
      </c>
      <c r="C271" s="201" t="s">
        <v>481</v>
      </c>
      <c r="D271" s="202" t="s">
        <v>152</v>
      </c>
      <c r="E271" s="203" t="n">
        <v>0.9</v>
      </c>
      <c r="F271" s="204"/>
      <c r="G271" s="205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10</v>
      </c>
      <c r="M271" s="205" t="n">
        <f aca="false">G271*(1+L271/100)</f>
        <v>0</v>
      </c>
      <c r="N271" s="205" t="n">
        <v>0.00074</v>
      </c>
      <c r="O271" s="205" t="n">
        <f aca="false">ROUND(E271*N271,2)</f>
        <v>0</v>
      </c>
      <c r="P271" s="205" t="n">
        <v>0</v>
      </c>
      <c r="Q271" s="205" t="n">
        <f aca="false">ROUND(E271*P271,2)</f>
        <v>0</v>
      </c>
      <c r="R271" s="205"/>
      <c r="S271" s="205"/>
      <c r="T271" s="206" t="n">
        <v>0.13</v>
      </c>
      <c r="U271" s="205" t="n">
        <f aca="false">ROUND(E271*T271,2)</f>
        <v>0.12</v>
      </c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 t="s">
        <v>137</v>
      </c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9" t="n">
        <v>122</v>
      </c>
      <c r="B272" s="200" t="s">
        <v>482</v>
      </c>
      <c r="C272" s="201" t="s">
        <v>483</v>
      </c>
      <c r="D272" s="202" t="s">
        <v>38</v>
      </c>
      <c r="E272" s="203" t="n">
        <v>120.08</v>
      </c>
      <c r="F272" s="204"/>
      <c r="G272" s="205" t="n">
        <f aca="false">ROUND(E272*F272,2)</f>
        <v>0</v>
      </c>
      <c r="H272" s="204"/>
      <c r="I272" s="205" t="n">
        <f aca="false">ROUND(E272*H272,2)</f>
        <v>0</v>
      </c>
      <c r="J272" s="204"/>
      <c r="K272" s="205" t="n">
        <f aca="false">ROUND(E272*J272,2)</f>
        <v>0</v>
      </c>
      <c r="L272" s="205" t="n">
        <v>10</v>
      </c>
      <c r="M272" s="205" t="n">
        <f aca="false">G272*(1+L272/100)</f>
        <v>0</v>
      </c>
      <c r="N272" s="205" t="n">
        <v>0</v>
      </c>
      <c r="O272" s="205" t="n">
        <f aca="false">ROUND(E272*N272,2)</f>
        <v>0</v>
      </c>
      <c r="P272" s="205" t="n">
        <v>0</v>
      </c>
      <c r="Q272" s="205" t="n">
        <f aca="false">ROUND(E272*P272,2)</f>
        <v>0</v>
      </c>
      <c r="R272" s="205"/>
      <c r="S272" s="205"/>
      <c r="T272" s="206" t="n">
        <v>0</v>
      </c>
      <c r="U272" s="205" t="n">
        <f aca="false">ROUND(E272*T272,2)</f>
        <v>0</v>
      </c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 t="s">
        <v>137</v>
      </c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0" collapsed="false">
      <c r="A273" s="214" t="s">
        <v>132</v>
      </c>
      <c r="B273" s="215" t="s">
        <v>93</v>
      </c>
      <c r="C273" s="216" t="s">
        <v>94</v>
      </c>
      <c r="D273" s="217"/>
      <c r="E273" s="218"/>
      <c r="F273" s="219"/>
      <c r="G273" s="219" t="n">
        <f aca="false">SUMIF(AE274:AE292,"&lt;&gt;NOR",G274:G292)</f>
        <v>0</v>
      </c>
      <c r="H273" s="219"/>
      <c r="I273" s="219" t="n">
        <f aca="false">SUM(I274:I292)</f>
        <v>0</v>
      </c>
      <c r="J273" s="219"/>
      <c r="K273" s="219" t="n">
        <f aca="false">SUM(K274:K292)</f>
        <v>0</v>
      </c>
      <c r="L273" s="219"/>
      <c r="M273" s="219" t="n">
        <f aca="false">SUM(M274:M292)</f>
        <v>0</v>
      </c>
      <c r="N273" s="219"/>
      <c r="O273" s="219" t="n">
        <f aca="false">SUM(O274:O292)</f>
        <v>0.47</v>
      </c>
      <c r="P273" s="219"/>
      <c r="Q273" s="219" t="n">
        <f aca="false">SUM(Q274:Q292)</f>
        <v>0</v>
      </c>
      <c r="R273" s="219"/>
      <c r="S273" s="219"/>
      <c r="T273" s="220"/>
      <c r="U273" s="219" t="n">
        <f aca="false">SUM(U274:U292)</f>
        <v>41.54</v>
      </c>
      <c r="AE273" s="0" t="s">
        <v>133</v>
      </c>
    </row>
    <row r="274" customFormat="false" ht="12.75" hidden="false" customHeight="false" outlineLevel="1" collapsed="false">
      <c r="A274" s="199" t="n">
        <v>123</v>
      </c>
      <c r="B274" s="200" t="s">
        <v>484</v>
      </c>
      <c r="C274" s="201" t="s">
        <v>485</v>
      </c>
      <c r="D274" s="202" t="s">
        <v>136</v>
      </c>
      <c r="E274" s="203" t="n">
        <v>20.155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10</v>
      </c>
      <c r="M274" s="205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/>
      <c r="T274" s="206" t="n">
        <v>0.33</v>
      </c>
      <c r="U274" s="205" t="n">
        <f aca="false">ROUND(E274*T274,2)</f>
        <v>6.65</v>
      </c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 t="s">
        <v>137</v>
      </c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9"/>
      <c r="B275" s="200"/>
      <c r="C275" s="208" t="s">
        <v>197</v>
      </c>
      <c r="D275" s="209"/>
      <c r="E275" s="210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6"/>
      <c r="U275" s="205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 t="s">
        <v>139</v>
      </c>
      <c r="AF275" s="207" t="n">
        <v>0</v>
      </c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9"/>
      <c r="B276" s="200"/>
      <c r="C276" s="208" t="s">
        <v>486</v>
      </c>
      <c r="D276" s="209"/>
      <c r="E276" s="210" t="n">
        <v>17.65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6"/>
      <c r="U276" s="205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 t="s">
        <v>139</v>
      </c>
      <c r="AF276" s="207" t="n">
        <v>0</v>
      </c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9"/>
      <c r="B277" s="200"/>
      <c r="C277" s="208" t="s">
        <v>199</v>
      </c>
      <c r="D277" s="209"/>
      <c r="E277" s="210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6"/>
      <c r="U277" s="205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 t="s">
        <v>139</v>
      </c>
      <c r="AF277" s="207" t="n">
        <v>0</v>
      </c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9"/>
      <c r="B278" s="200"/>
      <c r="C278" s="208" t="s">
        <v>487</v>
      </c>
      <c r="D278" s="209"/>
      <c r="E278" s="210" t="n">
        <v>2.505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6"/>
      <c r="U278" s="205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 t="s">
        <v>139</v>
      </c>
      <c r="AF278" s="207" t="n">
        <v>0</v>
      </c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9" t="n">
        <v>124</v>
      </c>
      <c r="B279" s="200" t="s">
        <v>488</v>
      </c>
      <c r="C279" s="201" t="s">
        <v>489</v>
      </c>
      <c r="D279" s="202" t="s">
        <v>136</v>
      </c>
      <c r="E279" s="203" t="n">
        <v>20.155</v>
      </c>
      <c r="F279" s="204"/>
      <c r="G279" s="205" t="n">
        <f aca="false">ROUND(E279*F279,2)</f>
        <v>0</v>
      </c>
      <c r="H279" s="204"/>
      <c r="I279" s="205" t="n">
        <f aca="false">ROUND(E279*H279,2)</f>
        <v>0</v>
      </c>
      <c r="J279" s="204"/>
      <c r="K279" s="205" t="n">
        <f aca="false">ROUND(E279*J279,2)</f>
        <v>0</v>
      </c>
      <c r="L279" s="205" t="n">
        <v>10</v>
      </c>
      <c r="M279" s="205" t="n">
        <f aca="false">G279*(1+L279/100)</f>
        <v>0</v>
      </c>
      <c r="N279" s="205" t="n">
        <v>0.00021</v>
      </c>
      <c r="O279" s="205" t="n">
        <f aca="false">ROUND(E279*N279,2)</f>
        <v>0</v>
      </c>
      <c r="P279" s="205" t="n">
        <v>0</v>
      </c>
      <c r="Q279" s="205" t="n">
        <f aca="false">ROUND(E279*P279,2)</f>
        <v>0</v>
      </c>
      <c r="R279" s="205"/>
      <c r="S279" s="205"/>
      <c r="T279" s="206" t="n">
        <v>0.05</v>
      </c>
      <c r="U279" s="205" t="n">
        <f aca="false">ROUND(E279*T279,2)</f>
        <v>1.01</v>
      </c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 t="s">
        <v>137</v>
      </c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9" t="n">
        <v>125</v>
      </c>
      <c r="B280" s="200" t="s">
        <v>490</v>
      </c>
      <c r="C280" s="201" t="s">
        <v>426</v>
      </c>
      <c r="D280" s="202" t="s">
        <v>136</v>
      </c>
      <c r="E280" s="203" t="n">
        <v>17.65</v>
      </c>
      <c r="F280" s="204"/>
      <c r="G280" s="205" t="n">
        <f aca="false">ROUND(E280*F280,2)</f>
        <v>0</v>
      </c>
      <c r="H280" s="204"/>
      <c r="I280" s="205" t="n">
        <f aca="false">ROUND(E280*H280,2)</f>
        <v>0</v>
      </c>
      <c r="J280" s="204"/>
      <c r="K280" s="205" t="n">
        <f aca="false">ROUND(E280*J280,2)</f>
        <v>0</v>
      </c>
      <c r="L280" s="205" t="n">
        <v>10</v>
      </c>
      <c r="M280" s="205" t="n">
        <f aca="false">G280*(1+L280/100)</f>
        <v>0</v>
      </c>
      <c r="N280" s="205" t="n">
        <v>0</v>
      </c>
      <c r="O280" s="205" t="n">
        <f aca="false">ROUND(E280*N280,2)</f>
        <v>0</v>
      </c>
      <c r="P280" s="205" t="n">
        <v>0</v>
      </c>
      <c r="Q280" s="205" t="n">
        <f aca="false">ROUND(E280*P280,2)</f>
        <v>0</v>
      </c>
      <c r="R280" s="205"/>
      <c r="S280" s="205"/>
      <c r="T280" s="206" t="n">
        <v>0.44</v>
      </c>
      <c r="U280" s="205" t="n">
        <f aca="false">ROUND(E280*T280,2)</f>
        <v>7.77</v>
      </c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 t="s">
        <v>137</v>
      </c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9"/>
      <c r="B281" s="200"/>
      <c r="C281" s="208" t="s">
        <v>491</v>
      </c>
      <c r="D281" s="209"/>
      <c r="E281" s="210" t="n">
        <v>17.65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6"/>
      <c r="U281" s="205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 t="s">
        <v>139</v>
      </c>
      <c r="AF281" s="207" t="n">
        <v>0</v>
      </c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9" t="n">
        <v>126</v>
      </c>
      <c r="B282" s="200" t="s">
        <v>492</v>
      </c>
      <c r="C282" s="201" t="s">
        <v>493</v>
      </c>
      <c r="D282" s="202" t="s">
        <v>136</v>
      </c>
      <c r="E282" s="203" t="n">
        <v>20.155</v>
      </c>
      <c r="F282" s="204"/>
      <c r="G282" s="205" t="n">
        <f aca="false">ROUND(E282*F282,2)</f>
        <v>0</v>
      </c>
      <c r="H282" s="204"/>
      <c r="I282" s="205" t="n">
        <f aca="false">ROUND(E282*H282,2)</f>
        <v>0</v>
      </c>
      <c r="J282" s="204"/>
      <c r="K282" s="205" t="n">
        <f aca="false">ROUND(E282*J282,2)</f>
        <v>0</v>
      </c>
      <c r="L282" s="205" t="n">
        <v>10</v>
      </c>
      <c r="M282" s="205" t="n">
        <f aca="false">G282*(1+L282/100)</f>
        <v>0</v>
      </c>
      <c r="N282" s="205" t="n">
        <v>0.00473</v>
      </c>
      <c r="O282" s="205" t="n">
        <f aca="false">ROUND(E282*N282,2)</f>
        <v>0.1</v>
      </c>
      <c r="P282" s="205" t="n">
        <v>0</v>
      </c>
      <c r="Q282" s="205" t="n">
        <f aca="false">ROUND(E282*P282,2)</f>
        <v>0</v>
      </c>
      <c r="R282" s="205"/>
      <c r="S282" s="205"/>
      <c r="T282" s="206" t="n">
        <v>1.242</v>
      </c>
      <c r="U282" s="205" t="n">
        <f aca="false">ROUND(E282*T282,2)</f>
        <v>25.03</v>
      </c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 t="s">
        <v>137</v>
      </c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9"/>
      <c r="B283" s="200"/>
      <c r="C283" s="208" t="s">
        <v>494</v>
      </c>
      <c r="D283" s="209"/>
      <c r="E283" s="210" t="n">
        <v>20.155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6"/>
      <c r="U283" s="205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 t="s">
        <v>139</v>
      </c>
      <c r="AF283" s="207" t="n">
        <v>0</v>
      </c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9" t="n">
        <v>127</v>
      </c>
      <c r="B284" s="200" t="s">
        <v>495</v>
      </c>
      <c r="C284" s="201" t="s">
        <v>496</v>
      </c>
      <c r="D284" s="202" t="s">
        <v>152</v>
      </c>
      <c r="E284" s="203" t="n">
        <v>9</v>
      </c>
      <c r="F284" s="204"/>
      <c r="G284" s="205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10</v>
      </c>
      <c r="M284" s="205" t="n">
        <f aca="false">G284*(1+L284/100)</f>
        <v>0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/>
      <c r="S284" s="205"/>
      <c r="T284" s="206" t="n">
        <v>0.12</v>
      </c>
      <c r="U284" s="205" t="n">
        <f aca="false">ROUND(E284*T284,2)</f>
        <v>1.08</v>
      </c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 t="s">
        <v>137</v>
      </c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9"/>
      <c r="B285" s="200"/>
      <c r="C285" s="208" t="s">
        <v>497</v>
      </c>
      <c r="D285" s="209"/>
      <c r="E285" s="210" t="n">
        <v>9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6"/>
      <c r="U285" s="205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 t="s">
        <v>139</v>
      </c>
      <c r="AF285" s="207" t="n">
        <v>0</v>
      </c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false" outlineLevel="1" collapsed="false">
      <c r="A286" s="199" t="n">
        <v>128</v>
      </c>
      <c r="B286" s="200" t="s">
        <v>498</v>
      </c>
      <c r="C286" s="201" t="s">
        <v>499</v>
      </c>
      <c r="D286" s="202" t="s">
        <v>136</v>
      </c>
      <c r="E286" s="203" t="n">
        <v>21.1628</v>
      </c>
      <c r="F286" s="204"/>
      <c r="G286" s="205" t="n">
        <f aca="false">ROUND(E286*F286,2)</f>
        <v>0</v>
      </c>
      <c r="H286" s="204"/>
      <c r="I286" s="205" t="n">
        <f aca="false">ROUND(E286*H286,2)</f>
        <v>0</v>
      </c>
      <c r="J286" s="204"/>
      <c r="K286" s="205" t="n">
        <f aca="false">ROUND(E286*J286,2)</f>
        <v>0</v>
      </c>
      <c r="L286" s="205" t="n">
        <v>10</v>
      </c>
      <c r="M286" s="205" t="n">
        <f aca="false">G286*(1+L286/100)</f>
        <v>0</v>
      </c>
      <c r="N286" s="205" t="n">
        <v>0.0176</v>
      </c>
      <c r="O286" s="205" t="n">
        <f aca="false">ROUND(E286*N286,2)</f>
        <v>0.37</v>
      </c>
      <c r="P286" s="205" t="n">
        <v>0</v>
      </c>
      <c r="Q286" s="205" t="n">
        <f aca="false">ROUND(E286*P286,2)</f>
        <v>0</v>
      </c>
      <c r="R286" s="205"/>
      <c r="S286" s="205"/>
      <c r="T286" s="206" t="n">
        <v>0</v>
      </c>
      <c r="U286" s="205" t="n">
        <f aca="false">ROUND(E286*T286,2)</f>
        <v>0</v>
      </c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 t="s">
        <v>159</v>
      </c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9"/>
      <c r="B287" s="200"/>
      <c r="C287" s="208" t="s">
        <v>500</v>
      </c>
      <c r="D287" s="209"/>
      <c r="E287" s="210" t="n">
        <v>21.1628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6"/>
      <c r="U287" s="205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 t="s">
        <v>139</v>
      </c>
      <c r="AF287" s="207" t="n">
        <v>0</v>
      </c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9" t="n">
        <v>129</v>
      </c>
      <c r="B288" s="200" t="s">
        <v>501</v>
      </c>
      <c r="C288" s="201" t="s">
        <v>502</v>
      </c>
      <c r="D288" s="202" t="s">
        <v>136</v>
      </c>
      <c r="E288" s="203" t="n">
        <v>17.65</v>
      </c>
      <c r="F288" s="204"/>
      <c r="G288" s="205" t="n">
        <f aca="false">ROUND(E288*F288,2)</f>
        <v>0</v>
      </c>
      <c r="H288" s="204"/>
      <c r="I288" s="205" t="n">
        <f aca="false">ROUND(E288*H288,2)</f>
        <v>0</v>
      </c>
      <c r="J288" s="204"/>
      <c r="K288" s="205" t="n">
        <f aca="false">ROUND(E288*J288,2)</f>
        <v>0</v>
      </c>
      <c r="L288" s="205" t="n">
        <v>10</v>
      </c>
      <c r="M288" s="205" t="n">
        <f aca="false">G288*(1+L288/100)</f>
        <v>0</v>
      </c>
      <c r="N288" s="205" t="n">
        <v>0.00011</v>
      </c>
      <c r="O288" s="205" t="n">
        <f aca="false">ROUND(E288*N288,2)</f>
        <v>0</v>
      </c>
      <c r="P288" s="205" t="n">
        <v>0</v>
      </c>
      <c r="Q288" s="205" t="n">
        <f aca="false">ROUND(E288*P288,2)</f>
        <v>0</v>
      </c>
      <c r="R288" s="205"/>
      <c r="S288" s="205"/>
      <c r="T288" s="206" t="n">
        <v>0</v>
      </c>
      <c r="U288" s="205" t="n">
        <f aca="false">ROUND(E288*T288,2)</f>
        <v>0</v>
      </c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 t="s">
        <v>137</v>
      </c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9"/>
      <c r="B289" s="200"/>
      <c r="C289" s="208" t="s">
        <v>491</v>
      </c>
      <c r="D289" s="209"/>
      <c r="E289" s="210" t="n">
        <v>17.65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6"/>
      <c r="U289" s="205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 t="s">
        <v>139</v>
      </c>
      <c r="AF289" s="207" t="n">
        <v>0</v>
      </c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9" t="n">
        <v>130</v>
      </c>
      <c r="B290" s="200" t="s">
        <v>503</v>
      </c>
      <c r="C290" s="201" t="s">
        <v>445</v>
      </c>
      <c r="D290" s="202" t="s">
        <v>136</v>
      </c>
      <c r="E290" s="203" t="n">
        <v>2.505</v>
      </c>
      <c r="F290" s="204"/>
      <c r="G290" s="205" t="n">
        <f aca="false">ROUND(E290*F290,2)</f>
        <v>0</v>
      </c>
      <c r="H290" s="204"/>
      <c r="I290" s="205" t="n">
        <f aca="false">ROUND(E290*H290,2)</f>
        <v>0</v>
      </c>
      <c r="J290" s="204"/>
      <c r="K290" s="205" t="n">
        <f aca="false">ROUND(E290*J290,2)</f>
        <v>0</v>
      </c>
      <c r="L290" s="205" t="n">
        <v>10</v>
      </c>
      <c r="M290" s="205" t="n">
        <f aca="false">G290*(1+L290/100)</f>
        <v>0</v>
      </c>
      <c r="N290" s="205" t="n">
        <v>0.0004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5"/>
      <c r="S290" s="205"/>
      <c r="T290" s="206" t="n">
        <v>0</v>
      </c>
      <c r="U290" s="205" t="n">
        <f aca="false">ROUND(E290*T290,2)</f>
        <v>0</v>
      </c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 t="s">
        <v>137</v>
      </c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9"/>
      <c r="B291" s="200"/>
      <c r="C291" s="208" t="s">
        <v>504</v>
      </c>
      <c r="D291" s="209"/>
      <c r="E291" s="210" t="n">
        <v>2.505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6"/>
      <c r="U291" s="205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 t="s">
        <v>139</v>
      </c>
      <c r="AF291" s="207" t="n">
        <v>0</v>
      </c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9" t="n">
        <v>131</v>
      </c>
      <c r="B292" s="200" t="s">
        <v>505</v>
      </c>
      <c r="C292" s="201" t="s">
        <v>506</v>
      </c>
      <c r="D292" s="202" t="s">
        <v>38</v>
      </c>
      <c r="E292" s="203" t="n">
        <v>205.12</v>
      </c>
      <c r="F292" s="204"/>
      <c r="G292" s="205" t="n">
        <f aca="false">ROUND(E292*F292,2)</f>
        <v>0</v>
      </c>
      <c r="H292" s="204"/>
      <c r="I292" s="205" t="n">
        <f aca="false">ROUND(E292*H292,2)</f>
        <v>0</v>
      </c>
      <c r="J292" s="204"/>
      <c r="K292" s="205" t="n">
        <f aca="false">ROUND(E292*J292,2)</f>
        <v>0</v>
      </c>
      <c r="L292" s="205" t="n">
        <v>10</v>
      </c>
      <c r="M292" s="205" t="n">
        <f aca="false">G292*(1+L292/100)</f>
        <v>0</v>
      </c>
      <c r="N292" s="205" t="n">
        <v>0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5"/>
      <c r="S292" s="205"/>
      <c r="T292" s="206" t="n">
        <v>0</v>
      </c>
      <c r="U292" s="205" t="n">
        <f aca="false">ROUND(E292*T292,2)</f>
        <v>0</v>
      </c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 t="s">
        <v>137</v>
      </c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0" collapsed="false">
      <c r="A293" s="214" t="s">
        <v>132</v>
      </c>
      <c r="B293" s="215" t="s">
        <v>95</v>
      </c>
      <c r="C293" s="216" t="s">
        <v>96</v>
      </c>
      <c r="D293" s="217"/>
      <c r="E293" s="218"/>
      <c r="F293" s="219"/>
      <c r="G293" s="219" t="n">
        <f aca="false">SUMIF(AE294:AE306,"&lt;&gt;NOR",G294:G306)</f>
        <v>0</v>
      </c>
      <c r="H293" s="219"/>
      <c r="I293" s="219" t="n">
        <f aca="false">SUM(I294:I306)</f>
        <v>0</v>
      </c>
      <c r="J293" s="219"/>
      <c r="K293" s="219" t="n">
        <f aca="false">SUM(K294:K306)</f>
        <v>0</v>
      </c>
      <c r="L293" s="219"/>
      <c r="M293" s="219" t="n">
        <f aca="false">SUM(M294:M306)</f>
        <v>0</v>
      </c>
      <c r="N293" s="219"/>
      <c r="O293" s="219" t="n">
        <f aca="false">SUM(O294:O306)</f>
        <v>0.03</v>
      </c>
      <c r="P293" s="219"/>
      <c r="Q293" s="219" t="n">
        <f aca="false">SUM(Q294:Q306)</f>
        <v>0</v>
      </c>
      <c r="R293" s="219"/>
      <c r="S293" s="219"/>
      <c r="T293" s="220"/>
      <c r="U293" s="219" t="n">
        <f aca="false">SUM(U294:U306)</f>
        <v>31.09</v>
      </c>
      <c r="AE293" s="0" t="s">
        <v>133</v>
      </c>
    </row>
    <row r="294" customFormat="false" ht="22.5" hidden="false" customHeight="false" outlineLevel="1" collapsed="false">
      <c r="A294" s="199" t="n">
        <v>132</v>
      </c>
      <c r="B294" s="200" t="s">
        <v>507</v>
      </c>
      <c r="C294" s="201" t="s">
        <v>508</v>
      </c>
      <c r="D294" s="202" t="s">
        <v>136</v>
      </c>
      <c r="E294" s="203" t="n">
        <v>4.288</v>
      </c>
      <c r="F294" s="204"/>
      <c r="G294" s="205" t="n">
        <f aca="false">ROUND(E294*F294,2)</f>
        <v>0</v>
      </c>
      <c r="H294" s="204"/>
      <c r="I294" s="205" t="n">
        <f aca="false">ROUND(E294*H294,2)</f>
        <v>0</v>
      </c>
      <c r="J294" s="204"/>
      <c r="K294" s="205" t="n">
        <f aca="false">ROUND(E294*J294,2)</f>
        <v>0</v>
      </c>
      <c r="L294" s="205" t="n">
        <v>10</v>
      </c>
      <c r="M294" s="205" t="n">
        <f aca="false">G294*(1+L294/100)</f>
        <v>0</v>
      </c>
      <c r="N294" s="205" t="n">
        <v>1E-005</v>
      </c>
      <c r="O294" s="205" t="n">
        <f aca="false">ROUND(E294*N294,2)</f>
        <v>0</v>
      </c>
      <c r="P294" s="205" t="n">
        <v>0</v>
      </c>
      <c r="Q294" s="205" t="n">
        <f aca="false">ROUND(E294*P294,2)</f>
        <v>0</v>
      </c>
      <c r="R294" s="205"/>
      <c r="S294" s="205"/>
      <c r="T294" s="206" t="n">
        <v>0.072</v>
      </c>
      <c r="U294" s="205" t="n">
        <f aca="false">ROUND(E294*T294,2)</f>
        <v>0.31</v>
      </c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 t="s">
        <v>137</v>
      </c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9"/>
      <c r="B295" s="200"/>
      <c r="C295" s="208" t="s">
        <v>509</v>
      </c>
      <c r="D295" s="209"/>
      <c r="E295" s="210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6"/>
      <c r="U295" s="205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 t="s">
        <v>139</v>
      </c>
      <c r="AF295" s="207" t="n">
        <v>0</v>
      </c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9"/>
      <c r="B296" s="200"/>
      <c r="C296" s="208" t="s">
        <v>510</v>
      </c>
      <c r="D296" s="209"/>
      <c r="E296" s="210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6"/>
      <c r="U296" s="205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 t="s">
        <v>139</v>
      </c>
      <c r="AF296" s="207" t="n">
        <v>0</v>
      </c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9"/>
      <c r="B297" s="200"/>
      <c r="C297" s="208" t="s">
        <v>511</v>
      </c>
      <c r="D297" s="209"/>
      <c r="E297" s="210" t="n">
        <v>1.84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6"/>
      <c r="U297" s="205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 t="s">
        <v>139</v>
      </c>
      <c r="AF297" s="207" t="n">
        <v>0</v>
      </c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9"/>
      <c r="B298" s="200"/>
      <c r="C298" s="208" t="s">
        <v>512</v>
      </c>
      <c r="D298" s="209"/>
      <c r="E298" s="210" t="n">
        <v>2.448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6"/>
      <c r="U298" s="205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 t="s">
        <v>139</v>
      </c>
      <c r="AF298" s="207" t="n">
        <v>0</v>
      </c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9" t="n">
        <v>133</v>
      </c>
      <c r="B299" s="200" t="s">
        <v>513</v>
      </c>
      <c r="C299" s="201" t="s">
        <v>514</v>
      </c>
      <c r="D299" s="202" t="s">
        <v>136</v>
      </c>
      <c r="E299" s="203" t="n">
        <v>4.28</v>
      </c>
      <c r="F299" s="204"/>
      <c r="G299" s="205" t="n">
        <f aca="false">ROUND(E299*F299,2)</f>
        <v>0</v>
      </c>
      <c r="H299" s="204"/>
      <c r="I299" s="205" t="n">
        <f aca="false">ROUND(E299*H299,2)</f>
        <v>0</v>
      </c>
      <c r="J299" s="204"/>
      <c r="K299" s="205" t="n">
        <f aca="false">ROUND(E299*J299,2)</f>
        <v>0</v>
      </c>
      <c r="L299" s="205" t="n">
        <v>10</v>
      </c>
      <c r="M299" s="205" t="n">
        <f aca="false">G299*(1+L299/100)</f>
        <v>0</v>
      </c>
      <c r="N299" s="205" t="n">
        <v>5E-005</v>
      </c>
      <c r="O299" s="205" t="n">
        <f aca="false">ROUND(E299*N299,2)</f>
        <v>0</v>
      </c>
      <c r="P299" s="205" t="n">
        <v>0</v>
      </c>
      <c r="Q299" s="205" t="n">
        <f aca="false">ROUND(E299*P299,2)</f>
        <v>0</v>
      </c>
      <c r="R299" s="205"/>
      <c r="S299" s="205"/>
      <c r="T299" s="206" t="n">
        <v>0.063</v>
      </c>
      <c r="U299" s="205" t="n">
        <f aca="false">ROUND(E299*T299,2)</f>
        <v>0.27</v>
      </c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 t="s">
        <v>137</v>
      </c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9" t="n">
        <v>134</v>
      </c>
      <c r="B300" s="200" t="s">
        <v>515</v>
      </c>
      <c r="C300" s="201" t="s">
        <v>516</v>
      </c>
      <c r="D300" s="202" t="s">
        <v>136</v>
      </c>
      <c r="E300" s="203" t="n">
        <v>4.28</v>
      </c>
      <c r="F300" s="204"/>
      <c r="G300" s="205" t="n">
        <f aca="false">ROUND(E300*F300,2)</f>
        <v>0</v>
      </c>
      <c r="H300" s="204"/>
      <c r="I300" s="205" t="n">
        <f aca="false">ROUND(E300*H300,2)</f>
        <v>0</v>
      </c>
      <c r="J300" s="204"/>
      <c r="K300" s="205" t="n">
        <f aca="false">ROUND(E300*J300,2)</f>
        <v>0</v>
      </c>
      <c r="L300" s="205" t="n">
        <v>10</v>
      </c>
      <c r="M300" s="205" t="n">
        <f aca="false">G300*(1+L300/100)</f>
        <v>0</v>
      </c>
      <c r="N300" s="205" t="n">
        <v>8E-005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5"/>
      <c r="S300" s="205"/>
      <c r="T300" s="206" t="n">
        <v>0.156</v>
      </c>
      <c r="U300" s="205" t="n">
        <f aca="false">ROUND(E300*T300,2)</f>
        <v>0.67</v>
      </c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 t="s">
        <v>137</v>
      </c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9" t="n">
        <v>135</v>
      </c>
      <c r="B301" s="200" t="s">
        <v>517</v>
      </c>
      <c r="C301" s="201" t="s">
        <v>518</v>
      </c>
      <c r="D301" s="202" t="s">
        <v>136</v>
      </c>
      <c r="E301" s="203" t="n">
        <v>4.28</v>
      </c>
      <c r="F301" s="204"/>
      <c r="G301" s="205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10</v>
      </c>
      <c r="M301" s="205" t="n">
        <f aca="false">G301*(1+L301/100)</f>
        <v>0</v>
      </c>
      <c r="N301" s="205" t="n">
        <v>0.00024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5"/>
      <c r="S301" s="205"/>
      <c r="T301" s="206" t="n">
        <v>0.287</v>
      </c>
      <c r="U301" s="205" t="n">
        <f aca="false">ROUND(E301*T301,2)</f>
        <v>1.23</v>
      </c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 t="s">
        <v>137</v>
      </c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9" t="n">
        <v>136</v>
      </c>
      <c r="B302" s="200" t="s">
        <v>519</v>
      </c>
      <c r="C302" s="201" t="s">
        <v>520</v>
      </c>
      <c r="D302" s="202" t="s">
        <v>136</v>
      </c>
      <c r="E302" s="203" t="n">
        <v>76.5</v>
      </c>
      <c r="F302" s="204"/>
      <c r="G302" s="205" t="n">
        <f aca="false">ROUND(E302*F302,2)</f>
        <v>0</v>
      </c>
      <c r="H302" s="204"/>
      <c r="I302" s="205" t="n">
        <f aca="false">ROUND(E302*H302,2)</f>
        <v>0</v>
      </c>
      <c r="J302" s="204"/>
      <c r="K302" s="205" t="n">
        <f aca="false">ROUND(E302*J302,2)</f>
        <v>0</v>
      </c>
      <c r="L302" s="205" t="n">
        <v>10</v>
      </c>
      <c r="M302" s="205" t="n">
        <f aca="false">G302*(1+L302/100)</f>
        <v>0</v>
      </c>
      <c r="N302" s="205" t="n">
        <v>1E-005</v>
      </c>
      <c r="O302" s="205" t="n">
        <f aca="false">ROUND(E302*N302,2)</f>
        <v>0</v>
      </c>
      <c r="P302" s="205" t="n">
        <v>0</v>
      </c>
      <c r="Q302" s="205" t="n">
        <f aca="false">ROUND(E302*P302,2)</f>
        <v>0</v>
      </c>
      <c r="R302" s="205"/>
      <c r="S302" s="205"/>
      <c r="T302" s="206" t="n">
        <v>0.033</v>
      </c>
      <c r="U302" s="205" t="n">
        <f aca="false">ROUND(E302*T302,2)</f>
        <v>2.52</v>
      </c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 t="s">
        <v>137</v>
      </c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9"/>
      <c r="B303" s="200"/>
      <c r="C303" s="208" t="s">
        <v>521</v>
      </c>
      <c r="D303" s="209"/>
      <c r="E303" s="210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6"/>
      <c r="U303" s="205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 t="s">
        <v>139</v>
      </c>
      <c r="AF303" s="207" t="n">
        <v>0</v>
      </c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9"/>
      <c r="B304" s="200"/>
      <c r="C304" s="208" t="s">
        <v>522</v>
      </c>
      <c r="D304" s="209"/>
      <c r="E304" s="210" t="n">
        <v>0.9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6"/>
      <c r="U304" s="205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 t="s">
        <v>139</v>
      </c>
      <c r="AF304" s="207" t="n">
        <v>0</v>
      </c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9"/>
      <c r="B305" s="200"/>
      <c r="C305" s="208" t="s">
        <v>523</v>
      </c>
      <c r="D305" s="209"/>
      <c r="E305" s="210" t="n">
        <v>75.6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6"/>
      <c r="U305" s="205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 t="s">
        <v>139</v>
      </c>
      <c r="AF305" s="207" t="n">
        <v>0</v>
      </c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9" t="n">
        <v>137</v>
      </c>
      <c r="B306" s="200" t="s">
        <v>524</v>
      </c>
      <c r="C306" s="201" t="s">
        <v>525</v>
      </c>
      <c r="D306" s="202" t="s">
        <v>136</v>
      </c>
      <c r="E306" s="203" t="n">
        <v>76.5</v>
      </c>
      <c r="F306" s="204"/>
      <c r="G306" s="205" t="n">
        <f aca="false">ROUND(E306*F306,2)</f>
        <v>0</v>
      </c>
      <c r="H306" s="204"/>
      <c r="I306" s="205" t="n">
        <f aca="false">ROUND(E306*H306,2)</f>
        <v>0</v>
      </c>
      <c r="J306" s="204"/>
      <c r="K306" s="205" t="n">
        <f aca="false">ROUND(E306*J306,2)</f>
        <v>0</v>
      </c>
      <c r="L306" s="205" t="n">
        <v>10</v>
      </c>
      <c r="M306" s="205" t="n">
        <f aca="false">G306*(1+L306/100)</f>
        <v>0</v>
      </c>
      <c r="N306" s="205" t="n">
        <v>0.00034</v>
      </c>
      <c r="O306" s="205" t="n">
        <f aca="false">ROUND(E306*N306,2)</f>
        <v>0.03</v>
      </c>
      <c r="P306" s="205" t="n">
        <v>0</v>
      </c>
      <c r="Q306" s="205" t="n">
        <f aca="false">ROUND(E306*P306,2)</f>
        <v>0</v>
      </c>
      <c r="R306" s="205"/>
      <c r="S306" s="205"/>
      <c r="T306" s="206" t="n">
        <v>0.341</v>
      </c>
      <c r="U306" s="205" t="n">
        <f aca="false">ROUND(E306*T306,2)</f>
        <v>26.09</v>
      </c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 t="s">
        <v>137</v>
      </c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0" collapsed="false">
      <c r="A307" s="214" t="s">
        <v>132</v>
      </c>
      <c r="B307" s="215" t="s">
        <v>97</v>
      </c>
      <c r="C307" s="216" t="s">
        <v>98</v>
      </c>
      <c r="D307" s="217"/>
      <c r="E307" s="218"/>
      <c r="F307" s="219"/>
      <c r="G307" s="219" t="n">
        <f aca="false">SUMIF(AE308:AE311,"&lt;&gt;NOR",G308:G311)</f>
        <v>0</v>
      </c>
      <c r="H307" s="219"/>
      <c r="I307" s="219" t="n">
        <f aca="false">SUM(I308:I311)</f>
        <v>0</v>
      </c>
      <c r="J307" s="219"/>
      <c r="K307" s="219" t="n">
        <f aca="false">SUM(K308:K311)</f>
        <v>0</v>
      </c>
      <c r="L307" s="219"/>
      <c r="M307" s="219" t="n">
        <f aca="false">SUM(M308:M311)</f>
        <v>0</v>
      </c>
      <c r="N307" s="219"/>
      <c r="O307" s="219" t="n">
        <f aca="false">SUM(O308:O311)</f>
        <v>0.05</v>
      </c>
      <c r="P307" s="219"/>
      <c r="Q307" s="219" t="n">
        <f aca="false">SUM(Q308:Q311)</f>
        <v>0</v>
      </c>
      <c r="R307" s="219"/>
      <c r="S307" s="219"/>
      <c r="T307" s="220"/>
      <c r="U307" s="219" t="n">
        <f aca="false">SUM(U308:U311)</f>
        <v>33.32</v>
      </c>
      <c r="AE307" s="0" t="s">
        <v>133</v>
      </c>
    </row>
    <row r="308" customFormat="false" ht="12.75" hidden="false" customHeight="false" outlineLevel="1" collapsed="false">
      <c r="A308" s="199" t="n">
        <v>138</v>
      </c>
      <c r="B308" s="200" t="s">
        <v>526</v>
      </c>
      <c r="C308" s="201" t="s">
        <v>527</v>
      </c>
      <c r="D308" s="202" t="s">
        <v>136</v>
      </c>
      <c r="E308" s="203" t="n">
        <v>247.9608</v>
      </c>
      <c r="F308" s="204"/>
      <c r="G308" s="205" t="n">
        <f aca="false">ROUND(E308*F308,2)</f>
        <v>0</v>
      </c>
      <c r="H308" s="204"/>
      <c r="I308" s="205" t="n">
        <f aca="false">ROUND(E308*H308,2)</f>
        <v>0</v>
      </c>
      <c r="J308" s="204"/>
      <c r="K308" s="205" t="n">
        <f aca="false">ROUND(E308*J308,2)</f>
        <v>0</v>
      </c>
      <c r="L308" s="205" t="n">
        <v>10</v>
      </c>
      <c r="M308" s="205" t="n">
        <f aca="false">G308*(1+L308/100)</f>
        <v>0</v>
      </c>
      <c r="N308" s="205" t="n">
        <v>7E-005</v>
      </c>
      <c r="O308" s="205" t="n">
        <f aca="false">ROUND(E308*N308,2)</f>
        <v>0.02</v>
      </c>
      <c r="P308" s="205" t="n">
        <v>0</v>
      </c>
      <c r="Q308" s="205" t="n">
        <f aca="false">ROUND(E308*P308,2)</f>
        <v>0</v>
      </c>
      <c r="R308" s="205"/>
      <c r="S308" s="205"/>
      <c r="T308" s="206" t="n">
        <v>0.03248</v>
      </c>
      <c r="U308" s="205" t="n">
        <f aca="false">ROUND(E308*T308,2)</f>
        <v>8.05</v>
      </c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 t="s">
        <v>137</v>
      </c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9"/>
      <c r="B309" s="200"/>
      <c r="C309" s="208" t="s">
        <v>528</v>
      </c>
      <c r="D309" s="209"/>
      <c r="E309" s="210" t="n">
        <v>69.66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6"/>
      <c r="U309" s="205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 t="s">
        <v>139</v>
      </c>
      <c r="AF309" s="207" t="n">
        <v>0</v>
      </c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9"/>
      <c r="B310" s="200"/>
      <c r="C310" s="208" t="s">
        <v>529</v>
      </c>
      <c r="D310" s="209"/>
      <c r="E310" s="210" t="n">
        <v>178.3008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6"/>
      <c r="U310" s="205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 t="s">
        <v>139</v>
      </c>
      <c r="AF310" s="207" t="n">
        <v>0</v>
      </c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9" t="n">
        <v>139</v>
      </c>
      <c r="B311" s="200" t="s">
        <v>530</v>
      </c>
      <c r="C311" s="201" t="s">
        <v>531</v>
      </c>
      <c r="D311" s="202" t="s">
        <v>136</v>
      </c>
      <c r="E311" s="203" t="n">
        <v>247.9608</v>
      </c>
      <c r="F311" s="204"/>
      <c r="G311" s="205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10</v>
      </c>
      <c r="M311" s="205" t="n">
        <f aca="false">G311*(1+L311/100)</f>
        <v>0</v>
      </c>
      <c r="N311" s="205" t="n">
        <v>0.00014</v>
      </c>
      <c r="O311" s="205" t="n">
        <f aca="false">ROUND(E311*N311,2)</f>
        <v>0.03</v>
      </c>
      <c r="P311" s="205" t="n">
        <v>0</v>
      </c>
      <c r="Q311" s="205" t="n">
        <f aca="false">ROUND(E311*P311,2)</f>
        <v>0</v>
      </c>
      <c r="R311" s="205"/>
      <c r="S311" s="205"/>
      <c r="T311" s="206" t="n">
        <v>0.10191</v>
      </c>
      <c r="U311" s="205" t="n">
        <f aca="false">ROUND(E311*T311,2)</f>
        <v>25.27</v>
      </c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 t="s">
        <v>137</v>
      </c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214" t="s">
        <v>132</v>
      </c>
      <c r="B312" s="215" t="s">
        <v>99</v>
      </c>
      <c r="C312" s="216" t="s">
        <v>100</v>
      </c>
      <c r="D312" s="217"/>
      <c r="E312" s="218"/>
      <c r="F312" s="219"/>
      <c r="G312" s="219" t="n">
        <f aca="false">SUMIF(AE313:AE320,"&lt;&gt;NOR",G313:G320)</f>
        <v>0</v>
      </c>
      <c r="H312" s="219"/>
      <c r="I312" s="219" t="n">
        <f aca="false">SUM(I313:I320)</f>
        <v>0</v>
      </c>
      <c r="J312" s="219"/>
      <c r="K312" s="219" t="n">
        <f aca="false">SUM(K313:K320)</f>
        <v>0</v>
      </c>
      <c r="L312" s="219"/>
      <c r="M312" s="219" t="n">
        <f aca="false">SUM(M313:M320)</f>
        <v>0</v>
      </c>
      <c r="N312" s="219"/>
      <c r="O312" s="219" t="n">
        <f aca="false">SUM(O313:O320)</f>
        <v>0</v>
      </c>
      <c r="P312" s="219"/>
      <c r="Q312" s="219" t="n">
        <f aca="false">SUM(Q313:Q320)</f>
        <v>0</v>
      </c>
      <c r="R312" s="219"/>
      <c r="S312" s="219"/>
      <c r="T312" s="220"/>
      <c r="U312" s="219" t="n">
        <f aca="false">SUM(U313:U320)</f>
        <v>7.56</v>
      </c>
      <c r="AE312" s="0" t="s">
        <v>133</v>
      </c>
    </row>
    <row r="313" customFormat="false" ht="22.5" hidden="false" customHeight="false" outlineLevel="1" collapsed="false">
      <c r="A313" s="199" t="n">
        <v>140</v>
      </c>
      <c r="B313" s="200" t="s">
        <v>532</v>
      </c>
      <c r="C313" s="201" t="s">
        <v>533</v>
      </c>
      <c r="D313" s="202" t="s">
        <v>346</v>
      </c>
      <c r="E313" s="203" t="n">
        <v>1</v>
      </c>
      <c r="F313" s="204"/>
      <c r="G313" s="205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10</v>
      </c>
      <c r="M313" s="205" t="n">
        <f aca="false">G313*(1+L313/100)</f>
        <v>0</v>
      </c>
      <c r="N313" s="205" t="n">
        <v>0</v>
      </c>
      <c r="O313" s="205" t="n">
        <f aca="false">ROUND(E313*N313,2)</f>
        <v>0</v>
      </c>
      <c r="P313" s="205" t="n">
        <v>0</v>
      </c>
      <c r="Q313" s="205" t="n">
        <f aca="false">ROUND(E313*P313,2)</f>
        <v>0</v>
      </c>
      <c r="R313" s="205"/>
      <c r="S313" s="205"/>
      <c r="T313" s="206" t="n">
        <v>0</v>
      </c>
      <c r="U313" s="205" t="n">
        <f aca="false">ROUND(E313*T313,2)</f>
        <v>0</v>
      </c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 t="s">
        <v>137</v>
      </c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9" t="n">
        <v>141</v>
      </c>
      <c r="B314" s="200" t="s">
        <v>534</v>
      </c>
      <c r="C314" s="201" t="s">
        <v>535</v>
      </c>
      <c r="D314" s="202" t="s">
        <v>156</v>
      </c>
      <c r="E314" s="203" t="n">
        <v>1</v>
      </c>
      <c r="F314" s="204"/>
      <c r="G314" s="205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10</v>
      </c>
      <c r="M314" s="205" t="n">
        <f aca="false">G314*(1+L314/100)</f>
        <v>0</v>
      </c>
      <c r="N314" s="205" t="n">
        <v>0.00039</v>
      </c>
      <c r="O314" s="205" t="n">
        <f aca="false">ROUND(E314*N314,2)</f>
        <v>0</v>
      </c>
      <c r="P314" s="205" t="n">
        <v>0</v>
      </c>
      <c r="Q314" s="205" t="n">
        <f aca="false">ROUND(E314*P314,2)</f>
        <v>0</v>
      </c>
      <c r="R314" s="205"/>
      <c r="S314" s="205"/>
      <c r="T314" s="206" t="n">
        <v>0.4005</v>
      </c>
      <c r="U314" s="205" t="n">
        <f aca="false">ROUND(E314*T314,2)</f>
        <v>0.4</v>
      </c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 t="s">
        <v>137</v>
      </c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22.5" hidden="false" customHeight="false" outlineLevel="1" collapsed="false">
      <c r="A315" s="199" t="n">
        <v>142</v>
      </c>
      <c r="B315" s="200" t="s">
        <v>536</v>
      </c>
      <c r="C315" s="201" t="s">
        <v>537</v>
      </c>
      <c r="D315" s="202" t="s">
        <v>156</v>
      </c>
      <c r="E315" s="203" t="n">
        <v>7</v>
      </c>
      <c r="F315" s="204"/>
      <c r="G315" s="205" t="n">
        <f aca="false">ROUND(E315*F315,2)</f>
        <v>0</v>
      </c>
      <c r="H315" s="204"/>
      <c r="I315" s="205" t="n">
        <f aca="false">ROUND(E315*H315,2)</f>
        <v>0</v>
      </c>
      <c r="J315" s="204"/>
      <c r="K315" s="205" t="n">
        <f aca="false">ROUND(E315*J315,2)</f>
        <v>0</v>
      </c>
      <c r="L315" s="205" t="n">
        <v>10</v>
      </c>
      <c r="M315" s="205" t="n">
        <f aca="false">G315*(1+L315/100)</f>
        <v>0</v>
      </c>
      <c r="N315" s="205" t="n">
        <v>4E-005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5"/>
      <c r="S315" s="205"/>
      <c r="T315" s="206" t="n">
        <v>0.30567</v>
      </c>
      <c r="U315" s="205" t="n">
        <f aca="false">ROUND(E315*T315,2)</f>
        <v>2.14</v>
      </c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 t="s">
        <v>137</v>
      </c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9" t="n">
        <v>143</v>
      </c>
      <c r="B316" s="200" t="s">
        <v>538</v>
      </c>
      <c r="C316" s="201" t="s">
        <v>539</v>
      </c>
      <c r="D316" s="202" t="s">
        <v>156</v>
      </c>
      <c r="E316" s="203" t="n">
        <v>4</v>
      </c>
      <c r="F316" s="204"/>
      <c r="G316" s="205" t="n">
        <f aca="false">ROUND(E316*F316,2)</f>
        <v>0</v>
      </c>
      <c r="H316" s="204"/>
      <c r="I316" s="205" t="n">
        <f aca="false">ROUND(E316*H316,2)</f>
        <v>0</v>
      </c>
      <c r="J316" s="204"/>
      <c r="K316" s="205" t="n">
        <f aca="false">ROUND(E316*J316,2)</f>
        <v>0</v>
      </c>
      <c r="L316" s="205" t="n">
        <v>10</v>
      </c>
      <c r="M316" s="205" t="n">
        <f aca="false">G316*(1+L316/100)</f>
        <v>0</v>
      </c>
      <c r="N316" s="205" t="n">
        <v>0</v>
      </c>
      <c r="O316" s="205" t="n">
        <f aca="false">ROUND(E316*N316,2)</f>
        <v>0</v>
      </c>
      <c r="P316" s="205" t="n">
        <v>0</v>
      </c>
      <c r="Q316" s="205" t="n">
        <f aca="false">ROUND(E316*P316,2)</f>
        <v>0</v>
      </c>
      <c r="R316" s="205"/>
      <c r="S316" s="205"/>
      <c r="T316" s="206" t="n">
        <v>0.31617</v>
      </c>
      <c r="U316" s="205" t="n">
        <f aca="false">ROUND(E316*T316,2)</f>
        <v>1.26</v>
      </c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 t="s">
        <v>137</v>
      </c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9"/>
      <c r="B317" s="200"/>
      <c r="C317" s="208" t="s">
        <v>540</v>
      </c>
      <c r="D317" s="209"/>
      <c r="E317" s="210" t="n">
        <v>4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6"/>
      <c r="U317" s="205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 t="s">
        <v>139</v>
      </c>
      <c r="AF317" s="207" t="n">
        <v>0</v>
      </c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22.5" hidden="false" customHeight="false" outlineLevel="1" collapsed="false">
      <c r="A318" s="199" t="n">
        <v>144</v>
      </c>
      <c r="B318" s="200" t="s">
        <v>541</v>
      </c>
      <c r="C318" s="201" t="s">
        <v>542</v>
      </c>
      <c r="D318" s="202" t="s">
        <v>156</v>
      </c>
      <c r="E318" s="203" t="n">
        <v>1</v>
      </c>
      <c r="F318" s="204"/>
      <c r="G318" s="205" t="n">
        <f aca="false">ROUND(E318*F318,2)</f>
        <v>0</v>
      </c>
      <c r="H318" s="204"/>
      <c r="I318" s="205" t="n">
        <f aca="false">ROUND(E318*H318,2)</f>
        <v>0</v>
      </c>
      <c r="J318" s="204"/>
      <c r="K318" s="205" t="n">
        <f aca="false">ROUND(E318*J318,2)</f>
        <v>0</v>
      </c>
      <c r="L318" s="205" t="n">
        <v>10</v>
      </c>
      <c r="M318" s="205" t="n">
        <f aca="false">G318*(1+L318/100)</f>
        <v>0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5"/>
      <c r="S318" s="205"/>
      <c r="T318" s="206" t="n">
        <v>0.31617</v>
      </c>
      <c r="U318" s="205" t="n">
        <f aca="false">ROUND(E318*T318,2)</f>
        <v>0.32</v>
      </c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 t="s">
        <v>137</v>
      </c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9" t="n">
        <v>145</v>
      </c>
      <c r="B319" s="200" t="s">
        <v>543</v>
      </c>
      <c r="C319" s="201" t="s">
        <v>544</v>
      </c>
      <c r="D319" s="202" t="s">
        <v>156</v>
      </c>
      <c r="E319" s="203" t="n">
        <v>1</v>
      </c>
      <c r="F319" s="204"/>
      <c r="G319" s="205" t="n">
        <f aca="false">ROUND(E319*F319,2)</f>
        <v>0</v>
      </c>
      <c r="H319" s="204"/>
      <c r="I319" s="205" t="n">
        <f aca="false">ROUND(E319*H319,2)</f>
        <v>0</v>
      </c>
      <c r="J319" s="204"/>
      <c r="K319" s="205" t="n">
        <f aca="false">ROUND(E319*J319,2)</f>
        <v>0</v>
      </c>
      <c r="L319" s="205" t="n">
        <v>10</v>
      </c>
      <c r="M319" s="205" t="n">
        <f aca="false">G319*(1+L319/100)</f>
        <v>0</v>
      </c>
      <c r="N319" s="205" t="n">
        <v>0</v>
      </c>
      <c r="O319" s="205" t="n">
        <f aca="false">ROUND(E319*N319,2)</f>
        <v>0</v>
      </c>
      <c r="P319" s="205" t="n">
        <v>0</v>
      </c>
      <c r="Q319" s="205" t="n">
        <f aca="false">ROUND(E319*P319,2)</f>
        <v>0</v>
      </c>
      <c r="R319" s="205"/>
      <c r="S319" s="205"/>
      <c r="T319" s="206" t="n">
        <v>0.31617</v>
      </c>
      <c r="U319" s="205" t="n">
        <f aca="false">ROUND(E319*T319,2)</f>
        <v>0.32</v>
      </c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 t="s">
        <v>137</v>
      </c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9" t="n">
        <v>146</v>
      </c>
      <c r="B320" s="200" t="s">
        <v>545</v>
      </c>
      <c r="C320" s="201" t="s">
        <v>546</v>
      </c>
      <c r="D320" s="202" t="s">
        <v>156</v>
      </c>
      <c r="E320" s="203" t="n">
        <v>12</v>
      </c>
      <c r="F320" s="204"/>
      <c r="G320" s="205" t="n">
        <f aca="false">ROUND(E320*F320,2)</f>
        <v>0</v>
      </c>
      <c r="H320" s="204"/>
      <c r="I320" s="205" t="n">
        <f aca="false">ROUND(E320*H320,2)</f>
        <v>0</v>
      </c>
      <c r="J320" s="204"/>
      <c r="K320" s="205" t="n">
        <f aca="false">ROUND(E320*J320,2)</f>
        <v>0</v>
      </c>
      <c r="L320" s="205" t="n">
        <v>10</v>
      </c>
      <c r="M320" s="205" t="n">
        <f aca="false">G320*(1+L320/100)</f>
        <v>0</v>
      </c>
      <c r="N320" s="205" t="n">
        <v>0.00015</v>
      </c>
      <c r="O320" s="205" t="n">
        <f aca="false">ROUND(E320*N320,2)</f>
        <v>0</v>
      </c>
      <c r="P320" s="205" t="n">
        <v>0</v>
      </c>
      <c r="Q320" s="205" t="n">
        <f aca="false">ROUND(E320*P320,2)</f>
        <v>0</v>
      </c>
      <c r="R320" s="205"/>
      <c r="S320" s="205"/>
      <c r="T320" s="206" t="n">
        <v>0.26</v>
      </c>
      <c r="U320" s="205" t="n">
        <f aca="false">ROUND(E320*T320,2)</f>
        <v>3.12</v>
      </c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 t="s">
        <v>137</v>
      </c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0" collapsed="false">
      <c r="A321" s="214" t="s">
        <v>132</v>
      </c>
      <c r="B321" s="215" t="s">
        <v>32</v>
      </c>
      <c r="C321" s="216" t="s">
        <v>33</v>
      </c>
      <c r="D321" s="217"/>
      <c r="E321" s="218"/>
      <c r="F321" s="219"/>
      <c r="G321" s="219" t="n">
        <f aca="false">SUMIF(AE322:AE323,"&lt;&gt;NOR",G322:G323)</f>
        <v>0</v>
      </c>
      <c r="H321" s="219"/>
      <c r="I321" s="219" t="n">
        <f aca="false">SUM(I322:I323)</f>
        <v>0</v>
      </c>
      <c r="J321" s="219"/>
      <c r="K321" s="219" t="n">
        <f aca="false">SUM(K322:K323)</f>
        <v>0</v>
      </c>
      <c r="L321" s="219"/>
      <c r="M321" s="219" t="n">
        <f aca="false">SUM(M322:M323)</f>
        <v>0</v>
      </c>
      <c r="N321" s="219"/>
      <c r="O321" s="219" t="n">
        <f aca="false">SUM(O322:O323)</f>
        <v>0</v>
      </c>
      <c r="P321" s="219"/>
      <c r="Q321" s="219" t="n">
        <f aca="false">SUM(Q322:Q323)</f>
        <v>0</v>
      </c>
      <c r="R321" s="219"/>
      <c r="S321" s="219"/>
      <c r="T321" s="220"/>
      <c r="U321" s="219" t="n">
        <f aca="false">SUM(U322:U323)</f>
        <v>0</v>
      </c>
      <c r="AE321" s="0" t="s">
        <v>133</v>
      </c>
    </row>
    <row r="322" customFormat="false" ht="12.75" hidden="false" customHeight="false" outlineLevel="1" collapsed="false">
      <c r="A322" s="199" t="n">
        <v>147</v>
      </c>
      <c r="B322" s="200" t="s">
        <v>547</v>
      </c>
      <c r="C322" s="201" t="s">
        <v>548</v>
      </c>
      <c r="D322" s="202" t="s">
        <v>293</v>
      </c>
      <c r="E322" s="203" t="n">
        <v>1</v>
      </c>
      <c r="F322" s="204"/>
      <c r="G322" s="205" t="n">
        <f aca="false">ROUND(E322*F322,2)</f>
        <v>0</v>
      </c>
      <c r="H322" s="204"/>
      <c r="I322" s="205" t="n">
        <f aca="false">ROUND(E322*H322,2)</f>
        <v>0</v>
      </c>
      <c r="J322" s="204"/>
      <c r="K322" s="205" t="n">
        <f aca="false">ROUND(E322*J322,2)</f>
        <v>0</v>
      </c>
      <c r="L322" s="205" t="n">
        <v>10</v>
      </c>
      <c r="M322" s="205" t="n">
        <f aca="false">G322*(1+L322/100)</f>
        <v>0</v>
      </c>
      <c r="N322" s="205" t="n">
        <v>0</v>
      </c>
      <c r="O322" s="205" t="n">
        <f aca="false">ROUND(E322*N322,2)</f>
        <v>0</v>
      </c>
      <c r="P322" s="205" t="n">
        <v>0</v>
      </c>
      <c r="Q322" s="205" t="n">
        <f aca="false">ROUND(E322*P322,2)</f>
        <v>0</v>
      </c>
      <c r="R322" s="205"/>
      <c r="S322" s="205"/>
      <c r="T322" s="206" t="n">
        <v>0</v>
      </c>
      <c r="U322" s="205" t="n">
        <f aca="false">ROUND(E322*T322,2)</f>
        <v>0</v>
      </c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 t="s">
        <v>137</v>
      </c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24" t="n">
        <v>148</v>
      </c>
      <c r="B323" s="225" t="s">
        <v>549</v>
      </c>
      <c r="C323" s="226" t="s">
        <v>550</v>
      </c>
      <c r="D323" s="227" t="s">
        <v>293</v>
      </c>
      <c r="E323" s="228" t="n">
        <v>1</v>
      </c>
      <c r="F323" s="229"/>
      <c r="G323" s="230" t="n">
        <f aca="false">ROUND(E323*F323,2)</f>
        <v>0</v>
      </c>
      <c r="H323" s="229"/>
      <c r="I323" s="230" t="n">
        <f aca="false">ROUND(E323*H323,2)</f>
        <v>0</v>
      </c>
      <c r="J323" s="229"/>
      <c r="K323" s="230" t="n">
        <f aca="false">ROUND(E323*J323,2)</f>
        <v>0</v>
      </c>
      <c r="L323" s="230" t="n">
        <v>10</v>
      </c>
      <c r="M323" s="230" t="n">
        <f aca="false">G323*(1+L323/100)</f>
        <v>0</v>
      </c>
      <c r="N323" s="230" t="n">
        <v>0</v>
      </c>
      <c r="O323" s="230" t="n">
        <f aca="false">ROUND(E323*N323,2)</f>
        <v>0</v>
      </c>
      <c r="P323" s="230" t="n">
        <v>0</v>
      </c>
      <c r="Q323" s="230" t="n">
        <f aca="false">ROUND(E323*P323,2)</f>
        <v>0</v>
      </c>
      <c r="R323" s="230"/>
      <c r="S323" s="230"/>
      <c r="T323" s="231" t="n">
        <v>0</v>
      </c>
      <c r="U323" s="230" t="n">
        <f aca="false">ROUND(E323*T323,2)</f>
        <v>0</v>
      </c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 t="s">
        <v>137</v>
      </c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0" collapsed="false">
      <c r="A324" s="167"/>
      <c r="B324" s="173"/>
      <c r="C324" s="232"/>
      <c r="D324" s="175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AC324" s="0" t="n">
        <v>10</v>
      </c>
      <c r="AD324" s="0" t="n">
        <v>21</v>
      </c>
    </row>
    <row r="325" customFormat="false" ht="12.75" hidden="false" customHeight="false" outlineLevel="0" collapsed="false">
      <c r="A325" s="233"/>
      <c r="B325" s="234" t="n">
        <v>26</v>
      </c>
      <c r="C325" s="235"/>
      <c r="D325" s="236"/>
      <c r="E325" s="237"/>
      <c r="F325" s="237"/>
      <c r="G325" s="238" t="n">
        <f aca="false">G8+G28+G43+G45+G55+G117+G119+G125+G142+G148+G173+G177+G205+G211+G224+G246+G252+G273+G293+G307+G312+G321</f>
        <v>0</v>
      </c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AC325" s="0" t="n">
        <f aca="false">SUMIF(L7:L323,AC324,G7:G323)</f>
        <v>0</v>
      </c>
      <c r="AD325" s="0" t="n">
        <f aca="false">SUMIF(L7:L323,AD324,G7:G323)</f>
        <v>0</v>
      </c>
      <c r="AE325" s="0" t="s">
        <v>551</v>
      </c>
    </row>
    <row r="326" customFormat="false" ht="12.75" hidden="false" customHeight="false" outlineLevel="0" collapsed="false">
      <c r="A326" s="167"/>
      <c r="B326" s="173"/>
      <c r="C326" s="232"/>
      <c r="D326" s="175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</row>
    <row r="327" customFormat="false" ht="12.75" hidden="false" customHeight="false" outlineLevel="0" collapsed="false">
      <c r="A327" s="167"/>
      <c r="B327" s="173"/>
      <c r="C327" s="232"/>
      <c r="D327" s="175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</row>
    <row r="328" customFormat="false" ht="12.75" hidden="false" customHeight="false" outlineLevel="0" collapsed="false">
      <c r="A328" s="239" t="n">
        <v>33</v>
      </c>
      <c r="B328" s="239"/>
      <c r="C328" s="239"/>
      <c r="D328" s="175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</row>
    <row r="329" customFormat="false" ht="12.75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AE329" s="0" t="s">
        <v>552</v>
      </c>
    </row>
    <row r="330" customFormat="false" ht="12.7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</row>
    <row r="331" customFormat="false" ht="12.75" hidden="false" customHeight="false" outlineLevel="0" collapsed="false">
      <c r="A331" s="240"/>
      <c r="B331" s="240"/>
      <c r="C331" s="240"/>
      <c r="D331" s="240"/>
      <c r="E331" s="240"/>
      <c r="F331" s="240"/>
      <c r="G331" s="240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</row>
    <row r="332" customFormat="false" ht="12.75" hidden="false" customHeight="false" outlineLevel="0" collapsed="false">
      <c r="A332" s="240"/>
      <c r="B332" s="240"/>
      <c r="C332" s="240"/>
      <c r="D332" s="240"/>
      <c r="E332" s="240"/>
      <c r="F332" s="240"/>
      <c r="G332" s="240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</row>
    <row r="333" customFormat="false" ht="12.75" hidden="false" customHeight="false" outlineLevel="0" collapsed="false">
      <c r="A333" s="240"/>
      <c r="B333" s="240"/>
      <c r="C333" s="240"/>
      <c r="D333" s="240"/>
      <c r="E333" s="240"/>
      <c r="F333" s="240"/>
      <c r="G333" s="240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</row>
    <row r="334" customFormat="false" ht="12.75" hidden="false" customHeight="false" outlineLevel="0" collapsed="false">
      <c r="A334" s="167"/>
      <c r="B334" s="173"/>
      <c r="C334" s="232"/>
      <c r="D334" s="175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</row>
    <row r="335" customFormat="false" ht="12.75" hidden="false" customHeight="false" outlineLevel="0" collapsed="false">
      <c r="C335" s="241"/>
      <c r="D335" s="186"/>
      <c r="AE335" s="0" t="s">
        <v>553</v>
      </c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  <row r="1121" customFormat="false" ht="12.75" hidden="false" customHeight="false" outlineLevel="0" collapsed="false">
      <c r="D1121" s="186"/>
    </row>
    <row r="1122" customFormat="false" ht="12.75" hidden="false" customHeight="false" outlineLevel="0" collapsed="false">
      <c r="D1122" s="186"/>
    </row>
    <row r="1123" customFormat="false" ht="12.75" hidden="false" customHeight="false" outlineLevel="0" collapsed="false">
      <c r="D1123" s="186"/>
    </row>
    <row r="1124" customFormat="false" ht="12.75" hidden="false" customHeight="false" outlineLevel="0" collapsed="false">
      <c r="D1124" s="186"/>
    </row>
    <row r="1125" customFormat="false" ht="12.75" hidden="false" customHeight="false" outlineLevel="0" collapsed="false">
      <c r="D1125" s="186"/>
    </row>
    <row r="1126" customFormat="false" ht="12.75" hidden="false" customHeight="false" outlineLevel="0" collapsed="false">
      <c r="D1126" s="186"/>
    </row>
    <row r="1127" customFormat="false" ht="12.75" hidden="false" customHeight="false" outlineLevel="0" collapsed="false">
      <c r="D1127" s="186"/>
    </row>
    <row r="1128" customFormat="false" ht="12.75" hidden="false" customHeight="false" outlineLevel="0" collapsed="false">
      <c r="D1128" s="186"/>
    </row>
    <row r="1129" customFormat="false" ht="12.75" hidden="false" customHeight="false" outlineLevel="0" collapsed="false">
      <c r="D1129" s="186"/>
    </row>
    <row r="1130" customFormat="false" ht="12.75" hidden="false" customHeight="false" outlineLevel="0" collapsed="false">
      <c r="D1130" s="186"/>
    </row>
    <row r="1131" customFormat="false" ht="12.75" hidden="false" customHeight="false" outlineLevel="0" collapsed="false">
      <c r="D1131" s="186"/>
    </row>
    <row r="1132" customFormat="false" ht="12.75" hidden="false" customHeight="false" outlineLevel="0" collapsed="false">
      <c r="D1132" s="186"/>
    </row>
    <row r="1133" customFormat="false" ht="12.75" hidden="false" customHeight="false" outlineLevel="0" collapsed="false">
      <c r="D1133" s="186"/>
    </row>
    <row r="1134" customFormat="false" ht="12.75" hidden="false" customHeight="false" outlineLevel="0" collapsed="false">
      <c r="D1134" s="186"/>
    </row>
    <row r="1135" customFormat="false" ht="12.75" hidden="false" customHeight="false" outlineLevel="0" collapsed="false">
      <c r="D1135" s="186"/>
    </row>
    <row r="1136" customFormat="false" ht="12.75" hidden="false" customHeight="false" outlineLevel="0" collapsed="false">
      <c r="D1136" s="186"/>
    </row>
    <row r="1137" customFormat="false" ht="12.75" hidden="false" customHeight="false" outlineLevel="0" collapsed="false">
      <c r="D1137" s="186"/>
    </row>
    <row r="1138" customFormat="false" ht="12.75" hidden="false" customHeight="false" outlineLevel="0" collapsed="false">
      <c r="D1138" s="186"/>
    </row>
    <row r="1139" customFormat="false" ht="12.75" hidden="false" customHeight="false" outlineLevel="0" collapsed="false">
      <c r="D1139" s="186"/>
    </row>
    <row r="1140" customFormat="false" ht="12.75" hidden="false" customHeight="false" outlineLevel="0" collapsed="false">
      <c r="D1140" s="186"/>
    </row>
    <row r="1141" customFormat="false" ht="12.75" hidden="false" customHeight="false" outlineLevel="0" collapsed="false">
      <c r="D1141" s="186"/>
    </row>
    <row r="1142" customFormat="false" ht="12.75" hidden="false" customHeight="false" outlineLevel="0" collapsed="false">
      <c r="D1142" s="186"/>
    </row>
    <row r="1143" customFormat="false" ht="12.75" hidden="false" customHeight="false" outlineLevel="0" collapsed="false">
      <c r="D1143" s="186"/>
    </row>
    <row r="1144" customFormat="false" ht="12.75" hidden="false" customHeight="false" outlineLevel="0" collapsed="false">
      <c r="D1144" s="186"/>
    </row>
    <row r="1145" customFormat="false" ht="12.75" hidden="false" customHeight="false" outlineLevel="0" collapsed="false">
      <c r="D1145" s="186"/>
    </row>
    <row r="1146" customFormat="false" ht="12.75" hidden="false" customHeight="false" outlineLevel="0" collapsed="false">
      <c r="D1146" s="186"/>
    </row>
    <row r="1147" customFormat="false" ht="12.75" hidden="false" customHeight="false" outlineLevel="0" collapsed="false">
      <c r="D1147" s="186"/>
    </row>
    <row r="1148" customFormat="false" ht="12.75" hidden="false" customHeight="false" outlineLevel="0" collapsed="false">
      <c r="D1148" s="186"/>
    </row>
    <row r="1149" customFormat="false" ht="12.75" hidden="false" customHeight="false" outlineLevel="0" collapsed="false">
      <c r="D1149" s="186"/>
    </row>
    <row r="1150" customFormat="false" ht="12.75" hidden="false" customHeight="false" outlineLevel="0" collapsed="false">
      <c r="D1150" s="186"/>
    </row>
    <row r="1151" customFormat="false" ht="12.75" hidden="false" customHeight="false" outlineLevel="0" collapsed="false">
      <c r="D1151" s="186"/>
    </row>
    <row r="1152" customFormat="false" ht="12.75" hidden="false" customHeight="false" outlineLevel="0" collapsed="false">
      <c r="D1152" s="186"/>
    </row>
    <row r="1153" customFormat="false" ht="12.75" hidden="false" customHeight="false" outlineLevel="0" collapsed="false">
      <c r="D1153" s="186"/>
    </row>
    <row r="1154" customFormat="false" ht="12.75" hidden="false" customHeight="false" outlineLevel="0" collapsed="false">
      <c r="D1154" s="186"/>
    </row>
    <row r="1155" customFormat="false" ht="12.75" hidden="false" customHeight="false" outlineLevel="0" collapsed="false">
      <c r="D1155" s="186"/>
    </row>
    <row r="1156" customFormat="false" ht="12.75" hidden="false" customHeight="false" outlineLevel="0" collapsed="false">
      <c r="D1156" s="186"/>
    </row>
    <row r="1157" customFormat="false" ht="12.75" hidden="false" customHeight="false" outlineLevel="0" collapsed="false">
      <c r="D1157" s="186"/>
    </row>
    <row r="1158" customFormat="false" ht="12.75" hidden="false" customHeight="false" outlineLevel="0" collapsed="false">
      <c r="D1158" s="186"/>
    </row>
    <row r="1159" customFormat="false" ht="12.75" hidden="false" customHeight="false" outlineLevel="0" collapsed="false">
      <c r="D1159" s="186"/>
    </row>
    <row r="1160" customFormat="false" ht="12.75" hidden="false" customHeight="false" outlineLevel="0" collapsed="false">
      <c r="D1160" s="186"/>
    </row>
    <row r="1161" customFormat="false" ht="12.75" hidden="false" customHeight="false" outlineLevel="0" collapsed="false">
      <c r="D1161" s="186"/>
    </row>
    <row r="1162" customFormat="false" ht="12.75" hidden="false" customHeight="false" outlineLevel="0" collapsed="false">
      <c r="D1162" s="186"/>
    </row>
    <row r="1163" customFormat="false" ht="12.75" hidden="false" customHeight="false" outlineLevel="0" collapsed="false">
      <c r="D1163" s="186"/>
    </row>
    <row r="1164" customFormat="false" ht="12.75" hidden="false" customHeight="false" outlineLevel="0" collapsed="false">
      <c r="D1164" s="186"/>
    </row>
    <row r="1165" customFormat="false" ht="12.75" hidden="false" customHeight="false" outlineLevel="0" collapsed="false">
      <c r="D1165" s="186"/>
    </row>
    <row r="1166" customFormat="false" ht="12.75" hidden="false" customHeight="false" outlineLevel="0" collapsed="false">
      <c r="D1166" s="186"/>
    </row>
    <row r="1167" customFormat="false" ht="12.75" hidden="false" customHeight="false" outlineLevel="0" collapsed="false">
      <c r="D1167" s="186"/>
    </row>
    <row r="1168" customFormat="false" ht="12.75" hidden="false" customHeight="false" outlineLevel="0" collapsed="false">
      <c r="D1168" s="186"/>
    </row>
    <row r="1169" customFormat="false" ht="12.75" hidden="false" customHeight="false" outlineLevel="0" collapsed="false">
      <c r="D1169" s="186"/>
    </row>
    <row r="1170" customFormat="false" ht="12.75" hidden="false" customHeight="false" outlineLevel="0" collapsed="false">
      <c r="D1170" s="186"/>
    </row>
    <row r="1171" customFormat="false" ht="12.75" hidden="false" customHeight="false" outlineLevel="0" collapsed="false">
      <c r="D1171" s="186"/>
    </row>
    <row r="1172" customFormat="false" ht="12.75" hidden="false" customHeight="false" outlineLevel="0" collapsed="false">
      <c r="D1172" s="186"/>
    </row>
    <row r="1173" customFormat="false" ht="12.75" hidden="false" customHeight="false" outlineLevel="0" collapsed="false">
      <c r="D1173" s="186"/>
    </row>
    <row r="1174" customFormat="false" ht="12.75" hidden="false" customHeight="false" outlineLevel="0" collapsed="false">
      <c r="D1174" s="186"/>
    </row>
    <row r="1175" customFormat="false" ht="12.75" hidden="false" customHeight="false" outlineLevel="0" collapsed="false">
      <c r="D1175" s="186"/>
    </row>
    <row r="1176" customFormat="false" ht="12.75" hidden="false" customHeight="false" outlineLevel="0" collapsed="false">
      <c r="D1176" s="186"/>
    </row>
    <row r="1177" customFormat="false" ht="12.75" hidden="false" customHeight="false" outlineLevel="0" collapsed="false">
      <c r="D1177" s="186"/>
    </row>
    <row r="1178" customFormat="false" ht="12.75" hidden="false" customHeight="false" outlineLevel="0" collapsed="false">
      <c r="D1178" s="186"/>
    </row>
    <row r="1179" customFormat="false" ht="12.75" hidden="false" customHeight="false" outlineLevel="0" collapsed="false">
      <c r="D1179" s="186"/>
    </row>
    <row r="1180" customFormat="false" ht="12.75" hidden="false" customHeight="false" outlineLevel="0" collapsed="false">
      <c r="D1180" s="186"/>
    </row>
    <row r="1181" customFormat="false" ht="12.75" hidden="false" customHeight="false" outlineLevel="0" collapsed="false">
      <c r="D1181" s="186"/>
    </row>
    <row r="1182" customFormat="false" ht="12.75" hidden="false" customHeight="false" outlineLevel="0" collapsed="false">
      <c r="D1182" s="186"/>
    </row>
    <row r="1183" customFormat="false" ht="12.75" hidden="false" customHeight="false" outlineLevel="0" collapsed="false">
      <c r="D1183" s="186"/>
    </row>
    <row r="1184" customFormat="false" ht="12.75" hidden="false" customHeight="false" outlineLevel="0" collapsed="false">
      <c r="D1184" s="186"/>
    </row>
    <row r="1185" customFormat="false" ht="12.75" hidden="false" customHeight="false" outlineLevel="0" collapsed="false">
      <c r="D1185" s="186"/>
    </row>
    <row r="1186" customFormat="false" ht="12.75" hidden="false" customHeight="false" outlineLevel="0" collapsed="false">
      <c r="D1186" s="186"/>
    </row>
    <row r="1187" customFormat="false" ht="12.75" hidden="false" customHeight="false" outlineLevel="0" collapsed="false">
      <c r="D1187" s="186"/>
    </row>
    <row r="1188" customFormat="false" ht="12.75" hidden="false" customHeight="false" outlineLevel="0" collapsed="false">
      <c r="D1188" s="186"/>
    </row>
    <row r="1189" customFormat="false" ht="12.75" hidden="false" customHeight="false" outlineLevel="0" collapsed="false">
      <c r="D1189" s="186"/>
    </row>
    <row r="1190" customFormat="false" ht="12.75" hidden="false" customHeight="false" outlineLevel="0" collapsed="false">
      <c r="D1190" s="186"/>
    </row>
    <row r="1191" customFormat="false" ht="12.75" hidden="false" customHeight="false" outlineLevel="0" collapsed="false">
      <c r="D1191" s="186"/>
    </row>
    <row r="1192" customFormat="false" ht="12.75" hidden="false" customHeight="false" outlineLevel="0" collapsed="false">
      <c r="D1192" s="186"/>
    </row>
    <row r="1193" customFormat="false" ht="12.75" hidden="false" customHeight="false" outlineLevel="0" collapsed="false">
      <c r="D1193" s="186"/>
    </row>
    <row r="1194" customFormat="false" ht="12.75" hidden="false" customHeight="false" outlineLevel="0" collapsed="false">
      <c r="D1194" s="186"/>
    </row>
    <row r="1195" customFormat="false" ht="12.75" hidden="false" customHeight="false" outlineLevel="0" collapsed="false">
      <c r="D1195" s="186"/>
    </row>
    <row r="1196" customFormat="false" ht="12.75" hidden="false" customHeight="false" outlineLevel="0" collapsed="false">
      <c r="D1196" s="186"/>
    </row>
    <row r="1197" customFormat="false" ht="12.75" hidden="false" customHeight="false" outlineLevel="0" collapsed="false">
      <c r="D1197" s="186"/>
    </row>
    <row r="1198" customFormat="false" ht="12.75" hidden="false" customHeight="false" outlineLevel="0" collapsed="false">
      <c r="D1198" s="186"/>
    </row>
    <row r="1199" customFormat="false" ht="12.75" hidden="false" customHeight="false" outlineLevel="0" collapsed="false">
      <c r="D1199" s="186"/>
    </row>
    <row r="1200" customFormat="false" ht="12.75" hidden="false" customHeight="false" outlineLevel="0" collapsed="false">
      <c r="D1200" s="186"/>
    </row>
    <row r="1201" customFormat="false" ht="12.75" hidden="false" customHeight="false" outlineLevel="0" collapsed="false">
      <c r="D1201" s="186"/>
    </row>
    <row r="1202" customFormat="false" ht="12.75" hidden="false" customHeight="false" outlineLevel="0" collapsed="false">
      <c r="D1202" s="186"/>
    </row>
    <row r="1203" customFormat="false" ht="12.75" hidden="false" customHeight="false" outlineLevel="0" collapsed="false">
      <c r="D1203" s="186"/>
    </row>
    <row r="1204" customFormat="false" ht="12.75" hidden="false" customHeight="false" outlineLevel="0" collapsed="false">
      <c r="D1204" s="186"/>
    </row>
    <row r="1205" customFormat="false" ht="12.75" hidden="false" customHeight="false" outlineLevel="0" collapsed="false">
      <c r="D1205" s="186"/>
    </row>
    <row r="1206" customFormat="false" ht="12.75" hidden="false" customHeight="false" outlineLevel="0" collapsed="false">
      <c r="D1206" s="186"/>
    </row>
    <row r="1207" customFormat="false" ht="12.75" hidden="false" customHeight="false" outlineLevel="0" collapsed="false">
      <c r="D1207" s="186"/>
    </row>
    <row r="1208" customFormat="false" ht="12.75" hidden="false" customHeight="false" outlineLevel="0" collapsed="false">
      <c r="D1208" s="186"/>
    </row>
    <row r="1209" customFormat="false" ht="12.75" hidden="false" customHeight="false" outlineLevel="0" collapsed="false">
      <c r="D1209" s="186"/>
    </row>
    <row r="1210" customFormat="false" ht="12.75" hidden="false" customHeight="false" outlineLevel="0" collapsed="false">
      <c r="D1210" s="186"/>
    </row>
    <row r="1211" customFormat="false" ht="12.75" hidden="false" customHeight="false" outlineLevel="0" collapsed="false">
      <c r="D1211" s="186"/>
    </row>
    <row r="1212" customFormat="false" ht="12.75" hidden="false" customHeight="false" outlineLevel="0" collapsed="false">
      <c r="D1212" s="186"/>
    </row>
    <row r="1213" customFormat="false" ht="12.75" hidden="false" customHeight="false" outlineLevel="0" collapsed="false">
      <c r="D1213" s="186"/>
    </row>
    <row r="1214" customFormat="false" ht="12.75" hidden="false" customHeight="false" outlineLevel="0" collapsed="false">
      <c r="D1214" s="186"/>
    </row>
    <row r="1215" customFormat="false" ht="12.75" hidden="false" customHeight="false" outlineLevel="0" collapsed="false">
      <c r="D1215" s="186"/>
    </row>
    <row r="1216" customFormat="false" ht="12.75" hidden="false" customHeight="false" outlineLevel="0" collapsed="false">
      <c r="D1216" s="186"/>
    </row>
    <row r="1217" customFormat="false" ht="12.75" hidden="false" customHeight="false" outlineLevel="0" collapsed="false">
      <c r="D1217" s="186"/>
    </row>
    <row r="1218" customFormat="false" ht="12.75" hidden="false" customHeight="false" outlineLevel="0" collapsed="false">
      <c r="D1218" s="186"/>
    </row>
    <row r="1219" customFormat="false" ht="12.75" hidden="false" customHeight="false" outlineLevel="0" collapsed="false">
      <c r="D1219" s="186"/>
    </row>
    <row r="1220" customFormat="false" ht="12.75" hidden="false" customHeight="false" outlineLevel="0" collapsed="false">
      <c r="D1220" s="186"/>
    </row>
    <row r="1221" customFormat="false" ht="12.75" hidden="false" customHeight="false" outlineLevel="0" collapsed="false">
      <c r="D1221" s="186"/>
    </row>
    <row r="1222" customFormat="false" ht="12.75" hidden="false" customHeight="false" outlineLevel="0" collapsed="false">
      <c r="D1222" s="186"/>
    </row>
    <row r="1223" customFormat="false" ht="12.75" hidden="false" customHeight="false" outlineLevel="0" collapsed="false">
      <c r="D1223" s="186"/>
    </row>
    <row r="1224" customFormat="false" ht="12.75" hidden="false" customHeight="false" outlineLevel="0" collapsed="false">
      <c r="D1224" s="186"/>
    </row>
    <row r="1225" customFormat="false" ht="12.75" hidden="false" customHeight="false" outlineLevel="0" collapsed="false">
      <c r="D1225" s="186"/>
    </row>
    <row r="1226" customFormat="false" ht="12.75" hidden="false" customHeight="false" outlineLevel="0" collapsed="false">
      <c r="D1226" s="186"/>
    </row>
    <row r="1227" customFormat="false" ht="12.75" hidden="false" customHeight="false" outlineLevel="0" collapsed="false">
      <c r="D1227" s="186"/>
    </row>
    <row r="1228" customFormat="false" ht="12.75" hidden="false" customHeight="false" outlineLevel="0" collapsed="false">
      <c r="D1228" s="186"/>
    </row>
    <row r="1229" customFormat="false" ht="12.75" hidden="false" customHeight="false" outlineLevel="0" collapsed="false">
      <c r="D1229" s="186"/>
    </row>
    <row r="1230" customFormat="false" ht="12.75" hidden="false" customHeight="false" outlineLevel="0" collapsed="false">
      <c r="D1230" s="186"/>
    </row>
    <row r="1231" customFormat="false" ht="12.75" hidden="false" customHeight="false" outlineLevel="0" collapsed="false">
      <c r="D1231" s="186"/>
    </row>
    <row r="1232" customFormat="false" ht="12.75" hidden="false" customHeight="false" outlineLevel="0" collapsed="false">
      <c r="D1232" s="186"/>
    </row>
    <row r="1233" customFormat="false" ht="12.75" hidden="false" customHeight="false" outlineLevel="0" collapsed="false">
      <c r="D1233" s="186"/>
    </row>
    <row r="1234" customFormat="false" ht="12.75" hidden="false" customHeight="false" outlineLevel="0" collapsed="false">
      <c r="D1234" s="186"/>
    </row>
    <row r="1235" customFormat="false" ht="12.75" hidden="false" customHeight="false" outlineLevel="0" collapsed="false">
      <c r="D1235" s="186"/>
    </row>
    <row r="1236" customFormat="false" ht="12.75" hidden="false" customHeight="false" outlineLevel="0" collapsed="false">
      <c r="D1236" s="186"/>
    </row>
    <row r="1237" customFormat="false" ht="12.75" hidden="false" customHeight="false" outlineLevel="0" collapsed="false">
      <c r="D1237" s="186"/>
    </row>
    <row r="1238" customFormat="false" ht="12.75" hidden="false" customHeight="false" outlineLevel="0" collapsed="false">
      <c r="D1238" s="186"/>
    </row>
    <row r="1239" customFormat="false" ht="12.75" hidden="false" customHeight="false" outlineLevel="0" collapsed="false">
      <c r="D1239" s="186"/>
    </row>
    <row r="1240" customFormat="false" ht="12.75" hidden="false" customHeight="false" outlineLevel="0" collapsed="false">
      <c r="D1240" s="186"/>
    </row>
    <row r="1241" customFormat="false" ht="12.75" hidden="false" customHeight="false" outlineLevel="0" collapsed="false">
      <c r="D1241" s="186"/>
    </row>
    <row r="1242" customFormat="false" ht="12.75" hidden="false" customHeight="false" outlineLevel="0" collapsed="false">
      <c r="D1242" s="186"/>
    </row>
    <row r="1243" customFormat="false" ht="12.75" hidden="false" customHeight="false" outlineLevel="0" collapsed="false">
      <c r="D1243" s="186"/>
    </row>
    <row r="1244" customFormat="false" ht="12.75" hidden="false" customHeight="false" outlineLevel="0" collapsed="false">
      <c r="D1244" s="186"/>
    </row>
    <row r="1245" customFormat="false" ht="12.75" hidden="false" customHeight="false" outlineLevel="0" collapsed="false">
      <c r="D1245" s="186"/>
    </row>
    <row r="1246" customFormat="false" ht="12.75" hidden="false" customHeight="false" outlineLevel="0" collapsed="false">
      <c r="D1246" s="186"/>
    </row>
    <row r="1247" customFormat="false" ht="12.75" hidden="false" customHeight="false" outlineLevel="0" collapsed="false">
      <c r="D1247" s="186"/>
    </row>
    <row r="1248" customFormat="false" ht="12.75" hidden="false" customHeight="false" outlineLevel="0" collapsed="false">
      <c r="D1248" s="186"/>
    </row>
    <row r="1249" customFormat="false" ht="12.75" hidden="false" customHeight="false" outlineLevel="0" collapsed="false">
      <c r="D1249" s="186"/>
    </row>
    <row r="1250" customFormat="false" ht="12.75" hidden="false" customHeight="false" outlineLevel="0" collapsed="false">
      <c r="D1250" s="186"/>
    </row>
    <row r="1251" customFormat="false" ht="12.75" hidden="false" customHeight="false" outlineLevel="0" collapsed="false">
      <c r="D1251" s="186"/>
    </row>
    <row r="1252" customFormat="false" ht="12.75" hidden="false" customHeight="false" outlineLevel="0" collapsed="false">
      <c r="D1252" s="186"/>
    </row>
    <row r="1253" customFormat="false" ht="12.75" hidden="false" customHeight="false" outlineLevel="0" collapsed="false">
      <c r="D1253" s="186"/>
    </row>
    <row r="1254" customFormat="false" ht="12.75" hidden="false" customHeight="false" outlineLevel="0" collapsed="false">
      <c r="D1254" s="186"/>
    </row>
    <row r="1255" customFormat="false" ht="12.75" hidden="false" customHeight="false" outlineLevel="0" collapsed="false">
      <c r="D1255" s="186"/>
    </row>
    <row r="1256" customFormat="false" ht="12.75" hidden="false" customHeight="false" outlineLevel="0" collapsed="false">
      <c r="D1256" s="186"/>
    </row>
    <row r="1257" customFormat="false" ht="12.75" hidden="false" customHeight="false" outlineLevel="0" collapsed="false">
      <c r="D1257" s="186"/>
    </row>
    <row r="1258" customFormat="false" ht="12.75" hidden="false" customHeight="false" outlineLevel="0" collapsed="false">
      <c r="D1258" s="186"/>
    </row>
    <row r="1259" customFormat="false" ht="12.75" hidden="false" customHeight="false" outlineLevel="0" collapsed="false">
      <c r="D1259" s="186"/>
    </row>
    <row r="1260" customFormat="false" ht="12.75" hidden="false" customHeight="false" outlineLevel="0" collapsed="false">
      <c r="D1260" s="186"/>
    </row>
    <row r="1261" customFormat="false" ht="12.75" hidden="false" customHeight="false" outlineLevel="0" collapsed="false">
      <c r="D1261" s="186"/>
    </row>
    <row r="1262" customFormat="false" ht="12.75" hidden="false" customHeight="false" outlineLevel="0" collapsed="false">
      <c r="D1262" s="186"/>
    </row>
    <row r="1263" customFormat="false" ht="12.75" hidden="false" customHeight="false" outlineLevel="0" collapsed="false">
      <c r="D1263" s="186"/>
    </row>
    <row r="1264" customFormat="false" ht="12.75" hidden="false" customHeight="false" outlineLevel="0" collapsed="false">
      <c r="D1264" s="186"/>
    </row>
    <row r="1265" customFormat="false" ht="12.75" hidden="false" customHeight="false" outlineLevel="0" collapsed="false">
      <c r="D1265" s="186"/>
    </row>
    <row r="1266" customFormat="false" ht="12.75" hidden="false" customHeight="false" outlineLevel="0" collapsed="false">
      <c r="D1266" s="186"/>
    </row>
    <row r="1267" customFormat="false" ht="12.75" hidden="false" customHeight="false" outlineLevel="0" collapsed="false">
      <c r="D1267" s="186"/>
    </row>
    <row r="1268" customFormat="false" ht="12.75" hidden="false" customHeight="false" outlineLevel="0" collapsed="false">
      <c r="D1268" s="186"/>
    </row>
    <row r="1269" customFormat="false" ht="12.75" hidden="false" customHeight="false" outlineLevel="0" collapsed="false">
      <c r="D1269" s="186"/>
    </row>
    <row r="1270" customFormat="false" ht="12.75" hidden="false" customHeight="false" outlineLevel="0" collapsed="false">
      <c r="D1270" s="186"/>
    </row>
    <row r="1271" customFormat="false" ht="12.75" hidden="false" customHeight="false" outlineLevel="0" collapsed="false">
      <c r="D1271" s="186"/>
    </row>
    <row r="1272" customFormat="false" ht="12.75" hidden="false" customHeight="false" outlineLevel="0" collapsed="false">
      <c r="D1272" s="186"/>
    </row>
    <row r="1273" customFormat="false" ht="12.75" hidden="false" customHeight="false" outlineLevel="0" collapsed="false">
      <c r="D1273" s="186"/>
    </row>
    <row r="1274" customFormat="false" ht="12.75" hidden="false" customHeight="false" outlineLevel="0" collapsed="false">
      <c r="D1274" s="186"/>
    </row>
    <row r="1275" customFormat="false" ht="12.75" hidden="false" customHeight="false" outlineLevel="0" collapsed="false">
      <c r="D1275" s="186"/>
    </row>
    <row r="1276" customFormat="false" ht="12.75" hidden="false" customHeight="false" outlineLevel="0" collapsed="false">
      <c r="D1276" s="186"/>
    </row>
    <row r="1277" customFormat="false" ht="12.75" hidden="false" customHeight="false" outlineLevel="0" collapsed="false">
      <c r="D1277" s="186"/>
    </row>
    <row r="1278" customFormat="false" ht="12.75" hidden="false" customHeight="false" outlineLevel="0" collapsed="false">
      <c r="D1278" s="186"/>
    </row>
    <row r="1279" customFormat="false" ht="12.75" hidden="false" customHeight="false" outlineLevel="0" collapsed="false">
      <c r="D1279" s="186"/>
    </row>
    <row r="1280" customFormat="false" ht="12.75" hidden="false" customHeight="false" outlineLevel="0" collapsed="false">
      <c r="D1280" s="186"/>
    </row>
    <row r="1281" customFormat="false" ht="12.75" hidden="false" customHeight="false" outlineLevel="0" collapsed="false">
      <c r="D1281" s="186"/>
    </row>
    <row r="1282" customFormat="false" ht="12.75" hidden="false" customHeight="false" outlineLevel="0" collapsed="false">
      <c r="D1282" s="186"/>
    </row>
    <row r="1283" customFormat="false" ht="12.75" hidden="false" customHeight="false" outlineLevel="0" collapsed="false">
      <c r="D1283" s="186"/>
    </row>
    <row r="1284" customFormat="false" ht="12.75" hidden="false" customHeight="false" outlineLevel="0" collapsed="false">
      <c r="D1284" s="186"/>
    </row>
    <row r="1285" customFormat="false" ht="12.75" hidden="false" customHeight="false" outlineLevel="0" collapsed="false">
      <c r="D1285" s="186"/>
    </row>
    <row r="1286" customFormat="false" ht="12.75" hidden="false" customHeight="false" outlineLevel="0" collapsed="false">
      <c r="D1286" s="186"/>
    </row>
    <row r="1287" customFormat="false" ht="12.75" hidden="false" customHeight="false" outlineLevel="0" collapsed="false">
      <c r="D1287" s="186"/>
    </row>
    <row r="1288" customFormat="false" ht="12.75" hidden="false" customHeight="false" outlineLevel="0" collapsed="false">
      <c r="D1288" s="186"/>
    </row>
    <row r="1289" customFormat="false" ht="12.75" hidden="false" customHeight="false" outlineLevel="0" collapsed="false">
      <c r="D1289" s="186"/>
    </row>
    <row r="1290" customFormat="false" ht="12.75" hidden="false" customHeight="false" outlineLevel="0" collapsed="false">
      <c r="D1290" s="186"/>
    </row>
    <row r="1291" customFormat="false" ht="12.75" hidden="false" customHeight="false" outlineLevel="0" collapsed="false">
      <c r="D1291" s="186"/>
    </row>
    <row r="1292" customFormat="false" ht="12.75" hidden="false" customHeight="false" outlineLevel="0" collapsed="false">
      <c r="D1292" s="186"/>
    </row>
    <row r="1293" customFormat="false" ht="12.75" hidden="false" customHeight="false" outlineLevel="0" collapsed="false">
      <c r="D1293" s="186"/>
    </row>
    <row r="1294" customFormat="false" ht="12.75" hidden="false" customHeight="false" outlineLevel="0" collapsed="false">
      <c r="D1294" s="186"/>
    </row>
    <row r="1295" customFormat="false" ht="12.75" hidden="false" customHeight="false" outlineLevel="0" collapsed="false">
      <c r="D1295" s="186"/>
    </row>
    <row r="1296" customFormat="false" ht="12.75" hidden="false" customHeight="false" outlineLevel="0" collapsed="false">
      <c r="D1296" s="186"/>
    </row>
    <row r="1297" customFormat="false" ht="12.75" hidden="false" customHeight="false" outlineLevel="0" collapsed="false">
      <c r="D1297" s="186"/>
    </row>
    <row r="1298" customFormat="false" ht="12.75" hidden="false" customHeight="false" outlineLevel="0" collapsed="false">
      <c r="D1298" s="186"/>
    </row>
    <row r="1299" customFormat="false" ht="12.75" hidden="false" customHeight="false" outlineLevel="0" collapsed="false">
      <c r="D1299" s="186"/>
    </row>
    <row r="1300" customFormat="false" ht="12.75" hidden="false" customHeight="false" outlineLevel="0" collapsed="false">
      <c r="D1300" s="186"/>
    </row>
    <row r="1301" customFormat="false" ht="12.75" hidden="false" customHeight="false" outlineLevel="0" collapsed="false">
      <c r="D1301" s="186"/>
    </row>
    <row r="1302" customFormat="false" ht="12.75" hidden="false" customHeight="false" outlineLevel="0" collapsed="false">
      <c r="D1302" s="186"/>
    </row>
    <row r="1303" customFormat="false" ht="12.75" hidden="false" customHeight="false" outlineLevel="0" collapsed="false">
      <c r="D1303" s="186"/>
    </row>
    <row r="1304" customFormat="false" ht="12.75" hidden="false" customHeight="false" outlineLevel="0" collapsed="false">
      <c r="D1304" s="186"/>
    </row>
    <row r="1305" customFormat="false" ht="12.75" hidden="false" customHeight="false" outlineLevel="0" collapsed="false">
      <c r="D1305" s="186"/>
    </row>
    <row r="1306" customFormat="false" ht="12.75" hidden="false" customHeight="false" outlineLevel="0" collapsed="false">
      <c r="D1306" s="186"/>
    </row>
    <row r="1307" customFormat="false" ht="12.75" hidden="false" customHeight="false" outlineLevel="0" collapsed="false">
      <c r="D1307" s="186"/>
    </row>
    <row r="1308" customFormat="false" ht="12.75" hidden="false" customHeight="false" outlineLevel="0" collapsed="false">
      <c r="D1308" s="186"/>
    </row>
    <row r="1309" customFormat="false" ht="12.75" hidden="false" customHeight="false" outlineLevel="0" collapsed="false">
      <c r="D1309" s="186"/>
    </row>
    <row r="1310" customFormat="false" ht="12.75" hidden="false" customHeight="false" outlineLevel="0" collapsed="false">
      <c r="D1310" s="186"/>
    </row>
    <row r="1311" customFormat="false" ht="12.75" hidden="false" customHeight="false" outlineLevel="0" collapsed="false">
      <c r="D1311" s="186"/>
    </row>
    <row r="1312" customFormat="false" ht="12.75" hidden="false" customHeight="false" outlineLevel="0" collapsed="false">
      <c r="D1312" s="186"/>
    </row>
    <row r="1313" customFormat="false" ht="12.75" hidden="false" customHeight="false" outlineLevel="0" collapsed="false">
      <c r="D1313" s="186"/>
    </row>
    <row r="1314" customFormat="false" ht="12.75" hidden="false" customHeight="false" outlineLevel="0" collapsed="false">
      <c r="D1314" s="186"/>
    </row>
    <row r="1315" customFormat="false" ht="12.75" hidden="false" customHeight="false" outlineLevel="0" collapsed="false">
      <c r="D1315" s="186"/>
    </row>
    <row r="1316" customFormat="false" ht="12.75" hidden="false" customHeight="false" outlineLevel="0" collapsed="false">
      <c r="D1316" s="186"/>
    </row>
    <row r="1317" customFormat="false" ht="12.75" hidden="false" customHeight="false" outlineLevel="0" collapsed="false">
      <c r="D1317" s="186"/>
    </row>
    <row r="1318" customFormat="false" ht="12.75" hidden="false" customHeight="false" outlineLevel="0" collapsed="false">
      <c r="D1318" s="186"/>
    </row>
    <row r="1319" customFormat="false" ht="12.75" hidden="false" customHeight="false" outlineLevel="0" collapsed="false">
      <c r="D1319" s="186"/>
    </row>
    <row r="1320" customFormat="false" ht="12.75" hidden="false" customHeight="false" outlineLevel="0" collapsed="false">
      <c r="D1320" s="186"/>
    </row>
    <row r="1321" customFormat="false" ht="12.75" hidden="false" customHeight="false" outlineLevel="0" collapsed="false">
      <c r="D1321" s="186"/>
    </row>
    <row r="1322" customFormat="false" ht="12.75" hidden="false" customHeight="false" outlineLevel="0" collapsed="false">
      <c r="D1322" s="186"/>
    </row>
    <row r="1323" customFormat="false" ht="12.75" hidden="false" customHeight="false" outlineLevel="0" collapsed="false">
      <c r="D1323" s="186"/>
    </row>
    <row r="1324" customFormat="false" ht="12.75" hidden="false" customHeight="false" outlineLevel="0" collapsed="false">
      <c r="D1324" s="186"/>
    </row>
    <row r="1325" customFormat="false" ht="12.75" hidden="false" customHeight="false" outlineLevel="0" collapsed="false">
      <c r="D1325" s="186"/>
    </row>
    <row r="1326" customFormat="false" ht="12.75" hidden="false" customHeight="false" outlineLevel="0" collapsed="false">
      <c r="D1326" s="186"/>
    </row>
    <row r="1327" customFormat="false" ht="12.75" hidden="false" customHeight="false" outlineLevel="0" collapsed="false">
      <c r="D1327" s="186"/>
    </row>
    <row r="1328" customFormat="false" ht="12.75" hidden="false" customHeight="false" outlineLevel="0" collapsed="false">
      <c r="D1328" s="186"/>
    </row>
    <row r="1329" customFormat="false" ht="12.75" hidden="false" customHeight="false" outlineLevel="0" collapsed="false">
      <c r="D1329" s="186"/>
    </row>
    <row r="1330" customFormat="false" ht="12.75" hidden="false" customHeight="false" outlineLevel="0" collapsed="false">
      <c r="D1330" s="186"/>
    </row>
    <row r="1331" customFormat="false" ht="12.75" hidden="false" customHeight="false" outlineLevel="0" collapsed="false">
      <c r="D1331" s="186"/>
    </row>
    <row r="1332" customFormat="false" ht="12.75" hidden="false" customHeight="false" outlineLevel="0" collapsed="false">
      <c r="D1332" s="186"/>
    </row>
    <row r="1333" customFormat="false" ht="12.75" hidden="false" customHeight="false" outlineLevel="0" collapsed="false">
      <c r="D1333" s="186"/>
    </row>
  </sheetData>
  <mergeCells count="6">
    <mergeCell ref="A1:G1"/>
    <mergeCell ref="C2:G2"/>
    <mergeCell ref="C3:G3"/>
    <mergeCell ref="C4:G4"/>
    <mergeCell ref="A328:C328"/>
    <mergeCell ref="A329:G3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kotas</cp:lastModifiedBy>
  <cp:lastPrinted>2014-02-28T09:52:57Z</cp:lastPrinted>
  <dcterms:modified xsi:type="dcterms:W3CDTF">2016-07-27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