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74</definedName>
    <definedName function="false" hidden="false" name="__MAIN__Rek" vbProcedure="false">Rekap!$B$1:$IH$52</definedName>
    <definedName function="false" hidden="false" name="__MvymF__" vbProcedure="false">Rozpočet!$A$13:$AC$13</definedName>
    <definedName function="false" hidden="false" name="__OobjF__" vbProcedure="false">Rozpočet!$A$8:$AC$474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62">
  <si>
    <t xml:space="preserve">Krycí list [ceny uvedeny v Kč]</t>
  </si>
  <si>
    <t xml:space="preserve">Zakázka :</t>
  </si>
  <si>
    <t xml:space="preserve">Pohřební služba -Revoluční 12,Krnov-opravy prostor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 Pohřební služba -Revoluční 12,Krnov-opravy prostor-uprava 2016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9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stavební opravy komerčních prostor</t>
  </si>
  <si>
    <t xml:space="preserve">011</t>
  </si>
  <si>
    <t xml:space="preserve">O</t>
  </si>
  <si>
    <t xml:space="preserve">přípravné a přidružené práce</t>
  </si>
  <si>
    <t xml:space="preserve">012</t>
  </si>
  <si>
    <t xml:space="preserve">odkopávky a prokopávky</t>
  </si>
  <si>
    <t xml:space="preserve">013</t>
  </si>
  <si>
    <t xml:space="preserve">hloubené vykopávky</t>
  </si>
  <si>
    <t xml:space="preserve">016</t>
  </si>
  <si>
    <t xml:space="preserve">přemístění výkopku</t>
  </si>
  <si>
    <t xml:space="preserve">017</t>
  </si>
  <si>
    <t xml:space="preserve">konstrukce ze zemin</t>
  </si>
  <si>
    <t xml:space="preserve">031</t>
  </si>
  <si>
    <t xml:space="preserve">zdi podpěrné a volné</t>
  </si>
  <si>
    <t xml:space="preserve">045</t>
  </si>
  <si>
    <t xml:space="preserve">podkladni a vedl. konstrukce</t>
  </si>
  <si>
    <t xml:space="preserve">056</t>
  </si>
  <si>
    <t xml:space="preserve">podkl.vrstvy poz. komunikací</t>
  </si>
  <si>
    <t xml:space="preserve">059</t>
  </si>
  <si>
    <t xml:space="preserve">kryty poz.komunikací - dlažba</t>
  </si>
  <si>
    <t xml:space="preserve">061</t>
  </si>
  <si>
    <t xml:space="preserve">úpravy povrchu vnitřní</t>
  </si>
  <si>
    <t xml:space="preserve">062</t>
  </si>
  <si>
    <t xml:space="preserve">úpravy povrchu vnější</t>
  </si>
  <si>
    <t xml:space="preserve">063</t>
  </si>
  <si>
    <t xml:space="preserve">podlahy a podlah. konstrukce</t>
  </si>
  <si>
    <t xml:space="preserve">087</t>
  </si>
  <si>
    <t xml:space="preserve">potrubí z trub plastických</t>
  </si>
  <si>
    <t xml:space="preserve">094</t>
  </si>
  <si>
    <t xml:space="preserve">lešení a stavební výtahy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9</t>
  </si>
  <si>
    <t xml:space="preserve">přesun hmot</t>
  </si>
  <si>
    <t xml:space="preserve">721</t>
  </si>
  <si>
    <t xml:space="preserve">kanalizace vnitřní</t>
  </si>
  <si>
    <t xml:space="preserve">722</t>
  </si>
  <si>
    <t xml:space="preserve">vodovod vnitřní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4</t>
  </si>
  <si>
    <t xml:space="preserve">rozvody topení</t>
  </si>
  <si>
    <t xml:space="preserve">735</t>
  </si>
  <si>
    <t xml:space="preserve">otopná tělesa</t>
  </si>
  <si>
    <t xml:space="preserve">763</t>
  </si>
  <si>
    <t xml:space="preserve">sadrokartony</t>
  </si>
  <si>
    <t xml:space="preserve">764</t>
  </si>
  <si>
    <t xml:space="preserve">klempířské práce</t>
  </si>
  <si>
    <t xml:space="preserve">766</t>
  </si>
  <si>
    <t xml:space="preserve">konstrukce truhlářské</t>
  </si>
  <si>
    <t xml:space="preserve">767</t>
  </si>
  <si>
    <t xml:space="preserve">kovové stavební konstrukce</t>
  </si>
  <si>
    <t xml:space="preserve">771</t>
  </si>
  <si>
    <t xml:space="preserve">podlahy z dlazdic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921</t>
  </si>
  <si>
    <t xml:space="preserve">elektromontáže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kanal</t>
  </si>
  <si>
    <t xml:space="preserve">2</t>
  </si>
  <si>
    <t xml:space="preserve">122201101</t>
  </si>
  <si>
    <t xml:space="preserve">Odkopávky a prokopávky nezapažené v hornině tř. 3 objem do 100 m3</t>
  </si>
  <si>
    <t xml:space="preserve">m3</t>
  </si>
  <si>
    <t xml:space="preserve">rampa</t>
  </si>
  <si>
    <t xml:space="preserve">0,2*2*1,45</t>
  </si>
  <si>
    <t xml:space="preserve">132202101</t>
  </si>
  <si>
    <t xml:space="preserve">Hloub ryh s 0,6 m soudr hor 3 rucne</t>
  </si>
  <si>
    <t xml:space="preserve">11*0,4*0,6</t>
  </si>
  <si>
    <t xml:space="preserve">132202109</t>
  </si>
  <si>
    <t xml:space="preserve">Priplatek za lepivost hor 3 rucne</t>
  </si>
  <si>
    <t xml:space="preserve">162701105</t>
  </si>
  <si>
    <t xml:space="preserve">Vodorovné přemístění do 10000 m výkopku z horniny tř. 1 až 4</t>
  </si>
  <si>
    <t xml:space="preserve">162201201</t>
  </si>
  <si>
    <t xml:space="preserve">Vodorovné přemístění do 10 m nošením výkopku z horniny tř. 1 až 4</t>
  </si>
  <si>
    <t xml:space="preserve">175101101</t>
  </si>
  <si>
    <t xml:space="preserve">Obsyp potrubí bez prohození sypaniny z hornin tř. 1 až 4 uloženým do 3 m od kraje výkopu</t>
  </si>
  <si>
    <t xml:space="preserve">2,64-1,32</t>
  </si>
  <si>
    <t xml:space="preserve">171201201</t>
  </si>
  <si>
    <t xml:space="preserve">Uložení sypaniny na skládky</t>
  </si>
  <si>
    <t xml:space="preserve">0,58+1,32</t>
  </si>
  <si>
    <t xml:space="preserve">171204120</t>
  </si>
  <si>
    <t xml:space="preserve">POPLATEK ZA SKLADKU</t>
  </si>
  <si>
    <t xml:space="preserve">t</t>
  </si>
  <si>
    <t xml:space="preserve">1,9*1,8</t>
  </si>
  <si>
    <t xml:space="preserve">310238211</t>
  </si>
  <si>
    <t xml:space="preserve">Zazdívka otvorů pl do 1 m2 ve zdivu nadzákladovém cihlami pálenými na MVC</t>
  </si>
  <si>
    <t xml:space="preserve">0,4*0,45*2</t>
  </si>
  <si>
    <t xml:space="preserve">0,4*1,45*0,45</t>
  </si>
  <si>
    <t xml:space="preserve">310239211</t>
  </si>
  <si>
    <t xml:space="preserve">Zazdívka otvorů pl do 4 m2 ve zdivu nadzákladovém cihlami pálenými na MVC</t>
  </si>
  <si>
    <t xml:space="preserve">dveřní otvor</t>
  </si>
  <si>
    <t xml:space="preserve">1,4*2,2*0,45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po ventilatoru a průrazy instalací</t>
  </si>
  <si>
    <t xml:space="preserve">451573111</t>
  </si>
  <si>
    <t xml:space="preserve">Lože pod potrubí otevřený výkop ze štěrkopísku</t>
  </si>
  <si>
    <t xml:space="preserve">11*0,4*0,3</t>
  </si>
  <si>
    <t xml:space="preserve">564861111</t>
  </si>
  <si>
    <t xml:space="preserve">Podklad ze štěrkodrtě ŠD tl 200 mm</t>
  </si>
  <si>
    <t xml:space="preserve">1,45*2</t>
  </si>
  <si>
    <t xml:space="preserve">596811111</t>
  </si>
  <si>
    <t xml:space="preserve">Kladení dlažby z betonových nebo kamenných dlaždic komunikací pro pěší do lože z kameniva těženého</t>
  </si>
  <si>
    <t xml:space="preserve">612425931</t>
  </si>
  <si>
    <t xml:space="preserve">Omítka vápenná štuková vnitřního ostění okenního nebo dveřního</t>
  </si>
  <si>
    <t xml:space="preserve">0,4*2*2</t>
  </si>
  <si>
    <t xml:space="preserve">0,45*2</t>
  </si>
  <si>
    <t xml:space="preserve">0,9*2</t>
  </si>
  <si>
    <t xml:space="preserve">0,2*2*2</t>
  </si>
  <si>
    <t xml:space="preserve">1,45*0,4</t>
  </si>
  <si>
    <t xml:space="preserve">2,8*0,5*2</t>
  </si>
  <si>
    <t xml:space="preserve">612421637</t>
  </si>
  <si>
    <t xml:space="preserve">Vnitřní omítka zdiva vápenná nebo vápenocementová štuková</t>
  </si>
  <si>
    <t xml:space="preserve">1,5*0,5*2</t>
  </si>
  <si>
    <t xml:space="preserve">1,4*2,2*2</t>
  </si>
  <si>
    <t xml:space="preserve">612403399</t>
  </si>
  <si>
    <t xml:space="preserve">Hrubá výplň rýh ve vnitřních stěnách maltou</t>
  </si>
  <si>
    <t xml:space="preserve">319201311</t>
  </si>
  <si>
    <t xml:space="preserve">Vyrovnání nerovného povrchu zdiva tl do 30 mm maltou</t>
  </si>
  <si>
    <t xml:space="preserve">612325112</t>
  </si>
  <si>
    <t xml:space="preserve">Vápenocementová hladká omítka rýh ve stěnách šířky do 300 mm</t>
  </si>
  <si>
    <t xml:space="preserve">612325413</t>
  </si>
  <si>
    <t xml:space="preserve">Oprava vnitřní vápenocementové hladké omítky stěn v rozsahu plochy do 50%</t>
  </si>
  <si>
    <t xml:space="preserve">13,7*3,9</t>
  </si>
  <si>
    <t xml:space="preserve">6,7*3,9</t>
  </si>
  <si>
    <t xml:space="preserve">6,2*3,9*3</t>
  </si>
  <si>
    <t xml:space="preserve">-1,45*2,8</t>
  </si>
  <si>
    <t xml:space="preserve">-1,6*2,4*2</t>
  </si>
  <si>
    <t xml:space="preserve">0,65*2,4*2</t>
  </si>
  <si>
    <t xml:space="preserve">0,65*1,6</t>
  </si>
  <si>
    <t xml:space="preserve">7*3,9</t>
  </si>
  <si>
    <t xml:space="preserve">-1,3*2,6</t>
  </si>
  <si>
    <t xml:space="preserve">-2,2*2,8</t>
  </si>
  <si>
    <t xml:space="preserve">1,2*3,9*2</t>
  </si>
  <si>
    <t xml:space="preserve">1,5*3,9</t>
  </si>
  <si>
    <t xml:space="preserve">1,2*3,9</t>
  </si>
  <si>
    <t xml:space="preserve">0,6*2,8*2</t>
  </si>
  <si>
    <t xml:space="preserve">0,6*2,2</t>
  </si>
  <si>
    <t xml:space="preserve">620471871</t>
  </si>
  <si>
    <t xml:space="preserve">Nater pen Austis Sanatherm fixativ</t>
  </si>
  <si>
    <t xml:space="preserve">612471413</t>
  </si>
  <si>
    <t xml:space="preserve">Tenkovrstvá úprava vnitřních stěn tl do 3 mm aktivovaným štukem s disperzní přilnavou přísadou</t>
  </si>
  <si>
    <t xml:space="preserve">3,1*2</t>
  </si>
  <si>
    <t xml:space="preserve">612473181</t>
  </si>
  <si>
    <t xml:space="preserve">Vnitřní omítka zdiva vápenocementová ze suchých směsí hladká</t>
  </si>
  <si>
    <t xml:space="preserve">622711625</t>
  </si>
  <si>
    <t xml:space="preserve">KZS stěn budov pod omítku deskami z polystyrénu EPS NEO tl 150 mm s hmoždinkami s kovovým trnem</t>
  </si>
  <si>
    <t xml:space="preserve">1,5*2</t>
  </si>
  <si>
    <t xml:space="preserve">-0,75*0,5</t>
  </si>
  <si>
    <t xml:space="preserve">622541011</t>
  </si>
  <si>
    <t xml:space="preserve">Tenkovrstvá silikonsilikátová zrnitá omítka tl. 1,5 mm včetně penetrace vnějších stěn</t>
  </si>
  <si>
    <t xml:space="preserve">2,625</t>
  </si>
  <si>
    <t xml:space="preserve">0,15*0,5*2</t>
  </si>
  <si>
    <t xml:space="preserve">0,15*0,75</t>
  </si>
  <si>
    <t xml:space="preserve">622752135</t>
  </si>
  <si>
    <t xml:space="preserve">KZS lišta rohová soklová PVC s tkaninou a okapničkou</t>
  </si>
  <si>
    <t xml:space="preserve">m</t>
  </si>
  <si>
    <t xml:space="preserve">622752221</t>
  </si>
  <si>
    <t xml:space="preserve">KZS lišta rohová stěnová Al s tkaninou 10/10 mm</t>
  </si>
  <si>
    <t xml:space="preserve">0,5*2</t>
  </si>
  <si>
    <t xml:space="preserve">631312141</t>
  </si>
  <si>
    <t xml:space="preserve">Doplnění rýh v dosavadních mazaninách betonem prostým</t>
  </si>
  <si>
    <t xml:space="preserve">27,6*0,1*0,15</t>
  </si>
  <si>
    <t xml:space="preserve">2*0,3*0,1</t>
  </si>
  <si>
    <t xml:space="preserve">7*0,5*0,1</t>
  </si>
  <si>
    <t xml:space="preserve">631311126</t>
  </si>
  <si>
    <t xml:space="preserve">Mazanina tl do 120 mm z betonu prostého tř. C 25/30</t>
  </si>
  <si>
    <t xml:space="preserve">2,3*1,45*0,12</t>
  </si>
  <si>
    <t xml:space="preserve">631362021</t>
  </si>
  <si>
    <t xml:space="preserve">Výztuž mazanin svařovanými sítěmi Kari</t>
  </si>
  <si>
    <t xml:space="preserve">2,3*1,5*0,005</t>
  </si>
  <si>
    <t xml:space="preserve">632452441</t>
  </si>
  <si>
    <t xml:space="preserve">Doplnění cementového potěru hlazeného pl do 4 m2 tl do 40 mm</t>
  </si>
  <si>
    <t xml:space="preserve">632455105</t>
  </si>
  <si>
    <t xml:space="preserve">Penetracni nater podkladu</t>
  </si>
  <si>
    <t xml:space="preserve">1,1*1,2</t>
  </si>
  <si>
    <t xml:space="preserve">1,1*1,9</t>
  </si>
  <si>
    <t xml:space="preserve">871265211</t>
  </si>
  <si>
    <t xml:space="preserve">Kanalizační potrubí z tvrdého PVC-systém KG tuhost třídy SN4 DN100</t>
  </si>
  <si>
    <t xml:space="preserve">892424111</t>
  </si>
  <si>
    <t xml:space="preserve">Napojeni nového potrubí na stavajici Pvc šachtu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74042554</t>
  </si>
  <si>
    <t xml:space="preserve">Vysekání rýh v dlažbě betonové nebo jiné monolitické hl do 100 mm š do 150 mm</t>
  </si>
  <si>
    <t xml:space="preserve">pro rozvody topného potrubí</t>
  </si>
  <si>
    <t xml:space="preserve">12+3+5,6+6,2+0,8</t>
  </si>
  <si>
    <t xml:space="preserve">974042557</t>
  </si>
  <si>
    <t xml:space="preserve">Vysekání rýh v dlažbě betonové nebo jiné monolitické hl do 100 mm š do 300 mm</t>
  </si>
  <si>
    <t xml:space="preserve">6,2</t>
  </si>
  <si>
    <t xml:space="preserve">974042559</t>
  </si>
  <si>
    <t xml:space="preserve">Příplatek k vysekání rýh v dlažbě betonové nebo jiné monolitické hl do 100 mm ZKD 100 mm š rýhy</t>
  </si>
  <si>
    <t xml:space="preserve">974031153</t>
  </si>
  <si>
    <t xml:space="preserve">Vysekání rýh ve zdivu cihelném hl do 100 mm š do 100 mm</t>
  </si>
  <si>
    <t xml:space="preserve">pro svislé dopojení otopných těles </t>
  </si>
  <si>
    <t xml:space="preserve">0,4*5</t>
  </si>
  <si>
    <t xml:space="preserve">ZTI</t>
  </si>
  <si>
    <t xml:space="preserve">8</t>
  </si>
  <si>
    <t xml:space="preserve">974082116</t>
  </si>
  <si>
    <t xml:space="preserve">Vysekání rýh pro vodiče v omítce MV nebo MVC stěn š do 150 mm</t>
  </si>
  <si>
    <t xml:space="preserve">978015271</t>
  </si>
  <si>
    <t xml:space="preserve">Otlučení vnějších omítek MV nebo MVC stupeň složitosti I až IV o rozsahu do 65 %</t>
  </si>
  <si>
    <t xml:space="preserve">978015244</t>
  </si>
  <si>
    <t xml:space="preserve">Ruční oškrabání maleb a štuku stěn vnitř -50pr</t>
  </si>
  <si>
    <t xml:space="preserve">978059541</t>
  </si>
  <si>
    <t xml:space="preserve">Odsekání a odebrání obkladů stěn z vnitřních obkládaček pl přes 1 m2</t>
  </si>
  <si>
    <t xml:space="preserve">1,5*1,5</t>
  </si>
  <si>
    <t xml:space="preserve">771421810</t>
  </si>
  <si>
    <t xml:space="preserve">Demontáž soklíků opakních kladených do malty rovných</t>
  </si>
  <si>
    <t xml:space="preserve">14*2</t>
  </si>
  <si>
    <t xml:space="preserve">6,2*3</t>
  </si>
  <si>
    <t xml:space="preserve">7</t>
  </si>
  <si>
    <t xml:space="preserve">1,5+1,2+1,2+1,2</t>
  </si>
  <si>
    <t xml:space="preserve">967042713</t>
  </si>
  <si>
    <t xml:space="preserve">Odsekání zdiva z kamene nebo betonu plošné tl do 150 mm</t>
  </si>
  <si>
    <t xml:space="preserve">betonovy fundament  pod otop telesem v mist 1.02</t>
  </si>
  <si>
    <t xml:space="preserve">1,8*0,2</t>
  </si>
  <si>
    <t xml:space="preserve">0,5*0,2</t>
  </si>
  <si>
    <t xml:space="preserve">968072456</t>
  </si>
  <si>
    <t xml:space="preserve">Vybourání kovových dveřních zárubní pl přes 2 m2</t>
  </si>
  <si>
    <t xml:space="preserve">1,45*2,8</t>
  </si>
  <si>
    <t xml:space="preserve">968062456</t>
  </si>
  <si>
    <t xml:space="preserve">Vybourání dřevěných dveřních zárubní pl přes 2 m2</t>
  </si>
  <si>
    <t xml:space="preserve">1,45*2,4</t>
  </si>
  <si>
    <t xml:space="preserve">968061125</t>
  </si>
  <si>
    <t xml:space="preserve">Vyvěšení nebo zavěšení dřevěných křídel dveří pl do 2 m2</t>
  </si>
  <si>
    <t xml:space="preserve">968071125</t>
  </si>
  <si>
    <t xml:space="preserve">Vyvěšení nebo zavěšení kovových křídel dveří pl do 2 m2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6+6+7+14+14</t>
  </si>
  <si>
    <t xml:space="preserve">3,6*6</t>
  </si>
  <si>
    <t xml:space="preserve">974082115</t>
  </si>
  <si>
    <t xml:space="preserve">Vysekání rýh pro vodiče v omítce MV nebo MVC stěn š do 100 mm</t>
  </si>
  <si>
    <t xml:space="preserve">10+4+4+2+2+2+2+2</t>
  </si>
  <si>
    <t xml:space="preserve">971031500</t>
  </si>
  <si>
    <t xml:space="preserve">Vybourání otvorů ve zdivu cihelném plochy do 0,0225 m2 tloušťky do 75 cm</t>
  </si>
  <si>
    <t xml:space="preserve">971033541</t>
  </si>
  <si>
    <t xml:space="preserve">Vybourání otvorů ve zdivu cihelném pl do 1 m2 na MVC nebo MV tl do 300 mm</t>
  </si>
  <si>
    <t xml:space="preserve">okno</t>
  </si>
  <si>
    <t xml:space="preserve">0,75*0,5*0,3</t>
  </si>
  <si>
    <t xml:space="preserve">971031300</t>
  </si>
  <si>
    <t xml:space="preserve">Vybourání otvorů ve zdivu cihelném plochy do 0,0225 m2 tloušťky do 45 cm</t>
  </si>
  <si>
    <t xml:space="preserve">973031346</t>
  </si>
  <si>
    <t xml:space="preserve">Vysekání kapes ve zdivu cihelném na MV nebo MVC pl do 0,25 m2 hl do 450 mm</t>
  </si>
  <si>
    <t xml:space="preserve">978013191</t>
  </si>
  <si>
    <t xml:space="preserve">Otlučení vnitřních omítek stěn MV nebo MVC stěn v rozsahu do 100 %</t>
  </si>
  <si>
    <t xml:space="preserve">2*3,1</t>
  </si>
  <si>
    <t xml:space="preserve">968072244</t>
  </si>
  <si>
    <t xml:space="preserve">Vybourání kovových rámů oken jednoduchých pl do 1 m2</t>
  </si>
  <si>
    <t xml:space="preserve">ocelový rám sklepního okna v podlaze rampy</t>
  </si>
  <si>
    <t xml:space="preserve">0,5*0,8</t>
  </si>
  <si>
    <t xml:space="preserve">965043431</t>
  </si>
  <si>
    <t xml:space="preserve">Bourání podkladů pod dlažby betonových s potěrem nebo teracem tl do 150 mm pl do 4 m2</t>
  </si>
  <si>
    <t xml:space="preserve">2,3*1,45*0,15</t>
  </si>
  <si>
    <t xml:space="preserve">965049112</t>
  </si>
  <si>
    <t xml:space="preserve">Příplatek k bourání betonových mazanin za bourání se svařovanou sítí tl přes 100 mm</t>
  </si>
  <si>
    <t xml:space="preserve">999281111</t>
  </si>
  <si>
    <t xml:space="preserve">Přesun hmot pro opravy a údržbu budov v do 25 m</t>
  </si>
  <si>
    <t xml:space="preserve">721174045</t>
  </si>
  <si>
    <t xml:space="preserve">Potrubí kanalizační z PP připojovací systém HT DN 100</t>
  </si>
  <si>
    <t xml:space="preserve">721174042</t>
  </si>
  <si>
    <t xml:space="preserve">Potrubí kanalizační z PP připojovací systém HT DN 4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5810811</t>
  </si>
  <si>
    <t xml:space="preserve">Demontáž ventilů výtokových nástěnných</t>
  </si>
  <si>
    <t xml:space="preserve">722130901</t>
  </si>
  <si>
    <t xml:space="preserve">Potrubí pozinkované závitové zazátkování vývodu</t>
  </si>
  <si>
    <t xml:space="preserve">721100911</t>
  </si>
  <si>
    <t xml:space="preserve">Zazátkování hrdla potrubí kanalizačního</t>
  </si>
  <si>
    <t xml:space="preserve">722173102</t>
  </si>
  <si>
    <t xml:space="preserve">Potrubí vodovodní plastové PE-Xa spoj násuvnou objímkou plastovou D 16x2,2 mm Wirsbo</t>
  </si>
  <si>
    <t xml:space="preserve">3+7+3+1+1</t>
  </si>
  <si>
    <t xml:space="preserve">722181113</t>
  </si>
  <si>
    <t xml:space="preserve">Ochrana vodovodního potrubí plstěnými pásy do DN 25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31003</t>
  </si>
  <si>
    <t xml:space="preserve">Ventil průchozí Ke 83c G 1</t>
  </si>
  <si>
    <t xml:space="preserve">S</t>
  </si>
  <si>
    <t xml:space="preserve">45864564</t>
  </si>
  <si>
    <t xml:space="preserve">kulovy kohout</t>
  </si>
  <si>
    <t xml:space="preserve">722290542</t>
  </si>
  <si>
    <t xml:space="preserve">ostatni prace dopojovaci</t>
  </si>
  <si>
    <t xml:space="preserve">H</t>
  </si>
  <si>
    <t xml:space="preserve">998722202</t>
  </si>
  <si>
    <t xml:space="preserve">Přesun hmot pro vnitřní vodovod v objektech v do 12 m</t>
  </si>
  <si>
    <t xml:space="preserve">%</t>
  </si>
  <si>
    <t xml:space="preserve">723181003</t>
  </si>
  <si>
    <t xml:space="preserve">Potrubí měděné měkké spojované lisováním DN 20 ZTI</t>
  </si>
  <si>
    <t xml:space="preserve">2,5+1,5</t>
  </si>
  <si>
    <t xml:space="preserve">723230102</t>
  </si>
  <si>
    <t xml:space="preserve">Kulový uzávěr přímý PN 5 G 1/2 FF s protipožární armaturou a 2x vnitřním závitem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252</t>
  </si>
  <si>
    <t xml:space="preserve">Výpustky plynovodní vedení a upevnění DN 20</t>
  </si>
  <si>
    <t xml:space="preserve">723150366</t>
  </si>
  <si>
    <t xml:space="preserve">Chránička D 44,5x2,6 mm</t>
  </si>
  <si>
    <t xml:space="preserve">723220211</t>
  </si>
  <si>
    <t xml:space="preserve">Šroubení přechodové G 1/2 F x D 16 PRES-GAS s vnitřním závitem</t>
  </si>
  <si>
    <t xml:space="preserve">723230154</t>
  </si>
  <si>
    <t xml:space="preserve">Flexibilní hadice na plyn PN 1 délky 800 mm pro bajonetové uzávěry</t>
  </si>
  <si>
    <t xml:space="preserve">723230100</t>
  </si>
  <si>
    <t xml:space="preserve">revize vnitřního rozvodu plynu</t>
  </si>
  <si>
    <t xml:space="preserve">998723202</t>
  </si>
  <si>
    <t xml:space="preserve">Přesun hmot pro vnitřní plynovod v objektech v do 12 m</t>
  </si>
  <si>
    <t xml:space="preserve">725211624</t>
  </si>
  <si>
    <t xml:space="preserve">Umyvadlo keramické připevněné na stěnu šrouby bílé se sloupem na sifon 650 mm</t>
  </si>
  <si>
    <t xml:space="preserve">soubor</t>
  </si>
  <si>
    <t xml:space="preserve">725819401</t>
  </si>
  <si>
    <t xml:space="preserve">Montáž ventilů rohových G 1/2 s připojovací trubičkou</t>
  </si>
  <si>
    <t xml:space="preserve">725822611</t>
  </si>
  <si>
    <t xml:space="preserve">Baterie umyvadlové stojánkové pákové bez otvírání odpadu</t>
  </si>
  <si>
    <t xml:space="preserve">725531101</t>
  </si>
  <si>
    <t xml:space="preserve">Elektrický ohřívač zásobníkový přepadový beztlakový 5 l / 2 kW</t>
  </si>
  <si>
    <t xml:space="preserve">725112182</t>
  </si>
  <si>
    <t xml:space="preserve">Klozet keramický kombi s úspornou armaturou odpad svislý</t>
  </si>
  <si>
    <t xml:space="preserve">55167399</t>
  </si>
  <si>
    <t xml:space="preserve">SEDATKO KLOZ. DINO BILE</t>
  </si>
  <si>
    <t xml:space="preserve">998725101</t>
  </si>
  <si>
    <t xml:space="preserve">Přesun hmot tonážní pro zařizovací předměty v objektech v do 6 m</t>
  </si>
  <si>
    <t xml:space="preserve">731200831</t>
  </si>
  <si>
    <t xml:space="preserve">Demontáž kotle rychlovyhřívacího závěsného bez přípravy TUV</t>
  </si>
  <si>
    <t xml:space="preserve">731391811</t>
  </si>
  <si>
    <t xml:space="preserve">Vypuštění vody z kotle samospádem plocha kotle do 5 m2</t>
  </si>
  <si>
    <t xml:space="preserve">731242111</t>
  </si>
  <si>
    <t xml:space="preserve">Kotel ocelový nástěnný na plyn Junkers kondenzační do 16 kW bez TUV provedení turbo</t>
  </si>
  <si>
    <t xml:space="preserve">731810301</t>
  </si>
  <si>
    <t xml:space="preserve">Nucený odtah spalin soustředným potrubím pro kondenzační kotel vodorovný 60/100 ke komínové šachtě</t>
  </si>
  <si>
    <t xml:space="preserve">360410032</t>
  </si>
  <si>
    <t xml:space="preserve">Montáž termostatu ZEPAFIX, typ 119 06</t>
  </si>
  <si>
    <t xml:space="preserve">45611104</t>
  </si>
  <si>
    <t xml:space="preserve">HONEYWELL CM67 TYDENI CIKLUS REGUL</t>
  </si>
  <si>
    <t xml:space="preserve">KUS</t>
  </si>
  <si>
    <t xml:space="preserve">731333312</t>
  </si>
  <si>
    <t xml:space="preserve">ZARUCNI SPUSTENI KOTLE</t>
  </si>
  <si>
    <t xml:space="preserve">731341130</t>
  </si>
  <si>
    <t xml:space="preserve">Hadice napouštěcí pryžové D 16/23</t>
  </si>
  <si>
    <t xml:space="preserve">953845116</t>
  </si>
  <si>
    <t xml:space="preserve">Vyvložkování stávajícího svislého kouřovodu plast vložkami  D do 100 mm pro kondenzační kotel</t>
  </si>
  <si>
    <t xml:space="preserve">953845115</t>
  </si>
  <si>
    <t xml:space="preserve">Napojení komínu na kanalizaci d50 pro odvod kondenzátu z komínové vložky</t>
  </si>
  <si>
    <t xml:space="preserve">998731202</t>
  </si>
  <si>
    <t xml:space="preserve">Přesun hmot pro kotelny v objektech v do 12 m</t>
  </si>
  <si>
    <t xml:space="preserve">734222802</t>
  </si>
  <si>
    <t xml:space="preserve">Ventil závitový termostatický rohový G 1/2 PN 16 do 110°C s ruční hlavou chromovaný</t>
  </si>
  <si>
    <t xml:space="preserve">734221686</t>
  </si>
  <si>
    <t xml:space="preserve">Termostatická hlavice vosková PN 10 do 110°C otopných těles VK</t>
  </si>
  <si>
    <t xml:space="preserve">722130801</t>
  </si>
  <si>
    <t xml:space="preserve">Demontáž potrubí ocelové pozinkované závitové do DN 25</t>
  </si>
  <si>
    <t xml:space="preserve">rozvod topení</t>
  </si>
  <si>
    <t xml:space="preserve">6*2</t>
  </si>
  <si>
    <t xml:space="preserve">2*2</t>
  </si>
  <si>
    <t xml:space="preserve">4,5*2</t>
  </si>
  <si>
    <t xml:space="preserve">rozvod plynu</t>
  </si>
  <si>
    <t xml:space="preserve">2,5*2</t>
  </si>
  <si>
    <t xml:space="preserve">1,6</t>
  </si>
  <si>
    <t xml:space="preserve">722160222</t>
  </si>
  <si>
    <t xml:space="preserve">Potrubí měděné tvrdé spojované lisováním DN 15</t>
  </si>
  <si>
    <t xml:space="preserve">5,7*2</t>
  </si>
  <si>
    <t xml:space="preserve">6,2*2</t>
  </si>
  <si>
    <t xml:space="preserve">0,7*2</t>
  </si>
  <si>
    <t xml:space="preserve">6,5*2</t>
  </si>
  <si>
    <t xml:space="preserve">2,7*2</t>
  </si>
  <si>
    <t xml:space="preserve">5*0,4*2</t>
  </si>
  <si>
    <t xml:space="preserve">722160223</t>
  </si>
  <si>
    <t xml:space="preserve">Potrubí měděné tvrdé spojované lisováním DN 20</t>
  </si>
  <si>
    <t xml:space="preserve">1,2*2</t>
  </si>
  <si>
    <t xml:space="preserve">734209103</t>
  </si>
  <si>
    <t xml:space="preserve">Montáž armatury závitové s jedním závitem G 1/2</t>
  </si>
  <si>
    <t xml:space="preserve">47986400</t>
  </si>
  <si>
    <t xml:space="preserve">VENTIL VYPOUSTECI 1/2</t>
  </si>
  <si>
    <t xml:space="preserve">46941110</t>
  </si>
  <si>
    <t xml:space="preserve">SROUBENI ROHOVE 1/2</t>
  </si>
  <si>
    <t xml:space="preserve">734209104</t>
  </si>
  <si>
    <t xml:space="preserve">Montáž armatury závitové s jedním závitem G 3/4</t>
  </si>
  <si>
    <t xml:space="preserve">47987456</t>
  </si>
  <si>
    <t xml:space="preserve">KOHOUT KULOVY 3/4</t>
  </si>
  <si>
    <t xml:space="preserve">47987458</t>
  </si>
  <si>
    <t xml:space="preserve">FILTR 3/4</t>
  </si>
  <si>
    <t xml:space="preserve">998734202</t>
  </si>
  <si>
    <t xml:space="preserve">Přesun hmot procentní pro armatury v objektech v do 12 m</t>
  </si>
  <si>
    <t xml:space="preserve">735121810</t>
  </si>
  <si>
    <t xml:space="preserve">Demontáž otopného tělesa ocelového článkového</t>
  </si>
  <si>
    <t xml:space="preserve">0,6*1,2*4</t>
  </si>
  <si>
    <t xml:space="preserve">735152481</t>
  </si>
  <si>
    <t xml:space="preserve">Otopné těleso panelové Korado Radik Ventil Kompakt typ 21 VK výška/délka 600/1600 mm</t>
  </si>
  <si>
    <t xml:space="preserve">735152544</t>
  </si>
  <si>
    <t xml:space="preserve">Otopné těleso panelové Korado Radik Ventil Kompakt typ 22 VK výška/délka 400/2300 mm</t>
  </si>
  <si>
    <t xml:space="preserve">735152172</t>
  </si>
  <si>
    <t xml:space="preserve">Otopné těleso panelové Korado Radik Ventil Kompakt typ 10 VK výška/délka 600/500 mm</t>
  </si>
  <si>
    <t xml:space="preserve">78947567</t>
  </si>
  <si>
    <t xml:space="preserve">PRISLUSENSTVI TELES</t>
  </si>
  <si>
    <t xml:space="preserve">735000912</t>
  </si>
  <si>
    <t xml:space="preserve">Vyregulování ventilu nebo kohoutu dvojregulačního s termostatickým ovládáním</t>
  </si>
  <si>
    <t xml:space="preserve">735158220</t>
  </si>
  <si>
    <t xml:space="preserve">Tlak zkouška těl Nitra,DJ,DZ 2řad</t>
  </si>
  <si>
    <t xml:space="preserve">998735202</t>
  </si>
  <si>
    <t xml:space="preserve">Přesun hmot pro otopná tělesa v objektech v do 12 m</t>
  </si>
  <si>
    <t xml:space="preserve">763121425</t>
  </si>
  <si>
    <t xml:space="preserve">SDK stěna předsazená tl 112,5 mm profil CW+UW 100 deska 1xDF 12,5 TI 40 mm EI 30</t>
  </si>
  <si>
    <t xml:space="preserve">včetně tepelné izolace</t>
  </si>
  <si>
    <t xml:space="preserve">6,75*3,9</t>
  </si>
  <si>
    <t xml:space="preserve">763111717</t>
  </si>
  <si>
    <t xml:space="preserve">SDK příčka základní penetrační nátěr</t>
  </si>
  <si>
    <t xml:space="preserve">763131414</t>
  </si>
  <si>
    <t xml:space="preserve">SDK podhled desky 1xA 15 bez TI dvouvrstvá spodní kce profil CD+UD</t>
  </si>
  <si>
    <t xml:space="preserve">1,9*1,1</t>
  </si>
  <si>
    <t xml:space="preserve">763111336</t>
  </si>
  <si>
    <t xml:space="preserve">SDK příčka tl 125 mm profil CW+UW 100 desky 1xH2 12,5 TI 80 mm EI 30 Rw 48 dB</t>
  </si>
  <si>
    <t xml:space="preserve">3,9*3,325</t>
  </si>
  <si>
    <t xml:space="preserve">3,9*1,1</t>
  </si>
  <si>
    <t xml:space="preserve">-0,7*2</t>
  </si>
  <si>
    <t xml:space="preserve">763111333</t>
  </si>
  <si>
    <t xml:space="preserve">SDK příčka tl 100 mm profil CW+UW 75 desky 1xH2 12,5 TI 60 mm EI 30 Rw 45 dB</t>
  </si>
  <si>
    <t xml:space="preserve">3*1,1</t>
  </si>
  <si>
    <t xml:space="preserve">763181311</t>
  </si>
  <si>
    <t xml:space="preserve">Montáž jednokřídlové kovové zárubně v do 2,75 m SDK příčka</t>
  </si>
  <si>
    <t xml:space="preserve">55331154</t>
  </si>
  <si>
    <t xml:space="preserve">ZARUBEN OCEL.H 160 700 L/P</t>
  </si>
  <si>
    <t xml:space="preserve">998763201</t>
  </si>
  <si>
    <t xml:space="preserve">Přesun hmot procentní pro dřevostavby v objektech v do 12 m</t>
  </si>
  <si>
    <t xml:space="preserve">764226442</t>
  </si>
  <si>
    <t xml:space="preserve">Oplechování parapetů rovných celoplošně lepené z Al plechu rš 200 mm</t>
  </si>
  <si>
    <t xml:space="preserve">766660481</t>
  </si>
  <si>
    <t xml:space="preserve">Montáž vchodových dveří 2křídlových s díly a nadsvětlíkem do zdiva</t>
  </si>
  <si>
    <t xml:space="preserve">156415588</t>
  </si>
  <si>
    <t xml:space="preserve">zadní vchodové dveře 2kř plastové bílé 145/280</t>
  </si>
  <si>
    <t xml:space="preserve">766660421</t>
  </si>
  <si>
    <t xml:space="preserve">Demontáž atyp dřev prof lišt oken k dalšímu použití</t>
  </si>
  <si>
    <t xml:space="preserve">výkladec a vstupní dvere</t>
  </si>
  <si>
    <t xml:space="preserve">2,2*4</t>
  </si>
  <si>
    <t xml:space="preserve">2,8*2</t>
  </si>
  <si>
    <t xml:space="preserve">1*2</t>
  </si>
  <si>
    <t xml:space="preserve">1,3*2</t>
  </si>
  <si>
    <t xml:space="preserve">0,6*2</t>
  </si>
  <si>
    <t xml:space="preserve">766660422</t>
  </si>
  <si>
    <t xml:space="preserve">Atyp úprava stáv dřev prof lišt oken a jejich zpětná montáž</t>
  </si>
  <si>
    <t xml:space="preserve">766694111</t>
  </si>
  <si>
    <t xml:space="preserve">Montáž parapetních desek dřevěných, laminovaných šířky do 30 cm délky do 1,0 m</t>
  </si>
  <si>
    <t xml:space="preserve">60794109</t>
  </si>
  <si>
    <t xml:space="preserve">DESKY PARAPETNI POSTFORMING 600MM</t>
  </si>
  <si>
    <t xml:space="preserve">766695213</t>
  </si>
  <si>
    <t xml:space="preserve">Montáž truhlářských prahů dveří 1křídlových šířky přes 10 cm</t>
  </si>
  <si>
    <t xml:space="preserve">61187181</t>
  </si>
  <si>
    <t xml:space="preserve">lista přechodová nerez</t>
  </si>
  <si>
    <t xml:space="preserve">766660001</t>
  </si>
  <si>
    <t xml:space="preserve">Montáž dveřních křídel otvíravých 1křídlových š do 0,8 m do ocelové zárubně</t>
  </si>
  <si>
    <t xml:space="preserve">61161716</t>
  </si>
  <si>
    <t xml:space="preserve">DVERE VNITR PLNE 70X197 DYH BUK</t>
  </si>
  <si>
    <t xml:space="preserve">766651513</t>
  </si>
  <si>
    <t xml:space="preserve">OSAZ A DOD KOVANI DVERI vnitřních nerez klika klika, wc zamek</t>
  </si>
  <si>
    <t xml:space="preserve">766622216</t>
  </si>
  <si>
    <t xml:space="preserve">Montáž plastových oken plochy do 1 m2 otevíravých s rámem do zdiva</t>
  </si>
  <si>
    <t xml:space="preserve">61140013</t>
  </si>
  <si>
    <t xml:space="preserve">OKNO PLAST 1KRIDL OTV+VYKL PR 50X70</t>
  </si>
  <si>
    <t xml:space="preserve">998766202</t>
  </si>
  <si>
    <t xml:space="preserve">Přesun hmot pro konstrukce truhlářské v objektech v do 12 m</t>
  </si>
  <si>
    <t xml:space="preserve">dodávka a osazení atyp ocelové okno sklepní v podlaze rampy</t>
  </si>
  <si>
    <t xml:space="preserve">771574113</t>
  </si>
  <si>
    <t xml:space="preserve">Montáž podlah keramických režných hladkých lepených flexibilním lepidlem do 12 ks/m2</t>
  </si>
  <si>
    <t xml:space="preserve">59761138</t>
  </si>
  <si>
    <t xml:space="preserve">dlaždice keramické RAKO - koupelny SANDSTONE PLUS  30 x 30 x 1 cm II. j.</t>
  </si>
  <si>
    <t xml:space="preserve">3,41*1,1</t>
  </si>
  <si>
    <t xml:space="preserve">771591111</t>
  </si>
  <si>
    <t xml:space="preserve">Podlahy penetrace podkladu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5</t>
  </si>
  <si>
    <t xml:space="preserve">Podlahy spárování silikonem</t>
  </si>
  <si>
    <t xml:space="preserve">1,9*2</t>
  </si>
  <si>
    <t xml:space="preserve">1,1*4</t>
  </si>
  <si>
    <t xml:space="preserve">998771202</t>
  </si>
  <si>
    <t xml:space="preserve">Přesun hmot procentní pro podlahy z dlaždic v objektech v do 12 m</t>
  </si>
  <si>
    <t xml:space="preserve">773901111</t>
  </si>
  <si>
    <t xml:space="preserve">Broušení povrchu litého teraca</t>
  </si>
  <si>
    <t xml:space="preserve">přebroušení stávající podlahy z dlažby před penetrací</t>
  </si>
  <si>
    <t xml:space="preserve">771990111</t>
  </si>
  <si>
    <t xml:space="preserve">Vyrovnání podkladu samonivelační stěrkou tl 4 mm pevnosti 15 Mpa</t>
  </si>
  <si>
    <t xml:space="preserve">6,35*6,55</t>
  </si>
  <si>
    <t xml:space="preserve">1,6*0,65</t>
  </si>
  <si>
    <t xml:space="preserve">6,2*6,75</t>
  </si>
  <si>
    <t xml:space="preserve">0,3*1,45</t>
  </si>
  <si>
    <t xml:space="preserve">771990191</t>
  </si>
  <si>
    <t xml:space="preserve">Příplatek k vyrovnání podkladu dlažby samonivelační stěrkou pevnosti 15 Mpa ZKD 1 mm tloušťky</t>
  </si>
  <si>
    <t xml:space="preserve">776590130</t>
  </si>
  <si>
    <t xml:space="preserve">Úprava podkladu nášlapných ploch betonových nivelačním tmelením</t>
  </si>
  <si>
    <t xml:space="preserve">776511462</t>
  </si>
  <si>
    <t xml:space="preserve">Prebrouseni sterky strojove</t>
  </si>
  <si>
    <t xml:space="preserve">998777202</t>
  </si>
  <si>
    <t xml:space="preserve">Přesun hmot pro podlahy lité v objektech v do 12 m</t>
  </si>
  <si>
    <t xml:space="preserve">781474112</t>
  </si>
  <si>
    <t xml:space="preserve">Montáž obkladů vnitřních keramických hladkých do 12 ks/m2 lepených flexibilním lepidlem</t>
  </si>
  <si>
    <t xml:space="preserve">2*3,325*2</t>
  </si>
  <si>
    <t xml:space="preserve">1,1*2*4</t>
  </si>
  <si>
    <t xml:space="preserve">-0,7*2*3</t>
  </si>
  <si>
    <t xml:space="preserve">59761039</t>
  </si>
  <si>
    <t xml:space="preserve">obkládačky keramické RAKO - koupelny NEO (bílé i barevné) 20 x 25 x 0,68 cm I. j.</t>
  </si>
  <si>
    <t xml:space="preserve">17,9*1,1</t>
  </si>
  <si>
    <t xml:space="preserve">781495111</t>
  </si>
  <si>
    <t xml:space="preserve">Penetrace podkladu vnitřních obkladů</t>
  </si>
  <si>
    <t xml:space="preserve">781479191</t>
  </si>
  <si>
    <t xml:space="preserve">Příplatek k montáži obkladů vnitřních keramických hladkých za plochu do 10 m2</t>
  </si>
  <si>
    <t xml:space="preserve">781495115</t>
  </si>
  <si>
    <t xml:space="preserve">Spárování vnitřních obkladů silikonem</t>
  </si>
  <si>
    <t xml:space="preserve">2*8</t>
  </si>
  <si>
    <t xml:space="preserve">998781201</t>
  </si>
  <si>
    <t xml:space="preserve">Přesun hmot procentní pro obklady keramické v objektech v do 6 m</t>
  </si>
  <si>
    <t xml:space="preserve">783221112</t>
  </si>
  <si>
    <t xml:space="preserve">Nátěry syntetické KDK barva dražší lesklý povrch 1x antikorozní, 1x základní, 2x email</t>
  </si>
  <si>
    <t xml:space="preserve">záruben</t>
  </si>
  <si>
    <t xml:space="preserve">0,2*5</t>
  </si>
  <si>
    <t xml:space="preserve">783201811</t>
  </si>
  <si>
    <t xml:space="preserve">Odstranění nátěrů ze zámečnických konstrukcí oškrabáním</t>
  </si>
  <si>
    <t xml:space="preserve">784453631</t>
  </si>
  <si>
    <t xml:space="preserve">Malby směsi PRIMALEX tekuté disperzní bílé otěruvzdorné dvojnásobné s penetrací místnost v do 3,8 m</t>
  </si>
  <si>
    <t xml:space="preserve">223,65</t>
  </si>
  <si>
    <t xml:space="preserve">strop</t>
  </si>
  <si>
    <t xml:space="preserve">84,918</t>
  </si>
  <si>
    <t xml:space="preserve">SDK -wc</t>
  </si>
  <si>
    <t xml:space="preserve">1,9*3,325</t>
  </si>
  <si>
    <t xml:space="preserve">1,9*1,1*2</t>
  </si>
  <si>
    <t xml:space="preserve">1*1,1*2</t>
  </si>
  <si>
    <t xml:space="preserve">787100802</t>
  </si>
  <si>
    <t xml:space="preserve">Vysklívání stěn, příček, balkónového zábradlí, výtahových šachet plochy do 3 m2 skla plochého</t>
  </si>
  <si>
    <t xml:space="preserve">787700802</t>
  </si>
  <si>
    <t xml:space="preserve">Vysklívání výkladců plochy do 3 m2 skla plochého</t>
  </si>
  <si>
    <t xml:space="preserve">787616341</t>
  </si>
  <si>
    <t xml:space="preserve">Zasklívání oken a dveří s podtmelením na lišty do 2 m2 dvojsklem izolačním tl 2x4 mm</t>
  </si>
  <si>
    <t xml:space="preserve">1*1,5</t>
  </si>
  <si>
    <t xml:space="preserve">0,6*1,3</t>
  </si>
  <si>
    <t xml:space="preserve">787716353</t>
  </si>
  <si>
    <t xml:space="preserve">Zasklívání výkladců s podtmelením na lišty do 3 m2 dvojsklem izolačním tl 2x8 mm</t>
  </si>
  <si>
    <t xml:space="preserve">2,2*2,8</t>
  </si>
  <si>
    <t xml:space="preserve">787911111</t>
  </si>
  <si>
    <t xml:space="preserve">Montáž bezpečnostní fólie na sklo</t>
  </si>
  <si>
    <t xml:space="preserve">6,16+2,28</t>
  </si>
  <si>
    <t xml:space="preserve">63479019</t>
  </si>
  <si>
    <t xml:space="preserve">FOLIE BEZPECNOSTNI OCHRANNA SC X</t>
  </si>
  <si>
    <t xml:space="preserve">210010311</t>
  </si>
  <si>
    <t xml:space="preserve">Montáž krabic odbočných zapuštěných plastových kruhových KU68-1902/KO68, KO97/KO97V</t>
  </si>
  <si>
    <t xml:space="preserve">210191013</t>
  </si>
  <si>
    <t xml:space="preserve">Montáž rozvaděčů - skříní nástěnných</t>
  </si>
  <si>
    <t xml:space="preserve">210800106</t>
  </si>
  <si>
    <t xml:space="preserve">Montáž měděných kabelů CYKY,CYBY,CYMY,NYM,CYKYLS,CYKYLo 3x2,5 mm2 uložených pod omítku ve stěně</t>
  </si>
  <si>
    <t xml:space="preserve">210810015</t>
  </si>
  <si>
    <t xml:space="preserve">Montáž měděných kabelů CYKY, CYKYD, CYKYDY, NYM, NYY, YSLY 750 V 5x1,5 mm2 uložených volně</t>
  </si>
  <si>
    <t xml:space="preserve">210800116</t>
  </si>
  <si>
    <t xml:space="preserve">Montáž měděných kabelů CYKY,CYBY,CYMY,NYM,CYKYLS,CYKYLo 5x2,5 mm2 uložených pod omítku ve stěně</t>
  </si>
  <si>
    <t xml:space="preserve">210800117</t>
  </si>
  <si>
    <t xml:space="preserve">Montáž měděných kabelů CYKY,CYBY,CYMY,NYM,CYKYLS,CYKYLo 5x4 mm2 uložených pod omítku ve stěně</t>
  </si>
  <si>
    <t xml:space="preserve">210100526</t>
  </si>
  <si>
    <t xml:space="preserve">Ukončení kabelů mikrofonních smršťovací záklopkou nebo páskou se zapojením žíly do 6x0,75 mm2</t>
  </si>
  <si>
    <t xml:space="preserve">210120412</t>
  </si>
  <si>
    <t xml:space="preserve">Montáž jističů jednopólových nn do 25 A ve skříni</t>
  </si>
  <si>
    <t xml:space="preserve">210120453</t>
  </si>
  <si>
    <t xml:space="preserve">Montáž jističů třípólových nn do 25 A ve skříni</t>
  </si>
  <si>
    <t xml:space="preserve">210110001</t>
  </si>
  <si>
    <t xml:space="preserve">Montáž nástěnný vypínač nn jednopólový pro prostředí základní nebo vlhké</t>
  </si>
  <si>
    <t xml:space="preserve">210111003</t>
  </si>
  <si>
    <t xml:space="preserve">Montáž zásuvka vestavná šroubové připojení 3P+PE se zapojením vodičů</t>
  </si>
  <si>
    <t xml:space="preserve">210111001</t>
  </si>
  <si>
    <t xml:space="preserve">Montáž zásuvka vestavná šroubové připojení 2P se zapojením vodičů</t>
  </si>
  <si>
    <t xml:space="preserve">210121013</t>
  </si>
  <si>
    <t xml:space="preserve">Montáž proudových chráničů dvoupólových nn do 25 A ve skříni</t>
  </si>
  <si>
    <t xml:space="preserve">210010016</t>
  </si>
  <si>
    <t xml:space="preserve">Montáž trubek plastových ohebných D 23 mm uložených volně</t>
  </si>
  <si>
    <t xml:space="preserve">220280206</t>
  </si>
  <si>
    <t xml:space="preserve">Montáž kabely bytové uložené pod omítku SEKU, SYKY do D 7 mm</t>
  </si>
  <si>
    <t xml:space="preserve">220280221</t>
  </si>
  <si>
    <t xml:space="preserve">Montáž kabely bytové uložené pod omítku SYKFY 5 x 2 x 0,5 mm</t>
  </si>
  <si>
    <t xml:space="preserve">210800527</t>
  </si>
  <si>
    <t xml:space="preserve">Montáž měděných vodičů CY, HO5V, HO7V, NYY, YY 6 mm2 uložených volně</t>
  </si>
  <si>
    <t xml:space="preserve">1</t>
  </si>
  <si>
    <t xml:space="preserve">Rozvaděč 36 +6 mod včetně výzbroje (chranice,jističe atd.)</t>
  </si>
  <si>
    <t xml:space="preserve">ks</t>
  </si>
  <si>
    <t xml:space="preserve">3</t>
  </si>
  <si>
    <t xml:space="preserve">CYKY 3x2,5</t>
  </si>
  <si>
    <t xml:space="preserve">4</t>
  </si>
  <si>
    <t xml:space="preserve">CYKY 5x1,5</t>
  </si>
  <si>
    <t xml:space="preserve">5</t>
  </si>
  <si>
    <t xml:space="preserve">CYKY 5x4</t>
  </si>
  <si>
    <t xml:space="preserve">6</t>
  </si>
  <si>
    <t xml:space="preserve">CYKY 5x2,5</t>
  </si>
  <si>
    <t xml:space="preserve">Kabel UTP</t>
  </si>
  <si>
    <t xml:space="preserve">10</t>
  </si>
  <si>
    <t xml:space="preserve">CY 6</t>
  </si>
  <si>
    <t xml:space="preserve">11</t>
  </si>
  <si>
    <t xml:space="preserve">CY 10</t>
  </si>
  <si>
    <t xml:space="preserve">13</t>
  </si>
  <si>
    <t xml:space="preserve">Trubka 25</t>
  </si>
  <si>
    <t xml:space="preserve">14</t>
  </si>
  <si>
    <t xml:space="preserve">Sádra</t>
  </si>
  <si>
    <t xml:space="preserve">kg</t>
  </si>
  <si>
    <t xml:space="preserve">16</t>
  </si>
  <si>
    <t xml:space="preserve">Montážní Hřebík</t>
  </si>
  <si>
    <t xml:space="preserve">17</t>
  </si>
  <si>
    <t xml:space="preserve">Krabice KU 68 spoj</t>
  </si>
  <si>
    <t xml:space="preserve">24</t>
  </si>
  <si>
    <t xml:space="preserve">Přip. svorkovnice</t>
  </si>
  <si>
    <t xml:space="preserve">26</t>
  </si>
  <si>
    <t xml:space="preserve">Zásuvka Datová 1 vývod</t>
  </si>
  <si>
    <t xml:space="preserve">30</t>
  </si>
  <si>
    <t xml:space="preserve">Zásuvka tango 2x</t>
  </si>
  <si>
    <t xml:space="preserve">31</t>
  </si>
  <si>
    <t xml:space="preserve">Zásuvka tango 1x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Dodávka a montáž osvetlovacích těles není předmětem tohoto rozpočtu</t>
  </si>
  <si>
    <t xml:space="preserve">Dodávka a montáž rozvaděče slaboproudu není předmětem tohoto rozpočtu</t>
  </si>
  <si>
    <t xml:space="preserve">40</t>
  </si>
  <si>
    <t xml:space="preserve">Revize elektro</t>
  </si>
  <si>
    <t xml:space="preserve">210110003</t>
  </si>
  <si>
    <t xml:space="preserve">Montáž nástěnný přepínač nn 5-sériový pro prostředí základní nebo vlhké</t>
  </si>
  <si>
    <t xml:space="preserve">210200030</t>
  </si>
  <si>
    <t xml:space="preserve">Montáž svítidel žárovkových bytových nástěnných 1 zdroj se sklem</t>
  </si>
  <si>
    <t xml:space="preserve">34814405</t>
  </si>
  <si>
    <t xml:space="preserve">SVITIDLO STROP ZARIV 1VL18L-WR</t>
  </si>
  <si>
    <t xml:space="preserve">soc zařízení</t>
  </si>
  <si>
    <t xml:space="preserve">34535515</t>
  </si>
  <si>
    <t xml:space="preserve">SPINAC 10A TANGO BÍLÝ, SLONOVÁ K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475,B15,Rozpočet!L9:L475)</f>
        <v>0</v>
      </c>
      <c r="D15" s="31" t="n">
        <f aca="false">SUMIF(Rozpočet!F9:F475,B15,Rozpočet!M9:M475)</f>
        <v>0</v>
      </c>
      <c r="E15" s="32" t="n">
        <f aca="false">SUMIF(Rozpočet!F9:F475,B15,Rozpočet!N9:N475)</f>
        <v>0</v>
      </c>
      <c r="F15" s="33" t="n">
        <f aca="false">SUMIF(Rozpočet!F9:F475,B15,Rozpočet!O9:O475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475,B16,Rozpočet!L9:L475)</f>
        <v>0</v>
      </c>
      <c r="D16" s="31" t="n">
        <f aca="false">SUMIF(Rozpočet!F9:F475,B16,Rozpočet!M9:M475)</f>
        <v>0</v>
      </c>
      <c r="E16" s="32" t="n">
        <f aca="false">SUMIF(Rozpočet!F9:F475,B16,Rozpočet!N9:N475)</f>
        <v>0</v>
      </c>
      <c r="F16" s="33" t="n">
        <f aca="false">SUMIF(Rozpočet!F9:F475,B16,Rozpočet!O9:O475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475,B17,Rozpočet!L9:L475)</f>
        <v>0</v>
      </c>
      <c r="D17" s="31" t="n">
        <f aca="false">SUMIF(Rozpočet!F9:F475,B17,Rozpočet!M9:M475)</f>
        <v>0</v>
      </c>
      <c r="E17" s="32" t="n">
        <f aca="false">SUMIF(Rozpočet!F9:F475,B17,Rozpočet!N9:N475)</f>
        <v>0</v>
      </c>
      <c r="F17" s="33" t="n">
        <f aca="false">SUMIF(Rozpočet!F9:F475,B17,Rozpočet!O9:O475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475,B18,Rozpočet!L9:L475)</f>
        <v>0</v>
      </c>
      <c r="D18" s="31" t="n">
        <f aca="false">SUMIF(Rozpočet!F9:F475,B18,Rozpočet!M9:M475)</f>
        <v>0</v>
      </c>
      <c r="E18" s="32" t="n">
        <f aca="false">SUMIF(Rozpočet!F9:F475,B18,Rozpočet!N9:N475)</f>
        <v>0</v>
      </c>
      <c r="F18" s="33" t="n">
        <f aca="false">SUMIF(Rozpočet!F9:F475,B18,Rozpočet!O9:O475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475,B27,Rozpočet!K9:K475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475,B28,Rozpočet!K9:K475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5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Pohřební služba -Revoluční 12,Krnov-opravy prostor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44,"B",H8:H44)</f>
        <v>0</v>
      </c>
      <c r="I6" s="108" t="n">
        <f aca="false">SUMIF($D8:$D44,"B",I8:I44)</f>
        <v>72567.409</v>
      </c>
      <c r="J6" s="108" t="n">
        <f aca="false">SUMIF($D8:$D44,"B",J8:J44)</f>
        <v>490419.206566063</v>
      </c>
      <c r="K6" s="108" t="n">
        <f aca="false">SUMIF($D8:$D44,"B",K8:K44)</f>
        <v>0</v>
      </c>
      <c r="L6" s="108" t="n">
        <f aca="false">SUMIF($D8:$D44,"B",L8:L44)</f>
        <v>0</v>
      </c>
      <c r="M6" s="109" t="n">
        <f aca="false">SUMIF($D8:$D44,"B",M8:M44)</f>
        <v>25.8402979191657</v>
      </c>
      <c r="N6" s="109" t="n">
        <f aca="false">SUMIF($D8:$D44,"B",N8:N44)</f>
        <v>14.3952396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72567.409</v>
      </c>
      <c r="J8" s="115" t="n">
        <v>490419.206566063</v>
      </c>
      <c r="K8" s="115"/>
      <c r="L8" s="115"/>
      <c r="M8" s="109" t="n">
        <v>25.8402979191657</v>
      </c>
      <c r="N8" s="109" t="n">
        <v>14.3952396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61.4</v>
      </c>
      <c r="K9" s="121"/>
      <c r="L9" s="121"/>
      <c r="M9" s="122"/>
      <c r="N9" s="122" t="n">
        <v>0.51</v>
      </c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60.32</v>
      </c>
      <c r="K10" s="121"/>
      <c r="L10" s="121"/>
      <c r="M10" s="122"/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3147.936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554.4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550.05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9325.5</v>
      </c>
      <c r="K14" s="121"/>
      <c r="L14" s="121"/>
      <c r="M14" s="122" t="n">
        <v>4.52340311599961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986.04</v>
      </c>
      <c r="K15" s="121"/>
      <c r="L15" s="121"/>
      <c r="M15" s="122" t="n">
        <v>2.49581639999997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374.1</v>
      </c>
      <c r="K16" s="121"/>
      <c r="L16" s="121"/>
      <c r="M16" s="122" t="n">
        <v>1.0962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160</v>
      </c>
      <c r="K17" s="121"/>
      <c r="L17" s="121"/>
      <c r="M17" s="122" t="n">
        <v>0.26386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72950.405</v>
      </c>
      <c r="K18" s="121"/>
      <c r="L18" s="121"/>
      <c r="M18" s="122" t="n">
        <v>8.92674879115998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0</v>
      </c>
      <c r="G19" s="119" t="s">
        <v>88</v>
      </c>
      <c r="H19" s="120"/>
      <c r="I19" s="121"/>
      <c r="J19" s="121" t="n">
        <v>3436.3875</v>
      </c>
      <c r="K19" s="121"/>
      <c r="L19" s="121"/>
      <c r="M19" s="122" t="n">
        <v>0.0427185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0</v>
      </c>
      <c r="G20" s="119" t="s">
        <v>90</v>
      </c>
      <c r="H20" s="120"/>
      <c r="I20" s="121"/>
      <c r="J20" s="121" t="n">
        <v>5180.98</v>
      </c>
      <c r="K20" s="121"/>
      <c r="L20" s="121"/>
      <c r="M20" s="122" t="n">
        <v>2.95266010300045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0</v>
      </c>
      <c r="G21" s="119" t="s">
        <v>92</v>
      </c>
      <c r="H21" s="120"/>
      <c r="I21" s="121"/>
      <c r="J21" s="121" t="n">
        <v>2810.5</v>
      </c>
      <c r="K21" s="121"/>
      <c r="L21" s="121"/>
      <c r="M21" s="122" t="n">
        <v>0.0139766000000032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/>
      <c r="J22" s="121" t="n">
        <v>7260.44625</v>
      </c>
      <c r="K22" s="121"/>
      <c r="L22" s="121"/>
      <c r="M22" s="122" t="n">
        <v>0.224780868374965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6003.66725</v>
      </c>
      <c r="K23" s="121"/>
      <c r="L23" s="121"/>
      <c r="M23" s="122" t="n">
        <v>0.00335424125000051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0</v>
      </c>
      <c r="G24" s="119" t="s">
        <v>98</v>
      </c>
      <c r="H24" s="120"/>
      <c r="I24" s="121"/>
      <c r="J24" s="121" t="n">
        <v>51632.93599448</v>
      </c>
      <c r="K24" s="121"/>
      <c r="L24" s="121"/>
      <c r="M24" s="122" t="n">
        <v>0.0879674236399571</v>
      </c>
      <c r="N24" s="122" t="n">
        <v>12.18918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0</v>
      </c>
      <c r="G25" s="119" t="s">
        <v>100</v>
      </c>
      <c r="H25" s="120"/>
      <c r="I25" s="121"/>
      <c r="J25" s="121" t="n">
        <v>18501.6533101226</v>
      </c>
      <c r="K25" s="121"/>
      <c r="L25" s="121"/>
      <c r="M25" s="122"/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/>
      <c r="J26" s="121" t="n">
        <v>1157.9</v>
      </c>
      <c r="K26" s="121"/>
      <c r="L26" s="121"/>
      <c r="M26" s="122" t="n">
        <v>0.00353532399999997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152</v>
      </c>
      <c r="J27" s="121" t="n">
        <v>5815.27387</v>
      </c>
      <c r="K27" s="121"/>
      <c r="L27" s="121"/>
      <c r="M27" s="122" t="n">
        <v>0.0212741599999997</v>
      </c>
      <c r="N27" s="122" t="n">
        <v>0.00098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/>
      <c r="J28" s="121" t="n">
        <v>8221.75079</v>
      </c>
      <c r="K28" s="121"/>
      <c r="L28" s="121"/>
      <c r="M28" s="122" t="n">
        <v>0.0154985848000006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740</v>
      </c>
      <c r="J29" s="121" t="n">
        <v>13379.37405026</v>
      </c>
      <c r="K29" s="121"/>
      <c r="L29" s="121"/>
      <c r="M29" s="122" t="n">
        <v>0.0710207650000004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1602</v>
      </c>
      <c r="J30" s="121" t="n">
        <v>70524.66444</v>
      </c>
      <c r="K30" s="121"/>
      <c r="L30" s="121"/>
      <c r="M30" s="122" t="n">
        <v>2.03053734000052</v>
      </c>
      <c r="N30" s="122" t="n">
        <v>1.44935</v>
      </c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0</v>
      </c>
      <c r="G31" s="119" t="s">
        <v>112</v>
      </c>
      <c r="H31" s="120"/>
      <c r="I31" s="121" t="n">
        <v>1390</v>
      </c>
      <c r="J31" s="121" t="n">
        <v>27409.192584</v>
      </c>
      <c r="K31" s="121"/>
      <c r="L31" s="121"/>
      <c r="M31" s="122" t="n">
        <v>0.0365945880000019</v>
      </c>
      <c r="N31" s="122" t="n">
        <v>0.097128</v>
      </c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0</v>
      </c>
      <c r="G32" s="119" t="s">
        <v>114</v>
      </c>
      <c r="H32" s="120"/>
      <c r="I32" s="121" t="n">
        <v>1050</v>
      </c>
      <c r="J32" s="121" t="n">
        <v>37896.4774776</v>
      </c>
      <c r="K32" s="121"/>
      <c r="L32" s="121"/>
      <c r="M32" s="122" t="n">
        <v>0.26732</v>
      </c>
      <c r="N32" s="122" t="n">
        <v>0.0304416</v>
      </c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 t="n">
        <v>1616</v>
      </c>
      <c r="J33" s="121" t="n">
        <v>36373.359341</v>
      </c>
      <c r="K33" s="121"/>
      <c r="L33" s="121"/>
      <c r="M33" s="122" t="n">
        <v>1.04968828740015</v>
      </c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1</v>
      </c>
      <c r="G34" s="119" t="s">
        <v>118</v>
      </c>
      <c r="H34" s="120"/>
      <c r="I34" s="121"/>
      <c r="J34" s="121" t="n">
        <v>226.4</v>
      </c>
      <c r="K34" s="121"/>
      <c r="L34" s="121"/>
      <c r="M34" s="122" t="n">
        <v>0.000697760000000115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1</v>
      </c>
      <c r="G35" s="119" t="s">
        <v>120</v>
      </c>
      <c r="H35" s="120"/>
      <c r="I35" s="121" t="n">
        <v>30284.8</v>
      </c>
      <c r="J35" s="121" t="n">
        <v>11812.39192</v>
      </c>
      <c r="K35" s="121"/>
      <c r="L35" s="121"/>
      <c r="M35" s="122" t="n">
        <v>0.100585405240005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31</v>
      </c>
      <c r="G36" s="119" t="s">
        <v>122</v>
      </c>
      <c r="H36" s="120"/>
      <c r="I36" s="121"/>
      <c r="J36" s="121" t="n">
        <v>8500</v>
      </c>
      <c r="K36" s="121"/>
      <c r="L36" s="121"/>
      <c r="M36" s="122"/>
      <c r="N36" s="122"/>
      <c r="O36" s="76"/>
    </row>
    <row r="37" customFormat="false" ht="14.1" hidden="false" customHeight="true" outlineLevel="0" collapsed="false">
      <c r="B37" s="76"/>
      <c r="C37" s="116" t="s">
        <v>123</v>
      </c>
      <c r="D37" s="117" t="s">
        <v>67</v>
      </c>
      <c r="E37" s="118"/>
      <c r="F37" s="118" t="s">
        <v>31</v>
      </c>
      <c r="G37" s="119" t="s">
        <v>124</v>
      </c>
      <c r="H37" s="120"/>
      <c r="I37" s="121" t="n">
        <v>1084.039</v>
      </c>
      <c r="J37" s="121" t="n">
        <v>1681.6469862</v>
      </c>
      <c r="K37" s="121"/>
      <c r="L37" s="121"/>
      <c r="M37" s="122" t="n">
        <v>0.0858749</v>
      </c>
      <c r="N37" s="122"/>
      <c r="O37" s="76"/>
    </row>
    <row r="38" customFormat="false" ht="14.1" hidden="false" customHeight="true" outlineLevel="0" collapsed="false">
      <c r="B38" s="76"/>
      <c r="C38" s="116" t="s">
        <v>125</v>
      </c>
      <c r="D38" s="117" t="s">
        <v>67</v>
      </c>
      <c r="E38" s="118"/>
      <c r="F38" s="118" t="s">
        <v>31</v>
      </c>
      <c r="G38" s="119" t="s">
        <v>126</v>
      </c>
      <c r="H38" s="120"/>
      <c r="I38" s="121"/>
      <c r="J38" s="121" t="n">
        <v>31289.1808824</v>
      </c>
      <c r="K38" s="121"/>
      <c r="L38" s="121"/>
      <c r="M38" s="122" t="n">
        <v>0.784637700000238</v>
      </c>
      <c r="N38" s="122"/>
      <c r="O38" s="76"/>
    </row>
    <row r="39" customFormat="false" ht="14.1" hidden="false" customHeight="true" outlineLevel="0" collapsed="false">
      <c r="B39" s="76"/>
      <c r="C39" s="116" t="s">
        <v>127</v>
      </c>
      <c r="D39" s="117" t="s">
        <v>67</v>
      </c>
      <c r="E39" s="118"/>
      <c r="F39" s="118" t="s">
        <v>31</v>
      </c>
      <c r="G39" s="119" t="s">
        <v>128</v>
      </c>
      <c r="H39" s="120"/>
      <c r="I39" s="121" t="n">
        <v>3957.69</v>
      </c>
      <c r="J39" s="121" t="n">
        <v>6720.70112</v>
      </c>
      <c r="K39" s="121"/>
      <c r="L39" s="121"/>
      <c r="M39" s="122" t="n">
        <v>0.305854</v>
      </c>
      <c r="N39" s="122"/>
      <c r="O39" s="76"/>
    </row>
    <row r="40" customFormat="false" ht="14.1" hidden="false" customHeight="true" outlineLevel="0" collapsed="false">
      <c r="B40" s="76"/>
      <c r="C40" s="116" t="s">
        <v>129</v>
      </c>
      <c r="D40" s="117" t="s">
        <v>67</v>
      </c>
      <c r="E40" s="118"/>
      <c r="F40" s="118" t="s">
        <v>31</v>
      </c>
      <c r="G40" s="119" t="s">
        <v>130</v>
      </c>
      <c r="H40" s="120"/>
      <c r="I40" s="121"/>
      <c r="J40" s="121" t="n">
        <v>859.4</v>
      </c>
      <c r="K40" s="121"/>
      <c r="L40" s="121"/>
      <c r="M40" s="122" t="n">
        <v>0.00198240000000019</v>
      </c>
      <c r="N40" s="122"/>
      <c r="O40" s="76"/>
    </row>
    <row r="41" customFormat="false" ht="14.1" hidden="false" customHeight="true" outlineLevel="0" collapsed="false">
      <c r="B41" s="76"/>
      <c r="C41" s="116" t="s">
        <v>131</v>
      </c>
      <c r="D41" s="117" t="s">
        <v>67</v>
      </c>
      <c r="E41" s="118"/>
      <c r="F41" s="118" t="s">
        <v>31</v>
      </c>
      <c r="G41" s="119" t="s">
        <v>132</v>
      </c>
      <c r="H41" s="120"/>
      <c r="I41" s="121"/>
      <c r="J41" s="121" t="n">
        <v>9058.1778</v>
      </c>
      <c r="K41" s="121"/>
      <c r="L41" s="121"/>
      <c r="M41" s="122" t="n">
        <v>0.105735496500033</v>
      </c>
      <c r="N41" s="122"/>
      <c r="O41" s="76"/>
    </row>
    <row r="42" customFormat="false" ht="14.1" hidden="false" customHeight="true" outlineLevel="0" collapsed="false">
      <c r="B42" s="76"/>
      <c r="C42" s="116" t="s">
        <v>133</v>
      </c>
      <c r="D42" s="117" t="s">
        <v>67</v>
      </c>
      <c r="E42" s="118"/>
      <c r="F42" s="118" t="s">
        <v>31</v>
      </c>
      <c r="G42" s="119" t="s">
        <v>134</v>
      </c>
      <c r="H42" s="120"/>
      <c r="I42" s="121" t="n">
        <v>5840.48</v>
      </c>
      <c r="J42" s="121" t="n">
        <v>17973.344</v>
      </c>
      <c r="K42" s="121"/>
      <c r="L42" s="121"/>
      <c r="M42" s="122" t="n">
        <v>0.319075164799822</v>
      </c>
      <c r="N42" s="122" t="n">
        <v>0.11816</v>
      </c>
      <c r="O42" s="76"/>
    </row>
    <row r="43" customFormat="false" ht="14.1" hidden="false" customHeight="true" outlineLevel="0" collapsed="false">
      <c r="B43" s="76"/>
      <c r="C43" s="116" t="s">
        <v>135</v>
      </c>
      <c r="D43" s="117" t="s">
        <v>67</v>
      </c>
      <c r="E43" s="118"/>
      <c r="F43" s="118" t="s">
        <v>32</v>
      </c>
      <c r="G43" s="119" t="s">
        <v>136</v>
      </c>
      <c r="H43" s="120"/>
      <c r="I43" s="121" t="n">
        <v>24850.4</v>
      </c>
      <c r="J43" s="121" t="n">
        <v>18523.25</v>
      </c>
      <c r="K43" s="121"/>
      <c r="L43" s="121"/>
      <c r="M43" s="122" t="n">
        <v>0.0089</v>
      </c>
      <c r="N43" s="122"/>
      <c r="O43" s="76"/>
    </row>
    <row r="44" customFormat="false" ht="7.5" hidden="false" customHeight="true" outlineLevel="0" collapsed="false">
      <c r="A44" s="76" t="s">
        <v>54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false" hidden="true" outlineLevel="0" max="15" min="12" style="124" width="12.56"/>
    <col collapsed="false" customWidth="false" hidden="true" outlineLevel="0" max="16" min="16" style="125" width="12.56"/>
    <col collapsed="false" customWidth="false" hidden="true" outlineLevel="0" max="19" min="17" style="2" width="12.56"/>
    <col collapsed="false" customWidth="false" hidden="true" outlineLevel="0" max="21" min="20" style="126" width="12.5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37</v>
      </c>
      <c r="B1" s="128" t="s">
        <v>55</v>
      </c>
      <c r="C1" s="128" t="s">
        <v>56</v>
      </c>
      <c r="D1" s="128" t="s">
        <v>57</v>
      </c>
      <c r="E1" s="128" t="s">
        <v>138</v>
      </c>
      <c r="F1" s="128" t="s">
        <v>59</v>
      </c>
      <c r="G1" s="128" t="s">
        <v>139</v>
      </c>
      <c r="H1" s="128" t="s">
        <v>140</v>
      </c>
      <c r="I1" s="128" t="s">
        <v>141</v>
      </c>
      <c r="J1" s="128" t="s">
        <v>142</v>
      </c>
      <c r="K1" s="128" t="s">
        <v>143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44</v>
      </c>
      <c r="Q1" s="128" t="s">
        <v>145</v>
      </c>
      <c r="R1" s="128" t="s">
        <v>146</v>
      </c>
      <c r="S1" s="128" t="s">
        <v>147</v>
      </c>
      <c r="T1" s="128" t="s">
        <v>148</v>
      </c>
      <c r="U1" s="128" t="s">
        <v>149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50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Pohřební služba -Revoluční 12,Krnov-opravy prostor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51</v>
      </c>
      <c r="I6" s="97" t="s">
        <v>141</v>
      </c>
      <c r="J6" s="97" t="s">
        <v>152</v>
      </c>
      <c r="K6" s="99" t="s">
        <v>153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54</v>
      </c>
      <c r="Q6" s="100" t="s">
        <v>155</v>
      </c>
      <c r="R6" s="100" t="s">
        <v>156</v>
      </c>
      <c r="S6" s="100" t="s">
        <v>157</v>
      </c>
      <c r="T6" s="100" t="s">
        <v>148</v>
      </c>
      <c r="U6" s="100" t="s">
        <v>149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76,"B",K9:K476)</f>
        <v>0</v>
      </c>
      <c r="L7" s="140" t="n">
        <f aca="false">SUMIF($D9:$D476,"B",L9:L476)</f>
        <v>0</v>
      </c>
      <c r="M7" s="140" t="n">
        <f aca="false">SUMIF($D9:$D476,"B",M9:M476)</f>
        <v>0</v>
      </c>
      <c r="N7" s="140" t="n">
        <f aca="false">SUMIF($D9:$D476,"B",N9:N476)</f>
        <v>0</v>
      </c>
      <c r="O7" s="140" t="n">
        <f aca="false">SUMIF($D9:$D476,"B",O9:O476)</f>
        <v>0</v>
      </c>
      <c r="P7" s="141" t="n">
        <f aca="false">SUMIF($D9:$D476,"B",P9:P476)</f>
        <v>25.8402979191657</v>
      </c>
      <c r="Q7" s="141" t="n">
        <f aca="false">SUMIF($D9:$D476,"B",Q9:Q476)</f>
        <v>14.3952396</v>
      </c>
      <c r="R7" s="141" t="n">
        <f aca="false">SUMIF($D9:$D476,"B",R9:R476)</f>
        <v>901.80117689661</v>
      </c>
      <c r="S7" s="140" t="n">
        <f aca="false">SUMIF($D9:$D476,"B",S9:S476)</f>
        <v>97037.8827436008</v>
      </c>
      <c r="T7" s="142" t="n">
        <f aca="false">ROUNDUP(SUMIF($D9:$D476,"B",T9:T476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74,"O",K10:K474)</f>
        <v>0</v>
      </c>
      <c r="L9" s="115" t="n">
        <f aca="false">SUMIF($D10:$D474,"O",L10:L474)</f>
        <v>0</v>
      </c>
      <c r="M9" s="115" t="n">
        <f aca="false">SUMIF($D10:$D474,"O",M10:M474)</f>
        <v>0</v>
      </c>
      <c r="N9" s="115" t="n">
        <f aca="false">SUMIF($D10:$D474,"O",N10:N474)</f>
        <v>0</v>
      </c>
      <c r="O9" s="115" t="n">
        <f aca="false">SUMIF($D10:$D474,"O",O10:O474)</f>
        <v>0</v>
      </c>
      <c r="P9" s="109" t="n">
        <f aca="false">SUMIF($D10:$D474,"O",P10:P474)</f>
        <v>25.8402979191657</v>
      </c>
      <c r="Q9" s="109" t="n">
        <f aca="false">SUMIF($D10:$D474,"O",Q10:Q474)</f>
        <v>14.3952396</v>
      </c>
      <c r="R9" s="109" t="n">
        <f aca="false">SUMIF($D10:$D474,"O",R10:R474)</f>
        <v>901.80117689661</v>
      </c>
      <c r="S9" s="115" t="n">
        <f aca="false">SUMIF($D10:$D474,"O",S10:S474)</f>
        <v>97037.8827436008</v>
      </c>
      <c r="T9" s="145" t="n">
        <f aca="false">SUMIF($D10:$D474,"O",T10:T474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.51</v>
      </c>
      <c r="R10" s="122" t="n">
        <f aca="false">SUMPRODUCT(R11:R14,$H11:$H14)</f>
        <v>0.320000000000164</v>
      </c>
      <c r="S10" s="121" t="n">
        <f aca="false">SUMPRODUCT(S11:S14,$H11:$H14)</f>
        <v>26.5280000000136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58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59</v>
      </c>
      <c r="E12" s="161" t="n">
        <v>1</v>
      </c>
      <c r="F12" s="162" t="s">
        <v>160</v>
      </c>
      <c r="G12" s="163" t="s">
        <v>161</v>
      </c>
      <c r="H12" s="164" t="n">
        <v>2</v>
      </c>
      <c r="I12" s="165" t="s">
        <v>162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.255</v>
      </c>
      <c r="R12" s="170" t="n">
        <v>0.160000000000082</v>
      </c>
      <c r="S12" s="166" t="n">
        <v>13.2640000000068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63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64</v>
      </c>
      <c r="H14" s="175" t="n">
        <v>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2.75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0</v>
      </c>
      <c r="G15" s="119" t="s">
        <v>70</v>
      </c>
      <c r="H15" s="118"/>
      <c r="I15" s="117"/>
      <c r="J15" s="118"/>
      <c r="K15" s="148" t="n">
        <f aca="false">SUBTOTAL(9,K16:K19)</f>
        <v>0</v>
      </c>
      <c r="L15" s="121" t="n">
        <f aca="false">SUBTOTAL(9,L16:L19)</f>
        <v>0</v>
      </c>
      <c r="M15" s="121" t="n">
        <f aca="false">SUBTOTAL(9,M16:M19)</f>
        <v>0</v>
      </c>
      <c r="N15" s="121" t="n">
        <f aca="false">SUBTOTAL(9,N16:N19)</f>
        <v>0</v>
      </c>
      <c r="O15" s="121" t="n">
        <f aca="false">SUBTOTAL(9,O16:O19)</f>
        <v>0</v>
      </c>
      <c r="P15" s="122" t="n">
        <f aca="false">SUMPRODUCT(P16:P19,$H16:$H19)</f>
        <v>0</v>
      </c>
      <c r="Q15" s="122" t="n">
        <f aca="false">SUMPRODUCT(Q16:Q19,$H16:$H19)</f>
        <v>0</v>
      </c>
      <c r="R15" s="122" t="n">
        <f aca="false">SUMPRODUCT(R16:R19,$H16:$H19)</f>
        <v>0.213439999999882</v>
      </c>
      <c r="S15" s="121" t="n">
        <f aca="false">SUMPRODUCT(S16:S19,$H16:$H19)</f>
        <v>17.9190999999903</v>
      </c>
      <c r="T15" s="149" t="n">
        <f aca="false">SUMPRODUCT(T16:T19,$K16:$K19)/100</f>
        <v>0</v>
      </c>
      <c r="U15" s="149" t="n">
        <f aca="false">K15+T15</f>
        <v>0</v>
      </c>
      <c r="V15" s="146"/>
    </row>
    <row r="16" customFormat="false" ht="12.75" hidden="false" customHeight="false" outlineLevel="2" collapsed="false">
      <c r="A16" s="3"/>
      <c r="B16" s="150"/>
      <c r="C16" s="151"/>
      <c r="D16" s="152"/>
      <c r="E16" s="153" t="s">
        <v>158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2.75" hidden="false" customHeight="false" outlineLevel="2" collapsed="false">
      <c r="A17" s="3"/>
      <c r="B17" s="146"/>
      <c r="C17" s="146"/>
      <c r="D17" s="160" t="s">
        <v>159</v>
      </c>
      <c r="E17" s="161" t="n">
        <v>1</v>
      </c>
      <c r="F17" s="162" t="s">
        <v>165</v>
      </c>
      <c r="G17" s="163" t="s">
        <v>166</v>
      </c>
      <c r="H17" s="164" t="n">
        <v>0.58</v>
      </c>
      <c r="I17" s="165" t="s">
        <v>167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.367999999999796</v>
      </c>
      <c r="S17" s="166" t="n">
        <v>30.8949999999832</v>
      </c>
      <c r="T17" s="171" t="n">
        <v>21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68</v>
      </c>
      <c r="H18" s="175" t="n">
        <v>0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69</v>
      </c>
      <c r="H19" s="175" t="n">
        <v>0.58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2.75" hidden="false" customHeight="false" outlineLevel="1" collapsed="false">
      <c r="A20" s="3"/>
      <c r="B20" s="147"/>
      <c r="C20" s="116" t="s">
        <v>71</v>
      </c>
      <c r="D20" s="117" t="s">
        <v>67</v>
      </c>
      <c r="E20" s="118"/>
      <c r="F20" s="118" t="s">
        <v>30</v>
      </c>
      <c r="G20" s="119" t="s">
        <v>72</v>
      </c>
      <c r="H20" s="118"/>
      <c r="I20" s="117"/>
      <c r="J20" s="118"/>
      <c r="K20" s="148" t="n">
        <f aca="false">SUBTOTAL(9,K21:K24)</f>
        <v>0</v>
      </c>
      <c r="L20" s="121" t="n">
        <f aca="false">SUBTOTAL(9,L21:L24)</f>
        <v>0</v>
      </c>
      <c r="M20" s="121" t="n">
        <f aca="false">SUBTOTAL(9,M21:M24)</f>
        <v>0</v>
      </c>
      <c r="N20" s="121" t="n">
        <f aca="false">SUBTOTAL(9,N21:N24)</f>
        <v>0</v>
      </c>
      <c r="O20" s="121" t="n">
        <f aca="false">SUBTOTAL(9,O21:O24)</f>
        <v>0</v>
      </c>
      <c r="P20" s="122" t="n">
        <f aca="false">SUMPRODUCT(P21:P24,$H21:$H24)</f>
        <v>0</v>
      </c>
      <c r="Q20" s="122" t="n">
        <f aca="false">SUMPRODUCT(Q21:Q24,$H21:$H24)</f>
        <v>0</v>
      </c>
      <c r="R20" s="122" t="n">
        <f aca="false">SUMPRODUCT(R21:R24,$H21:$H24)</f>
        <v>0</v>
      </c>
      <c r="S20" s="121" t="n">
        <f aca="false">SUMPRODUCT(S21:S24,$H21:$H24)</f>
        <v>341.018831999896</v>
      </c>
      <c r="T20" s="149" t="n">
        <f aca="false">SUMPRODUCT(T21:T24,$K21:$K24)/100</f>
        <v>0</v>
      </c>
      <c r="U20" s="149" t="n">
        <f aca="false">K20+T20</f>
        <v>0</v>
      </c>
      <c r="V20" s="146"/>
    </row>
    <row r="21" customFormat="false" ht="12.75" hidden="false" customHeight="false" outlineLevel="2" collapsed="false">
      <c r="A21" s="3"/>
      <c r="B21" s="150"/>
      <c r="C21" s="151"/>
      <c r="D21" s="152"/>
      <c r="E21" s="153" t="s">
        <v>158</v>
      </c>
      <c r="F21" s="154"/>
      <c r="G21" s="155"/>
      <c r="H21" s="154"/>
      <c r="I21" s="152"/>
      <c r="J21" s="154"/>
      <c r="K21" s="156"/>
      <c r="L21" s="157"/>
      <c r="M21" s="157"/>
      <c r="N21" s="157"/>
      <c r="O21" s="157"/>
      <c r="P21" s="158"/>
      <c r="Q21" s="158"/>
      <c r="R21" s="158"/>
      <c r="S21" s="158"/>
      <c r="T21" s="159"/>
      <c r="U21" s="159"/>
      <c r="V21" s="146"/>
    </row>
    <row r="22" customFormat="false" ht="12.75" hidden="false" customHeight="false" outlineLevel="2" collapsed="false">
      <c r="A22" s="3"/>
      <c r="B22" s="146"/>
      <c r="C22" s="146"/>
      <c r="D22" s="160" t="s">
        <v>159</v>
      </c>
      <c r="E22" s="161" t="n">
        <v>1</v>
      </c>
      <c r="F22" s="162" t="s">
        <v>170</v>
      </c>
      <c r="G22" s="163" t="s">
        <v>171</v>
      </c>
      <c r="H22" s="164" t="n">
        <v>2.64</v>
      </c>
      <c r="I22" s="165" t="s">
        <v>167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</v>
      </c>
      <c r="S22" s="166" t="n">
        <v>107.653799999971</v>
      </c>
      <c r="T22" s="171" t="n">
        <v>21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72</v>
      </c>
      <c r="H23" s="175" t="n">
        <v>2.64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customFormat="false" ht="12.75" hidden="false" customHeight="false" outlineLevel="2" collapsed="false">
      <c r="A24" s="3"/>
      <c r="B24" s="146"/>
      <c r="C24" s="146"/>
      <c r="D24" s="160" t="s">
        <v>159</v>
      </c>
      <c r="E24" s="161" t="n">
        <v>2</v>
      </c>
      <c r="F24" s="162" t="s">
        <v>173</v>
      </c>
      <c r="G24" s="163" t="s">
        <v>174</v>
      </c>
      <c r="H24" s="164" t="n">
        <v>2.64</v>
      </c>
      <c r="I24" s="165" t="s">
        <v>167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</v>
      </c>
      <c r="S24" s="166" t="n">
        <v>21.5199999999895</v>
      </c>
      <c r="T24" s="171" t="n">
        <v>21</v>
      </c>
      <c r="U24" s="172" t="n">
        <f aca="false">K24*(T24+100)/100</f>
        <v>0</v>
      </c>
      <c r="V24" s="173"/>
    </row>
    <row r="25" customFormat="false" ht="12.75" hidden="false" customHeight="false" outlineLevel="1" collapsed="false">
      <c r="A25" s="3"/>
      <c r="B25" s="147"/>
      <c r="C25" s="116" t="s">
        <v>73</v>
      </c>
      <c r="D25" s="117" t="s">
        <v>67</v>
      </c>
      <c r="E25" s="118"/>
      <c r="F25" s="118" t="s">
        <v>30</v>
      </c>
      <c r="G25" s="119" t="s">
        <v>74</v>
      </c>
      <c r="H25" s="118"/>
      <c r="I25" s="117"/>
      <c r="J25" s="118"/>
      <c r="K25" s="148" t="n">
        <f aca="false">SUBTOTAL(9,K26:K28)</f>
        <v>0</v>
      </c>
      <c r="L25" s="121" t="n">
        <f aca="false">SUBTOTAL(9,L26:L28)</f>
        <v>0</v>
      </c>
      <c r="M25" s="121" t="n">
        <f aca="false">SUBTOTAL(9,M26:M28)</f>
        <v>0</v>
      </c>
      <c r="N25" s="121" t="n">
        <f aca="false">SUBTOTAL(9,N26:N28)</f>
        <v>0</v>
      </c>
      <c r="O25" s="121" t="n">
        <f aca="false">SUBTOTAL(9,O26:O28)</f>
        <v>0</v>
      </c>
      <c r="P25" s="122" t="n">
        <f aca="false">SUMPRODUCT(P26:P28,$H26:$H28)</f>
        <v>0</v>
      </c>
      <c r="Q25" s="122" t="n">
        <f aca="false">SUMPRODUCT(Q26:Q28,$H26:$H28)</f>
        <v>0</v>
      </c>
      <c r="R25" s="122" t="n">
        <f aca="false">SUMPRODUCT(R26:R28,$H26:$H28)</f>
        <v>1.16028000000051</v>
      </c>
      <c r="S25" s="121" t="n">
        <f aca="false">SUMPRODUCT(S26:S28,$H26:$H28)</f>
        <v>112.019424000049</v>
      </c>
      <c r="T25" s="149" t="n">
        <f aca="false">SUMPRODUCT(T26:T28,$K26:$K28)/100</f>
        <v>0</v>
      </c>
      <c r="U25" s="149" t="n">
        <f aca="false">K25+T25</f>
        <v>0</v>
      </c>
      <c r="V25" s="146"/>
    </row>
    <row r="26" customFormat="false" ht="12.75" hidden="false" customHeight="false" outlineLevel="2" collapsed="false">
      <c r="A26" s="3"/>
      <c r="B26" s="150"/>
      <c r="C26" s="151"/>
      <c r="D26" s="152"/>
      <c r="E26" s="153" t="s">
        <v>158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2.75" hidden="false" customHeight="false" outlineLevel="2" collapsed="false">
      <c r="A27" s="3"/>
      <c r="B27" s="146"/>
      <c r="C27" s="146"/>
      <c r="D27" s="160" t="s">
        <v>159</v>
      </c>
      <c r="E27" s="161" t="n">
        <v>1</v>
      </c>
      <c r="F27" s="162" t="s">
        <v>175</v>
      </c>
      <c r="G27" s="163" t="s">
        <v>176</v>
      </c>
      <c r="H27" s="164" t="n">
        <v>1.32</v>
      </c>
      <c r="I27" s="165" t="s">
        <v>167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.0109999999999957</v>
      </c>
      <c r="S27" s="166" t="n">
        <v>1.18799999999953</v>
      </c>
      <c r="T27" s="171" t="n">
        <v>21</v>
      </c>
      <c r="U27" s="172" t="n">
        <f aca="false">K27*(T27+100)/100</f>
        <v>0</v>
      </c>
      <c r="V27" s="173"/>
    </row>
    <row r="28" customFormat="false" ht="12.75" hidden="false" customHeight="false" outlineLevel="2" collapsed="false">
      <c r="A28" s="3"/>
      <c r="B28" s="146"/>
      <c r="C28" s="146"/>
      <c r="D28" s="160" t="s">
        <v>159</v>
      </c>
      <c r="E28" s="161" t="n">
        <v>2</v>
      </c>
      <c r="F28" s="162" t="s">
        <v>177</v>
      </c>
      <c r="G28" s="163" t="s">
        <v>178</v>
      </c>
      <c r="H28" s="164" t="n">
        <v>1.32</v>
      </c>
      <c r="I28" s="165" t="s">
        <v>167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</v>
      </c>
      <c r="Q28" s="170" t="n">
        <v>0</v>
      </c>
      <c r="R28" s="170" t="n">
        <v>0.868000000000393</v>
      </c>
      <c r="S28" s="166" t="n">
        <v>83.6752000000379</v>
      </c>
      <c r="T28" s="171" t="n">
        <v>21</v>
      </c>
      <c r="U28" s="172" t="n">
        <f aca="false">K28*(T28+100)/100</f>
        <v>0</v>
      </c>
      <c r="V28" s="173"/>
    </row>
    <row r="29" customFormat="false" ht="12.75" hidden="false" customHeight="false" outlineLevel="1" collapsed="false">
      <c r="A29" s="3"/>
      <c r="B29" s="147"/>
      <c r="C29" s="116" t="s">
        <v>75</v>
      </c>
      <c r="D29" s="117" t="s">
        <v>67</v>
      </c>
      <c r="E29" s="118"/>
      <c r="F29" s="118" t="s">
        <v>30</v>
      </c>
      <c r="G29" s="119" t="s">
        <v>76</v>
      </c>
      <c r="H29" s="118"/>
      <c r="I29" s="117"/>
      <c r="J29" s="118"/>
      <c r="K29" s="148" t="n">
        <f aca="false">SUBTOTAL(9,K30:K36)</f>
        <v>0</v>
      </c>
      <c r="L29" s="121" t="n">
        <f aca="false">SUBTOTAL(9,L30:L36)</f>
        <v>0</v>
      </c>
      <c r="M29" s="121" t="n">
        <f aca="false">SUBTOTAL(9,M30:M36)</f>
        <v>0</v>
      </c>
      <c r="N29" s="121" t="n">
        <f aca="false">SUBTOTAL(9,N30:N36)</f>
        <v>0</v>
      </c>
      <c r="O29" s="121" t="n">
        <f aca="false">SUBTOTAL(9,O30:O36)</f>
        <v>0</v>
      </c>
      <c r="P29" s="122" t="n">
        <f aca="false">SUMPRODUCT(P30:P36,$H30:$H36)</f>
        <v>0</v>
      </c>
      <c r="Q29" s="122" t="n">
        <f aca="false">SUMPRODUCT(Q30:Q36,$H30:$H36)</f>
        <v>0</v>
      </c>
      <c r="R29" s="122" t="n">
        <f aca="false">SUMPRODUCT(R30:R36,$H30:$H36)</f>
        <v>2.11193999999939</v>
      </c>
      <c r="S29" s="121" t="n">
        <f aca="false">SUMPRODUCT(S30:S36,$H30:$H36)</f>
        <v>203.531165999941</v>
      </c>
      <c r="T29" s="149" t="n">
        <f aca="false">SUMPRODUCT(T30:T36,$K30:$K36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0"/>
      <c r="C30" s="151"/>
      <c r="D30" s="152"/>
      <c r="E30" s="153" t="s">
        <v>158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25.5" hidden="false" customHeight="false" outlineLevel="2" collapsed="false">
      <c r="A31" s="3"/>
      <c r="B31" s="146"/>
      <c r="C31" s="146"/>
      <c r="D31" s="160" t="s">
        <v>159</v>
      </c>
      <c r="E31" s="161" t="n">
        <v>1</v>
      </c>
      <c r="F31" s="162" t="s">
        <v>179</v>
      </c>
      <c r="G31" s="163" t="s">
        <v>180</v>
      </c>
      <c r="H31" s="164" t="n">
        <v>1.32</v>
      </c>
      <c r="I31" s="165" t="s">
        <v>167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1.58699999999953</v>
      </c>
      <c r="S31" s="166" t="n">
        <v>152.986799999955</v>
      </c>
      <c r="T31" s="171" t="n">
        <v>21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81</v>
      </c>
      <c r="H32" s="175" t="n">
        <v>1.32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customFormat="false" ht="12.75" hidden="false" customHeight="false" outlineLevel="2" collapsed="false">
      <c r="A33" s="3"/>
      <c r="B33" s="146"/>
      <c r="C33" s="146"/>
      <c r="D33" s="160" t="s">
        <v>159</v>
      </c>
      <c r="E33" s="161" t="n">
        <v>2</v>
      </c>
      <c r="F33" s="162" t="s">
        <v>182</v>
      </c>
      <c r="G33" s="163" t="s">
        <v>183</v>
      </c>
      <c r="H33" s="164" t="n">
        <v>1.9</v>
      </c>
      <c r="I33" s="165" t="s">
        <v>167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</v>
      </c>
      <c r="R33" s="170" t="n">
        <v>0.00900000000000034</v>
      </c>
      <c r="S33" s="166" t="n">
        <v>0.836100000000032</v>
      </c>
      <c r="T33" s="171" t="n">
        <v>21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84</v>
      </c>
      <c r="H34" s="175" t="n">
        <v>1.9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2.75" hidden="false" customHeight="false" outlineLevel="2" collapsed="false">
      <c r="A35" s="3"/>
      <c r="B35" s="146"/>
      <c r="C35" s="146"/>
      <c r="D35" s="160" t="s">
        <v>159</v>
      </c>
      <c r="E35" s="161" t="n">
        <v>3</v>
      </c>
      <c r="F35" s="162" t="s">
        <v>185</v>
      </c>
      <c r="G35" s="163" t="s">
        <v>186</v>
      </c>
      <c r="H35" s="164" t="n">
        <v>3.42</v>
      </c>
      <c r="I35" s="165" t="s">
        <v>187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</v>
      </c>
      <c r="Q35" s="170" t="n">
        <v>0</v>
      </c>
      <c r="R35" s="170" t="n">
        <v>0</v>
      </c>
      <c r="S35" s="166" t="n">
        <v>0</v>
      </c>
      <c r="T35" s="171" t="n">
        <v>21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88</v>
      </c>
      <c r="H36" s="175" t="n">
        <v>3.42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2.75" hidden="false" customHeight="false" outlineLevel="1" collapsed="false">
      <c r="A37" s="3"/>
      <c r="B37" s="147"/>
      <c r="C37" s="116" t="s">
        <v>77</v>
      </c>
      <c r="D37" s="117" t="s">
        <v>67</v>
      </c>
      <c r="E37" s="118"/>
      <c r="F37" s="118" t="s">
        <v>30</v>
      </c>
      <c r="G37" s="119" t="s">
        <v>78</v>
      </c>
      <c r="H37" s="118"/>
      <c r="I37" s="117"/>
      <c r="J37" s="118"/>
      <c r="K37" s="148" t="n">
        <f aca="false">SUBTOTAL(9,K38:K46)</f>
        <v>0</v>
      </c>
      <c r="L37" s="121" t="n">
        <f aca="false">SUBTOTAL(9,L38:L46)</f>
        <v>0</v>
      </c>
      <c r="M37" s="121" t="n">
        <f aca="false">SUBTOTAL(9,M38:M46)</f>
        <v>0</v>
      </c>
      <c r="N37" s="121" t="n">
        <f aca="false">SUBTOTAL(9,N38:N46)</f>
        <v>0</v>
      </c>
      <c r="O37" s="121" t="n">
        <f aca="false">SUBTOTAL(9,O38:O46)</f>
        <v>0</v>
      </c>
      <c r="P37" s="122" t="n">
        <f aca="false">SUMPRODUCT(P38:P46,$H38:$H46)</f>
        <v>4.52340311599961</v>
      </c>
      <c r="Q37" s="122" t="n">
        <f aca="false">SUMPRODUCT(Q38:Q46,$H38:$H46)</f>
        <v>0</v>
      </c>
      <c r="R37" s="122" t="n">
        <f aca="false">SUMPRODUCT(R38:R46,$H38:$H46)</f>
        <v>5.70507400000202</v>
      </c>
      <c r="S37" s="121" t="n">
        <f aca="false">SUMPRODUCT(S38:S46,$H38:$H46)</f>
        <v>588.558934800211</v>
      </c>
      <c r="T37" s="149" t="n">
        <f aca="false">SUMPRODUCT(T38:T46,$K38:$K46)/100</f>
        <v>0</v>
      </c>
      <c r="U37" s="149" t="n">
        <f aca="false">K37+T37</f>
        <v>0</v>
      </c>
      <c r="V37" s="146"/>
    </row>
    <row r="38" customFormat="false" ht="12.75" hidden="false" customHeight="false" outlineLevel="2" collapsed="false">
      <c r="A38" s="3"/>
      <c r="B38" s="150"/>
      <c r="C38" s="151"/>
      <c r="D38" s="152"/>
      <c r="E38" s="153" t="s">
        <v>158</v>
      </c>
      <c r="F38" s="154"/>
      <c r="G38" s="155"/>
      <c r="H38" s="154"/>
      <c r="I38" s="152"/>
      <c r="J38" s="154"/>
      <c r="K38" s="156"/>
      <c r="L38" s="157"/>
      <c r="M38" s="157"/>
      <c r="N38" s="157"/>
      <c r="O38" s="157"/>
      <c r="P38" s="158"/>
      <c r="Q38" s="158"/>
      <c r="R38" s="158"/>
      <c r="S38" s="158"/>
      <c r="T38" s="159"/>
      <c r="U38" s="159"/>
      <c r="V38" s="146"/>
    </row>
    <row r="39" customFormat="false" ht="25.5" hidden="false" customHeight="false" outlineLevel="2" collapsed="false">
      <c r="A39" s="3"/>
      <c r="B39" s="146"/>
      <c r="C39" s="146"/>
      <c r="D39" s="160" t="s">
        <v>159</v>
      </c>
      <c r="E39" s="161" t="n">
        <v>1</v>
      </c>
      <c r="F39" s="162" t="s">
        <v>189</v>
      </c>
      <c r="G39" s="163" t="s">
        <v>190</v>
      </c>
      <c r="H39" s="164" t="n">
        <v>0.621</v>
      </c>
      <c r="I39" s="165" t="s">
        <v>167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2.03099999999947</v>
      </c>
      <c r="Q39" s="170" t="n">
        <v>0</v>
      </c>
      <c r="R39" s="170" t="n">
        <v>4.79400000000169</v>
      </c>
      <c r="S39" s="166" t="n">
        <v>498.878800000178</v>
      </c>
      <c r="T39" s="171" t="n">
        <v>21</v>
      </c>
      <c r="U39" s="172" t="n">
        <f aca="false">K39*(T39+100)/100</f>
        <v>0</v>
      </c>
      <c r="V39" s="173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91</v>
      </c>
      <c r="H40" s="175" t="n">
        <v>0.36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92</v>
      </c>
      <c r="H41" s="175" t="n">
        <v>0.261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25.5" hidden="false" customHeight="false" outlineLevel="2" collapsed="false">
      <c r="A42" s="3"/>
      <c r="B42" s="146"/>
      <c r="C42" s="146"/>
      <c r="D42" s="160" t="s">
        <v>159</v>
      </c>
      <c r="E42" s="161" t="n">
        <v>2</v>
      </c>
      <c r="F42" s="162" t="s">
        <v>193</v>
      </c>
      <c r="G42" s="163" t="s">
        <v>194</v>
      </c>
      <c r="H42" s="164" t="n">
        <v>1.386</v>
      </c>
      <c r="I42" s="165" t="s">
        <v>167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1.88901</v>
      </c>
      <c r="Q42" s="170" t="n">
        <v>0</v>
      </c>
      <c r="R42" s="170" t="n">
        <v>0</v>
      </c>
      <c r="S42" s="166" t="n">
        <v>0</v>
      </c>
      <c r="T42" s="171" t="n">
        <v>21</v>
      </c>
      <c r="U42" s="172" t="n">
        <f aca="false">K42*(T42+100)/100</f>
        <v>0</v>
      </c>
      <c r="V42" s="173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95</v>
      </c>
      <c r="H43" s="175" t="n">
        <v>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96</v>
      </c>
      <c r="H44" s="175" t="n">
        <v>1.386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customFormat="false" ht="25.5" hidden="false" customHeight="false" outlineLevel="2" collapsed="false">
      <c r="A45" s="3"/>
      <c r="B45" s="146"/>
      <c r="C45" s="146"/>
      <c r="D45" s="160" t="s">
        <v>159</v>
      </c>
      <c r="E45" s="161" t="n">
        <v>3</v>
      </c>
      <c r="F45" s="162" t="s">
        <v>197</v>
      </c>
      <c r="G45" s="163" t="s">
        <v>198</v>
      </c>
      <c r="H45" s="164" t="n">
        <v>8</v>
      </c>
      <c r="I45" s="165" t="s">
        <v>199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.0804980319999925</v>
      </c>
      <c r="Q45" s="170" t="n">
        <v>0</v>
      </c>
      <c r="R45" s="170" t="n">
        <v>0.341000000000122</v>
      </c>
      <c r="S45" s="166" t="n">
        <v>34.8444000000126</v>
      </c>
      <c r="T45" s="171" t="n">
        <v>21</v>
      </c>
      <c r="U45" s="172" t="n">
        <f aca="false">K45*(T45+100)/100</f>
        <v>0</v>
      </c>
      <c r="V45" s="173"/>
    </row>
    <row r="46" s="185" customFormat="true" ht="11.25" hidden="false" customHeight="false" outlineLevel="2" collapsed="false">
      <c r="A46" s="179"/>
      <c r="B46" s="179"/>
      <c r="C46" s="179"/>
      <c r="D46" s="179"/>
      <c r="E46" s="179"/>
      <c r="F46" s="179"/>
      <c r="G46" s="180" t="s">
        <v>200</v>
      </c>
      <c r="H46" s="179"/>
      <c r="I46" s="181"/>
      <c r="J46" s="179"/>
      <c r="K46" s="179"/>
      <c r="L46" s="182"/>
      <c r="M46" s="182"/>
      <c r="N46" s="182"/>
      <c r="O46" s="182"/>
      <c r="P46" s="183"/>
      <c r="Q46" s="179"/>
      <c r="R46" s="179"/>
      <c r="S46" s="179"/>
      <c r="T46" s="184"/>
      <c r="U46" s="184"/>
      <c r="V46" s="179"/>
    </row>
    <row r="47" customFormat="false" ht="12.75" hidden="false" customHeight="false" outlineLevel="1" collapsed="false">
      <c r="A47" s="3"/>
      <c r="B47" s="147"/>
      <c r="C47" s="116" t="s">
        <v>79</v>
      </c>
      <c r="D47" s="117" t="s">
        <v>67</v>
      </c>
      <c r="E47" s="118"/>
      <c r="F47" s="118" t="s">
        <v>30</v>
      </c>
      <c r="G47" s="119" t="s">
        <v>80</v>
      </c>
      <c r="H47" s="118"/>
      <c r="I47" s="117"/>
      <c r="J47" s="118"/>
      <c r="K47" s="148" t="n">
        <f aca="false">SUBTOTAL(9,K48:K50)</f>
        <v>0</v>
      </c>
      <c r="L47" s="121" t="n">
        <f aca="false">SUBTOTAL(9,L48:L50)</f>
        <v>0</v>
      </c>
      <c r="M47" s="121" t="n">
        <f aca="false">SUBTOTAL(9,M48:M50)</f>
        <v>0</v>
      </c>
      <c r="N47" s="121" t="n">
        <f aca="false">SUBTOTAL(9,N48:N50)</f>
        <v>0</v>
      </c>
      <c r="O47" s="121" t="n">
        <f aca="false">SUBTOTAL(9,O48:O50)</f>
        <v>0</v>
      </c>
      <c r="P47" s="122" t="n">
        <f aca="false">SUMPRODUCT(P48:P50,$H48:$H50)</f>
        <v>2.49581639999997</v>
      </c>
      <c r="Q47" s="122" t="n">
        <f aca="false">SUMPRODUCT(Q48:Q50,$H48:$H50)</f>
        <v>0</v>
      </c>
      <c r="R47" s="122" t="n">
        <f aca="false">SUMPRODUCT(R48:R50,$H48:$H50)</f>
        <v>1.73843999999881</v>
      </c>
      <c r="S47" s="121" t="n">
        <f aca="false">SUMPRODUCT(S48:S50,$H48:$H50)</f>
        <v>167.585615999885</v>
      </c>
      <c r="T47" s="149" t="n">
        <f aca="false">SUMPRODUCT(T48:T50,$K48:$K50)/100</f>
        <v>0</v>
      </c>
      <c r="U47" s="149" t="n">
        <f aca="false">K47+T47</f>
        <v>0</v>
      </c>
      <c r="V47" s="146"/>
    </row>
    <row r="48" customFormat="false" ht="12.75" hidden="false" customHeight="false" outlineLevel="2" collapsed="false">
      <c r="A48" s="3"/>
      <c r="B48" s="150"/>
      <c r="C48" s="151"/>
      <c r="D48" s="152"/>
      <c r="E48" s="153" t="s">
        <v>158</v>
      </c>
      <c r="F48" s="154"/>
      <c r="G48" s="155"/>
      <c r="H48" s="154"/>
      <c r="I48" s="152"/>
      <c r="J48" s="154"/>
      <c r="K48" s="156"/>
      <c r="L48" s="157"/>
      <c r="M48" s="157"/>
      <c r="N48" s="157"/>
      <c r="O48" s="157"/>
      <c r="P48" s="158"/>
      <c r="Q48" s="158"/>
      <c r="R48" s="158"/>
      <c r="S48" s="158"/>
      <c r="T48" s="159"/>
      <c r="U48" s="159"/>
      <c r="V48" s="146"/>
    </row>
    <row r="49" customFormat="false" ht="12.75" hidden="false" customHeight="false" outlineLevel="2" collapsed="false">
      <c r="A49" s="3"/>
      <c r="B49" s="146"/>
      <c r="C49" s="146"/>
      <c r="D49" s="160" t="s">
        <v>159</v>
      </c>
      <c r="E49" s="161" t="n">
        <v>1</v>
      </c>
      <c r="F49" s="162" t="s">
        <v>201</v>
      </c>
      <c r="G49" s="163" t="s">
        <v>202</v>
      </c>
      <c r="H49" s="164" t="n">
        <v>1.32</v>
      </c>
      <c r="I49" s="165" t="s">
        <v>167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1.89076999999998</v>
      </c>
      <c r="Q49" s="170" t="n">
        <v>0</v>
      </c>
      <c r="R49" s="170" t="n">
        <v>1.3169999999991</v>
      </c>
      <c r="S49" s="166" t="n">
        <v>126.958799999913</v>
      </c>
      <c r="T49" s="171" t="n">
        <v>21</v>
      </c>
      <c r="U49" s="172" t="n">
        <f aca="false">K49*(T49+100)/100</f>
        <v>0</v>
      </c>
      <c r="V49" s="173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203</v>
      </c>
      <c r="H50" s="175" t="n">
        <v>1.32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12.75" hidden="false" customHeight="false" outlineLevel="1" collapsed="false">
      <c r="A51" s="3"/>
      <c r="B51" s="147"/>
      <c r="C51" s="116" t="s">
        <v>81</v>
      </c>
      <c r="D51" s="117" t="s">
        <v>67</v>
      </c>
      <c r="E51" s="118"/>
      <c r="F51" s="118" t="s">
        <v>30</v>
      </c>
      <c r="G51" s="119" t="s">
        <v>82</v>
      </c>
      <c r="H51" s="118"/>
      <c r="I51" s="117"/>
      <c r="J51" s="118"/>
      <c r="K51" s="148" t="n">
        <f aca="false">SUBTOTAL(9,K52:K55)</f>
        <v>0</v>
      </c>
      <c r="L51" s="121" t="n">
        <f aca="false">SUBTOTAL(9,L52:L55)</f>
        <v>0</v>
      </c>
      <c r="M51" s="121" t="n">
        <f aca="false">SUBTOTAL(9,M52:M55)</f>
        <v>0</v>
      </c>
      <c r="N51" s="121" t="n">
        <f aca="false">SUBTOTAL(9,N52:N55)</f>
        <v>0</v>
      </c>
      <c r="O51" s="121" t="n">
        <f aca="false">SUBTOTAL(9,O52:O55)</f>
        <v>0</v>
      </c>
      <c r="P51" s="122" t="n">
        <f aca="false">SUMPRODUCT(P52:P55,$H52:$H55)</f>
        <v>1.0962</v>
      </c>
      <c r="Q51" s="122" t="n">
        <f aca="false">SUMPRODUCT(Q52:Q55,$H52:$H55)</f>
        <v>0</v>
      </c>
      <c r="R51" s="122" t="n">
        <f aca="false">SUMPRODUCT(R52:R55,$H52:$H55)</f>
        <v>0.0840999999999895</v>
      </c>
      <c r="S51" s="121" t="n">
        <f aca="false">SUMPRODUCT(S52:S55,$H52:$H55)</f>
        <v>7.31988999999914</v>
      </c>
      <c r="T51" s="149" t="n">
        <f aca="false">SUMPRODUCT(T52:T55,$K52:$K55)/100</f>
        <v>0</v>
      </c>
      <c r="U51" s="149" t="n">
        <f aca="false">K51+T51</f>
        <v>0</v>
      </c>
      <c r="V51" s="146"/>
    </row>
    <row r="52" customFormat="false" ht="12.75" hidden="false" customHeight="false" outlineLevel="2" collapsed="false">
      <c r="A52" s="3"/>
      <c r="B52" s="150"/>
      <c r="C52" s="151"/>
      <c r="D52" s="152"/>
      <c r="E52" s="153" t="s">
        <v>158</v>
      </c>
      <c r="F52" s="154"/>
      <c r="G52" s="155"/>
      <c r="H52" s="154"/>
      <c r="I52" s="152"/>
      <c r="J52" s="154"/>
      <c r="K52" s="156"/>
      <c r="L52" s="157"/>
      <c r="M52" s="157"/>
      <c r="N52" s="157"/>
      <c r="O52" s="157"/>
      <c r="P52" s="158"/>
      <c r="Q52" s="158"/>
      <c r="R52" s="158"/>
      <c r="S52" s="158"/>
      <c r="T52" s="159"/>
      <c r="U52" s="159"/>
      <c r="V52" s="146"/>
    </row>
    <row r="53" customFormat="false" ht="12.75" hidden="false" customHeight="false" outlineLevel="2" collapsed="false">
      <c r="A53" s="3"/>
      <c r="B53" s="146"/>
      <c r="C53" s="146"/>
      <c r="D53" s="160" t="s">
        <v>159</v>
      </c>
      <c r="E53" s="161" t="n">
        <v>1</v>
      </c>
      <c r="F53" s="162" t="s">
        <v>204</v>
      </c>
      <c r="G53" s="163" t="s">
        <v>205</v>
      </c>
      <c r="H53" s="164" t="n">
        <v>2.9</v>
      </c>
      <c r="I53" s="165" t="s">
        <v>162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.378</v>
      </c>
      <c r="Q53" s="170" t="n">
        <v>0</v>
      </c>
      <c r="R53" s="170" t="n">
        <v>0.0289999999999964</v>
      </c>
      <c r="S53" s="166" t="n">
        <v>2.5240999999997</v>
      </c>
      <c r="T53" s="171" t="n">
        <v>21</v>
      </c>
      <c r="U53" s="172" t="n">
        <f aca="false">K53*(T53+100)/100</f>
        <v>0</v>
      </c>
      <c r="V53" s="173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8</v>
      </c>
      <c r="H54" s="175" t="n">
        <v>0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206</v>
      </c>
      <c r="H55" s="175" t="n">
        <v>2.9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customFormat="false" ht="12.75" hidden="false" customHeight="false" outlineLevel="1" collapsed="false">
      <c r="A56" s="3"/>
      <c r="B56" s="147"/>
      <c r="C56" s="116" t="s">
        <v>83</v>
      </c>
      <c r="D56" s="117" t="s">
        <v>67</v>
      </c>
      <c r="E56" s="118"/>
      <c r="F56" s="118" t="s">
        <v>30</v>
      </c>
      <c r="G56" s="119" t="s">
        <v>84</v>
      </c>
      <c r="H56" s="118"/>
      <c r="I56" s="117"/>
      <c r="J56" s="118"/>
      <c r="K56" s="148" t="n">
        <f aca="false">SUBTOTAL(9,K57:K60)</f>
        <v>0</v>
      </c>
      <c r="L56" s="121" t="n">
        <f aca="false">SUBTOTAL(9,L57:L60)</f>
        <v>0</v>
      </c>
      <c r="M56" s="121" t="n">
        <f aca="false">SUBTOTAL(9,M57:M60)</f>
        <v>0</v>
      </c>
      <c r="N56" s="121" t="n">
        <f aca="false">SUBTOTAL(9,N57:N60)</f>
        <v>0</v>
      </c>
      <c r="O56" s="121" t="n">
        <f aca="false">SUBTOTAL(9,O57:O60)</f>
        <v>0</v>
      </c>
      <c r="P56" s="122" t="n">
        <f aca="false">SUMPRODUCT(P57:P60,$H57:$H60)</f>
        <v>0.26386</v>
      </c>
      <c r="Q56" s="122" t="n">
        <f aca="false">SUMPRODUCT(Q57:Q60,$H57:$H60)</f>
        <v>0</v>
      </c>
      <c r="R56" s="122" t="n">
        <f aca="false">SUMPRODUCT(R57:R60,$H57:$H60)</f>
        <v>0.449999999999847</v>
      </c>
      <c r="S56" s="121" t="n">
        <f aca="false">SUMPRODUCT(S57:S60,$H57:$H60)</f>
        <v>39.1871999999849</v>
      </c>
      <c r="T56" s="149" t="n">
        <f aca="false">SUMPRODUCT(T57:T60,$K57:$K60)/100</f>
        <v>0</v>
      </c>
      <c r="U56" s="149" t="n">
        <f aca="false">K56+T56</f>
        <v>0</v>
      </c>
      <c r="V56" s="146"/>
    </row>
    <row r="57" customFormat="false" ht="12.75" hidden="false" customHeight="false" outlineLevel="2" collapsed="false">
      <c r="A57" s="3"/>
      <c r="B57" s="150"/>
      <c r="C57" s="151"/>
      <c r="D57" s="152"/>
      <c r="E57" s="153" t="s">
        <v>158</v>
      </c>
      <c r="F57" s="154"/>
      <c r="G57" s="155"/>
      <c r="H57" s="154"/>
      <c r="I57" s="152"/>
      <c r="J57" s="154"/>
      <c r="K57" s="156"/>
      <c r="L57" s="157"/>
      <c r="M57" s="157"/>
      <c r="N57" s="157"/>
      <c r="O57" s="157"/>
      <c r="P57" s="158"/>
      <c r="Q57" s="158"/>
      <c r="R57" s="158"/>
      <c r="S57" s="158"/>
      <c r="T57" s="159"/>
      <c r="U57" s="159"/>
      <c r="V57" s="146"/>
    </row>
    <row r="58" customFormat="false" ht="25.5" hidden="false" customHeight="false" outlineLevel="2" collapsed="false">
      <c r="A58" s="3"/>
      <c r="B58" s="146"/>
      <c r="C58" s="146"/>
      <c r="D58" s="160" t="s">
        <v>159</v>
      </c>
      <c r="E58" s="161" t="n">
        <v>1</v>
      </c>
      <c r="F58" s="162" t="s">
        <v>207</v>
      </c>
      <c r="G58" s="163" t="s">
        <v>208</v>
      </c>
      <c r="H58" s="164" t="n">
        <v>2</v>
      </c>
      <c r="I58" s="165" t="s">
        <v>162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.13193</v>
      </c>
      <c r="Q58" s="170" t="n">
        <v>0</v>
      </c>
      <c r="R58" s="170" t="n">
        <v>0.224999999999923</v>
      </c>
      <c r="S58" s="166" t="n">
        <v>19.5935999999925</v>
      </c>
      <c r="T58" s="171" t="n">
        <v>21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3</v>
      </c>
      <c r="H59" s="175" t="n">
        <v>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64</v>
      </c>
      <c r="H60" s="175" t="n">
        <v>2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customFormat="false" ht="12.75" hidden="false" customHeight="false" outlineLevel="1" collapsed="false">
      <c r="A61" s="3"/>
      <c r="B61" s="147"/>
      <c r="C61" s="116" t="s">
        <v>85</v>
      </c>
      <c r="D61" s="117" t="s">
        <v>67</v>
      </c>
      <c r="E61" s="118"/>
      <c r="F61" s="118" t="s">
        <v>30</v>
      </c>
      <c r="G61" s="119" t="s">
        <v>86</v>
      </c>
      <c r="H61" s="118"/>
      <c r="I61" s="117"/>
      <c r="J61" s="118"/>
      <c r="K61" s="148" t="n">
        <f aca="false">SUBTOTAL(9,K62:K96)</f>
        <v>0</v>
      </c>
      <c r="L61" s="121" t="n">
        <f aca="false">SUBTOTAL(9,L62:L96)</f>
        <v>0</v>
      </c>
      <c r="M61" s="121" t="n">
        <f aca="false">SUBTOTAL(9,M62:M96)</f>
        <v>0</v>
      </c>
      <c r="N61" s="121" t="n">
        <f aca="false">SUBTOTAL(9,N62:N96)</f>
        <v>0</v>
      </c>
      <c r="O61" s="121" t="n">
        <f aca="false">SUBTOTAL(9,O62:O96)</f>
        <v>0</v>
      </c>
      <c r="P61" s="122" t="n">
        <f aca="false">SUMPRODUCT(P62:P96,$H62:$H96)</f>
        <v>8.92674879115998</v>
      </c>
      <c r="Q61" s="122" t="n">
        <f aca="false">SUMPRODUCT(Q62:Q96,$H62:$H96)</f>
        <v>0</v>
      </c>
      <c r="R61" s="122" t="n">
        <f aca="false">SUMPRODUCT(R62:R96,$H62:$H96)</f>
        <v>157.142589999985</v>
      </c>
      <c r="S61" s="121" t="n">
        <f aca="false">SUMPRODUCT(S62:S96,$H62:$H96)</f>
        <v>18891.3575759973</v>
      </c>
      <c r="T61" s="149" t="n">
        <f aca="false">SUMPRODUCT(T62:T96,$K62:$K96)/100</f>
        <v>0</v>
      </c>
      <c r="U61" s="149" t="n">
        <f aca="false">K61+T61</f>
        <v>0</v>
      </c>
      <c r="V61" s="146"/>
    </row>
    <row r="62" customFormat="false" ht="12.75" hidden="false" customHeight="false" outlineLevel="2" collapsed="false">
      <c r="A62" s="3"/>
      <c r="B62" s="150"/>
      <c r="C62" s="151"/>
      <c r="D62" s="152"/>
      <c r="E62" s="153" t="s">
        <v>158</v>
      </c>
      <c r="F62" s="154"/>
      <c r="G62" s="155"/>
      <c r="H62" s="154"/>
      <c r="I62" s="152"/>
      <c r="J62" s="154"/>
      <c r="K62" s="156"/>
      <c r="L62" s="157"/>
      <c r="M62" s="157"/>
      <c r="N62" s="157"/>
      <c r="O62" s="157"/>
      <c r="P62" s="158"/>
      <c r="Q62" s="158"/>
      <c r="R62" s="158"/>
      <c r="S62" s="158"/>
      <c r="T62" s="159"/>
      <c r="U62" s="159"/>
      <c r="V62" s="146"/>
    </row>
    <row r="63" customFormat="false" ht="12.75" hidden="false" customHeight="false" outlineLevel="2" collapsed="false">
      <c r="A63" s="3"/>
      <c r="B63" s="146"/>
      <c r="C63" s="146"/>
      <c r="D63" s="160" t="s">
        <v>159</v>
      </c>
      <c r="E63" s="161" t="n">
        <v>1</v>
      </c>
      <c r="F63" s="162" t="s">
        <v>209</v>
      </c>
      <c r="G63" s="163" t="s">
        <v>210</v>
      </c>
      <c r="H63" s="164" t="n">
        <v>8.48</v>
      </c>
      <c r="I63" s="165" t="s">
        <v>162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0573437919999883</v>
      </c>
      <c r="Q63" s="170" t="n">
        <v>0</v>
      </c>
      <c r="R63" s="170" t="n">
        <v>0.998000000000047</v>
      </c>
      <c r="S63" s="166" t="n">
        <v>119.389200000007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11</v>
      </c>
      <c r="H64" s="175" t="n">
        <v>1.6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12</v>
      </c>
      <c r="H65" s="175" t="n">
        <v>0.9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13</v>
      </c>
      <c r="H66" s="175" t="n">
        <v>1.8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14</v>
      </c>
      <c r="H67" s="175" t="n">
        <v>0.8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215</v>
      </c>
      <c r="H68" s="175" t="n">
        <v>0.58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216</v>
      </c>
      <c r="H69" s="175" t="n">
        <v>2.8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2.75" hidden="false" customHeight="false" outlineLevel="2" collapsed="false">
      <c r="A70" s="3"/>
      <c r="B70" s="146"/>
      <c r="C70" s="146"/>
      <c r="D70" s="160" t="s">
        <v>159</v>
      </c>
      <c r="E70" s="161" t="n">
        <v>2</v>
      </c>
      <c r="F70" s="162" t="s">
        <v>217</v>
      </c>
      <c r="G70" s="163" t="s">
        <v>218</v>
      </c>
      <c r="H70" s="164" t="n">
        <v>7.66</v>
      </c>
      <c r="I70" s="165" t="s">
        <v>162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.0476610000000018</v>
      </c>
      <c r="Q70" s="170" t="n">
        <v>0</v>
      </c>
      <c r="R70" s="170" t="n">
        <v>0.549999999999841</v>
      </c>
      <c r="S70" s="166" t="n">
        <v>68.5899999999784</v>
      </c>
      <c r="T70" s="171" t="n">
        <v>21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219</v>
      </c>
      <c r="H71" s="175" t="n">
        <v>1.5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220</v>
      </c>
      <c r="H72" s="175" t="n">
        <v>6.16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customFormat="false" ht="12.75" hidden="false" customHeight="false" outlineLevel="2" collapsed="false">
      <c r="A73" s="3"/>
      <c r="B73" s="146"/>
      <c r="C73" s="146"/>
      <c r="D73" s="160" t="s">
        <v>159</v>
      </c>
      <c r="E73" s="161" t="n">
        <v>3</v>
      </c>
      <c r="F73" s="162" t="s">
        <v>221</v>
      </c>
      <c r="G73" s="163" t="s">
        <v>222</v>
      </c>
      <c r="H73" s="164" t="n">
        <v>5.5</v>
      </c>
      <c r="I73" s="165" t="s">
        <v>162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.107120000000055</v>
      </c>
      <c r="Q73" s="170" t="n">
        <v>0</v>
      </c>
      <c r="R73" s="170" t="n">
        <v>0.589999999999918</v>
      </c>
      <c r="S73" s="166" t="n">
        <v>61.6899999999917</v>
      </c>
      <c r="T73" s="171" t="n">
        <v>21</v>
      </c>
      <c r="U73" s="172" t="n">
        <f aca="false">K73*(T73+100)/100</f>
        <v>0</v>
      </c>
      <c r="V73" s="173"/>
    </row>
    <row r="74" customFormat="false" ht="12.75" hidden="false" customHeight="false" outlineLevel="2" collapsed="false">
      <c r="A74" s="3"/>
      <c r="B74" s="146"/>
      <c r="C74" s="146"/>
      <c r="D74" s="160" t="s">
        <v>159</v>
      </c>
      <c r="E74" s="161" t="n">
        <v>4</v>
      </c>
      <c r="F74" s="162" t="s">
        <v>223</v>
      </c>
      <c r="G74" s="163" t="s">
        <v>224</v>
      </c>
      <c r="H74" s="164" t="n">
        <v>35</v>
      </c>
      <c r="I74" s="165" t="s">
        <v>162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327900000000012</v>
      </c>
      <c r="Q74" s="170" t="n">
        <v>0</v>
      </c>
      <c r="R74" s="170" t="n">
        <v>0.410000000000082</v>
      </c>
      <c r="S74" s="166" t="n">
        <v>42.6560000000077</v>
      </c>
      <c r="T74" s="171" t="n">
        <v>21</v>
      </c>
      <c r="U74" s="172" t="n">
        <f aca="false">K74*(T74+100)/100</f>
        <v>0</v>
      </c>
      <c r="V74" s="173"/>
    </row>
    <row r="75" customFormat="false" ht="12.75" hidden="false" customHeight="false" outlineLevel="2" collapsed="false">
      <c r="A75" s="3"/>
      <c r="B75" s="146"/>
      <c r="C75" s="146"/>
      <c r="D75" s="160" t="s">
        <v>159</v>
      </c>
      <c r="E75" s="161" t="n">
        <v>5</v>
      </c>
      <c r="F75" s="162" t="s">
        <v>225</v>
      </c>
      <c r="G75" s="163" t="s">
        <v>226</v>
      </c>
      <c r="H75" s="164" t="n">
        <v>2.8</v>
      </c>
      <c r="I75" s="165" t="s">
        <v>162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.0381999999999962</v>
      </c>
      <c r="Q75" s="170" t="n">
        <v>0</v>
      </c>
      <c r="R75" s="170" t="n">
        <v>1.18099999999984</v>
      </c>
      <c r="S75" s="166" t="n">
        <v>145.142999999976</v>
      </c>
      <c r="T75" s="171" t="n">
        <v>21</v>
      </c>
      <c r="U75" s="172" t="n">
        <f aca="false">K75*(T75+100)/100</f>
        <v>0</v>
      </c>
      <c r="V75" s="173"/>
    </row>
    <row r="76" customFormat="false" ht="25.5" hidden="false" customHeight="false" outlineLevel="2" collapsed="false">
      <c r="A76" s="3"/>
      <c r="B76" s="146"/>
      <c r="C76" s="146"/>
      <c r="D76" s="160" t="s">
        <v>159</v>
      </c>
      <c r="E76" s="161" t="n">
        <v>6</v>
      </c>
      <c r="F76" s="162" t="s">
        <v>227</v>
      </c>
      <c r="G76" s="163" t="s">
        <v>228</v>
      </c>
      <c r="H76" s="164" t="n">
        <v>186.85</v>
      </c>
      <c r="I76" s="165" t="s">
        <v>162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261999999999993</v>
      </c>
      <c r="Q76" s="170" t="n">
        <v>0</v>
      </c>
      <c r="R76" s="170" t="n">
        <v>0.404999999999887</v>
      </c>
      <c r="S76" s="166" t="n">
        <v>48.0915999999822</v>
      </c>
      <c r="T76" s="171" t="n">
        <v>21</v>
      </c>
      <c r="U76" s="172" t="n">
        <f aca="false">K76*(T76+100)/100</f>
        <v>0</v>
      </c>
      <c r="V76" s="173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29</v>
      </c>
      <c r="H77" s="175" t="n">
        <v>53.43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30</v>
      </c>
      <c r="H78" s="175" t="n">
        <v>26.13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31</v>
      </c>
      <c r="H79" s="175" t="n">
        <v>72.54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32</v>
      </c>
      <c r="H80" s="175" t="n">
        <v>-4.06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33</v>
      </c>
      <c r="H81" s="175" t="n">
        <v>-7.6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34</v>
      </c>
      <c r="H82" s="175" t="n">
        <v>3.12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35</v>
      </c>
      <c r="H83" s="175" t="n">
        <v>1.04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36</v>
      </c>
      <c r="H84" s="175" t="n">
        <v>27.3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37</v>
      </c>
      <c r="H85" s="175" t="n">
        <v>-3.38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38</v>
      </c>
      <c r="H86" s="175" t="n">
        <v>-6.16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39</v>
      </c>
      <c r="H87" s="175" t="n">
        <v>9.36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40</v>
      </c>
      <c r="H88" s="175" t="n">
        <v>5.85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41</v>
      </c>
      <c r="H89" s="175" t="n">
        <v>4.68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42</v>
      </c>
      <c r="H90" s="175" t="n">
        <v>3.36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43</v>
      </c>
      <c r="H91" s="175" t="n">
        <v>1.32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2.75" hidden="false" customHeight="false" outlineLevel="2" collapsed="false">
      <c r="A92" s="3"/>
      <c r="B92" s="146"/>
      <c r="C92" s="146"/>
      <c r="D92" s="160" t="s">
        <v>159</v>
      </c>
      <c r="E92" s="161" t="n">
        <v>7</v>
      </c>
      <c r="F92" s="162" t="s">
        <v>244</v>
      </c>
      <c r="G92" s="163" t="s">
        <v>245</v>
      </c>
      <c r="H92" s="164" t="n">
        <v>186.85</v>
      </c>
      <c r="I92" s="165" t="s">
        <v>162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0032</v>
      </c>
      <c r="Q92" s="170" t="n">
        <v>0</v>
      </c>
      <c r="R92" s="170" t="n">
        <v>0</v>
      </c>
      <c r="S92" s="166" t="n">
        <v>0</v>
      </c>
      <c r="T92" s="171" t="n">
        <v>21</v>
      </c>
      <c r="U92" s="172" t="n">
        <f aca="false">K92*(T92+100)/100</f>
        <v>0</v>
      </c>
      <c r="V92" s="173"/>
    </row>
    <row r="93" customFormat="false" ht="25.5" hidden="false" customHeight="false" outlineLevel="2" collapsed="false">
      <c r="A93" s="3"/>
      <c r="B93" s="146"/>
      <c r="C93" s="146"/>
      <c r="D93" s="160" t="s">
        <v>159</v>
      </c>
      <c r="E93" s="161" t="n">
        <v>8</v>
      </c>
      <c r="F93" s="162" t="s">
        <v>246</v>
      </c>
      <c r="G93" s="163" t="s">
        <v>247</v>
      </c>
      <c r="H93" s="164" t="n">
        <v>186.85</v>
      </c>
      <c r="I93" s="165" t="s">
        <v>162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.00473549999999916</v>
      </c>
      <c r="Q93" s="170" t="n">
        <v>0</v>
      </c>
      <c r="R93" s="170" t="n">
        <v>0.250000000000028</v>
      </c>
      <c r="S93" s="166" t="n">
        <v>32.0580000000034</v>
      </c>
      <c r="T93" s="171" t="n">
        <v>21</v>
      </c>
      <c r="U93" s="172" t="n">
        <f aca="false">K93*(T93+100)/100</f>
        <v>0</v>
      </c>
      <c r="V93" s="173"/>
    </row>
    <row r="94" customFormat="false" ht="12.75" hidden="false" customHeight="false" outlineLevel="2" collapsed="false">
      <c r="A94" s="3"/>
      <c r="B94" s="146"/>
      <c r="C94" s="146"/>
      <c r="D94" s="160" t="s">
        <v>159</v>
      </c>
      <c r="E94" s="161" t="n">
        <v>9</v>
      </c>
      <c r="F94" s="162" t="s">
        <v>223</v>
      </c>
      <c r="G94" s="163" t="s">
        <v>224</v>
      </c>
      <c r="H94" s="164" t="n">
        <v>6.2</v>
      </c>
      <c r="I94" s="165" t="s">
        <v>162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.03279</v>
      </c>
      <c r="Q94" s="170" t="n">
        <v>0</v>
      </c>
      <c r="R94" s="170" t="n">
        <v>0</v>
      </c>
      <c r="S94" s="166" t="n">
        <v>0</v>
      </c>
      <c r="T94" s="171" t="n">
        <v>21</v>
      </c>
      <c r="U94" s="172" t="n">
        <f aca="false">K94*(T94+100)/100</f>
        <v>0</v>
      </c>
      <c r="V94" s="173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48</v>
      </c>
      <c r="H95" s="175" t="n">
        <v>6.2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customFormat="false" ht="12.75" hidden="false" customHeight="false" outlineLevel="2" collapsed="false">
      <c r="A96" s="3"/>
      <c r="B96" s="146"/>
      <c r="C96" s="146"/>
      <c r="D96" s="160" t="s">
        <v>159</v>
      </c>
      <c r="E96" s="161" t="n">
        <v>10</v>
      </c>
      <c r="F96" s="162" t="s">
        <v>249</v>
      </c>
      <c r="G96" s="163" t="s">
        <v>250</v>
      </c>
      <c r="H96" s="164" t="n">
        <v>6.2</v>
      </c>
      <c r="I96" s="165" t="s">
        <v>162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303600000000017</v>
      </c>
      <c r="Q96" s="170" t="n">
        <v>0</v>
      </c>
      <c r="R96" s="170" t="n">
        <v>0.189999999999969</v>
      </c>
      <c r="S96" s="166" t="n">
        <v>22.4079999999961</v>
      </c>
      <c r="T96" s="171" t="n">
        <v>21</v>
      </c>
      <c r="U96" s="172" t="n">
        <f aca="false">K96*(T96+100)/100</f>
        <v>0</v>
      </c>
      <c r="V96" s="173"/>
    </row>
    <row r="97" customFormat="false" ht="12.75" hidden="false" customHeight="false" outlineLevel="1" collapsed="false">
      <c r="A97" s="3"/>
      <c r="B97" s="147"/>
      <c r="C97" s="116" t="s">
        <v>87</v>
      </c>
      <c r="D97" s="117" t="s">
        <v>67</v>
      </c>
      <c r="E97" s="118"/>
      <c r="F97" s="118" t="s">
        <v>30</v>
      </c>
      <c r="G97" s="119" t="s">
        <v>88</v>
      </c>
      <c r="H97" s="118"/>
      <c r="I97" s="117"/>
      <c r="J97" s="118"/>
      <c r="K97" s="148" t="n">
        <f aca="false">SUBTOTAL(9,K98:K108)</f>
        <v>0</v>
      </c>
      <c r="L97" s="121" t="n">
        <f aca="false">SUBTOTAL(9,L98:L108)</f>
        <v>0</v>
      </c>
      <c r="M97" s="121" t="n">
        <f aca="false">SUBTOTAL(9,M98:M108)</f>
        <v>0</v>
      </c>
      <c r="N97" s="121" t="n">
        <f aca="false">SUBTOTAL(9,N98:N108)</f>
        <v>0</v>
      </c>
      <c r="O97" s="121" t="n">
        <f aca="false">SUBTOTAL(9,O98:O108)</f>
        <v>0</v>
      </c>
      <c r="P97" s="122" t="n">
        <f aca="false">SUMPRODUCT(P98:P108,$H98:$H108)</f>
        <v>0.0427185</v>
      </c>
      <c r="Q97" s="122" t="n">
        <f aca="false">SUMPRODUCT(Q98:Q108,$H98:$H108)</f>
        <v>0</v>
      </c>
      <c r="R97" s="122" t="n">
        <f aca="false">SUMPRODUCT(R98:R108,$H98:$H108)</f>
        <v>0.630000000000223</v>
      </c>
      <c r="S97" s="121" t="n">
        <f aca="false">SUMPRODUCT(S98:S108,$H98:$H108)</f>
        <v>60.7320000000215</v>
      </c>
      <c r="T97" s="149" t="n">
        <f aca="false">SUMPRODUCT(T98:T108,$K98:$K108)/100</f>
        <v>0</v>
      </c>
      <c r="U97" s="149" t="n">
        <f aca="false">K97+T97</f>
        <v>0</v>
      </c>
      <c r="V97" s="146"/>
    </row>
    <row r="98" customFormat="false" ht="12.75" hidden="false" customHeight="false" outlineLevel="2" collapsed="false">
      <c r="A98" s="3"/>
      <c r="B98" s="150"/>
      <c r="C98" s="151"/>
      <c r="D98" s="152"/>
      <c r="E98" s="153" t="s">
        <v>158</v>
      </c>
      <c r="F98" s="154"/>
      <c r="G98" s="155"/>
      <c r="H98" s="154"/>
      <c r="I98" s="152"/>
      <c r="J98" s="154"/>
      <c r="K98" s="156"/>
      <c r="L98" s="157"/>
      <c r="M98" s="157"/>
      <c r="N98" s="157"/>
      <c r="O98" s="157"/>
      <c r="P98" s="158"/>
      <c r="Q98" s="158"/>
      <c r="R98" s="158"/>
      <c r="S98" s="158"/>
      <c r="T98" s="159"/>
      <c r="U98" s="159"/>
      <c r="V98" s="146"/>
    </row>
    <row r="99" customFormat="false" ht="25.5" hidden="false" customHeight="false" outlineLevel="2" collapsed="false">
      <c r="A99" s="3"/>
      <c r="B99" s="146"/>
      <c r="C99" s="146"/>
      <c r="D99" s="160" t="s">
        <v>159</v>
      </c>
      <c r="E99" s="161" t="n">
        <v>1</v>
      </c>
      <c r="F99" s="162" t="s">
        <v>251</v>
      </c>
      <c r="G99" s="163" t="s">
        <v>252</v>
      </c>
      <c r="H99" s="164" t="n">
        <v>2.625</v>
      </c>
      <c r="I99" s="165" t="s">
        <v>162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.0132</v>
      </c>
      <c r="Q99" s="170" t="n">
        <v>0</v>
      </c>
      <c r="R99" s="170" t="n">
        <v>0</v>
      </c>
      <c r="S99" s="166" t="n">
        <v>0</v>
      </c>
      <c r="T99" s="171" t="n">
        <v>21</v>
      </c>
      <c r="U99" s="172" t="n">
        <f aca="false">K99*(T99+100)/100</f>
        <v>0</v>
      </c>
      <c r="V99" s="173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53</v>
      </c>
      <c r="H100" s="175" t="n">
        <v>3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54</v>
      </c>
      <c r="H101" s="175" t="n">
        <v>-0.375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25.5" hidden="false" customHeight="false" outlineLevel="2" collapsed="false">
      <c r="A102" s="3"/>
      <c r="B102" s="146"/>
      <c r="C102" s="146"/>
      <c r="D102" s="160" t="s">
        <v>159</v>
      </c>
      <c r="E102" s="161" t="n">
        <v>2</v>
      </c>
      <c r="F102" s="162" t="s">
        <v>255</v>
      </c>
      <c r="G102" s="163" t="s">
        <v>256</v>
      </c>
      <c r="H102" s="164" t="n">
        <v>2.8875</v>
      </c>
      <c r="I102" s="165" t="s">
        <v>162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0268</v>
      </c>
      <c r="Q102" s="170" t="n">
        <v>0</v>
      </c>
      <c r="R102" s="170" t="n">
        <v>0</v>
      </c>
      <c r="S102" s="166" t="n">
        <v>0</v>
      </c>
      <c r="T102" s="171" t="n">
        <v>21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57</v>
      </c>
      <c r="H103" s="175" t="n">
        <v>2.625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58</v>
      </c>
      <c r="H104" s="175" t="n">
        <v>0.15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59</v>
      </c>
      <c r="H105" s="175" t="n">
        <v>0.1125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customFormat="false" ht="12.75" hidden="false" customHeight="false" outlineLevel="2" collapsed="false">
      <c r="A106" s="3"/>
      <c r="B106" s="146"/>
      <c r="C106" s="146"/>
      <c r="D106" s="160" t="s">
        <v>159</v>
      </c>
      <c r="E106" s="161" t="n">
        <v>3</v>
      </c>
      <c r="F106" s="162" t="s">
        <v>260</v>
      </c>
      <c r="G106" s="163" t="s">
        <v>261</v>
      </c>
      <c r="H106" s="164" t="n">
        <v>0.75</v>
      </c>
      <c r="I106" s="165" t="s">
        <v>262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0004</v>
      </c>
      <c r="Q106" s="170" t="n">
        <v>0</v>
      </c>
      <c r="R106" s="170" t="n">
        <v>0.360000000000127</v>
      </c>
      <c r="S106" s="166" t="n">
        <v>34.7040000000123</v>
      </c>
      <c r="T106" s="171" t="n">
        <v>21</v>
      </c>
      <c r="U106" s="172" t="n">
        <f aca="false">K106*(T106+100)/100</f>
        <v>0</v>
      </c>
      <c r="V106" s="173"/>
    </row>
    <row r="107" customFormat="false" ht="12.75" hidden="false" customHeight="false" outlineLevel="2" collapsed="false">
      <c r="A107" s="3"/>
      <c r="B107" s="146"/>
      <c r="C107" s="146"/>
      <c r="D107" s="160" t="s">
        <v>159</v>
      </c>
      <c r="E107" s="161" t="n">
        <v>4</v>
      </c>
      <c r="F107" s="162" t="s">
        <v>263</v>
      </c>
      <c r="G107" s="163" t="s">
        <v>264</v>
      </c>
      <c r="H107" s="164" t="n">
        <v>1</v>
      </c>
      <c r="I107" s="165" t="s">
        <v>262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3E-005</v>
      </c>
      <c r="Q107" s="170" t="n">
        <v>0</v>
      </c>
      <c r="R107" s="170" t="n">
        <v>0.360000000000127</v>
      </c>
      <c r="S107" s="166" t="n">
        <v>34.7040000000123</v>
      </c>
      <c r="T107" s="171" t="n">
        <v>21</v>
      </c>
      <c r="U107" s="172" t="n">
        <f aca="false">K107*(T107+100)/100</f>
        <v>0</v>
      </c>
      <c r="V107" s="173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65</v>
      </c>
      <c r="H108" s="175" t="n">
        <v>1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customFormat="false" ht="12.75" hidden="false" customHeight="false" outlineLevel="1" collapsed="false">
      <c r="A109" s="3"/>
      <c r="B109" s="147"/>
      <c r="C109" s="116" t="s">
        <v>89</v>
      </c>
      <c r="D109" s="117" t="s">
        <v>67</v>
      </c>
      <c r="E109" s="118"/>
      <c r="F109" s="118" t="s">
        <v>30</v>
      </c>
      <c r="G109" s="119" t="s">
        <v>90</v>
      </c>
      <c r="H109" s="118"/>
      <c r="I109" s="117"/>
      <c r="J109" s="118"/>
      <c r="K109" s="148" t="n">
        <f aca="false">SUBTOTAL(9,K110:K123)</f>
        <v>0</v>
      </c>
      <c r="L109" s="121" t="n">
        <f aca="false">SUBTOTAL(9,L110:L123)</f>
        <v>0</v>
      </c>
      <c r="M109" s="121" t="n">
        <f aca="false">SUBTOTAL(9,M110:M123)</f>
        <v>0</v>
      </c>
      <c r="N109" s="121" t="n">
        <f aca="false">SUBTOTAL(9,N110:N123)</f>
        <v>0</v>
      </c>
      <c r="O109" s="121" t="n">
        <f aca="false">SUBTOTAL(9,O110:O123)</f>
        <v>0</v>
      </c>
      <c r="P109" s="122" t="n">
        <f aca="false">SUMPRODUCT(P110:P123,$H110:$H123)</f>
        <v>2.95266010300045</v>
      </c>
      <c r="Q109" s="122" t="n">
        <f aca="false">SUMPRODUCT(Q110:Q123,$H110:$H123)</f>
        <v>0</v>
      </c>
      <c r="R109" s="122" t="n">
        <f aca="false">SUMPRODUCT(R110:R123,$H110:$H123)</f>
        <v>4.96191999999976</v>
      </c>
      <c r="S109" s="121" t="n">
        <f aca="false">SUMPRODUCT(S110:S123,$H110:$H123)</f>
        <v>521.782687999975</v>
      </c>
      <c r="T109" s="149" t="n">
        <f aca="false">SUMPRODUCT(T110:T123,$K110:$K123)/100</f>
        <v>0</v>
      </c>
      <c r="U109" s="149" t="n">
        <f aca="false">K109+T109</f>
        <v>0</v>
      </c>
      <c r="V109" s="146"/>
    </row>
    <row r="110" customFormat="false" ht="12.75" hidden="false" customHeight="false" outlineLevel="2" collapsed="false">
      <c r="A110" s="3"/>
      <c r="B110" s="150"/>
      <c r="C110" s="151"/>
      <c r="D110" s="152"/>
      <c r="E110" s="153" t="s">
        <v>158</v>
      </c>
      <c r="F110" s="154"/>
      <c r="G110" s="155"/>
      <c r="H110" s="154"/>
      <c r="I110" s="152"/>
      <c r="J110" s="154"/>
      <c r="K110" s="156"/>
      <c r="L110" s="157"/>
      <c r="M110" s="157"/>
      <c r="N110" s="157"/>
      <c r="O110" s="157"/>
      <c r="P110" s="158"/>
      <c r="Q110" s="158"/>
      <c r="R110" s="158"/>
      <c r="S110" s="158"/>
      <c r="T110" s="159"/>
      <c r="U110" s="159"/>
      <c r="V110" s="146"/>
    </row>
    <row r="111" customFormat="false" ht="12.75" hidden="false" customHeight="false" outlineLevel="2" collapsed="false">
      <c r="A111" s="3"/>
      <c r="B111" s="146"/>
      <c r="C111" s="146"/>
      <c r="D111" s="160" t="s">
        <v>159</v>
      </c>
      <c r="E111" s="161" t="n">
        <v>1</v>
      </c>
      <c r="F111" s="162" t="s">
        <v>266</v>
      </c>
      <c r="G111" s="163" t="s">
        <v>267</v>
      </c>
      <c r="H111" s="164" t="n">
        <v>0.824</v>
      </c>
      <c r="I111" s="165" t="s">
        <v>167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2.25634000000049</v>
      </c>
      <c r="Q111" s="170" t="n">
        <v>0</v>
      </c>
      <c r="R111" s="170" t="n">
        <v>5.32999999999993</v>
      </c>
      <c r="S111" s="166" t="n">
        <v>560.211999999993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68</v>
      </c>
      <c r="H112" s="175" t="n">
        <v>0.414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69</v>
      </c>
      <c r="H113" s="175" t="n">
        <v>0.06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70</v>
      </c>
      <c r="H114" s="175" t="n">
        <v>0.35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customFormat="false" ht="12.75" hidden="false" customHeight="false" outlineLevel="2" collapsed="false">
      <c r="A115" s="3"/>
      <c r="B115" s="146"/>
      <c r="C115" s="146"/>
      <c r="D115" s="160" t="s">
        <v>159</v>
      </c>
      <c r="E115" s="161" t="n">
        <v>2</v>
      </c>
      <c r="F115" s="162" t="s">
        <v>271</v>
      </c>
      <c r="G115" s="163" t="s">
        <v>272</v>
      </c>
      <c r="H115" s="164" t="n">
        <v>0.4002</v>
      </c>
      <c r="I115" s="165" t="s">
        <v>167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2.45329</v>
      </c>
      <c r="Q115" s="170" t="n">
        <v>0</v>
      </c>
      <c r="R115" s="170" t="n">
        <v>0</v>
      </c>
      <c r="S115" s="166" t="n">
        <v>0</v>
      </c>
      <c r="T115" s="171" t="n">
        <v>21</v>
      </c>
      <c r="U115" s="172" t="n">
        <f aca="false">K115*(T115+100)/100</f>
        <v>0</v>
      </c>
      <c r="V115" s="173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168</v>
      </c>
      <c r="H116" s="175" t="n">
        <v>0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73</v>
      </c>
      <c r="H117" s="175" t="n">
        <v>0.4002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12.75" hidden="false" customHeight="false" outlineLevel="2" collapsed="false">
      <c r="A118" s="3"/>
      <c r="B118" s="146"/>
      <c r="C118" s="146"/>
      <c r="D118" s="160" t="s">
        <v>159</v>
      </c>
      <c r="E118" s="161" t="n">
        <v>3</v>
      </c>
      <c r="F118" s="162" t="s">
        <v>274</v>
      </c>
      <c r="G118" s="163" t="s">
        <v>275</v>
      </c>
      <c r="H118" s="164" t="n">
        <v>0.01725</v>
      </c>
      <c r="I118" s="165" t="s">
        <v>187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1.05306</v>
      </c>
      <c r="Q118" s="170" t="n">
        <v>0</v>
      </c>
      <c r="R118" s="170" t="n">
        <v>0</v>
      </c>
      <c r="S118" s="166" t="n">
        <v>0</v>
      </c>
      <c r="T118" s="171" t="n">
        <v>21</v>
      </c>
      <c r="U118" s="172" t="n">
        <f aca="false">K118*(T118+100)/100</f>
        <v>0</v>
      </c>
      <c r="V118" s="173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76</v>
      </c>
      <c r="H119" s="175" t="n">
        <v>0.0173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customFormat="false" ht="12.75" hidden="false" customHeight="false" outlineLevel="2" collapsed="false">
      <c r="A120" s="3"/>
      <c r="B120" s="146"/>
      <c r="C120" s="146"/>
      <c r="D120" s="160" t="s">
        <v>159</v>
      </c>
      <c r="E120" s="161" t="n">
        <v>4</v>
      </c>
      <c r="F120" s="162" t="s">
        <v>277</v>
      </c>
      <c r="G120" s="163" t="s">
        <v>278</v>
      </c>
      <c r="H120" s="164" t="n">
        <v>1</v>
      </c>
      <c r="I120" s="165" t="s">
        <v>162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934640000000443</v>
      </c>
      <c r="Q120" s="170" t="n">
        <v>0</v>
      </c>
      <c r="R120" s="170" t="n">
        <v>0.569999999999823</v>
      </c>
      <c r="S120" s="166" t="n">
        <v>60.1679999999808</v>
      </c>
      <c r="T120" s="171" t="n">
        <v>21</v>
      </c>
      <c r="U120" s="172" t="n">
        <f aca="false">K120*(T120+100)/100</f>
        <v>0</v>
      </c>
      <c r="V120" s="173"/>
    </row>
    <row r="121" customFormat="false" ht="12.75" hidden="false" customHeight="false" outlineLevel="2" collapsed="false">
      <c r="A121" s="3"/>
      <c r="B121" s="146"/>
      <c r="C121" s="146"/>
      <c r="D121" s="160" t="s">
        <v>159</v>
      </c>
      <c r="E121" s="161" t="n">
        <v>5</v>
      </c>
      <c r="F121" s="162" t="s">
        <v>279</v>
      </c>
      <c r="G121" s="163" t="s">
        <v>280</v>
      </c>
      <c r="H121" s="164" t="n">
        <v>3.41</v>
      </c>
      <c r="I121" s="165" t="s">
        <v>162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81</v>
      </c>
      <c r="H122" s="175" t="n">
        <v>1.32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82</v>
      </c>
      <c r="H123" s="175" t="n">
        <v>2.09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2.75" hidden="false" customHeight="false" outlineLevel="1" collapsed="false">
      <c r="A124" s="3"/>
      <c r="B124" s="147"/>
      <c r="C124" s="116" t="s">
        <v>91</v>
      </c>
      <c r="D124" s="117" t="s">
        <v>67</v>
      </c>
      <c r="E124" s="118"/>
      <c r="F124" s="118" t="s">
        <v>30</v>
      </c>
      <c r="G124" s="119" t="s">
        <v>92</v>
      </c>
      <c r="H124" s="118"/>
      <c r="I124" s="117"/>
      <c r="J124" s="118"/>
      <c r="K124" s="148" t="n">
        <f aca="false">SUBTOTAL(9,K125:K127)</f>
        <v>0</v>
      </c>
      <c r="L124" s="121" t="n">
        <f aca="false">SUBTOTAL(9,L125:L127)</f>
        <v>0</v>
      </c>
      <c r="M124" s="121" t="n">
        <f aca="false">SUBTOTAL(9,M125:M127)</f>
        <v>0</v>
      </c>
      <c r="N124" s="121" t="n">
        <f aca="false">SUBTOTAL(9,N125:N127)</f>
        <v>0</v>
      </c>
      <c r="O124" s="121" t="n">
        <f aca="false">SUBTOTAL(9,O125:O127)</f>
        <v>0</v>
      </c>
      <c r="P124" s="122" t="n">
        <f aca="false">SUMPRODUCT(P125:P127,$H125:$H127)</f>
        <v>0.0139766000000032</v>
      </c>
      <c r="Q124" s="122" t="n">
        <f aca="false">SUMPRODUCT(Q125:Q127,$H125:$H127)</f>
        <v>0</v>
      </c>
      <c r="R124" s="122" t="n">
        <f aca="false">SUMPRODUCT(R125:R127,$H125:$H127)</f>
        <v>2.08999999999998</v>
      </c>
      <c r="S124" s="121" t="n">
        <f aca="false">SUMPRODUCT(S125:S127,$H125:$H127)</f>
        <v>218.574399999999</v>
      </c>
      <c r="T124" s="149" t="n">
        <f aca="false">SUMPRODUCT(T125:T127,$K125:$K127)/100</f>
        <v>0</v>
      </c>
      <c r="U124" s="149" t="n">
        <f aca="false">K124+T124</f>
        <v>0</v>
      </c>
      <c r="V124" s="146"/>
    </row>
    <row r="125" customFormat="false" ht="12.75" hidden="false" customHeight="false" outlineLevel="2" collapsed="false">
      <c r="A125" s="3"/>
      <c r="B125" s="150"/>
      <c r="C125" s="151"/>
      <c r="D125" s="152"/>
      <c r="E125" s="153" t="s">
        <v>158</v>
      </c>
      <c r="F125" s="154"/>
      <c r="G125" s="155"/>
      <c r="H125" s="154"/>
      <c r="I125" s="152"/>
      <c r="J125" s="154"/>
      <c r="K125" s="156"/>
      <c r="L125" s="157"/>
      <c r="M125" s="157"/>
      <c r="N125" s="157"/>
      <c r="O125" s="157"/>
      <c r="P125" s="158"/>
      <c r="Q125" s="158"/>
      <c r="R125" s="158"/>
      <c r="S125" s="158"/>
      <c r="T125" s="159"/>
      <c r="U125" s="159"/>
      <c r="V125" s="146"/>
    </row>
    <row r="126" customFormat="false" ht="12.75" hidden="false" customHeight="false" outlineLevel="2" collapsed="false">
      <c r="A126" s="3"/>
      <c r="B126" s="146"/>
      <c r="C126" s="146"/>
      <c r="D126" s="160" t="s">
        <v>159</v>
      </c>
      <c r="E126" s="161" t="n">
        <v>1</v>
      </c>
      <c r="F126" s="162" t="s">
        <v>283</v>
      </c>
      <c r="G126" s="163" t="s">
        <v>284</v>
      </c>
      <c r="H126" s="164" t="n">
        <v>11</v>
      </c>
      <c r="I126" s="165" t="s">
        <v>262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0127060000000029</v>
      </c>
      <c r="Q126" s="170" t="n">
        <v>0</v>
      </c>
      <c r="R126" s="170" t="n">
        <v>0.189999999999998</v>
      </c>
      <c r="S126" s="166" t="n">
        <v>19.8704</v>
      </c>
      <c r="T126" s="171" t="n">
        <v>21</v>
      </c>
      <c r="U126" s="172" t="n">
        <f aca="false">K126*(T126+100)/100</f>
        <v>0</v>
      </c>
      <c r="V126" s="173"/>
    </row>
    <row r="127" customFormat="false" ht="12.75" hidden="false" customHeight="false" outlineLevel="2" collapsed="false">
      <c r="A127" s="3"/>
      <c r="B127" s="146"/>
      <c r="C127" s="146"/>
      <c r="D127" s="160" t="s">
        <v>159</v>
      </c>
      <c r="E127" s="161" t="n">
        <v>2</v>
      </c>
      <c r="F127" s="162" t="s">
        <v>285</v>
      </c>
      <c r="G127" s="163" t="s">
        <v>286</v>
      </c>
      <c r="H127" s="164" t="n">
        <v>1</v>
      </c>
      <c r="I127" s="165" t="s">
        <v>199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</v>
      </c>
      <c r="S127" s="166" t="n">
        <v>0</v>
      </c>
      <c r="T127" s="171" t="n">
        <v>21</v>
      </c>
      <c r="U127" s="172" t="n">
        <f aca="false">K127*(T127+100)/100</f>
        <v>0</v>
      </c>
      <c r="V127" s="173"/>
    </row>
    <row r="128" customFormat="false" ht="12.75" hidden="false" customHeight="false" outlineLevel="1" collapsed="false">
      <c r="A128" s="3"/>
      <c r="B128" s="147"/>
      <c r="C128" s="116" t="s">
        <v>93</v>
      </c>
      <c r="D128" s="117" t="s">
        <v>67</v>
      </c>
      <c r="E128" s="118"/>
      <c r="F128" s="118" t="s">
        <v>30</v>
      </c>
      <c r="G128" s="119" t="s">
        <v>94</v>
      </c>
      <c r="H128" s="118"/>
      <c r="I128" s="117"/>
      <c r="J128" s="118"/>
      <c r="K128" s="148" t="n">
        <f aca="false">SUBTOTAL(9,K129:K130)</f>
        <v>0</v>
      </c>
      <c r="L128" s="121" t="n">
        <f aca="false">SUBTOTAL(9,L129:L130)</f>
        <v>0</v>
      </c>
      <c r="M128" s="121" t="n">
        <f aca="false">SUBTOTAL(9,M129:M130)</f>
        <v>0</v>
      </c>
      <c r="N128" s="121" t="n">
        <f aca="false">SUBTOTAL(9,N129:N130)</f>
        <v>0</v>
      </c>
      <c r="O128" s="121" t="n">
        <f aca="false">SUBTOTAL(9,O129:O130)</f>
        <v>0</v>
      </c>
      <c r="P128" s="122" t="n">
        <f aca="false">SUMPRODUCT(P129:P130,$H129:$H130)</f>
        <v>0.224780868374965</v>
      </c>
      <c r="Q128" s="122" t="n">
        <f aca="false">SUMPRODUCT(Q129:Q130,$H129:$H130)</f>
        <v>0</v>
      </c>
      <c r="R128" s="122" t="n">
        <f aca="false">SUMPRODUCT(R129:R130,$H129:$H130)</f>
        <v>10.3599349999964</v>
      </c>
      <c r="S128" s="121" t="n">
        <f aca="false">SUMPRODUCT(S129:S130,$H129:$H130)</f>
        <v>1118.87297999961</v>
      </c>
      <c r="T128" s="149" t="n">
        <f aca="false">SUMPRODUCT(T129:T130,$K129:$K130)/100</f>
        <v>0</v>
      </c>
      <c r="U128" s="149" t="n">
        <f aca="false">K128+T128</f>
        <v>0</v>
      </c>
      <c r="V128" s="146"/>
    </row>
    <row r="129" customFormat="false" ht="12.75" hidden="false" customHeight="false" outlineLevel="2" collapsed="false">
      <c r="A129" s="3"/>
      <c r="B129" s="150"/>
      <c r="C129" s="151"/>
      <c r="D129" s="152"/>
      <c r="E129" s="153" t="s">
        <v>158</v>
      </c>
      <c r="F129" s="154"/>
      <c r="G129" s="155"/>
      <c r="H129" s="154"/>
      <c r="I129" s="152"/>
      <c r="J129" s="154"/>
      <c r="K129" s="156"/>
      <c r="L129" s="157"/>
      <c r="M129" s="157"/>
      <c r="N129" s="157"/>
      <c r="O129" s="157"/>
      <c r="P129" s="158"/>
      <c r="Q129" s="158"/>
      <c r="R129" s="158"/>
      <c r="S129" s="158"/>
      <c r="T129" s="159"/>
      <c r="U129" s="159"/>
      <c r="V129" s="146"/>
    </row>
    <row r="130" customFormat="false" ht="12.75" hidden="false" customHeight="false" outlineLevel="2" collapsed="false">
      <c r="A130" s="3"/>
      <c r="B130" s="146"/>
      <c r="C130" s="146"/>
      <c r="D130" s="160" t="s">
        <v>159</v>
      </c>
      <c r="E130" s="161" t="n">
        <v>1</v>
      </c>
      <c r="F130" s="162" t="s">
        <v>287</v>
      </c>
      <c r="G130" s="163" t="s">
        <v>288</v>
      </c>
      <c r="H130" s="164" t="n">
        <v>84.9175</v>
      </c>
      <c r="I130" s="165" t="s">
        <v>162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.00264704999999959</v>
      </c>
      <c r="Q130" s="170" t="n">
        <v>0</v>
      </c>
      <c r="R130" s="170" t="n">
        <v>0.121999999999957</v>
      </c>
      <c r="S130" s="166" t="n">
        <v>13.1759999999954</v>
      </c>
      <c r="T130" s="171" t="n">
        <v>21</v>
      </c>
      <c r="U130" s="172" t="n">
        <f aca="false">K130*(T130+100)/100</f>
        <v>0</v>
      </c>
      <c r="V130" s="173"/>
    </row>
    <row r="131" customFormat="false" ht="12.75" hidden="false" customHeight="false" outlineLevel="1" collapsed="false">
      <c r="A131" s="3"/>
      <c r="B131" s="147"/>
      <c r="C131" s="116" t="s">
        <v>95</v>
      </c>
      <c r="D131" s="117" t="s">
        <v>67</v>
      </c>
      <c r="E131" s="118"/>
      <c r="F131" s="118" t="s">
        <v>30</v>
      </c>
      <c r="G131" s="119" t="s">
        <v>96</v>
      </c>
      <c r="H131" s="118"/>
      <c r="I131" s="117"/>
      <c r="J131" s="118"/>
      <c r="K131" s="148" t="n">
        <f aca="false">SUBTOTAL(9,K132:K133)</f>
        <v>0</v>
      </c>
      <c r="L131" s="121" t="n">
        <f aca="false">SUBTOTAL(9,L132:L133)</f>
        <v>0</v>
      </c>
      <c r="M131" s="121" t="n">
        <f aca="false">SUBTOTAL(9,M132:M133)</f>
        <v>0</v>
      </c>
      <c r="N131" s="121" t="n">
        <f aca="false">SUBTOTAL(9,N132:N133)</f>
        <v>0</v>
      </c>
      <c r="O131" s="121" t="n">
        <f aca="false">SUBTOTAL(9,O132:O133)</f>
        <v>0</v>
      </c>
      <c r="P131" s="122" t="n">
        <f aca="false">SUMPRODUCT(P132:P133,$H132:$H133)</f>
        <v>0.00335424125000051</v>
      </c>
      <c r="Q131" s="122" t="n">
        <f aca="false">SUMPRODUCT(Q132:Q133,$H132:$H133)</f>
        <v>0</v>
      </c>
      <c r="R131" s="122" t="n">
        <f aca="false">SUMPRODUCT(R132:R133,$H132:$H133)</f>
        <v>26.1545899999994</v>
      </c>
      <c r="S131" s="121" t="n">
        <f aca="false">SUMPRODUCT(S132:S133,$H132:$H133)</f>
        <v>2521.30247599994</v>
      </c>
      <c r="T131" s="149" t="n">
        <f aca="false">SUMPRODUCT(T132:T133,$K132:$K133)/100</f>
        <v>0</v>
      </c>
      <c r="U131" s="149" t="n">
        <f aca="false">K131+T131</f>
        <v>0</v>
      </c>
      <c r="V131" s="146"/>
    </row>
    <row r="132" customFormat="false" ht="12.75" hidden="false" customHeight="false" outlineLevel="2" collapsed="false">
      <c r="A132" s="3"/>
      <c r="B132" s="150"/>
      <c r="C132" s="151"/>
      <c r="D132" s="152"/>
      <c r="E132" s="153" t="s">
        <v>158</v>
      </c>
      <c r="F132" s="154"/>
      <c r="G132" s="155"/>
      <c r="H132" s="154"/>
      <c r="I132" s="152"/>
      <c r="J132" s="154"/>
      <c r="K132" s="156"/>
      <c r="L132" s="157"/>
      <c r="M132" s="157"/>
      <c r="N132" s="157"/>
      <c r="O132" s="157"/>
      <c r="P132" s="158"/>
      <c r="Q132" s="158"/>
      <c r="R132" s="158"/>
      <c r="S132" s="158"/>
      <c r="T132" s="159"/>
      <c r="U132" s="159"/>
      <c r="V132" s="146"/>
    </row>
    <row r="133" customFormat="false" ht="12.75" hidden="false" customHeight="false" outlineLevel="2" collapsed="false">
      <c r="A133" s="3"/>
      <c r="B133" s="146"/>
      <c r="C133" s="146"/>
      <c r="D133" s="160" t="s">
        <v>159</v>
      </c>
      <c r="E133" s="161" t="n">
        <v>1</v>
      </c>
      <c r="F133" s="162" t="s">
        <v>289</v>
      </c>
      <c r="G133" s="163" t="s">
        <v>290</v>
      </c>
      <c r="H133" s="164" t="n">
        <v>84.9175</v>
      </c>
      <c r="I133" s="165" t="s">
        <v>162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3.9500000000006E-005</v>
      </c>
      <c r="Q133" s="170" t="n">
        <v>0</v>
      </c>
      <c r="R133" s="170" t="n">
        <v>0.307999999999993</v>
      </c>
      <c r="S133" s="166" t="n">
        <v>29.6911999999993</v>
      </c>
      <c r="T133" s="171" t="n">
        <v>21</v>
      </c>
      <c r="U133" s="172" t="n">
        <f aca="false">K133*(T133+100)/100</f>
        <v>0</v>
      </c>
      <c r="V133" s="173"/>
    </row>
    <row r="134" customFormat="false" ht="12.75" hidden="false" customHeight="false" outlineLevel="1" collapsed="false">
      <c r="A134" s="3"/>
      <c r="B134" s="147"/>
      <c r="C134" s="116" t="s">
        <v>97</v>
      </c>
      <c r="D134" s="117" t="s">
        <v>67</v>
      </c>
      <c r="E134" s="118"/>
      <c r="F134" s="118" t="s">
        <v>30</v>
      </c>
      <c r="G134" s="119" t="s">
        <v>98</v>
      </c>
      <c r="H134" s="118"/>
      <c r="I134" s="117"/>
      <c r="J134" s="118"/>
      <c r="K134" s="148" t="n">
        <f aca="false">SUBTOTAL(9,K135:K195)</f>
        <v>0</v>
      </c>
      <c r="L134" s="121" t="n">
        <f aca="false">SUBTOTAL(9,L135:L195)</f>
        <v>0</v>
      </c>
      <c r="M134" s="121" t="n">
        <f aca="false">SUBTOTAL(9,M135:M195)</f>
        <v>0</v>
      </c>
      <c r="N134" s="121" t="n">
        <f aca="false">SUBTOTAL(9,N135:N195)</f>
        <v>0</v>
      </c>
      <c r="O134" s="121" t="n">
        <f aca="false">SUBTOTAL(9,O135:O195)</f>
        <v>0</v>
      </c>
      <c r="P134" s="122" t="n">
        <f aca="false">SUMPRODUCT(P135:P195,$H135:$H195)</f>
        <v>0.0879674236399571</v>
      </c>
      <c r="Q134" s="122" t="n">
        <f aca="false">SUMPRODUCT(Q135:Q195,$H135:$H195)</f>
        <v>12.18918</v>
      </c>
      <c r="R134" s="122" t="n">
        <f aca="false">SUMPRODUCT(R135:R195,$H135:$H195)</f>
        <v>131.269250902029</v>
      </c>
      <c r="S134" s="121" t="n">
        <f aca="false">SUMPRODUCT(S135:S195,$H135:$H195)</f>
        <v>12532.6439280806</v>
      </c>
      <c r="T134" s="149" t="n">
        <f aca="false">SUMPRODUCT(T135:T195,$K135:$K195)/100</f>
        <v>0</v>
      </c>
      <c r="U134" s="149" t="n">
        <f aca="false">K134+T134</f>
        <v>0</v>
      </c>
      <c r="V134" s="146"/>
    </row>
    <row r="135" customFormat="false" ht="12.75" hidden="false" customHeight="false" outlineLevel="2" collapsed="false">
      <c r="A135" s="3"/>
      <c r="B135" s="150"/>
      <c r="C135" s="151"/>
      <c r="D135" s="152"/>
      <c r="E135" s="153" t="s">
        <v>158</v>
      </c>
      <c r="F135" s="154"/>
      <c r="G135" s="155"/>
      <c r="H135" s="154"/>
      <c r="I135" s="152"/>
      <c r="J135" s="154"/>
      <c r="K135" s="156"/>
      <c r="L135" s="157"/>
      <c r="M135" s="157"/>
      <c r="N135" s="157"/>
      <c r="O135" s="157"/>
      <c r="P135" s="158"/>
      <c r="Q135" s="158"/>
      <c r="R135" s="158"/>
      <c r="S135" s="158"/>
      <c r="T135" s="159"/>
      <c r="U135" s="159"/>
      <c r="V135" s="146"/>
    </row>
    <row r="136" customFormat="false" ht="12.75" hidden="false" customHeight="false" outlineLevel="2" collapsed="false">
      <c r="A136" s="3"/>
      <c r="B136" s="146"/>
      <c r="C136" s="146"/>
      <c r="D136" s="160" t="s">
        <v>291</v>
      </c>
      <c r="E136" s="161" t="n">
        <v>1</v>
      </c>
      <c r="F136" s="162" t="s">
        <v>292</v>
      </c>
      <c r="G136" s="163" t="s">
        <v>293</v>
      </c>
      <c r="H136" s="164" t="n">
        <v>14.3952396</v>
      </c>
      <c r="I136" s="165" t="s">
        <v>187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</v>
      </c>
      <c r="Q136" s="170" t="n">
        <v>0</v>
      </c>
      <c r="R136" s="170" t="n">
        <v>0.942000000000007</v>
      </c>
      <c r="S136" s="166" t="n">
        <v>90.8088000000007</v>
      </c>
      <c r="T136" s="171" t="n">
        <v>21</v>
      </c>
      <c r="U136" s="172" t="n">
        <f aca="false">K136*(T136+100)/100</f>
        <v>0</v>
      </c>
      <c r="V136" s="173"/>
    </row>
    <row r="137" customFormat="false" ht="25.5" hidden="false" customHeight="false" outlineLevel="2" collapsed="false">
      <c r="A137" s="3"/>
      <c r="B137" s="146"/>
      <c r="C137" s="146"/>
      <c r="D137" s="160" t="s">
        <v>291</v>
      </c>
      <c r="E137" s="161" t="n">
        <v>2</v>
      </c>
      <c r="F137" s="162" t="s">
        <v>294</v>
      </c>
      <c r="G137" s="163" t="s">
        <v>295</v>
      </c>
      <c r="H137" s="164" t="n">
        <v>14.3952396</v>
      </c>
      <c r="I137" s="165" t="s">
        <v>187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0.105000000000018</v>
      </c>
      <c r="S137" s="166" t="n">
        <v>10.1220000000018</v>
      </c>
      <c r="T137" s="171" t="n">
        <v>21</v>
      </c>
      <c r="U137" s="172" t="n">
        <f aca="false">K137*(T137+100)/100</f>
        <v>0</v>
      </c>
      <c r="V137" s="173"/>
    </row>
    <row r="138" customFormat="false" ht="12.75" hidden="false" customHeight="false" outlineLevel="2" collapsed="false">
      <c r="A138" s="3"/>
      <c r="B138" s="146"/>
      <c r="C138" s="146"/>
      <c r="D138" s="160" t="s">
        <v>291</v>
      </c>
      <c r="E138" s="161" t="n">
        <v>3</v>
      </c>
      <c r="F138" s="162" t="s">
        <v>296</v>
      </c>
      <c r="G138" s="163" t="s">
        <v>297</v>
      </c>
      <c r="H138" s="164" t="n">
        <v>14.3952396</v>
      </c>
      <c r="I138" s="165" t="s">
        <v>187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</v>
      </c>
      <c r="R138" s="170" t="n">
        <v>0.932999999999993</v>
      </c>
      <c r="S138" s="166" t="n">
        <v>89.9411999999993</v>
      </c>
      <c r="T138" s="171" t="n">
        <v>21</v>
      </c>
      <c r="U138" s="172" t="n">
        <f aca="false">K138*(T138+100)/100</f>
        <v>0</v>
      </c>
      <c r="V138" s="173"/>
    </row>
    <row r="139" customFormat="false" ht="12.75" hidden="false" customHeight="false" outlineLevel="2" collapsed="false">
      <c r="A139" s="3"/>
      <c r="B139" s="146"/>
      <c r="C139" s="146"/>
      <c r="D139" s="160" t="s">
        <v>291</v>
      </c>
      <c r="E139" s="161" t="n">
        <v>4</v>
      </c>
      <c r="F139" s="162" t="s">
        <v>298</v>
      </c>
      <c r="G139" s="163" t="s">
        <v>299</v>
      </c>
      <c r="H139" s="164" t="n">
        <v>14.3952396</v>
      </c>
      <c r="I139" s="165" t="s">
        <v>187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</v>
      </c>
      <c r="Q139" s="170" t="n">
        <v>0</v>
      </c>
      <c r="R139" s="170" t="n">
        <v>0.400000000000091</v>
      </c>
      <c r="S139" s="166" t="n">
        <v>38.5600000000088</v>
      </c>
      <c r="T139" s="171" t="n">
        <v>21</v>
      </c>
      <c r="U139" s="172" t="n">
        <f aca="false">K139*(T139+100)/100</f>
        <v>0</v>
      </c>
      <c r="V139" s="173"/>
    </row>
    <row r="140" customFormat="false" ht="12.75" hidden="false" customHeight="false" outlineLevel="2" collapsed="false">
      <c r="A140" s="3"/>
      <c r="B140" s="146"/>
      <c r="C140" s="146"/>
      <c r="D140" s="160" t="s">
        <v>291</v>
      </c>
      <c r="E140" s="161" t="n">
        <v>5</v>
      </c>
      <c r="F140" s="162" t="s">
        <v>300</v>
      </c>
      <c r="G140" s="163" t="s">
        <v>301</v>
      </c>
      <c r="H140" s="164" t="n">
        <v>14.3952396</v>
      </c>
      <c r="I140" s="165" t="s">
        <v>187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.489999999999782</v>
      </c>
      <c r="S140" s="166" t="n">
        <v>47.235999999979</v>
      </c>
      <c r="T140" s="171" t="n">
        <v>21</v>
      </c>
      <c r="U140" s="172" t="n">
        <f aca="false">K140*(T140+100)/100</f>
        <v>0</v>
      </c>
      <c r="V140" s="173"/>
    </row>
    <row r="141" customFormat="false" ht="12.75" hidden="false" customHeight="false" outlineLevel="2" collapsed="false">
      <c r="A141" s="3"/>
      <c r="B141" s="146"/>
      <c r="C141" s="146"/>
      <c r="D141" s="160" t="s">
        <v>291</v>
      </c>
      <c r="E141" s="161" t="n">
        <v>6</v>
      </c>
      <c r="F141" s="162" t="s">
        <v>302</v>
      </c>
      <c r="G141" s="163" t="s">
        <v>303</v>
      </c>
      <c r="H141" s="164" t="n">
        <v>172.7428752</v>
      </c>
      <c r="I141" s="165" t="s">
        <v>187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</v>
      </c>
      <c r="S141" s="166" t="n">
        <v>0</v>
      </c>
      <c r="T141" s="171" t="n">
        <v>21</v>
      </c>
      <c r="U141" s="172" t="n">
        <f aca="false">K141*(T141+100)/100</f>
        <v>0</v>
      </c>
      <c r="V141" s="173"/>
    </row>
    <row r="142" customFormat="false" ht="12.75" hidden="false" customHeight="false" outlineLevel="2" collapsed="false">
      <c r="A142" s="3"/>
      <c r="B142" s="146"/>
      <c r="C142" s="146"/>
      <c r="D142" s="160" t="s">
        <v>291</v>
      </c>
      <c r="E142" s="161" t="n">
        <v>7</v>
      </c>
      <c r="F142" s="162" t="s">
        <v>304</v>
      </c>
      <c r="G142" s="163" t="s">
        <v>305</v>
      </c>
      <c r="H142" s="164" t="n">
        <v>14.3952396</v>
      </c>
      <c r="I142" s="165" t="s">
        <v>187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</v>
      </c>
      <c r="S142" s="166" t="n">
        <v>0</v>
      </c>
      <c r="T142" s="171" t="n">
        <v>21</v>
      </c>
      <c r="U142" s="172" t="n">
        <f aca="false">K142*(T142+100)/100</f>
        <v>0</v>
      </c>
      <c r="V142" s="173"/>
    </row>
    <row r="143" customFormat="false" ht="25.5" hidden="false" customHeight="false" outlineLevel="2" collapsed="false">
      <c r="A143" s="3"/>
      <c r="B143" s="146"/>
      <c r="C143" s="146"/>
      <c r="D143" s="160" t="s">
        <v>159</v>
      </c>
      <c r="E143" s="161" t="n">
        <v>8</v>
      </c>
      <c r="F143" s="162" t="s">
        <v>306</v>
      </c>
      <c r="G143" s="163" t="s">
        <v>307</v>
      </c>
      <c r="H143" s="164" t="n">
        <v>27.6</v>
      </c>
      <c r="I143" s="165" t="s">
        <v>262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.033</v>
      </c>
      <c r="R143" s="170" t="n">
        <v>0.929000000000087</v>
      </c>
      <c r="S143" s="166" t="n">
        <v>89.5556000000084</v>
      </c>
      <c r="T143" s="171" t="n">
        <v>21</v>
      </c>
      <c r="U143" s="172" t="n">
        <f aca="false">K143*(T143+100)/100</f>
        <v>0</v>
      </c>
      <c r="V143" s="173"/>
    </row>
    <row r="144" s="185" customFormat="true" ht="11.25" hidden="false" customHeight="false" outlineLevel="2" collapsed="false">
      <c r="A144" s="179"/>
      <c r="B144" s="179"/>
      <c r="C144" s="179"/>
      <c r="D144" s="179"/>
      <c r="E144" s="179"/>
      <c r="F144" s="179"/>
      <c r="G144" s="180" t="s">
        <v>308</v>
      </c>
      <c r="H144" s="179"/>
      <c r="I144" s="181"/>
      <c r="J144" s="179"/>
      <c r="K144" s="179"/>
      <c r="L144" s="182"/>
      <c r="M144" s="182"/>
      <c r="N144" s="182"/>
      <c r="O144" s="182"/>
      <c r="P144" s="183"/>
      <c r="Q144" s="179"/>
      <c r="R144" s="179"/>
      <c r="S144" s="179"/>
      <c r="T144" s="184"/>
      <c r="U144" s="184"/>
      <c r="V144" s="179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309</v>
      </c>
      <c r="H145" s="175" t="n">
        <v>27.6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customFormat="false" ht="25.5" hidden="false" customHeight="false" outlineLevel="2" collapsed="false">
      <c r="A146" s="3"/>
      <c r="B146" s="146"/>
      <c r="C146" s="146"/>
      <c r="D146" s="160" t="s">
        <v>159</v>
      </c>
      <c r="E146" s="161" t="n">
        <v>9</v>
      </c>
      <c r="F146" s="162" t="s">
        <v>310</v>
      </c>
      <c r="G146" s="163" t="s">
        <v>311</v>
      </c>
      <c r="H146" s="164" t="n">
        <v>6.2</v>
      </c>
      <c r="I146" s="165" t="s">
        <v>262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.066</v>
      </c>
      <c r="R146" s="170" t="n">
        <v>0</v>
      </c>
      <c r="S146" s="166" t="n">
        <v>0</v>
      </c>
      <c r="T146" s="171" t="n">
        <v>21</v>
      </c>
      <c r="U146" s="172" t="n">
        <f aca="false">K146*(T146+100)/100</f>
        <v>0</v>
      </c>
      <c r="V146" s="173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163</v>
      </c>
      <c r="H147" s="175" t="n">
        <v>0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312</v>
      </c>
      <c r="H148" s="175" t="n">
        <v>6.2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customFormat="false" ht="25.5" hidden="false" customHeight="false" outlineLevel="2" collapsed="false">
      <c r="A149" s="3"/>
      <c r="B149" s="146"/>
      <c r="C149" s="146"/>
      <c r="D149" s="160" t="s">
        <v>159</v>
      </c>
      <c r="E149" s="161" t="n">
        <v>10</v>
      </c>
      <c r="F149" s="162" t="s">
        <v>313</v>
      </c>
      <c r="G149" s="163" t="s">
        <v>314</v>
      </c>
      <c r="H149" s="164" t="n">
        <v>6.2</v>
      </c>
      <c r="I149" s="165" t="s">
        <v>262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.022</v>
      </c>
      <c r="R149" s="170" t="n">
        <v>0.324999999999818</v>
      </c>
      <c r="S149" s="166" t="n">
        <v>31.3299999999825</v>
      </c>
      <c r="T149" s="171" t="n">
        <v>21</v>
      </c>
      <c r="U149" s="172" t="n">
        <f aca="false">K149*(T149+100)/100</f>
        <v>0</v>
      </c>
      <c r="V149" s="173"/>
    </row>
    <row r="150" customFormat="false" ht="12.75" hidden="false" customHeight="false" outlineLevel="2" collapsed="false">
      <c r="A150" s="3"/>
      <c r="B150" s="146"/>
      <c r="C150" s="146"/>
      <c r="D150" s="160" t="s">
        <v>159</v>
      </c>
      <c r="E150" s="161" t="n">
        <v>11</v>
      </c>
      <c r="F150" s="162" t="s">
        <v>315</v>
      </c>
      <c r="G150" s="163" t="s">
        <v>316</v>
      </c>
      <c r="H150" s="164" t="n">
        <v>10</v>
      </c>
      <c r="I150" s="165" t="s">
        <v>262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5</v>
      </c>
      <c r="Q150" s="170" t="n">
        <v>0.018</v>
      </c>
      <c r="R150" s="170" t="n">
        <v>0</v>
      </c>
      <c r="S150" s="166" t="n">
        <v>0</v>
      </c>
      <c r="T150" s="171" t="n">
        <v>21</v>
      </c>
      <c r="U150" s="172" t="n">
        <f aca="false">K150*(T150+100)/100</f>
        <v>0</v>
      </c>
      <c r="V150" s="173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317</v>
      </c>
      <c r="H151" s="175" t="n">
        <v>0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318</v>
      </c>
      <c r="H152" s="175" t="n">
        <v>2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319</v>
      </c>
      <c r="H153" s="175" t="n">
        <v>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320</v>
      </c>
      <c r="H154" s="175" t="n">
        <v>8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12.75" hidden="false" customHeight="false" outlineLevel="2" collapsed="false">
      <c r="A155" s="3"/>
      <c r="B155" s="146"/>
      <c r="C155" s="146"/>
      <c r="D155" s="160" t="s">
        <v>159</v>
      </c>
      <c r="E155" s="161" t="n">
        <v>12</v>
      </c>
      <c r="F155" s="162" t="s">
        <v>321</v>
      </c>
      <c r="G155" s="163" t="s">
        <v>322</v>
      </c>
      <c r="H155" s="164" t="n">
        <v>2</v>
      </c>
      <c r="I155" s="165" t="s">
        <v>262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00504239999999639</v>
      </c>
      <c r="Q155" s="170" t="n">
        <v>0.005</v>
      </c>
      <c r="R155" s="170" t="n">
        <v>0.119000000000028</v>
      </c>
      <c r="S155" s="166" t="n">
        <v>11.4716000000027</v>
      </c>
      <c r="T155" s="171" t="n">
        <v>21</v>
      </c>
      <c r="U155" s="172" t="n">
        <f aca="false">K155*(T155+100)/100</f>
        <v>0</v>
      </c>
      <c r="V155" s="173"/>
    </row>
    <row r="156" customFormat="false" ht="25.5" hidden="false" customHeight="false" outlineLevel="2" collapsed="false">
      <c r="A156" s="3"/>
      <c r="B156" s="146"/>
      <c r="C156" s="146"/>
      <c r="D156" s="160" t="s">
        <v>159</v>
      </c>
      <c r="E156" s="161" t="n">
        <v>13</v>
      </c>
      <c r="F156" s="162" t="s">
        <v>323</v>
      </c>
      <c r="G156" s="163" t="s">
        <v>324</v>
      </c>
      <c r="H156" s="164" t="n">
        <v>186.85</v>
      </c>
      <c r="I156" s="165" t="s">
        <v>162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.037</v>
      </c>
      <c r="R156" s="170" t="n">
        <v>0.130000000000109</v>
      </c>
      <c r="S156" s="166" t="n">
        <v>12.5320000000105</v>
      </c>
      <c r="T156" s="171" t="n">
        <v>21</v>
      </c>
      <c r="U156" s="172" t="n">
        <f aca="false">K156*(T156+100)/100</f>
        <v>0</v>
      </c>
      <c r="V156" s="173"/>
    </row>
    <row r="157" customFormat="false" ht="12.75" hidden="false" customHeight="false" outlineLevel="2" collapsed="false">
      <c r="A157" s="3"/>
      <c r="B157" s="146"/>
      <c r="C157" s="146"/>
      <c r="D157" s="160" t="s">
        <v>159</v>
      </c>
      <c r="E157" s="161" t="n">
        <v>14</v>
      </c>
      <c r="F157" s="162" t="s">
        <v>325</v>
      </c>
      <c r="G157" s="163" t="s">
        <v>326</v>
      </c>
      <c r="H157" s="164" t="n">
        <v>186.85</v>
      </c>
      <c r="I157" s="165" t="s">
        <v>162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</v>
      </c>
      <c r="S157" s="166" t="n">
        <v>0</v>
      </c>
      <c r="T157" s="171" t="n">
        <v>21</v>
      </c>
      <c r="U157" s="172" t="n">
        <f aca="false">K157*(T157+100)/100</f>
        <v>0</v>
      </c>
      <c r="V157" s="173"/>
    </row>
    <row r="158" customFormat="false" ht="12.75" hidden="false" customHeight="false" outlineLevel="2" collapsed="false">
      <c r="A158" s="3"/>
      <c r="B158" s="146"/>
      <c r="C158" s="146"/>
      <c r="D158" s="160" t="s">
        <v>159</v>
      </c>
      <c r="E158" s="161" t="n">
        <v>15</v>
      </c>
      <c r="F158" s="162" t="s">
        <v>327</v>
      </c>
      <c r="G158" s="163" t="s">
        <v>328</v>
      </c>
      <c r="H158" s="164" t="n">
        <v>2.25</v>
      </c>
      <c r="I158" s="165" t="s">
        <v>162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</v>
      </c>
      <c r="Q158" s="170" t="n">
        <v>0.068</v>
      </c>
      <c r="R158" s="170" t="n">
        <v>0</v>
      </c>
      <c r="S158" s="166" t="n">
        <v>0</v>
      </c>
      <c r="T158" s="171" t="n">
        <v>21</v>
      </c>
      <c r="U158" s="172" t="n">
        <f aca="false">K158*(T158+100)/100</f>
        <v>0</v>
      </c>
      <c r="V158" s="173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329</v>
      </c>
      <c r="H159" s="175" t="n">
        <v>2.25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customFormat="false" ht="12.75" hidden="false" customHeight="false" outlineLevel="2" collapsed="false">
      <c r="A160" s="3"/>
      <c r="B160" s="146"/>
      <c r="C160" s="146"/>
      <c r="D160" s="160" t="s">
        <v>159</v>
      </c>
      <c r="E160" s="161" t="n">
        <v>16</v>
      </c>
      <c r="F160" s="162" t="s">
        <v>330</v>
      </c>
      <c r="G160" s="163" t="s">
        <v>331</v>
      </c>
      <c r="H160" s="164" t="n">
        <v>58.7</v>
      </c>
      <c r="I160" s="165" t="s">
        <v>262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.0112</v>
      </c>
      <c r="R160" s="170" t="n">
        <v>0.0940000000000509</v>
      </c>
      <c r="S160" s="166" t="n">
        <v>9.06160000000491</v>
      </c>
      <c r="T160" s="171" t="n">
        <v>21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332</v>
      </c>
      <c r="H161" s="175" t="n">
        <v>28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333</v>
      </c>
      <c r="H162" s="175" t="n">
        <v>18.6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334</v>
      </c>
      <c r="H163" s="175" t="n">
        <v>7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335</v>
      </c>
      <c r="H164" s="175" t="n">
        <v>5.1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12.75" hidden="false" customHeight="false" outlineLevel="2" collapsed="false">
      <c r="A165" s="3"/>
      <c r="B165" s="146"/>
      <c r="C165" s="146"/>
      <c r="D165" s="160" t="s">
        <v>159</v>
      </c>
      <c r="E165" s="161" t="n">
        <v>17</v>
      </c>
      <c r="F165" s="162" t="s">
        <v>336</v>
      </c>
      <c r="G165" s="163" t="s">
        <v>337</v>
      </c>
      <c r="H165" s="164" t="n">
        <v>0.46</v>
      </c>
      <c r="I165" s="165" t="s">
        <v>162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034</v>
      </c>
      <c r="Q165" s="170" t="n">
        <v>0.375</v>
      </c>
      <c r="R165" s="170" t="n">
        <v>0</v>
      </c>
      <c r="S165" s="166" t="n">
        <v>0</v>
      </c>
      <c r="T165" s="171" t="n">
        <v>21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338</v>
      </c>
      <c r="H166" s="175" t="n">
        <v>0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339</v>
      </c>
      <c r="H167" s="175" t="n">
        <v>0.36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340</v>
      </c>
      <c r="H168" s="175" t="n">
        <v>0.1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12.75" hidden="false" customHeight="false" outlineLevel="2" collapsed="false">
      <c r="A169" s="3"/>
      <c r="B169" s="146"/>
      <c r="C169" s="146"/>
      <c r="D169" s="160" t="s">
        <v>159</v>
      </c>
      <c r="E169" s="161" t="n">
        <v>18</v>
      </c>
      <c r="F169" s="162" t="s">
        <v>341</v>
      </c>
      <c r="G169" s="163" t="s">
        <v>342</v>
      </c>
      <c r="H169" s="164" t="n">
        <v>4.06</v>
      </c>
      <c r="I169" s="165" t="s">
        <v>162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.00102681600000021</v>
      </c>
      <c r="Q169" s="170" t="n">
        <v>0.063</v>
      </c>
      <c r="R169" s="170" t="n">
        <v>0.717999999999847</v>
      </c>
      <c r="S169" s="166" t="n">
        <v>69.2151999999853</v>
      </c>
      <c r="T169" s="171" t="n">
        <v>21</v>
      </c>
      <c r="U169" s="172" t="n">
        <f aca="false">K169*(T169+100)/100</f>
        <v>0</v>
      </c>
      <c r="V169" s="173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343</v>
      </c>
      <c r="H170" s="175" t="n">
        <v>4.06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customFormat="false" ht="12.75" hidden="false" customHeight="false" outlineLevel="2" collapsed="false">
      <c r="A171" s="3"/>
      <c r="B171" s="146"/>
      <c r="C171" s="146"/>
      <c r="D171" s="160" t="s">
        <v>159</v>
      </c>
      <c r="E171" s="161" t="n">
        <v>19</v>
      </c>
      <c r="F171" s="162" t="s">
        <v>344</v>
      </c>
      <c r="G171" s="163" t="s">
        <v>345</v>
      </c>
      <c r="H171" s="164" t="n">
        <v>3.48</v>
      </c>
      <c r="I171" s="165" t="s">
        <v>162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0102681600000021</v>
      </c>
      <c r="Q171" s="170" t="n">
        <v>0.067</v>
      </c>
      <c r="R171" s="170" t="n">
        <v>0.533000000000356</v>
      </c>
      <c r="S171" s="166" t="n">
        <v>51.3812000000344</v>
      </c>
      <c r="T171" s="171" t="n">
        <v>21</v>
      </c>
      <c r="U171" s="172" t="n">
        <f aca="false">K171*(T171+100)/100</f>
        <v>0</v>
      </c>
      <c r="V171" s="173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346</v>
      </c>
      <c r="H172" s="175" t="n">
        <v>3.48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customFormat="false" ht="12.75" hidden="false" customHeight="false" outlineLevel="2" collapsed="false">
      <c r="A173" s="3"/>
      <c r="B173" s="146"/>
      <c r="C173" s="146"/>
      <c r="D173" s="160" t="s">
        <v>159</v>
      </c>
      <c r="E173" s="161" t="n">
        <v>20</v>
      </c>
      <c r="F173" s="162" t="s">
        <v>347</v>
      </c>
      <c r="G173" s="163" t="s">
        <v>348</v>
      </c>
      <c r="H173" s="164" t="n">
        <v>2</v>
      </c>
      <c r="I173" s="165" t="s">
        <v>199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</v>
      </c>
      <c r="Q173" s="170" t="n">
        <v>0</v>
      </c>
      <c r="R173" s="170" t="n">
        <v>0.0500000000000114</v>
      </c>
      <c r="S173" s="166" t="n">
        <v>4.8200000000011</v>
      </c>
      <c r="T173" s="171" t="n">
        <v>21</v>
      </c>
      <c r="U173" s="172" t="n">
        <f aca="false">K173*(T173+100)/100</f>
        <v>0</v>
      </c>
      <c r="V173" s="173"/>
    </row>
    <row r="174" customFormat="false" ht="12.75" hidden="false" customHeight="false" outlineLevel="2" collapsed="false">
      <c r="A174" s="3"/>
      <c r="B174" s="146"/>
      <c r="C174" s="146"/>
      <c r="D174" s="160" t="s">
        <v>159</v>
      </c>
      <c r="E174" s="161" t="n">
        <v>21</v>
      </c>
      <c r="F174" s="162" t="s">
        <v>349</v>
      </c>
      <c r="G174" s="163" t="s">
        <v>350</v>
      </c>
      <c r="H174" s="164" t="n">
        <v>2</v>
      </c>
      <c r="I174" s="165" t="s">
        <v>199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</v>
      </c>
      <c r="R174" s="170" t="n">
        <v>0.0800000000000409</v>
      </c>
      <c r="S174" s="166" t="n">
        <v>7.71200000000395</v>
      </c>
      <c r="T174" s="171" t="n">
        <v>21</v>
      </c>
      <c r="U174" s="172" t="n">
        <f aca="false">K174*(T174+100)/100</f>
        <v>0</v>
      </c>
      <c r="V174" s="173"/>
    </row>
    <row r="175" customFormat="false" ht="12.75" hidden="false" customHeight="false" outlineLevel="2" collapsed="false">
      <c r="A175" s="3"/>
      <c r="B175" s="146"/>
      <c r="C175" s="146"/>
      <c r="D175" s="160" t="s">
        <v>159</v>
      </c>
      <c r="E175" s="161" t="n">
        <v>22</v>
      </c>
      <c r="F175" s="162" t="s">
        <v>351</v>
      </c>
      <c r="G175" s="163" t="s">
        <v>352</v>
      </c>
      <c r="H175" s="164" t="n">
        <v>32</v>
      </c>
      <c r="I175" s="165" t="s">
        <v>262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0504239999999639</v>
      </c>
      <c r="Q175" s="170" t="n">
        <v>0.002</v>
      </c>
      <c r="R175" s="170" t="n">
        <v>0.0819999999999936</v>
      </c>
      <c r="S175" s="166" t="n">
        <v>7.90479999999939</v>
      </c>
      <c r="T175" s="171" t="n">
        <v>21</v>
      </c>
      <c r="U175" s="172" t="n">
        <f aca="false">K175*(T175+100)/100</f>
        <v>0</v>
      </c>
      <c r="V175" s="173"/>
    </row>
    <row r="176" customFormat="false" ht="12.75" hidden="false" customHeight="false" outlineLevel="2" collapsed="false">
      <c r="A176" s="3"/>
      <c r="B176" s="146"/>
      <c r="C176" s="146"/>
      <c r="D176" s="160" t="s">
        <v>159</v>
      </c>
      <c r="E176" s="161" t="n">
        <v>23</v>
      </c>
      <c r="F176" s="162" t="s">
        <v>353</v>
      </c>
      <c r="G176" s="163" t="s">
        <v>354</v>
      </c>
      <c r="H176" s="164" t="n">
        <v>68.6</v>
      </c>
      <c r="I176" s="165" t="s">
        <v>262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.000504239999999639</v>
      </c>
      <c r="Q176" s="170" t="n">
        <v>0.002</v>
      </c>
      <c r="R176" s="170" t="n">
        <v>0.0860000000000127</v>
      </c>
      <c r="S176" s="166" t="n">
        <v>8.29040000000123</v>
      </c>
      <c r="T176" s="171" t="n">
        <v>21</v>
      </c>
      <c r="U176" s="172" t="n">
        <f aca="false">K176*(T176+100)/100</f>
        <v>0</v>
      </c>
      <c r="V176" s="173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355</v>
      </c>
      <c r="H177" s="175" t="n">
        <v>47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356</v>
      </c>
      <c r="H178" s="175" t="n">
        <v>21.6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customFormat="false" ht="12.75" hidden="false" customHeight="false" outlineLevel="2" collapsed="false">
      <c r="A179" s="3"/>
      <c r="B179" s="146"/>
      <c r="C179" s="146"/>
      <c r="D179" s="160" t="s">
        <v>159</v>
      </c>
      <c r="E179" s="161" t="n">
        <v>24</v>
      </c>
      <c r="F179" s="162" t="s">
        <v>357</v>
      </c>
      <c r="G179" s="163" t="s">
        <v>358</v>
      </c>
      <c r="H179" s="164" t="n">
        <v>28</v>
      </c>
      <c r="I179" s="165" t="s">
        <v>262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0504239999999639</v>
      </c>
      <c r="Q179" s="170" t="n">
        <v>0.003</v>
      </c>
      <c r="R179" s="170" t="n">
        <v>0.102999999999952</v>
      </c>
      <c r="S179" s="166" t="n">
        <v>9.92919999999536</v>
      </c>
      <c r="T179" s="171" t="n">
        <v>21</v>
      </c>
      <c r="U179" s="172" t="n">
        <f aca="false">K179*(T179+100)/100</f>
        <v>0</v>
      </c>
      <c r="V179" s="173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359</v>
      </c>
      <c r="H180" s="175" t="n">
        <v>28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customFormat="false" ht="25.5" hidden="false" customHeight="false" outlineLevel="2" collapsed="false">
      <c r="A181" s="3"/>
      <c r="B181" s="146"/>
      <c r="C181" s="146"/>
      <c r="D181" s="160" t="s">
        <v>159</v>
      </c>
      <c r="E181" s="161" t="n">
        <v>25</v>
      </c>
      <c r="F181" s="162" t="s">
        <v>360</v>
      </c>
      <c r="G181" s="163" t="s">
        <v>361</v>
      </c>
      <c r="H181" s="164" t="n">
        <v>4</v>
      </c>
      <c r="I181" s="165" t="s">
        <v>199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13660320000004</v>
      </c>
      <c r="Q181" s="170" t="n">
        <v>0.02</v>
      </c>
      <c r="R181" s="170" t="n">
        <v>1.04000000000087</v>
      </c>
      <c r="S181" s="166" t="n">
        <v>100.256000000084</v>
      </c>
      <c r="T181" s="171" t="n">
        <v>21</v>
      </c>
      <c r="U181" s="172" t="n">
        <f aca="false">K181*(T181+100)/100</f>
        <v>0</v>
      </c>
      <c r="V181" s="173"/>
    </row>
    <row r="182" customFormat="false" ht="25.5" hidden="false" customHeight="false" outlineLevel="2" collapsed="false">
      <c r="A182" s="3"/>
      <c r="B182" s="146"/>
      <c r="C182" s="146"/>
      <c r="D182" s="160" t="s">
        <v>159</v>
      </c>
      <c r="E182" s="161" t="n">
        <v>26</v>
      </c>
      <c r="F182" s="162" t="s">
        <v>362</v>
      </c>
      <c r="G182" s="163" t="s">
        <v>363</v>
      </c>
      <c r="H182" s="164" t="n">
        <v>0.1125</v>
      </c>
      <c r="I182" s="165" t="s">
        <v>167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.00187</v>
      </c>
      <c r="Q182" s="170" t="n">
        <v>1.8</v>
      </c>
      <c r="R182" s="170" t="n">
        <v>0</v>
      </c>
      <c r="S182" s="166" t="n">
        <v>0</v>
      </c>
      <c r="T182" s="171" t="n">
        <v>21</v>
      </c>
      <c r="U182" s="172" t="n">
        <f aca="false">K182*(T182+100)/100</f>
        <v>0</v>
      </c>
      <c r="V182" s="173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64</v>
      </c>
      <c r="H183" s="175" t="n">
        <v>0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365</v>
      </c>
      <c r="H184" s="175" t="n">
        <v>0.1125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customFormat="false" ht="25.5" hidden="false" customHeight="false" outlineLevel="2" collapsed="false">
      <c r="A185" s="3"/>
      <c r="B185" s="146"/>
      <c r="C185" s="146"/>
      <c r="D185" s="160" t="s">
        <v>159</v>
      </c>
      <c r="E185" s="161" t="n">
        <v>27</v>
      </c>
      <c r="F185" s="162" t="s">
        <v>366</v>
      </c>
      <c r="G185" s="163" t="s">
        <v>367</v>
      </c>
      <c r="H185" s="164" t="n">
        <v>2</v>
      </c>
      <c r="I185" s="165" t="s">
        <v>199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006830160000002</v>
      </c>
      <c r="Q185" s="170" t="n">
        <v>0.012</v>
      </c>
      <c r="R185" s="170" t="n">
        <v>0.613999999999578</v>
      </c>
      <c r="S185" s="166" t="n">
        <v>59.1895999999593</v>
      </c>
      <c r="T185" s="171" t="n">
        <v>21</v>
      </c>
      <c r="U185" s="172" t="n">
        <f aca="false">K185*(T185+100)/100</f>
        <v>0</v>
      </c>
      <c r="V185" s="173"/>
    </row>
    <row r="186" customFormat="false" ht="25.5" hidden="false" customHeight="false" outlineLevel="2" collapsed="false">
      <c r="A186" s="3"/>
      <c r="B186" s="146"/>
      <c r="C186" s="146"/>
      <c r="D186" s="160" t="s">
        <v>159</v>
      </c>
      <c r="E186" s="161" t="n">
        <v>28</v>
      </c>
      <c r="F186" s="162" t="s">
        <v>368</v>
      </c>
      <c r="G186" s="163" t="s">
        <v>369</v>
      </c>
      <c r="H186" s="164" t="n">
        <v>1</v>
      </c>
      <c r="I186" s="165" t="s">
        <v>199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09305520000006</v>
      </c>
      <c r="Q186" s="170" t="n">
        <v>0.154</v>
      </c>
      <c r="R186" s="170" t="n">
        <v>1.41200000000026</v>
      </c>
      <c r="S186" s="166" t="n">
        <v>136.116800000025</v>
      </c>
      <c r="T186" s="171" t="n">
        <v>21</v>
      </c>
      <c r="U186" s="172" t="n">
        <f aca="false">K186*(T186+100)/100</f>
        <v>0</v>
      </c>
      <c r="V186" s="173"/>
    </row>
    <row r="187" customFormat="false" ht="12.75" hidden="false" customHeight="false" outlineLevel="2" collapsed="false">
      <c r="A187" s="3"/>
      <c r="B187" s="146"/>
      <c r="C187" s="146"/>
      <c r="D187" s="160" t="s">
        <v>159</v>
      </c>
      <c r="E187" s="161" t="n">
        <v>29</v>
      </c>
      <c r="F187" s="162" t="s">
        <v>370</v>
      </c>
      <c r="G187" s="163" t="s">
        <v>371</v>
      </c>
      <c r="H187" s="164" t="n">
        <v>6.2</v>
      </c>
      <c r="I187" s="165" t="s">
        <v>162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.046</v>
      </c>
      <c r="R187" s="170" t="n">
        <v>0.260000000000218</v>
      </c>
      <c r="S187" s="166" t="n">
        <v>21.5540000000181</v>
      </c>
      <c r="T187" s="171" t="n">
        <v>21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372</v>
      </c>
      <c r="H188" s="175" t="n">
        <v>6.2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customFormat="false" ht="12.75" hidden="false" customHeight="false" outlineLevel="2" collapsed="false">
      <c r="A189" s="3"/>
      <c r="B189" s="146"/>
      <c r="C189" s="146"/>
      <c r="D189" s="160" t="s">
        <v>159</v>
      </c>
      <c r="E189" s="161" t="n">
        <v>30</v>
      </c>
      <c r="F189" s="162" t="s">
        <v>373</v>
      </c>
      <c r="G189" s="163" t="s">
        <v>374</v>
      </c>
      <c r="H189" s="164" t="n">
        <v>0.4</v>
      </c>
      <c r="I189" s="165" t="s">
        <v>162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0311</v>
      </c>
      <c r="Q189" s="170" t="n">
        <v>0.065</v>
      </c>
      <c r="R189" s="170" t="n">
        <v>0</v>
      </c>
      <c r="S189" s="166" t="n">
        <v>0</v>
      </c>
      <c r="T189" s="171" t="n">
        <v>21</v>
      </c>
      <c r="U189" s="172" t="n">
        <f aca="false">K189*(T189+100)/100</f>
        <v>0</v>
      </c>
      <c r="V189" s="173"/>
    </row>
    <row r="190" s="75" customFormat="true" ht="11.1" hidden="false" customHeight="true" outlineLevel="3" collapsed="false">
      <c r="A190" s="73"/>
      <c r="B190" s="174"/>
      <c r="C190" s="174"/>
      <c r="D190" s="174"/>
      <c r="E190" s="174"/>
      <c r="F190" s="174"/>
      <c r="G190" s="174" t="s">
        <v>375</v>
      </c>
      <c r="H190" s="175" t="n">
        <v>0</v>
      </c>
      <c r="I190" s="176"/>
      <c r="J190" s="174"/>
      <c r="K190" s="174"/>
      <c r="L190" s="177"/>
      <c r="M190" s="177"/>
      <c r="N190" s="177"/>
      <c r="O190" s="177"/>
      <c r="P190" s="177"/>
      <c r="Q190" s="177"/>
      <c r="R190" s="177"/>
      <c r="S190" s="177"/>
      <c r="T190" s="178"/>
      <c r="U190" s="178"/>
      <c r="V190" s="174"/>
    </row>
    <row r="191" s="75" customFormat="true" ht="11.1" hidden="false" customHeight="true" outlineLevel="3" collapsed="false">
      <c r="A191" s="73"/>
      <c r="B191" s="174"/>
      <c r="C191" s="174"/>
      <c r="D191" s="174"/>
      <c r="E191" s="174"/>
      <c r="F191" s="174"/>
      <c r="G191" s="174" t="s">
        <v>376</v>
      </c>
      <c r="H191" s="175" t="n">
        <v>0.4</v>
      </c>
      <c r="I191" s="176"/>
      <c r="J191" s="174"/>
      <c r="K191" s="174"/>
      <c r="L191" s="177"/>
      <c r="M191" s="177"/>
      <c r="N191" s="177"/>
      <c r="O191" s="177"/>
      <c r="P191" s="177"/>
      <c r="Q191" s="177"/>
      <c r="R191" s="177"/>
      <c r="S191" s="177"/>
      <c r="T191" s="178"/>
      <c r="U191" s="178"/>
      <c r="V191" s="174"/>
    </row>
    <row r="192" customFormat="false" ht="25.5" hidden="false" customHeight="false" outlineLevel="2" collapsed="false">
      <c r="A192" s="3"/>
      <c r="B192" s="146"/>
      <c r="C192" s="146"/>
      <c r="D192" s="160" t="s">
        <v>159</v>
      </c>
      <c r="E192" s="161" t="n">
        <v>31</v>
      </c>
      <c r="F192" s="162" t="s">
        <v>377</v>
      </c>
      <c r="G192" s="163" t="s">
        <v>378</v>
      </c>
      <c r="H192" s="164" t="n">
        <v>0.50025</v>
      </c>
      <c r="I192" s="165" t="s">
        <v>167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</v>
      </c>
      <c r="Q192" s="170" t="n">
        <v>2.2</v>
      </c>
      <c r="R192" s="170" t="n">
        <v>10.773000000001</v>
      </c>
      <c r="S192" s="166" t="n">
        <v>893.081700000087</v>
      </c>
      <c r="T192" s="171" t="n">
        <v>21</v>
      </c>
      <c r="U192" s="172" t="n">
        <f aca="false">K192*(T192+100)/100</f>
        <v>0</v>
      </c>
      <c r="V192" s="173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168</v>
      </c>
      <c r="H193" s="175" t="n">
        <v>0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379</v>
      </c>
      <c r="H194" s="175" t="n">
        <v>0.5002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customFormat="false" ht="25.5" hidden="false" customHeight="false" outlineLevel="2" collapsed="false">
      <c r="A195" s="3"/>
      <c r="B195" s="146"/>
      <c r="C195" s="146"/>
      <c r="D195" s="160" t="s">
        <v>159</v>
      </c>
      <c r="E195" s="161" t="n">
        <v>32</v>
      </c>
      <c r="F195" s="162" t="s">
        <v>380</v>
      </c>
      <c r="G195" s="163" t="s">
        <v>381</v>
      </c>
      <c r="H195" s="164" t="n">
        <v>0.5</v>
      </c>
      <c r="I195" s="165" t="s">
        <v>167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</v>
      </c>
      <c r="Q195" s="170" t="n">
        <v>0</v>
      </c>
      <c r="R195" s="170" t="n">
        <v>4.02900000000227</v>
      </c>
      <c r="S195" s="166" t="n">
        <v>334.004100000188</v>
      </c>
      <c r="T195" s="171" t="n">
        <v>21</v>
      </c>
      <c r="U195" s="172" t="n">
        <f aca="false">K195*(T195+100)/100</f>
        <v>0</v>
      </c>
      <c r="V195" s="173"/>
    </row>
    <row r="196" customFormat="false" ht="12.75" hidden="false" customHeight="false" outlineLevel="1" collapsed="false">
      <c r="A196" s="3"/>
      <c r="B196" s="147"/>
      <c r="C196" s="116" t="s">
        <v>99</v>
      </c>
      <c r="D196" s="117" t="s">
        <v>67</v>
      </c>
      <c r="E196" s="118"/>
      <c r="F196" s="118" t="s">
        <v>30</v>
      </c>
      <c r="G196" s="119" t="s">
        <v>100</v>
      </c>
      <c r="H196" s="118"/>
      <c r="I196" s="117"/>
      <c r="J196" s="118"/>
      <c r="K196" s="148" t="n">
        <f aca="false">SUBTOTAL(9,K197:K198)</f>
        <v>0</v>
      </c>
      <c r="L196" s="121" t="n">
        <f aca="false">SUBTOTAL(9,L197:L198)</f>
        <v>0</v>
      </c>
      <c r="M196" s="121" t="n">
        <f aca="false">SUBTOTAL(9,M197:M198)</f>
        <v>0</v>
      </c>
      <c r="N196" s="121" t="n">
        <f aca="false">SUBTOTAL(9,N197:N198)</f>
        <v>0</v>
      </c>
      <c r="O196" s="121" t="n">
        <f aca="false">SUBTOTAL(9,O197:O198)</f>
        <v>0</v>
      </c>
      <c r="P196" s="122" t="n">
        <f aca="false">SUMPRODUCT(P197:P198,$H197:$H198)</f>
        <v>0</v>
      </c>
      <c r="Q196" s="122" t="n">
        <f aca="false">SUMPRODUCT(Q197:Q198,$H197:$H198)</f>
        <v>0</v>
      </c>
      <c r="R196" s="122" t="n">
        <f aca="false">SUMPRODUCT(R197:R198,$H197:$H198)</f>
        <v>67.1330939940324</v>
      </c>
      <c r="S196" s="121" t="n">
        <f aca="false">SUMPRODUCT(S197:S198,$H197:$H198)</f>
        <v>6471.63026102473</v>
      </c>
      <c r="T196" s="149" t="n">
        <f aca="false">SUMPRODUCT(T197:T198,$K197:$K198)/100</f>
        <v>0</v>
      </c>
      <c r="U196" s="149" t="n">
        <f aca="false">K196+T196</f>
        <v>0</v>
      </c>
      <c r="V196" s="146"/>
    </row>
    <row r="197" customFormat="false" ht="12.75" hidden="false" customHeight="false" outlineLevel="2" collapsed="false">
      <c r="A197" s="3"/>
      <c r="B197" s="150"/>
      <c r="C197" s="151"/>
      <c r="D197" s="152"/>
      <c r="E197" s="153" t="s">
        <v>158</v>
      </c>
      <c r="F197" s="154"/>
      <c r="G197" s="155"/>
      <c r="H197" s="154"/>
      <c r="I197" s="152"/>
      <c r="J197" s="154"/>
      <c r="K197" s="156"/>
      <c r="L197" s="157"/>
      <c r="M197" s="157"/>
      <c r="N197" s="157"/>
      <c r="O197" s="157"/>
      <c r="P197" s="158"/>
      <c r="Q197" s="158"/>
      <c r="R197" s="158"/>
      <c r="S197" s="158"/>
      <c r="T197" s="159"/>
      <c r="U197" s="159"/>
      <c r="V197" s="146"/>
    </row>
    <row r="198" customFormat="false" ht="12.75" hidden="false" customHeight="false" outlineLevel="2" collapsed="false">
      <c r="A198" s="3"/>
      <c r="B198" s="146"/>
      <c r="C198" s="146"/>
      <c r="D198" s="160" t="s">
        <v>291</v>
      </c>
      <c r="E198" s="161" t="n">
        <v>1</v>
      </c>
      <c r="F198" s="162" t="s">
        <v>382</v>
      </c>
      <c r="G198" s="163" t="s">
        <v>383</v>
      </c>
      <c r="H198" s="164" t="n">
        <v>25.8402979191657</v>
      </c>
      <c r="I198" s="165" t="s">
        <v>187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2.59800000000155</v>
      </c>
      <c r="S198" s="166" t="n">
        <v>250.447200000149</v>
      </c>
      <c r="T198" s="171" t="n">
        <v>21</v>
      </c>
      <c r="U198" s="172" t="n">
        <f aca="false">K198*(T198+100)/100</f>
        <v>0</v>
      </c>
      <c r="V198" s="173"/>
    </row>
    <row r="199" customFormat="false" ht="12.75" hidden="false" customHeight="false" outlineLevel="1" collapsed="false">
      <c r="A199" s="3"/>
      <c r="B199" s="147"/>
      <c r="C199" s="116" t="s">
        <v>101</v>
      </c>
      <c r="D199" s="117" t="s">
        <v>67</v>
      </c>
      <c r="E199" s="118"/>
      <c r="F199" s="118" t="s">
        <v>31</v>
      </c>
      <c r="G199" s="119" t="s">
        <v>102</v>
      </c>
      <c r="H199" s="118"/>
      <c r="I199" s="117"/>
      <c r="J199" s="118"/>
      <c r="K199" s="148" t="n">
        <f aca="false">SUBTOTAL(9,K200:K204)</f>
        <v>0</v>
      </c>
      <c r="L199" s="121" t="n">
        <f aca="false">SUBTOTAL(9,L200:L204)</f>
        <v>0</v>
      </c>
      <c r="M199" s="121" t="n">
        <f aca="false">SUBTOTAL(9,M200:M204)</f>
        <v>0</v>
      </c>
      <c r="N199" s="121" t="n">
        <f aca="false">SUBTOTAL(9,N200:N204)</f>
        <v>0</v>
      </c>
      <c r="O199" s="121" t="n">
        <f aca="false">SUBTOTAL(9,O200:O204)</f>
        <v>0</v>
      </c>
      <c r="P199" s="122" t="n">
        <f aca="false">SUMPRODUCT(P200:P204,$H200:$H204)</f>
        <v>0.00353532399999997</v>
      </c>
      <c r="Q199" s="122" t="n">
        <f aca="false">SUMPRODUCT(Q200:Q204,$H200:$H204)</f>
        <v>0</v>
      </c>
      <c r="R199" s="122" t="n">
        <f aca="false">SUMPRODUCT(R200:R204,$H200:$H204)</f>
        <v>2.56599999999912</v>
      </c>
      <c r="S199" s="121" t="n">
        <f aca="false">SUMPRODUCT(S200:S204,$H200:$H204)</f>
        <v>280.863199999899</v>
      </c>
      <c r="T199" s="149" t="n">
        <f aca="false">SUMPRODUCT(T200:T204,$K200:$K204)/100</f>
        <v>0</v>
      </c>
      <c r="U199" s="149" t="n">
        <f aca="false">K199+T199</f>
        <v>0</v>
      </c>
      <c r="V199" s="146"/>
    </row>
    <row r="200" customFormat="false" ht="12.75" hidden="false" customHeight="false" outlineLevel="2" collapsed="false">
      <c r="A200" s="3"/>
      <c r="B200" s="150"/>
      <c r="C200" s="151"/>
      <c r="D200" s="152"/>
      <c r="E200" s="153" t="s">
        <v>158</v>
      </c>
      <c r="F200" s="154"/>
      <c r="G200" s="155"/>
      <c r="H200" s="154"/>
      <c r="I200" s="152"/>
      <c r="J200" s="154"/>
      <c r="K200" s="156"/>
      <c r="L200" s="157"/>
      <c r="M200" s="157"/>
      <c r="N200" s="157"/>
      <c r="O200" s="157"/>
      <c r="P200" s="158"/>
      <c r="Q200" s="158"/>
      <c r="R200" s="158"/>
      <c r="S200" s="158"/>
      <c r="T200" s="159"/>
      <c r="U200" s="159"/>
      <c r="V200" s="146"/>
    </row>
    <row r="201" customFormat="false" ht="12.75" hidden="false" customHeight="false" outlineLevel="2" collapsed="false">
      <c r="A201" s="3"/>
      <c r="B201" s="146"/>
      <c r="C201" s="146"/>
      <c r="D201" s="160" t="s">
        <v>159</v>
      </c>
      <c r="E201" s="161" t="n">
        <v>1</v>
      </c>
      <c r="F201" s="162" t="s">
        <v>384</v>
      </c>
      <c r="G201" s="163" t="s">
        <v>385</v>
      </c>
      <c r="H201" s="164" t="n">
        <v>1</v>
      </c>
      <c r="I201" s="165" t="s">
        <v>262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189093200000033</v>
      </c>
      <c r="Q201" s="170" t="n">
        <v>0</v>
      </c>
      <c r="R201" s="170" t="n">
        <v>0.83199999999988</v>
      </c>
      <c r="S201" s="166" t="n">
        <v>92.356799999983</v>
      </c>
      <c r="T201" s="171" t="n">
        <v>21</v>
      </c>
      <c r="U201" s="172" t="n">
        <f aca="false">K201*(T201+100)/100</f>
        <v>0</v>
      </c>
      <c r="V201" s="173"/>
    </row>
    <row r="202" customFormat="false" ht="12.75" hidden="false" customHeight="false" outlineLevel="2" collapsed="false">
      <c r="A202" s="3"/>
      <c r="B202" s="146"/>
      <c r="C202" s="146"/>
      <c r="D202" s="160" t="s">
        <v>159</v>
      </c>
      <c r="E202" s="161" t="n">
        <v>2</v>
      </c>
      <c r="F202" s="162" t="s">
        <v>386</v>
      </c>
      <c r="G202" s="163" t="s">
        <v>387</v>
      </c>
      <c r="H202" s="164" t="n">
        <v>2</v>
      </c>
      <c r="I202" s="165" t="s">
        <v>262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.000822195999999819</v>
      </c>
      <c r="Q202" s="170" t="n">
        <v>0</v>
      </c>
      <c r="R202" s="170" t="n">
        <v>0.658999999999651</v>
      </c>
      <c r="S202" s="166" t="n">
        <v>72.5795999999609</v>
      </c>
      <c r="T202" s="171" t="n">
        <v>21</v>
      </c>
      <c r="U202" s="172" t="n">
        <f aca="false">K202*(T202+100)/100</f>
        <v>0</v>
      </c>
      <c r="V202" s="173"/>
    </row>
    <row r="203" customFormat="false" ht="12.75" hidden="false" customHeight="false" outlineLevel="2" collapsed="false">
      <c r="A203" s="3"/>
      <c r="B203" s="146"/>
      <c r="C203" s="146"/>
      <c r="D203" s="160" t="s">
        <v>159</v>
      </c>
      <c r="E203" s="161" t="n">
        <v>3</v>
      </c>
      <c r="F203" s="162" t="s">
        <v>388</v>
      </c>
      <c r="G203" s="163" t="s">
        <v>389</v>
      </c>
      <c r="H203" s="164" t="n">
        <v>1</v>
      </c>
      <c r="I203" s="165" t="s">
        <v>199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.156999999999925</v>
      </c>
      <c r="S203" s="166" t="n">
        <v>16.3593999999922</v>
      </c>
      <c r="T203" s="171" t="n">
        <v>21</v>
      </c>
      <c r="U203" s="172" t="n">
        <f aca="false">K203*(T203+100)/100</f>
        <v>0</v>
      </c>
      <c r="V203" s="173"/>
    </row>
    <row r="204" customFormat="false" ht="12.75" hidden="false" customHeight="false" outlineLevel="2" collapsed="false">
      <c r="A204" s="3"/>
      <c r="B204" s="146"/>
      <c r="C204" s="146"/>
      <c r="D204" s="160" t="s">
        <v>159</v>
      </c>
      <c r="E204" s="161" t="n">
        <v>4</v>
      </c>
      <c r="F204" s="162" t="s">
        <v>390</v>
      </c>
      <c r="G204" s="163" t="s">
        <v>391</v>
      </c>
      <c r="H204" s="164" t="n">
        <v>1</v>
      </c>
      <c r="I204" s="165" t="s">
        <v>199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</v>
      </c>
      <c r="R204" s="170" t="n">
        <v>0.259000000000015</v>
      </c>
      <c r="S204" s="166" t="n">
        <v>26.9878000000015</v>
      </c>
      <c r="T204" s="171" t="n">
        <v>21</v>
      </c>
      <c r="U204" s="172" t="n">
        <f aca="false">K204*(T204+100)/100</f>
        <v>0</v>
      </c>
      <c r="V204" s="173"/>
    </row>
    <row r="205" customFormat="false" ht="12.75" hidden="false" customHeight="false" outlineLevel="1" collapsed="false">
      <c r="A205" s="3"/>
      <c r="B205" s="147"/>
      <c r="C205" s="116" t="s">
        <v>103</v>
      </c>
      <c r="D205" s="117" t="s">
        <v>67</v>
      </c>
      <c r="E205" s="118"/>
      <c r="F205" s="118" t="s">
        <v>31</v>
      </c>
      <c r="G205" s="119" t="s">
        <v>104</v>
      </c>
      <c r="H205" s="118"/>
      <c r="I205" s="117"/>
      <c r="J205" s="118"/>
      <c r="K205" s="148" t="n">
        <f aca="false">SUBTOTAL(9,K206:K218)</f>
        <v>0</v>
      </c>
      <c r="L205" s="121" t="n">
        <f aca="false">SUBTOTAL(9,L206:L218)</f>
        <v>0</v>
      </c>
      <c r="M205" s="121" t="n">
        <f aca="false">SUBTOTAL(9,M206:M218)</f>
        <v>0</v>
      </c>
      <c r="N205" s="121" t="n">
        <f aca="false">SUBTOTAL(9,N206:N218)</f>
        <v>0</v>
      </c>
      <c r="O205" s="121" t="n">
        <f aca="false">SUBTOTAL(9,O206:O218)</f>
        <v>0</v>
      </c>
      <c r="P205" s="122" t="n">
        <f aca="false">SUMPRODUCT(P206:P218,$H206:$H218)</f>
        <v>0.0212741599999997</v>
      </c>
      <c r="Q205" s="122" t="n">
        <f aca="false">SUMPRODUCT(Q206:Q218,$H206:$H218)</f>
        <v>0.00098</v>
      </c>
      <c r="R205" s="122" t="n">
        <f aca="false">SUMPRODUCT(R206:R218,$H206:$H218)</f>
        <v>2.28300000000002</v>
      </c>
      <c r="S205" s="121" t="n">
        <f aca="false">SUMPRODUCT(S206:S218,$H206:$H218)</f>
        <v>219.768399999997</v>
      </c>
      <c r="T205" s="149" t="n">
        <f aca="false">SUMPRODUCT(T206:T218,$K206:$K218)/100</f>
        <v>0</v>
      </c>
      <c r="U205" s="149" t="n">
        <f aca="false">K205+T205</f>
        <v>0</v>
      </c>
      <c r="V205" s="146"/>
    </row>
    <row r="206" customFormat="false" ht="12.75" hidden="false" customHeight="false" outlineLevel="2" collapsed="false">
      <c r="A206" s="3"/>
      <c r="B206" s="150"/>
      <c r="C206" s="151"/>
      <c r="D206" s="152"/>
      <c r="E206" s="153" t="s">
        <v>158</v>
      </c>
      <c r="F206" s="154"/>
      <c r="G206" s="155"/>
      <c r="H206" s="154"/>
      <c r="I206" s="152"/>
      <c r="J206" s="154"/>
      <c r="K206" s="156"/>
      <c r="L206" s="157"/>
      <c r="M206" s="157"/>
      <c r="N206" s="157"/>
      <c r="O206" s="157"/>
      <c r="P206" s="158"/>
      <c r="Q206" s="158"/>
      <c r="R206" s="158"/>
      <c r="S206" s="158"/>
      <c r="T206" s="159"/>
      <c r="U206" s="159"/>
      <c r="V206" s="146"/>
    </row>
    <row r="207" customFormat="false" ht="12.75" hidden="false" customHeight="false" outlineLevel="2" collapsed="false">
      <c r="A207" s="3"/>
      <c r="B207" s="146"/>
      <c r="C207" s="146"/>
      <c r="D207" s="160" t="s">
        <v>159</v>
      </c>
      <c r="E207" s="161" t="n">
        <v>1</v>
      </c>
      <c r="F207" s="162" t="s">
        <v>392</v>
      </c>
      <c r="G207" s="163" t="s">
        <v>393</v>
      </c>
      <c r="H207" s="164" t="n">
        <v>2</v>
      </c>
      <c r="I207" s="165" t="s">
        <v>199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.00049</v>
      </c>
      <c r="R207" s="170" t="n">
        <v>0.114000000000033</v>
      </c>
      <c r="S207" s="166" t="n">
        <v>10.9896000000032</v>
      </c>
      <c r="T207" s="171" t="n">
        <v>21</v>
      </c>
      <c r="U207" s="172" t="n">
        <f aca="false">K207*(T207+100)/100</f>
        <v>0</v>
      </c>
      <c r="V207" s="173"/>
    </row>
    <row r="208" customFormat="false" ht="12.75" hidden="false" customHeight="false" outlineLevel="2" collapsed="false">
      <c r="A208" s="3"/>
      <c r="B208" s="146"/>
      <c r="C208" s="146"/>
      <c r="D208" s="160" t="s">
        <v>159</v>
      </c>
      <c r="E208" s="161" t="n">
        <v>2</v>
      </c>
      <c r="F208" s="162" t="s">
        <v>394</v>
      </c>
      <c r="G208" s="163" t="s">
        <v>395</v>
      </c>
      <c r="H208" s="164" t="n">
        <v>2</v>
      </c>
      <c r="I208" s="165" t="s">
        <v>199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00100050000000011</v>
      </c>
      <c r="Q208" s="170" t="n">
        <v>0</v>
      </c>
      <c r="R208" s="170" t="n">
        <v>0.0289999999999964</v>
      </c>
      <c r="S208" s="166" t="n">
        <v>3.51479999999956</v>
      </c>
      <c r="T208" s="171" t="n">
        <v>21</v>
      </c>
      <c r="U208" s="172" t="n">
        <f aca="false">K208*(T208+100)/100</f>
        <v>0</v>
      </c>
      <c r="V208" s="173"/>
    </row>
    <row r="209" customFormat="false" ht="12.75" hidden="false" customHeight="false" outlineLevel="2" collapsed="false">
      <c r="A209" s="3"/>
      <c r="B209" s="146"/>
      <c r="C209" s="146"/>
      <c r="D209" s="160" t="s">
        <v>159</v>
      </c>
      <c r="E209" s="161" t="n">
        <v>3</v>
      </c>
      <c r="F209" s="162" t="s">
        <v>396</v>
      </c>
      <c r="G209" s="163" t="s">
        <v>397</v>
      </c>
      <c r="H209" s="164" t="n">
        <v>1</v>
      </c>
      <c r="I209" s="165" t="s">
        <v>199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0184405999999967</v>
      </c>
      <c r="Q209" s="170" t="n">
        <v>0</v>
      </c>
      <c r="R209" s="170" t="n">
        <v>0.378999999999905</v>
      </c>
      <c r="S209" s="166" t="n">
        <v>45.9347999999885</v>
      </c>
      <c r="T209" s="171" t="n">
        <v>21</v>
      </c>
      <c r="U209" s="172" t="n">
        <f aca="false">K209*(T209+100)/100</f>
        <v>0</v>
      </c>
      <c r="V209" s="173"/>
    </row>
    <row r="210" customFormat="false" ht="25.5" hidden="false" customHeight="false" outlineLevel="2" collapsed="false">
      <c r="A210" s="3"/>
      <c r="B210" s="146"/>
      <c r="C210" s="146"/>
      <c r="D210" s="160" t="s">
        <v>159</v>
      </c>
      <c r="E210" s="161" t="n">
        <v>4</v>
      </c>
      <c r="F210" s="162" t="s">
        <v>398</v>
      </c>
      <c r="G210" s="163" t="s">
        <v>399</v>
      </c>
      <c r="H210" s="164" t="n">
        <v>15</v>
      </c>
      <c r="I210" s="165" t="s">
        <v>262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.00106</v>
      </c>
      <c r="Q210" s="170" t="n">
        <v>0</v>
      </c>
      <c r="R210" s="170" t="n">
        <v>0</v>
      </c>
      <c r="S210" s="166" t="n">
        <v>0</v>
      </c>
      <c r="T210" s="171" t="n">
        <v>21</v>
      </c>
      <c r="U210" s="172" t="n">
        <f aca="false">K210*(T210+100)/100</f>
        <v>0</v>
      </c>
      <c r="V210" s="173"/>
    </row>
    <row r="211" s="75" customFormat="true" ht="11.1" hidden="false" customHeight="true" outlineLevel="3" collapsed="false">
      <c r="A211" s="73"/>
      <c r="B211" s="174"/>
      <c r="C211" s="174"/>
      <c r="D211" s="174"/>
      <c r="E211" s="174"/>
      <c r="F211" s="174"/>
      <c r="G211" s="174" t="s">
        <v>400</v>
      </c>
      <c r="H211" s="175" t="n">
        <v>15</v>
      </c>
      <c r="I211" s="176"/>
      <c r="J211" s="174"/>
      <c r="K211" s="174"/>
      <c r="L211" s="177"/>
      <c r="M211" s="177"/>
      <c r="N211" s="177"/>
      <c r="O211" s="177"/>
      <c r="P211" s="177"/>
      <c r="Q211" s="177"/>
      <c r="R211" s="177"/>
      <c r="S211" s="177"/>
      <c r="T211" s="178"/>
      <c r="U211" s="178"/>
      <c r="V211" s="174"/>
    </row>
    <row r="212" customFormat="false" ht="12.75" hidden="false" customHeight="false" outlineLevel="2" collapsed="false">
      <c r="A212" s="3"/>
      <c r="B212" s="146"/>
      <c r="C212" s="146"/>
      <c r="D212" s="160" t="s">
        <v>159</v>
      </c>
      <c r="E212" s="161" t="n">
        <v>5</v>
      </c>
      <c r="F212" s="162" t="s">
        <v>401</v>
      </c>
      <c r="G212" s="163" t="s">
        <v>402</v>
      </c>
      <c r="H212" s="164" t="n">
        <v>15</v>
      </c>
      <c r="I212" s="165" t="s">
        <v>262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016</v>
      </c>
      <c r="Q212" s="170" t="n">
        <v>0</v>
      </c>
      <c r="R212" s="170" t="n">
        <v>0.0620000000000118</v>
      </c>
      <c r="S212" s="166" t="n">
        <v>5.13980000000098</v>
      </c>
      <c r="T212" s="171" t="n">
        <v>21</v>
      </c>
      <c r="U212" s="172" t="n">
        <f aca="false">K212*(T212+100)/100</f>
        <v>0</v>
      </c>
      <c r="V212" s="173"/>
    </row>
    <row r="213" customFormat="false" ht="12.75" hidden="false" customHeight="false" outlineLevel="2" collapsed="false">
      <c r="A213" s="3"/>
      <c r="B213" s="146"/>
      <c r="C213" s="146"/>
      <c r="D213" s="160" t="s">
        <v>159</v>
      </c>
      <c r="E213" s="161" t="n">
        <v>6</v>
      </c>
      <c r="F213" s="162" t="s">
        <v>403</v>
      </c>
      <c r="G213" s="163" t="s">
        <v>404</v>
      </c>
      <c r="H213" s="164" t="n">
        <v>2</v>
      </c>
      <c r="I213" s="165" t="s">
        <v>199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0013</v>
      </c>
      <c r="Q213" s="170" t="n">
        <v>0</v>
      </c>
      <c r="R213" s="170" t="n">
        <v>0.229999999999905</v>
      </c>
      <c r="S213" s="166" t="n">
        <v>21.9850999999909</v>
      </c>
      <c r="T213" s="171" t="n">
        <v>21</v>
      </c>
      <c r="U213" s="172" t="n">
        <f aca="false">K213*(T213+100)/100</f>
        <v>0</v>
      </c>
      <c r="V213" s="173"/>
    </row>
    <row r="214" customFormat="false" ht="12.75" hidden="false" customHeight="false" outlineLevel="2" collapsed="false">
      <c r="A214" s="3"/>
      <c r="B214" s="146"/>
      <c r="C214" s="146"/>
      <c r="D214" s="160" t="s">
        <v>159</v>
      </c>
      <c r="E214" s="161" t="n">
        <v>7</v>
      </c>
      <c r="F214" s="162" t="s">
        <v>405</v>
      </c>
      <c r="G214" s="163" t="s">
        <v>406</v>
      </c>
      <c r="H214" s="164" t="n">
        <v>1</v>
      </c>
      <c r="I214" s="165" t="s">
        <v>199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</v>
      </c>
      <c r="R214" s="170" t="n">
        <v>0</v>
      </c>
      <c r="S214" s="166" t="n">
        <v>0</v>
      </c>
      <c r="T214" s="171" t="n">
        <v>21</v>
      </c>
      <c r="U214" s="172" t="n">
        <f aca="false">K214*(T214+100)/100</f>
        <v>0</v>
      </c>
      <c r="V214" s="173"/>
    </row>
    <row r="215" customFormat="false" ht="12.75" hidden="false" customHeight="false" outlineLevel="2" collapsed="false">
      <c r="A215" s="3"/>
      <c r="B215" s="146"/>
      <c r="C215" s="146"/>
      <c r="D215" s="160" t="s">
        <v>159</v>
      </c>
      <c r="E215" s="161" t="n">
        <v>8</v>
      </c>
      <c r="F215" s="162" t="s">
        <v>407</v>
      </c>
      <c r="G215" s="163" t="s">
        <v>408</v>
      </c>
      <c r="H215" s="164" t="n">
        <v>1</v>
      </c>
      <c r="I215" s="165" t="s">
        <v>199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067</v>
      </c>
      <c r="Q215" s="170" t="n">
        <v>0</v>
      </c>
      <c r="R215" s="170" t="n">
        <v>0.228000000000065</v>
      </c>
      <c r="S215" s="166" t="n">
        <v>23.7576000000068</v>
      </c>
      <c r="T215" s="171" t="n">
        <v>21</v>
      </c>
      <c r="U215" s="172" t="n">
        <f aca="false">K215*(T215+100)/100</f>
        <v>0</v>
      </c>
      <c r="V215" s="173"/>
    </row>
    <row r="216" customFormat="false" ht="12.75" hidden="false" customHeight="false" outlineLevel="2" collapsed="false">
      <c r="A216" s="3"/>
      <c r="B216" s="146"/>
      <c r="C216" s="146"/>
      <c r="D216" s="160" t="s">
        <v>409</v>
      </c>
      <c r="E216" s="161" t="n">
        <v>9</v>
      </c>
      <c r="F216" s="162" t="s">
        <v>410</v>
      </c>
      <c r="G216" s="163" t="s">
        <v>411</v>
      </c>
      <c r="H216" s="164" t="n">
        <v>1</v>
      </c>
      <c r="I216" s="165" t="s">
        <v>199</v>
      </c>
      <c r="J216" s="166"/>
      <c r="K216" s="167" t="n">
        <f aca="false">H216*J216</f>
        <v>0</v>
      </c>
      <c r="L216" s="168" t="n">
        <f aca="false">IF(D216="S",K216,"")</f>
        <v>0</v>
      </c>
      <c r="M216" s="169" t="str">
        <f aca="false">IF(OR(D216="P",D216="U"),K216,"")</f>
        <v/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</v>
      </c>
      <c r="S216" s="166" t="n">
        <v>0</v>
      </c>
      <c r="T216" s="171" t="n">
        <v>21</v>
      </c>
      <c r="U216" s="172" t="n">
        <f aca="false">K216*(T216+100)/100</f>
        <v>0</v>
      </c>
      <c r="V216" s="173"/>
    </row>
    <row r="217" customFormat="false" ht="12.75" hidden="false" customHeight="false" outlineLevel="2" collapsed="false">
      <c r="A217" s="3"/>
      <c r="B217" s="146"/>
      <c r="C217" s="146"/>
      <c r="D217" s="160" t="s">
        <v>159</v>
      </c>
      <c r="E217" s="161" t="n">
        <v>10</v>
      </c>
      <c r="F217" s="162" t="s">
        <v>412</v>
      </c>
      <c r="G217" s="163" t="s">
        <v>413</v>
      </c>
      <c r="H217" s="164" t="n">
        <v>3</v>
      </c>
      <c r="I217" s="165" t="s">
        <v>414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</v>
      </c>
      <c r="R217" s="170" t="n">
        <v>0</v>
      </c>
      <c r="S217" s="166" t="n">
        <v>0</v>
      </c>
      <c r="T217" s="171" t="n">
        <v>21</v>
      </c>
      <c r="U217" s="172" t="n">
        <f aca="false">K217*(T217+100)/100</f>
        <v>0</v>
      </c>
      <c r="V217" s="173"/>
    </row>
    <row r="218" customFormat="false" ht="12.75" hidden="false" customHeight="false" outlineLevel="2" collapsed="false">
      <c r="A218" s="3"/>
      <c r="B218" s="146"/>
      <c r="C218" s="146"/>
      <c r="D218" s="160" t="s">
        <v>291</v>
      </c>
      <c r="E218" s="161" t="n">
        <v>11</v>
      </c>
      <c r="F218" s="162" t="s">
        <v>415</v>
      </c>
      <c r="G218" s="163" t="s">
        <v>416</v>
      </c>
      <c r="H218" s="164"/>
      <c r="I218" s="165" t="s">
        <v>417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</v>
      </c>
      <c r="S218" s="166" t="n">
        <v>0</v>
      </c>
      <c r="T218" s="171" t="n">
        <v>21</v>
      </c>
      <c r="U218" s="172" t="n">
        <f aca="false">K218*(T218+100)/100</f>
        <v>0</v>
      </c>
      <c r="V218" s="173"/>
    </row>
    <row r="219" customFormat="false" ht="12.75" hidden="false" customHeight="false" outlineLevel="1" collapsed="false">
      <c r="A219" s="3"/>
      <c r="B219" s="147"/>
      <c r="C219" s="116" t="s">
        <v>105</v>
      </c>
      <c r="D219" s="117" t="s">
        <v>67</v>
      </c>
      <c r="E219" s="118"/>
      <c r="F219" s="118" t="s">
        <v>31</v>
      </c>
      <c r="G219" s="119" t="s">
        <v>106</v>
      </c>
      <c r="H219" s="118"/>
      <c r="I219" s="117"/>
      <c r="J219" s="118"/>
      <c r="K219" s="148" t="n">
        <f aca="false">SUBTOTAL(9,K220:K232)</f>
        <v>0</v>
      </c>
      <c r="L219" s="121" t="n">
        <f aca="false">SUBTOTAL(9,L220:L232)</f>
        <v>0</v>
      </c>
      <c r="M219" s="121" t="n">
        <f aca="false">SUBTOTAL(9,M220:M232)</f>
        <v>0</v>
      </c>
      <c r="N219" s="121" t="n">
        <f aca="false">SUBTOTAL(9,N220:N232)</f>
        <v>0</v>
      </c>
      <c r="O219" s="121" t="n">
        <f aca="false">SUBTOTAL(9,O220:O232)</f>
        <v>0</v>
      </c>
      <c r="P219" s="122" t="n">
        <f aca="false">SUMPRODUCT(P220:P232,$H220:$H232)</f>
        <v>0.0154985848000006</v>
      </c>
      <c r="Q219" s="122" t="n">
        <f aca="false">SUMPRODUCT(Q220:Q232,$H220:$H232)</f>
        <v>0</v>
      </c>
      <c r="R219" s="122" t="n">
        <f aca="false">SUMPRODUCT(R220:R232,$H220:$H232)</f>
        <v>8.12599999999898</v>
      </c>
      <c r="S219" s="121" t="n">
        <f aca="false">SUMPRODUCT(S220:S232,$H220:$H232)</f>
        <v>1052.58499999987</v>
      </c>
      <c r="T219" s="149" t="n">
        <f aca="false">SUMPRODUCT(T220:T232,$K220:$K232)/100</f>
        <v>0</v>
      </c>
      <c r="U219" s="149" t="n">
        <f aca="false">K219+T219</f>
        <v>0</v>
      </c>
      <c r="V219" s="146"/>
    </row>
    <row r="220" customFormat="false" ht="12.75" hidden="false" customHeight="false" outlineLevel="2" collapsed="false">
      <c r="A220" s="3"/>
      <c r="B220" s="150"/>
      <c r="C220" s="151"/>
      <c r="D220" s="152"/>
      <c r="E220" s="153" t="s">
        <v>158</v>
      </c>
      <c r="F220" s="154"/>
      <c r="G220" s="155"/>
      <c r="H220" s="154"/>
      <c r="I220" s="152"/>
      <c r="J220" s="154"/>
      <c r="K220" s="156"/>
      <c r="L220" s="157"/>
      <c r="M220" s="157"/>
      <c r="N220" s="157"/>
      <c r="O220" s="157"/>
      <c r="P220" s="158"/>
      <c r="Q220" s="158"/>
      <c r="R220" s="158"/>
      <c r="S220" s="158"/>
      <c r="T220" s="159"/>
      <c r="U220" s="159"/>
      <c r="V220" s="146"/>
    </row>
    <row r="221" customFormat="false" ht="12.75" hidden="false" customHeight="false" outlineLevel="2" collapsed="false">
      <c r="A221" s="3"/>
      <c r="B221" s="146"/>
      <c r="C221" s="146"/>
      <c r="D221" s="160" t="s">
        <v>159</v>
      </c>
      <c r="E221" s="161" t="n">
        <v>1</v>
      </c>
      <c r="F221" s="162" t="s">
        <v>418</v>
      </c>
      <c r="G221" s="163" t="s">
        <v>419</v>
      </c>
      <c r="H221" s="164" t="n">
        <v>4</v>
      </c>
      <c r="I221" s="165" t="s">
        <v>262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.0015836050000001</v>
      </c>
      <c r="Q221" s="170" t="n">
        <v>0</v>
      </c>
      <c r="R221" s="170" t="n">
        <v>0.250999999999863</v>
      </c>
      <c r="S221" s="166" t="n">
        <v>28.3379999999847</v>
      </c>
      <c r="T221" s="171" t="n">
        <v>21</v>
      </c>
      <c r="U221" s="172" t="n">
        <f aca="false">K221*(T221+100)/100</f>
        <v>0</v>
      </c>
      <c r="V221" s="173"/>
    </row>
    <row r="222" s="75" customFormat="true" ht="11.1" hidden="false" customHeight="true" outlineLevel="3" collapsed="false">
      <c r="A222" s="73"/>
      <c r="B222" s="174"/>
      <c r="C222" s="174"/>
      <c r="D222" s="174"/>
      <c r="E222" s="174"/>
      <c r="F222" s="174"/>
      <c r="G222" s="174" t="s">
        <v>420</v>
      </c>
      <c r="H222" s="175" t="n">
        <v>4</v>
      </c>
      <c r="I222" s="176"/>
      <c r="J222" s="174"/>
      <c r="K222" s="174"/>
      <c r="L222" s="177"/>
      <c r="M222" s="177"/>
      <c r="N222" s="177"/>
      <c r="O222" s="177"/>
      <c r="P222" s="177"/>
      <c r="Q222" s="177"/>
      <c r="R222" s="177"/>
      <c r="S222" s="177"/>
      <c r="T222" s="178"/>
      <c r="U222" s="178"/>
      <c r="V222" s="174"/>
    </row>
    <row r="223" customFormat="false" ht="25.5" hidden="false" customHeight="false" outlineLevel="2" collapsed="false">
      <c r="A223" s="3"/>
      <c r="B223" s="146"/>
      <c r="C223" s="146"/>
      <c r="D223" s="160" t="s">
        <v>159</v>
      </c>
      <c r="E223" s="161" t="n">
        <v>2</v>
      </c>
      <c r="F223" s="162" t="s">
        <v>421</v>
      </c>
      <c r="G223" s="163" t="s">
        <v>422</v>
      </c>
      <c r="H223" s="164" t="n">
        <v>1</v>
      </c>
      <c r="I223" s="165" t="s">
        <v>199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.00039</v>
      </c>
      <c r="Q223" s="170" t="n">
        <v>0</v>
      </c>
      <c r="R223" s="170" t="n">
        <v>0.16599999999994</v>
      </c>
      <c r="S223" s="166" t="n">
        <v>20.1191999999927</v>
      </c>
      <c r="T223" s="171" t="n">
        <v>21</v>
      </c>
      <c r="U223" s="172" t="n">
        <f aca="false">K223*(T223+100)/100</f>
        <v>0</v>
      </c>
      <c r="V223" s="173"/>
    </row>
    <row r="224" customFormat="false" ht="12.75" hidden="false" customHeight="false" outlineLevel="2" collapsed="false">
      <c r="A224" s="3"/>
      <c r="B224" s="146"/>
      <c r="C224" s="146"/>
      <c r="D224" s="160" t="s">
        <v>159</v>
      </c>
      <c r="E224" s="161" t="n">
        <v>3</v>
      </c>
      <c r="F224" s="162" t="s">
        <v>423</v>
      </c>
      <c r="G224" s="163" t="s">
        <v>424</v>
      </c>
      <c r="H224" s="164" t="n">
        <v>1</v>
      </c>
      <c r="I224" s="165" t="s">
        <v>199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</v>
      </c>
      <c r="R224" s="170" t="n">
        <v>0.063999999999993</v>
      </c>
      <c r="S224" s="166" t="n">
        <v>8.58149999999912</v>
      </c>
      <c r="T224" s="171" t="n">
        <v>21</v>
      </c>
      <c r="U224" s="172" t="n">
        <f aca="false">K224*(T224+100)/100</f>
        <v>0</v>
      </c>
      <c r="V224" s="173"/>
    </row>
    <row r="225" customFormat="false" ht="12.75" hidden="false" customHeight="false" outlineLevel="2" collapsed="false">
      <c r="A225" s="3"/>
      <c r="B225" s="146"/>
      <c r="C225" s="146"/>
      <c r="D225" s="160" t="s">
        <v>159</v>
      </c>
      <c r="E225" s="161" t="n">
        <v>4</v>
      </c>
      <c r="F225" s="162" t="s">
        <v>425</v>
      </c>
      <c r="G225" s="163" t="s">
        <v>426</v>
      </c>
      <c r="H225" s="164" t="n">
        <v>10</v>
      </c>
      <c r="I225" s="165" t="s">
        <v>262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0.0620000000000118</v>
      </c>
      <c r="S225" s="166" t="n">
        <v>7.51440000000143</v>
      </c>
      <c r="T225" s="171" t="n">
        <v>21</v>
      </c>
      <c r="U225" s="172" t="n">
        <f aca="false">K225*(T225+100)/100</f>
        <v>0</v>
      </c>
      <c r="V225" s="173"/>
    </row>
    <row r="226" customFormat="false" ht="12.75" hidden="false" customHeight="false" outlineLevel="2" collapsed="false">
      <c r="A226" s="3"/>
      <c r="B226" s="146"/>
      <c r="C226" s="146"/>
      <c r="D226" s="160" t="s">
        <v>159</v>
      </c>
      <c r="E226" s="161" t="n">
        <v>5</v>
      </c>
      <c r="F226" s="162" t="s">
        <v>427</v>
      </c>
      <c r="G226" s="163" t="s">
        <v>428</v>
      </c>
      <c r="H226" s="164" t="n">
        <v>10</v>
      </c>
      <c r="I226" s="165" t="s">
        <v>199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</v>
      </c>
      <c r="Q226" s="170" t="n">
        <v>0</v>
      </c>
      <c r="R226" s="170" t="n">
        <v>0.481999999999971</v>
      </c>
      <c r="S226" s="166" t="n">
        <v>64.6806999999958</v>
      </c>
      <c r="T226" s="171" t="n">
        <v>21</v>
      </c>
      <c r="U226" s="172" t="n">
        <f aca="false">K226*(T226+100)/100</f>
        <v>0</v>
      </c>
      <c r="V226" s="173"/>
    </row>
    <row r="227" customFormat="false" ht="12.75" hidden="false" customHeight="false" outlineLevel="2" collapsed="false">
      <c r="A227" s="3"/>
      <c r="B227" s="146"/>
      <c r="C227" s="146"/>
      <c r="D227" s="160" t="s">
        <v>159</v>
      </c>
      <c r="E227" s="161" t="n">
        <v>6</v>
      </c>
      <c r="F227" s="162" t="s">
        <v>429</v>
      </c>
      <c r="G227" s="163" t="s">
        <v>430</v>
      </c>
      <c r="H227" s="164" t="n">
        <v>1</v>
      </c>
      <c r="I227" s="165" t="s">
        <v>199</v>
      </c>
      <c r="J227" s="166"/>
      <c r="K227" s="167" t="n">
        <f aca="false">H227*J227</f>
        <v>0</v>
      </c>
      <c r="L227" s="168" t="str">
        <f aca="false">IF(D227="S",K227,"")</f>
        <v/>
      </c>
      <c r="M227" s="169" t="n">
        <f aca="false">IF(OR(D227="P",D227="U"),K227,"")</f>
        <v>0</v>
      </c>
      <c r="N227" s="169" t="str">
        <f aca="false">IF(D227="H",K227,"")</f>
        <v/>
      </c>
      <c r="O227" s="169" t="str">
        <f aca="false">IF(D227="V",K227,"")</f>
        <v/>
      </c>
      <c r="P227" s="170" t="n">
        <v>0.000219830000000011</v>
      </c>
      <c r="Q227" s="170" t="n">
        <v>0</v>
      </c>
      <c r="R227" s="170" t="n">
        <v>0.423999999999978</v>
      </c>
      <c r="S227" s="166" t="n">
        <v>56.882699999996</v>
      </c>
      <c r="T227" s="171" t="n">
        <v>21</v>
      </c>
      <c r="U227" s="172" t="n">
        <f aca="false">K227*(T227+100)/100</f>
        <v>0</v>
      </c>
      <c r="V227" s="173"/>
    </row>
    <row r="228" customFormat="false" ht="12.75" hidden="false" customHeight="false" outlineLevel="2" collapsed="false">
      <c r="A228" s="3"/>
      <c r="B228" s="146"/>
      <c r="C228" s="146"/>
      <c r="D228" s="160" t="s">
        <v>159</v>
      </c>
      <c r="E228" s="161" t="n">
        <v>7</v>
      </c>
      <c r="F228" s="162" t="s">
        <v>431</v>
      </c>
      <c r="G228" s="163" t="s">
        <v>432</v>
      </c>
      <c r="H228" s="164" t="n">
        <v>2.5</v>
      </c>
      <c r="I228" s="165" t="s">
        <v>262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0300916000000005</v>
      </c>
      <c r="Q228" s="170" t="n">
        <v>0</v>
      </c>
      <c r="R228" s="170" t="n">
        <v>0.289999999999964</v>
      </c>
      <c r="S228" s="166" t="n">
        <v>37.9899999999952</v>
      </c>
      <c r="T228" s="171" t="n">
        <v>21</v>
      </c>
      <c r="U228" s="172" t="n">
        <f aca="false">K228*(T228+100)/100</f>
        <v>0</v>
      </c>
      <c r="V228" s="173"/>
    </row>
    <row r="229" customFormat="false" ht="12.75" hidden="false" customHeight="false" outlineLevel="2" collapsed="false">
      <c r="A229" s="3"/>
      <c r="B229" s="146"/>
      <c r="C229" s="146"/>
      <c r="D229" s="160" t="s">
        <v>159</v>
      </c>
      <c r="E229" s="161" t="n">
        <v>8</v>
      </c>
      <c r="F229" s="162" t="s">
        <v>433</v>
      </c>
      <c r="G229" s="163" t="s">
        <v>434</v>
      </c>
      <c r="H229" s="164" t="n">
        <v>1</v>
      </c>
      <c r="I229" s="165" t="s">
        <v>199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7E-005</v>
      </c>
      <c r="Q229" s="170" t="n">
        <v>0</v>
      </c>
      <c r="R229" s="170" t="n">
        <v>0.157999999999902</v>
      </c>
      <c r="S229" s="166" t="n">
        <v>19.1495999999881</v>
      </c>
      <c r="T229" s="171" t="n">
        <v>21</v>
      </c>
      <c r="U229" s="172" t="n">
        <f aca="false">K229*(T229+100)/100</f>
        <v>0</v>
      </c>
      <c r="V229" s="173"/>
    </row>
    <row r="230" customFormat="false" ht="12.75" hidden="false" customHeight="false" outlineLevel="2" collapsed="false">
      <c r="A230" s="3"/>
      <c r="B230" s="146"/>
      <c r="C230" s="146"/>
      <c r="D230" s="160" t="s">
        <v>159</v>
      </c>
      <c r="E230" s="161" t="n">
        <v>9</v>
      </c>
      <c r="F230" s="162" t="s">
        <v>435</v>
      </c>
      <c r="G230" s="163" t="s">
        <v>436</v>
      </c>
      <c r="H230" s="164" t="n">
        <v>1</v>
      </c>
      <c r="I230" s="165" t="s">
        <v>262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.000480717400000012</v>
      </c>
      <c r="Q230" s="170" t="n">
        <v>0</v>
      </c>
      <c r="R230" s="170" t="n">
        <v>0.144999999999982</v>
      </c>
      <c r="S230" s="166" t="n">
        <v>17.5739999999978</v>
      </c>
      <c r="T230" s="171" t="n">
        <v>21</v>
      </c>
      <c r="U230" s="172" t="n">
        <f aca="false">K230*(T230+100)/100</f>
        <v>0</v>
      </c>
      <c r="V230" s="173"/>
    </row>
    <row r="231" customFormat="false" ht="12.75" hidden="false" customHeight="false" outlineLevel="2" collapsed="false">
      <c r="A231" s="3"/>
      <c r="B231" s="146"/>
      <c r="C231" s="146"/>
      <c r="D231" s="160" t="s">
        <v>159</v>
      </c>
      <c r="E231" s="161" t="n">
        <v>10</v>
      </c>
      <c r="F231" s="162" t="s">
        <v>437</v>
      </c>
      <c r="G231" s="163" t="s">
        <v>438</v>
      </c>
      <c r="H231" s="164" t="n">
        <v>1</v>
      </c>
      <c r="I231" s="165" t="s">
        <v>199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00480717400000012</v>
      </c>
      <c r="Q231" s="170" t="n">
        <v>0</v>
      </c>
      <c r="R231" s="170" t="n">
        <v>0</v>
      </c>
      <c r="S231" s="166" t="n">
        <v>0</v>
      </c>
      <c r="T231" s="171" t="n">
        <v>21</v>
      </c>
      <c r="U231" s="172" t="n">
        <f aca="false">K231*(T231+100)/100</f>
        <v>0</v>
      </c>
      <c r="V231" s="173"/>
    </row>
    <row r="232" customFormat="false" ht="12.75" hidden="false" customHeight="false" outlineLevel="2" collapsed="false">
      <c r="A232" s="3"/>
      <c r="B232" s="146"/>
      <c r="C232" s="146"/>
      <c r="D232" s="160" t="s">
        <v>291</v>
      </c>
      <c r="E232" s="161" t="n">
        <v>11</v>
      </c>
      <c r="F232" s="162" t="s">
        <v>439</v>
      </c>
      <c r="G232" s="163" t="s">
        <v>440</v>
      </c>
      <c r="H232" s="164"/>
      <c r="I232" s="165" t="s">
        <v>417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</v>
      </c>
      <c r="Q232" s="170" t="n">
        <v>0</v>
      </c>
      <c r="R232" s="170" t="n">
        <v>0</v>
      </c>
      <c r="S232" s="166" t="n">
        <v>0</v>
      </c>
      <c r="T232" s="171" t="n">
        <v>21</v>
      </c>
      <c r="U232" s="172" t="n">
        <f aca="false">K232*(T232+100)/100</f>
        <v>0</v>
      </c>
      <c r="V232" s="173"/>
    </row>
    <row r="233" customFormat="false" ht="12.75" hidden="false" customHeight="false" outlineLevel="1" collapsed="false">
      <c r="A233" s="3"/>
      <c r="B233" s="147"/>
      <c r="C233" s="116" t="s">
        <v>107</v>
      </c>
      <c r="D233" s="117" t="s">
        <v>67</v>
      </c>
      <c r="E233" s="118"/>
      <c r="F233" s="118" t="s">
        <v>31</v>
      </c>
      <c r="G233" s="119" t="s">
        <v>108</v>
      </c>
      <c r="H233" s="118"/>
      <c r="I233" s="117"/>
      <c r="J233" s="118"/>
      <c r="K233" s="148" t="n">
        <f aca="false">SUBTOTAL(9,K234:K241)</f>
        <v>0</v>
      </c>
      <c r="L233" s="121" t="n">
        <f aca="false">SUBTOTAL(9,L234:L241)</f>
        <v>0</v>
      </c>
      <c r="M233" s="121" t="n">
        <f aca="false">SUBTOTAL(9,M234:M241)</f>
        <v>0</v>
      </c>
      <c r="N233" s="121" t="n">
        <f aca="false">SUBTOTAL(9,N234:N241)</f>
        <v>0</v>
      </c>
      <c r="O233" s="121" t="n">
        <f aca="false">SUBTOTAL(9,O234:O241)</f>
        <v>0</v>
      </c>
      <c r="P233" s="122" t="n">
        <f aca="false">SUMPRODUCT(P234:P241,$H234:$H241)</f>
        <v>0.0710207650000004</v>
      </c>
      <c r="Q233" s="122" t="n">
        <f aca="false">SUMPRODUCT(Q234:Q241,$H234:$H241)</f>
        <v>0</v>
      </c>
      <c r="R233" s="122" t="n">
        <f aca="false">SUMPRODUCT(R234:R241,$H234:$H241)</f>
        <v>4.09573850050527</v>
      </c>
      <c r="S233" s="121" t="n">
        <f aca="false">SUMPRODUCT(S234:S241,$H234:$H241)</f>
        <v>492.277121691898</v>
      </c>
      <c r="T233" s="149" t="n">
        <f aca="false">SUMPRODUCT(T234:T241,$K234:$K241)/100</f>
        <v>0</v>
      </c>
      <c r="U233" s="149" t="n">
        <f aca="false">K233+T233</f>
        <v>0</v>
      </c>
      <c r="V233" s="146"/>
    </row>
    <row r="234" customFormat="false" ht="12.75" hidden="false" customHeight="false" outlineLevel="2" collapsed="false">
      <c r="A234" s="3"/>
      <c r="B234" s="150"/>
      <c r="C234" s="151"/>
      <c r="D234" s="152"/>
      <c r="E234" s="153" t="s">
        <v>158</v>
      </c>
      <c r="F234" s="154"/>
      <c r="G234" s="155"/>
      <c r="H234" s="154"/>
      <c r="I234" s="152"/>
      <c r="J234" s="154"/>
      <c r="K234" s="156"/>
      <c r="L234" s="157"/>
      <c r="M234" s="157"/>
      <c r="N234" s="157"/>
      <c r="O234" s="157"/>
      <c r="P234" s="158"/>
      <c r="Q234" s="158"/>
      <c r="R234" s="158"/>
      <c r="S234" s="158"/>
      <c r="T234" s="159"/>
      <c r="U234" s="159"/>
      <c r="V234" s="146"/>
    </row>
    <row r="235" customFormat="false" ht="25.5" hidden="false" customHeight="false" outlineLevel="2" collapsed="false">
      <c r="A235" s="3"/>
      <c r="B235" s="146"/>
      <c r="C235" s="146"/>
      <c r="D235" s="160" t="s">
        <v>159</v>
      </c>
      <c r="E235" s="161" t="n">
        <v>1</v>
      </c>
      <c r="F235" s="162" t="s">
        <v>441</v>
      </c>
      <c r="G235" s="163" t="s">
        <v>442</v>
      </c>
      <c r="H235" s="164" t="n">
        <v>1</v>
      </c>
      <c r="I235" s="165" t="s">
        <v>443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.0281901150000003</v>
      </c>
      <c r="Q235" s="170" t="n">
        <v>0</v>
      </c>
      <c r="R235" s="170" t="n">
        <v>1.20000000000073</v>
      </c>
      <c r="S235" s="166" t="n">
        <v>145.440000000088</v>
      </c>
      <c r="T235" s="171" t="n">
        <v>21</v>
      </c>
      <c r="U235" s="172" t="n">
        <f aca="false">K235*(T235+100)/100</f>
        <v>0</v>
      </c>
      <c r="V235" s="173"/>
    </row>
    <row r="236" customFormat="false" ht="12.75" hidden="false" customHeight="false" outlineLevel="2" collapsed="false">
      <c r="A236" s="3"/>
      <c r="B236" s="146"/>
      <c r="C236" s="146"/>
      <c r="D236" s="160" t="s">
        <v>159</v>
      </c>
      <c r="E236" s="161" t="n">
        <v>2</v>
      </c>
      <c r="F236" s="162" t="s">
        <v>444</v>
      </c>
      <c r="G236" s="163" t="s">
        <v>445</v>
      </c>
      <c r="H236" s="164" t="n">
        <v>3</v>
      </c>
      <c r="I236" s="165" t="s">
        <v>443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9.0100000000022E-005</v>
      </c>
      <c r="Q236" s="170" t="n">
        <v>0</v>
      </c>
      <c r="R236" s="170" t="n">
        <v>0.227000000000089</v>
      </c>
      <c r="S236" s="166" t="n">
        <v>27.5124000000108</v>
      </c>
      <c r="T236" s="171" t="n">
        <v>21</v>
      </c>
      <c r="U236" s="172" t="n">
        <f aca="false">K236*(T236+100)/100</f>
        <v>0</v>
      </c>
      <c r="V236" s="173"/>
    </row>
    <row r="237" customFormat="false" ht="12.75" hidden="false" customHeight="false" outlineLevel="2" collapsed="false">
      <c r="A237" s="3"/>
      <c r="B237" s="146"/>
      <c r="C237" s="146"/>
      <c r="D237" s="160" t="s">
        <v>159</v>
      </c>
      <c r="E237" s="161" t="n">
        <v>3</v>
      </c>
      <c r="F237" s="162" t="s">
        <v>446</v>
      </c>
      <c r="G237" s="163" t="s">
        <v>447</v>
      </c>
      <c r="H237" s="164" t="n">
        <v>1</v>
      </c>
      <c r="I237" s="165" t="s">
        <v>443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.00184010000000002</v>
      </c>
      <c r="Q237" s="170" t="n">
        <v>0</v>
      </c>
      <c r="R237" s="170" t="n">
        <v>0.200000000000045</v>
      </c>
      <c r="S237" s="166" t="n">
        <v>24.2400000000055</v>
      </c>
      <c r="T237" s="171" t="n">
        <v>21</v>
      </c>
      <c r="U237" s="172" t="n">
        <f aca="false">K237*(T237+100)/100</f>
        <v>0</v>
      </c>
      <c r="V237" s="173"/>
    </row>
    <row r="238" customFormat="false" ht="12.75" hidden="false" customHeight="false" outlineLevel="2" collapsed="false">
      <c r="A238" s="3"/>
      <c r="B238" s="146"/>
      <c r="C238" s="146"/>
      <c r="D238" s="160" t="s">
        <v>159</v>
      </c>
      <c r="E238" s="161" t="n">
        <v>4</v>
      </c>
      <c r="F238" s="162" t="s">
        <v>448</v>
      </c>
      <c r="G238" s="163" t="s">
        <v>449</v>
      </c>
      <c r="H238" s="164" t="n">
        <v>1</v>
      </c>
      <c r="I238" s="165" t="s">
        <v>443</v>
      </c>
      <c r="J238" s="166"/>
      <c r="K238" s="167" t="n">
        <f aca="false">H238*J238</f>
        <v>0</v>
      </c>
      <c r="L238" s="168" t="str">
        <f aca="false">IF(D238="S",K238,"")</f>
        <v/>
      </c>
      <c r="M238" s="169" t="n">
        <f aca="false">IF(OR(D238="P",D238="U"),K238,"")</f>
        <v>0</v>
      </c>
      <c r="N238" s="169" t="str">
        <f aca="false">IF(D238="H",K238,"")</f>
        <v/>
      </c>
      <c r="O238" s="169" t="str">
        <f aca="false">IF(D238="V",K238,"")</f>
        <v/>
      </c>
      <c r="P238" s="170" t="n">
        <v>0.01066025</v>
      </c>
      <c r="Q238" s="170" t="n">
        <v>0</v>
      </c>
      <c r="R238" s="170" t="n">
        <v>0.506999999999607</v>
      </c>
      <c r="S238" s="166" t="n">
        <v>61.4483999999524</v>
      </c>
      <c r="T238" s="171" t="n">
        <v>21</v>
      </c>
      <c r="U238" s="172" t="n">
        <f aca="false">K238*(T238+100)/100</f>
        <v>0</v>
      </c>
      <c r="V238" s="173"/>
    </row>
    <row r="239" customFormat="false" ht="12.75" hidden="false" customHeight="false" outlineLevel="2" collapsed="false">
      <c r="A239" s="3"/>
      <c r="B239" s="146"/>
      <c r="C239" s="146"/>
      <c r="D239" s="160" t="s">
        <v>159</v>
      </c>
      <c r="E239" s="161" t="n">
        <v>5</v>
      </c>
      <c r="F239" s="162" t="s">
        <v>450</v>
      </c>
      <c r="G239" s="163" t="s">
        <v>451</v>
      </c>
      <c r="H239" s="164" t="n">
        <v>1</v>
      </c>
      <c r="I239" s="165" t="s">
        <v>443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.02876</v>
      </c>
      <c r="Q239" s="170" t="n">
        <v>0</v>
      </c>
      <c r="R239" s="170" t="n">
        <v>1.39999999999964</v>
      </c>
      <c r="S239" s="166" t="n">
        <v>169.679999999956</v>
      </c>
      <c r="T239" s="171" t="n">
        <v>21</v>
      </c>
      <c r="U239" s="172" t="n">
        <f aca="false">K239*(T239+100)/100</f>
        <v>0</v>
      </c>
      <c r="V239" s="173"/>
    </row>
    <row r="240" customFormat="false" ht="12.75" hidden="false" customHeight="false" outlineLevel="2" collapsed="false">
      <c r="A240" s="3"/>
      <c r="B240" s="146"/>
      <c r="C240" s="146"/>
      <c r="D240" s="160" t="s">
        <v>409</v>
      </c>
      <c r="E240" s="161" t="n">
        <v>6</v>
      </c>
      <c r="F240" s="162" t="s">
        <v>452</v>
      </c>
      <c r="G240" s="163" t="s">
        <v>453</v>
      </c>
      <c r="H240" s="164" t="n">
        <v>1</v>
      </c>
      <c r="I240" s="165" t="s">
        <v>199</v>
      </c>
      <c r="J240" s="166"/>
      <c r="K240" s="167" t="n">
        <f aca="false">H240*J240</f>
        <v>0</v>
      </c>
      <c r="L240" s="168" t="n">
        <f aca="false">IF(D240="S",K240,"")</f>
        <v>0</v>
      </c>
      <c r="M240" s="169" t="str">
        <f aca="false">IF(OR(D240="P",D240="U"),K240,"")</f>
        <v/>
      </c>
      <c r="N240" s="169" t="str">
        <f aca="false">IF(D240="H",K240,"")</f>
        <v/>
      </c>
      <c r="O240" s="169" t="str">
        <f aca="false">IF(D240="V",K240,"")</f>
        <v/>
      </c>
      <c r="P240" s="170" t="n">
        <v>0.0013</v>
      </c>
      <c r="Q240" s="170" t="n">
        <v>0</v>
      </c>
      <c r="R240" s="170" t="n">
        <v>0</v>
      </c>
      <c r="S240" s="166" t="n">
        <v>0</v>
      </c>
      <c r="T240" s="171" t="n">
        <v>21</v>
      </c>
      <c r="U240" s="172" t="n">
        <f aca="false">K240*(T240+100)/100</f>
        <v>0</v>
      </c>
      <c r="V240" s="173"/>
    </row>
    <row r="241" customFormat="false" ht="12.75" hidden="false" customHeight="false" outlineLevel="2" collapsed="false">
      <c r="A241" s="3"/>
      <c r="B241" s="146"/>
      <c r="C241" s="146"/>
      <c r="D241" s="160" t="s">
        <v>291</v>
      </c>
      <c r="E241" s="161" t="n">
        <v>7</v>
      </c>
      <c r="F241" s="162" t="s">
        <v>454</v>
      </c>
      <c r="G241" s="163" t="s">
        <v>455</v>
      </c>
      <c r="H241" s="164" t="n">
        <v>0.0710207650000004</v>
      </c>
      <c r="I241" s="165" t="s">
        <v>187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1.51699999999983</v>
      </c>
      <c r="S241" s="166" t="n">
        <v>125.759299999986</v>
      </c>
      <c r="T241" s="171" t="n">
        <v>21</v>
      </c>
      <c r="U241" s="172" t="n">
        <f aca="false">K241*(T241+100)/100</f>
        <v>0</v>
      </c>
      <c r="V241" s="173"/>
    </row>
    <row r="242" customFormat="false" ht="12.75" hidden="false" customHeight="false" outlineLevel="1" collapsed="false">
      <c r="A242" s="3"/>
      <c r="B242" s="147"/>
      <c r="C242" s="116" t="s">
        <v>109</v>
      </c>
      <c r="D242" s="117" t="s">
        <v>67</v>
      </c>
      <c r="E242" s="118"/>
      <c r="F242" s="118" t="s">
        <v>31</v>
      </c>
      <c r="G242" s="119" t="s">
        <v>110</v>
      </c>
      <c r="H242" s="118"/>
      <c r="I242" s="117"/>
      <c r="J242" s="118"/>
      <c r="K242" s="148" t="n">
        <f aca="false">SUBTOTAL(9,K243:K254)</f>
        <v>0</v>
      </c>
      <c r="L242" s="121" t="n">
        <f aca="false">SUBTOTAL(9,L243:L254)</f>
        <v>0</v>
      </c>
      <c r="M242" s="121" t="n">
        <f aca="false">SUBTOTAL(9,M243:M254)</f>
        <v>0</v>
      </c>
      <c r="N242" s="121" t="n">
        <f aca="false">SUBTOTAL(9,N243:N254)</f>
        <v>0</v>
      </c>
      <c r="O242" s="121" t="n">
        <f aca="false">SUBTOTAL(9,O243:O254)</f>
        <v>0</v>
      </c>
      <c r="P242" s="122" t="n">
        <f aca="false">SUMPRODUCT(P243:P254,$H243:$H254)</f>
        <v>2.03053734000052</v>
      </c>
      <c r="Q242" s="122" t="n">
        <f aca="false">SUMPRODUCT(Q243:Q254,$H243:$H254)</f>
        <v>1.44935</v>
      </c>
      <c r="R242" s="122" t="n">
        <f aca="false">SUMPRODUCT(R243:R254,$H243:$H254)</f>
        <v>95.4029000000193</v>
      </c>
      <c r="S242" s="121" t="n">
        <f aca="false">SUMPRODUCT(S243:S254,$H243:$H254)</f>
        <v>11100.3655200022</v>
      </c>
      <c r="T242" s="149" t="n">
        <f aca="false">SUMPRODUCT(T243:T254,$K243:$K254)/100</f>
        <v>0</v>
      </c>
      <c r="U242" s="149" t="n">
        <f aca="false">K242+T242</f>
        <v>0</v>
      </c>
      <c r="V242" s="146"/>
    </row>
    <row r="243" customFormat="false" ht="12.75" hidden="false" customHeight="false" outlineLevel="2" collapsed="false">
      <c r="A243" s="3"/>
      <c r="B243" s="150"/>
      <c r="C243" s="151"/>
      <c r="D243" s="152"/>
      <c r="E243" s="153" t="s">
        <v>158</v>
      </c>
      <c r="F243" s="154"/>
      <c r="G243" s="155"/>
      <c r="H243" s="154"/>
      <c r="I243" s="152"/>
      <c r="J243" s="154"/>
      <c r="K243" s="156"/>
      <c r="L243" s="157"/>
      <c r="M243" s="157"/>
      <c r="N243" s="157"/>
      <c r="O243" s="157"/>
      <c r="P243" s="158"/>
      <c r="Q243" s="158"/>
      <c r="R243" s="158"/>
      <c r="S243" s="158"/>
      <c r="T243" s="159"/>
      <c r="U243" s="159"/>
      <c r="V243" s="146"/>
    </row>
    <row r="244" customFormat="false" ht="12.75" hidden="false" customHeight="false" outlineLevel="2" collapsed="false">
      <c r="A244" s="3"/>
      <c r="B244" s="146"/>
      <c r="C244" s="146"/>
      <c r="D244" s="160" t="s">
        <v>159</v>
      </c>
      <c r="E244" s="161" t="n">
        <v>1</v>
      </c>
      <c r="F244" s="162" t="s">
        <v>456</v>
      </c>
      <c r="G244" s="163" t="s">
        <v>457</v>
      </c>
      <c r="H244" s="164" t="n">
        <v>1</v>
      </c>
      <c r="I244" s="165" t="s">
        <v>199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4.1940000000011E-005</v>
      </c>
      <c r="Q244" s="170" t="n">
        <v>0.06055</v>
      </c>
      <c r="R244" s="170" t="n">
        <v>0.329999999999927</v>
      </c>
      <c r="S244" s="166" t="n">
        <v>39.9959999999912</v>
      </c>
      <c r="T244" s="171" t="n">
        <v>21</v>
      </c>
      <c r="U244" s="172" t="n">
        <f aca="false">K244*(T244+100)/100</f>
        <v>0</v>
      </c>
      <c r="V244" s="173"/>
    </row>
    <row r="245" customFormat="false" ht="12.75" hidden="false" customHeight="false" outlineLevel="2" collapsed="false">
      <c r="A245" s="3"/>
      <c r="B245" s="146"/>
      <c r="C245" s="146"/>
      <c r="D245" s="160" t="s">
        <v>159</v>
      </c>
      <c r="E245" s="161" t="n">
        <v>2</v>
      </c>
      <c r="F245" s="162" t="s">
        <v>458</v>
      </c>
      <c r="G245" s="163" t="s">
        <v>459</v>
      </c>
      <c r="H245" s="164" t="n">
        <v>1</v>
      </c>
      <c r="I245" s="165" t="s">
        <v>199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</v>
      </c>
      <c r="R245" s="170" t="n">
        <v>0.529999999999745</v>
      </c>
      <c r="S245" s="166" t="n">
        <v>57.2399999999725</v>
      </c>
      <c r="T245" s="171" t="n">
        <v>21</v>
      </c>
      <c r="U245" s="172" t="n">
        <f aca="false">K245*(T245+100)/100</f>
        <v>0</v>
      </c>
      <c r="V245" s="173"/>
    </row>
    <row r="246" customFormat="false" ht="25.5" hidden="false" customHeight="false" outlineLevel="2" collapsed="false">
      <c r="A246" s="3"/>
      <c r="B246" s="146"/>
      <c r="C246" s="146"/>
      <c r="D246" s="160" t="s">
        <v>159</v>
      </c>
      <c r="E246" s="161" t="n">
        <v>3</v>
      </c>
      <c r="F246" s="162" t="s">
        <v>460</v>
      </c>
      <c r="G246" s="163" t="s">
        <v>461</v>
      </c>
      <c r="H246" s="164" t="n">
        <v>1</v>
      </c>
      <c r="I246" s="165" t="s">
        <v>443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.055</v>
      </c>
      <c r="Q246" s="170" t="n">
        <v>0</v>
      </c>
      <c r="R246" s="170" t="n">
        <v>3.85599999999795</v>
      </c>
      <c r="S246" s="166" t="n">
        <v>405.799199999782</v>
      </c>
      <c r="T246" s="171" t="n">
        <v>21</v>
      </c>
      <c r="U246" s="172" t="n">
        <f aca="false">K246*(T246+100)/100</f>
        <v>0</v>
      </c>
      <c r="V246" s="173"/>
    </row>
    <row r="247" customFormat="false" ht="25.5" hidden="false" customHeight="false" outlineLevel="2" collapsed="false">
      <c r="A247" s="3"/>
      <c r="B247" s="146"/>
      <c r="C247" s="146"/>
      <c r="D247" s="160" t="s">
        <v>159</v>
      </c>
      <c r="E247" s="161" t="n">
        <v>4</v>
      </c>
      <c r="F247" s="162" t="s">
        <v>462</v>
      </c>
      <c r="G247" s="163" t="s">
        <v>463</v>
      </c>
      <c r="H247" s="164" t="n">
        <v>1</v>
      </c>
      <c r="I247" s="165" t="s">
        <v>443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00088</v>
      </c>
      <c r="Q247" s="170" t="n">
        <v>0</v>
      </c>
      <c r="R247" s="170" t="n">
        <v>1.1299999999992</v>
      </c>
      <c r="S247" s="166" t="n">
        <v>136.955999999903</v>
      </c>
      <c r="T247" s="171" t="n">
        <v>21</v>
      </c>
      <c r="U247" s="172" t="n">
        <f aca="false">K247*(T247+100)/100</f>
        <v>0</v>
      </c>
      <c r="V247" s="173"/>
    </row>
    <row r="248" customFormat="false" ht="12.75" hidden="false" customHeight="false" outlineLevel="2" collapsed="false">
      <c r="A248" s="3"/>
      <c r="B248" s="146"/>
      <c r="C248" s="146"/>
      <c r="D248" s="160" t="s">
        <v>159</v>
      </c>
      <c r="E248" s="161" t="n">
        <v>5</v>
      </c>
      <c r="F248" s="162" t="s">
        <v>464</v>
      </c>
      <c r="G248" s="163" t="s">
        <v>465</v>
      </c>
      <c r="H248" s="164" t="n">
        <v>1</v>
      </c>
      <c r="I248" s="165" t="s">
        <v>199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</v>
      </c>
      <c r="S248" s="166" t="n">
        <v>0</v>
      </c>
      <c r="T248" s="171" t="n">
        <v>21</v>
      </c>
      <c r="U248" s="172" t="n">
        <f aca="false">K248*(T248+100)/100</f>
        <v>0</v>
      </c>
      <c r="V248" s="173"/>
    </row>
    <row r="249" customFormat="false" ht="12.75" hidden="false" customHeight="false" outlineLevel="2" collapsed="false">
      <c r="A249" s="3"/>
      <c r="B249" s="146"/>
      <c r="C249" s="146"/>
      <c r="D249" s="160" t="s">
        <v>409</v>
      </c>
      <c r="E249" s="161" t="n">
        <v>6</v>
      </c>
      <c r="F249" s="162" t="s">
        <v>466</v>
      </c>
      <c r="G249" s="163" t="s">
        <v>467</v>
      </c>
      <c r="H249" s="164" t="n">
        <v>1</v>
      </c>
      <c r="I249" s="165" t="s">
        <v>468</v>
      </c>
      <c r="J249" s="166"/>
      <c r="K249" s="167" t="n">
        <f aca="false">H249*J249</f>
        <v>0</v>
      </c>
      <c r="L249" s="168" t="n">
        <f aca="false">IF(D249="S",K249,"")</f>
        <v>0</v>
      </c>
      <c r="M249" s="169" t="str">
        <f aca="false">IF(OR(D249="P",D249="U"),K249,"")</f>
        <v/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21</v>
      </c>
      <c r="U249" s="172" t="n">
        <f aca="false">K249*(T249+100)/100</f>
        <v>0</v>
      </c>
      <c r="V249" s="173"/>
    </row>
    <row r="250" customFormat="false" ht="12.75" hidden="false" customHeight="false" outlineLevel="2" collapsed="false">
      <c r="A250" s="3"/>
      <c r="B250" s="146"/>
      <c r="C250" s="146"/>
      <c r="D250" s="160" t="s">
        <v>159</v>
      </c>
      <c r="E250" s="161" t="n">
        <v>7</v>
      </c>
      <c r="F250" s="162" t="s">
        <v>469</v>
      </c>
      <c r="G250" s="163" t="s">
        <v>470</v>
      </c>
      <c r="H250" s="164" t="n">
        <v>1</v>
      </c>
      <c r="I250" s="165" t="s">
        <v>443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</v>
      </c>
      <c r="S250" s="166" t="n">
        <v>0</v>
      </c>
      <c r="T250" s="171" t="n">
        <v>21</v>
      </c>
      <c r="U250" s="172" t="n">
        <f aca="false">K250*(T250+100)/100</f>
        <v>0</v>
      </c>
      <c r="V250" s="173"/>
    </row>
    <row r="251" customFormat="false" ht="12.75" hidden="false" customHeight="false" outlineLevel="2" collapsed="false">
      <c r="A251" s="3"/>
      <c r="B251" s="146"/>
      <c r="C251" s="146"/>
      <c r="D251" s="160" t="s">
        <v>159</v>
      </c>
      <c r="E251" s="161" t="n">
        <v>8</v>
      </c>
      <c r="F251" s="162" t="s">
        <v>471</v>
      </c>
      <c r="G251" s="163" t="s">
        <v>472</v>
      </c>
      <c r="H251" s="164" t="n">
        <v>1.5</v>
      </c>
      <c r="I251" s="165" t="s">
        <v>262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.00039</v>
      </c>
      <c r="Q251" s="170" t="n">
        <v>0</v>
      </c>
      <c r="R251" s="170" t="n">
        <v>0.0310000000000059</v>
      </c>
      <c r="S251" s="166" t="n">
        <v>3.34800000000064</v>
      </c>
      <c r="T251" s="171" t="n">
        <v>21</v>
      </c>
      <c r="U251" s="172" t="n">
        <f aca="false">K251*(T251+100)/100</f>
        <v>0</v>
      </c>
      <c r="V251" s="173"/>
    </row>
    <row r="252" customFormat="false" ht="25.5" hidden="false" customHeight="false" outlineLevel="2" collapsed="false">
      <c r="A252" s="3"/>
      <c r="B252" s="146"/>
      <c r="C252" s="146"/>
      <c r="D252" s="160" t="s">
        <v>159</v>
      </c>
      <c r="E252" s="161" t="n">
        <v>9</v>
      </c>
      <c r="F252" s="162" t="s">
        <v>473</v>
      </c>
      <c r="G252" s="163" t="s">
        <v>474</v>
      </c>
      <c r="H252" s="164" t="n">
        <v>16.8</v>
      </c>
      <c r="I252" s="165" t="s">
        <v>262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.0795980000000209</v>
      </c>
      <c r="Q252" s="170" t="n">
        <v>0.056</v>
      </c>
      <c r="R252" s="170" t="n">
        <v>5.32800000000134</v>
      </c>
      <c r="S252" s="166" t="n">
        <v>622.342400000152</v>
      </c>
      <c r="T252" s="171" t="n">
        <v>21</v>
      </c>
      <c r="U252" s="172" t="n">
        <f aca="false">K252*(T252+100)/100</f>
        <v>0</v>
      </c>
      <c r="V252" s="173"/>
    </row>
    <row r="253" customFormat="false" ht="25.5" hidden="false" customHeight="false" outlineLevel="2" collapsed="false">
      <c r="A253" s="3"/>
      <c r="B253" s="146"/>
      <c r="C253" s="146"/>
      <c r="D253" s="160" t="s">
        <v>159</v>
      </c>
      <c r="E253" s="161" t="n">
        <v>10</v>
      </c>
      <c r="F253" s="162" t="s">
        <v>475</v>
      </c>
      <c r="G253" s="163" t="s">
        <v>476</v>
      </c>
      <c r="H253" s="164" t="n">
        <v>8</v>
      </c>
      <c r="I253" s="165" t="s">
        <v>262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.0795980000000209</v>
      </c>
      <c r="Q253" s="170" t="n">
        <v>0.056</v>
      </c>
      <c r="R253" s="170" t="n">
        <v>0</v>
      </c>
      <c r="S253" s="166" t="n">
        <v>0</v>
      </c>
      <c r="T253" s="171" t="n">
        <v>21</v>
      </c>
      <c r="U253" s="172" t="n">
        <f aca="false">K253*(T253+100)/100</f>
        <v>0</v>
      </c>
      <c r="V253" s="173"/>
    </row>
    <row r="254" customFormat="false" ht="12.75" hidden="false" customHeight="false" outlineLevel="2" collapsed="false">
      <c r="A254" s="3"/>
      <c r="B254" s="146"/>
      <c r="C254" s="146"/>
      <c r="D254" s="160" t="s">
        <v>291</v>
      </c>
      <c r="E254" s="161" t="n">
        <v>11</v>
      </c>
      <c r="F254" s="162" t="s">
        <v>477</v>
      </c>
      <c r="G254" s="163" t="s">
        <v>478</v>
      </c>
      <c r="H254" s="164"/>
      <c r="I254" s="165" t="s">
        <v>417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</v>
      </c>
      <c r="S254" s="166" t="n">
        <v>0</v>
      </c>
      <c r="T254" s="171" t="n">
        <v>21</v>
      </c>
      <c r="U254" s="172" t="n">
        <f aca="false">K254*(T254+100)/100</f>
        <v>0</v>
      </c>
      <c r="V254" s="173"/>
    </row>
    <row r="255" customFormat="false" ht="12.75" hidden="false" customHeight="false" outlineLevel="1" collapsed="false">
      <c r="A255" s="3"/>
      <c r="B255" s="147"/>
      <c r="C255" s="116" t="s">
        <v>111</v>
      </c>
      <c r="D255" s="117" t="s">
        <v>67</v>
      </c>
      <c r="E255" s="118"/>
      <c r="F255" s="118" t="s">
        <v>30</v>
      </c>
      <c r="G255" s="119" t="s">
        <v>112</v>
      </c>
      <c r="H255" s="118"/>
      <c r="I255" s="117"/>
      <c r="J255" s="118"/>
      <c r="K255" s="148" t="n">
        <f aca="false">SUBTOTAL(9,K256:K289)</f>
        <v>0</v>
      </c>
      <c r="L255" s="121" t="n">
        <f aca="false">SUBTOTAL(9,L256:L289)</f>
        <v>0</v>
      </c>
      <c r="M255" s="121" t="n">
        <f aca="false">SUBTOTAL(9,M256:M289)</f>
        <v>0</v>
      </c>
      <c r="N255" s="121" t="n">
        <f aca="false">SUBTOTAL(9,N256:N289)</f>
        <v>0</v>
      </c>
      <c r="O255" s="121" t="n">
        <f aca="false">SUBTOTAL(9,O256:O289)</f>
        <v>0</v>
      </c>
      <c r="P255" s="122" t="n">
        <f aca="false">SUMPRODUCT(P256:P289,$H256:$H289)</f>
        <v>0.0365945880000019</v>
      </c>
      <c r="Q255" s="122" t="n">
        <f aca="false">SUMPRODUCT(Q256:Q289,$H256:$H289)</f>
        <v>0.097128</v>
      </c>
      <c r="R255" s="122" t="n">
        <f aca="false">SUMPRODUCT(R256:R289,$H256:$H289)</f>
        <v>25.7077999999998</v>
      </c>
      <c r="S255" s="121" t="n">
        <f aca="false">SUMPRODUCT(S256:S289,$H256:$H289)</f>
        <v>2920.14311999998</v>
      </c>
      <c r="T255" s="149" t="n">
        <f aca="false">SUMPRODUCT(T256:T289,$K256:$K289)/100</f>
        <v>0</v>
      </c>
      <c r="U255" s="149" t="n">
        <f aca="false">K255+T255</f>
        <v>0</v>
      </c>
      <c r="V255" s="146"/>
    </row>
    <row r="256" customFormat="false" ht="12.75" hidden="false" customHeight="false" outlineLevel="2" collapsed="false">
      <c r="A256" s="3"/>
      <c r="B256" s="150"/>
      <c r="C256" s="151"/>
      <c r="D256" s="152"/>
      <c r="E256" s="153" t="s">
        <v>158</v>
      </c>
      <c r="F256" s="154"/>
      <c r="G256" s="155"/>
      <c r="H256" s="154"/>
      <c r="I256" s="152"/>
      <c r="J256" s="154"/>
      <c r="K256" s="156"/>
      <c r="L256" s="157"/>
      <c r="M256" s="157"/>
      <c r="N256" s="157"/>
      <c r="O256" s="157"/>
      <c r="P256" s="158"/>
      <c r="Q256" s="158"/>
      <c r="R256" s="158"/>
      <c r="S256" s="158"/>
      <c r="T256" s="159"/>
      <c r="U256" s="159"/>
      <c r="V256" s="146"/>
    </row>
    <row r="257" customFormat="false" ht="25.5" hidden="false" customHeight="false" outlineLevel="2" collapsed="false">
      <c r="A257" s="3"/>
      <c r="B257" s="146"/>
      <c r="C257" s="146"/>
      <c r="D257" s="160" t="s">
        <v>159</v>
      </c>
      <c r="E257" s="161" t="n">
        <v>1</v>
      </c>
      <c r="F257" s="162" t="s">
        <v>479</v>
      </c>
      <c r="G257" s="163" t="s">
        <v>480</v>
      </c>
      <c r="H257" s="164" t="n">
        <v>7</v>
      </c>
      <c r="I257" s="165" t="s">
        <v>199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.000277500000000016</v>
      </c>
      <c r="Q257" s="170" t="n">
        <v>0</v>
      </c>
      <c r="R257" s="170" t="n">
        <v>0.150000000000091</v>
      </c>
      <c r="S257" s="166" t="n">
        <v>18.180000000011</v>
      </c>
      <c r="T257" s="171" t="n">
        <v>21</v>
      </c>
      <c r="U257" s="172" t="n">
        <f aca="false">K257*(T257+100)/100</f>
        <v>0</v>
      </c>
      <c r="V257" s="173"/>
    </row>
    <row r="258" customFormat="false" ht="12.75" hidden="false" customHeight="false" outlineLevel="2" collapsed="false">
      <c r="A258" s="3"/>
      <c r="B258" s="146"/>
      <c r="C258" s="146"/>
      <c r="D258" s="160" t="s">
        <v>159</v>
      </c>
      <c r="E258" s="161" t="n">
        <v>2</v>
      </c>
      <c r="F258" s="162" t="s">
        <v>481</v>
      </c>
      <c r="G258" s="163" t="s">
        <v>482</v>
      </c>
      <c r="H258" s="164" t="n">
        <v>7</v>
      </c>
      <c r="I258" s="165" t="s">
        <v>199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.00012</v>
      </c>
      <c r="Q258" s="170" t="n">
        <v>0</v>
      </c>
      <c r="R258" s="170" t="n">
        <v>0.035000000000025</v>
      </c>
      <c r="S258" s="166" t="n">
        <v>4.24200000000303</v>
      </c>
      <c r="T258" s="171" t="n">
        <v>21</v>
      </c>
      <c r="U258" s="172" t="n">
        <f aca="false">K258*(T258+100)/100</f>
        <v>0</v>
      </c>
      <c r="V258" s="173"/>
    </row>
    <row r="259" customFormat="false" ht="12.75" hidden="false" customHeight="false" outlineLevel="2" collapsed="false">
      <c r="A259" s="3"/>
      <c r="B259" s="146"/>
      <c r="C259" s="146"/>
      <c r="D259" s="160" t="s">
        <v>159</v>
      </c>
      <c r="E259" s="161" t="n">
        <v>3</v>
      </c>
      <c r="F259" s="162" t="s">
        <v>483</v>
      </c>
      <c r="G259" s="163" t="s">
        <v>484</v>
      </c>
      <c r="H259" s="164" t="n">
        <v>45.6</v>
      </c>
      <c r="I259" s="165" t="s">
        <v>262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.00213</v>
      </c>
      <c r="R259" s="170" t="n">
        <v>0.173000000000002</v>
      </c>
      <c r="S259" s="166" t="n">
        <v>16.6772000000002</v>
      </c>
      <c r="T259" s="171" t="n">
        <v>21</v>
      </c>
      <c r="U259" s="172" t="n">
        <f aca="false">K259*(T259+100)/100</f>
        <v>0</v>
      </c>
      <c r="V259" s="173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485</v>
      </c>
      <c r="H260" s="175" t="n">
        <v>0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486</v>
      </c>
      <c r="H261" s="175" t="n">
        <v>12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487</v>
      </c>
      <c r="H262" s="175" t="n">
        <v>4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253</v>
      </c>
      <c r="H263" s="175" t="n">
        <v>3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488</v>
      </c>
      <c r="H264" s="175" t="n">
        <v>9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488</v>
      </c>
      <c r="H265" s="175" t="n">
        <v>9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489</v>
      </c>
      <c r="H266" s="175" t="n">
        <v>0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490</v>
      </c>
      <c r="H267" s="175" t="n">
        <v>5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164</v>
      </c>
      <c r="H268" s="175" t="n">
        <v>2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491</v>
      </c>
      <c r="H269" s="175" t="n">
        <v>1.6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customFormat="false" ht="12.75" hidden="false" customHeight="false" outlineLevel="2" collapsed="false">
      <c r="A270" s="3"/>
      <c r="B270" s="146"/>
      <c r="C270" s="146"/>
      <c r="D270" s="160" t="s">
        <v>159</v>
      </c>
      <c r="E270" s="161" t="n">
        <v>4</v>
      </c>
      <c r="F270" s="162" t="s">
        <v>492</v>
      </c>
      <c r="G270" s="163" t="s">
        <v>493</v>
      </c>
      <c r="H270" s="164" t="n">
        <v>56.6</v>
      </c>
      <c r="I270" s="165" t="s">
        <v>262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.000480055000000022</v>
      </c>
      <c r="Q270" s="170" t="n">
        <v>0</v>
      </c>
      <c r="R270" s="170" t="n">
        <v>0.240999999999985</v>
      </c>
      <c r="S270" s="166" t="n">
        <v>29.2091999999982</v>
      </c>
      <c r="T270" s="171" t="n">
        <v>21</v>
      </c>
      <c r="U270" s="172" t="n">
        <f aca="false">K270*(T270+100)/100</f>
        <v>0</v>
      </c>
      <c r="V270" s="173"/>
    </row>
    <row r="271" s="75" customFormat="true" ht="11.1" hidden="false" customHeight="true" outlineLevel="3" collapsed="false">
      <c r="A271" s="73"/>
      <c r="B271" s="174"/>
      <c r="C271" s="174"/>
      <c r="D271" s="174"/>
      <c r="E271" s="174"/>
      <c r="F271" s="174"/>
      <c r="G271" s="174" t="s">
        <v>494</v>
      </c>
      <c r="H271" s="175" t="n">
        <v>11.4</v>
      </c>
      <c r="I271" s="176"/>
      <c r="J271" s="174"/>
      <c r="K271" s="174"/>
      <c r="L271" s="177"/>
      <c r="M271" s="177"/>
      <c r="N271" s="177"/>
      <c r="O271" s="177"/>
      <c r="P271" s="177"/>
      <c r="Q271" s="177"/>
      <c r="R271" s="177"/>
      <c r="S271" s="177"/>
      <c r="T271" s="178"/>
      <c r="U271" s="178"/>
      <c r="V271" s="174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488</v>
      </c>
      <c r="H272" s="175" t="n">
        <v>9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s="75" customFormat="true" ht="11.1" hidden="false" customHeight="true" outlineLevel="3" collapsed="false">
      <c r="A273" s="73"/>
      <c r="B273" s="174"/>
      <c r="C273" s="174"/>
      <c r="D273" s="174"/>
      <c r="E273" s="174"/>
      <c r="F273" s="174"/>
      <c r="G273" s="174" t="s">
        <v>495</v>
      </c>
      <c r="H273" s="175" t="n">
        <v>12.4</v>
      </c>
      <c r="I273" s="176"/>
      <c r="J273" s="174"/>
      <c r="K273" s="174"/>
      <c r="L273" s="177"/>
      <c r="M273" s="177"/>
      <c r="N273" s="177"/>
      <c r="O273" s="177"/>
      <c r="P273" s="177"/>
      <c r="Q273" s="177"/>
      <c r="R273" s="177"/>
      <c r="S273" s="177"/>
      <c r="T273" s="178"/>
      <c r="U273" s="178"/>
      <c r="V273" s="174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496</v>
      </c>
      <c r="H274" s="175" t="n">
        <v>1.4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497</v>
      </c>
      <c r="H275" s="175" t="n">
        <v>13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498</v>
      </c>
      <c r="H276" s="175" t="n">
        <v>5.4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499</v>
      </c>
      <c r="H277" s="175" t="n">
        <v>4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customFormat="false" ht="12.75" hidden="false" customHeight="false" outlineLevel="2" collapsed="false">
      <c r="A278" s="3"/>
      <c r="B278" s="146"/>
      <c r="C278" s="146"/>
      <c r="D278" s="160" t="s">
        <v>159</v>
      </c>
      <c r="E278" s="161" t="n">
        <v>5</v>
      </c>
      <c r="F278" s="162" t="s">
        <v>500</v>
      </c>
      <c r="G278" s="163" t="s">
        <v>501</v>
      </c>
      <c r="H278" s="164" t="n">
        <v>9.4</v>
      </c>
      <c r="I278" s="165" t="s">
        <v>262</v>
      </c>
      <c r="J278" s="166"/>
      <c r="K278" s="167" t="n">
        <f aca="false">H278*J278</f>
        <v>0</v>
      </c>
      <c r="L278" s="168" t="str">
        <f aca="false">IF(D278="S",K278,"")</f>
        <v/>
      </c>
      <c r="M278" s="169" t="n">
        <f aca="false">IF(OR(D278="P",D278="U"),K278,"")</f>
        <v>0</v>
      </c>
      <c r="N278" s="169" t="str">
        <f aca="false">IF(D278="H",K278,"")</f>
        <v/>
      </c>
      <c r="O278" s="169" t="str">
        <f aca="false">IF(D278="V",K278,"")</f>
        <v/>
      </c>
      <c r="P278" s="170" t="n">
        <v>0.000668125000000031</v>
      </c>
      <c r="Q278" s="170" t="n">
        <v>0</v>
      </c>
      <c r="R278" s="170" t="n">
        <v>0.240999999999985</v>
      </c>
      <c r="S278" s="166" t="n">
        <v>29.2091999999982</v>
      </c>
      <c r="T278" s="171" t="n">
        <v>21</v>
      </c>
      <c r="U278" s="172" t="n">
        <f aca="false">K278*(T278+100)/100</f>
        <v>0</v>
      </c>
      <c r="V278" s="173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253</v>
      </c>
      <c r="H279" s="175" t="n">
        <v>3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487</v>
      </c>
      <c r="H280" s="175" t="n">
        <v>4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502</v>
      </c>
      <c r="H281" s="175" t="n">
        <v>2.4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customFormat="false" ht="12.75" hidden="false" customHeight="false" outlineLevel="2" collapsed="false">
      <c r="A282" s="3"/>
      <c r="B282" s="146"/>
      <c r="C282" s="146"/>
      <c r="D282" s="160" t="s">
        <v>159</v>
      </c>
      <c r="E282" s="161" t="n">
        <v>6</v>
      </c>
      <c r="F282" s="162" t="s">
        <v>503</v>
      </c>
      <c r="G282" s="163" t="s">
        <v>504</v>
      </c>
      <c r="H282" s="164" t="n">
        <v>2</v>
      </c>
      <c r="I282" s="165" t="s">
        <v>199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3.00500000000161E-005</v>
      </c>
      <c r="Q282" s="170" t="n">
        <v>0</v>
      </c>
      <c r="R282" s="170" t="n">
        <v>0.0509999999999877</v>
      </c>
      <c r="S282" s="166" t="n">
        <v>6.18119999999851</v>
      </c>
      <c r="T282" s="171" t="n">
        <v>21</v>
      </c>
      <c r="U282" s="172" t="n">
        <f aca="false">K282*(T282+100)/100</f>
        <v>0</v>
      </c>
      <c r="V282" s="173"/>
    </row>
    <row r="283" customFormat="false" ht="12.75" hidden="false" customHeight="false" outlineLevel="2" collapsed="false">
      <c r="A283" s="3"/>
      <c r="B283" s="146"/>
      <c r="C283" s="146"/>
      <c r="D283" s="160" t="s">
        <v>409</v>
      </c>
      <c r="E283" s="161" t="n">
        <v>7</v>
      </c>
      <c r="F283" s="162" t="s">
        <v>505</v>
      </c>
      <c r="G283" s="163" t="s">
        <v>506</v>
      </c>
      <c r="H283" s="164" t="n">
        <v>2</v>
      </c>
      <c r="I283" s="165" t="s">
        <v>468</v>
      </c>
      <c r="J283" s="166"/>
      <c r="K283" s="167" t="n">
        <f aca="false">H283*J283</f>
        <v>0</v>
      </c>
      <c r="L283" s="168" t="n">
        <f aca="false">IF(D283="S",K283,"")</f>
        <v>0</v>
      </c>
      <c r="M283" s="169" t="str">
        <f aca="false">IF(OR(D283="P",D283="U"),K283,"")</f>
        <v/>
      </c>
      <c r="N283" s="169" t="str">
        <f aca="false">IF(D283="H",K283,"")</f>
        <v/>
      </c>
      <c r="O283" s="169" t="str">
        <f aca="false">IF(D283="V",K283,"")</f>
        <v/>
      </c>
      <c r="P283" s="170" t="n">
        <v>0</v>
      </c>
      <c r="Q283" s="170" t="n">
        <v>0</v>
      </c>
      <c r="R283" s="170" t="n">
        <v>0</v>
      </c>
      <c r="S283" s="166" t="n">
        <v>0</v>
      </c>
      <c r="T283" s="171" t="n">
        <v>21</v>
      </c>
      <c r="U283" s="172" t="n">
        <f aca="false">K283*(T283+100)/100</f>
        <v>0</v>
      </c>
      <c r="V283" s="173"/>
    </row>
    <row r="284" customFormat="false" ht="12.75" hidden="false" customHeight="false" outlineLevel="2" collapsed="false">
      <c r="A284" s="3"/>
      <c r="B284" s="146"/>
      <c r="C284" s="146"/>
      <c r="D284" s="160" t="s">
        <v>159</v>
      </c>
      <c r="E284" s="161" t="n">
        <v>8</v>
      </c>
      <c r="F284" s="162" t="s">
        <v>503</v>
      </c>
      <c r="G284" s="163" t="s">
        <v>504</v>
      </c>
      <c r="H284" s="164" t="n">
        <v>7</v>
      </c>
      <c r="I284" s="165" t="s">
        <v>199</v>
      </c>
      <c r="J284" s="166"/>
      <c r="K284" s="167" t="n">
        <f aca="false">H284*J284</f>
        <v>0</v>
      </c>
      <c r="L284" s="168" t="str">
        <f aca="false">IF(D284="S",K284,"")</f>
        <v/>
      </c>
      <c r="M284" s="169" t="n">
        <f aca="false">IF(OR(D284="P",D284="U"),K284,"")</f>
        <v>0</v>
      </c>
      <c r="N284" s="169" t="str">
        <f aca="false">IF(D284="H",K284,"")</f>
        <v/>
      </c>
      <c r="O284" s="169" t="str">
        <f aca="false">IF(D284="V",K284,"")</f>
        <v/>
      </c>
      <c r="P284" s="170" t="n">
        <v>3.00500000000161E-005</v>
      </c>
      <c r="Q284" s="170" t="n">
        <v>0</v>
      </c>
      <c r="R284" s="170" t="n">
        <v>0.0509999999999877</v>
      </c>
      <c r="S284" s="166" t="n">
        <v>6.18119999999851</v>
      </c>
      <c r="T284" s="171" t="n">
        <v>21</v>
      </c>
      <c r="U284" s="172" t="n">
        <f aca="false">K284*(T284+100)/100</f>
        <v>0</v>
      </c>
      <c r="V284" s="173"/>
    </row>
    <row r="285" customFormat="false" ht="12.75" hidden="false" customHeight="false" outlineLevel="2" collapsed="false">
      <c r="A285" s="3"/>
      <c r="B285" s="146"/>
      <c r="C285" s="146"/>
      <c r="D285" s="160" t="s">
        <v>409</v>
      </c>
      <c r="E285" s="161" t="n">
        <v>9</v>
      </c>
      <c r="F285" s="162" t="s">
        <v>507</v>
      </c>
      <c r="G285" s="163" t="s">
        <v>508</v>
      </c>
      <c r="H285" s="164" t="n">
        <v>7</v>
      </c>
      <c r="I285" s="165" t="s">
        <v>468</v>
      </c>
      <c r="J285" s="166"/>
      <c r="K285" s="167" t="n">
        <f aca="false">H285*J285</f>
        <v>0</v>
      </c>
      <c r="L285" s="168" t="n">
        <f aca="false">IF(D285="S",K285,"")</f>
        <v>0</v>
      </c>
      <c r="M285" s="169" t="str">
        <f aca="false">IF(OR(D285="P",D285="U"),K285,"")</f>
        <v/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0</v>
      </c>
      <c r="S285" s="166" t="n">
        <v>0</v>
      </c>
      <c r="T285" s="171" t="n">
        <v>21</v>
      </c>
      <c r="U285" s="172" t="n">
        <f aca="false">K285*(T285+100)/100</f>
        <v>0</v>
      </c>
      <c r="V285" s="173"/>
    </row>
    <row r="286" customFormat="false" ht="12.75" hidden="false" customHeight="false" outlineLevel="2" collapsed="false">
      <c r="A286" s="3"/>
      <c r="B286" s="146"/>
      <c r="C286" s="146"/>
      <c r="D286" s="160" t="s">
        <v>159</v>
      </c>
      <c r="E286" s="161" t="n">
        <v>10</v>
      </c>
      <c r="F286" s="162" t="s">
        <v>509</v>
      </c>
      <c r="G286" s="163" t="s">
        <v>510</v>
      </c>
      <c r="H286" s="164" t="n">
        <v>3</v>
      </c>
      <c r="I286" s="165" t="s">
        <v>199</v>
      </c>
      <c r="J286" s="166"/>
      <c r="K286" s="167" t="n">
        <f aca="false">H286*J286</f>
        <v>0</v>
      </c>
      <c r="L286" s="168" t="str">
        <f aca="false">IF(D286="S",K286,"")</f>
        <v/>
      </c>
      <c r="M286" s="169" t="n">
        <f aca="false">IF(OR(D286="P",D286="U"),K286,"")</f>
        <v>0</v>
      </c>
      <c r="N286" s="169" t="str">
        <f aca="false">IF(D286="H",K286,"")</f>
        <v/>
      </c>
      <c r="O286" s="169" t="str">
        <f aca="false">IF(D286="V",K286,"")</f>
        <v/>
      </c>
      <c r="P286" s="170" t="n">
        <v>3.00500000000161E-005</v>
      </c>
      <c r="Q286" s="170" t="n">
        <v>0</v>
      </c>
      <c r="R286" s="170" t="n">
        <v>0.0529999999999973</v>
      </c>
      <c r="S286" s="166" t="n">
        <v>6.42359999999967</v>
      </c>
      <c r="T286" s="171" t="n">
        <v>21</v>
      </c>
      <c r="U286" s="172" t="n">
        <f aca="false">K286*(T286+100)/100</f>
        <v>0</v>
      </c>
      <c r="V286" s="173"/>
    </row>
    <row r="287" customFormat="false" ht="12.75" hidden="false" customHeight="false" outlineLevel="2" collapsed="false">
      <c r="A287" s="3"/>
      <c r="B287" s="146"/>
      <c r="C287" s="146"/>
      <c r="D287" s="160" t="s">
        <v>409</v>
      </c>
      <c r="E287" s="161" t="n">
        <v>11</v>
      </c>
      <c r="F287" s="162" t="s">
        <v>511</v>
      </c>
      <c r="G287" s="163" t="s">
        <v>512</v>
      </c>
      <c r="H287" s="164" t="n">
        <v>2</v>
      </c>
      <c r="I287" s="165" t="s">
        <v>468</v>
      </c>
      <c r="J287" s="166"/>
      <c r="K287" s="167" t="n">
        <f aca="false">H287*J287</f>
        <v>0</v>
      </c>
      <c r="L287" s="168" t="n">
        <f aca="false">IF(D287="S",K287,"")</f>
        <v>0</v>
      </c>
      <c r="M287" s="169" t="str">
        <f aca="false">IF(OR(D287="P",D287="U"),K287,"")</f>
        <v/>
      </c>
      <c r="N287" s="169" t="str">
        <f aca="false">IF(D287="H",K287,"")</f>
        <v/>
      </c>
      <c r="O287" s="169" t="str">
        <f aca="false">IF(D287="V",K287,"")</f>
        <v/>
      </c>
      <c r="P287" s="170" t="n">
        <v>0</v>
      </c>
      <c r="Q287" s="170" t="n">
        <v>0</v>
      </c>
      <c r="R287" s="170" t="n">
        <v>0</v>
      </c>
      <c r="S287" s="166" t="n">
        <v>0</v>
      </c>
      <c r="T287" s="171" t="n">
        <v>21</v>
      </c>
      <c r="U287" s="172" t="n">
        <f aca="false">K287*(T287+100)/100</f>
        <v>0</v>
      </c>
      <c r="V287" s="173"/>
    </row>
    <row r="288" customFormat="false" ht="12.75" hidden="false" customHeight="false" outlineLevel="2" collapsed="false">
      <c r="A288" s="3"/>
      <c r="B288" s="146"/>
      <c r="C288" s="146"/>
      <c r="D288" s="160" t="s">
        <v>409</v>
      </c>
      <c r="E288" s="161" t="n">
        <v>12</v>
      </c>
      <c r="F288" s="162" t="s">
        <v>513</v>
      </c>
      <c r="G288" s="163" t="s">
        <v>514</v>
      </c>
      <c r="H288" s="164" t="n">
        <v>1</v>
      </c>
      <c r="I288" s="165" t="s">
        <v>468</v>
      </c>
      <c r="J288" s="166"/>
      <c r="K288" s="167" t="n">
        <f aca="false">H288*J288</f>
        <v>0</v>
      </c>
      <c r="L288" s="168" t="n">
        <f aca="false">IF(D288="S",K288,"")</f>
        <v>0</v>
      </c>
      <c r="M288" s="169" t="str">
        <f aca="false">IF(OR(D288="P",D288="U"),K288,"")</f>
        <v/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</v>
      </c>
      <c r="S288" s="166" t="n">
        <v>0</v>
      </c>
      <c r="T288" s="171" t="n">
        <v>21</v>
      </c>
      <c r="U288" s="172" t="n">
        <f aca="false">K288*(T288+100)/100</f>
        <v>0</v>
      </c>
      <c r="V288" s="173"/>
    </row>
    <row r="289" customFormat="false" ht="12.75" hidden="false" customHeight="false" outlineLevel="2" collapsed="false">
      <c r="A289" s="3"/>
      <c r="B289" s="146"/>
      <c r="C289" s="146"/>
      <c r="D289" s="160" t="s">
        <v>291</v>
      </c>
      <c r="E289" s="161" t="n">
        <v>13</v>
      </c>
      <c r="F289" s="162" t="s">
        <v>515</v>
      </c>
      <c r="G289" s="163" t="s">
        <v>516</v>
      </c>
      <c r="H289" s="164"/>
      <c r="I289" s="165" t="s">
        <v>417</v>
      </c>
      <c r="J289" s="166"/>
      <c r="K289" s="167" t="n">
        <f aca="false">H289*J289</f>
        <v>0</v>
      </c>
      <c r="L289" s="168" t="str">
        <f aca="false">IF(D289="S",K289,"")</f>
        <v/>
      </c>
      <c r="M289" s="169" t="n">
        <f aca="false">IF(OR(D289="P",D289="U"),K289,"")</f>
        <v>0</v>
      </c>
      <c r="N289" s="169" t="str">
        <f aca="false">IF(D289="H",K289,"")</f>
        <v/>
      </c>
      <c r="O289" s="169" t="str">
        <f aca="false">IF(D289="V",K289,"")</f>
        <v/>
      </c>
      <c r="P289" s="170" t="n">
        <v>0</v>
      </c>
      <c r="Q289" s="170" t="n">
        <v>0</v>
      </c>
      <c r="R289" s="170" t="n">
        <v>0</v>
      </c>
      <c r="S289" s="166" t="n">
        <v>0</v>
      </c>
      <c r="T289" s="171" t="n">
        <v>21</v>
      </c>
      <c r="U289" s="172" t="n">
        <f aca="false">K289*(T289+100)/100</f>
        <v>0</v>
      </c>
      <c r="V289" s="173"/>
    </row>
    <row r="290" customFormat="false" ht="12.75" hidden="false" customHeight="false" outlineLevel="1" collapsed="false">
      <c r="A290" s="3"/>
      <c r="B290" s="147"/>
      <c r="C290" s="116" t="s">
        <v>113</v>
      </c>
      <c r="D290" s="117" t="s">
        <v>67</v>
      </c>
      <c r="E290" s="118"/>
      <c r="F290" s="118" t="s">
        <v>30</v>
      </c>
      <c r="G290" s="119" t="s">
        <v>114</v>
      </c>
      <c r="H290" s="118"/>
      <c r="I290" s="117"/>
      <c r="J290" s="118"/>
      <c r="K290" s="148" t="n">
        <f aca="false">SUBTOTAL(9,K291:K300)</f>
        <v>0</v>
      </c>
      <c r="L290" s="121" t="n">
        <f aca="false">SUBTOTAL(9,L291:L300)</f>
        <v>0</v>
      </c>
      <c r="M290" s="121" t="n">
        <f aca="false">SUBTOTAL(9,M291:M300)</f>
        <v>0</v>
      </c>
      <c r="N290" s="121" t="n">
        <f aca="false">SUBTOTAL(9,N291:N300)</f>
        <v>0</v>
      </c>
      <c r="O290" s="121" t="n">
        <f aca="false">SUBTOTAL(9,O291:O300)</f>
        <v>0</v>
      </c>
      <c r="P290" s="122" t="n">
        <f aca="false">SUMPRODUCT(P291:P300,$H291:$H300)</f>
        <v>0.26732</v>
      </c>
      <c r="Q290" s="122" t="n">
        <f aca="false">SUMPRODUCT(Q291:Q300,$H291:$H300)</f>
        <v>0.0304416</v>
      </c>
      <c r="R290" s="122" t="n">
        <f aca="false">SUMPRODUCT(R291:R300,$H291:$H300)</f>
        <v>5.48016000000126</v>
      </c>
      <c r="S290" s="121" t="n">
        <f aca="false">SUMPRODUCT(S291:S300,$H291:$H300)</f>
        <v>645.238080000146</v>
      </c>
      <c r="T290" s="149" t="n">
        <f aca="false">SUMPRODUCT(T291:T300,$K291:$K300)/100</f>
        <v>0</v>
      </c>
      <c r="U290" s="149" t="n">
        <f aca="false">K290+T290</f>
        <v>0</v>
      </c>
      <c r="V290" s="146"/>
    </row>
    <row r="291" customFormat="false" ht="12.75" hidden="false" customHeight="false" outlineLevel="2" collapsed="false">
      <c r="A291" s="3"/>
      <c r="B291" s="150"/>
      <c r="C291" s="151"/>
      <c r="D291" s="152"/>
      <c r="E291" s="153" t="s">
        <v>158</v>
      </c>
      <c r="F291" s="154"/>
      <c r="G291" s="155"/>
      <c r="H291" s="154"/>
      <c r="I291" s="152"/>
      <c r="J291" s="154"/>
      <c r="K291" s="156"/>
      <c r="L291" s="157"/>
      <c r="M291" s="157"/>
      <c r="N291" s="157"/>
      <c r="O291" s="157"/>
      <c r="P291" s="158"/>
      <c r="Q291" s="158"/>
      <c r="R291" s="158"/>
      <c r="S291" s="158"/>
      <c r="T291" s="159"/>
      <c r="U291" s="159"/>
      <c r="V291" s="146"/>
    </row>
    <row r="292" customFormat="false" ht="12.75" hidden="false" customHeight="false" outlineLevel="2" collapsed="false">
      <c r="A292" s="3"/>
      <c r="B292" s="146"/>
      <c r="C292" s="146"/>
      <c r="D292" s="160" t="s">
        <v>159</v>
      </c>
      <c r="E292" s="161" t="n">
        <v>1</v>
      </c>
      <c r="F292" s="162" t="s">
        <v>517</v>
      </c>
      <c r="G292" s="163" t="s">
        <v>518</v>
      </c>
      <c r="H292" s="164" t="n">
        <v>2.88</v>
      </c>
      <c r="I292" s="165" t="s">
        <v>162</v>
      </c>
      <c r="J292" s="166"/>
      <c r="K292" s="167" t="n">
        <f aca="false">H292*J292</f>
        <v>0</v>
      </c>
      <c r="L292" s="168" t="str">
        <f aca="false">IF(D292="S",K292,"")</f>
        <v/>
      </c>
      <c r="M292" s="169" t="n">
        <f aca="false">IF(OR(D292="P",D292="U"),K292,"")</f>
        <v>0</v>
      </c>
      <c r="N292" s="169" t="str">
        <f aca="false">IF(D292="H",K292,"")</f>
        <v/>
      </c>
      <c r="O292" s="169" t="str">
        <f aca="false">IF(D292="V",K292,"")</f>
        <v/>
      </c>
      <c r="P292" s="170" t="n">
        <v>0</v>
      </c>
      <c r="Q292" s="170" t="n">
        <v>0.01057</v>
      </c>
      <c r="R292" s="170" t="n">
        <v>0.0819999999999936</v>
      </c>
      <c r="S292" s="166" t="n">
        <v>8.85599999999931</v>
      </c>
      <c r="T292" s="171" t="n">
        <v>21</v>
      </c>
      <c r="U292" s="172" t="n">
        <f aca="false">K292*(T292+100)/100</f>
        <v>0</v>
      </c>
      <c r="V292" s="173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519</v>
      </c>
      <c r="H293" s="175" t="n">
        <v>2.88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customFormat="false" ht="25.5" hidden="false" customHeight="false" outlineLevel="2" collapsed="false">
      <c r="A294" s="3"/>
      <c r="B294" s="146"/>
      <c r="C294" s="146"/>
      <c r="D294" s="160" t="s">
        <v>159</v>
      </c>
      <c r="E294" s="161" t="n">
        <v>2</v>
      </c>
      <c r="F294" s="162" t="s">
        <v>520</v>
      </c>
      <c r="G294" s="163" t="s">
        <v>521</v>
      </c>
      <c r="H294" s="164" t="n">
        <v>4</v>
      </c>
      <c r="I294" s="165" t="s">
        <v>199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.04812</v>
      </c>
      <c r="Q294" s="170" t="n">
        <v>0</v>
      </c>
      <c r="R294" s="170" t="n">
        <v>0.500000000000227</v>
      </c>
      <c r="S294" s="166" t="n">
        <v>58.4880000000265</v>
      </c>
      <c r="T294" s="171" t="n">
        <v>21</v>
      </c>
      <c r="U294" s="172" t="n">
        <f aca="false">K294*(T294+100)/100</f>
        <v>0</v>
      </c>
      <c r="V294" s="173"/>
    </row>
    <row r="295" customFormat="false" ht="25.5" hidden="false" customHeight="false" outlineLevel="2" collapsed="false">
      <c r="A295" s="3"/>
      <c r="B295" s="146"/>
      <c r="C295" s="146"/>
      <c r="D295" s="160" t="s">
        <v>159</v>
      </c>
      <c r="E295" s="161" t="n">
        <v>3</v>
      </c>
      <c r="F295" s="162" t="s">
        <v>522</v>
      </c>
      <c r="G295" s="163" t="s">
        <v>523</v>
      </c>
      <c r="H295" s="164" t="n">
        <v>1</v>
      </c>
      <c r="I295" s="165" t="s">
        <v>199</v>
      </c>
      <c r="J295" s="166"/>
      <c r="K295" s="167" t="n">
        <f aca="false">H295*J295</f>
        <v>0</v>
      </c>
      <c r="L295" s="168" t="str">
        <f aca="false">IF(D295="S",K295,"")</f>
        <v/>
      </c>
      <c r="M295" s="169" t="n">
        <f aca="false">IF(OR(D295="P",D295="U"),K295,"")</f>
        <v>0</v>
      </c>
      <c r="N295" s="169" t="str">
        <f aca="false">IF(D295="H",K295,"")</f>
        <v/>
      </c>
      <c r="O295" s="169" t="str">
        <f aca="false">IF(D295="V",K295,"")</f>
        <v/>
      </c>
      <c r="P295" s="170" t="n">
        <v>0.05804</v>
      </c>
      <c r="Q295" s="170" t="n">
        <v>0</v>
      </c>
      <c r="R295" s="170" t="n">
        <v>0.605999999999995</v>
      </c>
      <c r="S295" s="166" t="n">
        <v>70.2791999999992</v>
      </c>
      <c r="T295" s="171" t="n">
        <v>21</v>
      </c>
      <c r="U295" s="172" t="n">
        <f aca="false">K295*(T295+100)/100</f>
        <v>0</v>
      </c>
      <c r="V295" s="173"/>
    </row>
    <row r="296" customFormat="false" ht="25.5" hidden="false" customHeight="false" outlineLevel="2" collapsed="false">
      <c r="A296" s="3"/>
      <c r="B296" s="146"/>
      <c r="C296" s="146"/>
      <c r="D296" s="160" t="s">
        <v>159</v>
      </c>
      <c r="E296" s="161" t="n">
        <v>4</v>
      </c>
      <c r="F296" s="162" t="s">
        <v>524</v>
      </c>
      <c r="G296" s="163" t="s">
        <v>525</v>
      </c>
      <c r="H296" s="164" t="n">
        <v>2</v>
      </c>
      <c r="I296" s="165" t="s">
        <v>199</v>
      </c>
      <c r="J296" s="166"/>
      <c r="K296" s="167" t="n">
        <f aca="false">H296*J296</f>
        <v>0</v>
      </c>
      <c r="L296" s="168" t="str">
        <f aca="false">IF(D296="S",K296,"")</f>
        <v/>
      </c>
      <c r="M296" s="169" t="n">
        <f aca="false">IF(OR(D296="P",D296="U"),K296,"")</f>
        <v>0</v>
      </c>
      <c r="N296" s="169" t="str">
        <f aca="false">IF(D296="H",K296,"")</f>
        <v/>
      </c>
      <c r="O296" s="169" t="str">
        <f aca="false">IF(D296="V",K296,"")</f>
        <v/>
      </c>
      <c r="P296" s="170" t="n">
        <v>0.0084</v>
      </c>
      <c r="Q296" s="170" t="n">
        <v>0</v>
      </c>
      <c r="R296" s="170" t="n">
        <v>0.381000000000086</v>
      </c>
      <c r="S296" s="166" t="n">
        <v>44.0652000000093</v>
      </c>
      <c r="T296" s="171" t="n">
        <v>21</v>
      </c>
      <c r="U296" s="172" t="n">
        <f aca="false">K296*(T296+100)/100</f>
        <v>0</v>
      </c>
      <c r="V296" s="173"/>
    </row>
    <row r="297" customFormat="false" ht="12.75" hidden="false" customHeight="false" outlineLevel="2" collapsed="false">
      <c r="A297" s="3"/>
      <c r="B297" s="146"/>
      <c r="C297" s="146"/>
      <c r="D297" s="160" t="s">
        <v>409</v>
      </c>
      <c r="E297" s="161" t="n">
        <v>5</v>
      </c>
      <c r="F297" s="162" t="s">
        <v>526</v>
      </c>
      <c r="G297" s="163" t="s">
        <v>527</v>
      </c>
      <c r="H297" s="164" t="n">
        <v>7</v>
      </c>
      <c r="I297" s="165" t="s">
        <v>468</v>
      </c>
      <c r="J297" s="166"/>
      <c r="K297" s="167" t="n">
        <f aca="false">H297*J297</f>
        <v>0</v>
      </c>
      <c r="L297" s="168" t="n">
        <f aca="false">IF(D297="S",K297,"")</f>
        <v>0</v>
      </c>
      <c r="M297" s="169" t="str">
        <f aca="false">IF(OR(D297="P",D297="U"),K297,"")</f>
        <v/>
      </c>
      <c r="N297" s="169" t="str">
        <f aca="false">IF(D297="H",K297,"")</f>
        <v/>
      </c>
      <c r="O297" s="169" t="str">
        <f aca="false">IF(D297="V",K297,"")</f>
        <v/>
      </c>
      <c r="P297" s="170" t="n">
        <v>0</v>
      </c>
      <c r="Q297" s="170" t="n">
        <v>0</v>
      </c>
      <c r="R297" s="170" t="n">
        <v>0</v>
      </c>
      <c r="S297" s="166" t="n">
        <v>0</v>
      </c>
      <c r="T297" s="171" t="n">
        <v>21</v>
      </c>
      <c r="U297" s="172" t="n">
        <f aca="false">K297*(T297+100)/100</f>
        <v>0</v>
      </c>
      <c r="V297" s="173"/>
    </row>
    <row r="298" customFormat="false" ht="25.5" hidden="false" customHeight="false" outlineLevel="2" collapsed="false">
      <c r="A298" s="3"/>
      <c r="B298" s="146"/>
      <c r="C298" s="146"/>
      <c r="D298" s="160" t="s">
        <v>159</v>
      </c>
      <c r="E298" s="161" t="n">
        <v>6</v>
      </c>
      <c r="F298" s="162" t="s">
        <v>528</v>
      </c>
      <c r="G298" s="163" t="s">
        <v>529</v>
      </c>
      <c r="H298" s="164" t="n">
        <v>7</v>
      </c>
      <c r="I298" s="165" t="s">
        <v>199</v>
      </c>
      <c r="J298" s="166"/>
      <c r="K298" s="167" t="n">
        <f aca="false">H298*J298</f>
        <v>0</v>
      </c>
      <c r="L298" s="168" t="str">
        <f aca="false">IF(D298="S",K298,"")</f>
        <v/>
      </c>
      <c r="M298" s="169" t="n">
        <f aca="false">IF(OR(D298="P",D298="U"),K298,"")</f>
        <v>0</v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.268000000000029</v>
      </c>
      <c r="S298" s="166" t="n">
        <v>32.4816000000035</v>
      </c>
      <c r="T298" s="171" t="n">
        <v>21</v>
      </c>
      <c r="U298" s="172" t="n">
        <f aca="false">K298*(T298+100)/100</f>
        <v>0</v>
      </c>
      <c r="V298" s="173"/>
    </row>
    <row r="299" customFormat="false" ht="12.75" hidden="false" customHeight="false" outlineLevel="2" collapsed="false">
      <c r="A299" s="3"/>
      <c r="B299" s="146"/>
      <c r="C299" s="146"/>
      <c r="D299" s="160" t="s">
        <v>159</v>
      </c>
      <c r="E299" s="161" t="n">
        <v>7</v>
      </c>
      <c r="F299" s="162" t="s">
        <v>530</v>
      </c>
      <c r="G299" s="163" t="s">
        <v>531</v>
      </c>
      <c r="H299" s="164" t="n">
        <v>7</v>
      </c>
      <c r="I299" s="165" t="s">
        <v>199</v>
      </c>
      <c r="J299" s="166"/>
      <c r="K299" s="167" t="n">
        <f aca="false">H299*J299</f>
        <v>0</v>
      </c>
      <c r="L299" s="168" t="str">
        <f aca="false">IF(D299="S",K299,"")</f>
        <v/>
      </c>
      <c r="M299" s="169" t="n">
        <f aca="false">IF(OR(D299="P",D299="U"),K299,"")</f>
        <v>0</v>
      </c>
      <c r="N299" s="169" t="str">
        <f aca="false">IF(D299="H",K299,"")</f>
        <v/>
      </c>
      <c r="O299" s="169" t="str">
        <f aca="false">IF(D299="V",K299,"")</f>
        <v/>
      </c>
      <c r="P299" s="170" t="n">
        <v>0</v>
      </c>
      <c r="Q299" s="170" t="n">
        <v>0</v>
      </c>
      <c r="R299" s="170" t="n">
        <v>0</v>
      </c>
      <c r="S299" s="166" t="n">
        <v>0</v>
      </c>
      <c r="T299" s="171" t="n">
        <v>21</v>
      </c>
      <c r="U299" s="172" t="n">
        <f aca="false">K299*(T299+100)/100</f>
        <v>0</v>
      </c>
      <c r="V299" s="173"/>
    </row>
    <row r="300" customFormat="false" ht="12.75" hidden="false" customHeight="false" outlineLevel="2" collapsed="false">
      <c r="A300" s="3"/>
      <c r="B300" s="146"/>
      <c r="C300" s="146"/>
      <c r="D300" s="160" t="s">
        <v>291</v>
      </c>
      <c r="E300" s="161" t="n">
        <v>8</v>
      </c>
      <c r="F300" s="162" t="s">
        <v>532</v>
      </c>
      <c r="G300" s="163" t="s">
        <v>533</v>
      </c>
      <c r="H300" s="164"/>
      <c r="I300" s="165" t="s">
        <v>417</v>
      </c>
      <c r="J300" s="166"/>
      <c r="K300" s="167" t="n">
        <f aca="false">H300*J300</f>
        <v>0</v>
      </c>
      <c r="L300" s="168" t="str">
        <f aca="false">IF(D300="S",K300,"")</f>
        <v/>
      </c>
      <c r="M300" s="169" t="n">
        <f aca="false">IF(OR(D300="P",D300="U"),K300,"")</f>
        <v>0</v>
      </c>
      <c r="N300" s="169" t="str">
        <f aca="false">IF(D300="H",K300,"")</f>
        <v/>
      </c>
      <c r="O300" s="169" t="str">
        <f aca="false">IF(D300="V",K300,"")</f>
        <v/>
      </c>
      <c r="P300" s="170" t="n">
        <v>0</v>
      </c>
      <c r="Q300" s="170" t="n">
        <v>0</v>
      </c>
      <c r="R300" s="170" t="n">
        <v>0</v>
      </c>
      <c r="S300" s="166" t="n">
        <v>0</v>
      </c>
      <c r="T300" s="171" t="n">
        <v>21</v>
      </c>
      <c r="U300" s="172" t="n">
        <f aca="false">K300*(T300+100)/100</f>
        <v>0</v>
      </c>
      <c r="V300" s="173"/>
    </row>
    <row r="301" customFormat="false" ht="12.75" hidden="false" customHeight="false" outlineLevel="1" collapsed="false">
      <c r="A301" s="3"/>
      <c r="B301" s="147"/>
      <c r="C301" s="116" t="s">
        <v>115</v>
      </c>
      <c r="D301" s="117" t="s">
        <v>67</v>
      </c>
      <c r="E301" s="118"/>
      <c r="F301" s="118" t="s">
        <v>31</v>
      </c>
      <c r="G301" s="119" t="s">
        <v>116</v>
      </c>
      <c r="H301" s="118"/>
      <c r="I301" s="117"/>
      <c r="J301" s="118"/>
      <c r="K301" s="148" t="n">
        <f aca="false">SUBTOTAL(9,K302:K320)</f>
        <v>0</v>
      </c>
      <c r="L301" s="121" t="n">
        <f aca="false">SUBTOTAL(9,L302:L320)</f>
        <v>0</v>
      </c>
      <c r="M301" s="121" t="n">
        <f aca="false">SUBTOTAL(9,M302:M320)</f>
        <v>0</v>
      </c>
      <c r="N301" s="121" t="n">
        <f aca="false">SUBTOTAL(9,N302:N320)</f>
        <v>0</v>
      </c>
      <c r="O301" s="121" t="n">
        <f aca="false">SUBTOTAL(9,O302:O320)</f>
        <v>0</v>
      </c>
      <c r="P301" s="122" t="n">
        <f aca="false">SUMPRODUCT(P302:P320,$H302:$H320)</f>
        <v>1.04968828740015</v>
      </c>
      <c r="Q301" s="122" t="n">
        <f aca="false">SUMPRODUCT(Q302:Q320,$H302:$H320)</f>
        <v>0</v>
      </c>
      <c r="R301" s="122" t="n">
        <f aca="false">SUMPRODUCT(R302:R320,$H302:$H320)</f>
        <v>25.9817250000039</v>
      </c>
      <c r="S301" s="121" t="n">
        <f aca="false">SUMPRODUCT(S302:S320,$H302:$H320)</f>
        <v>3143.10933000047</v>
      </c>
      <c r="T301" s="149" t="n">
        <f aca="false">SUMPRODUCT(T302:T320,$K302:$K320)/100</f>
        <v>0</v>
      </c>
      <c r="U301" s="149" t="n">
        <f aca="false">K301+T301</f>
        <v>0</v>
      </c>
      <c r="V301" s="146"/>
    </row>
    <row r="302" customFormat="false" ht="12.75" hidden="false" customHeight="false" outlineLevel="2" collapsed="false">
      <c r="A302" s="3"/>
      <c r="B302" s="150"/>
      <c r="C302" s="151"/>
      <c r="D302" s="152"/>
      <c r="E302" s="153" t="s">
        <v>158</v>
      </c>
      <c r="F302" s="154"/>
      <c r="G302" s="155"/>
      <c r="H302" s="154"/>
      <c r="I302" s="152"/>
      <c r="J302" s="154"/>
      <c r="K302" s="156"/>
      <c r="L302" s="157"/>
      <c r="M302" s="157"/>
      <c r="N302" s="157"/>
      <c r="O302" s="157"/>
      <c r="P302" s="158"/>
      <c r="Q302" s="158"/>
      <c r="R302" s="158"/>
      <c r="S302" s="158"/>
      <c r="T302" s="159"/>
      <c r="U302" s="159"/>
      <c r="V302" s="146"/>
    </row>
    <row r="303" customFormat="false" ht="25.5" hidden="false" customHeight="false" outlineLevel="2" collapsed="false">
      <c r="A303" s="3"/>
      <c r="B303" s="146"/>
      <c r="C303" s="146"/>
      <c r="D303" s="160" t="s">
        <v>159</v>
      </c>
      <c r="E303" s="161" t="n">
        <v>1</v>
      </c>
      <c r="F303" s="162" t="s">
        <v>534</v>
      </c>
      <c r="G303" s="163" t="s">
        <v>535</v>
      </c>
      <c r="H303" s="164" t="n">
        <v>26.325</v>
      </c>
      <c r="I303" s="165" t="s">
        <v>162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.0177346320000055</v>
      </c>
      <c r="Q303" s="170" t="n">
        <v>0</v>
      </c>
      <c r="R303" s="170" t="n">
        <v>0.809000000000182</v>
      </c>
      <c r="S303" s="166" t="n">
        <v>97.8276000000221</v>
      </c>
      <c r="T303" s="171" t="n">
        <v>21</v>
      </c>
      <c r="U303" s="172" t="n">
        <f aca="false">K303*(T303+100)/100</f>
        <v>0</v>
      </c>
      <c r="V303" s="173"/>
    </row>
    <row r="304" s="185" customFormat="true" ht="11.25" hidden="false" customHeight="false" outlineLevel="2" collapsed="false">
      <c r="A304" s="179"/>
      <c r="B304" s="179"/>
      <c r="C304" s="179"/>
      <c r="D304" s="179"/>
      <c r="E304" s="179"/>
      <c r="F304" s="179"/>
      <c r="G304" s="180" t="s">
        <v>536</v>
      </c>
      <c r="H304" s="179"/>
      <c r="I304" s="181"/>
      <c r="J304" s="179"/>
      <c r="K304" s="179"/>
      <c r="L304" s="182"/>
      <c r="M304" s="182"/>
      <c r="N304" s="182"/>
      <c r="O304" s="182"/>
      <c r="P304" s="183"/>
      <c r="Q304" s="179"/>
      <c r="R304" s="179"/>
      <c r="S304" s="179"/>
      <c r="T304" s="184"/>
      <c r="U304" s="184"/>
      <c r="V304" s="179"/>
    </row>
    <row r="305" s="75" customFormat="true" ht="11.1" hidden="false" customHeight="true" outlineLevel="3" collapsed="false">
      <c r="A305" s="73"/>
      <c r="B305" s="174"/>
      <c r="C305" s="174"/>
      <c r="D305" s="174"/>
      <c r="E305" s="174"/>
      <c r="F305" s="174"/>
      <c r="G305" s="174" t="s">
        <v>537</v>
      </c>
      <c r="H305" s="175" t="n">
        <v>26.325</v>
      </c>
      <c r="I305" s="176"/>
      <c r="J305" s="174"/>
      <c r="K305" s="174"/>
      <c r="L305" s="177"/>
      <c r="M305" s="177"/>
      <c r="N305" s="177"/>
      <c r="O305" s="177"/>
      <c r="P305" s="177"/>
      <c r="Q305" s="177"/>
      <c r="R305" s="177"/>
      <c r="S305" s="177"/>
      <c r="T305" s="178"/>
      <c r="U305" s="178"/>
      <c r="V305" s="174"/>
    </row>
    <row r="306" customFormat="false" ht="12.75" hidden="false" customHeight="false" outlineLevel="2" collapsed="false">
      <c r="A306" s="3"/>
      <c r="B306" s="146"/>
      <c r="C306" s="146"/>
      <c r="D306" s="160" t="s">
        <v>159</v>
      </c>
      <c r="E306" s="161" t="n">
        <v>2</v>
      </c>
      <c r="F306" s="162" t="s">
        <v>538</v>
      </c>
      <c r="G306" s="163" t="s">
        <v>539</v>
      </c>
      <c r="H306" s="164" t="n">
        <v>26.325</v>
      </c>
      <c r="I306" s="165" t="s">
        <v>162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.000200000000000046</v>
      </c>
      <c r="Q306" s="170" t="n">
        <v>0</v>
      </c>
      <c r="R306" s="170" t="n">
        <v>0.0639999999999645</v>
      </c>
      <c r="S306" s="166" t="n">
        <v>7.7567999999957</v>
      </c>
      <c r="T306" s="171" t="n">
        <v>21</v>
      </c>
      <c r="U306" s="172" t="n">
        <f aca="false">K306*(T306+100)/100</f>
        <v>0</v>
      </c>
      <c r="V306" s="173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537</v>
      </c>
      <c r="H307" s="175" t="n">
        <v>26.325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customFormat="false" ht="12.75" hidden="false" customHeight="false" outlineLevel="2" collapsed="false">
      <c r="A308" s="3"/>
      <c r="B308" s="146"/>
      <c r="C308" s="146"/>
      <c r="D308" s="160" t="s">
        <v>159</v>
      </c>
      <c r="E308" s="161" t="n">
        <v>3</v>
      </c>
      <c r="F308" s="162" t="s">
        <v>540</v>
      </c>
      <c r="G308" s="163" t="s">
        <v>541</v>
      </c>
      <c r="H308" s="164" t="n">
        <v>3.41</v>
      </c>
      <c r="I308" s="165" t="s">
        <v>162</v>
      </c>
      <c r="J308" s="166"/>
      <c r="K308" s="167" t="n">
        <f aca="false">H308*J308</f>
        <v>0</v>
      </c>
      <c r="L308" s="168" t="str">
        <f aca="false">IF(D308="S",K308,"")</f>
        <v/>
      </c>
      <c r="M308" s="169" t="n">
        <f aca="false">IF(OR(D308="P",D308="U"),K308,"")</f>
        <v>0</v>
      </c>
      <c r="N308" s="169" t="str">
        <f aca="false">IF(D308="H",K308,"")</f>
        <v/>
      </c>
      <c r="O308" s="169" t="str">
        <f aca="false">IF(D308="V",K308,"")</f>
        <v/>
      </c>
      <c r="P308" s="170" t="n">
        <v>0.01544</v>
      </c>
      <c r="Q308" s="170" t="n">
        <v>0</v>
      </c>
      <c r="R308" s="170" t="n">
        <v>0</v>
      </c>
      <c r="S308" s="166" t="n">
        <v>0</v>
      </c>
      <c r="T308" s="171" t="n">
        <v>21</v>
      </c>
      <c r="U308" s="172" t="n">
        <f aca="false">K308*(T308+100)/100</f>
        <v>0</v>
      </c>
      <c r="V308" s="173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281</v>
      </c>
      <c r="H309" s="175" t="n">
        <v>1.32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542</v>
      </c>
      <c r="H310" s="175" t="n">
        <v>2.09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customFormat="false" ht="25.5" hidden="false" customHeight="false" outlineLevel="2" collapsed="false">
      <c r="A311" s="3"/>
      <c r="B311" s="146"/>
      <c r="C311" s="146"/>
      <c r="D311" s="160" t="s">
        <v>159</v>
      </c>
      <c r="E311" s="161" t="n">
        <v>4</v>
      </c>
      <c r="F311" s="162" t="s">
        <v>543</v>
      </c>
      <c r="G311" s="163" t="s">
        <v>544</v>
      </c>
      <c r="H311" s="164" t="n">
        <v>15.8575</v>
      </c>
      <c r="I311" s="165" t="s">
        <v>162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.0282</v>
      </c>
      <c r="Q311" s="170" t="n">
        <v>0</v>
      </c>
      <c r="R311" s="170" t="n">
        <v>0</v>
      </c>
      <c r="S311" s="166" t="n">
        <v>0</v>
      </c>
      <c r="T311" s="171" t="n">
        <v>21</v>
      </c>
      <c r="U311" s="172" t="n">
        <f aca="false">K311*(T311+100)/100</f>
        <v>0</v>
      </c>
      <c r="V311" s="173"/>
    </row>
    <row r="312" s="75" customFormat="true" ht="11.1" hidden="false" customHeight="true" outlineLevel="3" collapsed="false">
      <c r="A312" s="73"/>
      <c r="B312" s="174"/>
      <c r="C312" s="174"/>
      <c r="D312" s="174"/>
      <c r="E312" s="174"/>
      <c r="F312" s="174"/>
      <c r="G312" s="174" t="s">
        <v>545</v>
      </c>
      <c r="H312" s="175" t="n">
        <v>12.9675</v>
      </c>
      <c r="I312" s="176"/>
      <c r="J312" s="174"/>
      <c r="K312" s="174"/>
      <c r="L312" s="177"/>
      <c r="M312" s="177"/>
      <c r="N312" s="177"/>
      <c r="O312" s="177"/>
      <c r="P312" s="177"/>
      <c r="Q312" s="177"/>
      <c r="R312" s="177"/>
      <c r="S312" s="177"/>
      <c r="T312" s="178"/>
      <c r="U312" s="178"/>
      <c r="V312" s="174"/>
    </row>
    <row r="313" s="75" customFormat="true" ht="11.1" hidden="false" customHeight="true" outlineLevel="3" collapsed="false">
      <c r="A313" s="73"/>
      <c r="B313" s="174"/>
      <c r="C313" s="174"/>
      <c r="D313" s="174"/>
      <c r="E313" s="174"/>
      <c r="F313" s="174"/>
      <c r="G313" s="174" t="s">
        <v>546</v>
      </c>
      <c r="H313" s="175" t="n">
        <v>4.29</v>
      </c>
      <c r="I313" s="176"/>
      <c r="J313" s="174"/>
      <c r="K313" s="174"/>
      <c r="L313" s="177"/>
      <c r="M313" s="177"/>
      <c r="N313" s="177"/>
      <c r="O313" s="177"/>
      <c r="P313" s="177"/>
      <c r="Q313" s="177"/>
      <c r="R313" s="177"/>
      <c r="S313" s="177"/>
      <c r="T313" s="178"/>
      <c r="U313" s="178"/>
      <c r="V313" s="174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547</v>
      </c>
      <c r="H314" s="175" t="n">
        <v>-1.4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customFormat="false" ht="25.5" hidden="false" customHeight="false" outlineLevel="2" collapsed="false">
      <c r="A315" s="3"/>
      <c r="B315" s="146"/>
      <c r="C315" s="146"/>
      <c r="D315" s="160" t="s">
        <v>159</v>
      </c>
      <c r="E315" s="161" t="n">
        <v>5</v>
      </c>
      <c r="F315" s="162" t="s">
        <v>548</v>
      </c>
      <c r="G315" s="163" t="s">
        <v>549</v>
      </c>
      <c r="H315" s="164" t="n">
        <v>1.9</v>
      </c>
      <c r="I315" s="165" t="s">
        <v>162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.02636</v>
      </c>
      <c r="Q315" s="170" t="n">
        <v>0</v>
      </c>
      <c r="R315" s="170" t="n">
        <v>0</v>
      </c>
      <c r="S315" s="166" t="n">
        <v>0</v>
      </c>
      <c r="T315" s="171" t="n">
        <v>21</v>
      </c>
      <c r="U315" s="172" t="n">
        <f aca="false">K315*(T315+100)/100</f>
        <v>0</v>
      </c>
      <c r="V315" s="173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50</v>
      </c>
      <c r="H316" s="175" t="n">
        <v>3.3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s="75" customFormat="true" ht="11.1" hidden="false" customHeight="true" outlineLevel="3" collapsed="false">
      <c r="A317" s="73"/>
      <c r="B317" s="174"/>
      <c r="C317" s="174"/>
      <c r="D317" s="174"/>
      <c r="E317" s="174"/>
      <c r="F317" s="174"/>
      <c r="G317" s="174" t="s">
        <v>547</v>
      </c>
      <c r="H317" s="175" t="n">
        <v>-1.4</v>
      </c>
      <c r="I317" s="176"/>
      <c r="J317" s="174"/>
      <c r="K317" s="174"/>
      <c r="L317" s="177"/>
      <c r="M317" s="177"/>
      <c r="N317" s="177"/>
      <c r="O317" s="177"/>
      <c r="P317" s="177"/>
      <c r="Q317" s="177"/>
      <c r="R317" s="177"/>
      <c r="S317" s="177"/>
      <c r="T317" s="178"/>
      <c r="U317" s="178"/>
      <c r="V317" s="174"/>
    </row>
    <row r="318" customFormat="false" ht="12.75" hidden="false" customHeight="false" outlineLevel="2" collapsed="false">
      <c r="A318" s="3"/>
      <c r="B318" s="146"/>
      <c r="C318" s="146"/>
      <c r="D318" s="160" t="s">
        <v>159</v>
      </c>
      <c r="E318" s="161" t="n">
        <v>6</v>
      </c>
      <c r="F318" s="162" t="s">
        <v>551</v>
      </c>
      <c r="G318" s="163" t="s">
        <v>552</v>
      </c>
      <c r="H318" s="164" t="n">
        <v>2</v>
      </c>
      <c r="I318" s="165" t="s">
        <v>199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.000221600000000068</v>
      </c>
      <c r="Q318" s="170" t="n">
        <v>0</v>
      </c>
      <c r="R318" s="170" t="n">
        <v>1.5</v>
      </c>
      <c r="S318" s="166" t="n">
        <v>181.8</v>
      </c>
      <c r="T318" s="171" t="n">
        <v>21</v>
      </c>
      <c r="U318" s="172" t="n">
        <f aca="false">K318*(T318+100)/100</f>
        <v>0</v>
      </c>
      <c r="V318" s="173"/>
    </row>
    <row r="319" customFormat="false" ht="12.75" hidden="false" customHeight="false" outlineLevel="2" collapsed="false">
      <c r="A319" s="3"/>
      <c r="B319" s="146"/>
      <c r="C319" s="146"/>
      <c r="D319" s="160" t="s">
        <v>409</v>
      </c>
      <c r="E319" s="161" t="n">
        <v>7</v>
      </c>
      <c r="F319" s="162" t="s">
        <v>553</v>
      </c>
      <c r="G319" s="163" t="s">
        <v>554</v>
      </c>
      <c r="H319" s="164" t="n">
        <v>2</v>
      </c>
      <c r="I319" s="165" t="s">
        <v>199</v>
      </c>
      <c r="J319" s="166"/>
      <c r="K319" s="167" t="n">
        <f aca="false">H319*J319</f>
        <v>0</v>
      </c>
      <c r="L319" s="168" t="n">
        <f aca="false">IF(D319="S",K319,"")</f>
        <v>0</v>
      </c>
      <c r="M319" s="169" t="str">
        <f aca="false">IF(OR(D319="P",D319="U"),K319,"")</f>
        <v/>
      </c>
      <c r="N319" s="169" t="str">
        <f aca="false">IF(D319="H",K319,"")</f>
        <v/>
      </c>
      <c r="O319" s="169" t="str">
        <f aca="false">IF(D319="V",K319,"")</f>
        <v/>
      </c>
      <c r="P319" s="170" t="n">
        <v>0.0136</v>
      </c>
      <c r="Q319" s="170" t="n">
        <v>0</v>
      </c>
      <c r="R319" s="170" t="n">
        <v>0</v>
      </c>
      <c r="S319" s="166" t="n">
        <v>0</v>
      </c>
      <c r="T319" s="171" t="n">
        <v>21</v>
      </c>
      <c r="U319" s="172" t="n">
        <f aca="false">K319*(T319+100)/100</f>
        <v>0</v>
      </c>
      <c r="V319" s="173"/>
    </row>
    <row r="320" customFormat="false" ht="12.75" hidden="false" customHeight="false" outlineLevel="2" collapsed="false">
      <c r="A320" s="3"/>
      <c r="B320" s="146"/>
      <c r="C320" s="146"/>
      <c r="D320" s="160" t="s">
        <v>291</v>
      </c>
      <c r="E320" s="161" t="n">
        <v>8</v>
      </c>
      <c r="F320" s="162" t="s">
        <v>555</v>
      </c>
      <c r="G320" s="163" t="s">
        <v>556</v>
      </c>
      <c r="H320" s="164"/>
      <c r="I320" s="165" t="s">
        <v>417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</v>
      </c>
      <c r="Q320" s="170" t="n">
        <v>0</v>
      </c>
      <c r="R320" s="170" t="n">
        <v>0</v>
      </c>
      <c r="S320" s="166" t="n">
        <v>0</v>
      </c>
      <c r="T320" s="171" t="n">
        <v>21</v>
      </c>
      <c r="U320" s="172" t="n">
        <f aca="false">K320*(T320+100)/100</f>
        <v>0</v>
      </c>
      <c r="V320" s="173"/>
    </row>
    <row r="321" customFormat="false" ht="12.75" hidden="false" customHeight="false" outlineLevel="1" collapsed="false">
      <c r="A321" s="3"/>
      <c r="B321" s="147"/>
      <c r="C321" s="116" t="s">
        <v>117</v>
      </c>
      <c r="D321" s="117" t="s">
        <v>67</v>
      </c>
      <c r="E321" s="118"/>
      <c r="F321" s="118" t="s">
        <v>31</v>
      </c>
      <c r="G321" s="119" t="s">
        <v>118</v>
      </c>
      <c r="H321" s="118"/>
      <c r="I321" s="117"/>
      <c r="J321" s="118"/>
      <c r="K321" s="148" t="n">
        <f aca="false">SUBTOTAL(9,K322:K323)</f>
        <v>0</v>
      </c>
      <c r="L321" s="121" t="n">
        <f aca="false">SUBTOTAL(9,L322:L323)</f>
        <v>0</v>
      </c>
      <c r="M321" s="121" t="n">
        <f aca="false">SUBTOTAL(9,M322:M323)</f>
        <v>0</v>
      </c>
      <c r="N321" s="121" t="n">
        <f aca="false">SUBTOTAL(9,N322:N323)</f>
        <v>0</v>
      </c>
      <c r="O321" s="121" t="n">
        <f aca="false">SUBTOTAL(9,O322:O323)</f>
        <v>0</v>
      </c>
      <c r="P321" s="122" t="n">
        <f aca="false">SUMPRODUCT(P322:P323,$H322:$H323)</f>
        <v>0.000697760000000115</v>
      </c>
      <c r="Q321" s="122" t="n">
        <f aca="false">SUMPRODUCT(Q322:Q323,$H322:$H323)</f>
        <v>0</v>
      </c>
      <c r="R321" s="122" t="n">
        <f aca="false">SUMPRODUCT(R322:R323,$H322:$H323)</f>
        <v>0.447999999999865</v>
      </c>
      <c r="S321" s="121" t="n">
        <f aca="false">SUMPRODUCT(S322:S323,$H322:$H323)</f>
        <v>36.8591999999906</v>
      </c>
      <c r="T321" s="149" t="n">
        <f aca="false">SUMPRODUCT(T322:T323,$K322:$K323)/100</f>
        <v>0</v>
      </c>
      <c r="U321" s="149" t="n">
        <f aca="false">K321+T321</f>
        <v>0</v>
      </c>
      <c r="V321" s="146"/>
    </row>
    <row r="322" customFormat="false" ht="12.75" hidden="false" customHeight="false" outlineLevel="2" collapsed="false">
      <c r="A322" s="3"/>
      <c r="B322" s="150"/>
      <c r="C322" s="151"/>
      <c r="D322" s="152"/>
      <c r="E322" s="153" t="s">
        <v>158</v>
      </c>
      <c r="F322" s="154"/>
      <c r="G322" s="155"/>
      <c r="H322" s="154"/>
      <c r="I322" s="152"/>
      <c r="J322" s="154"/>
      <c r="K322" s="156"/>
      <c r="L322" s="157"/>
      <c r="M322" s="157"/>
      <c r="N322" s="157"/>
      <c r="O322" s="157"/>
      <c r="P322" s="158"/>
      <c r="Q322" s="158"/>
      <c r="R322" s="158"/>
      <c r="S322" s="158"/>
      <c r="T322" s="159"/>
      <c r="U322" s="159"/>
      <c r="V322" s="146"/>
    </row>
    <row r="323" customFormat="false" ht="25.5" hidden="false" customHeight="false" outlineLevel="2" collapsed="false">
      <c r="A323" s="3"/>
      <c r="B323" s="146"/>
      <c r="C323" s="146"/>
      <c r="D323" s="160" t="s">
        <v>159</v>
      </c>
      <c r="E323" s="161" t="n">
        <v>1</v>
      </c>
      <c r="F323" s="162" t="s">
        <v>557</v>
      </c>
      <c r="G323" s="163" t="s">
        <v>558</v>
      </c>
      <c r="H323" s="164" t="n">
        <v>0.8</v>
      </c>
      <c r="I323" s="165" t="s">
        <v>262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.000872200000000144</v>
      </c>
      <c r="Q323" s="170" t="n">
        <v>0</v>
      </c>
      <c r="R323" s="170" t="n">
        <v>0.559999999999832</v>
      </c>
      <c r="S323" s="166" t="n">
        <v>46.0739999999883</v>
      </c>
      <c r="T323" s="171" t="n">
        <v>21</v>
      </c>
      <c r="U323" s="172" t="n">
        <f aca="false">K323*(T323+100)/100</f>
        <v>0</v>
      </c>
      <c r="V323" s="173"/>
    </row>
    <row r="324" customFormat="false" ht="12.75" hidden="false" customHeight="false" outlineLevel="1" collapsed="false">
      <c r="A324" s="3"/>
      <c r="B324" s="147"/>
      <c r="C324" s="116" t="s">
        <v>119</v>
      </c>
      <c r="D324" s="117" t="s">
        <v>67</v>
      </c>
      <c r="E324" s="118"/>
      <c r="F324" s="118" t="s">
        <v>31</v>
      </c>
      <c r="G324" s="119" t="s">
        <v>120</v>
      </c>
      <c r="H324" s="118"/>
      <c r="I324" s="117"/>
      <c r="J324" s="118"/>
      <c r="K324" s="148" t="n">
        <f aca="false">SUBTOTAL(9,K325:K346)</f>
        <v>0</v>
      </c>
      <c r="L324" s="121" t="n">
        <f aca="false">SUBTOTAL(9,L325:L346)</f>
        <v>0</v>
      </c>
      <c r="M324" s="121" t="n">
        <f aca="false">SUBTOTAL(9,M325:M346)</f>
        <v>0</v>
      </c>
      <c r="N324" s="121" t="n">
        <f aca="false">SUBTOTAL(9,N325:N346)</f>
        <v>0</v>
      </c>
      <c r="O324" s="121" t="n">
        <f aca="false">SUBTOTAL(9,O325:O346)</f>
        <v>0</v>
      </c>
      <c r="P324" s="122" t="n">
        <f aca="false">SUMPRODUCT(P325:P346,$H325:$H346)</f>
        <v>0.100585405240005</v>
      </c>
      <c r="Q324" s="122" t="n">
        <f aca="false">SUMPRODUCT(Q325:Q346,$H325:$H346)</f>
        <v>0</v>
      </c>
      <c r="R324" s="122" t="n">
        <f aca="false">SUMPRODUCT(R325:R346,$H325:$H346)</f>
        <v>218.719599999989</v>
      </c>
      <c r="S324" s="121" t="n">
        <f aca="false">SUMPRODUCT(S325:S346,$H325:$H346)</f>
        <v>22540.379919999</v>
      </c>
      <c r="T324" s="149" t="n">
        <f aca="false">SUMPRODUCT(T325:T346,$K325:$K346)/100</f>
        <v>0</v>
      </c>
      <c r="U324" s="149" t="n">
        <f aca="false">K324+T324</f>
        <v>0</v>
      </c>
      <c r="V324" s="146"/>
    </row>
    <row r="325" customFormat="false" ht="12.75" hidden="false" customHeight="false" outlineLevel="2" collapsed="false">
      <c r="A325" s="3"/>
      <c r="B325" s="150"/>
      <c r="C325" s="151"/>
      <c r="D325" s="152"/>
      <c r="E325" s="153" t="s">
        <v>158</v>
      </c>
      <c r="F325" s="154"/>
      <c r="G325" s="155"/>
      <c r="H325" s="154"/>
      <c r="I325" s="152"/>
      <c r="J325" s="154"/>
      <c r="K325" s="156"/>
      <c r="L325" s="157"/>
      <c r="M325" s="157"/>
      <c r="N325" s="157"/>
      <c r="O325" s="157"/>
      <c r="P325" s="158"/>
      <c r="Q325" s="158"/>
      <c r="R325" s="158"/>
      <c r="S325" s="158"/>
      <c r="T325" s="159"/>
      <c r="U325" s="159"/>
      <c r="V325" s="146"/>
    </row>
    <row r="326" customFormat="false" ht="12.75" hidden="false" customHeight="false" outlineLevel="2" collapsed="false">
      <c r="A326" s="3"/>
      <c r="B326" s="146"/>
      <c r="C326" s="146"/>
      <c r="D326" s="160" t="s">
        <v>159</v>
      </c>
      <c r="E326" s="161" t="n">
        <v>1</v>
      </c>
      <c r="F326" s="162" t="s">
        <v>559</v>
      </c>
      <c r="G326" s="163" t="s">
        <v>560</v>
      </c>
      <c r="H326" s="164" t="n">
        <v>1</v>
      </c>
      <c r="I326" s="165" t="s">
        <v>199</v>
      </c>
      <c r="J326" s="166"/>
      <c r="K326" s="167" t="n">
        <f aca="false">H326*J326</f>
        <v>0</v>
      </c>
      <c r="L326" s="168" t="str">
        <f aca="false">IF(D326="S",K326,"")</f>
        <v/>
      </c>
      <c r="M326" s="169" t="n">
        <f aca="false">IF(OR(D326="P",D326="U"),K326,"")</f>
        <v>0</v>
      </c>
      <c r="N326" s="169" t="str">
        <f aca="false">IF(D326="H",K326,"")</f>
        <v/>
      </c>
      <c r="O326" s="169" t="str">
        <f aca="false">IF(D326="V",K326,"")</f>
        <v/>
      </c>
      <c r="P326" s="170" t="n">
        <v>0.000872903099999658</v>
      </c>
      <c r="Q326" s="170" t="n">
        <v>0</v>
      </c>
      <c r="R326" s="170" t="n">
        <v>10.3260000000043</v>
      </c>
      <c r="S326" s="166" t="n">
        <v>1063.69240000044</v>
      </c>
      <c r="T326" s="171" t="n">
        <v>21</v>
      </c>
      <c r="U326" s="172" t="n">
        <f aca="false">K326*(T326+100)/100</f>
        <v>0</v>
      </c>
      <c r="V326" s="173"/>
    </row>
    <row r="327" customFormat="false" ht="12.75" hidden="false" customHeight="false" outlineLevel="2" collapsed="false">
      <c r="A327" s="3"/>
      <c r="B327" s="146"/>
      <c r="C327" s="146"/>
      <c r="D327" s="160" t="s">
        <v>409</v>
      </c>
      <c r="E327" s="161" t="n">
        <v>2</v>
      </c>
      <c r="F327" s="162" t="s">
        <v>561</v>
      </c>
      <c r="G327" s="163" t="s">
        <v>562</v>
      </c>
      <c r="H327" s="164" t="n">
        <v>1</v>
      </c>
      <c r="I327" s="165" t="s">
        <v>468</v>
      </c>
      <c r="J327" s="166"/>
      <c r="K327" s="167" t="n">
        <f aca="false">H327*J327</f>
        <v>0</v>
      </c>
      <c r="L327" s="168" t="n">
        <f aca="false">IF(D327="S",K327,"")</f>
        <v>0</v>
      </c>
      <c r="M327" s="169" t="str">
        <f aca="false">IF(OR(D327="P",D327="U"),K327,"")</f>
        <v/>
      </c>
      <c r="N327" s="169" t="str">
        <f aca="false">IF(D327="H",K327,"")</f>
        <v/>
      </c>
      <c r="O327" s="169" t="str">
        <f aca="false">IF(D327="V",K327,"")</f>
        <v/>
      </c>
      <c r="P327" s="170" t="n">
        <v>0.0109999999999957</v>
      </c>
      <c r="Q327" s="170" t="n">
        <v>0</v>
      </c>
      <c r="R327" s="170" t="n">
        <v>0</v>
      </c>
      <c r="S327" s="166" t="n">
        <v>0</v>
      </c>
      <c r="T327" s="171" t="n">
        <v>21</v>
      </c>
      <c r="U327" s="172" t="n">
        <f aca="false">K327*(T327+100)/100</f>
        <v>0</v>
      </c>
      <c r="V327" s="173"/>
    </row>
    <row r="328" customFormat="false" ht="12.75" hidden="false" customHeight="false" outlineLevel="2" collapsed="false">
      <c r="A328" s="3"/>
      <c r="B328" s="146"/>
      <c r="C328" s="146"/>
      <c r="D328" s="160" t="s">
        <v>159</v>
      </c>
      <c r="E328" s="161" t="n">
        <v>3</v>
      </c>
      <c r="F328" s="162" t="s">
        <v>563</v>
      </c>
      <c r="G328" s="163" t="s">
        <v>564</v>
      </c>
      <c r="H328" s="164" t="n">
        <v>23.2</v>
      </c>
      <c r="I328" s="165" t="s">
        <v>262</v>
      </c>
      <c r="J328" s="166"/>
      <c r="K328" s="167" t="n">
        <f aca="false">H328*J328</f>
        <v>0</v>
      </c>
      <c r="L328" s="168" t="str">
        <f aca="false">IF(D328="S",K328,"")</f>
        <v/>
      </c>
      <c r="M328" s="169" t="n">
        <f aca="false">IF(OR(D328="P",D328="U"),K328,"")</f>
        <v>0</v>
      </c>
      <c r="N328" s="169" t="str">
        <f aca="false">IF(D328="H",K328,"")</f>
        <v/>
      </c>
      <c r="O328" s="169" t="str">
        <f aca="false">IF(D328="V",K328,"")</f>
        <v/>
      </c>
      <c r="P328" s="170" t="n">
        <v>0.000883583100000214</v>
      </c>
      <c r="Q328" s="170" t="n">
        <v>0</v>
      </c>
      <c r="R328" s="170" t="n">
        <v>8.73299999999927</v>
      </c>
      <c r="S328" s="166" t="n">
        <v>899.443599999928</v>
      </c>
      <c r="T328" s="171" t="n">
        <v>21</v>
      </c>
      <c r="U328" s="172" t="n">
        <f aca="false">K328*(T328+100)/100</f>
        <v>0</v>
      </c>
      <c r="V328" s="173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565</v>
      </c>
      <c r="H329" s="175" t="n">
        <v>0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566</v>
      </c>
      <c r="H330" s="175" t="n">
        <v>8.8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567</v>
      </c>
      <c r="H331" s="175" t="n">
        <v>5.6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568</v>
      </c>
      <c r="H332" s="175" t="n">
        <v>2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253</v>
      </c>
      <c r="H333" s="175" t="n">
        <v>3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569</v>
      </c>
      <c r="H334" s="175" t="n">
        <v>2.6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570</v>
      </c>
      <c r="H335" s="175" t="n">
        <v>1.2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customFormat="false" ht="12.75" hidden="false" customHeight="false" outlineLevel="2" collapsed="false">
      <c r="A336" s="3"/>
      <c r="B336" s="146"/>
      <c r="C336" s="146"/>
      <c r="D336" s="160" t="s">
        <v>159</v>
      </c>
      <c r="E336" s="161" t="n">
        <v>4</v>
      </c>
      <c r="F336" s="162" t="s">
        <v>571</v>
      </c>
      <c r="G336" s="163" t="s">
        <v>572</v>
      </c>
      <c r="H336" s="164" t="n">
        <v>23.2</v>
      </c>
      <c r="I336" s="165" t="s">
        <v>262</v>
      </c>
      <c r="J336" s="166"/>
      <c r="K336" s="167" t="n">
        <f aca="false">H336*J336</f>
        <v>0</v>
      </c>
      <c r="L336" s="168" t="str">
        <f aca="false">IF(D336="S",K336,"")</f>
        <v/>
      </c>
      <c r="M336" s="169" t="n">
        <f aca="false">IF(OR(D336="P",D336="U"),K336,"")</f>
        <v>0</v>
      </c>
      <c r="N336" s="169" t="str">
        <f aca="false">IF(D336="H",K336,"")</f>
        <v/>
      </c>
      <c r="O336" s="169" t="str">
        <f aca="false">IF(D336="V",K336,"")</f>
        <v/>
      </c>
      <c r="P336" s="170" t="n">
        <v>0.000883583100000214</v>
      </c>
      <c r="Q336" s="170" t="n">
        <v>0</v>
      </c>
      <c r="R336" s="170" t="n">
        <v>0</v>
      </c>
      <c r="S336" s="166" t="n">
        <v>0</v>
      </c>
      <c r="T336" s="171" t="n">
        <v>21</v>
      </c>
      <c r="U336" s="172" t="n">
        <f aca="false">K336*(T336+100)/100</f>
        <v>0</v>
      </c>
      <c r="V336" s="173"/>
    </row>
    <row r="337" customFormat="false" ht="25.5" hidden="false" customHeight="false" outlineLevel="2" collapsed="false">
      <c r="A337" s="3"/>
      <c r="B337" s="146"/>
      <c r="C337" s="146"/>
      <c r="D337" s="160" t="s">
        <v>159</v>
      </c>
      <c r="E337" s="161" t="n">
        <v>5</v>
      </c>
      <c r="F337" s="162" t="s">
        <v>573</v>
      </c>
      <c r="G337" s="163" t="s">
        <v>574</v>
      </c>
      <c r="H337" s="164" t="n">
        <v>1</v>
      </c>
      <c r="I337" s="165" t="s">
        <v>199</v>
      </c>
      <c r="J337" s="166"/>
      <c r="K337" s="167" t="n">
        <f aca="false">H337*J337</f>
        <v>0</v>
      </c>
      <c r="L337" s="168" t="str">
        <f aca="false">IF(D337="S",K337,"")</f>
        <v/>
      </c>
      <c r="M337" s="169" t="n">
        <f aca="false">IF(OR(D337="P",D337="U"),K337,"")</f>
        <v>0</v>
      </c>
      <c r="N337" s="169" t="str">
        <f aca="false">IF(D337="H",K337,"")</f>
        <v/>
      </c>
      <c r="O337" s="169" t="str">
        <f aca="false">IF(D337="V",K337,"")</f>
        <v/>
      </c>
      <c r="P337" s="170" t="n">
        <v>0</v>
      </c>
      <c r="Q337" s="170" t="n">
        <v>0</v>
      </c>
      <c r="R337" s="170" t="n">
        <v>0.3449999999998</v>
      </c>
      <c r="S337" s="166" t="n">
        <v>37.2599999999784</v>
      </c>
      <c r="T337" s="171" t="n">
        <v>21</v>
      </c>
      <c r="U337" s="172" t="n">
        <f aca="false">K337*(T337+100)/100</f>
        <v>0</v>
      </c>
      <c r="V337" s="173"/>
    </row>
    <row r="338" customFormat="false" ht="12.75" hidden="false" customHeight="false" outlineLevel="2" collapsed="false">
      <c r="A338" s="3"/>
      <c r="B338" s="146"/>
      <c r="C338" s="146"/>
      <c r="D338" s="160" t="s">
        <v>409</v>
      </c>
      <c r="E338" s="161" t="n">
        <v>6</v>
      </c>
      <c r="F338" s="162" t="s">
        <v>575</v>
      </c>
      <c r="G338" s="163" t="s">
        <v>576</v>
      </c>
      <c r="H338" s="164" t="n">
        <v>0.8</v>
      </c>
      <c r="I338" s="165" t="s">
        <v>262</v>
      </c>
      <c r="J338" s="166"/>
      <c r="K338" s="167" t="n">
        <f aca="false">H338*J338</f>
        <v>0</v>
      </c>
      <c r="L338" s="168" t="n">
        <f aca="false">IF(D338="S",K338,"")</f>
        <v>0</v>
      </c>
      <c r="M338" s="169" t="str">
        <f aca="false">IF(OR(D338="P",D338="U"),K338,"")</f>
        <v/>
      </c>
      <c r="N338" s="169" t="str">
        <f aca="false">IF(D338="H",K338,"")</f>
        <v/>
      </c>
      <c r="O338" s="169" t="str">
        <f aca="false">IF(D338="V",K338,"")</f>
        <v/>
      </c>
      <c r="P338" s="170" t="n">
        <v>0.01</v>
      </c>
      <c r="Q338" s="170" t="n">
        <v>0</v>
      </c>
      <c r="R338" s="170" t="n">
        <v>0</v>
      </c>
      <c r="S338" s="166" t="n">
        <v>0</v>
      </c>
      <c r="T338" s="171" t="n">
        <v>21</v>
      </c>
      <c r="U338" s="172" t="n">
        <f aca="false">K338*(T338+100)/100</f>
        <v>0</v>
      </c>
      <c r="V338" s="173"/>
    </row>
    <row r="339" customFormat="false" ht="12.75" hidden="false" customHeight="false" outlineLevel="2" collapsed="false">
      <c r="A339" s="3"/>
      <c r="B339" s="146"/>
      <c r="C339" s="146"/>
      <c r="D339" s="160" t="s">
        <v>159</v>
      </c>
      <c r="E339" s="161" t="n">
        <v>7</v>
      </c>
      <c r="F339" s="162" t="s">
        <v>577</v>
      </c>
      <c r="G339" s="163" t="s">
        <v>578</v>
      </c>
      <c r="H339" s="164" t="n">
        <v>2</v>
      </c>
      <c r="I339" s="165" t="s">
        <v>199</v>
      </c>
      <c r="J339" s="166"/>
      <c r="K339" s="167" t="n">
        <f aca="false">H339*J339</f>
        <v>0</v>
      </c>
      <c r="L339" s="168" t="str">
        <f aca="false">IF(D339="S",K339,"")</f>
        <v/>
      </c>
      <c r="M339" s="169" t="n">
        <f aca="false">IF(OR(D339="P",D339="U"),K339,"")</f>
        <v>0</v>
      </c>
      <c r="N339" s="169" t="str">
        <f aca="false">IF(D339="H",K339,"")</f>
        <v/>
      </c>
      <c r="O339" s="169" t="str">
        <f aca="false">IF(D339="V",K339,"")</f>
        <v/>
      </c>
      <c r="P339" s="170" t="n">
        <v>0</v>
      </c>
      <c r="Q339" s="170" t="n">
        <v>0</v>
      </c>
      <c r="R339" s="170" t="n">
        <v>0.260000000000218</v>
      </c>
      <c r="S339" s="166" t="n">
        <v>24.1540000000203</v>
      </c>
      <c r="T339" s="171" t="n">
        <v>21</v>
      </c>
      <c r="U339" s="172" t="n">
        <f aca="false">K339*(T339+100)/100</f>
        <v>0</v>
      </c>
      <c r="V339" s="173"/>
    </row>
    <row r="340" customFormat="false" ht="12.75" hidden="false" customHeight="false" outlineLevel="2" collapsed="false">
      <c r="A340" s="3"/>
      <c r="B340" s="146"/>
      <c r="C340" s="146"/>
      <c r="D340" s="160" t="s">
        <v>409</v>
      </c>
      <c r="E340" s="161" t="n">
        <v>8</v>
      </c>
      <c r="F340" s="162" t="s">
        <v>579</v>
      </c>
      <c r="G340" s="163" t="s">
        <v>580</v>
      </c>
      <c r="H340" s="164" t="n">
        <v>2</v>
      </c>
      <c r="I340" s="165" t="s">
        <v>199</v>
      </c>
      <c r="J340" s="166"/>
      <c r="K340" s="167" t="n">
        <f aca="false">H340*J340</f>
        <v>0</v>
      </c>
      <c r="L340" s="168" t="n">
        <f aca="false">IF(D340="S",K340,"")</f>
        <v>0</v>
      </c>
      <c r="M340" s="169" t="str">
        <f aca="false">IF(OR(D340="P",D340="U"),K340,"")</f>
        <v/>
      </c>
      <c r="N340" s="169" t="str">
        <f aca="false">IF(D340="H",K340,"")</f>
        <v/>
      </c>
      <c r="O340" s="169" t="str">
        <f aca="false">IF(D340="V",K340,"")</f>
        <v/>
      </c>
      <c r="P340" s="170" t="n">
        <v>0.00208</v>
      </c>
      <c r="Q340" s="170" t="n">
        <v>0</v>
      </c>
      <c r="R340" s="170" t="n">
        <v>0</v>
      </c>
      <c r="S340" s="166" t="n">
        <v>0</v>
      </c>
      <c r="T340" s="171" t="n">
        <v>21</v>
      </c>
      <c r="U340" s="172" t="n">
        <f aca="false">K340*(T340+100)/100</f>
        <v>0</v>
      </c>
      <c r="V340" s="173"/>
    </row>
    <row r="341" customFormat="false" ht="25.5" hidden="false" customHeight="false" outlineLevel="2" collapsed="false">
      <c r="A341" s="3"/>
      <c r="B341" s="146"/>
      <c r="C341" s="146"/>
      <c r="D341" s="160" t="s">
        <v>159</v>
      </c>
      <c r="E341" s="161" t="n">
        <v>9</v>
      </c>
      <c r="F341" s="162" t="s">
        <v>581</v>
      </c>
      <c r="G341" s="163" t="s">
        <v>582</v>
      </c>
      <c r="H341" s="164" t="n">
        <v>2</v>
      </c>
      <c r="I341" s="165" t="s">
        <v>199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</v>
      </c>
      <c r="Q341" s="170" t="n">
        <v>0</v>
      </c>
      <c r="R341" s="170" t="n">
        <v>1.6820000000007</v>
      </c>
      <c r="S341" s="166" t="n">
        <v>181.656000000075</v>
      </c>
      <c r="T341" s="171" t="n">
        <v>21</v>
      </c>
      <c r="U341" s="172" t="n">
        <f aca="false">K341*(T341+100)/100</f>
        <v>0</v>
      </c>
      <c r="V341" s="173"/>
    </row>
    <row r="342" customFormat="false" ht="12.75" hidden="false" customHeight="false" outlineLevel="2" collapsed="false">
      <c r="A342" s="3"/>
      <c r="B342" s="146"/>
      <c r="C342" s="146"/>
      <c r="D342" s="160" t="s">
        <v>409</v>
      </c>
      <c r="E342" s="161" t="n">
        <v>10</v>
      </c>
      <c r="F342" s="162" t="s">
        <v>583</v>
      </c>
      <c r="G342" s="163" t="s">
        <v>584</v>
      </c>
      <c r="H342" s="164" t="n">
        <v>2</v>
      </c>
      <c r="I342" s="165" t="s">
        <v>199</v>
      </c>
      <c r="J342" s="166"/>
      <c r="K342" s="167" t="n">
        <f aca="false">H342*J342</f>
        <v>0</v>
      </c>
      <c r="L342" s="168" t="n">
        <f aca="false">IF(D342="S",K342,"")</f>
        <v>0</v>
      </c>
      <c r="M342" s="169" t="str">
        <f aca="false">IF(OR(D342="P",D342="U"),K342,"")</f>
        <v/>
      </c>
      <c r="N342" s="169" t="str">
        <f aca="false">IF(D342="H",K342,"")</f>
        <v/>
      </c>
      <c r="O342" s="169" t="str">
        <f aca="false">IF(D342="V",K342,"")</f>
        <v/>
      </c>
      <c r="P342" s="170" t="n">
        <v>0.014</v>
      </c>
      <c r="Q342" s="170" t="n">
        <v>0</v>
      </c>
      <c r="R342" s="170" t="n">
        <v>0</v>
      </c>
      <c r="S342" s="166" t="n">
        <v>0</v>
      </c>
      <c r="T342" s="171" t="n">
        <v>21</v>
      </c>
      <c r="U342" s="172" t="n">
        <f aca="false">K342*(T342+100)/100</f>
        <v>0</v>
      </c>
      <c r="V342" s="173"/>
    </row>
    <row r="343" customFormat="false" ht="12.75" hidden="false" customHeight="false" outlineLevel="2" collapsed="false">
      <c r="A343" s="3"/>
      <c r="B343" s="146"/>
      <c r="C343" s="146"/>
      <c r="D343" s="160" t="s">
        <v>159</v>
      </c>
      <c r="E343" s="161" t="n">
        <v>11</v>
      </c>
      <c r="F343" s="162" t="s">
        <v>585</v>
      </c>
      <c r="G343" s="163" t="s">
        <v>586</v>
      </c>
      <c r="H343" s="164" t="n">
        <v>2</v>
      </c>
      <c r="I343" s="165" t="s">
        <v>199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0</v>
      </c>
      <c r="S343" s="166" t="n">
        <v>0</v>
      </c>
      <c r="T343" s="171" t="n">
        <v>21</v>
      </c>
      <c r="U343" s="172" t="n">
        <f aca="false">K343*(T343+100)/100</f>
        <v>0</v>
      </c>
      <c r="V343" s="173"/>
    </row>
    <row r="344" customFormat="false" ht="12.75" hidden="false" customHeight="false" outlineLevel="2" collapsed="false">
      <c r="A344" s="3"/>
      <c r="B344" s="146"/>
      <c r="C344" s="146"/>
      <c r="D344" s="160" t="s">
        <v>159</v>
      </c>
      <c r="E344" s="161" t="n">
        <v>12</v>
      </c>
      <c r="F344" s="162" t="s">
        <v>587</v>
      </c>
      <c r="G344" s="163" t="s">
        <v>588</v>
      </c>
      <c r="H344" s="164" t="n">
        <v>1</v>
      </c>
      <c r="I344" s="165" t="s">
        <v>199</v>
      </c>
      <c r="J344" s="166"/>
      <c r="K344" s="167" t="n">
        <f aca="false">H344*J344</f>
        <v>0</v>
      </c>
      <c r="L344" s="168" t="str">
        <f aca="false">IF(D344="S",K344,"")</f>
        <v/>
      </c>
      <c r="M344" s="169" t="n">
        <f aca="false">IF(OR(D344="P",D344="U"),K344,"")</f>
        <v>0</v>
      </c>
      <c r="N344" s="169" t="str">
        <f aca="false">IF(D344="H",K344,"")</f>
        <v/>
      </c>
      <c r="O344" s="169" t="str">
        <f aca="false">IF(D344="V",K344,"")</f>
        <v/>
      </c>
      <c r="P344" s="170" t="n">
        <v>0.000254246300000186</v>
      </c>
      <c r="Q344" s="170" t="n">
        <v>0</v>
      </c>
      <c r="R344" s="170" t="n">
        <v>1.5590000000002</v>
      </c>
      <c r="S344" s="166" t="n">
        <v>160.716000000023</v>
      </c>
      <c r="T344" s="171" t="n">
        <v>21</v>
      </c>
      <c r="U344" s="172" t="n">
        <f aca="false">K344*(T344+100)/100</f>
        <v>0</v>
      </c>
      <c r="V344" s="173"/>
    </row>
    <row r="345" customFormat="false" ht="12.75" hidden="false" customHeight="false" outlineLevel="2" collapsed="false">
      <c r="A345" s="3"/>
      <c r="B345" s="146"/>
      <c r="C345" s="146"/>
      <c r="D345" s="160" t="s">
        <v>409</v>
      </c>
      <c r="E345" s="161" t="n">
        <v>13</v>
      </c>
      <c r="F345" s="162" t="s">
        <v>589</v>
      </c>
      <c r="G345" s="163" t="s">
        <v>590</v>
      </c>
      <c r="H345" s="164" t="n">
        <v>1</v>
      </c>
      <c r="I345" s="165" t="s">
        <v>199</v>
      </c>
      <c r="J345" s="166"/>
      <c r="K345" s="167" t="n">
        <f aca="false">H345*J345</f>
        <v>0</v>
      </c>
      <c r="L345" s="168" t="n">
        <f aca="false">IF(D345="S",K345,"")</f>
        <v>0</v>
      </c>
      <c r="M345" s="169" t="str">
        <f aca="false">IF(OR(D345="P",D345="U"),K345,"")</f>
        <v/>
      </c>
      <c r="N345" s="169" t="str">
        <f aca="false">IF(D345="H",K345,"")</f>
        <v/>
      </c>
      <c r="O345" s="169" t="str">
        <f aca="false">IF(D345="V",K345,"")</f>
        <v/>
      </c>
      <c r="P345" s="170" t="n">
        <v>0.0073</v>
      </c>
      <c r="Q345" s="170" t="n">
        <v>0</v>
      </c>
      <c r="R345" s="170" t="n">
        <v>0</v>
      </c>
      <c r="S345" s="166" t="n">
        <v>0</v>
      </c>
      <c r="T345" s="171" t="n">
        <v>21</v>
      </c>
      <c r="U345" s="172" t="n">
        <f aca="false">K345*(T345+100)/100</f>
        <v>0</v>
      </c>
      <c r="V345" s="173"/>
    </row>
    <row r="346" customFormat="false" ht="12.75" hidden="false" customHeight="false" outlineLevel="2" collapsed="false">
      <c r="A346" s="3"/>
      <c r="B346" s="146"/>
      <c r="C346" s="146"/>
      <c r="D346" s="160" t="s">
        <v>291</v>
      </c>
      <c r="E346" s="161" t="n">
        <v>14</v>
      </c>
      <c r="F346" s="162" t="s">
        <v>591</v>
      </c>
      <c r="G346" s="163" t="s">
        <v>592</v>
      </c>
      <c r="H346" s="164"/>
      <c r="I346" s="165" t="s">
        <v>417</v>
      </c>
      <c r="J346" s="166"/>
      <c r="K346" s="167" t="n">
        <f aca="false">H346*J346</f>
        <v>0</v>
      </c>
      <c r="L346" s="168" t="str">
        <f aca="false">IF(D346="S",K346,"")</f>
        <v/>
      </c>
      <c r="M346" s="169" t="n">
        <f aca="false">IF(OR(D346="P",D346="U"),K346,"")</f>
        <v>0</v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0</v>
      </c>
      <c r="S346" s="166" t="n">
        <v>0</v>
      </c>
      <c r="T346" s="171" t="n">
        <v>21</v>
      </c>
      <c r="U346" s="172" t="n">
        <f aca="false">K346*(T346+100)/100</f>
        <v>0</v>
      </c>
      <c r="V346" s="173"/>
    </row>
    <row r="347" customFormat="false" ht="12.75" hidden="false" customHeight="false" outlineLevel="1" collapsed="false">
      <c r="A347" s="3"/>
      <c r="B347" s="147"/>
      <c r="C347" s="116" t="s">
        <v>121</v>
      </c>
      <c r="D347" s="117" t="s">
        <v>67</v>
      </c>
      <c r="E347" s="118"/>
      <c r="F347" s="118" t="s">
        <v>31</v>
      </c>
      <c r="G347" s="119" t="s">
        <v>122</v>
      </c>
      <c r="H347" s="118"/>
      <c r="I347" s="117"/>
      <c r="J347" s="118"/>
      <c r="K347" s="148" t="n">
        <f aca="false">SUBTOTAL(9,K348:K349)</f>
        <v>0</v>
      </c>
      <c r="L347" s="121" t="n">
        <f aca="false">SUBTOTAL(9,L348:L349)</f>
        <v>0</v>
      </c>
      <c r="M347" s="121" t="n">
        <f aca="false">SUBTOTAL(9,M348:M349)</f>
        <v>0</v>
      </c>
      <c r="N347" s="121" t="n">
        <f aca="false">SUBTOTAL(9,N348:N349)</f>
        <v>0</v>
      </c>
      <c r="O347" s="121" t="n">
        <f aca="false">SUBTOTAL(9,O348:O349)</f>
        <v>0</v>
      </c>
      <c r="P347" s="122" t="n">
        <f aca="false">SUMPRODUCT(P348:P349,$H348:$H349)</f>
        <v>0</v>
      </c>
      <c r="Q347" s="122" t="n">
        <f aca="false">SUMPRODUCT(Q348:Q349,$H348:$H349)</f>
        <v>0</v>
      </c>
      <c r="R347" s="122" t="n">
        <f aca="false">SUMPRODUCT(R348:R349,$H348:$H349)</f>
        <v>0</v>
      </c>
      <c r="S347" s="121" t="n">
        <f aca="false">SUMPRODUCT(S348:S349,$H348:$H349)</f>
        <v>0</v>
      </c>
      <c r="T347" s="149" t="n">
        <f aca="false">SUMPRODUCT(T348:T349,$K348:$K349)/100</f>
        <v>0</v>
      </c>
      <c r="U347" s="149" t="n">
        <f aca="false">K347+T347</f>
        <v>0</v>
      </c>
      <c r="V347" s="146"/>
    </row>
    <row r="348" customFormat="false" ht="12.75" hidden="false" customHeight="false" outlineLevel="2" collapsed="false">
      <c r="A348" s="3"/>
      <c r="B348" s="150"/>
      <c r="C348" s="151"/>
      <c r="D348" s="152"/>
      <c r="E348" s="153" t="s">
        <v>158</v>
      </c>
      <c r="F348" s="154"/>
      <c r="G348" s="155"/>
      <c r="H348" s="154"/>
      <c r="I348" s="152"/>
      <c r="J348" s="154"/>
      <c r="K348" s="156"/>
      <c r="L348" s="157"/>
      <c r="M348" s="157"/>
      <c r="N348" s="157"/>
      <c r="O348" s="157"/>
      <c r="P348" s="158"/>
      <c r="Q348" s="158"/>
      <c r="R348" s="158"/>
      <c r="S348" s="158"/>
      <c r="T348" s="159"/>
      <c r="U348" s="159"/>
      <c r="V348" s="146"/>
    </row>
    <row r="349" customFormat="false" ht="12.75" hidden="false" customHeight="false" outlineLevel="2" collapsed="false">
      <c r="A349" s="3"/>
      <c r="B349" s="146"/>
      <c r="C349" s="146"/>
      <c r="D349" s="160" t="s">
        <v>159</v>
      </c>
      <c r="E349" s="161" t="n">
        <v>1</v>
      </c>
      <c r="F349" s="162" t="s">
        <v>121</v>
      </c>
      <c r="G349" s="163" t="s">
        <v>593</v>
      </c>
      <c r="H349" s="164" t="n">
        <v>1</v>
      </c>
      <c r="I349" s="165" t="s">
        <v>443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</v>
      </c>
      <c r="Q349" s="170" t="n">
        <v>0</v>
      </c>
      <c r="R349" s="170" t="n">
        <v>0</v>
      </c>
      <c r="S349" s="166" t="n">
        <v>0</v>
      </c>
      <c r="T349" s="171" t="n">
        <v>21</v>
      </c>
      <c r="U349" s="172" t="n">
        <f aca="false">K349*(T349+100)/100</f>
        <v>0</v>
      </c>
      <c r="V349" s="173"/>
    </row>
    <row r="350" customFormat="false" ht="12.75" hidden="false" customHeight="false" outlineLevel="1" collapsed="false">
      <c r="A350" s="3"/>
      <c r="B350" s="147"/>
      <c r="C350" s="116" t="s">
        <v>123</v>
      </c>
      <c r="D350" s="117" t="s">
        <v>67</v>
      </c>
      <c r="E350" s="118"/>
      <c r="F350" s="118" t="s">
        <v>31</v>
      </c>
      <c r="G350" s="119" t="s">
        <v>124</v>
      </c>
      <c r="H350" s="118"/>
      <c r="I350" s="117"/>
      <c r="J350" s="118"/>
      <c r="K350" s="148" t="n">
        <f aca="false">SUBTOTAL(9,K351:K364)</f>
        <v>0</v>
      </c>
      <c r="L350" s="121" t="n">
        <f aca="false">SUBTOTAL(9,L351:L364)</f>
        <v>0</v>
      </c>
      <c r="M350" s="121" t="n">
        <f aca="false">SUBTOTAL(9,M351:M364)</f>
        <v>0</v>
      </c>
      <c r="N350" s="121" t="n">
        <f aca="false">SUBTOTAL(9,N351:N364)</f>
        <v>0</v>
      </c>
      <c r="O350" s="121" t="n">
        <f aca="false">SUBTOTAL(9,O351:O364)</f>
        <v>0</v>
      </c>
      <c r="P350" s="122" t="n">
        <f aca="false">SUMPRODUCT(P351:P364,$H351:$H364)</f>
        <v>0.0858749</v>
      </c>
      <c r="Q350" s="122" t="n">
        <f aca="false">SUMPRODUCT(Q351:Q364,$H351:$H364)</f>
        <v>0</v>
      </c>
      <c r="R350" s="122" t="n">
        <f aca="false">SUMPRODUCT(R351:R364,$H351:$H364)</f>
        <v>2.69390000000036</v>
      </c>
      <c r="S350" s="121" t="n">
        <f aca="false">SUMPRODUCT(S351:S364,$H351:$H364)</f>
        <v>262.05099800003</v>
      </c>
      <c r="T350" s="149" t="n">
        <f aca="false">SUMPRODUCT(T351:T364,$K351:$K364)/100</f>
        <v>0</v>
      </c>
      <c r="U350" s="149" t="n">
        <f aca="false">K350+T350</f>
        <v>0</v>
      </c>
      <c r="V350" s="146"/>
    </row>
    <row r="351" customFormat="false" ht="12.75" hidden="false" customHeight="false" outlineLevel="2" collapsed="false">
      <c r="A351" s="3"/>
      <c r="B351" s="150"/>
      <c r="C351" s="151"/>
      <c r="D351" s="152"/>
      <c r="E351" s="153" t="s">
        <v>158</v>
      </c>
      <c r="F351" s="154"/>
      <c r="G351" s="155"/>
      <c r="H351" s="154"/>
      <c r="I351" s="152"/>
      <c r="J351" s="154"/>
      <c r="K351" s="156"/>
      <c r="L351" s="157"/>
      <c r="M351" s="157"/>
      <c r="N351" s="157"/>
      <c r="O351" s="157"/>
      <c r="P351" s="158"/>
      <c r="Q351" s="158"/>
      <c r="R351" s="158"/>
      <c r="S351" s="158"/>
      <c r="T351" s="159"/>
      <c r="U351" s="159"/>
      <c r="V351" s="146"/>
    </row>
    <row r="352" customFormat="false" ht="25.5" hidden="false" customHeight="false" outlineLevel="2" collapsed="false">
      <c r="A352" s="3"/>
      <c r="B352" s="146"/>
      <c r="C352" s="146"/>
      <c r="D352" s="160" t="s">
        <v>159</v>
      </c>
      <c r="E352" s="161" t="n">
        <v>1</v>
      </c>
      <c r="F352" s="162" t="s">
        <v>594</v>
      </c>
      <c r="G352" s="163" t="s">
        <v>595</v>
      </c>
      <c r="H352" s="164" t="n">
        <v>3.41</v>
      </c>
      <c r="I352" s="165" t="s">
        <v>162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.00367</v>
      </c>
      <c r="Q352" s="170" t="n">
        <v>0</v>
      </c>
      <c r="R352" s="170" t="n">
        <v>0.550000000000182</v>
      </c>
      <c r="S352" s="166" t="n">
        <v>51.0950000000169</v>
      </c>
      <c r="T352" s="171" t="n">
        <v>21</v>
      </c>
      <c r="U352" s="172" t="n">
        <f aca="false">K352*(T352+100)/100</f>
        <v>0</v>
      </c>
      <c r="V352" s="173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281</v>
      </c>
      <c r="H353" s="175" t="n">
        <v>1.32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s="75" customFormat="true" ht="11.1" hidden="false" customHeight="true" outlineLevel="3" collapsed="false">
      <c r="A354" s="73"/>
      <c r="B354" s="174"/>
      <c r="C354" s="174"/>
      <c r="D354" s="174"/>
      <c r="E354" s="174"/>
      <c r="F354" s="174"/>
      <c r="G354" s="174" t="s">
        <v>282</v>
      </c>
      <c r="H354" s="175" t="n">
        <v>2.09</v>
      </c>
      <c r="I354" s="176"/>
      <c r="J354" s="174"/>
      <c r="K354" s="174"/>
      <c r="L354" s="177"/>
      <c r="M354" s="177"/>
      <c r="N354" s="177"/>
      <c r="O354" s="177"/>
      <c r="P354" s="177"/>
      <c r="Q354" s="177"/>
      <c r="R354" s="177"/>
      <c r="S354" s="177"/>
      <c r="T354" s="178"/>
      <c r="U354" s="178"/>
      <c r="V354" s="174"/>
    </row>
    <row r="355" customFormat="false" ht="25.5" hidden="false" customHeight="false" outlineLevel="2" collapsed="false">
      <c r="A355" s="3"/>
      <c r="B355" s="146"/>
      <c r="C355" s="146"/>
      <c r="D355" s="160" t="s">
        <v>409</v>
      </c>
      <c r="E355" s="161" t="n">
        <v>2</v>
      </c>
      <c r="F355" s="162" t="s">
        <v>596</v>
      </c>
      <c r="G355" s="163" t="s">
        <v>597</v>
      </c>
      <c r="H355" s="164" t="n">
        <v>3.751</v>
      </c>
      <c r="I355" s="165" t="s">
        <v>162</v>
      </c>
      <c r="J355" s="166"/>
      <c r="K355" s="167" t="n">
        <f aca="false">H355*J355</f>
        <v>0</v>
      </c>
      <c r="L355" s="168" t="n">
        <f aca="false">IF(D355="S",K355,"")</f>
        <v>0</v>
      </c>
      <c r="M355" s="169" t="str">
        <f aca="false">IF(OR(D355="P",D355="U"),K355,"")</f>
        <v/>
      </c>
      <c r="N355" s="169" t="str">
        <f aca="false">IF(D355="H",K355,"")</f>
        <v/>
      </c>
      <c r="O355" s="169" t="str">
        <f aca="false">IF(D355="V",K355,"")</f>
        <v/>
      </c>
      <c r="P355" s="170" t="n">
        <v>0.0192</v>
      </c>
      <c r="Q355" s="170" t="n">
        <v>0</v>
      </c>
      <c r="R355" s="170" t="n">
        <v>0</v>
      </c>
      <c r="S355" s="166" t="n">
        <v>0</v>
      </c>
      <c r="T355" s="171" t="n">
        <v>21</v>
      </c>
      <c r="U355" s="172" t="n">
        <f aca="false">K355*(T355+100)/100</f>
        <v>0</v>
      </c>
      <c r="V355" s="173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598</v>
      </c>
      <c r="H356" s="175" t="n">
        <v>3.751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customFormat="false" ht="12.75" hidden="false" customHeight="false" outlineLevel="2" collapsed="false">
      <c r="A357" s="3"/>
      <c r="B357" s="146"/>
      <c r="C357" s="146"/>
      <c r="D357" s="160" t="s">
        <v>159</v>
      </c>
      <c r="E357" s="161" t="n">
        <v>3</v>
      </c>
      <c r="F357" s="162" t="s">
        <v>599</v>
      </c>
      <c r="G357" s="163" t="s">
        <v>600</v>
      </c>
      <c r="H357" s="164" t="n">
        <v>3.41</v>
      </c>
      <c r="I357" s="165" t="s">
        <v>162</v>
      </c>
      <c r="J357" s="166"/>
      <c r="K357" s="167" t="n">
        <f aca="false">H357*J357</f>
        <v>0</v>
      </c>
      <c r="L357" s="168" t="str">
        <f aca="false">IF(D357="S",K357,"")</f>
        <v/>
      </c>
      <c r="M357" s="169" t="n">
        <f aca="false">IF(OR(D357="P",D357="U"),K357,"")</f>
        <v>0</v>
      </c>
      <c r="N357" s="169" t="str">
        <f aca="false">IF(D357="H",K357,"")</f>
        <v/>
      </c>
      <c r="O357" s="169" t="str">
        <f aca="false">IF(D357="V",K357,"")</f>
        <v/>
      </c>
      <c r="P357" s="170" t="n">
        <v>0.0003</v>
      </c>
      <c r="Q357" s="170" t="n">
        <v>0</v>
      </c>
      <c r="R357" s="170" t="n">
        <v>0.0439999999999827</v>
      </c>
      <c r="S357" s="166" t="n">
        <v>4.5847999999982</v>
      </c>
      <c r="T357" s="171" t="n">
        <v>21</v>
      </c>
      <c r="U357" s="172" t="n">
        <f aca="false">K357*(T357+100)/100</f>
        <v>0</v>
      </c>
      <c r="V357" s="173"/>
    </row>
    <row r="358" customFormat="false" ht="12.75" hidden="false" customHeight="false" outlineLevel="2" collapsed="false">
      <c r="A358" s="3"/>
      <c r="B358" s="146"/>
      <c r="C358" s="146"/>
      <c r="D358" s="160" t="s">
        <v>159</v>
      </c>
      <c r="E358" s="161" t="n">
        <v>4</v>
      </c>
      <c r="F358" s="162" t="s">
        <v>601</v>
      </c>
      <c r="G358" s="163" t="s">
        <v>602</v>
      </c>
      <c r="H358" s="164" t="n">
        <v>3.41</v>
      </c>
      <c r="I358" s="165" t="s">
        <v>162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.0300000000000011</v>
      </c>
      <c r="S358" s="166" t="n">
        <v>3.24000000000012</v>
      </c>
      <c r="T358" s="171" t="n">
        <v>21</v>
      </c>
      <c r="U358" s="172" t="n">
        <f aca="false">K358*(T358+100)/100</f>
        <v>0</v>
      </c>
      <c r="V358" s="173"/>
    </row>
    <row r="359" customFormat="false" ht="12.75" hidden="false" customHeight="false" outlineLevel="2" collapsed="false">
      <c r="A359" s="3"/>
      <c r="B359" s="146"/>
      <c r="C359" s="146"/>
      <c r="D359" s="160" t="s">
        <v>159</v>
      </c>
      <c r="E359" s="161" t="n">
        <v>5</v>
      </c>
      <c r="F359" s="162" t="s">
        <v>603</v>
      </c>
      <c r="G359" s="163" t="s">
        <v>604</v>
      </c>
      <c r="H359" s="164" t="n">
        <v>3.41</v>
      </c>
      <c r="I359" s="165" t="s">
        <v>162</v>
      </c>
      <c r="J359" s="166"/>
      <c r="K359" s="167" t="n">
        <f aca="false">H359*J359</f>
        <v>0</v>
      </c>
      <c r="L359" s="168" t="str">
        <f aca="false">IF(D359="S",K359,"")</f>
        <v/>
      </c>
      <c r="M359" s="169" t="n">
        <f aca="false">IF(OR(D359="P",D359="U"),K359,"")</f>
        <v>0</v>
      </c>
      <c r="N359" s="169" t="str">
        <f aca="false">IF(D359="H",K359,"")</f>
        <v/>
      </c>
      <c r="O359" s="169" t="str">
        <f aca="false">IF(D359="V",K359,"")</f>
        <v/>
      </c>
      <c r="P359" s="170" t="n">
        <v>0</v>
      </c>
      <c r="Q359" s="170" t="n">
        <v>0</v>
      </c>
      <c r="R359" s="170" t="n">
        <v>0.16599999999994</v>
      </c>
      <c r="S359" s="166" t="n">
        <v>17.9279999999935</v>
      </c>
      <c r="T359" s="171" t="n">
        <v>21</v>
      </c>
      <c r="U359" s="172" t="n">
        <f aca="false">K359*(T359+100)/100</f>
        <v>0</v>
      </c>
      <c r="V359" s="173"/>
    </row>
    <row r="360" customFormat="false" ht="12.75" hidden="false" customHeight="false" outlineLevel="2" collapsed="false">
      <c r="A360" s="3"/>
      <c r="B360" s="146"/>
      <c r="C360" s="146"/>
      <c r="D360" s="160" t="s">
        <v>159</v>
      </c>
      <c r="E360" s="161" t="n">
        <v>6</v>
      </c>
      <c r="F360" s="162" t="s">
        <v>605</v>
      </c>
      <c r="G360" s="163" t="s">
        <v>606</v>
      </c>
      <c r="H360" s="164" t="n">
        <v>10.6</v>
      </c>
      <c r="I360" s="165" t="s">
        <v>262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3E-005</v>
      </c>
      <c r="Q360" s="170" t="n">
        <v>0</v>
      </c>
      <c r="R360" s="170" t="n">
        <v>0</v>
      </c>
      <c r="S360" s="166" t="n">
        <v>0</v>
      </c>
      <c r="T360" s="171" t="n">
        <v>21</v>
      </c>
      <c r="U360" s="172" t="n">
        <f aca="false">K360*(T360+100)/100</f>
        <v>0</v>
      </c>
      <c r="V360" s="173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502</v>
      </c>
      <c r="H361" s="175" t="n">
        <v>2.4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607</v>
      </c>
      <c r="H362" s="175" t="n">
        <v>3.8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608</v>
      </c>
      <c r="H363" s="175" t="n">
        <v>4.4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customFormat="false" ht="12.75" hidden="false" customHeight="false" outlineLevel="2" collapsed="false">
      <c r="A364" s="3"/>
      <c r="B364" s="146"/>
      <c r="C364" s="146"/>
      <c r="D364" s="160" t="s">
        <v>291</v>
      </c>
      <c r="E364" s="161" t="n">
        <v>7</v>
      </c>
      <c r="F364" s="162" t="s">
        <v>609</v>
      </c>
      <c r="G364" s="163" t="s">
        <v>610</v>
      </c>
      <c r="H364" s="164"/>
      <c r="I364" s="165" t="s">
        <v>417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</v>
      </c>
      <c r="Q364" s="170" t="n">
        <v>0</v>
      </c>
      <c r="R364" s="170" t="n">
        <v>0</v>
      </c>
      <c r="S364" s="166" t="n">
        <v>0</v>
      </c>
      <c r="T364" s="171" t="n">
        <v>21</v>
      </c>
      <c r="U364" s="172" t="n">
        <f aca="false">K364*(T364+100)/100</f>
        <v>0</v>
      </c>
      <c r="V364" s="173"/>
    </row>
    <row r="365" customFormat="false" ht="12.75" hidden="false" customHeight="false" outlineLevel="1" collapsed="false">
      <c r="A365" s="3"/>
      <c r="B365" s="147"/>
      <c r="C365" s="116" t="s">
        <v>125</v>
      </c>
      <c r="D365" s="117" t="s">
        <v>67</v>
      </c>
      <c r="E365" s="118"/>
      <c r="F365" s="118" t="s">
        <v>31</v>
      </c>
      <c r="G365" s="119" t="s">
        <v>126</v>
      </c>
      <c r="H365" s="118"/>
      <c r="I365" s="117"/>
      <c r="J365" s="118"/>
      <c r="K365" s="148" t="n">
        <f aca="false">SUBTOTAL(9,K366:K378)</f>
        <v>0</v>
      </c>
      <c r="L365" s="121" t="n">
        <f aca="false">SUBTOTAL(9,L366:L378)</f>
        <v>0</v>
      </c>
      <c r="M365" s="121" t="n">
        <f aca="false">SUBTOTAL(9,M366:M378)</f>
        <v>0</v>
      </c>
      <c r="N365" s="121" t="n">
        <f aca="false">SUBTOTAL(9,N366:N378)</f>
        <v>0</v>
      </c>
      <c r="O365" s="121" t="n">
        <f aca="false">SUBTOTAL(9,O366:O378)</f>
        <v>0</v>
      </c>
      <c r="P365" s="122" t="n">
        <f aca="false">SUMPRODUCT(P366:P378,$H366:$H378)</f>
        <v>0.784637700000238</v>
      </c>
      <c r="Q365" s="122" t="n">
        <f aca="false">SUMPRODUCT(Q366:Q378,$H366:$H378)</f>
        <v>0</v>
      </c>
      <c r="R365" s="122" t="n">
        <f aca="false">SUMPRODUCT(R366:R378,$H366:$H378)</f>
        <v>56.888772500033</v>
      </c>
      <c r="S365" s="121" t="n">
        <f aca="false">SUMPRODUCT(S366:S378,$H366:$H378)</f>
        <v>6193.30751400354</v>
      </c>
      <c r="T365" s="149" t="n">
        <f aca="false">SUMPRODUCT(T366:T378,$K366:$K378)/100</f>
        <v>0</v>
      </c>
      <c r="U365" s="149" t="n">
        <f aca="false">K365+T365</f>
        <v>0</v>
      </c>
      <c r="V365" s="146"/>
    </row>
    <row r="366" customFormat="false" ht="12.75" hidden="false" customHeight="false" outlineLevel="2" collapsed="false">
      <c r="A366" s="3"/>
      <c r="B366" s="150"/>
      <c r="C366" s="151"/>
      <c r="D366" s="152"/>
      <c r="E366" s="153" t="s">
        <v>158</v>
      </c>
      <c r="F366" s="154"/>
      <c r="G366" s="155"/>
      <c r="H366" s="154"/>
      <c r="I366" s="152"/>
      <c r="J366" s="154"/>
      <c r="K366" s="156"/>
      <c r="L366" s="157"/>
      <c r="M366" s="157"/>
      <c r="N366" s="157"/>
      <c r="O366" s="157"/>
      <c r="P366" s="158"/>
      <c r="Q366" s="158"/>
      <c r="R366" s="158"/>
      <c r="S366" s="158"/>
      <c r="T366" s="159"/>
      <c r="U366" s="159"/>
      <c r="V366" s="146"/>
    </row>
    <row r="367" customFormat="false" ht="12.75" hidden="false" customHeight="false" outlineLevel="2" collapsed="false">
      <c r="A367" s="3"/>
      <c r="B367" s="146"/>
      <c r="C367" s="146"/>
      <c r="D367" s="160" t="s">
        <v>159</v>
      </c>
      <c r="E367" s="161" t="n">
        <v>1</v>
      </c>
      <c r="F367" s="162" t="s">
        <v>611</v>
      </c>
      <c r="G367" s="163" t="s">
        <v>612</v>
      </c>
      <c r="H367" s="164" t="n">
        <v>84.918</v>
      </c>
      <c r="I367" s="165" t="s">
        <v>162</v>
      </c>
      <c r="J367" s="166"/>
      <c r="K367" s="167" t="n">
        <f aca="false">H367*J367</f>
        <v>0</v>
      </c>
      <c r="L367" s="168" t="str">
        <f aca="false">IF(D367="S",K367,"")</f>
        <v/>
      </c>
      <c r="M367" s="169" t="n">
        <f aca="false">IF(OR(D367="P",D367="U"),K367,"")</f>
        <v>0</v>
      </c>
      <c r="N367" s="169" t="str">
        <f aca="false">IF(D367="H",K367,"")</f>
        <v/>
      </c>
      <c r="O367" s="169" t="str">
        <f aca="false">IF(D367="V",K367,"")</f>
        <v/>
      </c>
      <c r="P367" s="170" t="n">
        <v>0</v>
      </c>
      <c r="Q367" s="170" t="n">
        <v>0</v>
      </c>
      <c r="R367" s="170" t="n">
        <v>0.2800000000002</v>
      </c>
      <c r="S367" s="166" t="n">
        <v>30.2400000000216</v>
      </c>
      <c r="T367" s="171" t="n">
        <v>21</v>
      </c>
      <c r="U367" s="172" t="n">
        <f aca="false">K367*(T367+100)/100</f>
        <v>0</v>
      </c>
      <c r="V367" s="173"/>
    </row>
    <row r="368" s="185" customFormat="true" ht="11.25" hidden="false" customHeight="false" outlineLevel="2" collapsed="false">
      <c r="A368" s="179"/>
      <c r="B368" s="179"/>
      <c r="C368" s="179"/>
      <c r="D368" s="179"/>
      <c r="E368" s="179"/>
      <c r="F368" s="179"/>
      <c r="G368" s="180" t="s">
        <v>613</v>
      </c>
      <c r="H368" s="179"/>
      <c r="I368" s="181"/>
      <c r="J368" s="179"/>
      <c r="K368" s="179"/>
      <c r="L368" s="182"/>
      <c r="M368" s="182"/>
      <c r="N368" s="182"/>
      <c r="O368" s="182"/>
      <c r="P368" s="183"/>
      <c r="Q368" s="179"/>
      <c r="R368" s="179"/>
      <c r="S368" s="179"/>
      <c r="T368" s="184"/>
      <c r="U368" s="184"/>
      <c r="V368" s="179"/>
    </row>
    <row r="369" customFormat="false" ht="12.75" hidden="false" customHeight="false" outlineLevel="2" collapsed="false">
      <c r="A369" s="3"/>
      <c r="B369" s="146"/>
      <c r="C369" s="146"/>
      <c r="D369" s="160" t="s">
        <v>159</v>
      </c>
      <c r="E369" s="161" t="n">
        <v>2</v>
      </c>
      <c r="F369" s="162" t="s">
        <v>599</v>
      </c>
      <c r="G369" s="163" t="s">
        <v>600</v>
      </c>
      <c r="H369" s="164" t="n">
        <v>84.9175</v>
      </c>
      <c r="I369" s="165" t="s">
        <v>162</v>
      </c>
      <c r="J369" s="166"/>
      <c r="K369" s="167" t="n">
        <f aca="false">H369*J369</f>
        <v>0</v>
      </c>
      <c r="L369" s="168" t="str">
        <f aca="false">IF(D369="S",K369,"")</f>
        <v/>
      </c>
      <c r="M369" s="169" t="n">
        <f aca="false">IF(OR(D369="P",D369="U"),K369,"")</f>
        <v>0</v>
      </c>
      <c r="N369" s="169" t="str">
        <f aca="false">IF(D369="H",K369,"")</f>
        <v/>
      </c>
      <c r="O369" s="169" t="str">
        <f aca="false">IF(D369="V",K369,"")</f>
        <v/>
      </c>
      <c r="P369" s="170" t="n">
        <v>0.000300000000000189</v>
      </c>
      <c r="Q369" s="170" t="n">
        <v>0</v>
      </c>
      <c r="R369" s="170" t="n">
        <v>0.0439999999999827</v>
      </c>
      <c r="S369" s="166" t="n">
        <v>5.33279999999791</v>
      </c>
      <c r="T369" s="171" t="n">
        <v>21</v>
      </c>
      <c r="U369" s="172" t="n">
        <f aca="false">K369*(T369+100)/100</f>
        <v>0</v>
      </c>
      <c r="V369" s="173"/>
    </row>
    <row r="370" customFormat="false" ht="12.75" hidden="false" customHeight="false" outlineLevel="2" collapsed="false">
      <c r="A370" s="3"/>
      <c r="B370" s="146"/>
      <c r="C370" s="146"/>
      <c r="D370" s="160" t="s">
        <v>159</v>
      </c>
      <c r="E370" s="161" t="n">
        <v>3</v>
      </c>
      <c r="F370" s="162" t="s">
        <v>614</v>
      </c>
      <c r="G370" s="163" t="s">
        <v>615</v>
      </c>
      <c r="H370" s="164" t="n">
        <v>84.9175</v>
      </c>
      <c r="I370" s="165" t="s">
        <v>162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.00715000000000288</v>
      </c>
      <c r="Q370" s="170" t="n">
        <v>0</v>
      </c>
      <c r="R370" s="170" t="n">
        <v>0.300000000000182</v>
      </c>
      <c r="S370" s="166" t="n">
        <v>32.4000000000196</v>
      </c>
      <c r="T370" s="171" t="n">
        <v>21</v>
      </c>
      <c r="U370" s="172" t="n">
        <f aca="false">K370*(T370+100)/100</f>
        <v>0</v>
      </c>
      <c r="V370" s="173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616</v>
      </c>
      <c r="H371" s="175" t="n">
        <v>41.5925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617</v>
      </c>
      <c r="H372" s="175" t="n">
        <v>1.04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618</v>
      </c>
      <c r="H373" s="175" t="n">
        <v>41.85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619</v>
      </c>
      <c r="H374" s="175" t="n">
        <v>0.435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customFormat="false" ht="25.5" hidden="false" customHeight="false" outlineLevel="2" collapsed="false">
      <c r="A375" s="3"/>
      <c r="B375" s="146"/>
      <c r="C375" s="146"/>
      <c r="D375" s="160" t="s">
        <v>159</v>
      </c>
      <c r="E375" s="161" t="n">
        <v>4</v>
      </c>
      <c r="F375" s="162" t="s">
        <v>620</v>
      </c>
      <c r="G375" s="163" t="s">
        <v>621</v>
      </c>
      <c r="H375" s="164" t="n">
        <v>84.9175</v>
      </c>
      <c r="I375" s="165" t="s">
        <v>162</v>
      </c>
      <c r="J375" s="166"/>
      <c r="K375" s="167" t="n">
        <f aca="false">H375*J375</f>
        <v>0</v>
      </c>
      <c r="L375" s="168" t="str">
        <f aca="false">IF(D375="S",K375,"")</f>
        <v/>
      </c>
      <c r="M375" s="169" t="n">
        <f aca="false">IF(OR(D375="P",D375="U"),K375,"")</f>
        <v>0</v>
      </c>
      <c r="N375" s="169" t="str">
        <f aca="false">IF(D375="H",K375,"")</f>
        <v/>
      </c>
      <c r="O375" s="169" t="str">
        <f aca="false">IF(D375="V",K375,"")</f>
        <v/>
      </c>
      <c r="P375" s="170" t="n">
        <v>0.00178999999999974</v>
      </c>
      <c r="Q375" s="170" t="n">
        <v>0</v>
      </c>
      <c r="R375" s="170" t="n">
        <v>0.035000000000025</v>
      </c>
      <c r="S375" s="166" t="n">
        <v>3.7800000000027</v>
      </c>
      <c r="T375" s="171" t="n">
        <v>21</v>
      </c>
      <c r="U375" s="172" t="n">
        <f aca="false">K375*(T375+100)/100</f>
        <v>0</v>
      </c>
      <c r="V375" s="173"/>
    </row>
    <row r="376" customFormat="false" ht="12.75" hidden="false" customHeight="false" outlineLevel="2" collapsed="false">
      <c r="A376" s="3"/>
      <c r="B376" s="146"/>
      <c r="C376" s="146"/>
      <c r="D376" s="160" t="s">
        <v>159</v>
      </c>
      <c r="E376" s="161" t="n">
        <v>5</v>
      </c>
      <c r="F376" s="162" t="s">
        <v>622</v>
      </c>
      <c r="G376" s="163" t="s">
        <v>623</v>
      </c>
      <c r="H376" s="164" t="n">
        <v>8</v>
      </c>
      <c r="I376" s="165" t="s">
        <v>162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</v>
      </c>
      <c r="Q376" s="170" t="n">
        <v>0</v>
      </c>
      <c r="R376" s="170" t="n">
        <v>0.115999999999985</v>
      </c>
      <c r="S376" s="166" t="n">
        <v>12.5279999999984</v>
      </c>
      <c r="T376" s="171" t="n">
        <v>21</v>
      </c>
      <c r="U376" s="172" t="n">
        <f aca="false">K376*(T376+100)/100</f>
        <v>0</v>
      </c>
      <c r="V376" s="173"/>
    </row>
    <row r="377" customFormat="false" ht="12.75" hidden="false" customHeight="false" outlineLevel="2" collapsed="false">
      <c r="A377" s="3"/>
      <c r="B377" s="146"/>
      <c r="C377" s="146"/>
      <c r="D377" s="160" t="s">
        <v>159</v>
      </c>
      <c r="E377" s="161" t="n">
        <v>6</v>
      </c>
      <c r="F377" s="162" t="s">
        <v>624</v>
      </c>
      <c r="G377" s="163" t="s">
        <v>625</v>
      </c>
      <c r="H377" s="164" t="n">
        <v>84.9175</v>
      </c>
      <c r="I377" s="165" t="s">
        <v>162</v>
      </c>
      <c r="J377" s="166"/>
      <c r="K377" s="167" t="n">
        <f aca="false">H377*J377</f>
        <v>0</v>
      </c>
      <c r="L377" s="168" t="str">
        <f aca="false">IF(D377="S",K377,"")</f>
        <v/>
      </c>
      <c r="M377" s="169" t="n">
        <f aca="false">IF(OR(D377="P",D377="U"),K377,"")</f>
        <v>0</v>
      </c>
      <c r="N377" s="169" t="str">
        <f aca="false">IF(D377="H",K377,"")</f>
        <v/>
      </c>
      <c r="O377" s="169" t="str">
        <f aca="false">IF(D377="V",K377,"")</f>
        <v/>
      </c>
      <c r="P377" s="170" t="n">
        <v>0</v>
      </c>
      <c r="Q377" s="170" t="n">
        <v>0</v>
      </c>
      <c r="R377" s="170" t="n">
        <v>0</v>
      </c>
      <c r="S377" s="166" t="n">
        <v>0</v>
      </c>
      <c r="T377" s="171" t="n">
        <v>21</v>
      </c>
      <c r="U377" s="172" t="n">
        <f aca="false">K377*(T377+100)/100</f>
        <v>0</v>
      </c>
      <c r="V377" s="173"/>
    </row>
    <row r="378" customFormat="false" ht="12.75" hidden="false" customHeight="false" outlineLevel="2" collapsed="false">
      <c r="A378" s="3"/>
      <c r="B378" s="146"/>
      <c r="C378" s="146"/>
      <c r="D378" s="160" t="s">
        <v>291</v>
      </c>
      <c r="E378" s="161" t="n">
        <v>7</v>
      </c>
      <c r="F378" s="162" t="s">
        <v>626</v>
      </c>
      <c r="G378" s="163" t="s">
        <v>627</v>
      </c>
      <c r="H378" s="164"/>
      <c r="I378" s="165" t="s">
        <v>417</v>
      </c>
      <c r="J378" s="166"/>
      <c r="K378" s="167" t="n">
        <f aca="false">H378*J378</f>
        <v>0</v>
      </c>
      <c r="L378" s="168" t="str">
        <f aca="false">IF(D378="S",K378,"")</f>
        <v/>
      </c>
      <c r="M378" s="169" t="n">
        <f aca="false">IF(OR(D378="P",D378="U"),K378,"")</f>
        <v>0</v>
      </c>
      <c r="N378" s="169" t="str">
        <f aca="false">IF(D378="H",K378,"")</f>
        <v/>
      </c>
      <c r="O378" s="169" t="str">
        <f aca="false">IF(D378="V",K378,"")</f>
        <v/>
      </c>
      <c r="P378" s="170" t="n">
        <v>0</v>
      </c>
      <c r="Q378" s="170" t="n">
        <v>0</v>
      </c>
      <c r="R378" s="170" t="n">
        <v>0</v>
      </c>
      <c r="S378" s="166" t="n">
        <v>0</v>
      </c>
      <c r="T378" s="171" t="n">
        <v>21</v>
      </c>
      <c r="U378" s="172" t="n">
        <f aca="false">K378*(T378+100)/100</f>
        <v>0</v>
      </c>
      <c r="V378" s="173"/>
    </row>
    <row r="379" customFormat="false" ht="12.75" hidden="false" customHeight="false" outlineLevel="1" collapsed="false">
      <c r="A379" s="3"/>
      <c r="B379" s="147"/>
      <c r="C379" s="116" t="s">
        <v>127</v>
      </c>
      <c r="D379" s="117" t="s">
        <v>67</v>
      </c>
      <c r="E379" s="118"/>
      <c r="F379" s="118" t="s">
        <v>31</v>
      </c>
      <c r="G379" s="119" t="s">
        <v>128</v>
      </c>
      <c r="H379" s="118"/>
      <c r="I379" s="117"/>
      <c r="J379" s="118"/>
      <c r="K379" s="148" t="n">
        <f aca="false">SUBTOTAL(9,K380:K391)</f>
        <v>0</v>
      </c>
      <c r="L379" s="121" t="n">
        <f aca="false">SUBTOTAL(9,L380:L391)</f>
        <v>0</v>
      </c>
      <c r="M379" s="121" t="n">
        <f aca="false">SUBTOTAL(9,M380:M391)</f>
        <v>0</v>
      </c>
      <c r="N379" s="121" t="n">
        <f aca="false">SUBTOTAL(9,N380:N391)</f>
        <v>0</v>
      </c>
      <c r="O379" s="121" t="n">
        <f aca="false">SUBTOTAL(9,O380:O391)</f>
        <v>0</v>
      </c>
      <c r="P379" s="122" t="n">
        <f aca="false">SUMPRODUCT(P380:P391,$H380:$H391)</f>
        <v>0.305854</v>
      </c>
      <c r="Q379" s="122" t="n">
        <f aca="false">SUMPRODUCT(Q380:Q391,$H380:$H391)</f>
        <v>0</v>
      </c>
      <c r="R379" s="122" t="n">
        <f aca="false">SUMPRODUCT(R380:R391,$H380:$H391)</f>
        <v>14.0694000000071</v>
      </c>
      <c r="S379" s="121" t="n">
        <f aca="false">SUMPRODUCT(S380:S391,$H380:$H391)</f>
        <v>1372.52546000069</v>
      </c>
      <c r="T379" s="149" t="n">
        <f aca="false">SUMPRODUCT(T380:T391,$K380:$K391)/100</f>
        <v>0</v>
      </c>
      <c r="U379" s="149" t="n">
        <f aca="false">K379+T379</f>
        <v>0</v>
      </c>
      <c r="V379" s="146"/>
    </row>
    <row r="380" customFormat="false" ht="12.75" hidden="false" customHeight="false" outlineLevel="2" collapsed="false">
      <c r="A380" s="3"/>
      <c r="B380" s="150"/>
      <c r="C380" s="151"/>
      <c r="D380" s="152"/>
      <c r="E380" s="153" t="s">
        <v>158</v>
      </c>
      <c r="F380" s="154"/>
      <c r="G380" s="155"/>
      <c r="H380" s="154"/>
      <c r="I380" s="152"/>
      <c r="J380" s="154"/>
      <c r="K380" s="156"/>
      <c r="L380" s="157"/>
      <c r="M380" s="157"/>
      <c r="N380" s="157"/>
      <c r="O380" s="157"/>
      <c r="P380" s="158"/>
      <c r="Q380" s="158"/>
      <c r="R380" s="158"/>
      <c r="S380" s="158"/>
      <c r="T380" s="159"/>
      <c r="U380" s="159"/>
      <c r="V380" s="146"/>
    </row>
    <row r="381" customFormat="false" ht="25.5" hidden="false" customHeight="false" outlineLevel="2" collapsed="false">
      <c r="A381" s="3"/>
      <c r="B381" s="146"/>
      <c r="C381" s="146"/>
      <c r="D381" s="160" t="s">
        <v>159</v>
      </c>
      <c r="E381" s="161" t="n">
        <v>1</v>
      </c>
      <c r="F381" s="162" t="s">
        <v>628</v>
      </c>
      <c r="G381" s="163" t="s">
        <v>629</v>
      </c>
      <c r="H381" s="164" t="n">
        <v>17.9</v>
      </c>
      <c r="I381" s="165" t="s">
        <v>162</v>
      </c>
      <c r="J381" s="166"/>
      <c r="K381" s="167" t="n">
        <f aca="false">H381*J381</f>
        <v>0</v>
      </c>
      <c r="L381" s="168" t="str">
        <f aca="false">IF(D381="S",K381,"")</f>
        <v/>
      </c>
      <c r="M381" s="169" t="n">
        <f aca="false">IF(OR(D381="P",D381="U"),K381,"")</f>
        <v>0</v>
      </c>
      <c r="N381" s="169" t="str">
        <f aca="false">IF(D381="H",K381,"")</f>
        <v/>
      </c>
      <c r="O381" s="169" t="str">
        <f aca="false">IF(D381="V",K381,"")</f>
        <v/>
      </c>
      <c r="P381" s="170" t="n">
        <v>0.0029</v>
      </c>
      <c r="Q381" s="170" t="n">
        <v>0</v>
      </c>
      <c r="R381" s="170" t="n">
        <v>0.612000000000307</v>
      </c>
      <c r="S381" s="166" t="n">
        <v>58.0526000000285</v>
      </c>
      <c r="T381" s="171" t="n">
        <v>21</v>
      </c>
      <c r="U381" s="172" t="n">
        <f aca="false">K381*(T381+100)/100</f>
        <v>0</v>
      </c>
      <c r="V381" s="173"/>
    </row>
    <row r="382" s="75" customFormat="true" ht="11.1" hidden="false" customHeight="true" outlineLevel="3" collapsed="false">
      <c r="A382" s="73"/>
      <c r="B382" s="174"/>
      <c r="C382" s="174"/>
      <c r="D382" s="174"/>
      <c r="E382" s="174"/>
      <c r="F382" s="174"/>
      <c r="G382" s="174" t="s">
        <v>630</v>
      </c>
      <c r="H382" s="175" t="n">
        <v>13.3</v>
      </c>
      <c r="I382" s="176"/>
      <c r="J382" s="174"/>
      <c r="K382" s="174"/>
      <c r="L382" s="177"/>
      <c r="M382" s="177"/>
      <c r="N382" s="177"/>
      <c r="O382" s="177"/>
      <c r="P382" s="177"/>
      <c r="Q382" s="177"/>
      <c r="R382" s="177"/>
      <c r="S382" s="177"/>
      <c r="T382" s="178"/>
      <c r="U382" s="178"/>
      <c r="V382" s="174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31</v>
      </c>
      <c r="H383" s="175" t="n">
        <v>8.8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s="75" customFormat="true" ht="11.1" hidden="false" customHeight="true" outlineLevel="3" collapsed="false">
      <c r="A384" s="73"/>
      <c r="B384" s="174"/>
      <c r="C384" s="174"/>
      <c r="D384" s="174"/>
      <c r="E384" s="174"/>
      <c r="F384" s="174"/>
      <c r="G384" s="174" t="s">
        <v>632</v>
      </c>
      <c r="H384" s="175" t="n">
        <v>-4.2</v>
      </c>
      <c r="I384" s="176"/>
      <c r="J384" s="174"/>
      <c r="K384" s="174"/>
      <c r="L384" s="177"/>
      <c r="M384" s="177"/>
      <c r="N384" s="177"/>
      <c r="O384" s="177"/>
      <c r="P384" s="177"/>
      <c r="Q384" s="177"/>
      <c r="R384" s="177"/>
      <c r="S384" s="177"/>
      <c r="T384" s="178"/>
      <c r="U384" s="178"/>
      <c r="V384" s="174"/>
    </row>
    <row r="385" customFormat="false" ht="25.5" hidden="false" customHeight="false" outlineLevel="2" collapsed="false">
      <c r="A385" s="3"/>
      <c r="B385" s="146"/>
      <c r="C385" s="146"/>
      <c r="D385" s="160" t="s">
        <v>409</v>
      </c>
      <c r="E385" s="161" t="n">
        <v>2</v>
      </c>
      <c r="F385" s="162" t="s">
        <v>633</v>
      </c>
      <c r="G385" s="163" t="s">
        <v>634</v>
      </c>
      <c r="H385" s="164" t="n">
        <v>19.69</v>
      </c>
      <c r="I385" s="165" t="s">
        <v>162</v>
      </c>
      <c r="J385" s="166"/>
      <c r="K385" s="167" t="n">
        <f aca="false">H385*J385</f>
        <v>0</v>
      </c>
      <c r="L385" s="168" t="n">
        <f aca="false">IF(D385="S",K385,"")</f>
        <v>0</v>
      </c>
      <c r="M385" s="169" t="str">
        <f aca="false">IF(OR(D385="P",D385="U"),K385,"")</f>
        <v/>
      </c>
      <c r="N385" s="169" t="str">
        <f aca="false">IF(D385="H",K385,"")</f>
        <v/>
      </c>
      <c r="O385" s="169" t="str">
        <f aca="false">IF(D385="V",K385,"")</f>
        <v/>
      </c>
      <c r="P385" s="170" t="n">
        <v>0.0126</v>
      </c>
      <c r="Q385" s="170" t="n">
        <v>0</v>
      </c>
      <c r="R385" s="170" t="n">
        <v>0</v>
      </c>
      <c r="S385" s="166" t="n">
        <v>0</v>
      </c>
      <c r="T385" s="171" t="n">
        <v>21</v>
      </c>
      <c r="U385" s="172" t="n">
        <f aca="false">K385*(T385+100)/100</f>
        <v>0</v>
      </c>
      <c r="V385" s="173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635</v>
      </c>
      <c r="H386" s="175" t="n">
        <v>19.69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customFormat="false" ht="12.75" hidden="false" customHeight="false" outlineLevel="2" collapsed="false">
      <c r="A387" s="3"/>
      <c r="B387" s="146"/>
      <c r="C387" s="146"/>
      <c r="D387" s="160" t="s">
        <v>159</v>
      </c>
      <c r="E387" s="161" t="n">
        <v>3</v>
      </c>
      <c r="F387" s="162" t="s">
        <v>636</v>
      </c>
      <c r="G387" s="163" t="s">
        <v>637</v>
      </c>
      <c r="H387" s="164" t="n">
        <v>17.9</v>
      </c>
      <c r="I387" s="165" t="s">
        <v>162</v>
      </c>
      <c r="J387" s="166"/>
      <c r="K387" s="167" t="n">
        <f aca="false">H387*J387</f>
        <v>0</v>
      </c>
      <c r="L387" s="168" t="str">
        <f aca="false">IF(D387="S",K387,"")</f>
        <v/>
      </c>
      <c r="M387" s="169" t="n">
        <f aca="false">IF(OR(D387="P",D387="U"),K387,"")</f>
        <v>0</v>
      </c>
      <c r="N387" s="169" t="str">
        <f aca="false">IF(D387="H",K387,"")</f>
        <v/>
      </c>
      <c r="O387" s="169" t="str">
        <f aca="false">IF(D387="V",K387,"")</f>
        <v/>
      </c>
      <c r="P387" s="170" t="n">
        <v>0.0003</v>
      </c>
      <c r="Q387" s="170" t="n">
        <v>0</v>
      </c>
      <c r="R387" s="170" t="n">
        <v>0.0439999999999827</v>
      </c>
      <c r="S387" s="166" t="n">
        <v>4.5847999999982</v>
      </c>
      <c r="T387" s="171" t="n">
        <v>21</v>
      </c>
      <c r="U387" s="172" t="n">
        <f aca="false">K387*(T387+100)/100</f>
        <v>0</v>
      </c>
      <c r="V387" s="173"/>
    </row>
    <row r="388" customFormat="false" ht="25.5" hidden="false" customHeight="false" outlineLevel="2" collapsed="false">
      <c r="A388" s="3"/>
      <c r="B388" s="146"/>
      <c r="C388" s="146"/>
      <c r="D388" s="160" t="s">
        <v>159</v>
      </c>
      <c r="E388" s="161" t="n">
        <v>4</v>
      </c>
      <c r="F388" s="162" t="s">
        <v>638</v>
      </c>
      <c r="G388" s="163" t="s">
        <v>639</v>
      </c>
      <c r="H388" s="164" t="n">
        <v>17.9</v>
      </c>
      <c r="I388" s="165" t="s">
        <v>162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</v>
      </c>
      <c r="Q388" s="170" t="n">
        <v>0</v>
      </c>
      <c r="R388" s="170" t="n">
        <v>0.130000000000109</v>
      </c>
      <c r="S388" s="166" t="n">
        <v>14.0400000000118</v>
      </c>
      <c r="T388" s="171" t="n">
        <v>21</v>
      </c>
      <c r="U388" s="172" t="n">
        <f aca="false">K388*(T388+100)/100</f>
        <v>0</v>
      </c>
      <c r="V388" s="173"/>
    </row>
    <row r="389" customFormat="false" ht="12.75" hidden="false" customHeight="false" outlineLevel="2" collapsed="false">
      <c r="A389" s="3"/>
      <c r="B389" s="146"/>
      <c r="C389" s="146"/>
      <c r="D389" s="160" t="s">
        <v>159</v>
      </c>
      <c r="E389" s="161" t="n">
        <v>5</v>
      </c>
      <c r="F389" s="162" t="s">
        <v>640</v>
      </c>
      <c r="G389" s="163" t="s">
        <v>641</v>
      </c>
      <c r="H389" s="164" t="n">
        <v>16</v>
      </c>
      <c r="I389" s="165" t="s">
        <v>262</v>
      </c>
      <c r="J389" s="166"/>
      <c r="K389" s="167" t="n">
        <f aca="false">H389*J389</f>
        <v>0</v>
      </c>
      <c r="L389" s="168" t="str">
        <f aca="false">IF(D389="S",K389,"")</f>
        <v/>
      </c>
      <c r="M389" s="169" t="n">
        <f aca="false">IF(OR(D389="P",D389="U"),K389,"")</f>
        <v>0</v>
      </c>
      <c r="N389" s="169" t="str">
        <f aca="false">IF(D389="H",K389,"")</f>
        <v/>
      </c>
      <c r="O389" s="169" t="str">
        <f aca="false">IF(D389="V",K389,"")</f>
        <v/>
      </c>
      <c r="P389" s="170" t="n">
        <v>3E-005</v>
      </c>
      <c r="Q389" s="170" t="n">
        <v>0</v>
      </c>
      <c r="R389" s="170" t="n">
        <v>0</v>
      </c>
      <c r="S389" s="166" t="n">
        <v>0</v>
      </c>
      <c r="T389" s="171" t="n">
        <v>21</v>
      </c>
      <c r="U389" s="172" t="n">
        <f aca="false">K389*(T389+100)/100</f>
        <v>0</v>
      </c>
      <c r="V389" s="173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642</v>
      </c>
      <c r="H390" s="175" t="n">
        <v>16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customFormat="false" ht="12.75" hidden="false" customHeight="false" outlineLevel="2" collapsed="false">
      <c r="A391" s="3"/>
      <c r="B391" s="146"/>
      <c r="C391" s="146"/>
      <c r="D391" s="160" t="s">
        <v>291</v>
      </c>
      <c r="E391" s="161" t="n">
        <v>6</v>
      </c>
      <c r="F391" s="162" t="s">
        <v>643</v>
      </c>
      <c r="G391" s="163" t="s">
        <v>644</v>
      </c>
      <c r="H391" s="164"/>
      <c r="I391" s="165" t="s">
        <v>417</v>
      </c>
      <c r="J391" s="166"/>
      <c r="K391" s="167" t="n">
        <f aca="false">H391*J391</f>
        <v>0</v>
      </c>
      <c r="L391" s="168" t="str">
        <f aca="false">IF(D391="S",K391,"")</f>
        <v/>
      </c>
      <c r="M391" s="169" t="n">
        <f aca="false">IF(OR(D391="P",D391="U"),K391,"")</f>
        <v>0</v>
      </c>
      <c r="N391" s="169" t="str">
        <f aca="false">IF(D391="H",K391,"")</f>
        <v/>
      </c>
      <c r="O391" s="169" t="str">
        <f aca="false">IF(D391="V",K391,"")</f>
        <v/>
      </c>
      <c r="P391" s="170" t="n">
        <v>0</v>
      </c>
      <c r="Q391" s="170" t="n">
        <v>0</v>
      </c>
      <c r="R391" s="170" t="n">
        <v>0</v>
      </c>
      <c r="S391" s="166" t="n">
        <v>0</v>
      </c>
      <c r="T391" s="171" t="n">
        <v>21</v>
      </c>
      <c r="U391" s="172" t="n">
        <f aca="false">K391*(T391+100)/100</f>
        <v>0</v>
      </c>
      <c r="V391" s="173"/>
    </row>
    <row r="392" customFormat="false" ht="12.75" hidden="false" customHeight="false" outlineLevel="1" collapsed="false">
      <c r="A392" s="3"/>
      <c r="B392" s="147"/>
      <c r="C392" s="116" t="s">
        <v>129</v>
      </c>
      <c r="D392" s="117" t="s">
        <v>67</v>
      </c>
      <c r="E392" s="118"/>
      <c r="F392" s="118" t="s">
        <v>31</v>
      </c>
      <c r="G392" s="119" t="s">
        <v>130</v>
      </c>
      <c r="H392" s="118"/>
      <c r="I392" s="117"/>
      <c r="J392" s="118"/>
      <c r="K392" s="148" t="n">
        <f aca="false">SUBTOTAL(9,K393:K401)</f>
        <v>0</v>
      </c>
      <c r="L392" s="121" t="n">
        <f aca="false">SUBTOTAL(9,L393:L401)</f>
        <v>0</v>
      </c>
      <c r="M392" s="121" t="n">
        <f aca="false">SUBTOTAL(9,M393:M401)</f>
        <v>0</v>
      </c>
      <c r="N392" s="121" t="n">
        <f aca="false">SUBTOTAL(9,N393:N401)</f>
        <v>0</v>
      </c>
      <c r="O392" s="121" t="n">
        <f aca="false">SUBTOTAL(9,O393:O401)</f>
        <v>0</v>
      </c>
      <c r="P392" s="122" t="n">
        <f aca="false">SUMPRODUCT(P393:P401,$H393:$H401)</f>
        <v>0.00198240000000019</v>
      </c>
      <c r="Q392" s="122" t="n">
        <f aca="false">SUMPRODUCT(Q393:Q401,$H393:$H401)</f>
        <v>0</v>
      </c>
      <c r="R392" s="122" t="n">
        <f aca="false">SUMPRODUCT(R393:R401,$H393:$H401)</f>
        <v>1.48799999999992</v>
      </c>
      <c r="S392" s="121" t="n">
        <f aca="false">SUMPRODUCT(S393:S401,$H393:$H401)</f>
        <v>122.701099999992</v>
      </c>
      <c r="T392" s="149" t="n">
        <f aca="false">SUMPRODUCT(T393:T401,$K393:$K401)/100</f>
        <v>0</v>
      </c>
      <c r="U392" s="149" t="n">
        <f aca="false">K392+T392</f>
        <v>0</v>
      </c>
      <c r="V392" s="146"/>
    </row>
    <row r="393" customFormat="false" ht="12.75" hidden="false" customHeight="false" outlineLevel="2" collapsed="false">
      <c r="A393" s="3"/>
      <c r="B393" s="150"/>
      <c r="C393" s="151"/>
      <c r="D393" s="152"/>
      <c r="E393" s="153" t="s">
        <v>158</v>
      </c>
      <c r="F393" s="154"/>
      <c r="G393" s="155"/>
      <c r="H393" s="154"/>
      <c r="I393" s="152"/>
      <c r="J393" s="154"/>
      <c r="K393" s="156"/>
      <c r="L393" s="157"/>
      <c r="M393" s="157"/>
      <c r="N393" s="157"/>
      <c r="O393" s="157"/>
      <c r="P393" s="158"/>
      <c r="Q393" s="158"/>
      <c r="R393" s="158"/>
      <c r="S393" s="158"/>
      <c r="T393" s="159"/>
      <c r="U393" s="159"/>
      <c r="V393" s="146"/>
    </row>
    <row r="394" customFormat="false" ht="25.5" hidden="false" customHeight="false" outlineLevel="2" collapsed="false">
      <c r="A394" s="3"/>
      <c r="B394" s="146"/>
      <c r="C394" s="146"/>
      <c r="D394" s="160" t="s">
        <v>159</v>
      </c>
      <c r="E394" s="161" t="n">
        <v>1</v>
      </c>
      <c r="F394" s="162" t="s">
        <v>645</v>
      </c>
      <c r="G394" s="163" t="s">
        <v>646</v>
      </c>
      <c r="H394" s="164" t="n">
        <v>1</v>
      </c>
      <c r="I394" s="165" t="s">
        <v>162</v>
      </c>
      <c r="J394" s="166"/>
      <c r="K394" s="167" t="n">
        <f aca="false">H394*J394</f>
        <v>0</v>
      </c>
      <c r="L394" s="168" t="str">
        <f aca="false">IF(D394="S",K394,"")</f>
        <v/>
      </c>
      <c r="M394" s="169" t="n">
        <f aca="false">IF(OR(D394="P",D394="U"),K394,"")</f>
        <v>0</v>
      </c>
      <c r="N394" s="169" t="str">
        <f aca="false">IF(D394="H",K394,"")</f>
        <v/>
      </c>
      <c r="O394" s="169" t="str">
        <f aca="false">IF(D394="V",K394,"")</f>
        <v/>
      </c>
      <c r="P394" s="170" t="n">
        <v>0.000662400000000193</v>
      </c>
      <c r="Q394" s="170" t="n">
        <v>0</v>
      </c>
      <c r="R394" s="170" t="n">
        <v>0.423999999999971</v>
      </c>
      <c r="S394" s="166" t="n">
        <v>38.1672999999967</v>
      </c>
      <c r="T394" s="171" t="n">
        <v>21</v>
      </c>
      <c r="U394" s="172" t="n">
        <f aca="false">K394*(T394+100)/100</f>
        <v>0</v>
      </c>
      <c r="V394" s="173"/>
    </row>
    <row r="395" s="75" customFormat="true" ht="11.1" hidden="false" customHeight="true" outlineLevel="3" collapsed="false">
      <c r="A395" s="73"/>
      <c r="B395" s="174"/>
      <c r="C395" s="174"/>
      <c r="D395" s="174"/>
      <c r="E395" s="174"/>
      <c r="F395" s="174"/>
      <c r="G395" s="174" t="s">
        <v>647</v>
      </c>
      <c r="H395" s="175" t="n">
        <v>0</v>
      </c>
      <c r="I395" s="176"/>
      <c r="J395" s="174"/>
      <c r="K395" s="174"/>
      <c r="L395" s="177"/>
      <c r="M395" s="177"/>
      <c r="N395" s="177"/>
      <c r="O395" s="177"/>
      <c r="P395" s="177"/>
      <c r="Q395" s="177"/>
      <c r="R395" s="177"/>
      <c r="S395" s="177"/>
      <c r="T395" s="178"/>
      <c r="U395" s="178"/>
      <c r="V395" s="174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648</v>
      </c>
      <c r="H396" s="175" t="n">
        <v>1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customFormat="false" ht="12.75" hidden="false" customHeight="false" outlineLevel="2" collapsed="false">
      <c r="A397" s="3"/>
      <c r="B397" s="146"/>
      <c r="C397" s="146"/>
      <c r="D397" s="160" t="s">
        <v>159</v>
      </c>
      <c r="E397" s="161" t="n">
        <v>2</v>
      </c>
      <c r="F397" s="162" t="s">
        <v>649</v>
      </c>
      <c r="G397" s="163" t="s">
        <v>650</v>
      </c>
      <c r="H397" s="164" t="n">
        <v>1</v>
      </c>
      <c r="I397" s="165" t="s">
        <v>162</v>
      </c>
      <c r="J397" s="166"/>
      <c r="K397" s="167" t="n">
        <f aca="false">H397*J397</f>
        <v>0</v>
      </c>
      <c r="L397" s="168" t="str">
        <f aca="false">IF(D397="S",K397,"")</f>
        <v/>
      </c>
      <c r="M397" s="169" t="n">
        <f aca="false">IF(OR(D397="P",D397="U"),K397,"")</f>
        <v>0</v>
      </c>
      <c r="N397" s="169" t="str">
        <f aca="false">IF(D397="H",K397,"")</f>
        <v/>
      </c>
      <c r="O397" s="169" t="str">
        <f aca="false">IF(D397="V",K397,"")</f>
        <v/>
      </c>
      <c r="P397" s="170" t="n">
        <v>0</v>
      </c>
      <c r="Q397" s="170" t="n">
        <v>0</v>
      </c>
      <c r="R397" s="170" t="n">
        <v>0.0720000000000027</v>
      </c>
      <c r="S397" s="166" t="n">
        <v>6.94080000000026</v>
      </c>
      <c r="T397" s="171" t="n">
        <v>21</v>
      </c>
      <c r="U397" s="172" t="n">
        <f aca="false">K397*(T397+100)/100</f>
        <v>0</v>
      </c>
      <c r="V397" s="173"/>
    </row>
    <row r="398" customFormat="false" ht="25.5" hidden="false" customHeight="false" outlineLevel="2" collapsed="false">
      <c r="A398" s="3"/>
      <c r="B398" s="146"/>
      <c r="C398" s="146"/>
      <c r="D398" s="160" t="s">
        <v>159</v>
      </c>
      <c r="E398" s="161" t="n">
        <v>3</v>
      </c>
      <c r="F398" s="162" t="s">
        <v>645</v>
      </c>
      <c r="G398" s="163" t="s">
        <v>646</v>
      </c>
      <c r="H398" s="164" t="n">
        <v>2</v>
      </c>
      <c r="I398" s="165" t="s">
        <v>162</v>
      </c>
      <c r="J398" s="166"/>
      <c r="K398" s="167" t="n">
        <f aca="false">H398*J398</f>
        <v>0</v>
      </c>
      <c r="L398" s="168" t="str">
        <f aca="false">IF(D398="S",K398,"")</f>
        <v/>
      </c>
      <c r="M398" s="169" t="n">
        <f aca="false">IF(OR(D398="P",D398="U"),K398,"")</f>
        <v>0</v>
      </c>
      <c r="N398" s="169" t="str">
        <f aca="false">IF(D398="H",K398,"")</f>
        <v/>
      </c>
      <c r="O398" s="169" t="str">
        <f aca="false">IF(D398="V",K398,"")</f>
        <v/>
      </c>
      <c r="P398" s="170" t="n">
        <v>0.00066</v>
      </c>
      <c r="Q398" s="170" t="n">
        <v>0</v>
      </c>
      <c r="R398" s="170" t="n">
        <v>0.423999999999971</v>
      </c>
      <c r="S398" s="166" t="n">
        <v>32.8276999999972</v>
      </c>
      <c r="T398" s="171" t="n">
        <v>21</v>
      </c>
      <c r="U398" s="172" t="n">
        <f aca="false">K398*(T398+100)/100</f>
        <v>0</v>
      </c>
      <c r="V398" s="173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164</v>
      </c>
      <c r="H399" s="175" t="n">
        <v>2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customFormat="false" ht="12.75" hidden="false" customHeight="false" outlineLevel="2" collapsed="false">
      <c r="A400" s="3"/>
      <c r="B400" s="146"/>
      <c r="C400" s="146"/>
      <c r="D400" s="160" t="s">
        <v>159</v>
      </c>
      <c r="E400" s="161" t="n">
        <v>4</v>
      </c>
      <c r="F400" s="162" t="s">
        <v>649</v>
      </c>
      <c r="G400" s="163" t="s">
        <v>650</v>
      </c>
      <c r="H400" s="164" t="n">
        <v>2</v>
      </c>
      <c r="I400" s="165" t="s">
        <v>162</v>
      </c>
      <c r="J400" s="166"/>
      <c r="K400" s="167" t="n">
        <f aca="false">H400*J400</f>
        <v>0</v>
      </c>
      <c r="L400" s="168" t="str">
        <f aca="false">IF(D400="S",K400,"")</f>
        <v/>
      </c>
      <c r="M400" s="169" t="n">
        <f aca="false">IF(OR(D400="P",D400="U"),K400,"")</f>
        <v>0</v>
      </c>
      <c r="N400" s="169" t="str">
        <f aca="false">IF(D400="H",K400,"")</f>
        <v/>
      </c>
      <c r="O400" s="169" t="str">
        <f aca="false">IF(D400="V",K400,"")</f>
        <v/>
      </c>
      <c r="P400" s="170" t="n">
        <v>0</v>
      </c>
      <c r="Q400" s="170" t="n">
        <v>0</v>
      </c>
      <c r="R400" s="170" t="n">
        <v>0.0720000000000027</v>
      </c>
      <c r="S400" s="166" t="n">
        <v>5.96880000000023</v>
      </c>
      <c r="T400" s="171" t="n">
        <v>21</v>
      </c>
      <c r="U400" s="172" t="n">
        <f aca="false">K400*(T400+100)/100</f>
        <v>0</v>
      </c>
      <c r="V400" s="173"/>
    </row>
    <row r="401" s="75" customFormat="true" ht="11.1" hidden="false" customHeight="true" outlineLevel="3" collapsed="false">
      <c r="A401" s="73"/>
      <c r="B401" s="174"/>
      <c r="C401" s="174"/>
      <c r="D401" s="174"/>
      <c r="E401" s="174"/>
      <c r="F401" s="174"/>
      <c r="G401" s="174" t="s">
        <v>164</v>
      </c>
      <c r="H401" s="175" t="n">
        <v>2</v>
      </c>
      <c r="I401" s="176"/>
      <c r="J401" s="174"/>
      <c r="K401" s="174"/>
      <c r="L401" s="177"/>
      <c r="M401" s="177"/>
      <c r="N401" s="177"/>
      <c r="O401" s="177"/>
      <c r="P401" s="177"/>
      <c r="Q401" s="177"/>
      <c r="R401" s="177"/>
      <c r="S401" s="177"/>
      <c r="T401" s="178"/>
      <c r="U401" s="178"/>
      <c r="V401" s="174"/>
    </row>
    <row r="402" customFormat="false" ht="12.75" hidden="false" customHeight="false" outlineLevel="1" collapsed="false">
      <c r="A402" s="3"/>
      <c r="B402" s="147"/>
      <c r="C402" s="116" t="s">
        <v>131</v>
      </c>
      <c r="D402" s="117" t="s">
        <v>67</v>
      </c>
      <c r="E402" s="118"/>
      <c r="F402" s="118" t="s">
        <v>31</v>
      </c>
      <c r="G402" s="119" t="s">
        <v>132</v>
      </c>
      <c r="H402" s="118"/>
      <c r="I402" s="117"/>
      <c r="J402" s="118"/>
      <c r="K402" s="148" t="n">
        <f aca="false">SUBTOTAL(9,K403:K416)</f>
        <v>0</v>
      </c>
      <c r="L402" s="121" t="n">
        <f aca="false">SUBTOTAL(9,L403:L416)</f>
        <v>0</v>
      </c>
      <c r="M402" s="121" t="n">
        <f aca="false">SUBTOTAL(9,M403:M416)</f>
        <v>0</v>
      </c>
      <c r="N402" s="121" t="n">
        <f aca="false">SUBTOTAL(9,N403:N416)</f>
        <v>0</v>
      </c>
      <c r="O402" s="121" t="n">
        <f aca="false">SUBTOTAL(9,O403:O416)</f>
        <v>0</v>
      </c>
      <c r="P402" s="122" t="n">
        <f aca="false">SUMPRODUCT(P403:P416,$H403:$H416)</f>
        <v>0.105735496500033</v>
      </c>
      <c r="Q402" s="122" t="n">
        <f aca="false">SUMPRODUCT(Q403:Q416,$H403:$H416)</f>
        <v>0</v>
      </c>
      <c r="R402" s="122" t="n">
        <f aca="false">SUMPRODUCT(R403:R416,$H403:$H416)</f>
        <v>20.0914470000088</v>
      </c>
      <c r="S402" s="121" t="n">
        <f aca="false">SUMPRODUCT(S403:S416,$H403:$H416)</f>
        <v>2169.87627600095</v>
      </c>
      <c r="T402" s="149" t="n">
        <f aca="false">SUMPRODUCT(T403:T416,$K403:$K416)/100</f>
        <v>0</v>
      </c>
      <c r="U402" s="149" t="n">
        <f aca="false">K402+T402</f>
        <v>0</v>
      </c>
      <c r="V402" s="146"/>
    </row>
    <row r="403" customFormat="false" ht="12.75" hidden="false" customHeight="false" outlineLevel="2" collapsed="false">
      <c r="A403" s="3"/>
      <c r="B403" s="150"/>
      <c r="C403" s="151"/>
      <c r="D403" s="152"/>
      <c r="E403" s="153" t="s">
        <v>158</v>
      </c>
      <c r="F403" s="154"/>
      <c r="G403" s="155"/>
      <c r="H403" s="154"/>
      <c r="I403" s="152"/>
      <c r="J403" s="154"/>
      <c r="K403" s="156"/>
      <c r="L403" s="157"/>
      <c r="M403" s="157"/>
      <c r="N403" s="157"/>
      <c r="O403" s="157"/>
      <c r="P403" s="158"/>
      <c r="Q403" s="158"/>
      <c r="R403" s="158"/>
      <c r="S403" s="158"/>
      <c r="T403" s="159"/>
      <c r="U403" s="159"/>
      <c r="V403" s="146"/>
    </row>
    <row r="404" customFormat="false" ht="25.5" hidden="false" customHeight="false" outlineLevel="2" collapsed="false">
      <c r="A404" s="3"/>
      <c r="B404" s="146"/>
      <c r="C404" s="146"/>
      <c r="D404" s="160" t="s">
        <v>159</v>
      </c>
      <c r="E404" s="161" t="n">
        <v>1</v>
      </c>
      <c r="F404" s="162" t="s">
        <v>651</v>
      </c>
      <c r="G404" s="163" t="s">
        <v>652</v>
      </c>
      <c r="H404" s="164" t="n">
        <v>340.533</v>
      </c>
      <c r="I404" s="165" t="s">
        <v>162</v>
      </c>
      <c r="J404" s="166"/>
      <c r="K404" s="167" t="n">
        <f aca="false">H404*J404</f>
        <v>0</v>
      </c>
      <c r="L404" s="168" t="str">
        <f aca="false">IF(D404="S",K404,"")</f>
        <v/>
      </c>
      <c r="M404" s="169" t="n">
        <f aca="false">IF(OR(D404="P",D404="U"),K404,"")</f>
        <v>0</v>
      </c>
      <c r="N404" s="169" t="str">
        <f aca="false">IF(D404="H",K404,"")</f>
        <v/>
      </c>
      <c r="O404" s="169" t="str">
        <f aca="false">IF(D404="V",K404,"")</f>
        <v/>
      </c>
      <c r="P404" s="170" t="n">
        <v>0.000310500000000098</v>
      </c>
      <c r="Q404" s="170" t="n">
        <v>0</v>
      </c>
      <c r="R404" s="170" t="n">
        <v>0.0590000000000259</v>
      </c>
      <c r="S404" s="166" t="n">
        <v>6.3720000000028</v>
      </c>
      <c r="T404" s="171" t="n">
        <v>21</v>
      </c>
      <c r="U404" s="172" t="n">
        <f aca="false">K404*(T404+100)/100</f>
        <v>0</v>
      </c>
      <c r="V404" s="173"/>
    </row>
    <row r="405" s="75" customFormat="true" ht="11.1" hidden="false" customHeight="true" outlineLevel="3" collapsed="false">
      <c r="A405" s="73"/>
      <c r="B405" s="174"/>
      <c r="C405" s="174"/>
      <c r="D405" s="174"/>
      <c r="E405" s="174"/>
      <c r="F405" s="174"/>
      <c r="G405" s="174" t="s">
        <v>653</v>
      </c>
      <c r="H405" s="175" t="n">
        <v>223.65</v>
      </c>
      <c r="I405" s="176"/>
      <c r="J405" s="174"/>
      <c r="K405" s="174"/>
      <c r="L405" s="177"/>
      <c r="M405" s="177"/>
      <c r="N405" s="177"/>
      <c r="O405" s="177"/>
      <c r="P405" s="177"/>
      <c r="Q405" s="177"/>
      <c r="R405" s="177"/>
      <c r="S405" s="177"/>
      <c r="T405" s="178"/>
      <c r="U405" s="178"/>
      <c r="V405" s="174"/>
    </row>
    <row r="406" s="75" customFormat="true" ht="11.1" hidden="false" customHeight="true" outlineLevel="3" collapsed="false">
      <c r="A406" s="73"/>
      <c r="B406" s="174"/>
      <c r="C406" s="174"/>
      <c r="D406" s="174"/>
      <c r="E406" s="174"/>
      <c r="F406" s="174"/>
      <c r="G406" s="174" t="s">
        <v>654</v>
      </c>
      <c r="H406" s="175" t="n">
        <v>0</v>
      </c>
      <c r="I406" s="176"/>
      <c r="J406" s="174"/>
      <c r="K406" s="174"/>
      <c r="L406" s="177"/>
      <c r="M406" s="177"/>
      <c r="N406" s="177"/>
      <c r="O406" s="177"/>
      <c r="P406" s="177"/>
      <c r="Q406" s="177"/>
      <c r="R406" s="177"/>
      <c r="S406" s="177"/>
      <c r="T406" s="178"/>
      <c r="U406" s="178"/>
      <c r="V406" s="174"/>
    </row>
    <row r="407" s="75" customFormat="true" ht="11.1" hidden="false" customHeight="true" outlineLevel="3" collapsed="false">
      <c r="A407" s="73"/>
      <c r="B407" s="174"/>
      <c r="C407" s="174"/>
      <c r="D407" s="174"/>
      <c r="E407" s="174"/>
      <c r="F407" s="174"/>
      <c r="G407" s="174" t="s">
        <v>655</v>
      </c>
      <c r="H407" s="175" t="n">
        <v>84.918</v>
      </c>
      <c r="I407" s="176"/>
      <c r="J407" s="174"/>
      <c r="K407" s="174"/>
      <c r="L407" s="177"/>
      <c r="M407" s="177"/>
      <c r="N407" s="177"/>
      <c r="O407" s="177"/>
      <c r="P407" s="177"/>
      <c r="Q407" s="177"/>
      <c r="R407" s="177"/>
      <c r="S407" s="177"/>
      <c r="T407" s="178"/>
      <c r="U407" s="178"/>
      <c r="V407" s="174"/>
    </row>
    <row r="408" s="75" customFormat="true" ht="11.1" hidden="false" customHeight="true" outlineLevel="3" collapsed="false">
      <c r="A408" s="73"/>
      <c r="B408" s="174"/>
      <c r="C408" s="174"/>
      <c r="D408" s="174"/>
      <c r="E408" s="174"/>
      <c r="F408" s="174"/>
      <c r="G408" s="174" t="s">
        <v>656</v>
      </c>
      <c r="H408" s="175" t="n">
        <v>0</v>
      </c>
      <c r="I408" s="176"/>
      <c r="J408" s="174"/>
      <c r="K408" s="174"/>
      <c r="L408" s="177"/>
      <c r="M408" s="177"/>
      <c r="N408" s="177"/>
      <c r="O408" s="177"/>
      <c r="P408" s="177"/>
      <c r="Q408" s="177"/>
      <c r="R408" s="177"/>
      <c r="S408" s="177"/>
      <c r="T408" s="178"/>
      <c r="U408" s="178"/>
      <c r="V408" s="174"/>
    </row>
    <row r="409" s="75" customFormat="true" ht="11.1" hidden="false" customHeight="true" outlineLevel="3" collapsed="false">
      <c r="A409" s="73"/>
      <c r="B409" s="174"/>
      <c r="C409" s="174"/>
      <c r="D409" s="174"/>
      <c r="E409" s="174"/>
      <c r="F409" s="174"/>
      <c r="G409" s="174" t="s">
        <v>281</v>
      </c>
      <c r="H409" s="175" t="n">
        <v>1.32</v>
      </c>
      <c r="I409" s="176"/>
      <c r="J409" s="174"/>
      <c r="K409" s="174"/>
      <c r="L409" s="177"/>
      <c r="M409" s="177"/>
      <c r="N409" s="177"/>
      <c r="O409" s="177"/>
      <c r="P409" s="177"/>
      <c r="Q409" s="177"/>
      <c r="R409" s="177"/>
      <c r="S409" s="177"/>
      <c r="T409" s="178"/>
      <c r="U409" s="178"/>
      <c r="V409" s="174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542</v>
      </c>
      <c r="H410" s="175" t="n">
        <v>2.09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s="75" customFormat="true" ht="11.1" hidden="false" customHeight="true" outlineLevel="3" collapsed="false">
      <c r="A411" s="73"/>
      <c r="B411" s="174"/>
      <c r="C411" s="174"/>
      <c r="D411" s="174"/>
      <c r="E411" s="174"/>
      <c r="F411" s="174"/>
      <c r="G411" s="174" t="s">
        <v>545</v>
      </c>
      <c r="H411" s="175" t="n">
        <v>12.9675</v>
      </c>
      <c r="I411" s="176"/>
      <c r="J411" s="174"/>
      <c r="K411" s="174"/>
      <c r="L411" s="177"/>
      <c r="M411" s="177"/>
      <c r="N411" s="177"/>
      <c r="O411" s="177"/>
      <c r="P411" s="177"/>
      <c r="Q411" s="177"/>
      <c r="R411" s="177"/>
      <c r="S411" s="177"/>
      <c r="T411" s="178"/>
      <c r="U411" s="178"/>
      <c r="V411" s="174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657</v>
      </c>
      <c r="H412" s="175" t="n">
        <v>6.3175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s="75" customFormat="true" ht="11.1" hidden="false" customHeight="true" outlineLevel="3" collapsed="false">
      <c r="A413" s="73"/>
      <c r="B413" s="174"/>
      <c r="C413" s="174"/>
      <c r="D413" s="174"/>
      <c r="E413" s="174"/>
      <c r="F413" s="174"/>
      <c r="G413" s="174" t="s">
        <v>546</v>
      </c>
      <c r="H413" s="175" t="n">
        <v>4.29</v>
      </c>
      <c r="I413" s="176"/>
      <c r="J413" s="174"/>
      <c r="K413" s="174"/>
      <c r="L413" s="177"/>
      <c r="M413" s="177"/>
      <c r="N413" s="177"/>
      <c r="O413" s="177"/>
      <c r="P413" s="177"/>
      <c r="Q413" s="177"/>
      <c r="R413" s="177"/>
      <c r="S413" s="177"/>
      <c r="T413" s="178"/>
      <c r="U413" s="178"/>
      <c r="V413" s="174"/>
    </row>
    <row r="414" s="75" customFormat="true" ht="11.1" hidden="false" customHeight="true" outlineLevel="3" collapsed="false">
      <c r="A414" s="73"/>
      <c r="B414" s="174"/>
      <c r="C414" s="174"/>
      <c r="D414" s="174"/>
      <c r="E414" s="174"/>
      <c r="F414" s="174"/>
      <c r="G414" s="174" t="s">
        <v>658</v>
      </c>
      <c r="H414" s="175" t="n">
        <v>4.18</v>
      </c>
      <c r="I414" s="176"/>
      <c r="J414" s="174"/>
      <c r="K414" s="174"/>
      <c r="L414" s="177"/>
      <c r="M414" s="177"/>
      <c r="N414" s="177"/>
      <c r="O414" s="177"/>
      <c r="P414" s="177"/>
      <c r="Q414" s="177"/>
      <c r="R414" s="177"/>
      <c r="S414" s="177"/>
      <c r="T414" s="178"/>
      <c r="U414" s="178"/>
      <c r="V414" s="174"/>
    </row>
    <row r="415" s="75" customFormat="true" ht="11.1" hidden="false" customHeight="true" outlineLevel="3" collapsed="false">
      <c r="A415" s="73"/>
      <c r="B415" s="174"/>
      <c r="C415" s="174"/>
      <c r="D415" s="174"/>
      <c r="E415" s="174"/>
      <c r="F415" s="174"/>
      <c r="G415" s="174" t="s">
        <v>659</v>
      </c>
      <c r="H415" s="175" t="n">
        <v>2.2</v>
      </c>
      <c r="I415" s="176"/>
      <c r="J415" s="174"/>
      <c r="K415" s="174"/>
      <c r="L415" s="177"/>
      <c r="M415" s="177"/>
      <c r="N415" s="177"/>
      <c r="O415" s="177"/>
      <c r="P415" s="177"/>
      <c r="Q415" s="177"/>
      <c r="R415" s="177"/>
      <c r="S415" s="177"/>
      <c r="T415" s="178"/>
      <c r="U415" s="178"/>
      <c r="V415" s="174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547</v>
      </c>
      <c r="H416" s="175" t="n">
        <v>-1.4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customFormat="false" ht="12.75" hidden="false" customHeight="false" outlineLevel="1" collapsed="false">
      <c r="A417" s="3"/>
      <c r="B417" s="147"/>
      <c r="C417" s="116" t="s">
        <v>133</v>
      </c>
      <c r="D417" s="117" t="s">
        <v>67</v>
      </c>
      <c r="E417" s="118"/>
      <c r="F417" s="118" t="s">
        <v>31</v>
      </c>
      <c r="G417" s="119" t="s">
        <v>134</v>
      </c>
      <c r="H417" s="118"/>
      <c r="I417" s="117"/>
      <c r="J417" s="118"/>
      <c r="K417" s="148" t="n">
        <f aca="false">SUBTOTAL(9,K418:K428)</f>
        <v>0</v>
      </c>
      <c r="L417" s="121" t="n">
        <f aca="false">SUBTOTAL(9,L418:L428)</f>
        <v>0</v>
      </c>
      <c r="M417" s="121" t="n">
        <f aca="false">SUBTOTAL(9,M418:M428)</f>
        <v>0</v>
      </c>
      <c r="N417" s="121" t="n">
        <f aca="false">SUBTOTAL(9,N418:N428)</f>
        <v>0</v>
      </c>
      <c r="O417" s="121" t="n">
        <f aca="false">SUBTOTAL(9,O418:O428)</f>
        <v>0</v>
      </c>
      <c r="P417" s="122" t="n">
        <f aca="false">SUMPRODUCT(P418:P428,$H418:$H428)</f>
        <v>0.319075164799822</v>
      </c>
      <c r="Q417" s="122" t="n">
        <f aca="false">SUMPRODUCT(Q418:Q428,$H418:$H428)</f>
        <v>0.11816</v>
      </c>
      <c r="R417" s="122" t="n">
        <f aca="false">SUMPRODUCT(R418:R428,$H418:$H428)</f>
        <v>6.23408000000056</v>
      </c>
      <c r="S417" s="121" t="n">
        <f aca="false">SUMPRODUCT(S418:S428,$H418:$H428)</f>
        <v>645.268032000046</v>
      </c>
      <c r="T417" s="149" t="n">
        <f aca="false">SUMPRODUCT(T418:T428,$K418:$K428)/100</f>
        <v>0</v>
      </c>
      <c r="U417" s="149" t="n">
        <f aca="false">K417+T417</f>
        <v>0</v>
      </c>
      <c r="V417" s="146"/>
    </row>
    <row r="418" customFormat="false" ht="12.75" hidden="false" customHeight="false" outlineLevel="2" collapsed="false">
      <c r="A418" s="3"/>
      <c r="B418" s="150"/>
      <c r="C418" s="151"/>
      <c r="D418" s="152"/>
      <c r="E418" s="153" t="s">
        <v>158</v>
      </c>
      <c r="F418" s="154"/>
      <c r="G418" s="155"/>
      <c r="H418" s="154"/>
      <c r="I418" s="152"/>
      <c r="J418" s="154"/>
      <c r="K418" s="156"/>
      <c r="L418" s="157"/>
      <c r="M418" s="157"/>
      <c r="N418" s="157"/>
      <c r="O418" s="157"/>
      <c r="P418" s="158"/>
      <c r="Q418" s="158"/>
      <c r="R418" s="158"/>
      <c r="S418" s="158"/>
      <c r="T418" s="159"/>
      <c r="U418" s="159"/>
      <c r="V418" s="146"/>
    </row>
    <row r="419" customFormat="false" ht="25.5" hidden="false" customHeight="false" outlineLevel="2" collapsed="false">
      <c r="A419" s="3"/>
      <c r="B419" s="146"/>
      <c r="C419" s="146"/>
      <c r="D419" s="160" t="s">
        <v>159</v>
      </c>
      <c r="E419" s="161" t="n">
        <v>1</v>
      </c>
      <c r="F419" s="162" t="s">
        <v>660</v>
      </c>
      <c r="G419" s="163" t="s">
        <v>661</v>
      </c>
      <c r="H419" s="164" t="n">
        <v>2.28</v>
      </c>
      <c r="I419" s="165" t="s">
        <v>162</v>
      </c>
      <c r="J419" s="166"/>
      <c r="K419" s="167" t="n">
        <f aca="false">H419*J419</f>
        <v>0</v>
      </c>
      <c r="L419" s="168" t="str">
        <f aca="false">IF(D419="S",K419,"")</f>
        <v/>
      </c>
      <c r="M419" s="169" t="n">
        <f aca="false">IF(OR(D419="P",D419="U"),K419,"")</f>
        <v>0</v>
      </c>
      <c r="N419" s="169" t="str">
        <f aca="false">IF(D419="H",K419,"")</f>
        <v/>
      </c>
      <c r="O419" s="169" t="str">
        <f aca="false">IF(D419="V",K419,"")</f>
        <v/>
      </c>
      <c r="P419" s="170" t="n">
        <v>0</v>
      </c>
      <c r="Q419" s="170" t="n">
        <v>0.014</v>
      </c>
      <c r="R419" s="170" t="n">
        <v>0.200000000000045</v>
      </c>
      <c r="S419" s="166" t="n">
        <v>19.2800000000044</v>
      </c>
      <c r="T419" s="171" t="n">
        <v>21</v>
      </c>
      <c r="U419" s="172" t="n">
        <f aca="false">K419*(T419+100)/100</f>
        <v>0</v>
      </c>
      <c r="V419" s="173"/>
    </row>
    <row r="420" customFormat="false" ht="12.75" hidden="false" customHeight="false" outlineLevel="2" collapsed="false">
      <c r="A420" s="3"/>
      <c r="B420" s="146"/>
      <c r="C420" s="146"/>
      <c r="D420" s="160" t="s">
        <v>159</v>
      </c>
      <c r="E420" s="161" t="n">
        <v>2</v>
      </c>
      <c r="F420" s="162" t="s">
        <v>662</v>
      </c>
      <c r="G420" s="163" t="s">
        <v>663</v>
      </c>
      <c r="H420" s="164" t="n">
        <v>6.16</v>
      </c>
      <c r="I420" s="165" t="s">
        <v>162</v>
      </c>
      <c r="J420" s="166"/>
      <c r="K420" s="167" t="n">
        <f aca="false">H420*J420</f>
        <v>0</v>
      </c>
      <c r="L420" s="168" t="str">
        <f aca="false">IF(D420="S",K420,"")</f>
        <v/>
      </c>
      <c r="M420" s="169" t="n">
        <f aca="false">IF(OR(D420="P",D420="U"),K420,"")</f>
        <v>0</v>
      </c>
      <c r="N420" s="169" t="str">
        <f aca="false">IF(D420="H",K420,"")</f>
        <v/>
      </c>
      <c r="O420" s="169" t="str">
        <f aca="false">IF(D420="V",K420,"")</f>
        <v/>
      </c>
      <c r="P420" s="170" t="n">
        <v>0</v>
      </c>
      <c r="Q420" s="170" t="n">
        <v>0.014</v>
      </c>
      <c r="R420" s="170" t="n">
        <v>0.300000000000182</v>
      </c>
      <c r="S420" s="166" t="n">
        <v>28.9200000000175</v>
      </c>
      <c r="T420" s="171" t="n">
        <v>21</v>
      </c>
      <c r="U420" s="172" t="n">
        <f aca="false">K420*(T420+100)/100</f>
        <v>0</v>
      </c>
      <c r="V420" s="173"/>
    </row>
    <row r="421" customFormat="false" ht="25.5" hidden="false" customHeight="false" outlineLevel="2" collapsed="false">
      <c r="A421" s="3"/>
      <c r="B421" s="146"/>
      <c r="C421" s="146"/>
      <c r="D421" s="160" t="s">
        <v>159</v>
      </c>
      <c r="E421" s="161" t="n">
        <v>3</v>
      </c>
      <c r="F421" s="162" t="s">
        <v>664</v>
      </c>
      <c r="G421" s="163" t="s">
        <v>665</v>
      </c>
      <c r="H421" s="164" t="n">
        <v>2.28</v>
      </c>
      <c r="I421" s="165" t="s">
        <v>162</v>
      </c>
      <c r="J421" s="166"/>
      <c r="K421" s="167" t="n">
        <f aca="false">H421*J421</f>
        <v>0</v>
      </c>
      <c r="L421" s="168" t="str">
        <f aca="false">IF(D421="S",K421,"")</f>
        <v/>
      </c>
      <c r="M421" s="169" t="n">
        <f aca="false">IF(OR(D421="P",D421="U"),K421,"")</f>
        <v>0</v>
      </c>
      <c r="N421" s="169" t="str">
        <f aca="false">IF(D421="H",K421,"")</f>
        <v/>
      </c>
      <c r="O421" s="169" t="str">
        <f aca="false">IF(D421="V",K421,"")</f>
        <v/>
      </c>
      <c r="P421" s="170" t="n">
        <v>0.02201</v>
      </c>
      <c r="Q421" s="170" t="n">
        <v>0</v>
      </c>
      <c r="R421" s="170" t="n">
        <v>0</v>
      </c>
      <c r="S421" s="166" t="n">
        <v>0</v>
      </c>
      <c r="T421" s="171" t="n">
        <v>21</v>
      </c>
      <c r="U421" s="172" t="n">
        <f aca="false">K421*(T421+100)/100</f>
        <v>0</v>
      </c>
      <c r="V421" s="173"/>
    </row>
    <row r="422" s="75" customFormat="true" ht="11.1" hidden="false" customHeight="true" outlineLevel="3" collapsed="false">
      <c r="A422" s="73"/>
      <c r="B422" s="174"/>
      <c r="C422" s="174"/>
      <c r="D422" s="174"/>
      <c r="E422" s="174"/>
      <c r="F422" s="174"/>
      <c r="G422" s="174" t="s">
        <v>666</v>
      </c>
      <c r="H422" s="175" t="n">
        <v>1.5</v>
      </c>
      <c r="I422" s="176"/>
      <c r="J422" s="174"/>
      <c r="K422" s="174"/>
      <c r="L422" s="177"/>
      <c r="M422" s="177"/>
      <c r="N422" s="177"/>
      <c r="O422" s="177"/>
      <c r="P422" s="177"/>
      <c r="Q422" s="177"/>
      <c r="R422" s="177"/>
      <c r="S422" s="177"/>
      <c r="T422" s="178"/>
      <c r="U422" s="178"/>
      <c r="V422" s="174"/>
    </row>
    <row r="423" s="75" customFormat="true" ht="11.1" hidden="false" customHeight="true" outlineLevel="3" collapsed="false">
      <c r="A423" s="73"/>
      <c r="B423" s="174"/>
      <c r="C423" s="174"/>
      <c r="D423" s="174"/>
      <c r="E423" s="174"/>
      <c r="F423" s="174"/>
      <c r="G423" s="174" t="s">
        <v>667</v>
      </c>
      <c r="H423" s="175" t="n">
        <v>0.78</v>
      </c>
      <c r="I423" s="176"/>
      <c r="J423" s="174"/>
      <c r="K423" s="174"/>
      <c r="L423" s="177"/>
      <c r="M423" s="177"/>
      <c r="N423" s="177"/>
      <c r="O423" s="177"/>
      <c r="P423" s="177"/>
      <c r="Q423" s="177"/>
      <c r="R423" s="177"/>
      <c r="S423" s="177"/>
      <c r="T423" s="178"/>
      <c r="U423" s="178"/>
      <c r="V423" s="174"/>
    </row>
    <row r="424" customFormat="false" ht="25.5" hidden="false" customHeight="false" outlineLevel="2" collapsed="false">
      <c r="A424" s="3"/>
      <c r="B424" s="146"/>
      <c r="C424" s="146"/>
      <c r="D424" s="160" t="s">
        <v>159</v>
      </c>
      <c r="E424" s="161" t="n">
        <v>4</v>
      </c>
      <c r="F424" s="162" t="s">
        <v>668</v>
      </c>
      <c r="G424" s="163" t="s">
        <v>669</v>
      </c>
      <c r="H424" s="164" t="n">
        <v>6.16</v>
      </c>
      <c r="I424" s="165" t="s">
        <v>162</v>
      </c>
      <c r="J424" s="166"/>
      <c r="K424" s="167" t="n">
        <f aca="false">H424*J424</f>
        <v>0</v>
      </c>
      <c r="L424" s="168" t="str">
        <f aca="false">IF(D424="S",K424,"")</f>
        <v/>
      </c>
      <c r="M424" s="169" t="n">
        <f aca="false">IF(OR(D424="P",D424="U"),K424,"")</f>
        <v>0</v>
      </c>
      <c r="N424" s="169" t="str">
        <f aca="false">IF(D424="H",K424,"")</f>
        <v/>
      </c>
      <c r="O424" s="169" t="str">
        <f aca="false">IF(D424="V",K424,"")</f>
        <v/>
      </c>
      <c r="P424" s="170" t="n">
        <v>0.042829279999971</v>
      </c>
      <c r="Q424" s="170" t="n">
        <v>0</v>
      </c>
      <c r="R424" s="170" t="n">
        <v>0.637999999999892</v>
      </c>
      <c r="S424" s="166" t="n">
        <v>68.6951999999883</v>
      </c>
      <c r="T424" s="171" t="n">
        <v>21</v>
      </c>
      <c r="U424" s="172" t="n">
        <f aca="false">K424*(T424+100)/100</f>
        <v>0</v>
      </c>
      <c r="V424" s="173"/>
    </row>
    <row r="425" s="75" customFormat="true" ht="11.1" hidden="false" customHeight="true" outlineLevel="3" collapsed="false">
      <c r="A425" s="73"/>
      <c r="B425" s="174"/>
      <c r="C425" s="174"/>
      <c r="D425" s="174"/>
      <c r="E425" s="174"/>
      <c r="F425" s="174"/>
      <c r="G425" s="174" t="s">
        <v>670</v>
      </c>
      <c r="H425" s="175" t="n">
        <v>6.16</v>
      </c>
      <c r="I425" s="176"/>
      <c r="J425" s="174"/>
      <c r="K425" s="174"/>
      <c r="L425" s="177"/>
      <c r="M425" s="177"/>
      <c r="N425" s="177"/>
      <c r="O425" s="177"/>
      <c r="P425" s="177"/>
      <c r="Q425" s="177"/>
      <c r="R425" s="177"/>
      <c r="S425" s="177"/>
      <c r="T425" s="178"/>
      <c r="U425" s="178"/>
      <c r="V425" s="174"/>
    </row>
    <row r="426" customFormat="false" ht="12.75" hidden="false" customHeight="false" outlineLevel="2" collapsed="false">
      <c r="A426" s="3"/>
      <c r="B426" s="146"/>
      <c r="C426" s="146"/>
      <c r="D426" s="160" t="s">
        <v>159</v>
      </c>
      <c r="E426" s="161" t="n">
        <v>5</v>
      </c>
      <c r="F426" s="162" t="s">
        <v>671</v>
      </c>
      <c r="G426" s="163" t="s">
        <v>672</v>
      </c>
      <c r="H426" s="164" t="n">
        <v>8.44</v>
      </c>
      <c r="I426" s="165" t="s">
        <v>162</v>
      </c>
      <c r="J426" s="166"/>
      <c r="K426" s="167" t="n">
        <f aca="false">H426*J426</f>
        <v>0</v>
      </c>
      <c r="L426" s="168" t="str">
        <f aca="false">IF(D426="S",K426,"")</f>
        <v/>
      </c>
      <c r="M426" s="169" t="n">
        <f aca="false">IF(OR(D426="P",D426="U"),K426,"")</f>
        <v>0</v>
      </c>
      <c r="N426" s="169" t="str">
        <f aca="false">IF(D426="H",K426,"")</f>
        <v/>
      </c>
      <c r="O426" s="169" t="str">
        <f aca="false">IF(D426="V",K426,"")</f>
        <v/>
      </c>
      <c r="P426" s="170" t="n">
        <v>0</v>
      </c>
      <c r="Q426" s="170" t="n">
        <v>0</v>
      </c>
      <c r="R426" s="170" t="n">
        <v>0</v>
      </c>
      <c r="S426" s="166" t="n">
        <v>0</v>
      </c>
      <c r="T426" s="171" t="n">
        <v>21</v>
      </c>
      <c r="U426" s="172" t="n">
        <f aca="false">K426*(T426+100)/100</f>
        <v>0</v>
      </c>
      <c r="V426" s="173"/>
    </row>
    <row r="427" s="75" customFormat="true" ht="11.1" hidden="false" customHeight="true" outlineLevel="3" collapsed="false">
      <c r="A427" s="73"/>
      <c r="B427" s="174"/>
      <c r="C427" s="174"/>
      <c r="D427" s="174"/>
      <c r="E427" s="174"/>
      <c r="F427" s="174"/>
      <c r="G427" s="174" t="s">
        <v>673</v>
      </c>
      <c r="H427" s="175" t="n">
        <v>8.44</v>
      </c>
      <c r="I427" s="176"/>
      <c r="J427" s="174"/>
      <c r="K427" s="174"/>
      <c r="L427" s="177"/>
      <c r="M427" s="177"/>
      <c r="N427" s="177"/>
      <c r="O427" s="177"/>
      <c r="P427" s="177"/>
      <c r="Q427" s="177"/>
      <c r="R427" s="177"/>
      <c r="S427" s="177"/>
      <c r="T427" s="178"/>
      <c r="U427" s="178"/>
      <c r="V427" s="174"/>
    </row>
    <row r="428" customFormat="false" ht="12.75" hidden="false" customHeight="false" outlineLevel="2" collapsed="false">
      <c r="A428" s="3"/>
      <c r="B428" s="146"/>
      <c r="C428" s="146"/>
      <c r="D428" s="160" t="s">
        <v>409</v>
      </c>
      <c r="E428" s="161" t="n">
        <v>6</v>
      </c>
      <c r="F428" s="162" t="s">
        <v>674</v>
      </c>
      <c r="G428" s="163" t="s">
        <v>675</v>
      </c>
      <c r="H428" s="164" t="n">
        <v>8.44</v>
      </c>
      <c r="I428" s="165" t="s">
        <v>162</v>
      </c>
      <c r="J428" s="166"/>
      <c r="K428" s="167" t="n">
        <f aca="false">H428*J428</f>
        <v>0</v>
      </c>
      <c r="L428" s="168" t="n">
        <f aca="false">IF(D428="S",K428,"")</f>
        <v>0</v>
      </c>
      <c r="M428" s="169" t="str">
        <f aca="false">IF(OR(D428="P",D428="U"),K428,"")</f>
        <v/>
      </c>
      <c r="N428" s="169" t="str">
        <f aca="false">IF(D428="H",K428,"")</f>
        <v/>
      </c>
      <c r="O428" s="169" t="str">
        <f aca="false">IF(D428="V",K428,"")</f>
        <v/>
      </c>
      <c r="P428" s="170" t="n">
        <v>0.0006</v>
      </c>
      <c r="Q428" s="170" t="n">
        <v>0</v>
      </c>
      <c r="R428" s="170" t="n">
        <v>0</v>
      </c>
      <c r="S428" s="166" t="n">
        <v>0</v>
      </c>
      <c r="T428" s="171" t="n">
        <v>21</v>
      </c>
      <c r="U428" s="172" t="n">
        <f aca="false">K428*(T428+100)/100</f>
        <v>0</v>
      </c>
      <c r="V428" s="173"/>
    </row>
    <row r="429" customFormat="false" ht="12.75" hidden="false" customHeight="false" outlineLevel="1" collapsed="false">
      <c r="A429" s="3"/>
      <c r="B429" s="147"/>
      <c r="C429" s="116" t="s">
        <v>135</v>
      </c>
      <c r="D429" s="117" t="s">
        <v>67</v>
      </c>
      <c r="E429" s="118"/>
      <c r="F429" s="118" t="s">
        <v>32</v>
      </c>
      <c r="G429" s="119" t="s">
        <v>136</v>
      </c>
      <c r="H429" s="118"/>
      <c r="I429" s="117"/>
      <c r="J429" s="118"/>
      <c r="K429" s="148" t="n">
        <f aca="false">SUBTOTAL(9,K430:K474)</f>
        <v>0</v>
      </c>
      <c r="L429" s="121" t="n">
        <f aca="false">SUBTOTAL(9,L430:L474)</f>
        <v>0</v>
      </c>
      <c r="M429" s="121" t="n">
        <f aca="false">SUBTOTAL(9,M430:M474)</f>
        <v>0</v>
      </c>
      <c r="N429" s="121" t="n">
        <f aca="false">SUBTOTAL(9,N430:N474)</f>
        <v>0</v>
      </c>
      <c r="O429" s="121" t="n">
        <f aca="false">SUBTOTAL(9,O430:O474)</f>
        <v>0</v>
      </c>
      <c r="P429" s="122" t="n">
        <f aca="false">SUMPRODUCT(P430:P474,$H430:$H474)</f>
        <v>0.0089</v>
      </c>
      <c r="Q429" s="122" t="n">
        <f aca="false">SUMPRODUCT(Q430:Q474,$H430:$H474)</f>
        <v>0</v>
      </c>
      <c r="R429" s="122" t="n">
        <f aca="false">SUMPRODUCT(R430:R474,$H430:$H474)</f>
        <v>0</v>
      </c>
      <c r="S429" s="121" t="n">
        <f aca="false">SUMPRODUCT(S430:S474,$H430:$H474)</f>
        <v>0</v>
      </c>
      <c r="T429" s="149" t="n">
        <f aca="false">SUMPRODUCT(T430:T474,$K430:$K474)/100</f>
        <v>0</v>
      </c>
      <c r="U429" s="149" t="n">
        <f aca="false">K429+T429</f>
        <v>0</v>
      </c>
      <c r="V429" s="146"/>
    </row>
    <row r="430" customFormat="false" ht="12.75" hidden="false" customHeight="false" outlineLevel="2" collapsed="false">
      <c r="A430" s="3"/>
      <c r="B430" s="150"/>
      <c r="C430" s="151"/>
      <c r="D430" s="152"/>
      <c r="E430" s="153" t="s">
        <v>158</v>
      </c>
      <c r="F430" s="154"/>
      <c r="G430" s="155"/>
      <c r="H430" s="154"/>
      <c r="I430" s="152"/>
      <c r="J430" s="154"/>
      <c r="K430" s="156"/>
      <c r="L430" s="157"/>
      <c r="M430" s="157"/>
      <c r="N430" s="157"/>
      <c r="O430" s="157"/>
      <c r="P430" s="158"/>
      <c r="Q430" s="158"/>
      <c r="R430" s="158"/>
      <c r="S430" s="158"/>
      <c r="T430" s="159"/>
      <c r="U430" s="159"/>
      <c r="V430" s="146"/>
    </row>
    <row r="431" customFormat="false" ht="25.5" hidden="false" customHeight="false" outlineLevel="2" collapsed="false">
      <c r="A431" s="3"/>
      <c r="B431" s="146"/>
      <c r="C431" s="146"/>
      <c r="D431" s="160" t="s">
        <v>159</v>
      </c>
      <c r="E431" s="161" t="n">
        <v>1</v>
      </c>
      <c r="F431" s="162" t="s">
        <v>676</v>
      </c>
      <c r="G431" s="163" t="s">
        <v>677</v>
      </c>
      <c r="H431" s="164" t="n">
        <v>28</v>
      </c>
      <c r="I431" s="165" t="s">
        <v>199</v>
      </c>
      <c r="J431" s="166"/>
      <c r="K431" s="167" t="n">
        <f aca="false">H431*J431</f>
        <v>0</v>
      </c>
      <c r="L431" s="168" t="str">
        <f aca="false">IF(D431="S",K431,"")</f>
        <v/>
      </c>
      <c r="M431" s="169" t="n">
        <f aca="false">IF(OR(D431="P",D431="U"),K431,"")</f>
        <v>0</v>
      </c>
      <c r="N431" s="169" t="str">
        <f aca="false">IF(D431="H",K431,"")</f>
        <v/>
      </c>
      <c r="O431" s="169" t="str">
        <f aca="false">IF(D431="V",K431,"")</f>
        <v/>
      </c>
      <c r="P431" s="170" t="n">
        <v>0</v>
      </c>
      <c r="Q431" s="170" t="n">
        <v>0</v>
      </c>
      <c r="R431" s="170" t="n">
        <v>0</v>
      </c>
      <c r="S431" s="166" t="n">
        <v>0</v>
      </c>
      <c r="T431" s="171" t="n">
        <v>21</v>
      </c>
      <c r="U431" s="172" t="n">
        <f aca="false">K431*(T431+100)/100</f>
        <v>0</v>
      </c>
      <c r="V431" s="173"/>
    </row>
    <row r="432" customFormat="false" ht="12.75" hidden="false" customHeight="false" outlineLevel="2" collapsed="false">
      <c r="A432" s="3"/>
      <c r="B432" s="146"/>
      <c r="C432" s="146"/>
      <c r="D432" s="160" t="s">
        <v>159</v>
      </c>
      <c r="E432" s="161" t="n">
        <v>2</v>
      </c>
      <c r="F432" s="162" t="s">
        <v>678</v>
      </c>
      <c r="G432" s="163" t="s">
        <v>679</v>
      </c>
      <c r="H432" s="164" t="n">
        <v>1</v>
      </c>
      <c r="I432" s="165" t="s">
        <v>199</v>
      </c>
      <c r="J432" s="166"/>
      <c r="K432" s="167" t="n">
        <f aca="false">H432*J432</f>
        <v>0</v>
      </c>
      <c r="L432" s="168" t="str">
        <f aca="false">IF(D432="S",K432,"")</f>
        <v/>
      </c>
      <c r="M432" s="169" t="n">
        <f aca="false">IF(OR(D432="P",D432="U"),K432,"")</f>
        <v>0</v>
      </c>
      <c r="N432" s="169" t="str">
        <f aca="false">IF(D432="H",K432,"")</f>
        <v/>
      </c>
      <c r="O432" s="169" t="str">
        <f aca="false">IF(D432="V",K432,"")</f>
        <v/>
      </c>
      <c r="P432" s="170" t="n">
        <v>0</v>
      </c>
      <c r="Q432" s="170" t="n">
        <v>0</v>
      </c>
      <c r="R432" s="170" t="n">
        <v>0</v>
      </c>
      <c r="S432" s="166" t="n">
        <v>0</v>
      </c>
      <c r="T432" s="171" t="n">
        <v>21</v>
      </c>
      <c r="U432" s="172" t="n">
        <f aca="false">K432*(T432+100)/100</f>
        <v>0</v>
      </c>
      <c r="V432" s="173"/>
    </row>
    <row r="433" customFormat="false" ht="25.5" hidden="false" customHeight="false" outlineLevel="2" collapsed="false">
      <c r="A433" s="3"/>
      <c r="B433" s="146"/>
      <c r="C433" s="146"/>
      <c r="D433" s="160" t="s">
        <v>159</v>
      </c>
      <c r="E433" s="161" t="n">
        <v>3</v>
      </c>
      <c r="F433" s="162" t="s">
        <v>680</v>
      </c>
      <c r="G433" s="163" t="s">
        <v>681</v>
      </c>
      <c r="H433" s="164" t="n">
        <v>68</v>
      </c>
      <c r="I433" s="165" t="s">
        <v>262</v>
      </c>
      <c r="J433" s="166"/>
      <c r="K433" s="167" t="n">
        <f aca="false">H433*J433</f>
        <v>0</v>
      </c>
      <c r="L433" s="168" t="str">
        <f aca="false">IF(D433="S",K433,"")</f>
        <v/>
      </c>
      <c r="M433" s="169" t="n">
        <f aca="false">IF(OR(D433="P",D433="U"),K433,"")</f>
        <v>0</v>
      </c>
      <c r="N433" s="169" t="str">
        <f aca="false">IF(D433="H",K433,"")</f>
        <v/>
      </c>
      <c r="O433" s="169" t="str">
        <f aca="false">IF(D433="V",K433,"")</f>
        <v/>
      </c>
      <c r="P433" s="170" t="n">
        <v>0</v>
      </c>
      <c r="Q433" s="170" t="n">
        <v>0</v>
      </c>
      <c r="R433" s="170" t="n">
        <v>0</v>
      </c>
      <c r="S433" s="166" t="n">
        <v>0</v>
      </c>
      <c r="T433" s="171" t="n">
        <v>21</v>
      </c>
      <c r="U433" s="172" t="n">
        <f aca="false">K433*(T433+100)/100</f>
        <v>0</v>
      </c>
      <c r="V433" s="173"/>
    </row>
    <row r="434" customFormat="false" ht="25.5" hidden="false" customHeight="false" outlineLevel="2" collapsed="false">
      <c r="A434" s="3"/>
      <c r="B434" s="146"/>
      <c r="C434" s="146"/>
      <c r="D434" s="160" t="s">
        <v>159</v>
      </c>
      <c r="E434" s="161" t="n">
        <v>4</v>
      </c>
      <c r="F434" s="162" t="s">
        <v>682</v>
      </c>
      <c r="G434" s="163" t="s">
        <v>683</v>
      </c>
      <c r="H434" s="164" t="n">
        <v>75</v>
      </c>
      <c r="I434" s="165" t="s">
        <v>262</v>
      </c>
      <c r="J434" s="166"/>
      <c r="K434" s="167" t="n">
        <f aca="false">H434*J434</f>
        <v>0</v>
      </c>
      <c r="L434" s="168" t="str">
        <f aca="false">IF(D434="S",K434,"")</f>
        <v/>
      </c>
      <c r="M434" s="169" t="n">
        <f aca="false">IF(OR(D434="P",D434="U"),K434,"")</f>
        <v>0</v>
      </c>
      <c r="N434" s="169" t="str">
        <f aca="false">IF(D434="H",K434,"")</f>
        <v/>
      </c>
      <c r="O434" s="169" t="str">
        <f aca="false">IF(D434="V",K434,"")</f>
        <v/>
      </c>
      <c r="P434" s="170" t="n">
        <v>0</v>
      </c>
      <c r="Q434" s="170" t="n">
        <v>0</v>
      </c>
      <c r="R434" s="170" t="n">
        <v>0</v>
      </c>
      <c r="S434" s="166" t="n">
        <v>0</v>
      </c>
      <c r="T434" s="171" t="n">
        <v>21</v>
      </c>
      <c r="U434" s="172" t="n">
        <f aca="false">K434*(T434+100)/100</f>
        <v>0</v>
      </c>
      <c r="V434" s="173"/>
    </row>
    <row r="435" customFormat="false" ht="25.5" hidden="false" customHeight="false" outlineLevel="2" collapsed="false">
      <c r="A435" s="3"/>
      <c r="B435" s="146"/>
      <c r="C435" s="146"/>
      <c r="D435" s="160" t="s">
        <v>159</v>
      </c>
      <c r="E435" s="161" t="n">
        <v>5</v>
      </c>
      <c r="F435" s="162" t="s">
        <v>684</v>
      </c>
      <c r="G435" s="163" t="s">
        <v>685</v>
      </c>
      <c r="H435" s="164" t="n">
        <v>186</v>
      </c>
      <c r="I435" s="165" t="s">
        <v>262</v>
      </c>
      <c r="J435" s="166"/>
      <c r="K435" s="167" t="n">
        <f aca="false">H435*J435</f>
        <v>0</v>
      </c>
      <c r="L435" s="168" t="str">
        <f aca="false">IF(D435="S",K435,"")</f>
        <v/>
      </c>
      <c r="M435" s="169" t="n">
        <f aca="false">IF(OR(D435="P",D435="U"),K435,"")</f>
        <v>0</v>
      </c>
      <c r="N435" s="169" t="str">
        <f aca="false">IF(D435="H",K435,"")</f>
        <v/>
      </c>
      <c r="O435" s="169" t="str">
        <f aca="false">IF(D435="V",K435,"")</f>
        <v/>
      </c>
      <c r="P435" s="170" t="n">
        <v>0</v>
      </c>
      <c r="Q435" s="170" t="n">
        <v>0</v>
      </c>
      <c r="R435" s="170" t="n">
        <v>0</v>
      </c>
      <c r="S435" s="166" t="n">
        <v>0</v>
      </c>
      <c r="T435" s="171" t="n">
        <v>21</v>
      </c>
      <c r="U435" s="172" t="n">
        <f aca="false">K435*(T435+100)/100</f>
        <v>0</v>
      </c>
      <c r="V435" s="173"/>
    </row>
    <row r="436" customFormat="false" ht="25.5" hidden="false" customHeight="false" outlineLevel="2" collapsed="false">
      <c r="A436" s="3"/>
      <c r="B436" s="146"/>
      <c r="C436" s="146"/>
      <c r="D436" s="160" t="s">
        <v>159</v>
      </c>
      <c r="E436" s="161" t="n">
        <v>6</v>
      </c>
      <c r="F436" s="162" t="s">
        <v>686</v>
      </c>
      <c r="G436" s="163" t="s">
        <v>687</v>
      </c>
      <c r="H436" s="164" t="n">
        <v>12</v>
      </c>
      <c r="I436" s="165" t="s">
        <v>262</v>
      </c>
      <c r="J436" s="166"/>
      <c r="K436" s="167" t="n">
        <f aca="false">H436*J436</f>
        <v>0</v>
      </c>
      <c r="L436" s="168" t="str">
        <f aca="false">IF(D436="S",K436,"")</f>
        <v/>
      </c>
      <c r="M436" s="169" t="n">
        <f aca="false">IF(OR(D436="P",D436="U"),K436,"")</f>
        <v>0</v>
      </c>
      <c r="N436" s="169" t="str">
        <f aca="false">IF(D436="H",K436,"")</f>
        <v/>
      </c>
      <c r="O436" s="169" t="str">
        <f aca="false">IF(D436="V",K436,"")</f>
        <v/>
      </c>
      <c r="P436" s="170" t="n">
        <v>0</v>
      </c>
      <c r="Q436" s="170" t="n">
        <v>0</v>
      </c>
      <c r="R436" s="170" t="n">
        <v>0</v>
      </c>
      <c r="S436" s="166" t="n">
        <v>0</v>
      </c>
      <c r="T436" s="171" t="n">
        <v>21</v>
      </c>
      <c r="U436" s="172" t="n">
        <f aca="false">K436*(T436+100)/100</f>
        <v>0</v>
      </c>
      <c r="V436" s="173"/>
    </row>
    <row r="437" customFormat="false" ht="25.5" hidden="false" customHeight="false" outlineLevel="2" collapsed="false">
      <c r="A437" s="3"/>
      <c r="B437" s="146"/>
      <c r="C437" s="146"/>
      <c r="D437" s="160" t="s">
        <v>159</v>
      </c>
      <c r="E437" s="161" t="n">
        <v>7</v>
      </c>
      <c r="F437" s="162" t="s">
        <v>688</v>
      </c>
      <c r="G437" s="163" t="s">
        <v>689</v>
      </c>
      <c r="H437" s="164" t="n">
        <v>2</v>
      </c>
      <c r="I437" s="165" t="s">
        <v>199</v>
      </c>
      <c r="J437" s="166"/>
      <c r="K437" s="167" t="n">
        <f aca="false">H437*J437</f>
        <v>0</v>
      </c>
      <c r="L437" s="168" t="str">
        <f aca="false">IF(D437="S",K437,"")</f>
        <v/>
      </c>
      <c r="M437" s="169" t="n">
        <f aca="false">IF(OR(D437="P",D437="U"),K437,"")</f>
        <v>0</v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21</v>
      </c>
      <c r="U437" s="172" t="n">
        <f aca="false">K437*(T437+100)/100</f>
        <v>0</v>
      </c>
      <c r="V437" s="173"/>
    </row>
    <row r="438" customFormat="false" ht="12.75" hidden="false" customHeight="false" outlineLevel="2" collapsed="false">
      <c r="A438" s="3"/>
      <c r="B438" s="146"/>
      <c r="C438" s="146"/>
      <c r="D438" s="160" t="s">
        <v>159</v>
      </c>
      <c r="E438" s="161" t="n">
        <v>8</v>
      </c>
      <c r="F438" s="162" t="s">
        <v>690</v>
      </c>
      <c r="G438" s="163" t="s">
        <v>691</v>
      </c>
      <c r="H438" s="164" t="n">
        <v>6</v>
      </c>
      <c r="I438" s="165" t="s">
        <v>199</v>
      </c>
      <c r="J438" s="166"/>
      <c r="K438" s="167" t="n">
        <f aca="false">H438*J438</f>
        <v>0</v>
      </c>
      <c r="L438" s="168" t="str">
        <f aca="false">IF(D438="S",K438,"")</f>
        <v/>
      </c>
      <c r="M438" s="169" t="n">
        <f aca="false">IF(OR(D438="P",D438="U"),K438,"")</f>
        <v>0</v>
      </c>
      <c r="N438" s="169" t="str">
        <f aca="false">IF(D438="H",K438,"")</f>
        <v/>
      </c>
      <c r="O438" s="169" t="str">
        <f aca="false">IF(D438="V",K438,"")</f>
        <v/>
      </c>
      <c r="P438" s="170" t="n">
        <v>0</v>
      </c>
      <c r="Q438" s="170" t="n">
        <v>0</v>
      </c>
      <c r="R438" s="170" t="n">
        <v>0</v>
      </c>
      <c r="S438" s="166" t="n">
        <v>0</v>
      </c>
      <c r="T438" s="171" t="n">
        <v>21</v>
      </c>
      <c r="U438" s="172" t="n">
        <f aca="false">K438*(T438+100)/100</f>
        <v>0</v>
      </c>
      <c r="V438" s="173"/>
    </row>
    <row r="439" customFormat="false" ht="12.75" hidden="false" customHeight="false" outlineLevel="2" collapsed="false">
      <c r="A439" s="3"/>
      <c r="B439" s="146"/>
      <c r="C439" s="146"/>
      <c r="D439" s="160" t="s">
        <v>159</v>
      </c>
      <c r="E439" s="161" t="n">
        <v>9</v>
      </c>
      <c r="F439" s="162" t="s">
        <v>692</v>
      </c>
      <c r="G439" s="163" t="s">
        <v>693</v>
      </c>
      <c r="H439" s="164" t="n">
        <v>2</v>
      </c>
      <c r="I439" s="165" t="s">
        <v>199</v>
      </c>
      <c r="J439" s="166"/>
      <c r="K439" s="167" t="n">
        <f aca="false">H439*J439</f>
        <v>0</v>
      </c>
      <c r="L439" s="168" t="str">
        <f aca="false">IF(D439="S",K439,"")</f>
        <v/>
      </c>
      <c r="M439" s="169" t="n">
        <f aca="false">IF(OR(D439="P",D439="U"),K439,"")</f>
        <v>0</v>
      </c>
      <c r="N439" s="169" t="str">
        <f aca="false">IF(D439="H",K439,"")</f>
        <v/>
      </c>
      <c r="O439" s="169" t="str">
        <f aca="false">IF(D439="V",K439,"")</f>
        <v/>
      </c>
      <c r="P439" s="170" t="n">
        <v>0</v>
      </c>
      <c r="Q439" s="170" t="n">
        <v>0</v>
      </c>
      <c r="R439" s="170" t="n">
        <v>0</v>
      </c>
      <c r="S439" s="166" t="n">
        <v>0</v>
      </c>
      <c r="T439" s="171" t="n">
        <v>21</v>
      </c>
      <c r="U439" s="172" t="n">
        <f aca="false">K439*(T439+100)/100</f>
        <v>0</v>
      </c>
      <c r="V439" s="173"/>
    </row>
    <row r="440" customFormat="false" ht="25.5" hidden="false" customHeight="false" outlineLevel="2" collapsed="false">
      <c r="A440" s="3"/>
      <c r="B440" s="146"/>
      <c r="C440" s="146"/>
      <c r="D440" s="160" t="s">
        <v>159</v>
      </c>
      <c r="E440" s="161" t="n">
        <v>10</v>
      </c>
      <c r="F440" s="162" t="s">
        <v>694</v>
      </c>
      <c r="G440" s="163" t="s">
        <v>695</v>
      </c>
      <c r="H440" s="164" t="n">
        <v>9</v>
      </c>
      <c r="I440" s="165" t="s">
        <v>199</v>
      </c>
      <c r="J440" s="166"/>
      <c r="K440" s="167" t="n">
        <f aca="false">H440*J440</f>
        <v>0</v>
      </c>
      <c r="L440" s="168" t="str">
        <f aca="false">IF(D440="S",K440,"")</f>
        <v/>
      </c>
      <c r="M440" s="169" t="n">
        <f aca="false">IF(OR(D440="P",D440="U"),K440,"")</f>
        <v>0</v>
      </c>
      <c r="N440" s="169" t="str">
        <f aca="false">IF(D440="H",K440,"")</f>
        <v/>
      </c>
      <c r="O440" s="169" t="str">
        <f aca="false">IF(D440="V",K440,"")</f>
        <v/>
      </c>
      <c r="P440" s="170" t="n">
        <v>0</v>
      </c>
      <c r="Q440" s="170" t="n">
        <v>0</v>
      </c>
      <c r="R440" s="170" t="n">
        <v>0</v>
      </c>
      <c r="S440" s="166" t="n">
        <v>0</v>
      </c>
      <c r="T440" s="171" t="n">
        <v>21</v>
      </c>
      <c r="U440" s="172" t="n">
        <f aca="false">K440*(T440+100)/100</f>
        <v>0</v>
      </c>
      <c r="V440" s="173"/>
    </row>
    <row r="441" customFormat="false" ht="25.5" hidden="false" customHeight="false" outlineLevel="2" collapsed="false">
      <c r="A441" s="3"/>
      <c r="B441" s="146"/>
      <c r="C441" s="146"/>
      <c r="D441" s="160" t="s">
        <v>159</v>
      </c>
      <c r="E441" s="161" t="n">
        <v>11</v>
      </c>
      <c r="F441" s="162" t="s">
        <v>696</v>
      </c>
      <c r="G441" s="163" t="s">
        <v>697</v>
      </c>
      <c r="H441" s="164" t="n">
        <v>8</v>
      </c>
      <c r="I441" s="165" t="s">
        <v>199</v>
      </c>
      <c r="J441" s="166"/>
      <c r="K441" s="167" t="n">
        <f aca="false">H441*J441</f>
        <v>0</v>
      </c>
      <c r="L441" s="168" t="str">
        <f aca="false">IF(D441="S",K441,"")</f>
        <v/>
      </c>
      <c r="M441" s="169" t="n">
        <f aca="false">IF(OR(D441="P",D441="U"),K441,"")</f>
        <v>0</v>
      </c>
      <c r="N441" s="169" t="str">
        <f aca="false">IF(D441="H",K441,"")</f>
        <v/>
      </c>
      <c r="O441" s="169" t="str">
        <f aca="false">IF(D441="V",K441,"")</f>
        <v/>
      </c>
      <c r="P441" s="170" t="n">
        <v>0</v>
      </c>
      <c r="Q441" s="170" t="n">
        <v>0</v>
      </c>
      <c r="R441" s="170" t="n">
        <v>0</v>
      </c>
      <c r="S441" s="166" t="n">
        <v>0</v>
      </c>
      <c r="T441" s="171" t="n">
        <v>21</v>
      </c>
      <c r="U441" s="172" t="n">
        <f aca="false">K441*(T441+100)/100</f>
        <v>0</v>
      </c>
      <c r="V441" s="173"/>
    </row>
    <row r="442" customFormat="false" ht="12.75" hidden="false" customHeight="false" outlineLevel="2" collapsed="false">
      <c r="A442" s="3"/>
      <c r="B442" s="146"/>
      <c r="C442" s="146"/>
      <c r="D442" s="160" t="s">
        <v>159</v>
      </c>
      <c r="E442" s="161" t="n">
        <v>12</v>
      </c>
      <c r="F442" s="162" t="s">
        <v>698</v>
      </c>
      <c r="G442" s="163" t="s">
        <v>699</v>
      </c>
      <c r="H442" s="164" t="n">
        <v>9</v>
      </c>
      <c r="I442" s="165" t="s">
        <v>199</v>
      </c>
      <c r="J442" s="166"/>
      <c r="K442" s="167" t="n">
        <f aca="false">H442*J442</f>
        <v>0</v>
      </c>
      <c r="L442" s="168" t="str">
        <f aca="false">IF(D442="S",K442,"")</f>
        <v/>
      </c>
      <c r="M442" s="169" t="n">
        <f aca="false">IF(OR(D442="P",D442="U"),K442,"")</f>
        <v>0</v>
      </c>
      <c r="N442" s="169" t="str">
        <f aca="false">IF(D442="H",K442,"")</f>
        <v/>
      </c>
      <c r="O442" s="169" t="str">
        <f aca="false">IF(D442="V",K442,"")</f>
        <v/>
      </c>
      <c r="P442" s="170" t="n">
        <v>0</v>
      </c>
      <c r="Q442" s="170" t="n">
        <v>0</v>
      </c>
      <c r="R442" s="170" t="n">
        <v>0</v>
      </c>
      <c r="S442" s="166" t="n">
        <v>0</v>
      </c>
      <c r="T442" s="171" t="n">
        <v>21</v>
      </c>
      <c r="U442" s="172" t="n">
        <f aca="false">K442*(T442+100)/100</f>
        <v>0</v>
      </c>
      <c r="V442" s="173"/>
    </row>
    <row r="443" customFormat="false" ht="12.75" hidden="false" customHeight="false" outlineLevel="2" collapsed="false">
      <c r="A443" s="3"/>
      <c r="B443" s="146"/>
      <c r="C443" s="146"/>
      <c r="D443" s="160" t="s">
        <v>159</v>
      </c>
      <c r="E443" s="161" t="n">
        <v>13</v>
      </c>
      <c r="F443" s="162" t="s">
        <v>700</v>
      </c>
      <c r="G443" s="163" t="s">
        <v>701</v>
      </c>
      <c r="H443" s="164" t="n">
        <v>2</v>
      </c>
      <c r="I443" s="165" t="s">
        <v>199</v>
      </c>
      <c r="J443" s="166"/>
      <c r="K443" s="167" t="n">
        <f aca="false">H443*J443</f>
        <v>0</v>
      </c>
      <c r="L443" s="168" t="str">
        <f aca="false">IF(D443="S",K443,"")</f>
        <v/>
      </c>
      <c r="M443" s="169" t="n">
        <f aca="false">IF(OR(D443="P",D443="U"),K443,"")</f>
        <v>0</v>
      </c>
      <c r="N443" s="169" t="str">
        <f aca="false">IF(D443="H",K443,"")</f>
        <v/>
      </c>
      <c r="O443" s="169" t="str">
        <f aca="false">IF(D443="V",K443,"")</f>
        <v/>
      </c>
      <c r="P443" s="170" t="n">
        <v>0</v>
      </c>
      <c r="Q443" s="170" t="n">
        <v>0</v>
      </c>
      <c r="R443" s="170" t="n">
        <v>0</v>
      </c>
      <c r="S443" s="166" t="n">
        <v>0</v>
      </c>
      <c r="T443" s="171" t="n">
        <v>21</v>
      </c>
      <c r="U443" s="172" t="n">
        <f aca="false">K443*(T443+100)/100</f>
        <v>0</v>
      </c>
      <c r="V443" s="173"/>
    </row>
    <row r="444" customFormat="false" ht="12.75" hidden="false" customHeight="false" outlineLevel="2" collapsed="false">
      <c r="A444" s="3"/>
      <c r="B444" s="146"/>
      <c r="C444" s="146"/>
      <c r="D444" s="160" t="s">
        <v>159</v>
      </c>
      <c r="E444" s="161" t="n">
        <v>14</v>
      </c>
      <c r="F444" s="162" t="s">
        <v>702</v>
      </c>
      <c r="G444" s="163" t="s">
        <v>703</v>
      </c>
      <c r="H444" s="164" t="n">
        <v>100</v>
      </c>
      <c r="I444" s="165" t="s">
        <v>262</v>
      </c>
      <c r="J444" s="166"/>
      <c r="K444" s="167" t="n">
        <f aca="false">H444*J444</f>
        <v>0</v>
      </c>
      <c r="L444" s="168" t="str">
        <f aca="false">IF(D444="S",K444,"")</f>
        <v/>
      </c>
      <c r="M444" s="169" t="n">
        <f aca="false">IF(OR(D444="P",D444="U"),K444,"")</f>
        <v>0</v>
      </c>
      <c r="N444" s="169" t="str">
        <f aca="false">IF(D444="H",K444,"")</f>
        <v/>
      </c>
      <c r="O444" s="169" t="str">
        <f aca="false">IF(D444="V",K444,"")</f>
        <v/>
      </c>
      <c r="P444" s="170" t="n">
        <v>0</v>
      </c>
      <c r="Q444" s="170" t="n">
        <v>0</v>
      </c>
      <c r="R444" s="170" t="n">
        <v>0</v>
      </c>
      <c r="S444" s="166" t="n">
        <v>0</v>
      </c>
      <c r="T444" s="171" t="n">
        <v>21</v>
      </c>
      <c r="U444" s="172" t="n">
        <f aca="false">K444*(T444+100)/100</f>
        <v>0</v>
      </c>
      <c r="V444" s="173"/>
    </row>
    <row r="445" customFormat="false" ht="12.75" hidden="false" customHeight="false" outlineLevel="2" collapsed="false">
      <c r="A445" s="3"/>
      <c r="B445" s="146"/>
      <c r="C445" s="146"/>
      <c r="D445" s="160" t="s">
        <v>159</v>
      </c>
      <c r="E445" s="161" t="n">
        <v>15</v>
      </c>
      <c r="F445" s="162" t="s">
        <v>704</v>
      </c>
      <c r="G445" s="163" t="s">
        <v>705</v>
      </c>
      <c r="H445" s="164" t="n">
        <v>12.5</v>
      </c>
      <c r="I445" s="165" t="s">
        <v>262</v>
      </c>
      <c r="J445" s="166"/>
      <c r="K445" s="167" t="n">
        <f aca="false">H445*J445</f>
        <v>0</v>
      </c>
      <c r="L445" s="168" t="str">
        <f aca="false">IF(D445="S",K445,"")</f>
        <v/>
      </c>
      <c r="M445" s="169" t="n">
        <f aca="false">IF(OR(D445="P",D445="U"),K445,"")</f>
        <v>0</v>
      </c>
      <c r="N445" s="169" t="str">
        <f aca="false">IF(D445="H",K445,"")</f>
        <v/>
      </c>
      <c r="O445" s="169" t="str">
        <f aca="false">IF(D445="V",K445,"")</f>
        <v/>
      </c>
      <c r="P445" s="170" t="n">
        <v>0</v>
      </c>
      <c r="Q445" s="170" t="n">
        <v>0</v>
      </c>
      <c r="R445" s="170" t="n">
        <v>0</v>
      </c>
      <c r="S445" s="166" t="n">
        <v>0</v>
      </c>
      <c r="T445" s="171" t="n">
        <v>21</v>
      </c>
      <c r="U445" s="172" t="n">
        <f aca="false">K445*(T445+100)/100</f>
        <v>0</v>
      </c>
      <c r="V445" s="173"/>
    </row>
    <row r="446" customFormat="false" ht="12.75" hidden="false" customHeight="false" outlineLevel="2" collapsed="false">
      <c r="A446" s="3"/>
      <c r="B446" s="146"/>
      <c r="C446" s="146"/>
      <c r="D446" s="160" t="s">
        <v>159</v>
      </c>
      <c r="E446" s="161" t="n">
        <v>16</v>
      </c>
      <c r="F446" s="162" t="s">
        <v>706</v>
      </c>
      <c r="G446" s="163" t="s">
        <v>707</v>
      </c>
      <c r="H446" s="164" t="n">
        <v>20</v>
      </c>
      <c r="I446" s="165" t="s">
        <v>262</v>
      </c>
      <c r="J446" s="166"/>
      <c r="K446" s="167" t="n">
        <f aca="false">H446*J446</f>
        <v>0</v>
      </c>
      <c r="L446" s="168" t="str">
        <f aca="false">IF(D446="S",K446,"")</f>
        <v/>
      </c>
      <c r="M446" s="169" t="n">
        <f aca="false">IF(OR(D446="P",D446="U"),K446,"")</f>
        <v>0</v>
      </c>
      <c r="N446" s="169" t="str">
        <f aca="false">IF(D446="H",K446,"")</f>
        <v/>
      </c>
      <c r="O446" s="169" t="str">
        <f aca="false">IF(D446="V",K446,"")</f>
        <v/>
      </c>
      <c r="P446" s="170" t="n">
        <v>0</v>
      </c>
      <c r="Q446" s="170" t="n">
        <v>0</v>
      </c>
      <c r="R446" s="170" t="n">
        <v>0</v>
      </c>
      <c r="S446" s="166" t="n">
        <v>0</v>
      </c>
      <c r="T446" s="171" t="n">
        <v>21</v>
      </c>
      <c r="U446" s="172" t="n">
        <f aca="false">K446*(T446+100)/100</f>
        <v>0</v>
      </c>
      <c r="V446" s="173"/>
    </row>
    <row r="447" customFormat="false" ht="25.5" hidden="false" customHeight="false" outlineLevel="2" collapsed="false">
      <c r="A447" s="3"/>
      <c r="B447" s="146"/>
      <c r="C447" s="146"/>
      <c r="D447" s="160" t="s">
        <v>159</v>
      </c>
      <c r="E447" s="161" t="n">
        <v>17</v>
      </c>
      <c r="F447" s="162" t="s">
        <v>708</v>
      </c>
      <c r="G447" s="163" t="s">
        <v>709</v>
      </c>
      <c r="H447" s="164" t="n">
        <v>100</v>
      </c>
      <c r="I447" s="165" t="s">
        <v>262</v>
      </c>
      <c r="J447" s="166"/>
      <c r="K447" s="167" t="n">
        <f aca="false">H447*J447</f>
        <v>0</v>
      </c>
      <c r="L447" s="168" t="str">
        <f aca="false">IF(D447="S",K447,"")</f>
        <v/>
      </c>
      <c r="M447" s="169" t="n">
        <f aca="false">IF(OR(D447="P",D447="U"),K447,"")</f>
        <v>0</v>
      </c>
      <c r="N447" s="169" t="str">
        <f aca="false">IF(D447="H",K447,"")</f>
        <v/>
      </c>
      <c r="O447" s="169" t="str">
        <f aca="false">IF(D447="V",K447,"")</f>
        <v/>
      </c>
      <c r="P447" s="170" t="n">
        <v>0</v>
      </c>
      <c r="Q447" s="170" t="n">
        <v>0</v>
      </c>
      <c r="R447" s="170" t="n">
        <v>0</v>
      </c>
      <c r="S447" s="166" t="n">
        <v>0</v>
      </c>
      <c r="T447" s="171" t="n">
        <v>21</v>
      </c>
      <c r="U447" s="172" t="n">
        <f aca="false">K447*(T447+100)/100</f>
        <v>0</v>
      </c>
      <c r="V447" s="173"/>
    </row>
    <row r="448" customFormat="false" ht="12.75" hidden="false" customHeight="false" outlineLevel="2" collapsed="false">
      <c r="A448" s="3"/>
      <c r="B448" s="146"/>
      <c r="C448" s="146"/>
      <c r="D448" s="160" t="s">
        <v>409</v>
      </c>
      <c r="E448" s="161" t="n">
        <v>18</v>
      </c>
      <c r="F448" s="162" t="s">
        <v>710</v>
      </c>
      <c r="G448" s="163" t="s">
        <v>711</v>
      </c>
      <c r="H448" s="164" t="n">
        <v>1</v>
      </c>
      <c r="I448" s="165" t="s">
        <v>712</v>
      </c>
      <c r="J448" s="166"/>
      <c r="K448" s="167" t="n">
        <f aca="false">H448*J448</f>
        <v>0</v>
      </c>
      <c r="L448" s="168" t="n">
        <f aca="false">IF(D448="S",K448,"")</f>
        <v>0</v>
      </c>
      <c r="M448" s="169" t="str">
        <f aca="false">IF(OR(D448="P",D448="U"),K448,"")</f>
        <v/>
      </c>
      <c r="N448" s="169" t="str">
        <f aca="false">IF(D448="H",K448,"")</f>
        <v/>
      </c>
      <c r="O448" s="169" t="str">
        <f aca="false">IF(D448="V",K448,"")</f>
        <v/>
      </c>
      <c r="P448" s="170" t="n">
        <v>0</v>
      </c>
      <c r="Q448" s="170" t="n">
        <v>0</v>
      </c>
      <c r="R448" s="170" t="n">
        <v>0</v>
      </c>
      <c r="S448" s="166" t="n">
        <v>0</v>
      </c>
      <c r="T448" s="171" t="n">
        <v>21</v>
      </c>
      <c r="U448" s="172" t="n">
        <f aca="false">K448*(T448+100)/100</f>
        <v>0</v>
      </c>
      <c r="V448" s="173"/>
    </row>
    <row r="449" customFormat="false" ht="12.75" hidden="false" customHeight="false" outlineLevel="2" collapsed="false">
      <c r="A449" s="3"/>
      <c r="B449" s="146"/>
      <c r="C449" s="146"/>
      <c r="D449" s="160" t="s">
        <v>409</v>
      </c>
      <c r="E449" s="161" t="n">
        <v>19</v>
      </c>
      <c r="F449" s="162" t="s">
        <v>713</v>
      </c>
      <c r="G449" s="163" t="s">
        <v>714</v>
      </c>
      <c r="H449" s="164" t="n">
        <v>68</v>
      </c>
      <c r="I449" s="165" t="s">
        <v>262</v>
      </c>
      <c r="J449" s="166"/>
      <c r="K449" s="167" t="n">
        <f aca="false">H449*J449</f>
        <v>0</v>
      </c>
      <c r="L449" s="168" t="n">
        <f aca="false">IF(D449="S",K449,"")</f>
        <v>0</v>
      </c>
      <c r="M449" s="169" t="str">
        <f aca="false">IF(OR(D449="P",D449="U"),K449,"")</f>
        <v/>
      </c>
      <c r="N449" s="169" t="str">
        <f aca="false">IF(D449="H",K449,"")</f>
        <v/>
      </c>
      <c r="O449" s="169" t="str">
        <f aca="false">IF(D449="V",K449,"")</f>
        <v/>
      </c>
      <c r="P449" s="170" t="n">
        <v>0</v>
      </c>
      <c r="Q449" s="170" t="n">
        <v>0</v>
      </c>
      <c r="R449" s="170" t="n">
        <v>0</v>
      </c>
      <c r="S449" s="166" t="n">
        <v>0</v>
      </c>
      <c r="T449" s="171" t="n">
        <v>21</v>
      </c>
      <c r="U449" s="172" t="n">
        <f aca="false">K449*(T449+100)/100</f>
        <v>0</v>
      </c>
      <c r="V449" s="173"/>
    </row>
    <row r="450" customFormat="false" ht="12.75" hidden="false" customHeight="false" outlineLevel="2" collapsed="false">
      <c r="A450" s="3"/>
      <c r="B450" s="146"/>
      <c r="C450" s="146"/>
      <c r="D450" s="160" t="s">
        <v>409</v>
      </c>
      <c r="E450" s="161" t="n">
        <v>20</v>
      </c>
      <c r="F450" s="162" t="s">
        <v>715</v>
      </c>
      <c r="G450" s="163" t="s">
        <v>716</v>
      </c>
      <c r="H450" s="164" t="n">
        <v>75</v>
      </c>
      <c r="I450" s="165" t="s">
        <v>262</v>
      </c>
      <c r="J450" s="166"/>
      <c r="K450" s="167" t="n">
        <f aca="false">H450*J450</f>
        <v>0</v>
      </c>
      <c r="L450" s="168" t="n">
        <f aca="false">IF(D450="S",K450,"")</f>
        <v>0</v>
      </c>
      <c r="M450" s="169" t="str">
        <f aca="false">IF(OR(D450="P",D450="U"),K450,"")</f>
        <v/>
      </c>
      <c r="N450" s="169" t="str">
        <f aca="false">IF(D450="H",K450,"")</f>
        <v/>
      </c>
      <c r="O450" s="169" t="str">
        <f aca="false">IF(D450="V",K450,"")</f>
        <v/>
      </c>
      <c r="P450" s="170" t="n">
        <v>0</v>
      </c>
      <c r="Q450" s="170" t="n">
        <v>0</v>
      </c>
      <c r="R450" s="170" t="n">
        <v>0</v>
      </c>
      <c r="S450" s="166" t="n">
        <v>0</v>
      </c>
      <c r="T450" s="171" t="n">
        <v>21</v>
      </c>
      <c r="U450" s="172" t="n">
        <f aca="false">K450*(T450+100)/100</f>
        <v>0</v>
      </c>
      <c r="V450" s="173"/>
    </row>
    <row r="451" customFormat="false" ht="12.75" hidden="false" customHeight="false" outlineLevel="2" collapsed="false">
      <c r="A451" s="3"/>
      <c r="B451" s="146"/>
      <c r="C451" s="146"/>
      <c r="D451" s="160" t="s">
        <v>409</v>
      </c>
      <c r="E451" s="161" t="n">
        <v>21</v>
      </c>
      <c r="F451" s="162" t="s">
        <v>717</v>
      </c>
      <c r="G451" s="163" t="s">
        <v>718</v>
      </c>
      <c r="H451" s="164" t="n">
        <v>12</v>
      </c>
      <c r="I451" s="165" t="s">
        <v>262</v>
      </c>
      <c r="J451" s="166"/>
      <c r="K451" s="167" t="n">
        <f aca="false">H451*J451</f>
        <v>0</v>
      </c>
      <c r="L451" s="168" t="n">
        <f aca="false">IF(D451="S",K451,"")</f>
        <v>0</v>
      </c>
      <c r="M451" s="169" t="str">
        <f aca="false">IF(OR(D451="P",D451="U"),K451,"")</f>
        <v/>
      </c>
      <c r="N451" s="169" t="str">
        <f aca="false">IF(D451="H",K451,"")</f>
        <v/>
      </c>
      <c r="O451" s="169" t="str">
        <f aca="false">IF(D451="V",K451,"")</f>
        <v/>
      </c>
      <c r="P451" s="170" t="n">
        <v>0</v>
      </c>
      <c r="Q451" s="170" t="n">
        <v>0</v>
      </c>
      <c r="R451" s="170" t="n">
        <v>0</v>
      </c>
      <c r="S451" s="166" t="n">
        <v>0</v>
      </c>
      <c r="T451" s="171" t="n">
        <v>21</v>
      </c>
      <c r="U451" s="172" t="n">
        <f aca="false">K451*(T451+100)/100</f>
        <v>0</v>
      </c>
      <c r="V451" s="173"/>
    </row>
    <row r="452" customFormat="false" ht="12.75" hidden="false" customHeight="false" outlineLevel="2" collapsed="false">
      <c r="A452" s="3"/>
      <c r="B452" s="146"/>
      <c r="C452" s="146"/>
      <c r="D452" s="160" t="s">
        <v>409</v>
      </c>
      <c r="E452" s="161" t="n">
        <v>22</v>
      </c>
      <c r="F452" s="162" t="s">
        <v>719</v>
      </c>
      <c r="G452" s="163" t="s">
        <v>720</v>
      </c>
      <c r="H452" s="164" t="n">
        <v>186</v>
      </c>
      <c r="I452" s="165" t="s">
        <v>262</v>
      </c>
      <c r="J452" s="166"/>
      <c r="K452" s="167" t="n">
        <f aca="false">H452*J452</f>
        <v>0</v>
      </c>
      <c r="L452" s="168" t="n">
        <f aca="false">IF(D452="S",K452,"")</f>
        <v>0</v>
      </c>
      <c r="M452" s="169" t="str">
        <f aca="false">IF(OR(D452="P",D452="U"),K452,"")</f>
        <v/>
      </c>
      <c r="N452" s="169" t="str">
        <f aca="false">IF(D452="H",K452,"")</f>
        <v/>
      </c>
      <c r="O452" s="169" t="str">
        <f aca="false">IF(D452="V",K452,"")</f>
        <v/>
      </c>
      <c r="P452" s="170" t="n">
        <v>0</v>
      </c>
      <c r="Q452" s="170" t="n">
        <v>0</v>
      </c>
      <c r="R452" s="170" t="n">
        <v>0</v>
      </c>
      <c r="S452" s="166" t="n">
        <v>0</v>
      </c>
      <c r="T452" s="171" t="n">
        <v>21</v>
      </c>
      <c r="U452" s="172" t="n">
        <f aca="false">K452*(T452+100)/100</f>
        <v>0</v>
      </c>
      <c r="V452" s="173"/>
    </row>
    <row r="453" customFormat="false" ht="12.75" hidden="false" customHeight="false" outlineLevel="2" collapsed="false">
      <c r="A453" s="3"/>
      <c r="B453" s="146"/>
      <c r="C453" s="146"/>
      <c r="D453" s="160" t="s">
        <v>409</v>
      </c>
      <c r="E453" s="161" t="n">
        <v>23</v>
      </c>
      <c r="F453" s="162" t="s">
        <v>320</v>
      </c>
      <c r="G453" s="163" t="s">
        <v>721</v>
      </c>
      <c r="H453" s="164" t="n">
        <v>100</v>
      </c>
      <c r="I453" s="165" t="s">
        <v>262</v>
      </c>
      <c r="J453" s="166"/>
      <c r="K453" s="167" t="n">
        <f aca="false">H453*J453</f>
        <v>0</v>
      </c>
      <c r="L453" s="168" t="n">
        <f aca="false">IF(D453="S",K453,"")</f>
        <v>0</v>
      </c>
      <c r="M453" s="169" t="str">
        <f aca="false">IF(OR(D453="P",D453="U"),K453,"")</f>
        <v/>
      </c>
      <c r="N453" s="169" t="str">
        <f aca="false">IF(D453="H",K453,"")</f>
        <v/>
      </c>
      <c r="O453" s="169" t="str">
        <f aca="false">IF(D453="V",K453,"")</f>
        <v/>
      </c>
      <c r="P453" s="170" t="n">
        <v>0</v>
      </c>
      <c r="Q453" s="170" t="n">
        <v>0</v>
      </c>
      <c r="R453" s="170" t="n">
        <v>0</v>
      </c>
      <c r="S453" s="166" t="n">
        <v>0</v>
      </c>
      <c r="T453" s="171" t="n">
        <v>21</v>
      </c>
      <c r="U453" s="172" t="n">
        <f aca="false">K453*(T453+100)/100</f>
        <v>0</v>
      </c>
      <c r="V453" s="173"/>
    </row>
    <row r="454" customFormat="false" ht="12.75" hidden="false" customHeight="false" outlineLevel="2" collapsed="false">
      <c r="A454" s="3"/>
      <c r="B454" s="146"/>
      <c r="C454" s="146"/>
      <c r="D454" s="160" t="s">
        <v>409</v>
      </c>
      <c r="E454" s="161" t="n">
        <v>24</v>
      </c>
      <c r="F454" s="162" t="s">
        <v>722</v>
      </c>
      <c r="G454" s="163" t="s">
        <v>723</v>
      </c>
      <c r="H454" s="164" t="n">
        <v>12.5</v>
      </c>
      <c r="I454" s="165" t="s">
        <v>262</v>
      </c>
      <c r="J454" s="166"/>
      <c r="K454" s="167" t="n">
        <f aca="false">H454*J454</f>
        <v>0</v>
      </c>
      <c r="L454" s="168" t="n">
        <f aca="false">IF(D454="S",K454,"")</f>
        <v>0</v>
      </c>
      <c r="M454" s="169" t="str">
        <f aca="false">IF(OR(D454="P",D454="U"),K454,"")</f>
        <v/>
      </c>
      <c r="N454" s="169" t="str">
        <f aca="false">IF(D454="H",K454,"")</f>
        <v/>
      </c>
      <c r="O454" s="169" t="str">
        <f aca="false">IF(D454="V",K454,"")</f>
        <v/>
      </c>
      <c r="P454" s="170" t="n">
        <v>0</v>
      </c>
      <c r="Q454" s="170" t="n">
        <v>0</v>
      </c>
      <c r="R454" s="170" t="n">
        <v>0</v>
      </c>
      <c r="S454" s="166" t="n">
        <v>0</v>
      </c>
      <c r="T454" s="171" t="n">
        <v>21</v>
      </c>
      <c r="U454" s="172" t="n">
        <f aca="false">K454*(T454+100)/100</f>
        <v>0</v>
      </c>
      <c r="V454" s="173"/>
    </row>
    <row r="455" customFormat="false" ht="12.75" hidden="false" customHeight="false" outlineLevel="2" collapsed="false">
      <c r="A455" s="3"/>
      <c r="B455" s="146"/>
      <c r="C455" s="146"/>
      <c r="D455" s="160" t="s">
        <v>409</v>
      </c>
      <c r="E455" s="161" t="n">
        <v>25</v>
      </c>
      <c r="F455" s="162" t="s">
        <v>724</v>
      </c>
      <c r="G455" s="163" t="s">
        <v>725</v>
      </c>
      <c r="H455" s="164" t="n">
        <v>20</v>
      </c>
      <c r="I455" s="165" t="s">
        <v>262</v>
      </c>
      <c r="J455" s="166"/>
      <c r="K455" s="167" t="n">
        <f aca="false">H455*J455</f>
        <v>0</v>
      </c>
      <c r="L455" s="168" t="n">
        <f aca="false">IF(D455="S",K455,"")</f>
        <v>0</v>
      </c>
      <c r="M455" s="169" t="str">
        <f aca="false">IF(OR(D455="P",D455="U"),K455,"")</f>
        <v/>
      </c>
      <c r="N455" s="169" t="str">
        <f aca="false">IF(D455="H",K455,"")</f>
        <v/>
      </c>
      <c r="O455" s="169" t="str">
        <f aca="false">IF(D455="V",K455,"")</f>
        <v/>
      </c>
      <c r="P455" s="170" t="n">
        <v>0</v>
      </c>
      <c r="Q455" s="170" t="n">
        <v>0</v>
      </c>
      <c r="R455" s="170" t="n">
        <v>0</v>
      </c>
      <c r="S455" s="166" t="n">
        <v>0</v>
      </c>
      <c r="T455" s="171" t="n">
        <v>21</v>
      </c>
      <c r="U455" s="172" t="n">
        <f aca="false">K455*(T455+100)/100</f>
        <v>0</v>
      </c>
      <c r="V455" s="173"/>
    </row>
    <row r="456" customFormat="false" ht="12.75" hidden="false" customHeight="false" outlineLevel="2" collapsed="false">
      <c r="A456" s="3"/>
      <c r="B456" s="146"/>
      <c r="C456" s="146"/>
      <c r="D456" s="160" t="s">
        <v>409</v>
      </c>
      <c r="E456" s="161" t="n">
        <v>26</v>
      </c>
      <c r="F456" s="162" t="s">
        <v>726</v>
      </c>
      <c r="G456" s="163" t="s">
        <v>727</v>
      </c>
      <c r="H456" s="164" t="n">
        <v>100</v>
      </c>
      <c r="I456" s="165" t="s">
        <v>262</v>
      </c>
      <c r="J456" s="166"/>
      <c r="K456" s="167" t="n">
        <f aca="false">H456*J456</f>
        <v>0</v>
      </c>
      <c r="L456" s="168" t="n">
        <f aca="false">IF(D456="S",K456,"")</f>
        <v>0</v>
      </c>
      <c r="M456" s="169" t="str">
        <f aca="false">IF(OR(D456="P",D456="U"),K456,"")</f>
        <v/>
      </c>
      <c r="N456" s="169" t="str">
        <f aca="false">IF(D456="H",K456,"")</f>
        <v/>
      </c>
      <c r="O456" s="169" t="str">
        <f aca="false">IF(D456="V",K456,"")</f>
        <v/>
      </c>
      <c r="P456" s="170" t="n">
        <v>0</v>
      </c>
      <c r="Q456" s="170" t="n">
        <v>0</v>
      </c>
      <c r="R456" s="170" t="n">
        <v>0</v>
      </c>
      <c r="S456" s="166" t="n">
        <v>0</v>
      </c>
      <c r="T456" s="171" t="n">
        <v>21</v>
      </c>
      <c r="U456" s="172" t="n">
        <f aca="false">K456*(T456+100)/100</f>
        <v>0</v>
      </c>
      <c r="V456" s="173"/>
    </row>
    <row r="457" customFormat="false" ht="12.75" hidden="false" customHeight="false" outlineLevel="2" collapsed="false">
      <c r="A457" s="3"/>
      <c r="B457" s="146"/>
      <c r="C457" s="146"/>
      <c r="D457" s="160" t="s">
        <v>409</v>
      </c>
      <c r="E457" s="161" t="n">
        <v>27</v>
      </c>
      <c r="F457" s="162" t="s">
        <v>728</v>
      </c>
      <c r="G457" s="163" t="s">
        <v>729</v>
      </c>
      <c r="H457" s="164" t="n">
        <v>4</v>
      </c>
      <c r="I457" s="165" t="s">
        <v>730</v>
      </c>
      <c r="J457" s="166"/>
      <c r="K457" s="167" t="n">
        <f aca="false">H457*J457</f>
        <v>0</v>
      </c>
      <c r="L457" s="168" t="n">
        <f aca="false">IF(D457="S",K457,"")</f>
        <v>0</v>
      </c>
      <c r="M457" s="169" t="str">
        <f aca="false">IF(OR(D457="P",D457="U"),K457,"")</f>
        <v/>
      </c>
      <c r="N457" s="169" t="str">
        <f aca="false">IF(D457="H",K457,"")</f>
        <v/>
      </c>
      <c r="O457" s="169" t="str">
        <f aca="false">IF(D457="V",K457,"")</f>
        <v/>
      </c>
      <c r="P457" s="170" t="n">
        <v>0</v>
      </c>
      <c r="Q457" s="170" t="n">
        <v>0</v>
      </c>
      <c r="R457" s="170" t="n">
        <v>0</v>
      </c>
      <c r="S457" s="166" t="n">
        <v>0</v>
      </c>
      <c r="T457" s="171" t="n">
        <v>21</v>
      </c>
      <c r="U457" s="172" t="n">
        <f aca="false">K457*(T457+100)/100</f>
        <v>0</v>
      </c>
      <c r="V457" s="173"/>
    </row>
    <row r="458" customFormat="false" ht="12.75" hidden="false" customHeight="false" outlineLevel="2" collapsed="false">
      <c r="A458" s="3"/>
      <c r="B458" s="146"/>
      <c r="C458" s="146"/>
      <c r="D458" s="160" t="s">
        <v>409</v>
      </c>
      <c r="E458" s="161" t="n">
        <v>28</v>
      </c>
      <c r="F458" s="162" t="s">
        <v>731</v>
      </c>
      <c r="G458" s="163" t="s">
        <v>732</v>
      </c>
      <c r="H458" s="164" t="n">
        <v>100</v>
      </c>
      <c r="I458" s="165" t="s">
        <v>712</v>
      </c>
      <c r="J458" s="166"/>
      <c r="K458" s="167" t="n">
        <f aca="false">H458*J458</f>
        <v>0</v>
      </c>
      <c r="L458" s="168" t="n">
        <f aca="false">IF(D458="S",K458,"")</f>
        <v>0</v>
      </c>
      <c r="M458" s="169" t="str">
        <f aca="false">IF(OR(D458="P",D458="U"),K458,"")</f>
        <v/>
      </c>
      <c r="N458" s="169" t="str">
        <f aca="false">IF(D458="H",K458,"")</f>
        <v/>
      </c>
      <c r="O458" s="169" t="str">
        <f aca="false">IF(D458="V",K458,"")</f>
        <v/>
      </c>
      <c r="P458" s="170" t="n">
        <v>0</v>
      </c>
      <c r="Q458" s="170" t="n">
        <v>0</v>
      </c>
      <c r="R458" s="170" t="n">
        <v>0</v>
      </c>
      <c r="S458" s="166" t="n">
        <v>0</v>
      </c>
      <c r="T458" s="171" t="n">
        <v>21</v>
      </c>
      <c r="U458" s="172" t="n">
        <f aca="false">K458*(T458+100)/100</f>
        <v>0</v>
      </c>
      <c r="V458" s="173"/>
    </row>
    <row r="459" customFormat="false" ht="12.75" hidden="false" customHeight="false" outlineLevel="2" collapsed="false">
      <c r="A459" s="3"/>
      <c r="B459" s="146"/>
      <c r="C459" s="146"/>
      <c r="D459" s="160" t="s">
        <v>409</v>
      </c>
      <c r="E459" s="161" t="n">
        <v>29</v>
      </c>
      <c r="F459" s="162" t="s">
        <v>733</v>
      </c>
      <c r="G459" s="163" t="s">
        <v>734</v>
      </c>
      <c r="H459" s="164" t="n">
        <v>28</v>
      </c>
      <c r="I459" s="165" t="s">
        <v>712</v>
      </c>
      <c r="J459" s="166"/>
      <c r="K459" s="167" t="n">
        <f aca="false">H459*J459</f>
        <v>0</v>
      </c>
      <c r="L459" s="168" t="n">
        <f aca="false">IF(D459="S",K459,"")</f>
        <v>0</v>
      </c>
      <c r="M459" s="169" t="str">
        <f aca="false">IF(OR(D459="P",D459="U"),K459,"")</f>
        <v/>
      </c>
      <c r="N459" s="169" t="str">
        <f aca="false">IF(D459="H",K459,"")</f>
        <v/>
      </c>
      <c r="O459" s="169" t="str">
        <f aca="false">IF(D459="V",K459,"")</f>
        <v/>
      </c>
      <c r="P459" s="170" t="n">
        <v>0</v>
      </c>
      <c r="Q459" s="170" t="n">
        <v>0</v>
      </c>
      <c r="R459" s="170" t="n">
        <v>0</v>
      </c>
      <c r="S459" s="166" t="n">
        <v>0</v>
      </c>
      <c r="T459" s="171" t="n">
        <v>21</v>
      </c>
      <c r="U459" s="172" t="n">
        <f aca="false">K459*(T459+100)/100</f>
        <v>0</v>
      </c>
      <c r="V459" s="173"/>
    </row>
    <row r="460" customFormat="false" ht="12.75" hidden="false" customHeight="false" outlineLevel="2" collapsed="false">
      <c r="A460" s="3"/>
      <c r="B460" s="146"/>
      <c r="C460" s="146"/>
      <c r="D460" s="160" t="s">
        <v>409</v>
      </c>
      <c r="E460" s="161" t="n">
        <v>30</v>
      </c>
      <c r="F460" s="162" t="s">
        <v>735</v>
      </c>
      <c r="G460" s="163" t="s">
        <v>736</v>
      </c>
      <c r="H460" s="164" t="n">
        <v>6</v>
      </c>
      <c r="I460" s="165" t="s">
        <v>712</v>
      </c>
      <c r="J460" s="166"/>
      <c r="K460" s="167" t="n">
        <f aca="false">H460*J460</f>
        <v>0</v>
      </c>
      <c r="L460" s="168" t="n">
        <f aca="false">IF(D460="S",K460,"")</f>
        <v>0</v>
      </c>
      <c r="M460" s="169" t="str">
        <f aca="false">IF(OR(D460="P",D460="U"),K460,"")</f>
        <v/>
      </c>
      <c r="N460" s="169" t="str">
        <f aca="false">IF(D460="H",K460,"")</f>
        <v/>
      </c>
      <c r="O460" s="169" t="str">
        <f aca="false">IF(D460="V",K460,"")</f>
        <v/>
      </c>
      <c r="P460" s="170" t="n">
        <v>0</v>
      </c>
      <c r="Q460" s="170" t="n">
        <v>0</v>
      </c>
      <c r="R460" s="170" t="n">
        <v>0</v>
      </c>
      <c r="S460" s="166" t="n">
        <v>0</v>
      </c>
      <c r="T460" s="171" t="n">
        <v>21</v>
      </c>
      <c r="U460" s="172" t="n">
        <f aca="false">K460*(T460+100)/100</f>
        <v>0</v>
      </c>
      <c r="V460" s="173"/>
    </row>
    <row r="461" customFormat="false" ht="12.75" hidden="false" customHeight="false" outlineLevel="2" collapsed="false">
      <c r="A461" s="3"/>
      <c r="B461" s="146"/>
      <c r="C461" s="146"/>
      <c r="D461" s="160" t="s">
        <v>409</v>
      </c>
      <c r="E461" s="161" t="n">
        <v>31</v>
      </c>
      <c r="F461" s="162" t="s">
        <v>737</v>
      </c>
      <c r="G461" s="163" t="s">
        <v>738</v>
      </c>
      <c r="H461" s="164" t="n">
        <v>8</v>
      </c>
      <c r="I461" s="165" t="s">
        <v>712</v>
      </c>
      <c r="J461" s="166"/>
      <c r="K461" s="167" t="n">
        <f aca="false">H461*J461</f>
        <v>0</v>
      </c>
      <c r="L461" s="168" t="n">
        <f aca="false">IF(D461="S",K461,"")</f>
        <v>0</v>
      </c>
      <c r="M461" s="169" t="str">
        <f aca="false">IF(OR(D461="P",D461="U"),K461,"")</f>
        <v/>
      </c>
      <c r="N461" s="169" t="str">
        <f aca="false">IF(D461="H",K461,"")</f>
        <v/>
      </c>
      <c r="O461" s="169" t="str">
        <f aca="false">IF(D461="V",K461,"")</f>
        <v/>
      </c>
      <c r="P461" s="170" t="n">
        <v>0</v>
      </c>
      <c r="Q461" s="170" t="n">
        <v>0</v>
      </c>
      <c r="R461" s="170" t="n">
        <v>0</v>
      </c>
      <c r="S461" s="166" t="n">
        <v>0</v>
      </c>
      <c r="T461" s="171" t="n">
        <v>21</v>
      </c>
      <c r="U461" s="172" t="n">
        <f aca="false">K461*(T461+100)/100</f>
        <v>0</v>
      </c>
      <c r="V461" s="173"/>
    </row>
    <row r="462" customFormat="false" ht="12.75" hidden="false" customHeight="false" outlineLevel="2" collapsed="false">
      <c r="A462" s="3"/>
      <c r="B462" s="146"/>
      <c r="C462" s="146"/>
      <c r="D462" s="160" t="s">
        <v>409</v>
      </c>
      <c r="E462" s="161" t="n">
        <v>32</v>
      </c>
      <c r="F462" s="162" t="s">
        <v>739</v>
      </c>
      <c r="G462" s="163" t="s">
        <v>740</v>
      </c>
      <c r="H462" s="164" t="n">
        <v>7</v>
      </c>
      <c r="I462" s="165" t="s">
        <v>712</v>
      </c>
      <c r="J462" s="166"/>
      <c r="K462" s="167" t="n">
        <f aca="false">H462*J462</f>
        <v>0</v>
      </c>
      <c r="L462" s="168" t="n">
        <f aca="false">IF(D462="S",K462,"")</f>
        <v>0</v>
      </c>
      <c r="M462" s="169" t="str">
        <f aca="false">IF(OR(D462="P",D462="U"),K462,"")</f>
        <v/>
      </c>
      <c r="N462" s="169" t="str">
        <f aca="false">IF(D462="H",K462,"")</f>
        <v/>
      </c>
      <c r="O462" s="169" t="str">
        <f aca="false">IF(D462="V",K462,"")</f>
        <v/>
      </c>
      <c r="P462" s="170" t="n">
        <v>0</v>
      </c>
      <c r="Q462" s="170" t="n">
        <v>0</v>
      </c>
      <c r="R462" s="170" t="n">
        <v>0</v>
      </c>
      <c r="S462" s="166" t="n">
        <v>0</v>
      </c>
      <c r="T462" s="171" t="n">
        <v>21</v>
      </c>
      <c r="U462" s="172" t="n">
        <f aca="false">K462*(T462+100)/100</f>
        <v>0</v>
      </c>
      <c r="V462" s="173"/>
    </row>
    <row r="463" customFormat="false" ht="12.75" hidden="false" customHeight="false" outlineLevel="2" collapsed="false">
      <c r="A463" s="3"/>
      <c r="B463" s="146"/>
      <c r="C463" s="146"/>
      <c r="D463" s="160" t="s">
        <v>409</v>
      </c>
      <c r="E463" s="161" t="n">
        <v>33</v>
      </c>
      <c r="F463" s="162" t="s">
        <v>741</v>
      </c>
      <c r="G463" s="163" t="s">
        <v>742</v>
      </c>
      <c r="H463" s="164" t="n">
        <v>2</v>
      </c>
      <c r="I463" s="165" t="s">
        <v>712</v>
      </c>
      <c r="J463" s="166"/>
      <c r="K463" s="167" t="n">
        <f aca="false">H463*J463</f>
        <v>0</v>
      </c>
      <c r="L463" s="168" t="n">
        <f aca="false">IF(D463="S",K463,"")</f>
        <v>0</v>
      </c>
      <c r="M463" s="169" t="str">
        <f aca="false">IF(OR(D463="P",D463="U"),K463,"")</f>
        <v/>
      </c>
      <c r="N463" s="169" t="str">
        <f aca="false">IF(D463="H",K463,"")</f>
        <v/>
      </c>
      <c r="O463" s="169" t="str">
        <f aca="false">IF(D463="V",K463,"")</f>
        <v/>
      </c>
      <c r="P463" s="170" t="n">
        <v>0</v>
      </c>
      <c r="Q463" s="170" t="n">
        <v>0</v>
      </c>
      <c r="R463" s="170" t="n">
        <v>0</v>
      </c>
      <c r="S463" s="166" t="n">
        <v>0</v>
      </c>
      <c r="T463" s="171" t="n">
        <v>21</v>
      </c>
      <c r="U463" s="172" t="n">
        <f aca="false">K463*(T463+100)/100</f>
        <v>0</v>
      </c>
      <c r="V463" s="173"/>
    </row>
    <row r="464" customFormat="false" ht="12.75" hidden="false" customHeight="false" outlineLevel="2" collapsed="false">
      <c r="A464" s="3"/>
      <c r="B464" s="146"/>
      <c r="C464" s="146"/>
      <c r="D464" s="160" t="s">
        <v>409</v>
      </c>
      <c r="E464" s="161" t="n">
        <v>34</v>
      </c>
      <c r="F464" s="162" t="s">
        <v>743</v>
      </c>
      <c r="G464" s="163" t="s">
        <v>744</v>
      </c>
      <c r="H464" s="164" t="n">
        <v>9</v>
      </c>
      <c r="I464" s="165" t="s">
        <v>712</v>
      </c>
      <c r="J464" s="166"/>
      <c r="K464" s="167" t="n">
        <f aca="false">H464*J464</f>
        <v>0</v>
      </c>
      <c r="L464" s="168" t="n">
        <f aca="false">IF(D464="S",K464,"")</f>
        <v>0</v>
      </c>
      <c r="M464" s="169" t="str">
        <f aca="false">IF(OR(D464="P",D464="U"),K464,"")</f>
        <v/>
      </c>
      <c r="N464" s="169" t="str">
        <f aca="false">IF(D464="H",K464,"")</f>
        <v/>
      </c>
      <c r="O464" s="169" t="str">
        <f aca="false">IF(D464="V",K464,"")</f>
        <v/>
      </c>
      <c r="P464" s="170" t="n">
        <v>0</v>
      </c>
      <c r="Q464" s="170" t="n">
        <v>0</v>
      </c>
      <c r="R464" s="170" t="n">
        <v>0</v>
      </c>
      <c r="S464" s="166" t="n">
        <v>0</v>
      </c>
      <c r="T464" s="171" t="n">
        <v>21</v>
      </c>
      <c r="U464" s="172" t="n">
        <f aca="false">K464*(T464+100)/100</f>
        <v>0</v>
      </c>
      <c r="V464" s="173"/>
    </row>
    <row r="465" customFormat="false" ht="12.75" hidden="false" customHeight="false" outlineLevel="2" collapsed="false">
      <c r="A465" s="3"/>
      <c r="B465" s="146"/>
      <c r="C465" s="146"/>
      <c r="D465" s="160" t="s">
        <v>409</v>
      </c>
      <c r="E465" s="161" t="n">
        <v>35</v>
      </c>
      <c r="F465" s="162" t="s">
        <v>745</v>
      </c>
      <c r="G465" s="163" t="s">
        <v>746</v>
      </c>
      <c r="H465" s="164" t="n">
        <v>26</v>
      </c>
      <c r="I465" s="165" t="s">
        <v>712</v>
      </c>
      <c r="J465" s="166"/>
      <c r="K465" s="167" t="n">
        <f aca="false">H465*J465</f>
        <v>0</v>
      </c>
      <c r="L465" s="168" t="n">
        <f aca="false">IF(D465="S",K465,"")</f>
        <v>0</v>
      </c>
      <c r="M465" s="169" t="str">
        <f aca="false">IF(OR(D465="P",D465="U"),K465,"")</f>
        <v/>
      </c>
      <c r="N465" s="169" t="str">
        <f aca="false">IF(D465="H",K465,"")</f>
        <v/>
      </c>
      <c r="O465" s="169" t="str">
        <f aca="false">IF(D465="V",K465,"")</f>
        <v/>
      </c>
      <c r="P465" s="170" t="n">
        <v>0</v>
      </c>
      <c r="Q465" s="170" t="n">
        <v>0</v>
      </c>
      <c r="R465" s="170" t="n">
        <v>0</v>
      </c>
      <c r="S465" s="166" t="n">
        <v>0</v>
      </c>
      <c r="T465" s="171" t="n">
        <v>21</v>
      </c>
      <c r="U465" s="172" t="n">
        <f aca="false">K465*(T465+100)/100</f>
        <v>0</v>
      </c>
      <c r="V465" s="173"/>
    </row>
    <row r="466" customFormat="false" ht="12.75" hidden="false" customHeight="false" outlineLevel="2" collapsed="false">
      <c r="A466" s="3"/>
      <c r="B466" s="146"/>
      <c r="C466" s="146"/>
      <c r="D466" s="160" t="s">
        <v>409</v>
      </c>
      <c r="E466" s="161" t="n">
        <v>36</v>
      </c>
      <c r="F466" s="162" t="s">
        <v>747</v>
      </c>
      <c r="G466" s="163" t="s">
        <v>748</v>
      </c>
      <c r="H466" s="164" t="n">
        <v>26</v>
      </c>
      <c r="I466" s="165" t="s">
        <v>712</v>
      </c>
      <c r="J466" s="166"/>
      <c r="K466" s="167" t="n">
        <f aca="false">H466*J466</f>
        <v>0</v>
      </c>
      <c r="L466" s="168" t="n">
        <f aca="false">IF(D466="S",K466,"")</f>
        <v>0</v>
      </c>
      <c r="M466" s="169" t="str">
        <f aca="false">IF(OR(D466="P",D466="U"),K466,"")</f>
        <v/>
      </c>
      <c r="N466" s="169" t="str">
        <f aca="false">IF(D466="H",K466,"")</f>
        <v/>
      </c>
      <c r="O466" s="169" t="str">
        <f aca="false">IF(D466="V",K466,"")</f>
        <v/>
      </c>
      <c r="P466" s="170" t="n">
        <v>0</v>
      </c>
      <c r="Q466" s="170" t="n">
        <v>0</v>
      </c>
      <c r="R466" s="170" t="n">
        <v>0</v>
      </c>
      <c r="S466" s="166" t="n">
        <v>0</v>
      </c>
      <c r="T466" s="171" t="n">
        <v>21</v>
      </c>
      <c r="U466" s="172" t="n">
        <f aca="false">K466*(T466+100)/100</f>
        <v>0</v>
      </c>
      <c r="V466" s="173"/>
    </row>
    <row r="467" customFormat="false" ht="12.75" hidden="false" customHeight="false" outlineLevel="2" collapsed="false">
      <c r="A467" s="3"/>
      <c r="B467" s="146"/>
      <c r="C467" s="146"/>
      <c r="D467" s="160" t="s">
        <v>409</v>
      </c>
      <c r="E467" s="161" t="n">
        <v>37</v>
      </c>
      <c r="F467" s="162" t="s">
        <v>135</v>
      </c>
      <c r="G467" s="163" t="s">
        <v>749</v>
      </c>
      <c r="H467" s="164" t="n">
        <v>0</v>
      </c>
      <c r="I467" s="165"/>
      <c r="J467" s="166"/>
      <c r="K467" s="167" t="n">
        <f aca="false">H467*J467</f>
        <v>0</v>
      </c>
      <c r="L467" s="168" t="n">
        <f aca="false">IF(D467="S",K467,"")</f>
        <v>0</v>
      </c>
      <c r="M467" s="169" t="str">
        <f aca="false">IF(OR(D467="P",D467="U"),K467,"")</f>
        <v/>
      </c>
      <c r="N467" s="169" t="str">
        <f aca="false">IF(D467="H",K467,"")</f>
        <v/>
      </c>
      <c r="O467" s="169" t="str">
        <f aca="false">IF(D467="V",K467,"")</f>
        <v/>
      </c>
      <c r="P467" s="170" t="n">
        <v>0</v>
      </c>
      <c r="Q467" s="170" t="n">
        <v>0</v>
      </c>
      <c r="R467" s="170" t="n">
        <v>0</v>
      </c>
      <c r="S467" s="166" t="n">
        <v>0</v>
      </c>
      <c r="T467" s="171" t="n">
        <v>21</v>
      </c>
      <c r="U467" s="172" t="n">
        <f aca="false">K467*(T467+100)/100</f>
        <v>0</v>
      </c>
      <c r="V467" s="173"/>
    </row>
    <row r="468" customFormat="false" ht="25.5" hidden="false" customHeight="false" outlineLevel="2" collapsed="false">
      <c r="A468" s="3"/>
      <c r="B468" s="146"/>
      <c r="C468" s="146"/>
      <c r="D468" s="160" t="s">
        <v>409</v>
      </c>
      <c r="E468" s="161" t="n">
        <v>38</v>
      </c>
      <c r="F468" s="162" t="s">
        <v>135</v>
      </c>
      <c r="G468" s="163" t="s">
        <v>750</v>
      </c>
      <c r="H468" s="164" t="n">
        <v>0</v>
      </c>
      <c r="I468" s="165"/>
      <c r="J468" s="166"/>
      <c r="K468" s="167" t="n">
        <f aca="false">H468*J468</f>
        <v>0</v>
      </c>
      <c r="L468" s="168" t="n">
        <f aca="false">IF(D468="S",K468,"")</f>
        <v>0</v>
      </c>
      <c r="M468" s="169" t="str">
        <f aca="false">IF(OR(D468="P",D468="U"),K468,"")</f>
        <v/>
      </c>
      <c r="N468" s="169" t="str">
        <f aca="false">IF(D468="H",K468,"")</f>
        <v/>
      </c>
      <c r="O468" s="169" t="str">
        <f aca="false">IF(D468="V",K468,"")</f>
        <v/>
      </c>
      <c r="P468" s="170" t="n">
        <v>0</v>
      </c>
      <c r="Q468" s="170" t="n">
        <v>0</v>
      </c>
      <c r="R468" s="170" t="n">
        <v>0</v>
      </c>
      <c r="S468" s="166" t="n">
        <v>0</v>
      </c>
      <c r="T468" s="171" t="n">
        <v>21</v>
      </c>
      <c r="U468" s="172" t="n">
        <f aca="false">K468*(T468+100)/100</f>
        <v>0</v>
      </c>
      <c r="V468" s="173"/>
    </row>
    <row r="469" customFormat="false" ht="12.75" hidden="false" customHeight="false" outlineLevel="2" collapsed="false">
      <c r="A469" s="3"/>
      <c r="B469" s="146"/>
      <c r="C469" s="146"/>
      <c r="D469" s="160" t="s">
        <v>409</v>
      </c>
      <c r="E469" s="161" t="n">
        <v>39</v>
      </c>
      <c r="F469" s="162" t="s">
        <v>751</v>
      </c>
      <c r="G469" s="163" t="s">
        <v>752</v>
      </c>
      <c r="H469" s="164" t="n">
        <v>1</v>
      </c>
      <c r="I469" s="165" t="s">
        <v>712</v>
      </c>
      <c r="J469" s="166"/>
      <c r="K469" s="167" t="n">
        <f aca="false">H469*J469</f>
        <v>0</v>
      </c>
      <c r="L469" s="168" t="n">
        <f aca="false">IF(D469="S",K469,"")</f>
        <v>0</v>
      </c>
      <c r="M469" s="169" t="str">
        <f aca="false">IF(OR(D469="P",D469="U"),K469,"")</f>
        <v/>
      </c>
      <c r="N469" s="169" t="str">
        <f aca="false">IF(D469="H",K469,"")</f>
        <v/>
      </c>
      <c r="O469" s="169" t="str">
        <f aca="false">IF(D469="V",K469,"")</f>
        <v/>
      </c>
      <c r="P469" s="170" t="n">
        <v>0</v>
      </c>
      <c r="Q469" s="170" t="n">
        <v>0</v>
      </c>
      <c r="R469" s="170" t="n">
        <v>0</v>
      </c>
      <c r="S469" s="166" t="n">
        <v>0</v>
      </c>
      <c r="T469" s="171" t="n">
        <v>21</v>
      </c>
      <c r="U469" s="172" t="n">
        <f aca="false">K469*(T469+100)/100</f>
        <v>0</v>
      </c>
      <c r="V469" s="173"/>
    </row>
    <row r="470" customFormat="false" ht="25.5" hidden="false" customHeight="false" outlineLevel="2" collapsed="false">
      <c r="A470" s="3"/>
      <c r="B470" s="146"/>
      <c r="C470" s="146"/>
      <c r="D470" s="160" t="s">
        <v>159</v>
      </c>
      <c r="E470" s="161" t="n">
        <v>40</v>
      </c>
      <c r="F470" s="162" t="s">
        <v>753</v>
      </c>
      <c r="G470" s="163" t="s">
        <v>754</v>
      </c>
      <c r="H470" s="164" t="n">
        <v>2</v>
      </c>
      <c r="I470" s="165" t="s">
        <v>199</v>
      </c>
      <c r="J470" s="166"/>
      <c r="K470" s="167" t="n">
        <f aca="false">H470*J470</f>
        <v>0</v>
      </c>
      <c r="L470" s="168" t="str">
        <f aca="false">IF(D470="S",K470,"")</f>
        <v/>
      </c>
      <c r="M470" s="169" t="n">
        <f aca="false">IF(OR(D470="P",D470="U"),K470,"")</f>
        <v>0</v>
      </c>
      <c r="N470" s="169" t="str">
        <f aca="false">IF(D470="H",K470,"")</f>
        <v/>
      </c>
      <c r="O470" s="169" t="str">
        <f aca="false">IF(D470="V",K470,"")</f>
        <v/>
      </c>
      <c r="P470" s="170" t="n">
        <v>0</v>
      </c>
      <c r="Q470" s="170" t="n">
        <v>0</v>
      </c>
      <c r="R470" s="170" t="n">
        <v>0</v>
      </c>
      <c r="S470" s="166" t="n">
        <v>0</v>
      </c>
      <c r="T470" s="171" t="n">
        <v>21</v>
      </c>
      <c r="U470" s="172" t="n">
        <f aca="false">K470*(T470+100)/100</f>
        <v>0</v>
      </c>
      <c r="V470" s="173"/>
    </row>
    <row r="471" customFormat="false" ht="12.75" hidden="false" customHeight="false" outlineLevel="2" collapsed="false">
      <c r="A471" s="3"/>
      <c r="B471" s="146"/>
      <c r="C471" s="146"/>
      <c r="D471" s="160" t="s">
        <v>159</v>
      </c>
      <c r="E471" s="161" t="n">
        <v>41</v>
      </c>
      <c r="F471" s="162" t="s">
        <v>755</v>
      </c>
      <c r="G471" s="163" t="s">
        <v>756</v>
      </c>
      <c r="H471" s="164" t="n">
        <v>2</v>
      </c>
      <c r="I471" s="165" t="s">
        <v>199</v>
      </c>
      <c r="J471" s="166"/>
      <c r="K471" s="167" t="n">
        <f aca="false">H471*J471</f>
        <v>0</v>
      </c>
      <c r="L471" s="168" t="str">
        <f aca="false">IF(D471="S",K471,"")</f>
        <v/>
      </c>
      <c r="M471" s="169" t="n">
        <f aca="false">IF(OR(D471="P",D471="U"),K471,"")</f>
        <v>0</v>
      </c>
      <c r="N471" s="169" t="str">
        <f aca="false">IF(D471="H",K471,"")</f>
        <v/>
      </c>
      <c r="O471" s="169" t="str">
        <f aca="false">IF(D471="V",K471,"")</f>
        <v/>
      </c>
      <c r="P471" s="170" t="n">
        <v>0</v>
      </c>
      <c r="Q471" s="170" t="n">
        <v>0</v>
      </c>
      <c r="R471" s="170" t="n">
        <v>0</v>
      </c>
      <c r="S471" s="166" t="n">
        <v>0</v>
      </c>
      <c r="T471" s="171" t="n">
        <v>21</v>
      </c>
      <c r="U471" s="172" t="n">
        <f aca="false">K471*(T471+100)/100</f>
        <v>0</v>
      </c>
      <c r="V471" s="173"/>
    </row>
    <row r="472" customFormat="false" ht="12.75" hidden="false" customHeight="false" outlineLevel="2" collapsed="false">
      <c r="A472" s="3"/>
      <c r="B472" s="146"/>
      <c r="C472" s="146"/>
      <c r="D472" s="160" t="s">
        <v>409</v>
      </c>
      <c r="E472" s="161" t="n">
        <v>42</v>
      </c>
      <c r="F472" s="162" t="s">
        <v>757</v>
      </c>
      <c r="G472" s="163" t="s">
        <v>758</v>
      </c>
      <c r="H472" s="164" t="n">
        <v>2</v>
      </c>
      <c r="I472" s="165" t="s">
        <v>199</v>
      </c>
      <c r="J472" s="166"/>
      <c r="K472" s="167" t="n">
        <f aca="false">H472*J472</f>
        <v>0</v>
      </c>
      <c r="L472" s="168" t="n">
        <f aca="false">IF(D472="S",K472,"")</f>
        <v>0</v>
      </c>
      <c r="M472" s="169" t="str">
        <f aca="false">IF(OR(D472="P",D472="U"),K472,"")</f>
        <v/>
      </c>
      <c r="N472" s="169" t="str">
        <f aca="false">IF(D472="H",K472,"")</f>
        <v/>
      </c>
      <c r="O472" s="169" t="str">
        <f aca="false">IF(D472="V",K472,"")</f>
        <v/>
      </c>
      <c r="P472" s="170" t="n">
        <v>0.0044</v>
      </c>
      <c r="Q472" s="170" t="n">
        <v>0</v>
      </c>
      <c r="R472" s="170" t="n">
        <v>0</v>
      </c>
      <c r="S472" s="166" t="n">
        <v>0</v>
      </c>
      <c r="T472" s="171" t="n">
        <v>21</v>
      </c>
      <c r="U472" s="172" t="n">
        <f aca="false">K472*(T472+100)/100</f>
        <v>0</v>
      </c>
      <c r="V472" s="173"/>
    </row>
    <row r="473" s="185" customFormat="true" ht="11.25" hidden="false" customHeight="false" outlineLevel="2" collapsed="false">
      <c r="A473" s="179"/>
      <c r="B473" s="179"/>
      <c r="C473" s="179"/>
      <c r="D473" s="179"/>
      <c r="E473" s="179"/>
      <c r="F473" s="179"/>
      <c r="G473" s="180" t="s">
        <v>759</v>
      </c>
      <c r="H473" s="179"/>
      <c r="I473" s="181"/>
      <c r="J473" s="179"/>
      <c r="K473" s="179"/>
      <c r="L473" s="182"/>
      <c r="M473" s="182"/>
      <c r="N473" s="182"/>
      <c r="O473" s="182"/>
      <c r="P473" s="183"/>
      <c r="Q473" s="179"/>
      <c r="R473" s="179"/>
      <c r="S473" s="179"/>
      <c r="T473" s="184"/>
      <c r="U473" s="184"/>
      <c r="V473" s="179"/>
    </row>
    <row r="474" customFormat="false" ht="12.75" hidden="false" customHeight="false" outlineLevel="2" collapsed="false">
      <c r="A474" s="3"/>
      <c r="B474" s="146"/>
      <c r="C474" s="146"/>
      <c r="D474" s="160" t="s">
        <v>409</v>
      </c>
      <c r="E474" s="161" t="n">
        <v>43</v>
      </c>
      <c r="F474" s="162" t="s">
        <v>760</v>
      </c>
      <c r="G474" s="163" t="s">
        <v>761</v>
      </c>
      <c r="H474" s="164" t="n">
        <v>2</v>
      </c>
      <c r="I474" s="165" t="s">
        <v>199</v>
      </c>
      <c r="J474" s="166"/>
      <c r="K474" s="167" t="n">
        <f aca="false">H474*J474</f>
        <v>0</v>
      </c>
      <c r="L474" s="168" t="n">
        <f aca="false">IF(D474="S",K474,"")</f>
        <v>0</v>
      </c>
      <c r="M474" s="169" t="str">
        <f aca="false">IF(OR(D474="P",D474="U"),K474,"")</f>
        <v/>
      </c>
      <c r="N474" s="169" t="str">
        <f aca="false">IF(D474="H",K474,"")</f>
        <v/>
      </c>
      <c r="O474" s="169" t="str">
        <f aca="false">IF(D474="V",K474,"")</f>
        <v/>
      </c>
      <c r="P474" s="170" t="n">
        <v>5E-005</v>
      </c>
      <c r="Q474" s="170" t="n">
        <v>0</v>
      </c>
      <c r="R474" s="170" t="n">
        <v>0</v>
      </c>
      <c r="S474" s="166" t="n">
        <v>0</v>
      </c>
      <c r="T474" s="171" t="n">
        <v>21</v>
      </c>
      <c r="U474" s="172" t="n">
        <f aca="false">K474*(T474+100)/100</f>
        <v>0</v>
      </c>
      <c r="V474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4:30:35Z</dcterms:created>
  <dc:creator/>
  <dc:description/>
  <dc:language>en-US</dc:language>
  <cp:lastModifiedBy>sarmanova</cp:lastModifiedBy>
  <dcterms:modified xsi:type="dcterms:W3CDTF">2016-08-03T14:24:38Z</dcterms:modified>
  <cp:revision>0</cp:revision>
  <dc:subject/>
  <dc:title/>
</cp:coreProperties>
</file>