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ýměna oken v zadní části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/08</t>
  </si>
  <si>
    <t xml:space="preserve">Prodejna Opavská 32, Krn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A</t>
  </si>
  <si>
    <t xml:space="preserve">Objekt :</t>
  </si>
  <si>
    <t xml:space="preserve">Staveb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25931R00</t>
  </si>
  <si>
    <t xml:space="preserve">Omítka vápenná vnitřního ostění - štuková </t>
  </si>
  <si>
    <t xml:space="preserve">m2</t>
  </si>
  <si>
    <t xml:space="preserve">P1:3*(1,20+2*1,80)</t>
  </si>
  <si>
    <t xml:space="preserve">P2:1,20+2*0,60</t>
  </si>
  <si>
    <t xml:space="preserve">P3:2*(1,20+2*1,20)</t>
  </si>
  <si>
    <t xml:space="preserve">P4:2*(0,60+2*0,60)</t>
  </si>
  <si>
    <t xml:space="preserve">P5:2*(1,40+2*1,80)</t>
  </si>
  <si>
    <t xml:space="preserve">610991111KR1</t>
  </si>
  <si>
    <t xml:space="preserve">Zakrývání konstrukcí a podlahy uvnitř budovy </t>
  </si>
  <si>
    <t xml:space="preserve">P1:3*2,00*2,00</t>
  </si>
  <si>
    <t xml:space="preserve">P2:2,00*2,00</t>
  </si>
  <si>
    <t xml:space="preserve">P3:2*2,00*2,00</t>
  </si>
  <si>
    <t xml:space="preserve">P4:2*1,00*1,00</t>
  </si>
  <si>
    <t xml:space="preserve">P5:2*2,00*2,00</t>
  </si>
  <si>
    <t xml:space="preserve">Celkem za</t>
  </si>
  <si>
    <t xml:space="preserve">62</t>
  </si>
  <si>
    <t xml:space="preserve">Úpravy povrchů vnější</t>
  </si>
  <si>
    <t xml:space="preserve">612409991R00</t>
  </si>
  <si>
    <t xml:space="preserve">Začištění omítek kolem oken,dveří apod. </t>
  </si>
  <si>
    <t xml:space="preserve">m</t>
  </si>
  <si>
    <t xml:space="preserve">Ostění a nadpraží:</t>
  </si>
  <si>
    <t xml:space="preserve">629451112R00</t>
  </si>
  <si>
    <t xml:space="preserve">Vyrovnávací vrstva MC šířky do 30 cm </t>
  </si>
  <si>
    <t xml:space="preserve">pod parapety vnější:</t>
  </si>
  <si>
    <t xml:space="preserve">P1:3*1,20</t>
  </si>
  <si>
    <t xml:space="preserve">P2:1,20</t>
  </si>
  <si>
    <t xml:space="preserve">P3:2*1,20</t>
  </si>
  <si>
    <t xml:space="preserve">P4:2*0,60</t>
  </si>
  <si>
    <t xml:space="preserve">P5:2*1,40</t>
  </si>
  <si>
    <t xml:space="preserve">pod parapety vnitřní:</t>
  </si>
  <si>
    <t xml:space="preserve">64</t>
  </si>
  <si>
    <t xml:space="preserve">Výplně otvorů</t>
  </si>
  <si>
    <t xml:space="preserve">648991113RT2</t>
  </si>
  <si>
    <t xml:space="preserve">Osazení parapet.desek plast. a lamin. š.nad 20cm včetně dodávky plastové parapetní desky š. 250 mm</t>
  </si>
  <si>
    <t xml:space="preserve">P1:3*1,20*1,05</t>
  </si>
  <si>
    <t xml:space="preserve">648991113RT3</t>
  </si>
  <si>
    <t xml:space="preserve">Osazení parapet.desek plast. a lamin. š.nad 20cm včetně dodávky plastové parapetní desky š. 300 mm</t>
  </si>
  <si>
    <t xml:space="preserve">P3:2*1,20*1,05</t>
  </si>
  <si>
    <t xml:space="preserve">648991113RT6</t>
  </si>
  <si>
    <t xml:space="preserve">Osazení parapet.desek plast. a lamin. š.nad 20cm včetně dodávky plastové parapetní desky š. 500 mm</t>
  </si>
  <si>
    <t xml:space="preserve">P5:2*1,40*1,05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Při montáži oken a nátěru mříží:</t>
  </si>
  <si>
    <t xml:space="preserve">P1:3*2,00*2</t>
  </si>
  <si>
    <t xml:space="preserve">P2:2,00*2</t>
  </si>
  <si>
    <t xml:space="preserve">P3:2*2,00*2</t>
  </si>
  <si>
    <t xml:space="preserve">P4:2*1,00*2</t>
  </si>
  <si>
    <t xml:space="preserve">P5:2*2,00*2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kus</t>
  </si>
  <si>
    <t xml:space="preserve">P1:3*3</t>
  </si>
  <si>
    <t xml:space="preserve">P2:2*1</t>
  </si>
  <si>
    <t xml:space="preserve">P3:2*2</t>
  </si>
  <si>
    <t xml:space="preserve">P4:2*1</t>
  </si>
  <si>
    <t xml:space="preserve">P5:2*3</t>
  </si>
  <si>
    <t xml:space="preserve">968062244R00</t>
  </si>
  <si>
    <t xml:space="preserve">Vybourání dřevěných rámů oken jednoduch. pl. 1 m2 </t>
  </si>
  <si>
    <t xml:space="preserve">P2:2*1,20*0,60</t>
  </si>
  <si>
    <t xml:space="preserve">P4:2*0,60*0,60</t>
  </si>
  <si>
    <t xml:space="preserve">968062245R00</t>
  </si>
  <si>
    <t xml:space="preserve">Vybourání dřevěných rámů oken jednoduch. pl. 2 m2 </t>
  </si>
  <si>
    <t xml:space="preserve">P3:2*1,20*1,20</t>
  </si>
  <si>
    <t xml:space="preserve">968062246R00</t>
  </si>
  <si>
    <t xml:space="preserve">Vybourání dřevěných rámů oken jednoduch. pl. 4 m2 </t>
  </si>
  <si>
    <t xml:space="preserve">P1:3*1,20*1,80</t>
  </si>
  <si>
    <t xml:space="preserve">P5:2*1,40*1,80</t>
  </si>
  <si>
    <t xml:space="preserve">968095002R00</t>
  </si>
  <si>
    <t xml:space="preserve">Bourání parapetů dřevěných š. do 50 cm 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viz. výpis oken</t>
  </si>
  <si>
    <t xml:space="preserve">764511650R00</t>
  </si>
  <si>
    <t xml:space="preserve">Oplechování parapetů TiZn rš. 330 mm </t>
  </si>
  <si>
    <t xml:space="preserve">9987642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629301R00</t>
  </si>
  <si>
    <t xml:space="preserve">Montáž oken plastových plochy do 1,50 m2 </t>
  </si>
  <si>
    <t xml:space="preserve">P2:1</t>
  </si>
  <si>
    <t xml:space="preserve">P3:2</t>
  </si>
  <si>
    <t xml:space="preserve">P4:2</t>
  </si>
  <si>
    <t xml:space="preserve">766629302R00</t>
  </si>
  <si>
    <t xml:space="preserve">Montáž oken plastových plochy do 2,70 m2 </t>
  </si>
  <si>
    <t xml:space="preserve">P1:3</t>
  </si>
  <si>
    <t xml:space="preserve">P5:2</t>
  </si>
  <si>
    <t xml:space="preserve">766000001</t>
  </si>
  <si>
    <t xml:space="preserve">Plastové okno cca 1 200x1800 mm s poutcem nahoře, viz. výpis oken P1</t>
  </si>
  <si>
    <t xml:space="preserve">766000002</t>
  </si>
  <si>
    <t xml:space="preserve">Plastové okno cca 1 200x600 mm,viz.tabulka oken P2 </t>
  </si>
  <si>
    <t xml:space="preserve">766000003</t>
  </si>
  <si>
    <t xml:space="preserve">Plastové okno 1 200x1200 mm,viz.tabulka oken P3 </t>
  </si>
  <si>
    <t xml:space="preserve">766000004</t>
  </si>
  <si>
    <t xml:space="preserve">Plastové okno cca 600x600 mm,viz.tabulka oken P4 </t>
  </si>
  <si>
    <t xml:space="preserve">766000005</t>
  </si>
  <si>
    <t xml:space="preserve">Plastové okno cca 1 400x1800 mm viz.tabulka oken P5</t>
  </si>
  <si>
    <t xml:space="preserve">998766202R00</t>
  </si>
  <si>
    <t xml:space="preserve">Přesun hmot pro truhlářské konstr., výšky do 12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P2 oprava parapetů v 50%:1,20*0,32*0,50</t>
  </si>
  <si>
    <t xml:space="preserve">P4 oprava parapetů v 50%:2*0,60*0,32*0,50</t>
  </si>
  <si>
    <t xml:space="preserve">781675112R00</t>
  </si>
  <si>
    <t xml:space="preserve">Montáž obkladů parapetů keramic. na tmel, 15x15 cm </t>
  </si>
  <si>
    <t xml:space="preserve">P2 oprava parapetů v 50%:1,20*0,50</t>
  </si>
  <si>
    <t xml:space="preserve">P4 oprava parapetů v 50%:2*0,60*0,50</t>
  </si>
  <si>
    <t xml:space="preserve">59781345</t>
  </si>
  <si>
    <t xml:space="preserve">Obklad bělninový hl.150mm přizpůsobit stávajícímu odstínu a rozměrům</t>
  </si>
  <si>
    <t xml:space="preserve">1,20*1,5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P2 mříže:1,40*0,80*2</t>
  </si>
  <si>
    <t xml:space="preserve">P3 mříže:2*1,40*1,40*2</t>
  </si>
  <si>
    <t xml:space="preserve">P4 mříže:2*0,80*0,80*2</t>
  </si>
  <si>
    <t xml:space="preserve">P5 mříže:2*1,60*2,00*2</t>
  </si>
  <si>
    <t xml:space="preserve">783222100R00</t>
  </si>
  <si>
    <t xml:space="preserve">Nátěr syntetický kovových konstrukcí dvojnásobný </t>
  </si>
  <si>
    <t xml:space="preserve">783522110R00</t>
  </si>
  <si>
    <t xml:space="preserve">Nátěr syntetický klempíř. konstr. email, Balakom </t>
  </si>
  <si>
    <t xml:space="preserve">P1 parapety:3*1,20*0,33</t>
  </si>
  <si>
    <t xml:space="preserve">P2 parapety:1,20*0,33</t>
  </si>
  <si>
    <t xml:space="preserve">P3 parapety:2*1,20*0,33</t>
  </si>
  <si>
    <t xml:space="preserve">P4 parapety:2*0,60*0,33</t>
  </si>
  <si>
    <t xml:space="preserve">P5 parapety:2*1,40*0,33</t>
  </si>
  <si>
    <t xml:space="preserve">783222199KR1</t>
  </si>
  <si>
    <t xml:space="preserve">Příplatek za stížené podmínky při natírání mříží z vnitřní strany budovy</t>
  </si>
  <si>
    <t xml:space="preserve">784</t>
  </si>
  <si>
    <t xml:space="preserve">Malby</t>
  </si>
  <si>
    <t xml:space="preserve">784452911KR1</t>
  </si>
  <si>
    <t xml:space="preserve">Oprava,malba směsí tekut.2x,1bar+obrus míst. 3,8 m prostory dotčené stavebními prácemi</t>
  </si>
  <si>
    <t xml:space="preserve">P1:3*2*(1,20+1,80)*1,00</t>
  </si>
  <si>
    <t xml:space="preserve">P2:2*(1,20+0,60)*1,00</t>
  </si>
  <si>
    <t xml:space="preserve">P3:2*2*(1,20+1,20)*1,00</t>
  </si>
  <si>
    <t xml:space="preserve">P4:2*2*(0,60+0,60)*1,00</t>
  </si>
  <si>
    <t xml:space="preserve">P5:2*2*(1,40+1,80)*1,00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KR1</t>
  </si>
  <si>
    <t xml:space="preserve">Poplatek za skládku stavební suti + skl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A</v>
      </c>
      <c r="D2" s="4" t="str">
        <f aca="false">Rekapitulace!G2</f>
        <v>Stavební rozpoče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4</f>
        <v>Ztížené výrobní podmínky</v>
      </c>
      <c r="E15" s="56"/>
      <c r="F15" s="57"/>
      <c r="G15" s="54" t="n">
        <f aca="false">Rekapitulace!I24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5</f>
        <v>Oborová přirážka</v>
      </c>
      <c r="E16" s="58"/>
      <c r="F16" s="59"/>
      <c r="G16" s="54" t="n">
        <f aca="false">Rekapitulace!I25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6</f>
        <v>Přesun stavebních kapacit</v>
      </c>
      <c r="E17" s="58"/>
      <c r="F17" s="59"/>
      <c r="G17" s="54" t="n">
        <f aca="false">Rekapitulace!I26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8</f>
        <v>Zařízení staveniště</v>
      </c>
      <c r="E19" s="58"/>
      <c r="F19" s="59"/>
      <c r="G19" s="54" t="n">
        <f aca="false">Rekapitulace!I2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9</f>
        <v>Provoz investora</v>
      </c>
      <c r="E20" s="58"/>
      <c r="F20" s="59"/>
      <c r="G20" s="54" t="n">
        <f aca="false">Rekapitulace!I29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0</f>
        <v>Kompletační činnost (IČD)</v>
      </c>
      <c r="E21" s="58"/>
      <c r="F21" s="59"/>
      <c r="G21" s="54" t="n">
        <f aca="false">Rekapitulace!I30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6/08 Prodejna Opavská 32, Krn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 Výměna oken v zadní části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20</f>
        <v>0</v>
      </c>
      <c r="F7" s="122" t="n">
        <f aca="false">Položky!BB20</f>
        <v>0</v>
      </c>
      <c r="G7" s="122" t="n">
        <f aca="false">Položky!BC20</f>
        <v>0</v>
      </c>
      <c r="H7" s="122" t="n">
        <f aca="false">Položky!BD20</f>
        <v>0</v>
      </c>
      <c r="I7" s="123" t="n">
        <f aca="false">Položky!BE20</f>
        <v>0</v>
      </c>
    </row>
    <row r="8" s="35" customFormat="true" ht="12.75" hidden="false" customHeight="false" outlineLevel="0" collapsed="false">
      <c r="A8" s="118" t="str">
        <f aca="false">Položky!B21</f>
        <v>62</v>
      </c>
      <c r="B8" s="119" t="str">
        <f aca="false">Položky!C21</f>
        <v>Úpravy povrchů vnější</v>
      </c>
      <c r="C8" s="64"/>
      <c r="D8" s="120"/>
      <c r="E8" s="121" t="n">
        <f aca="false">Položky!BA40</f>
        <v>0</v>
      </c>
      <c r="F8" s="122" t="n">
        <f aca="false">Položky!BB40</f>
        <v>0</v>
      </c>
      <c r="G8" s="122" t="n">
        <f aca="false">Položky!BC40</f>
        <v>0</v>
      </c>
      <c r="H8" s="122" t="n">
        <f aca="false">Položky!BD40</f>
        <v>0</v>
      </c>
      <c r="I8" s="123" t="n">
        <f aca="false">Položky!BE40</f>
        <v>0</v>
      </c>
    </row>
    <row r="9" s="35" customFormat="true" ht="12.75" hidden="false" customHeight="false" outlineLevel="0" collapsed="false">
      <c r="A9" s="118" t="str">
        <f aca="false">Položky!B41</f>
        <v>64</v>
      </c>
      <c r="B9" s="119" t="str">
        <f aca="false">Položky!C41</f>
        <v>Výplně otvorů</v>
      </c>
      <c r="C9" s="64"/>
      <c r="D9" s="120"/>
      <c r="E9" s="121" t="n">
        <f aca="false">Položky!BA48</f>
        <v>0</v>
      </c>
      <c r="F9" s="122" t="n">
        <f aca="false">Položky!BB48</f>
        <v>0</v>
      </c>
      <c r="G9" s="122" t="n">
        <f aca="false">Položky!BC48</f>
        <v>0</v>
      </c>
      <c r="H9" s="122" t="n">
        <f aca="false">Položky!BD48</f>
        <v>0</v>
      </c>
      <c r="I9" s="123" t="n">
        <f aca="false">Položky!BE48</f>
        <v>0</v>
      </c>
    </row>
    <row r="10" s="35" customFormat="true" ht="12.75" hidden="false" customHeight="false" outlineLevel="0" collapsed="false">
      <c r="A10" s="118" t="str">
        <f aca="false">Položky!B49</f>
        <v>94</v>
      </c>
      <c r="B10" s="119" t="str">
        <f aca="false">Položky!C49</f>
        <v>Lešení a stavební výtahy</v>
      </c>
      <c r="C10" s="64"/>
      <c r="D10" s="120"/>
      <c r="E10" s="121" t="n">
        <f aca="false">Položky!BA57</f>
        <v>0</v>
      </c>
      <c r="F10" s="122" t="n">
        <f aca="false">Položky!BB57</f>
        <v>0</v>
      </c>
      <c r="G10" s="122" t="n">
        <f aca="false">Položky!BC57</f>
        <v>0</v>
      </c>
      <c r="H10" s="122" t="n">
        <f aca="false">Položky!BD57</f>
        <v>0</v>
      </c>
      <c r="I10" s="123" t="n">
        <f aca="false">Položky!BE57</f>
        <v>0</v>
      </c>
    </row>
    <row r="11" s="35" customFormat="true" ht="12.75" hidden="false" customHeight="false" outlineLevel="0" collapsed="false">
      <c r="A11" s="118" t="str">
        <f aca="false">Položky!B58</f>
        <v>96</v>
      </c>
      <c r="B11" s="119" t="str">
        <f aca="false">Položky!C58</f>
        <v>Bourání konstrukcí</v>
      </c>
      <c r="C11" s="64"/>
      <c r="D11" s="120"/>
      <c r="E11" s="121" t="n">
        <f aca="false">Položky!BA77</f>
        <v>0</v>
      </c>
      <c r="F11" s="122" t="n">
        <f aca="false">Položky!BB77</f>
        <v>0</v>
      </c>
      <c r="G11" s="122" t="n">
        <f aca="false">Položky!BC77</f>
        <v>0</v>
      </c>
      <c r="H11" s="122" t="n">
        <f aca="false">Položky!BD77</f>
        <v>0</v>
      </c>
      <c r="I11" s="123" t="n">
        <f aca="false">Položky!BE77</f>
        <v>0</v>
      </c>
    </row>
    <row r="12" s="35" customFormat="true" ht="12.75" hidden="false" customHeight="false" outlineLevel="0" collapsed="false">
      <c r="A12" s="118" t="str">
        <f aca="false">Položky!B78</f>
        <v>99</v>
      </c>
      <c r="B12" s="119" t="str">
        <f aca="false">Položky!C78</f>
        <v>Staveništní přesun hmot</v>
      </c>
      <c r="C12" s="64"/>
      <c r="D12" s="120"/>
      <c r="E12" s="121" t="n">
        <f aca="false">Položky!BA80</f>
        <v>0</v>
      </c>
      <c r="F12" s="122" t="n">
        <f aca="false">Položky!BB80</f>
        <v>0</v>
      </c>
      <c r="G12" s="122" t="n">
        <f aca="false">Položky!BC80</f>
        <v>0</v>
      </c>
      <c r="H12" s="122" t="n">
        <f aca="false">Položky!BD80</f>
        <v>0</v>
      </c>
      <c r="I12" s="123" t="n">
        <f aca="false">Položky!BE80</f>
        <v>0</v>
      </c>
    </row>
    <row r="13" s="35" customFormat="true" ht="12.75" hidden="false" customHeight="false" outlineLevel="0" collapsed="false">
      <c r="A13" s="118" t="str">
        <f aca="false">Položky!B81</f>
        <v>764</v>
      </c>
      <c r="B13" s="119" t="str">
        <f aca="false">Položky!C81</f>
        <v>Konstrukce klempířské</v>
      </c>
      <c r="C13" s="64"/>
      <c r="D13" s="120"/>
      <c r="E13" s="121" t="n">
        <f aca="false">Položky!BA95</f>
        <v>0</v>
      </c>
      <c r="F13" s="122" t="n">
        <f aca="false">Položky!BB95</f>
        <v>0</v>
      </c>
      <c r="G13" s="122" t="n">
        <f aca="false">Položky!BC95</f>
        <v>0</v>
      </c>
      <c r="H13" s="122" t="n">
        <f aca="false">Položky!BD95</f>
        <v>0</v>
      </c>
      <c r="I13" s="123" t="n">
        <f aca="false">Položky!BE95</f>
        <v>0</v>
      </c>
    </row>
    <row r="14" s="35" customFormat="true" ht="12.75" hidden="false" customHeight="false" outlineLevel="0" collapsed="false">
      <c r="A14" s="118" t="str">
        <f aca="false">Položky!B96</f>
        <v>766</v>
      </c>
      <c r="B14" s="119" t="str">
        <f aca="false">Položky!C96</f>
        <v>Konstrukce truhlářské</v>
      </c>
      <c r="C14" s="64"/>
      <c r="D14" s="120"/>
      <c r="E14" s="121" t="n">
        <f aca="false">Položky!BA110</f>
        <v>0</v>
      </c>
      <c r="F14" s="122" t="n">
        <f aca="false">Položky!BB110</f>
        <v>0</v>
      </c>
      <c r="G14" s="122" t="n">
        <f aca="false">Položky!BC110</f>
        <v>0</v>
      </c>
      <c r="H14" s="122" t="n">
        <f aca="false">Položky!BD110</f>
        <v>0</v>
      </c>
      <c r="I14" s="123" t="n">
        <f aca="false">Položky!BE110</f>
        <v>0</v>
      </c>
    </row>
    <row r="15" s="35" customFormat="true" ht="12.75" hidden="false" customHeight="false" outlineLevel="0" collapsed="false">
      <c r="A15" s="118" t="str">
        <f aca="false">Položky!B111</f>
        <v>781</v>
      </c>
      <c r="B15" s="119" t="str">
        <f aca="false">Položky!C111</f>
        <v>Obklady keramické</v>
      </c>
      <c r="C15" s="64"/>
      <c r="D15" s="120"/>
      <c r="E15" s="121" t="n">
        <f aca="false">Položky!BA121</f>
        <v>0</v>
      </c>
      <c r="F15" s="122" t="n">
        <f aca="false">Položky!BB121</f>
        <v>0</v>
      </c>
      <c r="G15" s="122" t="n">
        <f aca="false">Položky!BC121</f>
        <v>0</v>
      </c>
      <c r="H15" s="122" t="n">
        <f aca="false">Položky!BD121</f>
        <v>0</v>
      </c>
      <c r="I15" s="123" t="n">
        <f aca="false">Položky!BE121</f>
        <v>0</v>
      </c>
    </row>
    <row r="16" s="35" customFormat="true" ht="12.75" hidden="false" customHeight="false" outlineLevel="0" collapsed="false">
      <c r="A16" s="118" t="str">
        <f aca="false">Položky!B122</f>
        <v>783</v>
      </c>
      <c r="B16" s="119" t="str">
        <f aca="false">Položky!C122</f>
        <v>Nátěry</v>
      </c>
      <c r="C16" s="64"/>
      <c r="D16" s="120"/>
      <c r="E16" s="121" t="n">
        <f aca="false">Položky!BA144</f>
        <v>0</v>
      </c>
      <c r="F16" s="122" t="n">
        <f aca="false">Položky!BB144</f>
        <v>0</v>
      </c>
      <c r="G16" s="122" t="n">
        <f aca="false">Položky!BC144</f>
        <v>0</v>
      </c>
      <c r="H16" s="122" t="n">
        <f aca="false">Položky!BD144</f>
        <v>0</v>
      </c>
      <c r="I16" s="123" t="n">
        <f aca="false">Položky!BE144</f>
        <v>0</v>
      </c>
    </row>
    <row r="17" s="35" customFormat="true" ht="12.75" hidden="false" customHeight="false" outlineLevel="0" collapsed="false">
      <c r="A17" s="118" t="str">
        <f aca="false">Položky!B145</f>
        <v>784</v>
      </c>
      <c r="B17" s="119" t="str">
        <f aca="false">Položky!C145</f>
        <v>Malby</v>
      </c>
      <c r="C17" s="64"/>
      <c r="D17" s="120"/>
      <c r="E17" s="121" t="n">
        <f aca="false">Položky!BA152</f>
        <v>0</v>
      </c>
      <c r="F17" s="122" t="n">
        <f aca="false">Položky!BB152</f>
        <v>0</v>
      </c>
      <c r="G17" s="122" t="n">
        <f aca="false">Položky!BC152</f>
        <v>0</v>
      </c>
      <c r="H17" s="122" t="n">
        <f aca="false">Položky!BD152</f>
        <v>0</v>
      </c>
      <c r="I17" s="123" t="n">
        <f aca="false">Položky!BE152</f>
        <v>0</v>
      </c>
    </row>
    <row r="18" s="35" customFormat="true" ht="13.5" hidden="false" customHeight="false" outlineLevel="0" collapsed="false">
      <c r="A18" s="118" t="str">
        <f aca="false">Položky!B153</f>
        <v>D96</v>
      </c>
      <c r="B18" s="119" t="str">
        <f aca="false">Položky!C153</f>
        <v>Přesuny suti a vybouraných hmot</v>
      </c>
      <c r="C18" s="64"/>
      <c r="D18" s="120"/>
      <c r="E18" s="121" t="n">
        <f aca="false">Položky!BA161</f>
        <v>0</v>
      </c>
      <c r="F18" s="122" t="n">
        <f aca="false">Položky!BB161</f>
        <v>0</v>
      </c>
      <c r="G18" s="122" t="n">
        <f aca="false">Položky!BC161</f>
        <v>0</v>
      </c>
      <c r="H18" s="122" t="n">
        <f aca="false">Položky!BD161</f>
        <v>0</v>
      </c>
      <c r="I18" s="123" t="n">
        <f aca="false">Položky!BE161</f>
        <v>0</v>
      </c>
    </row>
    <row r="19" s="130" customFormat="true" ht="13.5" hidden="false" customHeight="false" outlineLevel="0" collapsed="false">
      <c r="A19" s="124"/>
      <c r="B19" s="125" t="s">
        <v>64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5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6</v>
      </c>
      <c r="B23" s="71"/>
      <c r="C23" s="71"/>
      <c r="D23" s="132"/>
      <c r="E23" s="133" t="s">
        <v>67</v>
      </c>
      <c r="F23" s="134" t="s">
        <v>68</v>
      </c>
      <c r="G23" s="135" t="s">
        <v>69</v>
      </c>
      <c r="H23" s="136"/>
      <c r="I23" s="137" t="s">
        <v>67</v>
      </c>
    </row>
    <row r="24" customFormat="false" ht="12.75" hidden="false" customHeight="false" outlineLevel="0" collapsed="false">
      <c r="A24" s="62" t="s">
        <v>70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4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5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6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2" t="s">
        <v>77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4"/>
      <c r="B32" s="145" t="s">
        <v>78</v>
      </c>
      <c r="C32" s="146"/>
      <c r="D32" s="147"/>
      <c r="E32" s="148"/>
      <c r="F32" s="149"/>
      <c r="G32" s="149"/>
      <c r="H32" s="150" t="n">
        <f aca="false">SUM(I24:I31)</f>
        <v>0</v>
      </c>
      <c r="I32" s="150"/>
    </row>
    <row r="34" customFormat="false" ht="12.75" hidden="false" customHeight="false" outlineLevel="0" collapsed="false">
      <c r="B34" s="130"/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IV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6/08 Prodejna Opavská 32, Krnov</v>
      </c>
      <c r="D3" s="161"/>
      <c r="E3" s="162" t="s">
        <v>80</v>
      </c>
      <c r="F3" s="163" t="str">
        <f aca="false">Rekapitulace!H1</f>
        <v>A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1 Výměna oken v zadní části</v>
      </c>
      <c r="D4" s="166"/>
      <c r="E4" s="167" t="str">
        <f aca="false">Rekapitulace!G2</f>
        <v>Stavební rozpočet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37.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5729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14.4</v>
      </c>
      <c r="F9" s="194"/>
      <c r="G9" s="195"/>
      <c r="M9" s="196" t="s">
        <v>94</v>
      </c>
      <c r="O9" s="182"/>
    </row>
    <row r="10" customFormat="false" ht="12.75" hidden="false" customHeight="true" outlineLevel="0" collapsed="false">
      <c r="A10" s="190"/>
      <c r="B10" s="191"/>
      <c r="C10" s="192" t="s">
        <v>95</v>
      </c>
      <c r="D10" s="192"/>
      <c r="E10" s="193" t="n">
        <v>2.4</v>
      </c>
      <c r="F10" s="194"/>
      <c r="G10" s="195"/>
      <c r="M10" s="196" t="s">
        <v>95</v>
      </c>
      <c r="O10" s="182"/>
    </row>
    <row r="11" customFormat="false" ht="12.75" hidden="false" customHeight="true" outlineLevel="0" collapsed="false">
      <c r="A11" s="190"/>
      <c r="B11" s="191"/>
      <c r="C11" s="192" t="s">
        <v>96</v>
      </c>
      <c r="D11" s="192"/>
      <c r="E11" s="193" t="n">
        <v>7.2</v>
      </c>
      <c r="F11" s="194"/>
      <c r="G11" s="195"/>
      <c r="M11" s="196" t="s">
        <v>96</v>
      </c>
      <c r="O11" s="182"/>
    </row>
    <row r="12" customFormat="false" ht="12.75" hidden="false" customHeight="true" outlineLevel="0" collapsed="false">
      <c r="A12" s="190"/>
      <c r="B12" s="191"/>
      <c r="C12" s="192" t="s">
        <v>97</v>
      </c>
      <c r="D12" s="192"/>
      <c r="E12" s="193" t="n">
        <v>3.6</v>
      </c>
      <c r="F12" s="194"/>
      <c r="G12" s="195"/>
      <c r="M12" s="196" t="s">
        <v>97</v>
      </c>
      <c r="O12" s="182"/>
    </row>
    <row r="13" customFormat="false" ht="12.75" hidden="false" customHeight="true" outlineLevel="0" collapsed="false">
      <c r="A13" s="190"/>
      <c r="B13" s="191"/>
      <c r="C13" s="192" t="s">
        <v>98</v>
      </c>
      <c r="D13" s="192"/>
      <c r="E13" s="193" t="n">
        <v>10</v>
      </c>
      <c r="F13" s="194"/>
      <c r="G13" s="195"/>
      <c r="M13" s="196" t="s">
        <v>98</v>
      </c>
      <c r="O13" s="182"/>
    </row>
    <row r="14" customFormat="false" ht="12.75" hidden="false" customHeight="false" outlineLevel="0" collapsed="false">
      <c r="A14" s="183" t="n">
        <v>2</v>
      </c>
      <c r="B14" s="184" t="s">
        <v>99</v>
      </c>
      <c r="C14" s="185" t="s">
        <v>100</v>
      </c>
      <c r="D14" s="186" t="s">
        <v>93</v>
      </c>
      <c r="E14" s="187" t="n">
        <v>34</v>
      </c>
      <c r="F14" s="187" t="n">
        <v>0</v>
      </c>
      <c r="G14" s="188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47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2</v>
      </c>
      <c r="CB14" s="189" t="n">
        <v>0</v>
      </c>
      <c r="CZ14" s="154" t="n">
        <v>4E-005</v>
      </c>
    </row>
    <row r="15" customFormat="false" ht="12.75" hidden="false" customHeight="true" outlineLevel="0" collapsed="false">
      <c r="A15" s="190"/>
      <c r="B15" s="191"/>
      <c r="C15" s="192" t="s">
        <v>101</v>
      </c>
      <c r="D15" s="192"/>
      <c r="E15" s="193" t="n">
        <v>12</v>
      </c>
      <c r="F15" s="194"/>
      <c r="G15" s="195"/>
      <c r="M15" s="196" t="s">
        <v>101</v>
      </c>
      <c r="O15" s="182"/>
    </row>
    <row r="16" customFormat="false" ht="12.75" hidden="false" customHeight="true" outlineLevel="0" collapsed="false">
      <c r="A16" s="190"/>
      <c r="B16" s="191"/>
      <c r="C16" s="192" t="s">
        <v>102</v>
      </c>
      <c r="D16" s="192"/>
      <c r="E16" s="193" t="n">
        <v>4</v>
      </c>
      <c r="F16" s="194"/>
      <c r="G16" s="195"/>
      <c r="M16" s="196" t="s">
        <v>102</v>
      </c>
      <c r="O16" s="182"/>
    </row>
    <row r="17" customFormat="false" ht="12.75" hidden="false" customHeight="true" outlineLevel="0" collapsed="false">
      <c r="A17" s="190"/>
      <c r="B17" s="191"/>
      <c r="C17" s="192" t="s">
        <v>103</v>
      </c>
      <c r="D17" s="192"/>
      <c r="E17" s="193" t="n">
        <v>8</v>
      </c>
      <c r="F17" s="194"/>
      <c r="G17" s="195"/>
      <c r="M17" s="196" t="s">
        <v>103</v>
      </c>
      <c r="O17" s="182"/>
    </row>
    <row r="18" customFormat="false" ht="12.75" hidden="false" customHeight="true" outlineLevel="0" collapsed="false">
      <c r="A18" s="190"/>
      <c r="B18" s="191"/>
      <c r="C18" s="192" t="s">
        <v>104</v>
      </c>
      <c r="D18" s="192"/>
      <c r="E18" s="193" t="n">
        <v>2</v>
      </c>
      <c r="F18" s="194"/>
      <c r="G18" s="195"/>
      <c r="M18" s="196" t="s">
        <v>104</v>
      </c>
      <c r="O18" s="182"/>
    </row>
    <row r="19" customFormat="false" ht="12.75" hidden="false" customHeight="true" outlineLevel="0" collapsed="false">
      <c r="A19" s="190"/>
      <c r="B19" s="191"/>
      <c r="C19" s="192" t="s">
        <v>105</v>
      </c>
      <c r="D19" s="192"/>
      <c r="E19" s="193" t="n">
        <v>8</v>
      </c>
      <c r="F19" s="194"/>
      <c r="G19" s="195"/>
      <c r="M19" s="196" t="s">
        <v>105</v>
      </c>
      <c r="O19" s="182"/>
    </row>
    <row r="20" customFormat="false" ht="12.75" hidden="false" customHeight="false" outlineLevel="0" collapsed="false">
      <c r="A20" s="197"/>
      <c r="B20" s="198" t="s">
        <v>106</v>
      </c>
      <c r="C20" s="199" t="str">
        <f aca="false">CONCATENATE(B7," ",C7)</f>
        <v>61 Upravy povrchů vnitřní</v>
      </c>
      <c r="D20" s="200"/>
      <c r="E20" s="201"/>
      <c r="F20" s="202"/>
      <c r="G20" s="203" t="n">
        <f aca="false">SUM(G7:G19)</f>
        <v>0</v>
      </c>
      <c r="O20" s="182" t="n">
        <v>4</v>
      </c>
      <c r="BA20" s="204" t="n">
        <f aca="false">SUM(BA7:BA19)</f>
        <v>0</v>
      </c>
      <c r="BB20" s="204" t="n">
        <f aca="false">SUM(BB7:BB19)</f>
        <v>0</v>
      </c>
      <c r="BC20" s="204" t="n">
        <f aca="false">SUM(BC7:BC19)</f>
        <v>0</v>
      </c>
      <c r="BD20" s="204" t="n">
        <f aca="false">SUM(BD7:BD19)</f>
        <v>0</v>
      </c>
      <c r="BE20" s="204" t="n">
        <f aca="false">SUM(BE7:BE19)</f>
        <v>0</v>
      </c>
    </row>
    <row r="21" customFormat="false" ht="12.75" hidden="false" customHeight="false" outlineLevel="0" collapsed="false">
      <c r="A21" s="175" t="s">
        <v>88</v>
      </c>
      <c r="B21" s="176" t="s">
        <v>107</v>
      </c>
      <c r="C21" s="177" t="s">
        <v>108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3</v>
      </c>
      <c r="B22" s="184" t="s">
        <v>109</v>
      </c>
      <c r="C22" s="185" t="s">
        <v>110</v>
      </c>
      <c r="D22" s="186" t="s">
        <v>111</v>
      </c>
      <c r="E22" s="187" t="n">
        <v>37.6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0431</v>
      </c>
    </row>
    <row r="23" customFormat="false" ht="12.75" hidden="false" customHeight="true" outlineLevel="0" collapsed="false">
      <c r="A23" s="190"/>
      <c r="B23" s="191"/>
      <c r="C23" s="192" t="s">
        <v>112</v>
      </c>
      <c r="D23" s="192"/>
      <c r="E23" s="193" t="n">
        <v>0</v>
      </c>
      <c r="F23" s="194"/>
      <c r="G23" s="195"/>
      <c r="M23" s="196" t="s">
        <v>112</v>
      </c>
      <c r="O23" s="182"/>
    </row>
    <row r="24" customFormat="false" ht="12.75" hidden="false" customHeight="true" outlineLevel="0" collapsed="false">
      <c r="A24" s="190"/>
      <c r="B24" s="191"/>
      <c r="C24" s="192" t="s">
        <v>94</v>
      </c>
      <c r="D24" s="192"/>
      <c r="E24" s="193" t="n">
        <v>14.4</v>
      </c>
      <c r="F24" s="194"/>
      <c r="G24" s="195"/>
      <c r="M24" s="196" t="s">
        <v>94</v>
      </c>
      <c r="O24" s="182"/>
    </row>
    <row r="25" customFormat="false" ht="12.75" hidden="false" customHeight="true" outlineLevel="0" collapsed="false">
      <c r="A25" s="190"/>
      <c r="B25" s="191"/>
      <c r="C25" s="192" t="s">
        <v>95</v>
      </c>
      <c r="D25" s="192"/>
      <c r="E25" s="193" t="n">
        <v>2.4</v>
      </c>
      <c r="F25" s="194"/>
      <c r="G25" s="195"/>
      <c r="M25" s="196" t="s">
        <v>95</v>
      </c>
      <c r="O25" s="182"/>
    </row>
    <row r="26" customFormat="false" ht="12.75" hidden="false" customHeight="true" outlineLevel="0" collapsed="false">
      <c r="A26" s="190"/>
      <c r="B26" s="191"/>
      <c r="C26" s="192" t="s">
        <v>96</v>
      </c>
      <c r="D26" s="192"/>
      <c r="E26" s="193" t="n">
        <v>7.2</v>
      </c>
      <c r="F26" s="194"/>
      <c r="G26" s="195"/>
      <c r="M26" s="196" t="s">
        <v>96</v>
      </c>
      <c r="O26" s="182"/>
    </row>
    <row r="27" customFormat="false" ht="12.75" hidden="false" customHeight="true" outlineLevel="0" collapsed="false">
      <c r="A27" s="190"/>
      <c r="B27" s="191"/>
      <c r="C27" s="192" t="s">
        <v>97</v>
      </c>
      <c r="D27" s="192"/>
      <c r="E27" s="193" t="n">
        <v>3.6</v>
      </c>
      <c r="F27" s="194"/>
      <c r="G27" s="195"/>
      <c r="M27" s="196" t="s">
        <v>97</v>
      </c>
      <c r="O27" s="182"/>
    </row>
    <row r="28" customFormat="false" ht="12.75" hidden="false" customHeight="true" outlineLevel="0" collapsed="false">
      <c r="A28" s="190"/>
      <c r="B28" s="191"/>
      <c r="C28" s="192" t="s">
        <v>98</v>
      </c>
      <c r="D28" s="192"/>
      <c r="E28" s="193" t="n">
        <v>10</v>
      </c>
      <c r="F28" s="194"/>
      <c r="G28" s="195"/>
      <c r="M28" s="196" t="s">
        <v>98</v>
      </c>
      <c r="O28" s="182"/>
    </row>
    <row r="29" customFormat="false" ht="12.75" hidden="false" customHeight="false" outlineLevel="0" collapsed="false">
      <c r="A29" s="183" t="n">
        <v>4</v>
      </c>
      <c r="B29" s="184" t="s">
        <v>113</v>
      </c>
      <c r="C29" s="185" t="s">
        <v>114</v>
      </c>
      <c r="D29" s="186" t="s">
        <v>111</v>
      </c>
      <c r="E29" s="187" t="n">
        <v>20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212</v>
      </c>
    </row>
    <row r="30" customFormat="false" ht="12.75" hidden="false" customHeight="true" outlineLevel="0" collapsed="false">
      <c r="A30" s="190"/>
      <c r="B30" s="191"/>
      <c r="C30" s="192" t="s">
        <v>115</v>
      </c>
      <c r="D30" s="192"/>
      <c r="E30" s="193" t="n">
        <v>0</v>
      </c>
      <c r="F30" s="194"/>
      <c r="G30" s="195"/>
      <c r="M30" s="196" t="s">
        <v>115</v>
      </c>
      <c r="O30" s="182"/>
    </row>
    <row r="31" customFormat="false" ht="12.75" hidden="false" customHeight="true" outlineLevel="0" collapsed="false">
      <c r="A31" s="190"/>
      <c r="B31" s="191"/>
      <c r="C31" s="192" t="s">
        <v>116</v>
      </c>
      <c r="D31" s="192"/>
      <c r="E31" s="193" t="n">
        <v>3.6</v>
      </c>
      <c r="F31" s="194"/>
      <c r="G31" s="195"/>
      <c r="M31" s="196" t="s">
        <v>116</v>
      </c>
      <c r="O31" s="182"/>
    </row>
    <row r="32" customFormat="false" ht="12.75" hidden="false" customHeight="true" outlineLevel="0" collapsed="false">
      <c r="A32" s="190"/>
      <c r="B32" s="191"/>
      <c r="C32" s="192" t="s">
        <v>117</v>
      </c>
      <c r="D32" s="192"/>
      <c r="E32" s="193" t="n">
        <v>1.2</v>
      </c>
      <c r="F32" s="194"/>
      <c r="G32" s="195"/>
      <c r="M32" s="196" t="s">
        <v>117</v>
      </c>
      <c r="O32" s="182"/>
    </row>
    <row r="33" customFormat="false" ht="12.75" hidden="false" customHeight="true" outlineLevel="0" collapsed="false">
      <c r="A33" s="190"/>
      <c r="B33" s="191"/>
      <c r="C33" s="192" t="s">
        <v>118</v>
      </c>
      <c r="D33" s="192"/>
      <c r="E33" s="193" t="n">
        <v>2.4</v>
      </c>
      <c r="F33" s="194"/>
      <c r="G33" s="195"/>
      <c r="M33" s="196" t="s">
        <v>118</v>
      </c>
      <c r="O33" s="182"/>
    </row>
    <row r="34" customFormat="false" ht="12.75" hidden="false" customHeight="true" outlineLevel="0" collapsed="false">
      <c r="A34" s="190"/>
      <c r="B34" s="191"/>
      <c r="C34" s="192" t="s">
        <v>119</v>
      </c>
      <c r="D34" s="192"/>
      <c r="E34" s="193" t="n">
        <v>1.2</v>
      </c>
      <c r="F34" s="194"/>
      <c r="G34" s="195"/>
      <c r="M34" s="196" t="s">
        <v>119</v>
      </c>
      <c r="O34" s="182"/>
    </row>
    <row r="35" customFormat="false" ht="12.75" hidden="false" customHeight="true" outlineLevel="0" collapsed="false">
      <c r="A35" s="190"/>
      <c r="B35" s="191"/>
      <c r="C35" s="192" t="s">
        <v>120</v>
      </c>
      <c r="D35" s="192"/>
      <c r="E35" s="193" t="n">
        <v>2.8</v>
      </c>
      <c r="F35" s="194"/>
      <c r="G35" s="195"/>
      <c r="M35" s="196" t="s">
        <v>120</v>
      </c>
      <c r="O35" s="182"/>
    </row>
    <row r="36" customFormat="false" ht="12.75" hidden="false" customHeight="true" outlineLevel="0" collapsed="false">
      <c r="A36" s="190"/>
      <c r="B36" s="191"/>
      <c r="C36" s="192" t="s">
        <v>121</v>
      </c>
      <c r="D36" s="192"/>
      <c r="E36" s="193" t="n">
        <v>0</v>
      </c>
      <c r="F36" s="194"/>
      <c r="G36" s="195"/>
      <c r="M36" s="196" t="s">
        <v>121</v>
      </c>
      <c r="O36" s="182"/>
    </row>
    <row r="37" customFormat="false" ht="12.75" hidden="false" customHeight="true" outlineLevel="0" collapsed="false">
      <c r="A37" s="190"/>
      <c r="B37" s="191"/>
      <c r="C37" s="192" t="s">
        <v>116</v>
      </c>
      <c r="D37" s="192"/>
      <c r="E37" s="193" t="n">
        <v>3.6</v>
      </c>
      <c r="F37" s="194"/>
      <c r="G37" s="195"/>
      <c r="M37" s="196" t="s">
        <v>116</v>
      </c>
      <c r="O37" s="182"/>
    </row>
    <row r="38" customFormat="false" ht="12.75" hidden="false" customHeight="true" outlineLevel="0" collapsed="false">
      <c r="A38" s="190"/>
      <c r="B38" s="191"/>
      <c r="C38" s="192" t="s">
        <v>118</v>
      </c>
      <c r="D38" s="192"/>
      <c r="E38" s="193" t="n">
        <v>2.4</v>
      </c>
      <c r="F38" s="194"/>
      <c r="G38" s="195"/>
      <c r="M38" s="196" t="s">
        <v>118</v>
      </c>
      <c r="O38" s="182"/>
    </row>
    <row r="39" customFormat="false" ht="12.75" hidden="false" customHeight="true" outlineLevel="0" collapsed="false">
      <c r="A39" s="190"/>
      <c r="B39" s="191"/>
      <c r="C39" s="192" t="s">
        <v>120</v>
      </c>
      <c r="D39" s="192"/>
      <c r="E39" s="193" t="n">
        <v>2.8</v>
      </c>
      <c r="F39" s="194"/>
      <c r="G39" s="195"/>
      <c r="M39" s="196" t="s">
        <v>120</v>
      </c>
      <c r="O39" s="182"/>
    </row>
    <row r="40" customFormat="false" ht="12.75" hidden="false" customHeight="false" outlineLevel="0" collapsed="false">
      <c r="A40" s="197"/>
      <c r="B40" s="198" t="s">
        <v>106</v>
      </c>
      <c r="C40" s="199" t="str">
        <f aca="false">CONCATENATE(B21," ",C21)</f>
        <v>62 Úpravy povrchů vnější</v>
      </c>
      <c r="D40" s="200"/>
      <c r="E40" s="201"/>
      <c r="F40" s="202"/>
      <c r="G40" s="203" t="n">
        <f aca="false">SUM(G21:G39)</f>
        <v>0</v>
      </c>
      <c r="O40" s="182" t="n">
        <v>4</v>
      </c>
      <c r="BA40" s="204" t="n">
        <f aca="false">SUM(BA21:BA39)</f>
        <v>0</v>
      </c>
      <c r="BB40" s="204" t="n">
        <f aca="false">SUM(BB21:BB39)</f>
        <v>0</v>
      </c>
      <c r="BC40" s="204" t="n">
        <f aca="false">SUM(BC21:BC39)</f>
        <v>0</v>
      </c>
      <c r="BD40" s="204" t="n">
        <f aca="false">SUM(BD21:BD39)</f>
        <v>0</v>
      </c>
      <c r="BE40" s="204" t="n">
        <f aca="false">SUM(BE21:BE39)</f>
        <v>0</v>
      </c>
    </row>
    <row r="41" customFormat="false" ht="12.75" hidden="false" customHeight="false" outlineLevel="0" collapsed="false">
      <c r="A41" s="175" t="s">
        <v>88</v>
      </c>
      <c r="B41" s="176" t="s">
        <v>122</v>
      </c>
      <c r="C41" s="177" t="s">
        <v>123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22.5" hidden="false" customHeight="false" outlineLevel="0" collapsed="false">
      <c r="A42" s="183" t="n">
        <v>5</v>
      </c>
      <c r="B42" s="184" t="s">
        <v>124</v>
      </c>
      <c r="C42" s="185" t="s">
        <v>125</v>
      </c>
      <c r="D42" s="186" t="s">
        <v>111</v>
      </c>
      <c r="E42" s="187" t="n">
        <v>3.78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.00551</v>
      </c>
    </row>
    <row r="43" customFormat="false" ht="12.75" hidden="false" customHeight="true" outlineLevel="0" collapsed="false">
      <c r="A43" s="190"/>
      <c r="B43" s="191"/>
      <c r="C43" s="192" t="s">
        <v>126</v>
      </c>
      <c r="D43" s="192"/>
      <c r="E43" s="193" t="n">
        <v>3.78</v>
      </c>
      <c r="F43" s="194"/>
      <c r="G43" s="195"/>
      <c r="M43" s="196" t="s">
        <v>126</v>
      </c>
      <c r="O43" s="182"/>
    </row>
    <row r="44" customFormat="false" ht="22.5" hidden="false" customHeight="false" outlineLevel="0" collapsed="false">
      <c r="A44" s="183" t="n">
        <v>6</v>
      </c>
      <c r="B44" s="184" t="s">
        <v>127</v>
      </c>
      <c r="C44" s="185" t="s">
        <v>128</v>
      </c>
      <c r="D44" s="186" t="s">
        <v>111</v>
      </c>
      <c r="E44" s="187" t="n">
        <v>2.52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.00616</v>
      </c>
    </row>
    <row r="45" customFormat="false" ht="12.75" hidden="false" customHeight="true" outlineLevel="0" collapsed="false">
      <c r="A45" s="190"/>
      <c r="B45" s="191"/>
      <c r="C45" s="192" t="s">
        <v>129</v>
      </c>
      <c r="D45" s="192"/>
      <c r="E45" s="193" t="n">
        <v>2.52</v>
      </c>
      <c r="F45" s="194"/>
      <c r="G45" s="195"/>
      <c r="M45" s="196" t="s">
        <v>129</v>
      </c>
      <c r="O45" s="182"/>
    </row>
    <row r="46" customFormat="false" ht="22.5" hidden="false" customHeight="false" outlineLevel="0" collapsed="false">
      <c r="A46" s="183" t="n">
        <v>7</v>
      </c>
      <c r="B46" s="184" t="s">
        <v>130</v>
      </c>
      <c r="C46" s="185" t="s">
        <v>131</v>
      </c>
      <c r="D46" s="186" t="s">
        <v>111</v>
      </c>
      <c r="E46" s="187" t="n">
        <v>2.94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0876</v>
      </c>
    </row>
    <row r="47" customFormat="false" ht="12.75" hidden="false" customHeight="true" outlineLevel="0" collapsed="false">
      <c r="A47" s="190"/>
      <c r="B47" s="191"/>
      <c r="C47" s="192" t="s">
        <v>132</v>
      </c>
      <c r="D47" s="192"/>
      <c r="E47" s="193" t="n">
        <v>2.94</v>
      </c>
      <c r="F47" s="194"/>
      <c r="G47" s="195"/>
      <c r="M47" s="196" t="s">
        <v>132</v>
      </c>
      <c r="O47" s="182"/>
    </row>
    <row r="48" customFormat="false" ht="12.75" hidden="false" customHeight="false" outlineLevel="0" collapsed="false">
      <c r="A48" s="197"/>
      <c r="B48" s="198" t="s">
        <v>106</v>
      </c>
      <c r="C48" s="199" t="str">
        <f aca="false">CONCATENATE(B41," ",C41)</f>
        <v>64 Výplně otvorů</v>
      </c>
      <c r="D48" s="200"/>
      <c r="E48" s="201"/>
      <c r="F48" s="202"/>
      <c r="G48" s="203" t="n">
        <f aca="false">SUM(G41:G47)</f>
        <v>0</v>
      </c>
      <c r="O48" s="182" t="n">
        <v>4</v>
      </c>
      <c r="BA48" s="204" t="n">
        <f aca="false">SUM(BA41:BA47)</f>
        <v>0</v>
      </c>
      <c r="BB48" s="204" t="n">
        <f aca="false">SUM(BB41:BB47)</f>
        <v>0</v>
      </c>
      <c r="BC48" s="204" t="n">
        <f aca="false">SUM(BC41:BC47)</f>
        <v>0</v>
      </c>
      <c r="BD48" s="204" t="n">
        <f aca="false">SUM(BD41:BD47)</f>
        <v>0</v>
      </c>
      <c r="BE48" s="204" t="n">
        <f aca="false">SUM(BE41:BE47)</f>
        <v>0</v>
      </c>
    </row>
    <row r="49" customFormat="false" ht="12.75" hidden="false" customHeight="false" outlineLevel="0" collapsed="false">
      <c r="A49" s="175" t="s">
        <v>88</v>
      </c>
      <c r="B49" s="176" t="s">
        <v>133</v>
      </c>
      <c r="C49" s="177" t="s">
        <v>134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8</v>
      </c>
      <c r="B50" s="184" t="s">
        <v>135</v>
      </c>
      <c r="C50" s="185" t="s">
        <v>136</v>
      </c>
      <c r="D50" s="186" t="s">
        <v>93</v>
      </c>
      <c r="E50" s="187" t="n">
        <v>36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00121</v>
      </c>
    </row>
    <row r="51" customFormat="false" ht="12.75" hidden="false" customHeight="true" outlineLevel="0" collapsed="false">
      <c r="A51" s="190"/>
      <c r="B51" s="191"/>
      <c r="C51" s="192" t="s">
        <v>137</v>
      </c>
      <c r="D51" s="192"/>
      <c r="E51" s="193" t="n">
        <v>0</v>
      </c>
      <c r="F51" s="194"/>
      <c r="G51" s="195"/>
      <c r="M51" s="196" t="s">
        <v>137</v>
      </c>
      <c r="O51" s="182"/>
    </row>
    <row r="52" customFormat="false" ht="12.75" hidden="false" customHeight="true" outlineLevel="0" collapsed="false">
      <c r="A52" s="190"/>
      <c r="B52" s="191"/>
      <c r="C52" s="192" t="s">
        <v>138</v>
      </c>
      <c r="D52" s="192"/>
      <c r="E52" s="193" t="n">
        <v>12</v>
      </c>
      <c r="F52" s="194"/>
      <c r="G52" s="195"/>
      <c r="M52" s="196" t="s">
        <v>138</v>
      </c>
      <c r="O52" s="182"/>
    </row>
    <row r="53" customFormat="false" ht="12.75" hidden="false" customHeight="true" outlineLevel="0" collapsed="false">
      <c r="A53" s="190"/>
      <c r="B53" s="191"/>
      <c r="C53" s="192" t="s">
        <v>139</v>
      </c>
      <c r="D53" s="192"/>
      <c r="E53" s="193" t="n">
        <v>4</v>
      </c>
      <c r="F53" s="194"/>
      <c r="G53" s="195"/>
      <c r="M53" s="196" t="s">
        <v>139</v>
      </c>
      <c r="O53" s="182"/>
    </row>
    <row r="54" customFormat="false" ht="12.75" hidden="false" customHeight="true" outlineLevel="0" collapsed="false">
      <c r="A54" s="190"/>
      <c r="B54" s="191"/>
      <c r="C54" s="192" t="s">
        <v>140</v>
      </c>
      <c r="D54" s="192"/>
      <c r="E54" s="193" t="n">
        <v>8</v>
      </c>
      <c r="F54" s="194"/>
      <c r="G54" s="195"/>
      <c r="M54" s="196" t="s">
        <v>140</v>
      </c>
      <c r="O54" s="182"/>
    </row>
    <row r="55" customFormat="false" ht="12.75" hidden="false" customHeight="true" outlineLevel="0" collapsed="false">
      <c r="A55" s="190"/>
      <c r="B55" s="191"/>
      <c r="C55" s="192" t="s">
        <v>141</v>
      </c>
      <c r="D55" s="192"/>
      <c r="E55" s="193" t="n">
        <v>4</v>
      </c>
      <c r="F55" s="194"/>
      <c r="G55" s="195"/>
      <c r="M55" s="196" t="s">
        <v>141</v>
      </c>
      <c r="O55" s="182"/>
    </row>
    <row r="56" customFormat="false" ht="12.75" hidden="false" customHeight="true" outlineLevel="0" collapsed="false">
      <c r="A56" s="190"/>
      <c r="B56" s="191"/>
      <c r="C56" s="192" t="s">
        <v>142</v>
      </c>
      <c r="D56" s="192"/>
      <c r="E56" s="193" t="n">
        <v>8</v>
      </c>
      <c r="F56" s="194"/>
      <c r="G56" s="195"/>
      <c r="M56" s="196" t="s">
        <v>142</v>
      </c>
      <c r="O56" s="182"/>
    </row>
    <row r="57" customFormat="false" ht="12.75" hidden="false" customHeight="false" outlineLevel="0" collapsed="false">
      <c r="A57" s="197"/>
      <c r="B57" s="198" t="s">
        <v>106</v>
      </c>
      <c r="C57" s="199" t="str">
        <f aca="false">CONCATENATE(B49," ",C49)</f>
        <v>94 Lešení a stavební výtahy</v>
      </c>
      <c r="D57" s="200"/>
      <c r="E57" s="201"/>
      <c r="F57" s="202"/>
      <c r="G57" s="203" t="n">
        <f aca="false">SUM(G49:G56)</f>
        <v>0</v>
      </c>
      <c r="O57" s="182" t="n">
        <v>4</v>
      </c>
      <c r="BA57" s="204" t="n">
        <f aca="false">SUM(BA49:BA56)</f>
        <v>0</v>
      </c>
      <c r="BB57" s="204" t="n">
        <f aca="false">SUM(BB49:BB56)</f>
        <v>0</v>
      </c>
      <c r="BC57" s="204" t="n">
        <f aca="false">SUM(BC49:BC56)</f>
        <v>0</v>
      </c>
      <c r="BD57" s="204" t="n">
        <f aca="false">SUM(BD49:BD56)</f>
        <v>0</v>
      </c>
      <c r="BE57" s="204" t="n">
        <f aca="false">SUM(BE49:BE56)</f>
        <v>0</v>
      </c>
    </row>
    <row r="58" customFormat="false" ht="12.75" hidden="false" customHeight="false" outlineLevel="0" collapsed="false">
      <c r="A58" s="175" t="s">
        <v>88</v>
      </c>
      <c r="B58" s="176" t="s">
        <v>143</v>
      </c>
      <c r="C58" s="177" t="s">
        <v>144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12.75" hidden="false" customHeight="false" outlineLevel="0" collapsed="false">
      <c r="A59" s="183" t="n">
        <v>9</v>
      </c>
      <c r="B59" s="184" t="s">
        <v>145</v>
      </c>
      <c r="C59" s="185" t="s">
        <v>146</v>
      </c>
      <c r="D59" s="186" t="s">
        <v>147</v>
      </c>
      <c r="E59" s="187" t="n">
        <v>23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</v>
      </c>
    </row>
    <row r="60" customFormat="false" ht="12.75" hidden="false" customHeight="true" outlineLevel="0" collapsed="false">
      <c r="A60" s="190"/>
      <c r="B60" s="191"/>
      <c r="C60" s="192" t="s">
        <v>148</v>
      </c>
      <c r="D60" s="192"/>
      <c r="E60" s="193" t="n">
        <v>9</v>
      </c>
      <c r="F60" s="194"/>
      <c r="G60" s="195"/>
      <c r="M60" s="196" t="s">
        <v>148</v>
      </c>
      <c r="O60" s="182"/>
    </row>
    <row r="61" customFormat="false" ht="12.75" hidden="false" customHeight="true" outlineLevel="0" collapsed="false">
      <c r="A61" s="190"/>
      <c r="B61" s="191"/>
      <c r="C61" s="192" t="s">
        <v>149</v>
      </c>
      <c r="D61" s="192"/>
      <c r="E61" s="193" t="n">
        <v>2</v>
      </c>
      <c r="F61" s="194"/>
      <c r="G61" s="195"/>
      <c r="M61" s="196" t="s">
        <v>149</v>
      </c>
      <c r="O61" s="182"/>
    </row>
    <row r="62" customFormat="false" ht="12.75" hidden="false" customHeight="true" outlineLevel="0" collapsed="false">
      <c r="A62" s="190"/>
      <c r="B62" s="191"/>
      <c r="C62" s="192" t="s">
        <v>150</v>
      </c>
      <c r="D62" s="192"/>
      <c r="E62" s="193" t="n">
        <v>4</v>
      </c>
      <c r="F62" s="194"/>
      <c r="G62" s="195"/>
      <c r="M62" s="196" t="s">
        <v>150</v>
      </c>
      <c r="O62" s="182"/>
    </row>
    <row r="63" customFormat="false" ht="12.75" hidden="false" customHeight="true" outlineLevel="0" collapsed="false">
      <c r="A63" s="190"/>
      <c r="B63" s="191"/>
      <c r="C63" s="192" t="s">
        <v>151</v>
      </c>
      <c r="D63" s="192"/>
      <c r="E63" s="193" t="n">
        <v>2</v>
      </c>
      <c r="F63" s="194"/>
      <c r="G63" s="195"/>
      <c r="M63" s="196" t="s">
        <v>151</v>
      </c>
      <c r="O63" s="182"/>
    </row>
    <row r="64" customFormat="false" ht="12.75" hidden="false" customHeight="true" outlineLevel="0" collapsed="false">
      <c r="A64" s="190"/>
      <c r="B64" s="191"/>
      <c r="C64" s="192" t="s">
        <v>152</v>
      </c>
      <c r="D64" s="192"/>
      <c r="E64" s="193" t="n">
        <v>6</v>
      </c>
      <c r="F64" s="194"/>
      <c r="G64" s="195"/>
      <c r="M64" s="196" t="s">
        <v>152</v>
      </c>
      <c r="O64" s="182"/>
    </row>
    <row r="65" customFormat="false" ht="12.75" hidden="false" customHeight="false" outlineLevel="0" collapsed="false">
      <c r="A65" s="183" t="n">
        <v>10</v>
      </c>
      <c r="B65" s="184" t="s">
        <v>153</v>
      </c>
      <c r="C65" s="185" t="s">
        <v>154</v>
      </c>
      <c r="D65" s="186" t="s">
        <v>93</v>
      </c>
      <c r="E65" s="187" t="n">
        <v>2.16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00219</v>
      </c>
    </row>
    <row r="66" customFormat="false" ht="12.75" hidden="false" customHeight="true" outlineLevel="0" collapsed="false">
      <c r="A66" s="190"/>
      <c r="B66" s="191"/>
      <c r="C66" s="192" t="s">
        <v>155</v>
      </c>
      <c r="D66" s="192"/>
      <c r="E66" s="193" t="n">
        <v>1.44</v>
      </c>
      <c r="F66" s="194"/>
      <c r="G66" s="195"/>
      <c r="M66" s="196" t="s">
        <v>155</v>
      </c>
      <c r="O66" s="182"/>
    </row>
    <row r="67" customFormat="false" ht="12.75" hidden="false" customHeight="true" outlineLevel="0" collapsed="false">
      <c r="A67" s="190"/>
      <c r="B67" s="191"/>
      <c r="C67" s="192" t="s">
        <v>156</v>
      </c>
      <c r="D67" s="192"/>
      <c r="E67" s="193" t="n">
        <v>0.72</v>
      </c>
      <c r="F67" s="194"/>
      <c r="G67" s="195"/>
      <c r="M67" s="196" t="s">
        <v>156</v>
      </c>
      <c r="O67" s="182"/>
    </row>
    <row r="68" customFormat="false" ht="12.75" hidden="false" customHeight="false" outlineLevel="0" collapsed="false">
      <c r="A68" s="183" t="n">
        <v>11</v>
      </c>
      <c r="B68" s="184" t="s">
        <v>157</v>
      </c>
      <c r="C68" s="185" t="s">
        <v>158</v>
      </c>
      <c r="D68" s="186" t="s">
        <v>93</v>
      </c>
      <c r="E68" s="187" t="n">
        <v>2.88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.001</v>
      </c>
    </row>
    <row r="69" customFormat="false" ht="12.75" hidden="false" customHeight="true" outlineLevel="0" collapsed="false">
      <c r="A69" s="190"/>
      <c r="B69" s="191"/>
      <c r="C69" s="192" t="s">
        <v>159</v>
      </c>
      <c r="D69" s="192"/>
      <c r="E69" s="193" t="n">
        <v>2.88</v>
      </c>
      <c r="F69" s="194"/>
      <c r="G69" s="195"/>
      <c r="M69" s="196" t="s">
        <v>159</v>
      </c>
      <c r="O69" s="182"/>
    </row>
    <row r="70" customFormat="false" ht="12.75" hidden="false" customHeight="false" outlineLevel="0" collapsed="false">
      <c r="A70" s="183" t="n">
        <v>12</v>
      </c>
      <c r="B70" s="184" t="s">
        <v>160</v>
      </c>
      <c r="C70" s="185" t="s">
        <v>161</v>
      </c>
      <c r="D70" s="186" t="s">
        <v>93</v>
      </c>
      <c r="E70" s="187" t="n">
        <v>11.52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.00092</v>
      </c>
    </row>
    <row r="71" customFormat="false" ht="12.75" hidden="false" customHeight="true" outlineLevel="0" collapsed="false">
      <c r="A71" s="190"/>
      <c r="B71" s="191"/>
      <c r="C71" s="192" t="s">
        <v>162</v>
      </c>
      <c r="D71" s="192"/>
      <c r="E71" s="193" t="n">
        <v>6.48</v>
      </c>
      <c r="F71" s="194"/>
      <c r="G71" s="195"/>
      <c r="M71" s="196" t="s">
        <v>162</v>
      </c>
      <c r="O71" s="182"/>
    </row>
    <row r="72" customFormat="false" ht="12.75" hidden="false" customHeight="true" outlineLevel="0" collapsed="false">
      <c r="A72" s="190"/>
      <c r="B72" s="191"/>
      <c r="C72" s="192" t="s">
        <v>163</v>
      </c>
      <c r="D72" s="192"/>
      <c r="E72" s="193" t="n">
        <v>5.04</v>
      </c>
      <c r="F72" s="194"/>
      <c r="G72" s="195"/>
      <c r="M72" s="196" t="s">
        <v>163</v>
      </c>
      <c r="O72" s="182"/>
    </row>
    <row r="73" customFormat="false" ht="12.75" hidden="false" customHeight="false" outlineLevel="0" collapsed="false">
      <c r="A73" s="183" t="n">
        <v>13</v>
      </c>
      <c r="B73" s="184" t="s">
        <v>164</v>
      </c>
      <c r="C73" s="185" t="s">
        <v>165</v>
      </c>
      <c r="D73" s="186" t="s">
        <v>111</v>
      </c>
      <c r="E73" s="187" t="n">
        <v>8.8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true" outlineLevel="0" collapsed="false">
      <c r="A74" s="190"/>
      <c r="B74" s="191"/>
      <c r="C74" s="192" t="s">
        <v>116</v>
      </c>
      <c r="D74" s="192"/>
      <c r="E74" s="193" t="n">
        <v>3.6</v>
      </c>
      <c r="F74" s="194"/>
      <c r="G74" s="195"/>
      <c r="M74" s="196" t="s">
        <v>116</v>
      </c>
      <c r="O74" s="182"/>
    </row>
    <row r="75" customFormat="false" ht="12.75" hidden="false" customHeight="true" outlineLevel="0" collapsed="false">
      <c r="A75" s="190"/>
      <c r="B75" s="191"/>
      <c r="C75" s="192" t="s">
        <v>118</v>
      </c>
      <c r="D75" s="192"/>
      <c r="E75" s="193" t="n">
        <v>2.4</v>
      </c>
      <c r="F75" s="194"/>
      <c r="G75" s="195"/>
      <c r="M75" s="196" t="s">
        <v>118</v>
      </c>
      <c r="O75" s="182"/>
    </row>
    <row r="76" customFormat="false" ht="12.75" hidden="false" customHeight="true" outlineLevel="0" collapsed="false">
      <c r="A76" s="190"/>
      <c r="B76" s="191"/>
      <c r="C76" s="192" t="s">
        <v>120</v>
      </c>
      <c r="D76" s="192"/>
      <c r="E76" s="193" t="n">
        <v>2.8</v>
      </c>
      <c r="F76" s="194"/>
      <c r="G76" s="195"/>
      <c r="M76" s="196" t="s">
        <v>120</v>
      </c>
      <c r="O76" s="182"/>
    </row>
    <row r="77" customFormat="false" ht="12.75" hidden="false" customHeight="false" outlineLevel="0" collapsed="false">
      <c r="A77" s="197"/>
      <c r="B77" s="198" t="s">
        <v>106</v>
      </c>
      <c r="C77" s="199" t="str">
        <f aca="false">CONCATENATE(B58," ",C58)</f>
        <v>96 Bourání konstrukcí</v>
      </c>
      <c r="D77" s="200"/>
      <c r="E77" s="201"/>
      <c r="F77" s="202"/>
      <c r="G77" s="203" t="n">
        <f aca="false">SUM(G58:G76)</f>
        <v>0</v>
      </c>
      <c r="O77" s="182" t="n">
        <v>4</v>
      </c>
      <c r="BA77" s="204" t="n">
        <f aca="false">SUM(BA58:BA76)</f>
        <v>0</v>
      </c>
      <c r="BB77" s="204" t="n">
        <f aca="false">SUM(BB58:BB76)</f>
        <v>0</v>
      </c>
      <c r="BC77" s="204" t="n">
        <f aca="false">SUM(BC58:BC76)</f>
        <v>0</v>
      </c>
      <c r="BD77" s="204" t="n">
        <f aca="false">SUM(BD58:BD76)</f>
        <v>0</v>
      </c>
      <c r="BE77" s="204" t="n">
        <f aca="false">SUM(BE58:BE76)</f>
        <v>0</v>
      </c>
    </row>
    <row r="78" customFormat="false" ht="12.75" hidden="false" customHeight="false" outlineLevel="0" collapsed="false">
      <c r="A78" s="175" t="s">
        <v>88</v>
      </c>
      <c r="B78" s="176" t="s">
        <v>166</v>
      </c>
      <c r="C78" s="177" t="s">
        <v>167</v>
      </c>
      <c r="D78" s="178"/>
      <c r="E78" s="179"/>
      <c r="F78" s="179"/>
      <c r="G78" s="180"/>
      <c r="H78" s="181"/>
      <c r="I78" s="181"/>
      <c r="O78" s="182" t="n">
        <v>1</v>
      </c>
    </row>
    <row r="79" customFormat="false" ht="12.75" hidden="false" customHeight="false" outlineLevel="0" collapsed="false">
      <c r="A79" s="183" t="n">
        <v>14</v>
      </c>
      <c r="B79" s="184" t="s">
        <v>168</v>
      </c>
      <c r="C79" s="185" t="s">
        <v>169</v>
      </c>
      <c r="D79" s="186" t="s">
        <v>170</v>
      </c>
      <c r="E79" s="187" t="n">
        <v>2.8653942</v>
      </c>
      <c r="F79" s="187" t="n">
        <v>0</v>
      </c>
      <c r="G79" s="188" t="n">
        <f aca="false">E79*F79</f>
        <v>0</v>
      </c>
      <c r="O79" s="182" t="n">
        <v>2</v>
      </c>
      <c r="AA79" s="154" t="n">
        <v>7</v>
      </c>
      <c r="AB79" s="154" t="n">
        <v>1</v>
      </c>
      <c r="AC79" s="154" t="n">
        <v>2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7</v>
      </c>
      <c r="CB79" s="189" t="n">
        <v>1</v>
      </c>
      <c r="CZ79" s="154" t="n">
        <v>0</v>
      </c>
    </row>
    <row r="80" customFormat="false" ht="12.75" hidden="false" customHeight="false" outlineLevel="0" collapsed="false">
      <c r="A80" s="197"/>
      <c r="B80" s="198" t="s">
        <v>106</v>
      </c>
      <c r="C80" s="199" t="str">
        <f aca="false">CONCATENATE(B78," ",C78)</f>
        <v>99 Staveništní přesun hmot</v>
      </c>
      <c r="D80" s="200"/>
      <c r="E80" s="201"/>
      <c r="F80" s="202"/>
      <c r="G80" s="203" t="n">
        <f aca="false">SUM(G78:G79)</f>
        <v>0</v>
      </c>
      <c r="O80" s="182" t="n">
        <v>4</v>
      </c>
      <c r="BA80" s="204" t="n">
        <f aca="false">SUM(BA78:BA79)</f>
        <v>0</v>
      </c>
      <c r="BB80" s="204" t="n">
        <f aca="false">SUM(BB78:BB79)</f>
        <v>0</v>
      </c>
      <c r="BC80" s="204" t="n">
        <f aca="false">SUM(BC78:BC79)</f>
        <v>0</v>
      </c>
      <c r="BD80" s="204" t="n">
        <f aca="false">SUM(BD78:BD79)</f>
        <v>0</v>
      </c>
      <c r="BE80" s="204" t="n">
        <f aca="false">SUM(BE78:BE79)</f>
        <v>0</v>
      </c>
    </row>
    <row r="81" customFormat="false" ht="12.75" hidden="false" customHeight="false" outlineLevel="0" collapsed="false">
      <c r="A81" s="175" t="s">
        <v>88</v>
      </c>
      <c r="B81" s="176" t="s">
        <v>171</v>
      </c>
      <c r="C81" s="177" t="s">
        <v>172</v>
      </c>
      <c r="D81" s="178"/>
      <c r="E81" s="179"/>
      <c r="F81" s="179"/>
      <c r="G81" s="180"/>
      <c r="H81" s="181"/>
      <c r="I81" s="181"/>
      <c r="O81" s="182" t="n">
        <v>1</v>
      </c>
    </row>
    <row r="82" customFormat="false" ht="22.5" hidden="false" customHeight="false" outlineLevel="0" collapsed="false">
      <c r="A82" s="183" t="n">
        <v>15</v>
      </c>
      <c r="B82" s="184" t="s">
        <v>173</v>
      </c>
      <c r="C82" s="185" t="s">
        <v>174</v>
      </c>
      <c r="D82" s="186" t="s">
        <v>111</v>
      </c>
      <c r="E82" s="187" t="n">
        <v>11.2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7</v>
      </c>
      <c r="CZ82" s="154" t="n">
        <v>0</v>
      </c>
    </row>
    <row r="83" customFormat="false" ht="12.75" hidden="false" customHeight="true" outlineLevel="0" collapsed="false">
      <c r="A83" s="190"/>
      <c r="B83" s="191"/>
      <c r="C83" s="192" t="s">
        <v>116</v>
      </c>
      <c r="D83" s="192"/>
      <c r="E83" s="193" t="n">
        <v>3.6</v>
      </c>
      <c r="F83" s="194"/>
      <c r="G83" s="195"/>
      <c r="M83" s="196" t="s">
        <v>116</v>
      </c>
      <c r="O83" s="182"/>
    </row>
    <row r="84" customFormat="false" ht="12.75" hidden="false" customHeight="true" outlineLevel="0" collapsed="false">
      <c r="A84" s="190"/>
      <c r="B84" s="191"/>
      <c r="C84" s="192" t="s">
        <v>117</v>
      </c>
      <c r="D84" s="192"/>
      <c r="E84" s="193" t="n">
        <v>1.2</v>
      </c>
      <c r="F84" s="194"/>
      <c r="G84" s="195"/>
      <c r="M84" s="196" t="s">
        <v>117</v>
      </c>
      <c r="O84" s="182"/>
    </row>
    <row r="85" customFormat="false" ht="12.75" hidden="false" customHeight="true" outlineLevel="0" collapsed="false">
      <c r="A85" s="190"/>
      <c r="B85" s="191"/>
      <c r="C85" s="192" t="s">
        <v>118</v>
      </c>
      <c r="D85" s="192"/>
      <c r="E85" s="193" t="n">
        <v>2.4</v>
      </c>
      <c r="F85" s="194"/>
      <c r="G85" s="195"/>
      <c r="M85" s="196" t="s">
        <v>118</v>
      </c>
      <c r="O85" s="182"/>
    </row>
    <row r="86" customFormat="false" ht="12.75" hidden="false" customHeight="true" outlineLevel="0" collapsed="false">
      <c r="A86" s="190"/>
      <c r="B86" s="191"/>
      <c r="C86" s="192" t="s">
        <v>119</v>
      </c>
      <c r="D86" s="192"/>
      <c r="E86" s="193" t="n">
        <v>1.2</v>
      </c>
      <c r="F86" s="194"/>
      <c r="G86" s="195"/>
      <c r="M86" s="196" t="s">
        <v>119</v>
      </c>
      <c r="O86" s="182"/>
    </row>
    <row r="87" customFormat="false" ht="12.75" hidden="false" customHeight="true" outlineLevel="0" collapsed="false">
      <c r="A87" s="190"/>
      <c r="B87" s="191"/>
      <c r="C87" s="192" t="s">
        <v>120</v>
      </c>
      <c r="D87" s="192"/>
      <c r="E87" s="193" t="n">
        <v>2.8</v>
      </c>
      <c r="F87" s="194"/>
      <c r="G87" s="195"/>
      <c r="M87" s="196" t="s">
        <v>120</v>
      </c>
      <c r="O87" s="182"/>
    </row>
    <row r="88" customFormat="false" ht="12.75" hidden="false" customHeight="false" outlineLevel="0" collapsed="false">
      <c r="A88" s="183" t="n">
        <v>16</v>
      </c>
      <c r="B88" s="184" t="s">
        <v>175</v>
      </c>
      <c r="C88" s="185" t="s">
        <v>176</v>
      </c>
      <c r="D88" s="186" t="s">
        <v>111</v>
      </c>
      <c r="E88" s="187" t="n">
        <v>11.2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7</v>
      </c>
      <c r="AC88" s="154" t="n">
        <v>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7</v>
      </c>
      <c r="CZ88" s="154" t="n">
        <v>0.00254</v>
      </c>
    </row>
    <row r="89" customFormat="false" ht="12.75" hidden="false" customHeight="true" outlineLevel="0" collapsed="false">
      <c r="A89" s="190"/>
      <c r="B89" s="191"/>
      <c r="C89" s="192" t="s">
        <v>116</v>
      </c>
      <c r="D89" s="192"/>
      <c r="E89" s="193" t="n">
        <v>3.6</v>
      </c>
      <c r="F89" s="194"/>
      <c r="G89" s="195"/>
      <c r="M89" s="196" t="s">
        <v>116</v>
      </c>
      <c r="O89" s="182"/>
    </row>
    <row r="90" customFormat="false" ht="12.75" hidden="false" customHeight="true" outlineLevel="0" collapsed="false">
      <c r="A90" s="190"/>
      <c r="B90" s="191"/>
      <c r="C90" s="192" t="s">
        <v>117</v>
      </c>
      <c r="D90" s="192"/>
      <c r="E90" s="193" t="n">
        <v>1.2</v>
      </c>
      <c r="F90" s="194"/>
      <c r="G90" s="195"/>
      <c r="M90" s="196" t="s">
        <v>117</v>
      </c>
      <c r="O90" s="182"/>
    </row>
    <row r="91" customFormat="false" ht="12.75" hidden="false" customHeight="true" outlineLevel="0" collapsed="false">
      <c r="A91" s="190"/>
      <c r="B91" s="191"/>
      <c r="C91" s="192" t="s">
        <v>118</v>
      </c>
      <c r="D91" s="192"/>
      <c r="E91" s="193" t="n">
        <v>2.4</v>
      </c>
      <c r="F91" s="194"/>
      <c r="G91" s="195"/>
      <c r="M91" s="196" t="s">
        <v>118</v>
      </c>
      <c r="O91" s="182"/>
    </row>
    <row r="92" customFormat="false" ht="12.75" hidden="false" customHeight="true" outlineLevel="0" collapsed="false">
      <c r="A92" s="190"/>
      <c r="B92" s="191"/>
      <c r="C92" s="192" t="s">
        <v>119</v>
      </c>
      <c r="D92" s="192"/>
      <c r="E92" s="193" t="n">
        <v>1.2</v>
      </c>
      <c r="F92" s="194"/>
      <c r="G92" s="195"/>
      <c r="M92" s="196" t="s">
        <v>119</v>
      </c>
      <c r="O92" s="182"/>
    </row>
    <row r="93" customFormat="false" ht="12.75" hidden="false" customHeight="true" outlineLevel="0" collapsed="false">
      <c r="A93" s="190"/>
      <c r="B93" s="191"/>
      <c r="C93" s="192" t="s">
        <v>120</v>
      </c>
      <c r="D93" s="192"/>
      <c r="E93" s="193" t="n">
        <v>2.8</v>
      </c>
      <c r="F93" s="194"/>
      <c r="G93" s="195"/>
      <c r="M93" s="196" t="s">
        <v>120</v>
      </c>
      <c r="O93" s="182"/>
    </row>
    <row r="94" customFormat="false" ht="12.75" hidden="false" customHeight="false" outlineLevel="0" collapsed="false">
      <c r="A94" s="183" t="n">
        <v>17</v>
      </c>
      <c r="B94" s="184" t="s">
        <v>177</v>
      </c>
      <c r="C94" s="185" t="s">
        <v>178</v>
      </c>
      <c r="D94" s="186" t="s">
        <v>68</v>
      </c>
      <c r="E94" s="187"/>
      <c r="F94" s="187" t="n">
        <v>0</v>
      </c>
      <c r="G94" s="188" t="n">
        <f aca="false">E94*F94</f>
        <v>0</v>
      </c>
      <c r="O94" s="182" t="n">
        <v>2</v>
      </c>
      <c r="AA94" s="154" t="n">
        <v>7</v>
      </c>
      <c r="AB94" s="154" t="n">
        <v>1002</v>
      </c>
      <c r="AC94" s="154" t="n">
        <v>5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7</v>
      </c>
      <c r="CB94" s="189" t="n">
        <v>1002</v>
      </c>
      <c r="CZ94" s="154" t="n">
        <v>0</v>
      </c>
    </row>
    <row r="95" customFormat="false" ht="12.75" hidden="false" customHeight="false" outlineLevel="0" collapsed="false">
      <c r="A95" s="197"/>
      <c r="B95" s="198" t="s">
        <v>106</v>
      </c>
      <c r="C95" s="199" t="str">
        <f aca="false">CONCATENATE(B81," ",C81)</f>
        <v>764 Konstrukce klempířské</v>
      </c>
      <c r="D95" s="200"/>
      <c r="E95" s="201"/>
      <c r="F95" s="202"/>
      <c r="G95" s="203" t="n">
        <f aca="false">SUM(G81:G94)</f>
        <v>0</v>
      </c>
      <c r="O95" s="182" t="n">
        <v>4</v>
      </c>
      <c r="BA95" s="204" t="n">
        <f aca="false">SUM(BA81:BA94)</f>
        <v>0</v>
      </c>
      <c r="BB95" s="204" t="n">
        <f aca="false">SUM(BB81:BB94)</f>
        <v>0</v>
      </c>
      <c r="BC95" s="204" t="n">
        <f aca="false">SUM(BC81:BC94)</f>
        <v>0</v>
      </c>
      <c r="BD95" s="204" t="n">
        <f aca="false">SUM(BD81:BD94)</f>
        <v>0</v>
      </c>
      <c r="BE95" s="204" t="n">
        <f aca="false">SUM(BE81:BE94)</f>
        <v>0</v>
      </c>
    </row>
    <row r="96" customFormat="false" ht="12.75" hidden="false" customHeight="false" outlineLevel="0" collapsed="false">
      <c r="A96" s="175" t="s">
        <v>88</v>
      </c>
      <c r="B96" s="176" t="s">
        <v>179</v>
      </c>
      <c r="C96" s="177" t="s">
        <v>180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18</v>
      </c>
      <c r="B97" s="184" t="s">
        <v>181</v>
      </c>
      <c r="C97" s="185" t="s">
        <v>182</v>
      </c>
      <c r="D97" s="186" t="s">
        <v>147</v>
      </c>
      <c r="E97" s="187" t="n">
        <v>5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7</v>
      </c>
      <c r="CZ97" s="154" t="n">
        <v>0.0009</v>
      </c>
    </row>
    <row r="98" customFormat="false" ht="12.75" hidden="false" customHeight="true" outlineLevel="0" collapsed="false">
      <c r="A98" s="190"/>
      <c r="B98" s="191"/>
      <c r="C98" s="192" t="s">
        <v>183</v>
      </c>
      <c r="D98" s="192"/>
      <c r="E98" s="193" t="n">
        <v>1</v>
      </c>
      <c r="F98" s="194"/>
      <c r="G98" s="195"/>
      <c r="M98" s="196" t="s">
        <v>183</v>
      </c>
      <c r="O98" s="182"/>
    </row>
    <row r="99" customFormat="false" ht="12.75" hidden="false" customHeight="true" outlineLevel="0" collapsed="false">
      <c r="A99" s="190"/>
      <c r="B99" s="191"/>
      <c r="C99" s="192" t="s">
        <v>184</v>
      </c>
      <c r="D99" s="192"/>
      <c r="E99" s="193" t="n">
        <v>2</v>
      </c>
      <c r="F99" s="194"/>
      <c r="G99" s="195"/>
      <c r="M99" s="196" t="s">
        <v>184</v>
      </c>
      <c r="O99" s="182"/>
    </row>
    <row r="100" customFormat="false" ht="12.75" hidden="false" customHeight="true" outlineLevel="0" collapsed="false">
      <c r="A100" s="190"/>
      <c r="B100" s="191"/>
      <c r="C100" s="192" t="s">
        <v>185</v>
      </c>
      <c r="D100" s="192"/>
      <c r="E100" s="193" t="n">
        <v>2</v>
      </c>
      <c r="F100" s="194"/>
      <c r="G100" s="195"/>
      <c r="M100" s="196" t="s">
        <v>185</v>
      </c>
      <c r="O100" s="182"/>
    </row>
    <row r="101" customFormat="false" ht="12.75" hidden="false" customHeight="false" outlineLevel="0" collapsed="false">
      <c r="A101" s="183" t="n">
        <v>19</v>
      </c>
      <c r="B101" s="184" t="s">
        <v>186</v>
      </c>
      <c r="C101" s="185" t="s">
        <v>187</v>
      </c>
      <c r="D101" s="186" t="s">
        <v>147</v>
      </c>
      <c r="E101" s="187" t="n">
        <v>5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7</v>
      </c>
      <c r="CZ101" s="154" t="n">
        <v>0.0012</v>
      </c>
    </row>
    <row r="102" customFormat="false" ht="12.75" hidden="false" customHeight="true" outlineLevel="0" collapsed="false">
      <c r="A102" s="190"/>
      <c r="B102" s="191"/>
      <c r="C102" s="192" t="s">
        <v>188</v>
      </c>
      <c r="D102" s="192"/>
      <c r="E102" s="193" t="n">
        <v>3</v>
      </c>
      <c r="F102" s="194"/>
      <c r="G102" s="195"/>
      <c r="M102" s="196" t="s">
        <v>188</v>
      </c>
      <c r="O102" s="182"/>
    </row>
    <row r="103" customFormat="false" ht="12.75" hidden="false" customHeight="true" outlineLevel="0" collapsed="false">
      <c r="A103" s="190"/>
      <c r="B103" s="191"/>
      <c r="C103" s="192" t="s">
        <v>189</v>
      </c>
      <c r="D103" s="192"/>
      <c r="E103" s="193" t="n">
        <v>2</v>
      </c>
      <c r="F103" s="194"/>
      <c r="G103" s="195"/>
      <c r="M103" s="196" t="s">
        <v>189</v>
      </c>
      <c r="O103" s="182"/>
    </row>
    <row r="104" customFormat="false" ht="22.5" hidden="false" customHeight="false" outlineLevel="0" collapsed="false">
      <c r="A104" s="183" t="n">
        <v>20</v>
      </c>
      <c r="B104" s="184" t="s">
        <v>190</v>
      </c>
      <c r="C104" s="185" t="s">
        <v>191</v>
      </c>
      <c r="D104" s="186" t="s">
        <v>147</v>
      </c>
      <c r="E104" s="187" t="n">
        <v>3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2</v>
      </c>
      <c r="AB104" s="154" t="n">
        <v>0</v>
      </c>
      <c r="AC104" s="154" t="n">
        <v>2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2</v>
      </c>
      <c r="CB104" s="189" t="n">
        <v>0</v>
      </c>
      <c r="CZ104" s="154" t="n">
        <v>0</v>
      </c>
    </row>
    <row r="105" customFormat="false" ht="12.75" hidden="false" customHeight="false" outlineLevel="0" collapsed="false">
      <c r="A105" s="183" t="n">
        <v>21</v>
      </c>
      <c r="B105" s="184" t="s">
        <v>192</v>
      </c>
      <c r="C105" s="185" t="s">
        <v>193</v>
      </c>
      <c r="D105" s="186" t="s">
        <v>147</v>
      </c>
      <c r="E105" s="187" t="n">
        <v>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2</v>
      </c>
      <c r="AB105" s="154" t="n">
        <v>0</v>
      </c>
      <c r="AC105" s="154" t="n">
        <v>3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2</v>
      </c>
      <c r="CB105" s="189" t="n">
        <v>0</v>
      </c>
      <c r="CZ105" s="154" t="n">
        <v>0</v>
      </c>
    </row>
    <row r="106" customFormat="false" ht="12.75" hidden="false" customHeight="false" outlineLevel="0" collapsed="false">
      <c r="A106" s="183" t="n">
        <v>22</v>
      </c>
      <c r="B106" s="184" t="s">
        <v>194</v>
      </c>
      <c r="C106" s="185" t="s">
        <v>195</v>
      </c>
      <c r="D106" s="186" t="s">
        <v>147</v>
      </c>
      <c r="E106" s="187" t="n">
        <v>2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2</v>
      </c>
      <c r="AB106" s="154" t="n">
        <v>0</v>
      </c>
      <c r="AC106" s="154" t="n">
        <v>4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2</v>
      </c>
      <c r="CB106" s="189" t="n">
        <v>0</v>
      </c>
      <c r="CZ106" s="154" t="n">
        <v>0</v>
      </c>
    </row>
    <row r="107" customFormat="false" ht="12.75" hidden="false" customHeight="false" outlineLevel="0" collapsed="false">
      <c r="A107" s="183" t="n">
        <v>23</v>
      </c>
      <c r="B107" s="184" t="s">
        <v>196</v>
      </c>
      <c r="C107" s="185" t="s">
        <v>197</v>
      </c>
      <c r="D107" s="186" t="s">
        <v>147</v>
      </c>
      <c r="E107" s="187" t="n">
        <v>2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2</v>
      </c>
      <c r="AB107" s="154" t="n">
        <v>0</v>
      </c>
      <c r="AC107" s="154" t="n">
        <v>5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2</v>
      </c>
      <c r="CB107" s="189" t="n">
        <v>0</v>
      </c>
      <c r="CZ107" s="154" t="n">
        <v>0</v>
      </c>
    </row>
    <row r="108" customFormat="false" ht="12.75" hidden="false" customHeight="false" outlineLevel="0" collapsed="false">
      <c r="A108" s="183" t="n">
        <v>24</v>
      </c>
      <c r="B108" s="184" t="s">
        <v>198</v>
      </c>
      <c r="C108" s="185" t="s">
        <v>199</v>
      </c>
      <c r="D108" s="186" t="s">
        <v>147</v>
      </c>
      <c r="E108" s="187" t="n">
        <v>2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2</v>
      </c>
      <c r="AB108" s="154" t="n">
        <v>0</v>
      </c>
      <c r="AC108" s="154" t="n">
        <v>6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2</v>
      </c>
      <c r="CB108" s="189" t="n">
        <v>0</v>
      </c>
      <c r="CZ108" s="154" t="n">
        <v>0</v>
      </c>
    </row>
    <row r="109" customFormat="false" ht="12.75" hidden="false" customHeight="false" outlineLevel="0" collapsed="false">
      <c r="A109" s="183" t="n">
        <v>25</v>
      </c>
      <c r="B109" s="184" t="s">
        <v>200</v>
      </c>
      <c r="C109" s="185" t="s">
        <v>201</v>
      </c>
      <c r="D109" s="186" t="s">
        <v>68</v>
      </c>
      <c r="E109" s="187"/>
      <c r="F109" s="187" t="n">
        <v>0</v>
      </c>
      <c r="G109" s="188" t="n">
        <f aca="false">E109*F109</f>
        <v>0</v>
      </c>
      <c r="O109" s="182" t="n">
        <v>2</v>
      </c>
      <c r="AA109" s="154" t="n">
        <v>7</v>
      </c>
      <c r="AB109" s="154" t="n">
        <v>1002</v>
      </c>
      <c r="AC109" s="154" t="n">
        <v>5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7</v>
      </c>
      <c r="CB109" s="189" t="n">
        <v>1002</v>
      </c>
      <c r="CZ109" s="154" t="n">
        <v>0</v>
      </c>
    </row>
    <row r="110" customFormat="false" ht="12.75" hidden="false" customHeight="false" outlineLevel="0" collapsed="false">
      <c r="A110" s="197"/>
      <c r="B110" s="198" t="s">
        <v>106</v>
      </c>
      <c r="C110" s="199" t="str">
        <f aca="false">CONCATENATE(B96," ",C96)</f>
        <v>766 Konstrukce truhlářské</v>
      </c>
      <c r="D110" s="200"/>
      <c r="E110" s="201"/>
      <c r="F110" s="202"/>
      <c r="G110" s="203" t="n">
        <f aca="false">SUM(G96:G109)</f>
        <v>0</v>
      </c>
      <c r="O110" s="182" t="n">
        <v>4</v>
      </c>
      <c r="BA110" s="204" t="n">
        <f aca="false">SUM(BA96:BA109)</f>
        <v>0</v>
      </c>
      <c r="BB110" s="204" t="n">
        <f aca="false">SUM(BB96:BB109)</f>
        <v>0</v>
      </c>
      <c r="BC110" s="204" t="n">
        <f aca="false">SUM(BC96:BC109)</f>
        <v>0</v>
      </c>
      <c r="BD110" s="204" t="n">
        <f aca="false">SUM(BD96:BD109)</f>
        <v>0</v>
      </c>
      <c r="BE110" s="204" t="n">
        <f aca="false">SUM(BE96:BE109)</f>
        <v>0</v>
      </c>
    </row>
    <row r="111" customFormat="false" ht="12.75" hidden="false" customHeight="false" outlineLevel="0" collapsed="false">
      <c r="A111" s="175" t="s">
        <v>88</v>
      </c>
      <c r="B111" s="176" t="s">
        <v>202</v>
      </c>
      <c r="C111" s="177" t="s">
        <v>203</v>
      </c>
      <c r="D111" s="178"/>
      <c r="E111" s="179"/>
      <c r="F111" s="179"/>
      <c r="G111" s="180"/>
      <c r="H111" s="181"/>
      <c r="I111" s="181"/>
      <c r="O111" s="182" t="n">
        <v>1</v>
      </c>
    </row>
    <row r="112" customFormat="false" ht="12.75" hidden="false" customHeight="false" outlineLevel="0" collapsed="false">
      <c r="A112" s="183" t="n">
        <v>26</v>
      </c>
      <c r="B112" s="184" t="s">
        <v>204</v>
      </c>
      <c r="C112" s="185" t="s">
        <v>205</v>
      </c>
      <c r="D112" s="186" t="s">
        <v>93</v>
      </c>
      <c r="E112" s="187" t="n">
        <v>0.384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.00021</v>
      </c>
    </row>
    <row r="113" customFormat="false" ht="12.75" hidden="false" customHeight="true" outlineLevel="0" collapsed="false">
      <c r="A113" s="190"/>
      <c r="B113" s="191"/>
      <c r="C113" s="192" t="s">
        <v>206</v>
      </c>
      <c r="D113" s="192"/>
      <c r="E113" s="193" t="n">
        <v>0.192</v>
      </c>
      <c r="F113" s="194"/>
      <c r="G113" s="195"/>
      <c r="M113" s="196" t="s">
        <v>206</v>
      </c>
      <c r="O113" s="182"/>
    </row>
    <row r="114" customFormat="false" ht="12.75" hidden="false" customHeight="true" outlineLevel="0" collapsed="false">
      <c r="A114" s="190"/>
      <c r="B114" s="191"/>
      <c r="C114" s="192" t="s">
        <v>207</v>
      </c>
      <c r="D114" s="192"/>
      <c r="E114" s="193" t="n">
        <v>0.192</v>
      </c>
      <c r="F114" s="194"/>
      <c r="G114" s="195"/>
      <c r="M114" s="196" t="s">
        <v>207</v>
      </c>
      <c r="O114" s="182"/>
    </row>
    <row r="115" customFormat="false" ht="12.75" hidden="false" customHeight="false" outlineLevel="0" collapsed="false">
      <c r="A115" s="183" t="n">
        <v>27</v>
      </c>
      <c r="B115" s="184" t="s">
        <v>208</v>
      </c>
      <c r="C115" s="185" t="s">
        <v>209</v>
      </c>
      <c r="D115" s="186" t="s">
        <v>111</v>
      </c>
      <c r="E115" s="187" t="n">
        <v>1.2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0</v>
      </c>
      <c r="AC115" s="154" t="n">
        <v>0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0</v>
      </c>
      <c r="CZ115" s="154" t="n">
        <v>0.00071</v>
      </c>
    </row>
    <row r="116" customFormat="false" ht="12.75" hidden="false" customHeight="true" outlineLevel="0" collapsed="false">
      <c r="A116" s="190"/>
      <c r="B116" s="191"/>
      <c r="C116" s="192" t="s">
        <v>210</v>
      </c>
      <c r="D116" s="192"/>
      <c r="E116" s="193" t="n">
        <v>0.6</v>
      </c>
      <c r="F116" s="194"/>
      <c r="G116" s="195"/>
      <c r="M116" s="196" t="s">
        <v>210</v>
      </c>
      <c r="O116" s="182"/>
    </row>
    <row r="117" customFormat="false" ht="12.75" hidden="false" customHeight="true" outlineLevel="0" collapsed="false">
      <c r="A117" s="190"/>
      <c r="B117" s="191"/>
      <c r="C117" s="192" t="s">
        <v>211</v>
      </c>
      <c r="D117" s="192"/>
      <c r="E117" s="193" t="n">
        <v>0.6</v>
      </c>
      <c r="F117" s="194"/>
      <c r="G117" s="195"/>
      <c r="M117" s="196" t="s">
        <v>211</v>
      </c>
      <c r="O117" s="182"/>
    </row>
    <row r="118" customFormat="false" ht="22.5" hidden="false" customHeight="false" outlineLevel="0" collapsed="false">
      <c r="A118" s="183" t="n">
        <v>28</v>
      </c>
      <c r="B118" s="184" t="s">
        <v>212</v>
      </c>
      <c r="C118" s="185" t="s">
        <v>213</v>
      </c>
      <c r="D118" s="186" t="s">
        <v>93</v>
      </c>
      <c r="E118" s="187" t="n">
        <v>1.8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3</v>
      </c>
      <c r="AB118" s="154" t="n">
        <v>7</v>
      </c>
      <c r="AC118" s="154" t="n">
        <v>59781345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3</v>
      </c>
      <c r="CB118" s="189" t="n">
        <v>7</v>
      </c>
      <c r="CZ118" s="154" t="n">
        <v>0.0105</v>
      </c>
    </row>
    <row r="119" customFormat="false" ht="12.75" hidden="false" customHeight="true" outlineLevel="0" collapsed="false">
      <c r="A119" s="190"/>
      <c r="B119" s="191"/>
      <c r="C119" s="192" t="s">
        <v>214</v>
      </c>
      <c r="D119" s="192"/>
      <c r="E119" s="193" t="n">
        <v>1.8</v>
      </c>
      <c r="F119" s="194"/>
      <c r="G119" s="195"/>
      <c r="M119" s="196" t="s">
        <v>214</v>
      </c>
      <c r="O119" s="182"/>
    </row>
    <row r="120" customFormat="false" ht="12.75" hidden="false" customHeight="false" outlineLevel="0" collapsed="false">
      <c r="A120" s="183" t="n">
        <v>29</v>
      </c>
      <c r="B120" s="184" t="s">
        <v>215</v>
      </c>
      <c r="C120" s="185" t="s">
        <v>216</v>
      </c>
      <c r="D120" s="186" t="s">
        <v>68</v>
      </c>
      <c r="E120" s="187"/>
      <c r="F120" s="187" t="n">
        <v>0</v>
      </c>
      <c r="G120" s="188" t="n">
        <f aca="false">E120*F120</f>
        <v>0</v>
      </c>
      <c r="O120" s="182" t="n">
        <v>2</v>
      </c>
      <c r="AA120" s="154" t="n">
        <v>7</v>
      </c>
      <c r="AB120" s="154" t="n">
        <v>1002</v>
      </c>
      <c r="AC120" s="154" t="n">
        <v>5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7</v>
      </c>
      <c r="CB120" s="189" t="n">
        <v>1002</v>
      </c>
      <c r="CZ120" s="154" t="n">
        <v>0</v>
      </c>
    </row>
    <row r="121" customFormat="false" ht="12.75" hidden="false" customHeight="false" outlineLevel="0" collapsed="false">
      <c r="A121" s="197"/>
      <c r="B121" s="198" t="s">
        <v>106</v>
      </c>
      <c r="C121" s="199" t="str">
        <f aca="false">CONCATENATE(B111," ",C111)</f>
        <v>781 Obklady keramické</v>
      </c>
      <c r="D121" s="200"/>
      <c r="E121" s="201"/>
      <c r="F121" s="202"/>
      <c r="G121" s="203" t="n">
        <f aca="false">SUM(G111:G120)</f>
        <v>0</v>
      </c>
      <c r="O121" s="182" t="n">
        <v>4</v>
      </c>
      <c r="BA121" s="204" t="n">
        <f aca="false">SUM(BA111:BA120)</f>
        <v>0</v>
      </c>
      <c r="BB121" s="204" t="n">
        <f aca="false">SUM(BB111:BB120)</f>
        <v>0</v>
      </c>
      <c r="BC121" s="204" t="n">
        <f aca="false">SUM(BC111:BC120)</f>
        <v>0</v>
      </c>
      <c r="BD121" s="204" t="n">
        <f aca="false">SUM(BD111:BD120)</f>
        <v>0</v>
      </c>
      <c r="BE121" s="204" t="n">
        <f aca="false">SUM(BE111:BE120)</f>
        <v>0</v>
      </c>
    </row>
    <row r="122" customFormat="false" ht="12.75" hidden="false" customHeight="false" outlineLevel="0" collapsed="false">
      <c r="A122" s="175" t="s">
        <v>88</v>
      </c>
      <c r="B122" s="176" t="s">
        <v>217</v>
      </c>
      <c r="C122" s="177" t="s">
        <v>218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2.75" hidden="false" customHeight="false" outlineLevel="0" collapsed="false">
      <c r="A123" s="183" t="n">
        <v>30</v>
      </c>
      <c r="B123" s="184" t="s">
        <v>219</v>
      </c>
      <c r="C123" s="185" t="s">
        <v>220</v>
      </c>
      <c r="D123" s="186" t="s">
        <v>93</v>
      </c>
      <c r="E123" s="187" t="n">
        <v>25.44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7</v>
      </c>
      <c r="CZ123" s="154" t="n">
        <v>1E-005</v>
      </c>
    </row>
    <row r="124" customFormat="false" ht="12.75" hidden="false" customHeight="true" outlineLevel="0" collapsed="false">
      <c r="A124" s="190"/>
      <c r="B124" s="191"/>
      <c r="C124" s="192" t="s">
        <v>221</v>
      </c>
      <c r="D124" s="192"/>
      <c r="E124" s="193" t="n">
        <v>2.24</v>
      </c>
      <c r="F124" s="194"/>
      <c r="G124" s="195"/>
      <c r="M124" s="196" t="s">
        <v>221</v>
      </c>
      <c r="O124" s="182"/>
    </row>
    <row r="125" customFormat="false" ht="12.75" hidden="false" customHeight="true" outlineLevel="0" collapsed="false">
      <c r="A125" s="190"/>
      <c r="B125" s="191"/>
      <c r="C125" s="192" t="s">
        <v>222</v>
      </c>
      <c r="D125" s="192"/>
      <c r="E125" s="193" t="n">
        <v>7.84</v>
      </c>
      <c r="F125" s="194"/>
      <c r="G125" s="195"/>
      <c r="M125" s="196" t="s">
        <v>222</v>
      </c>
      <c r="O125" s="182"/>
    </row>
    <row r="126" customFormat="false" ht="12.75" hidden="false" customHeight="true" outlineLevel="0" collapsed="false">
      <c r="A126" s="190"/>
      <c r="B126" s="191"/>
      <c r="C126" s="192" t="s">
        <v>223</v>
      </c>
      <c r="D126" s="192"/>
      <c r="E126" s="193" t="n">
        <v>2.56</v>
      </c>
      <c r="F126" s="194"/>
      <c r="G126" s="195"/>
      <c r="M126" s="196" t="s">
        <v>223</v>
      </c>
      <c r="O126" s="182"/>
    </row>
    <row r="127" customFormat="false" ht="12.75" hidden="false" customHeight="true" outlineLevel="0" collapsed="false">
      <c r="A127" s="190"/>
      <c r="B127" s="191"/>
      <c r="C127" s="192" t="s">
        <v>224</v>
      </c>
      <c r="D127" s="192"/>
      <c r="E127" s="193" t="n">
        <v>12.8</v>
      </c>
      <c r="F127" s="194"/>
      <c r="G127" s="195"/>
      <c r="M127" s="196" t="s">
        <v>224</v>
      </c>
      <c r="O127" s="182"/>
    </row>
    <row r="128" customFormat="false" ht="12.75" hidden="false" customHeight="false" outlineLevel="0" collapsed="false">
      <c r="A128" s="183" t="n">
        <v>31</v>
      </c>
      <c r="B128" s="184" t="s">
        <v>225</v>
      </c>
      <c r="C128" s="185" t="s">
        <v>226</v>
      </c>
      <c r="D128" s="186" t="s">
        <v>93</v>
      </c>
      <c r="E128" s="187" t="n">
        <v>25.44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7</v>
      </c>
      <c r="AC128" s="154" t="n">
        <v>7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7</v>
      </c>
      <c r="CZ128" s="154" t="n">
        <v>0.00024</v>
      </c>
    </row>
    <row r="129" customFormat="false" ht="12.75" hidden="false" customHeight="true" outlineLevel="0" collapsed="false">
      <c r="A129" s="190"/>
      <c r="B129" s="191"/>
      <c r="C129" s="192" t="s">
        <v>221</v>
      </c>
      <c r="D129" s="192"/>
      <c r="E129" s="193" t="n">
        <v>2.24</v>
      </c>
      <c r="F129" s="194"/>
      <c r="G129" s="195"/>
      <c r="M129" s="196" t="s">
        <v>221</v>
      </c>
      <c r="O129" s="182"/>
    </row>
    <row r="130" customFormat="false" ht="12.75" hidden="false" customHeight="true" outlineLevel="0" collapsed="false">
      <c r="A130" s="190"/>
      <c r="B130" s="191"/>
      <c r="C130" s="192" t="s">
        <v>222</v>
      </c>
      <c r="D130" s="192"/>
      <c r="E130" s="193" t="n">
        <v>7.84</v>
      </c>
      <c r="F130" s="194"/>
      <c r="G130" s="195"/>
      <c r="M130" s="196" t="s">
        <v>222</v>
      </c>
      <c r="O130" s="182"/>
    </row>
    <row r="131" customFormat="false" ht="12.75" hidden="false" customHeight="true" outlineLevel="0" collapsed="false">
      <c r="A131" s="190"/>
      <c r="B131" s="191"/>
      <c r="C131" s="192" t="s">
        <v>223</v>
      </c>
      <c r="D131" s="192"/>
      <c r="E131" s="193" t="n">
        <v>2.56</v>
      </c>
      <c r="F131" s="194"/>
      <c r="G131" s="195"/>
      <c r="M131" s="196" t="s">
        <v>223</v>
      </c>
      <c r="O131" s="182"/>
    </row>
    <row r="132" customFormat="false" ht="12.75" hidden="false" customHeight="true" outlineLevel="0" collapsed="false">
      <c r="A132" s="190"/>
      <c r="B132" s="191"/>
      <c r="C132" s="192" t="s">
        <v>224</v>
      </c>
      <c r="D132" s="192"/>
      <c r="E132" s="193" t="n">
        <v>12.8</v>
      </c>
      <c r="F132" s="194"/>
      <c r="G132" s="195"/>
      <c r="M132" s="196" t="s">
        <v>224</v>
      </c>
      <c r="O132" s="182"/>
    </row>
    <row r="133" customFormat="false" ht="12.75" hidden="false" customHeight="false" outlineLevel="0" collapsed="false">
      <c r="A133" s="183" t="n">
        <v>32</v>
      </c>
      <c r="B133" s="184" t="s">
        <v>227</v>
      </c>
      <c r="C133" s="185" t="s">
        <v>228</v>
      </c>
      <c r="D133" s="186" t="s">
        <v>93</v>
      </c>
      <c r="E133" s="187" t="n">
        <v>3.696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7</v>
      </c>
      <c r="AC133" s="154" t="n">
        <v>7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7</v>
      </c>
      <c r="CZ133" s="154" t="n">
        <v>0.00043</v>
      </c>
    </row>
    <row r="134" customFormat="false" ht="12.75" hidden="false" customHeight="true" outlineLevel="0" collapsed="false">
      <c r="A134" s="190"/>
      <c r="B134" s="191"/>
      <c r="C134" s="192" t="s">
        <v>229</v>
      </c>
      <c r="D134" s="192"/>
      <c r="E134" s="193" t="n">
        <v>1.188</v>
      </c>
      <c r="F134" s="194"/>
      <c r="G134" s="195"/>
      <c r="M134" s="196" t="s">
        <v>229</v>
      </c>
      <c r="O134" s="182"/>
    </row>
    <row r="135" customFormat="false" ht="12.75" hidden="false" customHeight="true" outlineLevel="0" collapsed="false">
      <c r="A135" s="190"/>
      <c r="B135" s="191"/>
      <c r="C135" s="192" t="s">
        <v>230</v>
      </c>
      <c r="D135" s="192"/>
      <c r="E135" s="193" t="n">
        <v>0.396</v>
      </c>
      <c r="F135" s="194"/>
      <c r="G135" s="195"/>
      <c r="M135" s="196" t="s">
        <v>230</v>
      </c>
      <c r="O135" s="182"/>
    </row>
    <row r="136" customFormat="false" ht="12.75" hidden="false" customHeight="true" outlineLevel="0" collapsed="false">
      <c r="A136" s="190"/>
      <c r="B136" s="191"/>
      <c r="C136" s="192" t="s">
        <v>231</v>
      </c>
      <c r="D136" s="192"/>
      <c r="E136" s="193" t="n">
        <v>0.792</v>
      </c>
      <c r="F136" s="194"/>
      <c r="G136" s="195"/>
      <c r="M136" s="196" t="s">
        <v>231</v>
      </c>
      <c r="O136" s="182"/>
    </row>
    <row r="137" customFormat="false" ht="12.75" hidden="false" customHeight="true" outlineLevel="0" collapsed="false">
      <c r="A137" s="190"/>
      <c r="B137" s="191"/>
      <c r="C137" s="192" t="s">
        <v>232</v>
      </c>
      <c r="D137" s="192"/>
      <c r="E137" s="193" t="n">
        <v>0.396</v>
      </c>
      <c r="F137" s="194"/>
      <c r="G137" s="195"/>
      <c r="M137" s="196" t="s">
        <v>232</v>
      </c>
      <c r="O137" s="182"/>
    </row>
    <row r="138" customFormat="false" ht="12.75" hidden="false" customHeight="true" outlineLevel="0" collapsed="false">
      <c r="A138" s="190"/>
      <c r="B138" s="191"/>
      <c r="C138" s="192" t="s">
        <v>233</v>
      </c>
      <c r="D138" s="192"/>
      <c r="E138" s="193" t="n">
        <v>0.924</v>
      </c>
      <c r="F138" s="194"/>
      <c r="G138" s="195"/>
      <c r="M138" s="196" t="s">
        <v>233</v>
      </c>
      <c r="O138" s="182"/>
    </row>
    <row r="139" customFormat="false" ht="22.5" hidden="false" customHeight="false" outlineLevel="0" collapsed="false">
      <c r="A139" s="183" t="n">
        <v>33</v>
      </c>
      <c r="B139" s="184" t="s">
        <v>234</v>
      </c>
      <c r="C139" s="185" t="s">
        <v>235</v>
      </c>
      <c r="D139" s="186" t="s">
        <v>93</v>
      </c>
      <c r="E139" s="187" t="n">
        <v>25.44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2</v>
      </c>
      <c r="AB139" s="154" t="n">
        <v>0</v>
      </c>
      <c r="AC139" s="154" t="n">
        <v>48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2</v>
      </c>
      <c r="CB139" s="189" t="n">
        <v>0</v>
      </c>
      <c r="CZ139" s="154" t="n">
        <v>0</v>
      </c>
    </row>
    <row r="140" customFormat="false" ht="12.75" hidden="false" customHeight="true" outlineLevel="0" collapsed="false">
      <c r="A140" s="190"/>
      <c r="B140" s="191"/>
      <c r="C140" s="192" t="s">
        <v>221</v>
      </c>
      <c r="D140" s="192"/>
      <c r="E140" s="193" t="n">
        <v>2.24</v>
      </c>
      <c r="F140" s="194"/>
      <c r="G140" s="195"/>
      <c r="M140" s="196" t="s">
        <v>221</v>
      </c>
      <c r="O140" s="182"/>
    </row>
    <row r="141" customFormat="false" ht="12.75" hidden="false" customHeight="true" outlineLevel="0" collapsed="false">
      <c r="A141" s="190"/>
      <c r="B141" s="191"/>
      <c r="C141" s="192" t="s">
        <v>222</v>
      </c>
      <c r="D141" s="192"/>
      <c r="E141" s="193" t="n">
        <v>7.84</v>
      </c>
      <c r="F141" s="194"/>
      <c r="G141" s="195"/>
      <c r="M141" s="196" t="s">
        <v>222</v>
      </c>
      <c r="O141" s="182"/>
    </row>
    <row r="142" customFormat="false" ht="12.75" hidden="false" customHeight="true" outlineLevel="0" collapsed="false">
      <c r="A142" s="190"/>
      <c r="B142" s="191"/>
      <c r="C142" s="192" t="s">
        <v>223</v>
      </c>
      <c r="D142" s="192"/>
      <c r="E142" s="193" t="n">
        <v>2.56</v>
      </c>
      <c r="F142" s="194"/>
      <c r="G142" s="195"/>
      <c r="M142" s="196" t="s">
        <v>223</v>
      </c>
      <c r="O142" s="182"/>
    </row>
    <row r="143" customFormat="false" ht="12.75" hidden="false" customHeight="true" outlineLevel="0" collapsed="false">
      <c r="A143" s="190"/>
      <c r="B143" s="191"/>
      <c r="C143" s="192" t="s">
        <v>224</v>
      </c>
      <c r="D143" s="192"/>
      <c r="E143" s="193" t="n">
        <v>12.8</v>
      </c>
      <c r="F143" s="194"/>
      <c r="G143" s="195"/>
      <c r="M143" s="196" t="s">
        <v>224</v>
      </c>
      <c r="O143" s="182"/>
    </row>
    <row r="144" customFormat="false" ht="12.75" hidden="false" customHeight="false" outlineLevel="0" collapsed="false">
      <c r="A144" s="197"/>
      <c r="B144" s="198" t="s">
        <v>106</v>
      </c>
      <c r="C144" s="199" t="str">
        <f aca="false">CONCATENATE(B122," ",C122)</f>
        <v>783 Nátěry</v>
      </c>
      <c r="D144" s="200"/>
      <c r="E144" s="201"/>
      <c r="F144" s="202"/>
      <c r="G144" s="203" t="n">
        <f aca="false">SUM(G122:G143)</f>
        <v>0</v>
      </c>
      <c r="O144" s="182" t="n">
        <v>4</v>
      </c>
      <c r="BA144" s="204" t="n">
        <f aca="false">SUM(BA122:BA143)</f>
        <v>0</v>
      </c>
      <c r="BB144" s="204" t="n">
        <f aca="false">SUM(BB122:BB143)</f>
        <v>0</v>
      </c>
      <c r="BC144" s="204" t="n">
        <f aca="false">SUM(BC122:BC143)</f>
        <v>0</v>
      </c>
      <c r="BD144" s="204" t="n">
        <f aca="false">SUM(BD122:BD143)</f>
        <v>0</v>
      </c>
      <c r="BE144" s="204" t="n">
        <f aca="false">SUM(BE122:BE143)</f>
        <v>0</v>
      </c>
    </row>
    <row r="145" customFormat="false" ht="12.75" hidden="false" customHeight="false" outlineLevel="0" collapsed="false">
      <c r="A145" s="175" t="s">
        <v>88</v>
      </c>
      <c r="B145" s="176" t="s">
        <v>236</v>
      </c>
      <c r="C145" s="177" t="s">
        <v>237</v>
      </c>
      <c r="D145" s="178"/>
      <c r="E145" s="179"/>
      <c r="F145" s="179"/>
      <c r="G145" s="180"/>
      <c r="H145" s="181"/>
      <c r="I145" s="181"/>
      <c r="O145" s="182" t="n">
        <v>1</v>
      </c>
    </row>
    <row r="146" customFormat="false" ht="22.5" hidden="false" customHeight="false" outlineLevel="0" collapsed="false">
      <c r="A146" s="183" t="n">
        <v>34</v>
      </c>
      <c r="B146" s="184" t="s">
        <v>238</v>
      </c>
      <c r="C146" s="185" t="s">
        <v>239</v>
      </c>
      <c r="D146" s="186" t="s">
        <v>93</v>
      </c>
      <c r="E146" s="187" t="n">
        <v>48.8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2</v>
      </c>
      <c r="AB146" s="154" t="n">
        <v>0</v>
      </c>
      <c r="AC146" s="154" t="n">
        <v>8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2</v>
      </c>
      <c r="CB146" s="189" t="n">
        <v>0</v>
      </c>
      <c r="CZ146" s="154" t="n">
        <v>0.0002</v>
      </c>
    </row>
    <row r="147" customFormat="false" ht="12.75" hidden="false" customHeight="true" outlineLevel="0" collapsed="false">
      <c r="A147" s="190"/>
      <c r="B147" s="191"/>
      <c r="C147" s="192" t="s">
        <v>240</v>
      </c>
      <c r="D147" s="192"/>
      <c r="E147" s="193" t="n">
        <v>18</v>
      </c>
      <c r="F147" s="194"/>
      <c r="G147" s="195"/>
      <c r="M147" s="196" t="s">
        <v>240</v>
      </c>
      <c r="O147" s="182"/>
    </row>
    <row r="148" customFormat="false" ht="12.75" hidden="false" customHeight="true" outlineLevel="0" collapsed="false">
      <c r="A148" s="190"/>
      <c r="B148" s="191"/>
      <c r="C148" s="192" t="s">
        <v>241</v>
      </c>
      <c r="D148" s="192"/>
      <c r="E148" s="193" t="n">
        <v>3.6</v>
      </c>
      <c r="F148" s="194"/>
      <c r="G148" s="195"/>
      <c r="M148" s="196" t="s">
        <v>241</v>
      </c>
      <c r="O148" s="182"/>
    </row>
    <row r="149" customFormat="false" ht="12.75" hidden="false" customHeight="true" outlineLevel="0" collapsed="false">
      <c r="A149" s="190"/>
      <c r="B149" s="191"/>
      <c r="C149" s="192" t="s">
        <v>242</v>
      </c>
      <c r="D149" s="192"/>
      <c r="E149" s="193" t="n">
        <v>9.6</v>
      </c>
      <c r="F149" s="194"/>
      <c r="G149" s="195"/>
      <c r="M149" s="196" t="s">
        <v>242</v>
      </c>
      <c r="O149" s="182"/>
    </row>
    <row r="150" customFormat="false" ht="12.75" hidden="false" customHeight="true" outlineLevel="0" collapsed="false">
      <c r="A150" s="190"/>
      <c r="B150" s="191"/>
      <c r="C150" s="192" t="s">
        <v>243</v>
      </c>
      <c r="D150" s="192"/>
      <c r="E150" s="193" t="n">
        <v>4.8</v>
      </c>
      <c r="F150" s="194"/>
      <c r="G150" s="195"/>
      <c r="M150" s="196" t="s">
        <v>243</v>
      </c>
      <c r="O150" s="182"/>
    </row>
    <row r="151" customFormat="false" ht="12.75" hidden="false" customHeight="true" outlineLevel="0" collapsed="false">
      <c r="A151" s="190"/>
      <c r="B151" s="191"/>
      <c r="C151" s="192" t="s">
        <v>244</v>
      </c>
      <c r="D151" s="192"/>
      <c r="E151" s="193" t="n">
        <v>12.8</v>
      </c>
      <c r="F151" s="194"/>
      <c r="G151" s="195"/>
      <c r="M151" s="196" t="s">
        <v>244</v>
      </c>
      <c r="O151" s="182"/>
    </row>
    <row r="152" customFormat="false" ht="12.75" hidden="false" customHeight="false" outlineLevel="0" collapsed="false">
      <c r="A152" s="197"/>
      <c r="B152" s="198" t="s">
        <v>106</v>
      </c>
      <c r="C152" s="199" t="str">
        <f aca="false">CONCATENATE(B145," ",C145)</f>
        <v>784 Malby</v>
      </c>
      <c r="D152" s="200"/>
      <c r="E152" s="201"/>
      <c r="F152" s="202"/>
      <c r="G152" s="203" t="n">
        <f aca="false">SUM(G145:G151)</f>
        <v>0</v>
      </c>
      <c r="O152" s="182" t="n">
        <v>4</v>
      </c>
      <c r="BA152" s="204" t="n">
        <f aca="false">SUM(BA145:BA151)</f>
        <v>0</v>
      </c>
      <c r="BB152" s="204" t="n">
        <f aca="false">SUM(BB145:BB151)</f>
        <v>0</v>
      </c>
      <c r="BC152" s="204" t="n">
        <f aca="false">SUM(BC145:BC151)</f>
        <v>0</v>
      </c>
      <c r="BD152" s="204" t="n">
        <f aca="false">SUM(BD145:BD151)</f>
        <v>0</v>
      </c>
      <c r="BE152" s="204" t="n">
        <f aca="false">SUM(BE145:BE151)</f>
        <v>0</v>
      </c>
    </row>
    <row r="153" customFormat="false" ht="12.75" hidden="false" customHeight="false" outlineLevel="0" collapsed="false">
      <c r="A153" s="175" t="s">
        <v>88</v>
      </c>
      <c r="B153" s="176" t="s">
        <v>245</v>
      </c>
      <c r="C153" s="177" t="s">
        <v>246</v>
      </c>
      <c r="D153" s="178"/>
      <c r="E153" s="179"/>
      <c r="F153" s="179"/>
      <c r="G153" s="180"/>
      <c r="H153" s="181"/>
      <c r="I153" s="181"/>
      <c r="O153" s="182" t="n">
        <v>1</v>
      </c>
    </row>
    <row r="154" customFormat="false" ht="12.75" hidden="false" customHeight="false" outlineLevel="0" collapsed="false">
      <c r="A154" s="183" t="n">
        <v>35</v>
      </c>
      <c r="B154" s="184" t="s">
        <v>247</v>
      </c>
      <c r="C154" s="185" t="s">
        <v>248</v>
      </c>
      <c r="D154" s="186" t="s">
        <v>170</v>
      </c>
      <c r="E154" s="187" t="n">
        <v>0.662056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8</v>
      </c>
      <c r="AB154" s="154" t="n">
        <v>0</v>
      </c>
      <c r="AC154" s="154" t="n">
        <v>3</v>
      </c>
      <c r="AZ154" s="154" t="n">
        <v>1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8</v>
      </c>
      <c r="CB154" s="189" t="n">
        <v>0</v>
      </c>
      <c r="CZ154" s="154" t="n">
        <v>0</v>
      </c>
    </row>
    <row r="155" customFormat="false" ht="12.75" hidden="false" customHeight="false" outlineLevel="0" collapsed="false">
      <c r="A155" s="183" t="n">
        <v>36</v>
      </c>
      <c r="B155" s="184" t="s">
        <v>249</v>
      </c>
      <c r="C155" s="185" t="s">
        <v>250</v>
      </c>
      <c r="D155" s="186" t="s">
        <v>170</v>
      </c>
      <c r="E155" s="187" t="n">
        <v>0.662056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8</v>
      </c>
      <c r="AB155" s="154" t="n">
        <v>0</v>
      </c>
      <c r="AC155" s="154" t="n">
        <v>3</v>
      </c>
      <c r="AZ155" s="154" t="n">
        <v>1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8</v>
      </c>
      <c r="CB155" s="189" t="n">
        <v>0</v>
      </c>
      <c r="CZ155" s="154" t="n">
        <v>0</v>
      </c>
    </row>
    <row r="156" customFormat="false" ht="12.75" hidden="false" customHeight="false" outlineLevel="0" collapsed="false">
      <c r="A156" s="183" t="n">
        <v>37</v>
      </c>
      <c r="B156" s="184" t="s">
        <v>251</v>
      </c>
      <c r="C156" s="185" t="s">
        <v>252</v>
      </c>
      <c r="D156" s="186" t="s">
        <v>170</v>
      </c>
      <c r="E156" s="187" t="n">
        <v>0.662056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8</v>
      </c>
      <c r="AB156" s="154" t="n">
        <v>0</v>
      </c>
      <c r="AC156" s="154" t="n">
        <v>3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8</v>
      </c>
      <c r="CB156" s="189" t="n">
        <v>0</v>
      </c>
      <c r="CZ156" s="154" t="n">
        <v>0</v>
      </c>
    </row>
    <row r="157" customFormat="false" ht="12.75" hidden="false" customHeight="false" outlineLevel="0" collapsed="false">
      <c r="A157" s="183" t="n">
        <v>38</v>
      </c>
      <c r="B157" s="184" t="s">
        <v>253</v>
      </c>
      <c r="C157" s="185" t="s">
        <v>254</v>
      </c>
      <c r="D157" s="186" t="s">
        <v>170</v>
      </c>
      <c r="E157" s="187" t="n">
        <v>1.986168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8</v>
      </c>
      <c r="AB157" s="154" t="n">
        <v>0</v>
      </c>
      <c r="AC157" s="154" t="n">
        <v>3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8</v>
      </c>
      <c r="CB157" s="189" t="n">
        <v>0</v>
      </c>
      <c r="CZ157" s="154" t="n">
        <v>0</v>
      </c>
    </row>
    <row r="158" customFormat="false" ht="12.75" hidden="false" customHeight="false" outlineLevel="0" collapsed="false">
      <c r="A158" s="183" t="n">
        <v>39</v>
      </c>
      <c r="B158" s="184" t="s">
        <v>255</v>
      </c>
      <c r="C158" s="185" t="s">
        <v>256</v>
      </c>
      <c r="D158" s="186" t="s">
        <v>170</v>
      </c>
      <c r="E158" s="187" t="n">
        <v>0.662056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8</v>
      </c>
      <c r="AB158" s="154" t="n">
        <v>0</v>
      </c>
      <c r="AC158" s="154" t="n">
        <v>3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8</v>
      </c>
      <c r="CB158" s="189" t="n">
        <v>0</v>
      </c>
      <c r="CZ158" s="154" t="n">
        <v>0</v>
      </c>
    </row>
    <row r="159" customFormat="false" ht="12.75" hidden="false" customHeight="false" outlineLevel="0" collapsed="false">
      <c r="A159" s="183" t="n">
        <v>40</v>
      </c>
      <c r="B159" s="184" t="s">
        <v>257</v>
      </c>
      <c r="C159" s="185" t="s">
        <v>258</v>
      </c>
      <c r="D159" s="186" t="s">
        <v>170</v>
      </c>
      <c r="E159" s="187" t="n">
        <v>1.324112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8</v>
      </c>
      <c r="AB159" s="154" t="n">
        <v>0</v>
      </c>
      <c r="AC159" s="154" t="n">
        <v>3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8</v>
      </c>
      <c r="CB159" s="189" t="n">
        <v>0</v>
      </c>
      <c r="CZ159" s="154" t="n">
        <v>0</v>
      </c>
    </row>
    <row r="160" customFormat="false" ht="12.75" hidden="false" customHeight="false" outlineLevel="0" collapsed="false">
      <c r="A160" s="183" t="n">
        <v>41</v>
      </c>
      <c r="B160" s="184" t="s">
        <v>259</v>
      </c>
      <c r="C160" s="185" t="s">
        <v>260</v>
      </c>
      <c r="D160" s="186" t="s">
        <v>170</v>
      </c>
      <c r="E160" s="187" t="n">
        <v>0.662056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8</v>
      </c>
      <c r="AB160" s="154" t="n">
        <v>0</v>
      </c>
      <c r="AC160" s="154" t="n">
        <v>3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8</v>
      </c>
      <c r="CB160" s="189" t="n">
        <v>0</v>
      </c>
      <c r="CZ160" s="154" t="n">
        <v>0</v>
      </c>
    </row>
    <row r="161" customFormat="false" ht="12.75" hidden="false" customHeight="false" outlineLevel="0" collapsed="false">
      <c r="A161" s="197"/>
      <c r="B161" s="198" t="s">
        <v>106</v>
      </c>
      <c r="C161" s="199" t="str">
        <f aca="false">CONCATENATE(B153," ",C153)</f>
        <v>D96 Přesuny suti a vybouraných hmot</v>
      </c>
      <c r="D161" s="200"/>
      <c r="E161" s="201"/>
      <c r="F161" s="202"/>
      <c r="G161" s="203" t="n">
        <f aca="false">SUM(G153:G160)</f>
        <v>0</v>
      </c>
      <c r="O161" s="182" t="n">
        <v>4</v>
      </c>
      <c r="BA161" s="204" t="n">
        <f aca="false">SUM(BA153:BA160)</f>
        <v>0</v>
      </c>
      <c r="BB161" s="204" t="n">
        <f aca="false">SUM(BB153:BB160)</f>
        <v>0</v>
      </c>
      <c r="BC161" s="204" t="n">
        <f aca="false">SUM(BC153:BC160)</f>
        <v>0</v>
      </c>
      <c r="BD161" s="204" t="n">
        <f aca="false">SUM(BD153:BD160)</f>
        <v>0</v>
      </c>
      <c r="BE161" s="204" t="n">
        <f aca="false">SUM(BE153:BE160)</f>
        <v>0</v>
      </c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A185" s="205"/>
      <c r="B185" s="205"/>
      <c r="C185" s="205"/>
      <c r="D185" s="205"/>
      <c r="E185" s="205"/>
      <c r="F185" s="205"/>
      <c r="G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05"/>
      <c r="F186" s="205"/>
      <c r="G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05"/>
      <c r="F187" s="205"/>
      <c r="G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05"/>
      <c r="F188" s="205"/>
      <c r="G188" s="205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A220" s="206"/>
      <c r="B220" s="206"/>
    </row>
    <row r="221" customFormat="false" ht="12.75" hidden="false" customHeight="false" outlineLevel="0" collapsed="false">
      <c r="A221" s="205"/>
      <c r="B221" s="205"/>
      <c r="C221" s="207"/>
      <c r="D221" s="207"/>
      <c r="E221" s="208"/>
      <c r="F221" s="207"/>
      <c r="G221" s="209"/>
    </row>
    <row r="222" customFormat="false" ht="12.75" hidden="false" customHeight="false" outlineLevel="0" collapsed="false">
      <c r="A222" s="210"/>
      <c r="B222" s="210"/>
      <c r="C222" s="205"/>
      <c r="D222" s="205"/>
      <c r="E222" s="211"/>
      <c r="F222" s="205"/>
      <c r="G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11"/>
      <c r="F223" s="205"/>
      <c r="G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11"/>
      <c r="F224" s="205"/>
      <c r="G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11"/>
      <c r="F225" s="205"/>
      <c r="G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11"/>
      <c r="F226" s="205"/>
      <c r="G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11"/>
      <c r="F227" s="205"/>
      <c r="G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11"/>
      <c r="F228" s="205"/>
      <c r="G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11"/>
      <c r="F229" s="205"/>
      <c r="G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11"/>
      <c r="F230" s="205"/>
      <c r="G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11"/>
      <c r="F231" s="205"/>
      <c r="G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11"/>
      <c r="F232" s="205"/>
      <c r="G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11"/>
      <c r="F233" s="205"/>
      <c r="G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11"/>
      <c r="F234" s="205"/>
      <c r="G234" s="205"/>
    </row>
  </sheetData>
  <mergeCells count="94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3:D43"/>
    <mergeCell ref="C45:D45"/>
    <mergeCell ref="C47:D47"/>
    <mergeCell ref="C51:D51"/>
    <mergeCell ref="C52:D52"/>
    <mergeCell ref="C53:D53"/>
    <mergeCell ref="C54:D54"/>
    <mergeCell ref="C55:D55"/>
    <mergeCell ref="C56:D56"/>
    <mergeCell ref="C60:D60"/>
    <mergeCell ref="C61:D61"/>
    <mergeCell ref="C62:D62"/>
    <mergeCell ref="C63:D63"/>
    <mergeCell ref="C64:D64"/>
    <mergeCell ref="C66:D66"/>
    <mergeCell ref="C67:D67"/>
    <mergeCell ref="C69:D69"/>
    <mergeCell ref="C71:D71"/>
    <mergeCell ref="C72:D72"/>
    <mergeCell ref="C74:D74"/>
    <mergeCell ref="C75:D75"/>
    <mergeCell ref="C76:D76"/>
    <mergeCell ref="C83:D83"/>
    <mergeCell ref="C84:D84"/>
    <mergeCell ref="C85:D85"/>
    <mergeCell ref="C86:D86"/>
    <mergeCell ref="C87:D87"/>
    <mergeCell ref="C89:D89"/>
    <mergeCell ref="C90:D90"/>
    <mergeCell ref="C91:D91"/>
    <mergeCell ref="C92:D92"/>
    <mergeCell ref="C93:D93"/>
    <mergeCell ref="C98:D98"/>
    <mergeCell ref="C99:D99"/>
    <mergeCell ref="C100:D100"/>
    <mergeCell ref="C102:D102"/>
    <mergeCell ref="C103:D103"/>
    <mergeCell ref="C113:D113"/>
    <mergeCell ref="C114:D114"/>
    <mergeCell ref="C116:D116"/>
    <mergeCell ref="C117:D117"/>
    <mergeCell ref="C119:D119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40:D140"/>
    <mergeCell ref="C141:D141"/>
    <mergeCell ref="C142:D142"/>
    <mergeCell ref="C143:D143"/>
    <mergeCell ref="C147:D147"/>
    <mergeCell ref="C148:D148"/>
    <mergeCell ref="C149:D149"/>
    <mergeCell ref="C150:D150"/>
    <mergeCell ref="C151:D1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3:36:38Z</dcterms:created>
  <dc:creator>Karel</dc:creator>
  <dc:description/>
  <dc:language>en-US</dc:language>
  <cp:lastModifiedBy>sarmanova</cp:lastModifiedBy>
  <dcterms:modified xsi:type="dcterms:W3CDTF">2016-08-08T12:28:54Z</dcterms:modified>
  <cp:revision>0</cp:revision>
  <dc:subject/>
  <dc:title/>
</cp:coreProperties>
</file>