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280</definedName>
    <definedName function="false" hidden="false" name="__MvymF__" vbProcedure="false">#REF!</definedName>
    <definedName function="false" hidden="false" name="__OobjF__" vbProcedure="false">Rozpočet!$A$8:$AC$280</definedName>
    <definedName function="false" hidden="false" name="__OoddF__" vbProcedure="false">Rozpočet!$A$10:$AC$17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16">
  <si>
    <t xml:space="preserve">Krycí list [ceny uvedeny v Kč]</t>
  </si>
  <si>
    <t xml:space="preserve">Zakázka :</t>
  </si>
  <si>
    <t xml:space="preserve">zateplení panelového domu Krnov Petrovická 21,23</t>
  </si>
  <si>
    <t xml:space="preserve">Část :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32, zateplení panelového domu Krnov Petrovická 21,2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4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zatepleni fasady</t>
  </si>
  <si>
    <t xml:space="preserve">011</t>
  </si>
  <si>
    <t xml:space="preserve">O</t>
  </si>
  <si>
    <t xml:space="preserve">pripravne a pridruzene prace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979082213</t>
  </si>
  <si>
    <t xml:space="preserve">Vodorovná doprava suti po suchu do 1 km</t>
  </si>
  <si>
    <t xml:space="preserve">t</t>
  </si>
  <si>
    <t xml:space="preserve">odvoz jen 50%, zbyten namontován zpět</t>
  </si>
  <si>
    <t xml:space="preserve">979082219</t>
  </si>
  <si>
    <t xml:space="preserve">Příplatek ZKD 1 km u vodorovné dopravy suti po suchu do 1 km</t>
  </si>
  <si>
    <t xml:space="preserve">979084212</t>
  </si>
  <si>
    <t xml:space="preserve">Vodorovná doprava vybouraných hmot po suchu do 50 m</t>
  </si>
  <si>
    <t xml:space="preserve">979054212</t>
  </si>
  <si>
    <t xml:space="preserve">poplatek za skladku stavební suti</t>
  </si>
  <si>
    <t xml:space="preserve">018</t>
  </si>
  <si>
    <t xml:space="preserve">povrchové úpravy terénu</t>
  </si>
  <si>
    <t xml:space="preserve">181101102</t>
  </si>
  <si>
    <t xml:space="preserve">Úprava pláně v zářezech v hornině tř. 1 až 4 se zhutněním</t>
  </si>
  <si>
    <t xml:space="preserve">059</t>
  </si>
  <si>
    <t xml:space="preserve">kryty poz.komunikaci - dlazba</t>
  </si>
  <si>
    <t xml:space="preserve">596811220</t>
  </si>
  <si>
    <t xml:space="preserve">Kladení betonové dlažby komunikací pro pěší do lože z kameniva vel do 0,25 m2 plochy do 50 m2</t>
  </si>
  <si>
    <t xml:space="preserve">36,8*0,5</t>
  </si>
  <si>
    <t xml:space="preserve">-4,05*0,5*2</t>
  </si>
  <si>
    <t xml:space="preserve">1,8*0,5*4</t>
  </si>
  <si>
    <t xml:space="preserve">12,9*0,5</t>
  </si>
  <si>
    <t xml:space="preserve">-7,3*0,5</t>
  </si>
  <si>
    <t xml:space="preserve">S</t>
  </si>
  <si>
    <t xml:space="preserve">46454500</t>
  </si>
  <si>
    <t xml:space="preserve">DLAZBA CHODNIKOVA BETONOVA 50/50</t>
  </si>
  <si>
    <t xml:space="preserve">M2</t>
  </si>
  <si>
    <t xml:space="preserve">dodávka 50%, zbytek použit ze staré demontované dlažby</t>
  </si>
  <si>
    <t xml:space="preserve">39,15/2</t>
  </si>
  <si>
    <t xml:space="preserve">062</t>
  </si>
  <si>
    <t xml:space="preserve">upravy povrchu vnejsi</t>
  </si>
  <si>
    <t xml:space="preserve">622903110</t>
  </si>
  <si>
    <t xml:space="preserve">Mytí s odmaštěním vnějších omítek stupně složitosti 1 a 2 tlakovou vodou</t>
  </si>
  <si>
    <t xml:space="preserve">1047,139+135,174</t>
  </si>
  <si>
    <t xml:space="preserve">620471871</t>
  </si>
  <si>
    <t xml:space="preserve">Nátěr penetrační fixativ pod silikátové tenkovrstvé omítky</t>
  </si>
  <si>
    <t xml:space="preserve">1182,313-135,174-334,26</t>
  </si>
  <si>
    <t xml:space="preserve">319201311</t>
  </si>
  <si>
    <t xml:space="preserve">Vyrovnání nerovného povrchu zdiva tl do 30 mm maltou</t>
  </si>
  <si>
    <t xml:space="preserve">vyrovnani podkladních omítek či doplnění podkladních omítek 20% plochy</t>
  </si>
  <si>
    <t xml:space="preserve">169,61</t>
  </si>
  <si>
    <t xml:space="preserve">R44848455</t>
  </si>
  <si>
    <t xml:space="preserve">podkladní vyrovnání stěn budov deskami z expandovaného polystyrénu EPS do tl30mm</t>
  </si>
  <si>
    <t xml:space="preserve">vyrovnavaci vrstva pod zateplovací systém</t>
  </si>
  <si>
    <t xml:space="preserve">622711224</t>
  </si>
  <si>
    <t xml:space="preserve">KZS stěn budov pod omítku deskami z polystyrénu EPS tl 140 mm s hmoždinkami s kovovým trnem</t>
  </si>
  <si>
    <t xml:space="preserve">hlavní plochy fasády</t>
  </si>
  <si>
    <t xml:space="preserve">odpočet pruhů vaty</t>
  </si>
  <si>
    <t xml:space="preserve">-56,4</t>
  </si>
  <si>
    <t xml:space="preserve">západní strana</t>
  </si>
  <si>
    <t xml:space="preserve">7,3*18,8</t>
  </si>
  <si>
    <t xml:space="preserve">-2,38*1,58*6</t>
  </si>
  <si>
    <t xml:space="preserve">-1,5*1,58*6</t>
  </si>
  <si>
    <t xml:space="preserve">parapetny balkonu</t>
  </si>
  <si>
    <t xml:space="preserve">0,6*3,6*6</t>
  </si>
  <si>
    <t xml:space="preserve">štít</t>
  </si>
  <si>
    <t xml:space="preserve">12,9*18,8</t>
  </si>
  <si>
    <t xml:space="preserve">východní strana</t>
  </si>
  <si>
    <t xml:space="preserve">18,8*36,8</t>
  </si>
  <si>
    <t xml:space="preserve">-3,25*16,7*2</t>
  </si>
  <si>
    <t xml:space="preserve">-1,5*1,6*60</t>
  </si>
  <si>
    <t xml:space="preserve">622717224</t>
  </si>
  <si>
    <t xml:space="preserve">KZS stěn budov pod omítku deskami z min vláken s kolmou orientací tl 140 mm s hmožd s kovovým trnem</t>
  </si>
  <si>
    <t xml:space="preserve">pruhy nad okny výšky 0,5m viz požární zpráva</t>
  </si>
  <si>
    <t xml:space="preserve">0,5*30,3*3</t>
  </si>
  <si>
    <t xml:space="preserve">0,5*7,3*3</t>
  </si>
  <si>
    <t xml:space="preserve">622405236</t>
  </si>
  <si>
    <t xml:space="preserve">KZS stěn budov montovaných s deskami z expandovaného polystyrénu EPS tl 40 mm</t>
  </si>
  <si>
    <t xml:space="preserve">osteni oken a dveri</t>
  </si>
  <si>
    <t xml:space="preserve">2,38*0,15*6</t>
  </si>
  <si>
    <t xml:space="preserve">1,5*0,15*6</t>
  </si>
  <si>
    <t xml:space="preserve">1,58*0,15*6*4</t>
  </si>
  <si>
    <t xml:space="preserve">622405342</t>
  </si>
  <si>
    <t xml:space="preserve">KZS stěn budov montovaných s deskami z extrudovaného polystyrénu XPS tl 50 mm</t>
  </si>
  <si>
    <t xml:space="preserve">ostění chodišťové stěny</t>
  </si>
  <si>
    <t xml:space="preserve">15,4*0,45*4</t>
  </si>
  <si>
    <t xml:space="preserve">3,25*0,45*2</t>
  </si>
  <si>
    <t xml:space="preserve">622405391</t>
  </si>
  <si>
    <t xml:space="preserve">KZS stěn budov montovaných s deskami z extrudovaného polystyrénu XPS tl 100 mm</t>
  </si>
  <si>
    <t xml:space="preserve">schodišťové podesty</t>
  </si>
  <si>
    <t xml:space="preserve">3,25*0,5*4*2</t>
  </si>
  <si>
    <t xml:space="preserve">622405912</t>
  </si>
  <si>
    <t xml:space="preserve">KZS soklová lišta tl 1,0 mm</t>
  </si>
  <si>
    <t xml:space="preserve">m</t>
  </si>
  <si>
    <t xml:space="preserve">36,8</t>
  </si>
  <si>
    <t xml:space="preserve">-4,05*2</t>
  </si>
  <si>
    <t xml:space="preserve">7,3</t>
  </si>
  <si>
    <t xml:space="preserve">12,9</t>
  </si>
  <si>
    <t xml:space="preserve">622405932</t>
  </si>
  <si>
    <t xml:space="preserve">KZS rohová lišta Al 100x100 mm s tkaninou</t>
  </si>
  <si>
    <t xml:space="preserve">454,6</t>
  </si>
  <si>
    <t xml:space="preserve">20,1*4</t>
  </si>
  <si>
    <t xml:space="preserve">20,1</t>
  </si>
  <si>
    <t xml:space="preserve">2,6*2*4</t>
  </si>
  <si>
    <t xml:space="preserve">15,4*4</t>
  </si>
  <si>
    <t xml:space="preserve">1,2*4</t>
  </si>
  <si>
    <t xml:space="preserve">622405942</t>
  </si>
  <si>
    <t xml:space="preserve">KZS začišťovací parapetní lišta</t>
  </si>
  <si>
    <t xml:space="preserve">2,38*6</t>
  </si>
  <si>
    <t xml:space="preserve">1,5*6</t>
  </si>
  <si>
    <t xml:space="preserve">1,5*60</t>
  </si>
  <si>
    <t xml:space="preserve">622405941</t>
  </si>
  <si>
    <t xml:space="preserve">KZS začišťovací okenní lišta</t>
  </si>
  <si>
    <t xml:space="preserve">1,6*60*2</t>
  </si>
  <si>
    <t xml:space="preserve">3,25*5*2</t>
  </si>
  <si>
    <t xml:space="preserve">3,45*2</t>
  </si>
  <si>
    <t xml:space="preserve">2,6*4</t>
  </si>
  <si>
    <t xml:space="preserve">1,58*6*4</t>
  </si>
  <si>
    <t xml:space="preserve">622752135</t>
  </si>
  <si>
    <t xml:space="preserve">KZS lišta rohová PVC s tkaninou a okapničkou</t>
  </si>
  <si>
    <t xml:space="preserve">3,25*2</t>
  </si>
  <si>
    <t xml:space="preserve">1,45*8</t>
  </si>
  <si>
    <t xml:space="preserve">0,87*2</t>
  </si>
  <si>
    <t xml:space="preserve">5,1*7</t>
  </si>
  <si>
    <t xml:space="preserve">1,48*2</t>
  </si>
  <si>
    <t xml:space="preserve">2,36</t>
  </si>
  <si>
    <t xml:space="preserve">1</t>
  </si>
  <si>
    <t xml:space="preserve">620472931</t>
  </si>
  <si>
    <t xml:space="preserve">Vyrovnání podkladu pro tenkovrstvé omítky tmelem a skelnou tkaninou</t>
  </si>
  <si>
    <t xml:space="preserve">pod omitku</t>
  </si>
  <si>
    <t xml:space="preserve">1*18,8*4</t>
  </si>
  <si>
    <t xml:space="preserve">1*5,1*7</t>
  </si>
  <si>
    <t xml:space="preserve">1,8*1,3*4</t>
  </si>
  <si>
    <t xml:space="preserve">0,25*3,45*2</t>
  </si>
  <si>
    <t xml:space="preserve">1,3*0,34*4</t>
  </si>
  <si>
    <t xml:space="preserve">3,45*0,4*2</t>
  </si>
  <si>
    <t xml:space="preserve">1,5*0,4*4</t>
  </si>
  <si>
    <t xml:space="preserve">pod marmolit</t>
  </si>
  <si>
    <t xml:space="preserve">135,174</t>
  </si>
  <si>
    <t xml:space="preserve">ostění oken- boky polystr zatepleni stěn</t>
  </si>
  <si>
    <t xml:space="preserve">2,18*2*6*0,15</t>
  </si>
  <si>
    <t xml:space="preserve">5,06*6*0,15</t>
  </si>
  <si>
    <t xml:space="preserve">1,58*2*12*0,15</t>
  </si>
  <si>
    <t xml:space="preserve">1,5*0,15*60</t>
  </si>
  <si>
    <t xml:space="preserve">1,6*0,15*2*60</t>
  </si>
  <si>
    <t xml:space="preserve">15,4*0,15*4</t>
  </si>
  <si>
    <t xml:space="preserve">3,25*0,15*2</t>
  </si>
  <si>
    <t xml:space="preserve">620471811</t>
  </si>
  <si>
    <t xml:space="preserve">Nátěr základní penetrační pro silikonové tenkovrstvé omítky</t>
  </si>
  <si>
    <t xml:space="preserve">682,428+112,8+9,18+30,645+13</t>
  </si>
  <si>
    <t xml:space="preserve">334,26-135,174</t>
  </si>
  <si>
    <t xml:space="preserve">620471112</t>
  </si>
  <si>
    <t xml:space="preserve">Vněj omít tenkovrstvá probarv pastózní tl.zrna 2mm s  ochranou povrchu proti organickému znečištění</t>
  </si>
  <si>
    <t xml:space="preserve">a bez použití biocidních prostředků</t>
  </si>
  <si>
    <t xml:space="preserve">622401939</t>
  </si>
  <si>
    <t xml:space="preserve">Příplatek k omítce vnějších stěn a štítů za provedení styku dvou barevných odstínu</t>
  </si>
  <si>
    <t xml:space="preserve">18,8*6</t>
  </si>
  <si>
    <t xml:space="preserve">620471851</t>
  </si>
  <si>
    <t xml:space="preserve">Nátěr penetrační probarvený pod silikonové a akrylátové tenkovrstvé omítky</t>
  </si>
  <si>
    <t xml:space="preserve">620474141</t>
  </si>
  <si>
    <t xml:space="preserve">Vnejší omítka tenkovrstvá marmolit</t>
  </si>
  <si>
    <t xml:space="preserve">1,3*36,8*2</t>
  </si>
  <si>
    <t xml:space="preserve">1,3*12,9</t>
  </si>
  <si>
    <t xml:space="preserve">3*1,5</t>
  </si>
  <si>
    <t xml:space="preserve">-5,1*0,57*4</t>
  </si>
  <si>
    <t xml:space="preserve">-2,36*0,57</t>
  </si>
  <si>
    <t xml:space="preserve">-1,48*0,57*2</t>
  </si>
  <si>
    <t xml:space="preserve">-1*2</t>
  </si>
  <si>
    <t xml:space="preserve">-1,45*0,57*8</t>
  </si>
  <si>
    <t xml:space="preserve">-0,87*0,57*2</t>
  </si>
  <si>
    <t xml:space="preserve">0,57*0,12*2*24</t>
  </si>
  <si>
    <t xml:space="preserve">1,45*0,12*8</t>
  </si>
  <si>
    <t xml:space="preserve">0,87*0,12*2</t>
  </si>
  <si>
    <t xml:space="preserve">5,1*0,12*4</t>
  </si>
  <si>
    <t xml:space="preserve">1,48*0,12*2</t>
  </si>
  <si>
    <t xml:space="preserve">2,36*0,12</t>
  </si>
  <si>
    <t xml:space="preserve">5*0,12</t>
  </si>
  <si>
    <t xml:space="preserve">1*1,3*13</t>
  </si>
  <si>
    <t xml:space="preserve">1,5*1,5</t>
  </si>
  <si>
    <t xml:space="preserve">vstupy</t>
  </si>
  <si>
    <t xml:space="preserve">0,34*1,3*4</t>
  </si>
  <si>
    <t xml:space="preserve">0,4*1,3*4</t>
  </si>
  <si>
    <t xml:space="preserve">hup</t>
  </si>
  <si>
    <t xml:space="preserve">0,3*1,3*4</t>
  </si>
  <si>
    <t xml:space="preserve">629451112</t>
  </si>
  <si>
    <t xml:space="preserve">Vyrovnávací vrstva pod klempířské prvky z MC š do 300 mm</t>
  </si>
  <si>
    <t xml:space="preserve">091</t>
  </si>
  <si>
    <t xml:space="preserve">doplnujici konstrukce</t>
  </si>
  <si>
    <t xml:space="preserve">910456524</t>
  </si>
  <si>
    <t xml:space="preserve">D+M novych konstr susaku pradla</t>
  </si>
  <si>
    <t xml:space="preserve">kus</t>
  </si>
  <si>
    <t xml:space="preserve">094</t>
  </si>
  <si>
    <t xml:space="preserve">leseni a stavebni vytahy</t>
  </si>
  <si>
    <t xml:space="preserve">941941052</t>
  </si>
  <si>
    <t xml:space="preserve">Montáž lešení jednořadového s podlahami š do 1,5 m v do 24 m</t>
  </si>
  <si>
    <t xml:space="preserve">36,8*20,1</t>
  </si>
  <si>
    <t xml:space="preserve">7,3*20,1*2</t>
  </si>
  <si>
    <t xml:space="preserve">6,1*20,1</t>
  </si>
  <si>
    <t xml:space="preserve">12,9*20,1</t>
  </si>
  <si>
    <t xml:space="preserve">941941392</t>
  </si>
  <si>
    <t xml:space="preserve">Příplatek k lešení jednořadovému s podlahami š do 1,5 m v do 24 m za první a ZKD měsíc použití</t>
  </si>
  <si>
    <t xml:space="preserve">nájem lešení počítejte na celou dobu prací na fasádě</t>
  </si>
  <si>
    <t xml:space="preserve">941941852</t>
  </si>
  <si>
    <t xml:space="preserve">Demontáž lešení jednořadového s podlahami š do 1,5 m v do 24 m</t>
  </si>
  <si>
    <t xml:space="preserve">944944101</t>
  </si>
  <si>
    <t xml:space="preserve">Záchytná síť z umělých vláken nebo ocelových drátů</t>
  </si>
  <si>
    <t xml:space="preserve">síť nebude montována v plochách kde se mění jen parapety</t>
  </si>
  <si>
    <t xml:space="preserve">944945013</t>
  </si>
  <si>
    <t xml:space="preserve">Montáž záchytné stříšky š přes 2 m zřizované současně s lešením</t>
  </si>
  <si>
    <t xml:space="preserve">6+6+7,1</t>
  </si>
  <si>
    <t xml:space="preserve">944945193</t>
  </si>
  <si>
    <t xml:space="preserve">Příplatek k záchytné stříšce š přes 2 m za první a ZKD měsíc použití</t>
  </si>
  <si>
    <t xml:space="preserve">944945813</t>
  </si>
  <si>
    <t xml:space="preserve">Demontáž záchytné stříšky š přes 2 m zřizované současně s lešením</t>
  </si>
  <si>
    <t xml:space="preserve">095</t>
  </si>
  <si>
    <t xml:space="preserve">ruzne dokoncovaci konstrukce</t>
  </si>
  <si>
    <t xml:space="preserve">952901110</t>
  </si>
  <si>
    <t xml:space="preserve">Čištění budov mytím vnějších ploch oken a dveří</t>
  </si>
  <si>
    <t xml:space="preserve">2,38*1,58*6</t>
  </si>
  <si>
    <t xml:space="preserve">1,58*1,5*6</t>
  </si>
  <si>
    <t xml:space="preserve">5,06*1,6*6</t>
  </si>
  <si>
    <t xml:space="preserve">0,6*1,46*6</t>
  </si>
  <si>
    <t xml:space="preserve">2</t>
  </si>
  <si>
    <t xml:space="preserve">5,1*0,57*4</t>
  </si>
  <si>
    <t xml:space="preserve">0,57*1,48*2</t>
  </si>
  <si>
    <t xml:space="preserve">2,36*0,57</t>
  </si>
  <si>
    <t xml:space="preserve">3,45*2,6*2</t>
  </si>
  <si>
    <t xml:space="preserve">0,57*1,45*8</t>
  </si>
  <si>
    <t xml:space="preserve">0,87*0,57*2</t>
  </si>
  <si>
    <t xml:space="preserve">15,4*3,25*2</t>
  </si>
  <si>
    <t xml:space="preserve">1,5*1,6*60</t>
  </si>
  <si>
    <t xml:space="preserve">952902110</t>
  </si>
  <si>
    <t xml:space="preserve">Čištění budov zametáním v místnostech, chodbách, na schodištích nebo půdách</t>
  </si>
  <si>
    <t xml:space="preserve">952902118</t>
  </si>
  <si>
    <t xml:space="preserve">Dtz označení názvu ulice a zpětná montáž</t>
  </si>
  <si>
    <t xml:space="preserve">952902119</t>
  </si>
  <si>
    <t xml:space="preserve">Dtz označení čísla domu a zpětná montáž</t>
  </si>
  <si>
    <t xml:space="preserve">096</t>
  </si>
  <si>
    <t xml:space="preserve">bourani a demolice konstrukci</t>
  </si>
  <si>
    <t xml:space="preserve">978036131</t>
  </si>
  <si>
    <t xml:space="preserve">Otlučení vnějších omítek břízolitových o rozsahu do 20 %</t>
  </si>
  <si>
    <t xml:space="preserve">U</t>
  </si>
  <si>
    <t xml:space="preserve">979081111</t>
  </si>
  <si>
    <t xml:space="preserve">ODVOZ SUTI NA SKLADKU DO 1KM</t>
  </si>
  <si>
    <t xml:space="preserve">979081121</t>
  </si>
  <si>
    <t xml:space="preserve">ODVOZ SUTI NA SKLADKU ZKD 1KM</t>
  </si>
  <si>
    <t xml:space="preserve">979402121</t>
  </si>
  <si>
    <t xml:space="preserve">POPLATEK ZA SKLADKU SUT</t>
  </si>
  <si>
    <t xml:space="preserve">099</t>
  </si>
  <si>
    <t xml:space="preserve">presun hmot</t>
  </si>
  <si>
    <t xml:space="preserve">998011003</t>
  </si>
  <si>
    <t xml:space="preserve">Přesun hmot pro budovy zděné výšky do 24 m</t>
  </si>
  <si>
    <t xml:space="preserve">764</t>
  </si>
  <si>
    <t xml:space="preserve">klempirske prace</t>
  </si>
  <si>
    <t xml:space="preserve">764530340</t>
  </si>
  <si>
    <t xml:space="preserve">Oplechování Zn zdí rš 500</t>
  </si>
  <si>
    <t xml:space="preserve">montáž na stávající oplechování atiky</t>
  </si>
  <si>
    <t xml:space="preserve">12,9+36,8+36,8</t>
  </si>
  <si>
    <t xml:space="preserve">764464650</t>
  </si>
  <si>
    <t xml:space="preserve">M+D atyp Pz nadstavcu ventilacek vcetne dod a mont pvc mrizky D100</t>
  </si>
  <si>
    <t xml:space="preserve">byty</t>
  </si>
  <si>
    <t xml:space="preserve">12*6</t>
  </si>
  <si>
    <t xml:space="preserve">střecha</t>
  </si>
  <si>
    <t xml:space="preserve">26+32</t>
  </si>
  <si>
    <t xml:space="preserve">764410880</t>
  </si>
  <si>
    <t xml:space="preserve">Demontáž oplechování parapetu rš do 600 mm</t>
  </si>
  <si>
    <t xml:space="preserve">249,2-26</t>
  </si>
  <si>
    <t xml:space="preserve">764410340</t>
  </si>
  <si>
    <t xml:space="preserve">Oplechování parapetů lak Al tl 0,8 mm rš 250 mm včetně rohů</t>
  </si>
  <si>
    <t xml:space="preserve">okna přední stěny</t>
  </si>
  <si>
    <t xml:space="preserve">764410360</t>
  </si>
  <si>
    <t xml:space="preserve">Oplechování parapetů lak Al tl 0,8 mm rš 400 mm včetně rohů</t>
  </si>
  <si>
    <t xml:space="preserve">zadní stěna okna i balkony</t>
  </si>
  <si>
    <t xml:space="preserve">12*2,4</t>
  </si>
  <si>
    <t xml:space="preserve">1,5*12</t>
  </si>
  <si>
    <t xml:space="preserve">3,6*24</t>
  </si>
  <si>
    <t xml:space="preserve">764410330</t>
  </si>
  <si>
    <t xml:space="preserve">Oplechování parapetů lak Al tl 0,8 mm rš 200 mm včetně rohů</t>
  </si>
  <si>
    <t xml:space="preserve">schodišťové stěny</t>
  </si>
  <si>
    <t xml:space="preserve">3,25*8</t>
  </si>
  <si>
    <t xml:space="preserve">764217500</t>
  </si>
  <si>
    <t xml:space="preserve">Krytina Zn-Ti hladká střešní železobetonových desek</t>
  </si>
  <si>
    <t xml:space="preserve">zastřešení sloupku HUP</t>
  </si>
  <si>
    <t xml:space="preserve">0,6*0,4*2</t>
  </si>
  <si>
    <t xml:space="preserve">764311821</t>
  </si>
  <si>
    <t xml:space="preserve">Demontáž krytina hladká tabule 2000x1000 mm sklon do 30° plocha do 25 m2</t>
  </si>
  <si>
    <t xml:space="preserve">998764103</t>
  </si>
  <si>
    <t xml:space="preserve">Přesun hmot pro konstrukce klempířské v objektech v do 24 m</t>
  </si>
  <si>
    <t xml:space="preserve">781</t>
  </si>
  <si>
    <t xml:space="preserve">obklady keramické</t>
  </si>
  <si>
    <t xml:space="preserve">781674112</t>
  </si>
  <si>
    <t xml:space="preserve">Montáž obkladů parapetů šířky do 150 mm z dlaždic keramických lepených flexibilním lepidlem</t>
  </si>
  <si>
    <t xml:space="preserve">5,1*4</t>
  </si>
  <si>
    <t xml:space="preserve">89786465</t>
  </si>
  <si>
    <t xml:space="preserve">keramicka dlaždice mrazuvzdorna</t>
  </si>
  <si>
    <t xml:space="preserve">39,06*0,2*1,05</t>
  </si>
  <si>
    <t xml:space="preserve">998781103</t>
  </si>
  <si>
    <t xml:space="preserve">Přesun hmot pro obklady keramické v objektech v do 24 m</t>
  </si>
  <si>
    <t xml:space="preserve">783</t>
  </si>
  <si>
    <t xml:space="preserve">natery</t>
  </si>
  <si>
    <t xml:space="preserve">783221111</t>
  </si>
  <si>
    <t xml:space="preserve">Nátěry syntetické KDK barva dražší lesklý povrch 1x antikorozní, 1x základní, 1x email</t>
  </si>
  <si>
    <t xml:space="preserve">dvirka </t>
  </si>
  <si>
    <t xml:space="preserve">0,3*0,5*4</t>
  </si>
  <si>
    <t xml:space="preserve">783522212</t>
  </si>
  <si>
    <t xml:space="preserve">Nátěry syntetické klempířských kcí barva dražší lesklý povrch 1x reaktivní, 1x základní, 2x email</t>
  </si>
  <si>
    <t xml:space="preserve">0,4*4,1*2</t>
  </si>
  <si>
    <t xml:space="preserve">2,6*0,4*2</t>
  </si>
  <si>
    <t xml:space="preserve">783201811</t>
  </si>
  <si>
    <t xml:space="preserve">Odstranění nátěrů ze zámečnických konstrukcí oškrabáním</t>
  </si>
  <si>
    <t xml:space="preserve">0,6</t>
  </si>
  <si>
    <t xml:space="preserve">928</t>
  </si>
  <si>
    <t xml:space="preserve">hromosvod</t>
  </si>
  <si>
    <t xml:space="preserve">928000000</t>
  </si>
  <si>
    <t xml:space="preserve">pripadna UPRAVA HROMOSVODU</t>
  </si>
  <si>
    <t xml:space="preserve">h</t>
  </si>
  <si>
    <t xml:space="preserve">928456400</t>
  </si>
  <si>
    <t xml:space="preserve">prodloužení kotev u bleskosvodneho dratu ve svislé trase</t>
  </si>
  <si>
    <t xml:space="preserve">5*20,1</t>
  </si>
  <si>
    <t xml:space="preserve">928446640</t>
  </si>
  <si>
    <t xml:space="preserve">Vymena svorek</t>
  </si>
  <si>
    <t xml:space="preserve">928446756</t>
  </si>
  <si>
    <t xml:space="preserve">Revize hromosvodne soustavy</t>
  </si>
  <si>
    <t xml:space="preserve">soubor</t>
  </si>
  <si>
    <t xml:space="preserve">002</t>
  </si>
  <si>
    <t xml:space="preserve">oprava balkonu</t>
  </si>
  <si>
    <t xml:space="preserve">063</t>
  </si>
  <si>
    <t xml:space="preserve">podlahy a podlah. konstrukce</t>
  </si>
  <si>
    <t xml:space="preserve">631312711</t>
  </si>
  <si>
    <t xml:space="preserve">Mazanina tl do 80 mm z betonu prostého tř. C 25/30</t>
  </si>
  <si>
    <t xml:space="preserve">m3</t>
  </si>
  <si>
    <t xml:space="preserve">30,6*0,08</t>
  </si>
  <si>
    <t xml:space="preserve">632451062</t>
  </si>
  <si>
    <t xml:space="preserve">Potěr pískocementový tl do 20 mm na mazaninách min.25 Mpa hlazený ocelovým hladítkem nebo  litý</t>
  </si>
  <si>
    <t xml:space="preserve">střecha nad vchody</t>
  </si>
  <si>
    <t xml:space="preserve">632401922</t>
  </si>
  <si>
    <t xml:space="preserve">Příplatek k potěrům tl 20 mm za sklon přes 15 do 30°</t>
  </si>
  <si>
    <t xml:space="preserve">771591111</t>
  </si>
  <si>
    <t xml:space="preserve">Podlahy penetrace podkladu</t>
  </si>
  <si>
    <t xml:space="preserve">30,6+14,58</t>
  </si>
  <si>
    <t xml:space="preserve">631362021</t>
  </si>
  <si>
    <t xml:space="preserve">Výztuž mazanin svařovanými sítěmi Kari</t>
  </si>
  <si>
    <t xml:space="preserve">30,6*0,003*1,2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Odvoz suti a vybouraných hmot na skládku do 1 km</t>
  </si>
  <si>
    <t xml:space="preserve">Odvoz suti a vybouraných hmot na skládku ZKD 1 km přes 1 km</t>
  </si>
  <si>
    <t xml:space="preserve">965043341</t>
  </si>
  <si>
    <t xml:space="preserve">Bourání podkladů pod dlažby betonových s potěrem nebo teracem tl do 100 mm pl přes 4 m2</t>
  </si>
  <si>
    <t xml:space="preserve">965081813</t>
  </si>
  <si>
    <t xml:space="preserve">Bourání dlažby z dlaždic kameninových, cementových, teracových nebo čedičových pl přes 1 m2</t>
  </si>
  <si>
    <t xml:space="preserve">1*5,1*6</t>
  </si>
  <si>
    <t xml:space="preserve">presun hm.-docas.jerab.drahy</t>
  </si>
  <si>
    <t xml:space="preserve">711</t>
  </si>
  <si>
    <t xml:space="preserve">izolace proti vode</t>
  </si>
  <si>
    <t xml:space="preserve">711193121</t>
  </si>
  <si>
    <t xml:space="preserve">Izolace proti zemní vlhkosti na vodorovné ploše těsnicí kaší</t>
  </si>
  <si>
    <t xml:space="preserve">711193131</t>
  </si>
  <si>
    <t xml:space="preserve">Izolace proti zemní vlhkosti na svislé ploše těsnicí kaší</t>
  </si>
  <si>
    <t xml:space="preserve">1*0,25*2*6</t>
  </si>
  <si>
    <t xml:space="preserve">5,1*0,25*6</t>
  </si>
  <si>
    <t xml:space="preserve">998711103</t>
  </si>
  <si>
    <t xml:space="preserve">Přesun hmot pro izolace proti vodě, vlhkosti a plynům v objektech výšky do 60 m</t>
  </si>
  <si>
    <t xml:space="preserve">764322830</t>
  </si>
  <si>
    <t xml:space="preserve">Demontáž oplechování okapů tvrdá krytina rš 400 mm do 30°</t>
  </si>
  <si>
    <t xml:space="preserve">5,1*6</t>
  </si>
  <si>
    <t xml:space="preserve">764353830</t>
  </si>
  <si>
    <t xml:space="preserve">Demontáž žlab nadřímsový hranatý v hácích rš 250 mm do 30°</t>
  </si>
  <si>
    <t xml:space="preserve">764323230</t>
  </si>
  <si>
    <t xml:space="preserve">Oplechování systémový okap Al perforovaný rš 330 mm</t>
  </si>
  <si>
    <t xml:space="preserve">1,8*4,05*2</t>
  </si>
  <si>
    <t xml:space="preserve">764251501</t>
  </si>
  <si>
    <t xml:space="preserve">Demontáž odpad trub a zpět montáž</t>
  </si>
  <si>
    <t xml:space="preserve">2,6*2</t>
  </si>
  <si>
    <t xml:space="preserve">Demontáž žlabu střešního a zpět montáž</t>
  </si>
  <si>
    <t xml:space="preserve">4,05*2</t>
  </si>
  <si>
    <t xml:space="preserve">767</t>
  </si>
  <si>
    <t xml:space="preserve">kovove stavebni konstrukce</t>
  </si>
  <si>
    <t xml:space="preserve">767464500</t>
  </si>
  <si>
    <t xml:space="preserve">atyp oprava ocel kotev zabradli dle potřeby</t>
  </si>
  <si>
    <t xml:space="preserve">771</t>
  </si>
  <si>
    <t xml:space="preserve">podlahy z dlazdic</t>
  </si>
  <si>
    <t xml:space="preserve">771444113</t>
  </si>
  <si>
    <t xml:space="preserve">Montáž soklíků z obkladaček hutných rovných flexibilní lepidlo v do 120 mm</t>
  </si>
  <si>
    <t xml:space="preserve">1*2*6</t>
  </si>
  <si>
    <t xml:space="preserve">74864650</t>
  </si>
  <si>
    <t xml:space="preserve">kachle soklová řezaná mrazuvzdorná v 10cm</t>
  </si>
  <si>
    <t xml:space="preserve">42,6*1,1</t>
  </si>
  <si>
    <t xml:space="preserve">771575112</t>
  </si>
  <si>
    <t xml:space="preserve">Montáž podlah keramických režných hladkých lepených disperzním lepidlem do 9 ks/m2</t>
  </si>
  <si>
    <t xml:space="preserve">30,6</t>
  </si>
  <si>
    <t xml:space="preserve">15641545</t>
  </si>
  <si>
    <t xml:space="preserve">DLAZBA MRAZUVZDORNA KERAMICKA</t>
  </si>
  <si>
    <t xml:space="preserve">30,6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5</t>
  </si>
  <si>
    <t xml:space="preserve">Podlahy spárování silikonem</t>
  </si>
  <si>
    <t xml:space="preserve">42,6*2</t>
  </si>
  <si>
    <t xml:space="preserve">5,1*2</t>
  </si>
  <si>
    <t xml:space="preserve">998771103</t>
  </si>
  <si>
    <t xml:space="preserve">Přesun hmot pro podlahy z dlaždic v objektech v do 24 m</t>
  </si>
  <si>
    <t xml:space="preserve">783226100</t>
  </si>
  <si>
    <t xml:space="preserve">Nátěry syntetické kovových doplňkových konstrukcí barva standardní základní</t>
  </si>
  <si>
    <t xml:space="preserve">1,1*5,1*2*6</t>
  </si>
  <si>
    <t xml:space="preserve">783222100</t>
  </si>
  <si>
    <t xml:space="preserve">Nátěry syntetické kovových doplňkových konstrukcí barva standardní dvojnásobné</t>
  </si>
  <si>
    <t xml:space="preserve">003</t>
  </si>
  <si>
    <t xml:space="preserve">oprava vnější části výtahových strojoven na střeše</t>
  </si>
  <si>
    <t xml:space="preserve">úpravy povrchu vnější</t>
  </si>
  <si>
    <t xml:space="preserve">622461111</t>
  </si>
  <si>
    <t xml:space="preserve">Oprava vnějších omítek šlechtěných škrábaných v rozsahu do 10 %</t>
  </si>
  <si>
    <t xml:space="preserve">622471312</t>
  </si>
  <si>
    <t xml:space="preserve">NATER VNEJ STEN ETERNEX SLOZ 2</t>
  </si>
  <si>
    <t xml:space="preserve">2,4*4,3*4</t>
  </si>
  <si>
    <t xml:space="preserve">2,4*4,2*4</t>
  </si>
  <si>
    <t xml:space="preserve">0,35*2,4*2</t>
  </si>
  <si>
    <t xml:space="preserve">-0,9*2*2</t>
  </si>
  <si>
    <t xml:space="preserve">-5,3*0,6*2</t>
  </si>
  <si>
    <t xml:space="preserve">941955001</t>
  </si>
  <si>
    <t xml:space="preserve">LES LEH PRAC POMOC H PODLH 1,2M</t>
  </si>
  <si>
    <t xml:space="preserve">4,3*1*4</t>
  </si>
  <si>
    <t xml:space="preserve">4,2*1*4</t>
  </si>
  <si>
    <t xml:space="preserve">978036121</t>
  </si>
  <si>
    <t xml:space="preserve">Otlučení vnějších omítek břízolitových o rozsahu do 10 %</t>
  </si>
  <si>
    <t xml:space="preserve">999281111</t>
  </si>
  <si>
    <t xml:space="preserve">Přesun hmot pro opravy a údržbu budov v do 25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388,B15,Rozpočet!L9:L388)</f>
        <v>0</v>
      </c>
      <c r="D15" s="35" t="n">
        <f aca="false">SUMIF(Rozpočet!F9:F388,B15,Rozpočet!M9:M388)</f>
        <v>0</v>
      </c>
      <c r="E15" s="36" t="n">
        <f aca="false">SUMIF(Rozpočet!F9:F388,B15,Rozpočet!N9:N388)</f>
        <v>0</v>
      </c>
      <c r="F15" s="37" t="n">
        <f aca="false">SUMIF(Rozpočet!F9:F388,B15,Rozpočet!O9:O388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388,B16,Rozpočet!L9:L388)</f>
        <v>0</v>
      </c>
      <c r="D16" s="35" t="n">
        <f aca="false">SUMIF(Rozpočet!F9:F388,B16,Rozpočet!M9:M388)</f>
        <v>0</v>
      </c>
      <c r="E16" s="36" t="n">
        <f aca="false">SUMIF(Rozpočet!F9:F388,B16,Rozpočet!N9:N388)</f>
        <v>0</v>
      </c>
      <c r="F16" s="37" t="n">
        <f aca="false">SUMIF(Rozpočet!F9:F388,B16,Rozpočet!O9:O388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388,B17,Rozpočet!L9:L388)</f>
        <v>0</v>
      </c>
      <c r="D17" s="35" t="n">
        <f aca="false">SUMIF(Rozpočet!F9:F388,B17,Rozpočet!M9:M388)</f>
        <v>0</v>
      </c>
      <c r="E17" s="36" t="n">
        <f aca="false">SUMIF(Rozpočet!F9:F388,B17,Rozpočet!N9:N388)</f>
        <v>0</v>
      </c>
      <c r="F17" s="37" t="n">
        <f aca="false">SUMIF(Rozpočet!F9:F388,B17,Rozpočet!O9:O388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388,B18,Rozpočet!L9:L388)</f>
        <v>0</v>
      </c>
      <c r="D18" s="35" t="n">
        <f aca="false">SUMIF(Rozpočet!F9:F388,B18,Rozpočet!M9:M388)</f>
        <v>0</v>
      </c>
      <c r="E18" s="36" t="n">
        <f aca="false">SUMIF(Rozpočet!F9:F388,B18,Rozpočet!N9:N388)</f>
        <v>0</v>
      </c>
      <c r="F18" s="37" t="n">
        <f aca="false">SUMIF(Rozpočet!F9:F388,B18,Rozpočet!O9:O388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388,B27,Rozpočet!K9:K388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388,B28,Rozpočet!K9:K388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 t="str">
        <f aca="false">KrycíList!C4</f>
        <v>zateplení panelového domu Krnov Petrovická 21,23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32, zateplení panelového domu Krnov Petrovická 21,23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389,"B",K9:K389)</f>
        <v>0</v>
      </c>
      <c r="L7" s="123" t="n">
        <f aca="false">SUMIF($D9:$D389,"B",L9:L389)</f>
        <v>0</v>
      </c>
      <c r="M7" s="123" t="n">
        <f aca="false">SUMIF($D9:$D389,"B",M9:M389)</f>
        <v>0</v>
      </c>
      <c r="N7" s="123" t="n">
        <f aca="false">SUMIF($D9:$D389,"B",N9:N389)</f>
        <v>0</v>
      </c>
      <c r="O7" s="123" t="n">
        <f aca="false">SUMIF($D9:$D389,"B",O9:O389)</f>
        <v>0</v>
      </c>
      <c r="P7" s="123" t="n">
        <f aca="false">SUMIF($D9:$D389,"B",P9:P389)</f>
        <v>46.410135781599</v>
      </c>
      <c r="Q7" s="123" t="n">
        <f aca="false">SUMIF($D9:$D389,"B",Q9:Q389)</f>
        <v>27.1430752</v>
      </c>
      <c r="R7" s="124" t="n">
        <f aca="false">SUMIF($D9:$D389,"B",R9:R389)</f>
        <v>3660.39269831682</v>
      </c>
      <c r="S7" s="123" t="n">
        <f aca="false">SUMIF($D9:$D389,"B",S9:S389)</f>
        <v>363293.834257898</v>
      </c>
      <c r="T7" s="125" t="n">
        <f aca="false">ROUNDUP(SUMIF($D9:$D389,"B",T9:T389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80,"O",K10:K280)</f>
        <v>0</v>
      </c>
      <c r="L9" s="133" t="n">
        <f aca="false">SUMIF($D10:$D280,"O",L10:L280)</f>
        <v>0</v>
      </c>
      <c r="M9" s="133" t="n">
        <f aca="false">SUMIF($D10:$D280,"O",M10:M280)</f>
        <v>0</v>
      </c>
      <c r="N9" s="133" t="n">
        <f aca="false">SUMIF($D10:$D280,"O",N10:N280)</f>
        <v>0</v>
      </c>
      <c r="O9" s="133" t="n">
        <f aca="false">SUMIF($D10:$D280,"O",O10:O280)</f>
        <v>0</v>
      </c>
      <c r="P9" s="134" t="n">
        <f aca="false">SUMIF($D10:$D280,"O",P10:P280)</f>
        <v>37.8918815719989</v>
      </c>
      <c r="Q9" s="134" t="n">
        <f aca="false">SUMIF($D10:$D280,"O",Q10:Q280)</f>
        <v>19.1078776</v>
      </c>
      <c r="R9" s="134" t="n">
        <f aca="false">SUMIF($D10:$D280,"O",R10:R280)</f>
        <v>3456.38702184035</v>
      </c>
      <c r="S9" s="133" t="n">
        <f aca="false">SUMIF($D10:$D280,"O",S10:S280)</f>
        <v>345323.329197352</v>
      </c>
      <c r="T9" s="135" t="n">
        <f aca="false">SUMIF($D10:$D280,"O",T10:T280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17)</f>
        <v>0</v>
      </c>
      <c r="L10" s="143" t="n">
        <f aca="false">SUBTOTAL(9,L11:L17)</f>
        <v>0</v>
      </c>
      <c r="M10" s="143" t="n">
        <f aca="false">SUBTOTAL(9,M11:M17)</f>
        <v>0</v>
      </c>
      <c r="N10" s="143" t="n">
        <f aca="false">SUBTOTAL(9,N11:N17)</f>
        <v>0</v>
      </c>
      <c r="O10" s="143" t="n">
        <f aca="false">SUBTOTAL(9,O11:O17)</f>
        <v>0</v>
      </c>
      <c r="P10" s="144" t="n">
        <f aca="false">SUMPRODUCT(P11:P17,$H11:$H17)</f>
        <v>0</v>
      </c>
      <c r="Q10" s="144" t="n">
        <f aca="false">SUMPRODUCT(Q11:Q17,$H11:$H17)</f>
        <v>9.98325</v>
      </c>
      <c r="R10" s="144" t="n">
        <f aca="false">SUMPRODUCT(R11:R17,$H11:$H17)</f>
        <v>10.6040000000041</v>
      </c>
      <c r="S10" s="143" t="n">
        <f aca="false">SUMPRODUCT(S11:S17,$H11:$H17)</f>
        <v>879.271600000337</v>
      </c>
      <c r="T10" s="145" t="n">
        <f aca="false">SUMPRODUCT(T11:T17,$K11:$K17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39.15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.255</v>
      </c>
      <c r="R12" s="166" t="n">
        <v>0.160000000000082</v>
      </c>
      <c r="S12" s="162" t="n">
        <v>13.2640000000068</v>
      </c>
      <c r="T12" s="167" t="n">
        <v>15</v>
      </c>
      <c r="U12" s="168" t="n">
        <f aca="false">K12*(T12+100)/100</f>
        <v>0</v>
      </c>
      <c r="V12" s="169"/>
    </row>
    <row r="13" customFormat="false" ht="12.75" hidden="false" customHeight="false" outlineLevel="2" collapsed="false">
      <c r="A13" s="3"/>
      <c r="B13" s="136"/>
      <c r="C13" s="136"/>
      <c r="D13" s="156" t="s">
        <v>91</v>
      </c>
      <c r="E13" s="157" t="n">
        <v>2</v>
      </c>
      <c r="F13" s="158" t="s">
        <v>95</v>
      </c>
      <c r="G13" s="159" t="s">
        <v>96</v>
      </c>
      <c r="H13" s="160" t="n">
        <v>5</v>
      </c>
      <c r="I13" s="161" t="s">
        <v>97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</v>
      </c>
      <c r="Q13" s="166" t="n">
        <v>0</v>
      </c>
      <c r="R13" s="166" t="n">
        <v>0.00999999999999801</v>
      </c>
      <c r="S13" s="162" t="n">
        <v>0.868999999999813</v>
      </c>
      <c r="T13" s="167" t="n">
        <v>15</v>
      </c>
      <c r="U13" s="168" t="n">
        <f aca="false">K13*(T13+100)/100</f>
        <v>0</v>
      </c>
      <c r="V13" s="169"/>
    </row>
    <row r="14" s="176" customFormat="true" ht="11.25" hidden="false" customHeight="false" outlineLevel="2" collapsed="false">
      <c r="A14" s="170"/>
      <c r="B14" s="170"/>
      <c r="C14" s="170"/>
      <c r="D14" s="170"/>
      <c r="E14" s="170"/>
      <c r="F14" s="170"/>
      <c r="G14" s="171" t="s">
        <v>98</v>
      </c>
      <c r="H14" s="170"/>
      <c r="I14" s="172"/>
      <c r="J14" s="170"/>
      <c r="K14" s="170"/>
      <c r="L14" s="173"/>
      <c r="M14" s="173"/>
      <c r="N14" s="173"/>
      <c r="O14" s="173"/>
      <c r="P14" s="174"/>
      <c r="Q14" s="170"/>
      <c r="R14" s="170"/>
      <c r="S14" s="170"/>
      <c r="T14" s="175"/>
      <c r="U14" s="175"/>
      <c r="V14" s="170"/>
    </row>
    <row r="15" customFormat="false" ht="12.75" hidden="false" customHeight="false" outlineLevel="2" collapsed="false">
      <c r="A15" s="3"/>
      <c r="B15" s="136"/>
      <c r="C15" s="136"/>
      <c r="D15" s="156" t="s">
        <v>91</v>
      </c>
      <c r="E15" s="157" t="n">
        <v>3</v>
      </c>
      <c r="F15" s="158" t="s">
        <v>99</v>
      </c>
      <c r="G15" s="159" t="s">
        <v>100</v>
      </c>
      <c r="H15" s="160" t="n">
        <v>50</v>
      </c>
      <c r="I15" s="161" t="s">
        <v>97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</v>
      </c>
      <c r="R15" s="166" t="n">
        <v>0</v>
      </c>
      <c r="S15" s="162" t="n">
        <v>0</v>
      </c>
      <c r="T15" s="167" t="n">
        <v>15</v>
      </c>
      <c r="U15" s="168" t="n">
        <f aca="false">K15*(T15+100)/100</f>
        <v>0</v>
      </c>
      <c r="V15" s="169"/>
    </row>
    <row r="16" customFormat="false" ht="12.75" hidden="false" customHeight="false" outlineLevel="2" collapsed="false">
      <c r="A16" s="3"/>
      <c r="B16" s="136"/>
      <c r="C16" s="136"/>
      <c r="D16" s="156" t="s">
        <v>91</v>
      </c>
      <c r="E16" s="157" t="n">
        <v>4</v>
      </c>
      <c r="F16" s="158" t="s">
        <v>101</v>
      </c>
      <c r="G16" s="159" t="s">
        <v>102</v>
      </c>
      <c r="H16" s="160" t="n">
        <v>5</v>
      </c>
      <c r="I16" s="161" t="s">
        <v>97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.858000000000175</v>
      </c>
      <c r="S16" s="162" t="n">
        <v>71.1282000000145</v>
      </c>
      <c r="T16" s="167" t="n">
        <v>15</v>
      </c>
      <c r="U16" s="168" t="n">
        <f aca="false">K16*(T16+100)/100</f>
        <v>0</v>
      </c>
      <c r="V16" s="169"/>
    </row>
    <row r="17" customFormat="false" ht="12.75" hidden="false" customHeight="false" outlineLevel="2" collapsed="false">
      <c r="A17" s="3"/>
      <c r="B17" s="136"/>
      <c r="C17" s="136"/>
      <c r="D17" s="156" t="s">
        <v>91</v>
      </c>
      <c r="E17" s="157" t="n">
        <v>5</v>
      </c>
      <c r="F17" s="158" t="s">
        <v>103</v>
      </c>
      <c r="G17" s="159" t="s">
        <v>104</v>
      </c>
      <c r="H17" s="160" t="n">
        <v>5</v>
      </c>
      <c r="I17" s="161" t="s">
        <v>97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</v>
      </c>
      <c r="Q17" s="166" t="n">
        <v>0</v>
      </c>
      <c r="R17" s="166" t="n">
        <v>0</v>
      </c>
      <c r="S17" s="162" t="n">
        <v>0</v>
      </c>
      <c r="T17" s="167" t="n">
        <v>15</v>
      </c>
      <c r="U17" s="168" t="n">
        <f aca="false">K17*(T17+100)/100</f>
        <v>0</v>
      </c>
      <c r="V17" s="169"/>
    </row>
    <row r="18" customFormat="false" ht="12.75" hidden="false" customHeight="false" outlineLevel="1" collapsed="false">
      <c r="A18" s="3"/>
      <c r="B18" s="137"/>
      <c r="C18" s="138" t="s">
        <v>105</v>
      </c>
      <c r="D18" s="139" t="s">
        <v>88</v>
      </c>
      <c r="E18" s="140"/>
      <c r="F18" s="140" t="s">
        <v>33</v>
      </c>
      <c r="G18" s="141" t="s">
        <v>106</v>
      </c>
      <c r="H18" s="140"/>
      <c r="I18" s="139"/>
      <c r="J18" s="140"/>
      <c r="K18" s="142" t="n">
        <f aca="false">SUBTOTAL(9,K19:K20)</f>
        <v>0</v>
      </c>
      <c r="L18" s="143" t="n">
        <f aca="false">SUBTOTAL(9,L19:L20)</f>
        <v>0</v>
      </c>
      <c r="M18" s="143" t="n">
        <f aca="false">SUBTOTAL(9,M19:M20)</f>
        <v>0</v>
      </c>
      <c r="N18" s="143" t="n">
        <f aca="false">SUBTOTAL(9,N19:N20)</f>
        <v>0</v>
      </c>
      <c r="O18" s="143" t="n">
        <f aca="false">SUBTOTAL(9,O19:O20)</f>
        <v>0</v>
      </c>
      <c r="P18" s="144" t="n">
        <f aca="false">SUMPRODUCT(P19:P20,$H19:$H20)</f>
        <v>0</v>
      </c>
      <c r="Q18" s="144" t="n">
        <f aca="false">SUMPRODUCT(Q19:Q20,$H19:$H20)</f>
        <v>0</v>
      </c>
      <c r="R18" s="144" t="n">
        <f aca="false">SUMPRODUCT(R19:R20,$H19:$H20)</f>
        <v>0.704700000000027</v>
      </c>
      <c r="S18" s="143" t="n">
        <f aca="false">SUMPRODUCT(S19:S20,$H19:$H20)</f>
        <v>59.5941300000023</v>
      </c>
      <c r="T18" s="145" t="n">
        <f aca="false">SUMPRODUCT(T19:T20,$K19:$K20)/100</f>
        <v>0</v>
      </c>
      <c r="U18" s="145" t="n">
        <f aca="false">K18+T18</f>
        <v>0</v>
      </c>
      <c r="V18" s="136"/>
    </row>
    <row r="19" customFormat="false" ht="12.75" hidden="false" customHeight="false" outlineLevel="2" collapsed="false">
      <c r="A19" s="3"/>
      <c r="B19" s="146"/>
      <c r="C19" s="147"/>
      <c r="D19" s="148"/>
      <c r="E19" s="149" t="s">
        <v>90</v>
      </c>
      <c r="F19" s="150"/>
      <c r="G19" s="151"/>
      <c r="H19" s="150"/>
      <c r="I19" s="148"/>
      <c r="J19" s="150"/>
      <c r="K19" s="152"/>
      <c r="L19" s="153"/>
      <c r="M19" s="153"/>
      <c r="N19" s="153"/>
      <c r="O19" s="153"/>
      <c r="P19" s="154"/>
      <c r="Q19" s="154"/>
      <c r="R19" s="154"/>
      <c r="S19" s="154"/>
      <c r="T19" s="155"/>
      <c r="U19" s="155"/>
      <c r="V19" s="136"/>
    </row>
    <row r="20" customFormat="false" ht="12.75" hidden="false" customHeight="false" outlineLevel="2" collapsed="false">
      <c r="A20" s="3"/>
      <c r="B20" s="136"/>
      <c r="C20" s="136"/>
      <c r="D20" s="156" t="s">
        <v>91</v>
      </c>
      <c r="E20" s="157" t="n">
        <v>1</v>
      </c>
      <c r="F20" s="158" t="s">
        <v>107</v>
      </c>
      <c r="G20" s="159" t="s">
        <v>108</v>
      </c>
      <c r="H20" s="160" t="n">
        <v>39.15</v>
      </c>
      <c r="I20" s="161" t="s">
        <v>94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.0180000000000007</v>
      </c>
      <c r="S20" s="162" t="n">
        <v>1.52220000000006</v>
      </c>
      <c r="T20" s="167" t="n">
        <v>15</v>
      </c>
      <c r="U20" s="168" t="n">
        <f aca="false">K20*(T20+100)/100</f>
        <v>0</v>
      </c>
      <c r="V20" s="169"/>
    </row>
    <row r="21" customFormat="false" ht="12.75" hidden="false" customHeight="false" outlineLevel="1" collapsed="false">
      <c r="A21" s="3"/>
      <c r="B21" s="137"/>
      <c r="C21" s="138" t="s">
        <v>109</v>
      </c>
      <c r="D21" s="139" t="s">
        <v>88</v>
      </c>
      <c r="E21" s="140"/>
      <c r="F21" s="140" t="s">
        <v>33</v>
      </c>
      <c r="G21" s="141" t="s">
        <v>110</v>
      </c>
      <c r="H21" s="140"/>
      <c r="I21" s="139"/>
      <c r="J21" s="140"/>
      <c r="K21" s="142" t="n">
        <f aca="false">SUBTOTAL(9,K22:K32)</f>
        <v>0</v>
      </c>
      <c r="L21" s="143" t="n">
        <f aca="false">SUBTOTAL(9,L22:L32)</f>
        <v>0</v>
      </c>
      <c r="M21" s="143" t="n">
        <f aca="false">SUBTOTAL(9,M22:M32)</f>
        <v>0</v>
      </c>
      <c r="N21" s="143" t="n">
        <f aca="false">SUBTOTAL(9,N22:N32)</f>
        <v>0</v>
      </c>
      <c r="O21" s="143" t="n">
        <f aca="false">SUBTOTAL(9,O22:O32)</f>
        <v>0</v>
      </c>
      <c r="P21" s="144" t="n">
        <f aca="false">SUMPRODUCT(P22:P32,$H22:$H32)</f>
        <v>5.59844999999895</v>
      </c>
      <c r="Q21" s="144" t="n">
        <f aca="false">SUMPRODUCT(Q22:Q32,$H22:$H32)</f>
        <v>0</v>
      </c>
      <c r="R21" s="144" t="n">
        <f aca="false">SUMPRODUCT(R22:R32,$H22:$H32)</f>
        <v>25.3691999999965</v>
      </c>
      <c r="S21" s="143" t="n">
        <f aca="false">SUMPRODUCT(S22:S32,$H22:$H32)</f>
        <v>2330.17667999968</v>
      </c>
      <c r="T21" s="145" t="n">
        <f aca="false">SUMPRODUCT(T22:T32,$K22:$K32)/100</f>
        <v>0</v>
      </c>
      <c r="U21" s="145" t="n">
        <f aca="false">K21+T21</f>
        <v>0</v>
      </c>
      <c r="V21" s="136"/>
    </row>
    <row r="22" customFormat="false" ht="12.75" hidden="false" customHeight="false" outlineLevel="2" collapsed="false">
      <c r="A22" s="3"/>
      <c r="B22" s="146"/>
      <c r="C22" s="147"/>
      <c r="D22" s="148"/>
      <c r="E22" s="149" t="s">
        <v>90</v>
      </c>
      <c r="F22" s="150"/>
      <c r="G22" s="151"/>
      <c r="H22" s="150"/>
      <c r="I22" s="148"/>
      <c r="J22" s="150"/>
      <c r="K22" s="152"/>
      <c r="L22" s="153"/>
      <c r="M22" s="153"/>
      <c r="N22" s="153"/>
      <c r="O22" s="153"/>
      <c r="P22" s="154"/>
      <c r="Q22" s="154"/>
      <c r="R22" s="154"/>
      <c r="S22" s="154"/>
      <c r="T22" s="155"/>
      <c r="U22" s="155"/>
      <c r="V22" s="136"/>
    </row>
    <row r="23" customFormat="false" ht="25.5" hidden="false" customHeight="false" outlineLevel="2" collapsed="false">
      <c r="A23" s="3"/>
      <c r="B23" s="136"/>
      <c r="C23" s="136"/>
      <c r="D23" s="156" t="s">
        <v>91</v>
      </c>
      <c r="E23" s="157" t="n">
        <v>1</v>
      </c>
      <c r="F23" s="158" t="s">
        <v>111</v>
      </c>
      <c r="G23" s="159" t="s">
        <v>112</v>
      </c>
      <c r="H23" s="160" t="n">
        <v>39.15</v>
      </c>
      <c r="I23" s="161" t="s">
        <v>94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101</v>
      </c>
      <c r="Q23" s="166" t="n">
        <v>0</v>
      </c>
      <c r="R23" s="166" t="n">
        <v>0.647999999999911</v>
      </c>
      <c r="S23" s="162" t="n">
        <v>59.5191999999919</v>
      </c>
      <c r="T23" s="167" t="n">
        <v>15</v>
      </c>
      <c r="U23" s="168" t="n">
        <f aca="false">K23*(T23+100)/100</f>
        <v>0</v>
      </c>
      <c r="V23" s="169"/>
    </row>
    <row r="24" s="88" customFormat="true" ht="11.1" hidden="false" customHeight="true" outlineLevel="3" collapsed="false">
      <c r="A24" s="177"/>
      <c r="B24" s="178"/>
      <c r="C24" s="178"/>
      <c r="D24" s="178"/>
      <c r="E24" s="178"/>
      <c r="F24" s="178"/>
      <c r="G24" s="178" t="s">
        <v>113</v>
      </c>
      <c r="H24" s="179" t="n">
        <v>18.4</v>
      </c>
      <c r="I24" s="180"/>
      <c r="J24" s="178"/>
      <c r="K24" s="178"/>
      <c r="L24" s="181"/>
      <c r="M24" s="181"/>
      <c r="N24" s="181"/>
      <c r="O24" s="181"/>
      <c r="P24" s="181"/>
      <c r="Q24" s="181"/>
      <c r="R24" s="181"/>
      <c r="S24" s="181"/>
      <c r="T24" s="182"/>
      <c r="U24" s="182"/>
      <c r="V24" s="178"/>
    </row>
    <row r="25" s="88" customFormat="true" ht="11.1" hidden="false" customHeight="true" outlineLevel="3" collapsed="false">
      <c r="A25" s="177"/>
      <c r="B25" s="178"/>
      <c r="C25" s="178"/>
      <c r="D25" s="178"/>
      <c r="E25" s="178"/>
      <c r="F25" s="178"/>
      <c r="G25" s="178" t="s">
        <v>114</v>
      </c>
      <c r="H25" s="179" t="n">
        <v>-4.05</v>
      </c>
      <c r="I25" s="180"/>
      <c r="J25" s="178"/>
      <c r="K25" s="178"/>
      <c r="L25" s="181"/>
      <c r="M25" s="181"/>
      <c r="N25" s="181"/>
      <c r="O25" s="181"/>
      <c r="P25" s="181"/>
      <c r="Q25" s="181"/>
      <c r="R25" s="181"/>
      <c r="S25" s="181"/>
      <c r="T25" s="182"/>
      <c r="U25" s="182"/>
      <c r="V25" s="178"/>
    </row>
    <row r="26" s="88" customFormat="true" ht="11.1" hidden="false" customHeight="true" outlineLevel="3" collapsed="false">
      <c r="A26" s="177"/>
      <c r="B26" s="178"/>
      <c r="C26" s="178"/>
      <c r="D26" s="178"/>
      <c r="E26" s="178"/>
      <c r="F26" s="178"/>
      <c r="G26" s="178" t="s">
        <v>115</v>
      </c>
      <c r="H26" s="179" t="n">
        <v>3.6</v>
      </c>
      <c r="I26" s="180"/>
      <c r="J26" s="178"/>
      <c r="K26" s="178"/>
      <c r="L26" s="181"/>
      <c r="M26" s="181"/>
      <c r="N26" s="181"/>
      <c r="O26" s="181"/>
      <c r="P26" s="181"/>
      <c r="Q26" s="181"/>
      <c r="R26" s="181"/>
      <c r="S26" s="181"/>
      <c r="T26" s="182"/>
      <c r="U26" s="182"/>
      <c r="V26" s="178"/>
    </row>
    <row r="27" s="88" customFormat="true" ht="11.1" hidden="false" customHeight="true" outlineLevel="3" collapsed="false">
      <c r="A27" s="177"/>
      <c r="B27" s="178"/>
      <c r="C27" s="178"/>
      <c r="D27" s="178"/>
      <c r="E27" s="178"/>
      <c r="F27" s="178"/>
      <c r="G27" s="178" t="s">
        <v>116</v>
      </c>
      <c r="H27" s="179" t="n">
        <v>6.45</v>
      </c>
      <c r="I27" s="180"/>
      <c r="J27" s="178"/>
      <c r="K27" s="178"/>
      <c r="L27" s="181"/>
      <c r="M27" s="181"/>
      <c r="N27" s="181"/>
      <c r="O27" s="181"/>
      <c r="P27" s="181"/>
      <c r="Q27" s="181"/>
      <c r="R27" s="181"/>
      <c r="S27" s="181"/>
      <c r="T27" s="182"/>
      <c r="U27" s="182"/>
      <c r="V27" s="178"/>
    </row>
    <row r="28" s="88" customFormat="true" ht="11.1" hidden="false" customHeight="true" outlineLevel="3" collapsed="false">
      <c r="A28" s="177"/>
      <c r="B28" s="178"/>
      <c r="C28" s="178"/>
      <c r="D28" s="178"/>
      <c r="E28" s="178"/>
      <c r="F28" s="178"/>
      <c r="G28" s="178" t="s">
        <v>113</v>
      </c>
      <c r="H28" s="179" t="n">
        <v>18.4</v>
      </c>
      <c r="I28" s="180"/>
      <c r="J28" s="178"/>
      <c r="K28" s="178"/>
      <c r="L28" s="181"/>
      <c r="M28" s="181"/>
      <c r="N28" s="181"/>
      <c r="O28" s="181"/>
      <c r="P28" s="181"/>
      <c r="Q28" s="181"/>
      <c r="R28" s="181"/>
      <c r="S28" s="181"/>
      <c r="T28" s="182"/>
      <c r="U28" s="182"/>
      <c r="V28" s="178"/>
    </row>
    <row r="29" s="88" customFormat="true" ht="11.1" hidden="false" customHeight="true" outlineLevel="3" collapsed="false">
      <c r="A29" s="177"/>
      <c r="B29" s="178"/>
      <c r="C29" s="178"/>
      <c r="D29" s="178"/>
      <c r="E29" s="178"/>
      <c r="F29" s="178"/>
      <c r="G29" s="178" t="s">
        <v>117</v>
      </c>
      <c r="H29" s="179" t="n">
        <v>-3.65</v>
      </c>
      <c r="I29" s="180"/>
      <c r="J29" s="178"/>
      <c r="K29" s="178"/>
      <c r="L29" s="181"/>
      <c r="M29" s="181"/>
      <c r="N29" s="181"/>
      <c r="O29" s="181"/>
      <c r="P29" s="181"/>
      <c r="Q29" s="181"/>
      <c r="R29" s="181"/>
      <c r="S29" s="181"/>
      <c r="T29" s="182"/>
      <c r="U29" s="182"/>
      <c r="V29" s="178"/>
    </row>
    <row r="30" customFormat="false" ht="12.75" hidden="false" customHeight="false" outlineLevel="2" collapsed="false">
      <c r="A30" s="3"/>
      <c r="B30" s="136"/>
      <c r="C30" s="136"/>
      <c r="D30" s="156" t="s">
        <v>118</v>
      </c>
      <c r="E30" s="157" t="n">
        <v>2</v>
      </c>
      <c r="F30" s="158" t="s">
        <v>119</v>
      </c>
      <c r="G30" s="159" t="s">
        <v>120</v>
      </c>
      <c r="H30" s="160" t="n">
        <v>19.575</v>
      </c>
      <c r="I30" s="161" t="s">
        <v>121</v>
      </c>
      <c r="J30" s="162"/>
      <c r="K30" s="163" t="n">
        <f aca="false">H30*J30</f>
        <v>0</v>
      </c>
      <c r="L30" s="164" t="n">
        <f aca="false">IF(D30="S",K30,"")</f>
        <v>0</v>
      </c>
      <c r="M30" s="165" t="str">
        <f aca="false">IF(OR(D30="P",D30="U"),K30,"")</f>
        <v/>
      </c>
      <c r="N30" s="165" t="str">
        <f aca="false">IF(D30="H",K30,"")</f>
        <v/>
      </c>
      <c r="O30" s="165" t="str">
        <f aca="false">IF(D30="V",K30,"")</f>
        <v/>
      </c>
      <c r="P30" s="166" t="n">
        <v>0.0839999999999463</v>
      </c>
      <c r="Q30" s="166" t="n">
        <v>0</v>
      </c>
      <c r="R30" s="166" t="n">
        <v>0</v>
      </c>
      <c r="S30" s="162" t="n">
        <v>0</v>
      </c>
      <c r="T30" s="167" t="n">
        <v>15</v>
      </c>
      <c r="U30" s="168" t="n">
        <f aca="false">K30*(T30+100)/100</f>
        <v>0</v>
      </c>
      <c r="V30" s="169"/>
    </row>
    <row r="31" s="176" customFormat="true" ht="11.25" hidden="false" customHeight="false" outlineLevel="2" collapsed="false">
      <c r="A31" s="170"/>
      <c r="B31" s="170"/>
      <c r="C31" s="170"/>
      <c r="D31" s="170"/>
      <c r="E31" s="170"/>
      <c r="F31" s="170"/>
      <c r="G31" s="171" t="s">
        <v>122</v>
      </c>
      <c r="H31" s="170"/>
      <c r="I31" s="172"/>
      <c r="J31" s="170"/>
      <c r="K31" s="170"/>
      <c r="L31" s="173"/>
      <c r="M31" s="173"/>
      <c r="N31" s="173"/>
      <c r="O31" s="173"/>
      <c r="P31" s="174"/>
      <c r="Q31" s="170"/>
      <c r="R31" s="170"/>
      <c r="S31" s="170"/>
      <c r="T31" s="175"/>
      <c r="U31" s="175"/>
      <c r="V31" s="170"/>
    </row>
    <row r="32" s="88" customFormat="true" ht="11.1" hidden="false" customHeight="true" outlineLevel="3" collapsed="false">
      <c r="A32" s="177"/>
      <c r="B32" s="178"/>
      <c r="C32" s="178"/>
      <c r="D32" s="178"/>
      <c r="E32" s="178"/>
      <c r="F32" s="178"/>
      <c r="G32" s="178" t="s">
        <v>123</v>
      </c>
      <c r="H32" s="179" t="n">
        <v>19.575</v>
      </c>
      <c r="I32" s="180"/>
      <c r="J32" s="178"/>
      <c r="K32" s="178"/>
      <c r="L32" s="181"/>
      <c r="M32" s="181"/>
      <c r="N32" s="181"/>
      <c r="O32" s="181"/>
      <c r="P32" s="181"/>
      <c r="Q32" s="181"/>
      <c r="R32" s="181"/>
      <c r="S32" s="181"/>
      <c r="T32" s="182"/>
      <c r="U32" s="182"/>
      <c r="V32" s="178"/>
    </row>
    <row r="33" customFormat="false" ht="12.75" hidden="false" customHeight="false" outlineLevel="1" collapsed="false">
      <c r="A33" s="3"/>
      <c r="B33" s="137"/>
      <c r="C33" s="138" t="s">
        <v>124</v>
      </c>
      <c r="D33" s="139" t="s">
        <v>88</v>
      </c>
      <c r="E33" s="140"/>
      <c r="F33" s="140" t="s">
        <v>33</v>
      </c>
      <c r="G33" s="141" t="s">
        <v>125</v>
      </c>
      <c r="H33" s="140"/>
      <c r="I33" s="139"/>
      <c r="J33" s="140"/>
      <c r="K33" s="142" t="n">
        <f aca="false">SUBTOTAL(9,K34:K170)</f>
        <v>0</v>
      </c>
      <c r="L33" s="143" t="n">
        <f aca="false">SUBTOTAL(9,L34:L170)</f>
        <v>0</v>
      </c>
      <c r="M33" s="143" t="n">
        <f aca="false">SUBTOTAL(9,M34:M170)</f>
        <v>0</v>
      </c>
      <c r="N33" s="143" t="n">
        <f aca="false">SUBTOTAL(9,N34:N170)</f>
        <v>0</v>
      </c>
      <c r="O33" s="143" t="n">
        <f aca="false">SUBTOTAL(9,O34:O170)</f>
        <v>0</v>
      </c>
      <c r="P33" s="144" t="n">
        <f aca="false">SUMPRODUCT(P34:P170,$H34:$H170)</f>
        <v>28.701736086</v>
      </c>
      <c r="Q33" s="144" t="n">
        <f aca="false">SUMPRODUCT(Q34:Q170,$H34:$H170)</f>
        <v>0</v>
      </c>
      <c r="R33" s="144" t="n">
        <f aca="false">SUMPRODUCT(R34:R170,$H34:$H170)</f>
        <v>2316.37703400037</v>
      </c>
      <c r="S33" s="143" t="n">
        <f aca="false">SUMPRODUCT(S34:S170,$H34:$H170)</f>
        <v>230457.010133831</v>
      </c>
      <c r="T33" s="145" t="n">
        <f aca="false">SUMPRODUCT(T34:T170,$K34:$K170)/100</f>
        <v>0</v>
      </c>
      <c r="U33" s="145" t="n">
        <f aca="false">K33+T33</f>
        <v>0</v>
      </c>
      <c r="V33" s="136"/>
    </row>
    <row r="34" customFormat="false" ht="12.75" hidden="false" customHeight="false" outlineLevel="2" collapsed="false">
      <c r="A34" s="3"/>
      <c r="B34" s="146"/>
      <c r="C34" s="147"/>
      <c r="D34" s="148"/>
      <c r="E34" s="149" t="s">
        <v>90</v>
      </c>
      <c r="F34" s="150"/>
      <c r="G34" s="151"/>
      <c r="H34" s="150"/>
      <c r="I34" s="148"/>
      <c r="J34" s="150"/>
      <c r="K34" s="152"/>
      <c r="L34" s="153"/>
      <c r="M34" s="153"/>
      <c r="N34" s="153"/>
      <c r="O34" s="153"/>
      <c r="P34" s="154"/>
      <c r="Q34" s="154"/>
      <c r="R34" s="154"/>
      <c r="S34" s="154"/>
      <c r="T34" s="155"/>
      <c r="U34" s="155"/>
      <c r="V34" s="136"/>
    </row>
    <row r="35" customFormat="false" ht="25.5" hidden="false" customHeight="false" outlineLevel="2" collapsed="false">
      <c r="A35" s="3"/>
      <c r="B35" s="136"/>
      <c r="C35" s="136"/>
      <c r="D35" s="156" t="s">
        <v>91</v>
      </c>
      <c r="E35" s="157" t="n">
        <v>1</v>
      </c>
      <c r="F35" s="158" t="s">
        <v>126</v>
      </c>
      <c r="G35" s="159" t="s">
        <v>127</v>
      </c>
      <c r="H35" s="160" t="n">
        <v>1182.313</v>
      </c>
      <c r="I35" s="161" t="s">
        <v>94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.0001</v>
      </c>
      <c r="Q35" s="166" t="n">
        <v>0</v>
      </c>
      <c r="R35" s="166" t="n">
        <v>0.140000000000043</v>
      </c>
      <c r="S35" s="162" t="n">
        <v>12.6060000000038</v>
      </c>
      <c r="T35" s="167" t="n">
        <v>15</v>
      </c>
      <c r="U35" s="168" t="n">
        <f aca="false">K35*(T35+100)/100</f>
        <v>0</v>
      </c>
      <c r="V35" s="169"/>
    </row>
    <row r="36" s="88" customFormat="true" ht="11.1" hidden="false" customHeight="true" outlineLevel="3" collapsed="false">
      <c r="A36" s="177"/>
      <c r="B36" s="178"/>
      <c r="C36" s="178"/>
      <c r="D36" s="178"/>
      <c r="E36" s="178"/>
      <c r="F36" s="178"/>
      <c r="G36" s="178" t="s">
        <v>128</v>
      </c>
      <c r="H36" s="179" t="n">
        <v>1182.313</v>
      </c>
      <c r="I36" s="180"/>
      <c r="J36" s="178"/>
      <c r="K36" s="178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78"/>
    </row>
    <row r="37" customFormat="false" ht="12.75" hidden="false" customHeight="false" outlineLevel="2" collapsed="false">
      <c r="A37" s="3"/>
      <c r="B37" s="136"/>
      <c r="C37" s="136"/>
      <c r="D37" s="156" t="s">
        <v>91</v>
      </c>
      <c r="E37" s="157" t="n">
        <v>2</v>
      </c>
      <c r="F37" s="158" t="s">
        <v>129</v>
      </c>
      <c r="G37" s="159" t="s">
        <v>130</v>
      </c>
      <c r="H37" s="160" t="n">
        <v>712.879</v>
      </c>
      <c r="I37" s="161" t="s">
        <v>94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.00032</v>
      </c>
      <c r="Q37" s="166" t="n">
        <v>0</v>
      </c>
      <c r="R37" s="166" t="n">
        <v>0.035000000000025</v>
      </c>
      <c r="S37" s="162" t="n">
        <v>3.97250000000284</v>
      </c>
      <c r="T37" s="167" t="n">
        <v>15</v>
      </c>
      <c r="U37" s="168" t="n">
        <f aca="false">K37*(T37+100)/100</f>
        <v>0</v>
      </c>
      <c r="V37" s="169"/>
    </row>
    <row r="38" s="88" customFormat="true" ht="11.1" hidden="false" customHeight="true" outlineLevel="3" collapsed="false">
      <c r="A38" s="177"/>
      <c r="B38" s="178"/>
      <c r="C38" s="178"/>
      <c r="D38" s="178"/>
      <c r="E38" s="178"/>
      <c r="F38" s="178"/>
      <c r="G38" s="178" t="s">
        <v>131</v>
      </c>
      <c r="H38" s="179" t="n">
        <v>712.879</v>
      </c>
      <c r="I38" s="180"/>
      <c r="J38" s="178"/>
      <c r="K38" s="178"/>
      <c r="L38" s="181"/>
      <c r="M38" s="181"/>
      <c r="N38" s="181"/>
      <c r="O38" s="181"/>
      <c r="P38" s="181"/>
      <c r="Q38" s="181"/>
      <c r="R38" s="181"/>
      <c r="S38" s="181"/>
      <c r="T38" s="182"/>
      <c r="U38" s="182"/>
      <c r="V38" s="178"/>
    </row>
    <row r="39" customFormat="false" ht="12.75" hidden="false" customHeight="false" outlineLevel="2" collapsed="false">
      <c r="A39" s="3"/>
      <c r="B39" s="136"/>
      <c r="C39" s="136"/>
      <c r="D39" s="156" t="s">
        <v>91</v>
      </c>
      <c r="E39" s="157" t="n">
        <v>3</v>
      </c>
      <c r="F39" s="158" t="s">
        <v>132</v>
      </c>
      <c r="G39" s="159" t="s">
        <v>133</v>
      </c>
      <c r="H39" s="160" t="n">
        <v>169.61</v>
      </c>
      <c r="I39" s="161" t="s">
        <v>94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.03279</v>
      </c>
      <c r="Q39" s="166" t="n">
        <v>0</v>
      </c>
      <c r="R39" s="166" t="n">
        <v>0.410000000000082</v>
      </c>
      <c r="S39" s="162" t="n">
        <v>36.6890000000066</v>
      </c>
      <c r="T39" s="167" t="n">
        <v>15</v>
      </c>
      <c r="U39" s="168" t="n">
        <f aca="false">K39*(T39+100)/100</f>
        <v>0</v>
      </c>
      <c r="V39" s="169"/>
    </row>
    <row r="40" s="176" customFormat="true" ht="11.2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134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0"/>
      <c r="T40" s="175"/>
      <c r="U40" s="175"/>
      <c r="V40" s="170"/>
    </row>
    <row r="41" s="88" customFormat="true" ht="11.1" hidden="false" customHeight="true" outlineLevel="3" collapsed="false">
      <c r="A41" s="177"/>
      <c r="B41" s="178"/>
      <c r="C41" s="178"/>
      <c r="D41" s="178"/>
      <c r="E41" s="178"/>
      <c r="F41" s="178"/>
      <c r="G41" s="178" t="s">
        <v>135</v>
      </c>
      <c r="H41" s="179" t="n">
        <v>169.61</v>
      </c>
      <c r="I41" s="180"/>
      <c r="J41" s="178"/>
      <c r="K41" s="178"/>
      <c r="L41" s="181"/>
      <c r="M41" s="181"/>
      <c r="N41" s="181"/>
      <c r="O41" s="181"/>
      <c r="P41" s="181"/>
      <c r="Q41" s="181"/>
      <c r="R41" s="181"/>
      <c r="S41" s="181"/>
      <c r="T41" s="182"/>
      <c r="U41" s="182"/>
      <c r="V41" s="178"/>
    </row>
    <row r="42" customFormat="false" ht="25.5" hidden="false" customHeight="false" outlineLevel="2" collapsed="false">
      <c r="A42" s="3"/>
      <c r="B42" s="136"/>
      <c r="C42" s="136"/>
      <c r="D42" s="156" t="s">
        <v>91</v>
      </c>
      <c r="E42" s="157" t="n">
        <v>4</v>
      </c>
      <c r="F42" s="158" t="s">
        <v>136</v>
      </c>
      <c r="G42" s="159" t="s">
        <v>137</v>
      </c>
      <c r="H42" s="160" t="n">
        <v>200</v>
      </c>
      <c r="I42" s="161" t="s">
        <v>94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.00778</v>
      </c>
      <c r="Q42" s="166" t="n">
        <v>0</v>
      </c>
      <c r="R42" s="166" t="n">
        <v>0</v>
      </c>
      <c r="S42" s="162" t="n">
        <v>0</v>
      </c>
      <c r="T42" s="167" t="n">
        <v>15</v>
      </c>
      <c r="U42" s="168" t="n">
        <f aca="false">K42*(T42+100)/100</f>
        <v>0</v>
      </c>
      <c r="V42" s="169"/>
    </row>
    <row r="43" s="176" customFormat="true" ht="11.25" hidden="false" customHeight="false" outlineLevel="2" collapsed="false">
      <c r="A43" s="170"/>
      <c r="B43" s="170"/>
      <c r="C43" s="170"/>
      <c r="D43" s="170"/>
      <c r="E43" s="170"/>
      <c r="F43" s="170"/>
      <c r="G43" s="171" t="s">
        <v>138</v>
      </c>
      <c r="H43" s="170"/>
      <c r="I43" s="172"/>
      <c r="J43" s="170"/>
      <c r="K43" s="170"/>
      <c r="L43" s="173"/>
      <c r="M43" s="173"/>
      <c r="N43" s="173"/>
      <c r="O43" s="173"/>
      <c r="P43" s="174"/>
      <c r="Q43" s="170"/>
      <c r="R43" s="170"/>
      <c r="S43" s="170"/>
      <c r="T43" s="175"/>
      <c r="U43" s="175"/>
      <c r="V43" s="170"/>
    </row>
    <row r="44" customFormat="false" ht="25.5" hidden="false" customHeight="false" outlineLevel="2" collapsed="false">
      <c r="A44" s="3"/>
      <c r="B44" s="136"/>
      <c r="C44" s="136"/>
      <c r="D44" s="156" t="s">
        <v>91</v>
      </c>
      <c r="E44" s="157" t="n">
        <v>5</v>
      </c>
      <c r="F44" s="158" t="s">
        <v>139</v>
      </c>
      <c r="G44" s="159" t="s">
        <v>140</v>
      </c>
      <c r="H44" s="160" t="n">
        <v>738.8276</v>
      </c>
      <c r="I44" s="161" t="s">
        <v>94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.01091</v>
      </c>
      <c r="Q44" s="166" t="n">
        <v>0</v>
      </c>
      <c r="R44" s="166" t="n">
        <v>1.36500000000001</v>
      </c>
      <c r="S44" s="162" t="n">
        <v>142.157999999998</v>
      </c>
      <c r="T44" s="167" t="n">
        <v>15</v>
      </c>
      <c r="U44" s="168" t="n">
        <f aca="false">K44*(T44+100)/100</f>
        <v>0</v>
      </c>
      <c r="V44" s="169"/>
    </row>
    <row r="45" s="176" customFormat="true" ht="11.25" hidden="false" customHeight="false" outlineLevel="2" collapsed="false">
      <c r="A45" s="170"/>
      <c r="B45" s="170"/>
      <c r="C45" s="170"/>
      <c r="D45" s="170"/>
      <c r="E45" s="170"/>
      <c r="F45" s="170"/>
      <c r="G45" s="171" t="s">
        <v>141</v>
      </c>
      <c r="H45" s="170"/>
      <c r="I45" s="172"/>
      <c r="J45" s="170"/>
      <c r="K45" s="170"/>
      <c r="L45" s="173"/>
      <c r="M45" s="173"/>
      <c r="N45" s="173"/>
      <c r="O45" s="173"/>
      <c r="P45" s="174"/>
      <c r="Q45" s="170"/>
      <c r="R45" s="170"/>
      <c r="S45" s="170"/>
      <c r="T45" s="175"/>
      <c r="U45" s="175"/>
      <c r="V45" s="170"/>
    </row>
    <row r="46" s="88" customFormat="true" ht="11.1" hidden="false" customHeight="true" outlineLevel="3" collapsed="false">
      <c r="A46" s="177"/>
      <c r="B46" s="178"/>
      <c r="C46" s="178"/>
      <c r="D46" s="178"/>
      <c r="E46" s="178"/>
      <c r="F46" s="178"/>
      <c r="G46" s="178" t="s">
        <v>142</v>
      </c>
      <c r="H46" s="179" t="n">
        <v>0</v>
      </c>
      <c r="I46" s="180"/>
      <c r="J46" s="178"/>
      <c r="K46" s="178"/>
      <c r="L46" s="181"/>
      <c r="M46" s="181"/>
      <c r="N46" s="181"/>
      <c r="O46" s="181"/>
      <c r="P46" s="181"/>
      <c r="Q46" s="181"/>
      <c r="R46" s="181"/>
      <c r="S46" s="181"/>
      <c r="T46" s="182"/>
      <c r="U46" s="182"/>
      <c r="V46" s="178"/>
    </row>
    <row r="47" s="88" customFormat="true" ht="11.1" hidden="false" customHeight="true" outlineLevel="3" collapsed="false">
      <c r="A47" s="177"/>
      <c r="B47" s="178"/>
      <c r="C47" s="178"/>
      <c r="D47" s="178"/>
      <c r="E47" s="178"/>
      <c r="F47" s="178"/>
      <c r="G47" s="178" t="s">
        <v>143</v>
      </c>
      <c r="H47" s="179" t="n">
        <v>-56.4</v>
      </c>
      <c r="I47" s="180"/>
      <c r="J47" s="178"/>
      <c r="K47" s="178"/>
      <c r="L47" s="181"/>
      <c r="M47" s="181"/>
      <c r="N47" s="181"/>
      <c r="O47" s="181"/>
      <c r="P47" s="181"/>
      <c r="Q47" s="181"/>
      <c r="R47" s="181"/>
      <c r="S47" s="181"/>
      <c r="T47" s="182"/>
      <c r="U47" s="182"/>
      <c r="V47" s="178"/>
    </row>
    <row r="48" s="88" customFormat="true" ht="11.1" hidden="false" customHeight="true" outlineLevel="3" collapsed="false">
      <c r="A48" s="177"/>
      <c r="B48" s="178"/>
      <c r="C48" s="178"/>
      <c r="D48" s="178"/>
      <c r="E48" s="178"/>
      <c r="F48" s="178"/>
      <c r="G48" s="178" t="s">
        <v>144</v>
      </c>
      <c r="H48" s="179" t="n">
        <v>0</v>
      </c>
      <c r="I48" s="180"/>
      <c r="J48" s="178"/>
      <c r="K48" s="178"/>
      <c r="L48" s="181"/>
      <c r="M48" s="181"/>
      <c r="N48" s="181"/>
      <c r="O48" s="181"/>
      <c r="P48" s="181"/>
      <c r="Q48" s="181"/>
      <c r="R48" s="181"/>
      <c r="S48" s="181"/>
      <c r="T48" s="182"/>
      <c r="U48" s="182"/>
      <c r="V48" s="178"/>
    </row>
    <row r="49" s="88" customFormat="true" ht="11.1" hidden="false" customHeight="true" outlineLevel="3" collapsed="false">
      <c r="A49" s="177"/>
      <c r="B49" s="178"/>
      <c r="C49" s="178"/>
      <c r="D49" s="178"/>
      <c r="E49" s="178"/>
      <c r="F49" s="178"/>
      <c r="G49" s="178" t="s">
        <v>145</v>
      </c>
      <c r="H49" s="179" t="n">
        <v>137.24</v>
      </c>
      <c r="I49" s="180"/>
      <c r="J49" s="178"/>
      <c r="K49" s="178"/>
      <c r="L49" s="181"/>
      <c r="M49" s="181"/>
      <c r="N49" s="181"/>
      <c r="O49" s="181"/>
      <c r="P49" s="181"/>
      <c r="Q49" s="181"/>
      <c r="R49" s="181"/>
      <c r="S49" s="181"/>
      <c r="T49" s="182"/>
      <c r="U49" s="182"/>
      <c r="V49" s="178"/>
    </row>
    <row r="50" s="88" customFormat="true" ht="11.1" hidden="false" customHeight="true" outlineLevel="3" collapsed="false">
      <c r="A50" s="177"/>
      <c r="B50" s="178"/>
      <c r="C50" s="178"/>
      <c r="D50" s="178"/>
      <c r="E50" s="178"/>
      <c r="F50" s="178"/>
      <c r="G50" s="178" t="s">
        <v>146</v>
      </c>
      <c r="H50" s="179" t="n">
        <v>-22.5624</v>
      </c>
      <c r="I50" s="180"/>
      <c r="J50" s="178"/>
      <c r="K50" s="178"/>
      <c r="L50" s="181"/>
      <c r="M50" s="181"/>
      <c r="N50" s="181"/>
      <c r="O50" s="181"/>
      <c r="P50" s="181"/>
      <c r="Q50" s="181"/>
      <c r="R50" s="181"/>
      <c r="S50" s="181"/>
      <c r="T50" s="182"/>
      <c r="U50" s="182"/>
      <c r="V50" s="178"/>
    </row>
    <row r="51" s="88" customFormat="true" ht="11.1" hidden="false" customHeight="true" outlineLevel="3" collapsed="false">
      <c r="A51" s="177"/>
      <c r="B51" s="178"/>
      <c r="C51" s="178"/>
      <c r="D51" s="178"/>
      <c r="E51" s="178"/>
      <c r="F51" s="178"/>
      <c r="G51" s="178" t="s">
        <v>147</v>
      </c>
      <c r="H51" s="179" t="n">
        <v>-14.22</v>
      </c>
      <c r="I51" s="180"/>
      <c r="J51" s="178"/>
      <c r="K51" s="178"/>
      <c r="L51" s="181"/>
      <c r="M51" s="181"/>
      <c r="N51" s="181"/>
      <c r="O51" s="181"/>
      <c r="P51" s="181"/>
      <c r="Q51" s="181"/>
      <c r="R51" s="181"/>
      <c r="S51" s="181"/>
      <c r="T51" s="182"/>
      <c r="U51" s="182"/>
      <c r="V51" s="178"/>
    </row>
    <row r="52" s="88" customFormat="true" ht="11.1" hidden="false" customHeight="true" outlineLevel="3" collapsed="false">
      <c r="A52" s="177"/>
      <c r="B52" s="178"/>
      <c r="C52" s="178"/>
      <c r="D52" s="178"/>
      <c r="E52" s="178"/>
      <c r="F52" s="178"/>
      <c r="G52" s="178" t="s">
        <v>148</v>
      </c>
      <c r="H52" s="179" t="n">
        <v>0</v>
      </c>
      <c r="I52" s="180"/>
      <c r="J52" s="178"/>
      <c r="K52" s="178"/>
      <c r="L52" s="181"/>
      <c r="M52" s="181"/>
      <c r="N52" s="181"/>
      <c r="O52" s="181"/>
      <c r="P52" s="181"/>
      <c r="Q52" s="181"/>
      <c r="R52" s="181"/>
      <c r="S52" s="181"/>
      <c r="T52" s="182"/>
      <c r="U52" s="182"/>
      <c r="V52" s="178"/>
    </row>
    <row r="53" s="88" customFormat="true" ht="11.1" hidden="false" customHeight="true" outlineLevel="3" collapsed="false">
      <c r="A53" s="177"/>
      <c r="B53" s="178"/>
      <c r="C53" s="178"/>
      <c r="D53" s="178"/>
      <c r="E53" s="178"/>
      <c r="F53" s="178"/>
      <c r="G53" s="178" t="s">
        <v>149</v>
      </c>
      <c r="H53" s="179" t="n">
        <v>12.96</v>
      </c>
      <c r="I53" s="180"/>
      <c r="J53" s="178"/>
      <c r="K53" s="178"/>
      <c r="L53" s="181"/>
      <c r="M53" s="181"/>
      <c r="N53" s="181"/>
      <c r="O53" s="181"/>
      <c r="P53" s="181"/>
      <c r="Q53" s="181"/>
      <c r="R53" s="181"/>
      <c r="S53" s="181"/>
      <c r="T53" s="182"/>
      <c r="U53" s="182"/>
      <c r="V53" s="178"/>
    </row>
    <row r="54" s="88" customFormat="true" ht="11.1" hidden="false" customHeight="true" outlineLevel="3" collapsed="false">
      <c r="A54" s="177"/>
      <c r="B54" s="178"/>
      <c r="C54" s="178"/>
      <c r="D54" s="178"/>
      <c r="E54" s="178"/>
      <c r="F54" s="178"/>
      <c r="G54" s="178" t="s">
        <v>150</v>
      </c>
      <c r="H54" s="179" t="n">
        <v>0</v>
      </c>
      <c r="I54" s="180"/>
      <c r="J54" s="178"/>
      <c r="K54" s="178"/>
      <c r="L54" s="181"/>
      <c r="M54" s="181"/>
      <c r="N54" s="181"/>
      <c r="O54" s="181"/>
      <c r="P54" s="181"/>
      <c r="Q54" s="181"/>
      <c r="R54" s="181"/>
      <c r="S54" s="181"/>
      <c r="T54" s="182"/>
      <c r="U54" s="182"/>
      <c r="V54" s="178"/>
    </row>
    <row r="55" s="88" customFormat="true" ht="11.1" hidden="false" customHeight="true" outlineLevel="3" collapsed="false">
      <c r="A55" s="177"/>
      <c r="B55" s="178"/>
      <c r="C55" s="178"/>
      <c r="D55" s="178"/>
      <c r="E55" s="178"/>
      <c r="F55" s="178"/>
      <c r="G55" s="178" t="s">
        <v>151</v>
      </c>
      <c r="H55" s="179" t="n">
        <v>242.52</v>
      </c>
      <c r="I55" s="180"/>
      <c r="J55" s="178"/>
      <c r="K55" s="178"/>
      <c r="L55" s="181"/>
      <c r="M55" s="181"/>
      <c r="N55" s="181"/>
      <c r="O55" s="181"/>
      <c r="P55" s="181"/>
      <c r="Q55" s="181"/>
      <c r="R55" s="181"/>
      <c r="S55" s="181"/>
      <c r="T55" s="182"/>
      <c r="U55" s="182"/>
      <c r="V55" s="178"/>
    </row>
    <row r="56" s="88" customFormat="true" ht="11.1" hidden="false" customHeight="true" outlineLevel="3" collapsed="false">
      <c r="A56" s="177"/>
      <c r="B56" s="178"/>
      <c r="C56" s="178"/>
      <c r="D56" s="178"/>
      <c r="E56" s="178"/>
      <c r="F56" s="178"/>
      <c r="G56" s="178" t="s">
        <v>152</v>
      </c>
      <c r="H56" s="179" t="n">
        <v>0</v>
      </c>
      <c r="I56" s="180"/>
      <c r="J56" s="178"/>
      <c r="K56" s="178"/>
      <c r="L56" s="181"/>
      <c r="M56" s="181"/>
      <c r="N56" s="181"/>
      <c r="O56" s="181"/>
      <c r="P56" s="181"/>
      <c r="Q56" s="181"/>
      <c r="R56" s="181"/>
      <c r="S56" s="181"/>
      <c r="T56" s="182"/>
      <c r="U56" s="182"/>
      <c r="V56" s="178"/>
    </row>
    <row r="57" s="88" customFormat="true" ht="11.1" hidden="false" customHeight="true" outlineLevel="3" collapsed="false">
      <c r="A57" s="177"/>
      <c r="B57" s="178"/>
      <c r="C57" s="178"/>
      <c r="D57" s="178"/>
      <c r="E57" s="178"/>
      <c r="F57" s="178"/>
      <c r="G57" s="178" t="s">
        <v>153</v>
      </c>
      <c r="H57" s="179" t="n">
        <v>691.84</v>
      </c>
      <c r="I57" s="180"/>
      <c r="J57" s="178"/>
      <c r="K57" s="178"/>
      <c r="L57" s="181"/>
      <c r="M57" s="181"/>
      <c r="N57" s="181"/>
      <c r="O57" s="181"/>
      <c r="P57" s="181"/>
      <c r="Q57" s="181"/>
      <c r="R57" s="181"/>
      <c r="S57" s="181"/>
      <c r="T57" s="182"/>
      <c r="U57" s="182"/>
      <c r="V57" s="178"/>
    </row>
    <row r="58" s="88" customFormat="true" ht="11.1" hidden="false" customHeight="true" outlineLevel="3" collapsed="false">
      <c r="A58" s="177"/>
      <c r="B58" s="178"/>
      <c r="C58" s="178"/>
      <c r="D58" s="178"/>
      <c r="E58" s="178"/>
      <c r="F58" s="178"/>
      <c r="G58" s="178" t="s">
        <v>154</v>
      </c>
      <c r="H58" s="179" t="n">
        <v>-108.55</v>
      </c>
      <c r="I58" s="180"/>
      <c r="J58" s="178"/>
      <c r="K58" s="178"/>
      <c r="L58" s="181"/>
      <c r="M58" s="181"/>
      <c r="N58" s="181"/>
      <c r="O58" s="181"/>
      <c r="P58" s="181"/>
      <c r="Q58" s="181"/>
      <c r="R58" s="181"/>
      <c r="S58" s="181"/>
      <c r="T58" s="182"/>
      <c r="U58" s="182"/>
      <c r="V58" s="178"/>
    </row>
    <row r="59" s="88" customFormat="true" ht="11.1" hidden="false" customHeight="true" outlineLevel="3" collapsed="false">
      <c r="A59" s="177"/>
      <c r="B59" s="178"/>
      <c r="C59" s="178"/>
      <c r="D59" s="178"/>
      <c r="E59" s="178"/>
      <c r="F59" s="178"/>
      <c r="G59" s="178" t="s">
        <v>155</v>
      </c>
      <c r="H59" s="179" t="n">
        <v>-144</v>
      </c>
      <c r="I59" s="180"/>
      <c r="J59" s="178"/>
      <c r="K59" s="178"/>
      <c r="L59" s="181"/>
      <c r="M59" s="181"/>
      <c r="N59" s="181"/>
      <c r="O59" s="181"/>
      <c r="P59" s="181"/>
      <c r="Q59" s="181"/>
      <c r="R59" s="181"/>
      <c r="S59" s="181"/>
      <c r="T59" s="182"/>
      <c r="U59" s="182"/>
      <c r="V59" s="178"/>
    </row>
    <row r="60" customFormat="false" ht="25.5" hidden="false" customHeight="false" outlineLevel="2" collapsed="false">
      <c r="A60" s="3"/>
      <c r="B60" s="136"/>
      <c r="C60" s="136"/>
      <c r="D60" s="156" t="s">
        <v>91</v>
      </c>
      <c r="E60" s="157" t="n">
        <v>6</v>
      </c>
      <c r="F60" s="158" t="s">
        <v>156</v>
      </c>
      <c r="G60" s="159" t="s">
        <v>157</v>
      </c>
      <c r="H60" s="160" t="n">
        <v>56.4</v>
      </c>
      <c r="I60" s="161" t="s">
        <v>94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.02614</v>
      </c>
      <c r="Q60" s="166" t="n">
        <v>0</v>
      </c>
      <c r="R60" s="166" t="n">
        <v>1.39499999999975</v>
      </c>
      <c r="S60" s="162" t="n">
        <v>145.283999999972</v>
      </c>
      <c r="T60" s="167" t="n">
        <v>15</v>
      </c>
      <c r="U60" s="168" t="n">
        <f aca="false">K60*(T60+100)/100</f>
        <v>0</v>
      </c>
      <c r="V60" s="169"/>
    </row>
    <row r="61" s="176" customFormat="true" ht="11.25" hidden="false" customHeight="false" outlineLevel="2" collapsed="false">
      <c r="A61" s="170"/>
      <c r="B61" s="170"/>
      <c r="C61" s="170"/>
      <c r="D61" s="170"/>
      <c r="E61" s="170"/>
      <c r="F61" s="170"/>
      <c r="G61" s="171" t="s">
        <v>158</v>
      </c>
      <c r="H61" s="170"/>
      <c r="I61" s="172"/>
      <c r="J61" s="170"/>
      <c r="K61" s="170"/>
      <c r="L61" s="173"/>
      <c r="M61" s="173"/>
      <c r="N61" s="173"/>
      <c r="O61" s="173"/>
      <c r="P61" s="174"/>
      <c r="Q61" s="170"/>
      <c r="R61" s="170"/>
      <c r="S61" s="170"/>
      <c r="T61" s="175"/>
      <c r="U61" s="175"/>
      <c r="V61" s="170"/>
    </row>
    <row r="62" s="88" customFormat="true" ht="11.1" hidden="false" customHeight="true" outlineLevel="3" collapsed="false">
      <c r="A62" s="177"/>
      <c r="B62" s="178"/>
      <c r="C62" s="178"/>
      <c r="D62" s="178"/>
      <c r="E62" s="178"/>
      <c r="F62" s="178"/>
      <c r="G62" s="178" t="s">
        <v>159</v>
      </c>
      <c r="H62" s="179" t="n">
        <v>45.45</v>
      </c>
      <c r="I62" s="180"/>
      <c r="J62" s="178"/>
      <c r="K62" s="178"/>
      <c r="L62" s="181"/>
      <c r="M62" s="181"/>
      <c r="N62" s="181"/>
      <c r="O62" s="181"/>
      <c r="P62" s="181"/>
      <c r="Q62" s="181"/>
      <c r="R62" s="181"/>
      <c r="S62" s="181"/>
      <c r="T62" s="182"/>
      <c r="U62" s="182"/>
      <c r="V62" s="178"/>
    </row>
    <row r="63" s="88" customFormat="true" ht="11.1" hidden="false" customHeight="true" outlineLevel="3" collapsed="false">
      <c r="A63" s="177"/>
      <c r="B63" s="178"/>
      <c r="C63" s="178"/>
      <c r="D63" s="178"/>
      <c r="E63" s="178"/>
      <c r="F63" s="178"/>
      <c r="G63" s="178" t="s">
        <v>160</v>
      </c>
      <c r="H63" s="179" t="n">
        <v>10.95</v>
      </c>
      <c r="I63" s="180"/>
      <c r="J63" s="178"/>
      <c r="K63" s="178"/>
      <c r="L63" s="181"/>
      <c r="M63" s="181"/>
      <c r="N63" s="181"/>
      <c r="O63" s="181"/>
      <c r="P63" s="181"/>
      <c r="Q63" s="181"/>
      <c r="R63" s="181"/>
      <c r="S63" s="181"/>
      <c r="T63" s="182"/>
      <c r="U63" s="182"/>
      <c r="V63" s="178"/>
    </row>
    <row r="64" customFormat="false" ht="25.5" hidden="false" customHeight="false" outlineLevel="2" collapsed="false">
      <c r="A64" s="3"/>
      <c r="B64" s="136"/>
      <c r="C64" s="136"/>
      <c r="D64" s="156" t="s">
        <v>91</v>
      </c>
      <c r="E64" s="157" t="n">
        <v>7</v>
      </c>
      <c r="F64" s="158" t="s">
        <v>161</v>
      </c>
      <c r="G64" s="159" t="s">
        <v>162</v>
      </c>
      <c r="H64" s="160" t="n">
        <v>9.18</v>
      </c>
      <c r="I64" s="161" t="s">
        <v>94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.00795</v>
      </c>
      <c r="Q64" s="166" t="n">
        <v>0</v>
      </c>
      <c r="R64" s="166" t="n">
        <v>1.30499999999984</v>
      </c>
      <c r="S64" s="162" t="n">
        <v>136.11899999998</v>
      </c>
      <c r="T64" s="167" t="n">
        <v>15</v>
      </c>
      <c r="U64" s="168" t="n">
        <f aca="false">K64*(T64+100)/100</f>
        <v>0</v>
      </c>
      <c r="V64" s="169"/>
    </row>
    <row r="65" s="176" customFormat="true" ht="11.2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163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0"/>
      <c r="T65" s="175"/>
      <c r="U65" s="175"/>
      <c r="V65" s="170"/>
    </row>
    <row r="66" s="88" customFormat="true" ht="11.1" hidden="false" customHeight="true" outlineLevel="3" collapsed="false">
      <c r="A66" s="177"/>
      <c r="B66" s="178"/>
      <c r="C66" s="178"/>
      <c r="D66" s="178"/>
      <c r="E66" s="178"/>
      <c r="F66" s="178"/>
      <c r="G66" s="178" t="s">
        <v>164</v>
      </c>
      <c r="H66" s="179" t="n">
        <v>2.142</v>
      </c>
      <c r="I66" s="180"/>
      <c r="J66" s="178"/>
      <c r="K66" s="178"/>
      <c r="L66" s="181"/>
      <c r="M66" s="181"/>
      <c r="N66" s="181"/>
      <c r="O66" s="181"/>
      <c r="P66" s="181"/>
      <c r="Q66" s="181"/>
      <c r="R66" s="181"/>
      <c r="S66" s="181"/>
      <c r="T66" s="182"/>
      <c r="U66" s="182"/>
      <c r="V66" s="178"/>
    </row>
    <row r="67" s="88" customFormat="true" ht="11.1" hidden="false" customHeight="true" outlineLevel="3" collapsed="false">
      <c r="A67" s="177"/>
      <c r="B67" s="178"/>
      <c r="C67" s="178"/>
      <c r="D67" s="178"/>
      <c r="E67" s="178"/>
      <c r="F67" s="178"/>
      <c r="G67" s="178" t="s">
        <v>165</v>
      </c>
      <c r="H67" s="179" t="n">
        <v>1.35</v>
      </c>
      <c r="I67" s="180"/>
      <c r="J67" s="178"/>
      <c r="K67" s="178"/>
      <c r="L67" s="181"/>
      <c r="M67" s="181"/>
      <c r="N67" s="181"/>
      <c r="O67" s="181"/>
      <c r="P67" s="181"/>
      <c r="Q67" s="181"/>
      <c r="R67" s="181"/>
      <c r="S67" s="181"/>
      <c r="T67" s="182"/>
      <c r="U67" s="182"/>
      <c r="V67" s="178"/>
    </row>
    <row r="68" s="88" customFormat="true" ht="11.1" hidden="false" customHeight="true" outlineLevel="3" collapsed="false">
      <c r="A68" s="177"/>
      <c r="B68" s="178"/>
      <c r="C68" s="178"/>
      <c r="D68" s="178"/>
      <c r="E68" s="178"/>
      <c r="F68" s="178"/>
      <c r="G68" s="178" t="s">
        <v>166</v>
      </c>
      <c r="H68" s="179" t="n">
        <v>5.688</v>
      </c>
      <c r="I68" s="180"/>
      <c r="J68" s="178"/>
      <c r="K68" s="178"/>
      <c r="L68" s="181"/>
      <c r="M68" s="181"/>
      <c r="N68" s="181"/>
      <c r="O68" s="181"/>
      <c r="P68" s="181"/>
      <c r="Q68" s="181"/>
      <c r="R68" s="181"/>
      <c r="S68" s="181"/>
      <c r="T68" s="182"/>
      <c r="U68" s="182"/>
      <c r="V68" s="178"/>
    </row>
    <row r="69" customFormat="false" ht="25.5" hidden="false" customHeight="false" outlineLevel="2" collapsed="false">
      <c r="A69" s="3"/>
      <c r="B69" s="136"/>
      <c r="C69" s="136"/>
      <c r="D69" s="156" t="s">
        <v>91</v>
      </c>
      <c r="E69" s="157" t="n">
        <v>8</v>
      </c>
      <c r="F69" s="158" t="s">
        <v>167</v>
      </c>
      <c r="G69" s="159" t="s">
        <v>168</v>
      </c>
      <c r="H69" s="160" t="n">
        <v>30.645</v>
      </c>
      <c r="I69" s="161" t="s">
        <v>94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.00978</v>
      </c>
      <c r="Q69" s="166" t="n">
        <v>0</v>
      </c>
      <c r="R69" s="166" t="n">
        <v>1.30999999999995</v>
      </c>
      <c r="S69" s="162" t="n">
        <v>136.639999999991</v>
      </c>
      <c r="T69" s="167" t="n">
        <v>15</v>
      </c>
      <c r="U69" s="168" t="n">
        <f aca="false">K69*(T69+100)/100</f>
        <v>0</v>
      </c>
      <c r="V69" s="169"/>
    </row>
    <row r="70" s="176" customFormat="true" ht="11.25" hidden="false" customHeight="false" outlineLevel="2" collapsed="false">
      <c r="A70" s="170"/>
      <c r="B70" s="170"/>
      <c r="C70" s="170"/>
      <c r="D70" s="170"/>
      <c r="E70" s="170"/>
      <c r="F70" s="170"/>
      <c r="G70" s="171" t="s">
        <v>169</v>
      </c>
      <c r="H70" s="170"/>
      <c r="I70" s="172"/>
      <c r="J70" s="170"/>
      <c r="K70" s="170"/>
      <c r="L70" s="173"/>
      <c r="M70" s="173"/>
      <c r="N70" s="173"/>
      <c r="O70" s="173"/>
      <c r="P70" s="174"/>
      <c r="Q70" s="170"/>
      <c r="R70" s="170"/>
      <c r="S70" s="170"/>
      <c r="T70" s="175"/>
      <c r="U70" s="175"/>
      <c r="V70" s="170"/>
    </row>
    <row r="71" s="88" customFormat="true" ht="11.1" hidden="false" customHeight="true" outlineLevel="3" collapsed="false">
      <c r="A71" s="177"/>
      <c r="B71" s="178"/>
      <c r="C71" s="178"/>
      <c r="D71" s="178"/>
      <c r="E71" s="178"/>
      <c r="F71" s="178"/>
      <c r="G71" s="178" t="s">
        <v>170</v>
      </c>
      <c r="H71" s="179" t="n">
        <v>27.72</v>
      </c>
      <c r="I71" s="180"/>
      <c r="J71" s="178"/>
      <c r="K71" s="178"/>
      <c r="L71" s="181"/>
      <c r="M71" s="181"/>
      <c r="N71" s="181"/>
      <c r="O71" s="181"/>
      <c r="P71" s="181"/>
      <c r="Q71" s="181"/>
      <c r="R71" s="181"/>
      <c r="S71" s="181"/>
      <c r="T71" s="182"/>
      <c r="U71" s="182"/>
      <c r="V71" s="178"/>
    </row>
    <row r="72" s="88" customFormat="true" ht="11.1" hidden="false" customHeight="true" outlineLevel="3" collapsed="false">
      <c r="A72" s="177"/>
      <c r="B72" s="178"/>
      <c r="C72" s="178"/>
      <c r="D72" s="178"/>
      <c r="E72" s="178"/>
      <c r="F72" s="178"/>
      <c r="G72" s="178" t="s">
        <v>171</v>
      </c>
      <c r="H72" s="179" t="n">
        <v>2.925</v>
      </c>
      <c r="I72" s="180"/>
      <c r="J72" s="178"/>
      <c r="K72" s="178"/>
      <c r="L72" s="181"/>
      <c r="M72" s="181"/>
      <c r="N72" s="181"/>
      <c r="O72" s="181"/>
      <c r="P72" s="181"/>
      <c r="Q72" s="181"/>
      <c r="R72" s="181"/>
      <c r="S72" s="181"/>
      <c r="T72" s="182"/>
      <c r="U72" s="182"/>
      <c r="V72" s="178"/>
    </row>
    <row r="73" customFormat="false" ht="25.5" hidden="false" customHeight="false" outlineLevel="2" collapsed="false">
      <c r="A73" s="3"/>
      <c r="B73" s="136"/>
      <c r="C73" s="136"/>
      <c r="D73" s="156" t="s">
        <v>91</v>
      </c>
      <c r="E73" s="157" t="n">
        <v>9</v>
      </c>
      <c r="F73" s="158" t="s">
        <v>172</v>
      </c>
      <c r="G73" s="159" t="s">
        <v>173</v>
      </c>
      <c r="H73" s="160" t="n">
        <v>13</v>
      </c>
      <c r="I73" s="161" t="s">
        <v>94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1037</v>
      </c>
      <c r="Q73" s="166" t="n">
        <v>0</v>
      </c>
      <c r="R73" s="166" t="n">
        <v>1.33499999999958</v>
      </c>
      <c r="S73" s="162" t="n">
        <v>139.244999999954</v>
      </c>
      <c r="T73" s="167" t="n">
        <v>15</v>
      </c>
      <c r="U73" s="168" t="n">
        <f aca="false">K73*(T73+100)/100</f>
        <v>0</v>
      </c>
      <c r="V73" s="169"/>
    </row>
    <row r="74" s="176" customFormat="true" ht="11.25" hidden="false" customHeight="false" outlineLevel="2" collapsed="false">
      <c r="A74" s="170"/>
      <c r="B74" s="170"/>
      <c r="C74" s="170"/>
      <c r="D74" s="170"/>
      <c r="E74" s="170"/>
      <c r="F74" s="170"/>
      <c r="G74" s="171" t="s">
        <v>174</v>
      </c>
      <c r="H74" s="170"/>
      <c r="I74" s="172"/>
      <c r="J74" s="170"/>
      <c r="K74" s="170"/>
      <c r="L74" s="173"/>
      <c r="M74" s="173"/>
      <c r="N74" s="173"/>
      <c r="O74" s="173"/>
      <c r="P74" s="174"/>
      <c r="Q74" s="170"/>
      <c r="R74" s="170"/>
      <c r="S74" s="170"/>
      <c r="T74" s="175"/>
      <c r="U74" s="175"/>
      <c r="V74" s="170"/>
    </row>
    <row r="75" s="88" customFormat="true" ht="11.1" hidden="false" customHeight="true" outlineLevel="3" collapsed="false">
      <c r="A75" s="177"/>
      <c r="B75" s="178"/>
      <c r="C75" s="178"/>
      <c r="D75" s="178"/>
      <c r="E75" s="178"/>
      <c r="F75" s="178"/>
      <c r="G75" s="178" t="s">
        <v>175</v>
      </c>
      <c r="H75" s="179" t="n">
        <v>13</v>
      </c>
      <c r="I75" s="180"/>
      <c r="J75" s="178"/>
      <c r="K75" s="178"/>
      <c r="L75" s="181"/>
      <c r="M75" s="181"/>
      <c r="N75" s="181"/>
      <c r="O75" s="181"/>
      <c r="P75" s="181"/>
      <c r="Q75" s="181"/>
      <c r="R75" s="181"/>
      <c r="S75" s="181"/>
      <c r="T75" s="182"/>
      <c r="U75" s="182"/>
      <c r="V75" s="178"/>
    </row>
    <row r="76" customFormat="false" ht="12.75" hidden="false" customHeight="false" outlineLevel="2" collapsed="false">
      <c r="A76" s="3"/>
      <c r="B76" s="136"/>
      <c r="C76" s="136"/>
      <c r="D76" s="156" t="s">
        <v>91</v>
      </c>
      <c r="E76" s="157" t="n">
        <v>10</v>
      </c>
      <c r="F76" s="158" t="s">
        <v>176</v>
      </c>
      <c r="G76" s="159" t="s">
        <v>177</v>
      </c>
      <c r="H76" s="160" t="n">
        <v>48.9</v>
      </c>
      <c r="I76" s="161" t="s">
        <v>178</v>
      </c>
      <c r="J76" s="162"/>
      <c r="K76" s="163" t="n">
        <f aca="false">H76*J76</f>
        <v>0</v>
      </c>
      <c r="L76" s="164" t="str">
        <f aca="false">IF(D76="S",K76,"")</f>
        <v/>
      </c>
      <c r="M76" s="165" t="n">
        <f aca="false">IF(OR(D76="P",D76="U"),K76,"")</f>
        <v>0</v>
      </c>
      <c r="N76" s="165" t="str">
        <f aca="false">IF(D76="H",K76,"")</f>
        <v/>
      </c>
      <c r="O76" s="165" t="str">
        <f aca="false">IF(D76="V",K76,"")</f>
        <v/>
      </c>
      <c r="P76" s="166" t="n">
        <v>0.0005</v>
      </c>
      <c r="Q76" s="166" t="n">
        <v>0</v>
      </c>
      <c r="R76" s="166" t="n">
        <v>0.200000000000045</v>
      </c>
      <c r="S76" s="162" t="n">
        <v>16.5800000000038</v>
      </c>
      <c r="T76" s="167" t="n">
        <v>15</v>
      </c>
      <c r="U76" s="168" t="n">
        <f aca="false">K76*(T76+100)/100</f>
        <v>0</v>
      </c>
      <c r="V76" s="169"/>
    </row>
    <row r="77" s="88" customFormat="true" ht="11.1" hidden="false" customHeight="true" outlineLevel="3" collapsed="false">
      <c r="A77" s="177"/>
      <c r="B77" s="178"/>
      <c r="C77" s="178"/>
      <c r="D77" s="178"/>
      <c r="E77" s="178"/>
      <c r="F77" s="178"/>
      <c r="G77" s="178" t="s">
        <v>179</v>
      </c>
      <c r="H77" s="179" t="n">
        <v>36.8</v>
      </c>
      <c r="I77" s="180"/>
      <c r="J77" s="178"/>
      <c r="K77" s="178"/>
      <c r="L77" s="181"/>
      <c r="M77" s="181"/>
      <c r="N77" s="181"/>
      <c r="O77" s="181"/>
      <c r="P77" s="181"/>
      <c r="Q77" s="181"/>
      <c r="R77" s="181"/>
      <c r="S77" s="181"/>
      <c r="T77" s="182"/>
      <c r="U77" s="182"/>
      <c r="V77" s="178"/>
    </row>
    <row r="78" s="88" customFormat="true" ht="11.1" hidden="false" customHeight="true" outlineLevel="3" collapsed="false">
      <c r="A78" s="177"/>
      <c r="B78" s="178"/>
      <c r="C78" s="178"/>
      <c r="D78" s="178"/>
      <c r="E78" s="178"/>
      <c r="F78" s="178"/>
      <c r="G78" s="178" t="s">
        <v>180</v>
      </c>
      <c r="H78" s="179" t="n">
        <v>-8.1</v>
      </c>
      <c r="I78" s="180"/>
      <c r="J78" s="178"/>
      <c r="K78" s="178"/>
      <c r="L78" s="181"/>
      <c r="M78" s="181"/>
      <c r="N78" s="181"/>
      <c r="O78" s="181"/>
      <c r="P78" s="181"/>
      <c r="Q78" s="181"/>
      <c r="R78" s="181"/>
      <c r="S78" s="181"/>
      <c r="T78" s="182"/>
      <c r="U78" s="182"/>
      <c r="V78" s="178"/>
    </row>
    <row r="79" s="88" customFormat="true" ht="11.1" hidden="false" customHeight="true" outlineLevel="3" collapsed="false">
      <c r="A79" s="177"/>
      <c r="B79" s="178"/>
      <c r="C79" s="178"/>
      <c r="D79" s="178"/>
      <c r="E79" s="178"/>
      <c r="F79" s="178"/>
      <c r="G79" s="178" t="s">
        <v>181</v>
      </c>
      <c r="H79" s="179" t="n">
        <v>7.3</v>
      </c>
      <c r="I79" s="180"/>
      <c r="J79" s="178"/>
      <c r="K79" s="178"/>
      <c r="L79" s="181"/>
      <c r="M79" s="181"/>
      <c r="N79" s="181"/>
      <c r="O79" s="181"/>
      <c r="P79" s="181"/>
      <c r="Q79" s="181"/>
      <c r="R79" s="181"/>
      <c r="S79" s="181"/>
      <c r="T79" s="182"/>
      <c r="U79" s="182"/>
      <c r="V79" s="178"/>
    </row>
    <row r="80" s="88" customFormat="true" ht="11.1" hidden="false" customHeight="true" outlineLevel="3" collapsed="false">
      <c r="A80" s="177"/>
      <c r="B80" s="178"/>
      <c r="C80" s="178"/>
      <c r="D80" s="178"/>
      <c r="E80" s="178"/>
      <c r="F80" s="178"/>
      <c r="G80" s="178" t="s">
        <v>182</v>
      </c>
      <c r="H80" s="179" t="n">
        <v>12.9</v>
      </c>
      <c r="I80" s="180"/>
      <c r="J80" s="178"/>
      <c r="K80" s="178"/>
      <c r="L80" s="181"/>
      <c r="M80" s="181"/>
      <c r="N80" s="181"/>
      <c r="O80" s="181"/>
      <c r="P80" s="181"/>
      <c r="Q80" s="181"/>
      <c r="R80" s="181"/>
      <c r="S80" s="181"/>
      <c r="T80" s="182"/>
      <c r="U80" s="182"/>
      <c r="V80" s="178"/>
    </row>
    <row r="81" customFormat="false" ht="12.75" hidden="false" customHeight="false" outlineLevel="2" collapsed="false">
      <c r="A81" s="3"/>
      <c r="B81" s="136"/>
      <c r="C81" s="136"/>
      <c r="D81" s="156" t="s">
        <v>91</v>
      </c>
      <c r="E81" s="157" t="n">
        <v>11</v>
      </c>
      <c r="F81" s="158" t="s">
        <v>183</v>
      </c>
      <c r="G81" s="159" t="s">
        <v>184</v>
      </c>
      <c r="H81" s="160" t="n">
        <v>642.3</v>
      </c>
      <c r="I81" s="161" t="s">
        <v>178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3E-005</v>
      </c>
      <c r="Q81" s="166" t="n">
        <v>0</v>
      </c>
      <c r="R81" s="166" t="n">
        <v>0.300000000000182</v>
      </c>
      <c r="S81" s="162" t="n">
        <v>24.8700000000151</v>
      </c>
      <c r="T81" s="167" t="n">
        <v>15</v>
      </c>
      <c r="U81" s="168" t="n">
        <f aca="false">K81*(T81+100)/100</f>
        <v>0</v>
      </c>
      <c r="V81" s="169"/>
    </row>
    <row r="82" s="88" customFormat="true" ht="11.1" hidden="false" customHeight="true" outlineLevel="3" collapsed="false">
      <c r="A82" s="177"/>
      <c r="B82" s="178"/>
      <c r="C82" s="178"/>
      <c r="D82" s="178"/>
      <c r="E82" s="178"/>
      <c r="F82" s="178"/>
      <c r="G82" s="178" t="s">
        <v>185</v>
      </c>
      <c r="H82" s="179" t="n">
        <v>454.6</v>
      </c>
      <c r="I82" s="180"/>
      <c r="J82" s="178"/>
      <c r="K82" s="178"/>
      <c r="L82" s="181"/>
      <c r="M82" s="181"/>
      <c r="N82" s="181"/>
      <c r="O82" s="181"/>
      <c r="P82" s="181"/>
      <c r="Q82" s="181"/>
      <c r="R82" s="181"/>
      <c r="S82" s="181"/>
      <c r="T82" s="182"/>
      <c r="U82" s="182"/>
      <c r="V82" s="178"/>
    </row>
    <row r="83" s="88" customFormat="true" ht="11.1" hidden="false" customHeight="true" outlineLevel="3" collapsed="false">
      <c r="A83" s="177"/>
      <c r="B83" s="178"/>
      <c r="C83" s="178"/>
      <c r="D83" s="178"/>
      <c r="E83" s="178"/>
      <c r="F83" s="178"/>
      <c r="G83" s="178" t="s">
        <v>186</v>
      </c>
      <c r="H83" s="179" t="n">
        <v>80.4</v>
      </c>
      <c r="I83" s="180"/>
      <c r="J83" s="178"/>
      <c r="K83" s="178"/>
      <c r="L83" s="181"/>
      <c r="M83" s="181"/>
      <c r="N83" s="181"/>
      <c r="O83" s="181"/>
      <c r="P83" s="181"/>
      <c r="Q83" s="181"/>
      <c r="R83" s="181"/>
      <c r="S83" s="181"/>
      <c r="T83" s="182"/>
      <c r="U83" s="182"/>
      <c r="V83" s="178"/>
    </row>
    <row r="84" s="88" customFormat="true" ht="11.1" hidden="false" customHeight="true" outlineLevel="3" collapsed="false">
      <c r="A84" s="177"/>
      <c r="B84" s="178"/>
      <c r="C84" s="178"/>
      <c r="D84" s="178"/>
      <c r="E84" s="178"/>
      <c r="F84" s="178"/>
      <c r="G84" s="178" t="s">
        <v>187</v>
      </c>
      <c r="H84" s="179" t="n">
        <v>20.1</v>
      </c>
      <c r="I84" s="180"/>
      <c r="J84" s="178"/>
      <c r="K84" s="178"/>
      <c r="L84" s="181"/>
      <c r="M84" s="181"/>
      <c r="N84" s="181"/>
      <c r="O84" s="181"/>
      <c r="P84" s="181"/>
      <c r="Q84" s="181"/>
      <c r="R84" s="181"/>
      <c r="S84" s="181"/>
      <c r="T84" s="182"/>
      <c r="U84" s="182"/>
      <c r="V84" s="178"/>
    </row>
    <row r="85" s="88" customFormat="true" ht="11.1" hidden="false" customHeight="true" outlineLevel="3" collapsed="false">
      <c r="A85" s="177"/>
      <c r="B85" s="178"/>
      <c r="C85" s="178"/>
      <c r="D85" s="178"/>
      <c r="E85" s="178"/>
      <c r="F85" s="178"/>
      <c r="G85" s="178" t="s">
        <v>188</v>
      </c>
      <c r="H85" s="179" t="n">
        <v>20.8</v>
      </c>
      <c r="I85" s="180"/>
      <c r="J85" s="178"/>
      <c r="K85" s="178"/>
      <c r="L85" s="181"/>
      <c r="M85" s="181"/>
      <c r="N85" s="181"/>
      <c r="O85" s="181"/>
      <c r="P85" s="181"/>
      <c r="Q85" s="181"/>
      <c r="R85" s="181"/>
      <c r="S85" s="181"/>
      <c r="T85" s="182"/>
      <c r="U85" s="182"/>
      <c r="V85" s="178"/>
    </row>
    <row r="86" s="88" customFormat="true" ht="11.1" hidden="false" customHeight="true" outlineLevel="3" collapsed="false">
      <c r="A86" s="177"/>
      <c r="B86" s="178"/>
      <c r="C86" s="178"/>
      <c r="D86" s="178"/>
      <c r="E86" s="178"/>
      <c r="F86" s="178"/>
      <c r="G86" s="178" t="s">
        <v>189</v>
      </c>
      <c r="H86" s="179" t="n">
        <v>61.6</v>
      </c>
      <c r="I86" s="180"/>
      <c r="J86" s="178"/>
      <c r="K86" s="178"/>
      <c r="L86" s="181"/>
      <c r="M86" s="181"/>
      <c r="N86" s="181"/>
      <c r="O86" s="181"/>
      <c r="P86" s="181"/>
      <c r="Q86" s="181"/>
      <c r="R86" s="181"/>
      <c r="S86" s="181"/>
      <c r="T86" s="182"/>
      <c r="U86" s="182"/>
      <c r="V86" s="178"/>
    </row>
    <row r="87" s="88" customFormat="true" ht="11.1" hidden="false" customHeight="true" outlineLevel="3" collapsed="false">
      <c r="A87" s="177"/>
      <c r="B87" s="178"/>
      <c r="C87" s="178"/>
      <c r="D87" s="178"/>
      <c r="E87" s="178"/>
      <c r="F87" s="178"/>
      <c r="G87" s="178" t="s">
        <v>190</v>
      </c>
      <c r="H87" s="179" t="n">
        <v>4.8</v>
      </c>
      <c r="I87" s="180"/>
      <c r="J87" s="178"/>
      <c r="K87" s="178"/>
      <c r="L87" s="181"/>
      <c r="M87" s="181"/>
      <c r="N87" s="181"/>
      <c r="O87" s="181"/>
      <c r="P87" s="181"/>
      <c r="Q87" s="181"/>
      <c r="R87" s="181"/>
      <c r="S87" s="181"/>
      <c r="T87" s="182"/>
      <c r="U87" s="182"/>
      <c r="V87" s="178"/>
    </row>
    <row r="88" customFormat="false" ht="12.75" hidden="false" customHeight="false" outlineLevel="2" collapsed="false">
      <c r="A88" s="3"/>
      <c r="B88" s="136"/>
      <c r="C88" s="136"/>
      <c r="D88" s="156" t="s">
        <v>91</v>
      </c>
      <c r="E88" s="157" t="n">
        <v>12</v>
      </c>
      <c r="F88" s="158" t="s">
        <v>191</v>
      </c>
      <c r="G88" s="159" t="s">
        <v>192</v>
      </c>
      <c r="H88" s="160" t="n">
        <v>113.28</v>
      </c>
      <c r="I88" s="161" t="s">
        <v>178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.0002</v>
      </c>
      <c r="Q88" s="166" t="n">
        <v>0</v>
      </c>
      <c r="R88" s="166" t="n">
        <v>0.360000000000127</v>
      </c>
      <c r="S88" s="162" t="n">
        <v>29.8440000000106</v>
      </c>
      <c r="T88" s="167" t="n">
        <v>15</v>
      </c>
      <c r="U88" s="168" t="n">
        <f aca="false">K88*(T88+100)/100</f>
        <v>0</v>
      </c>
      <c r="V88" s="169"/>
    </row>
    <row r="89" s="88" customFormat="true" ht="11.1" hidden="false" customHeight="true" outlineLevel="3" collapsed="false">
      <c r="A89" s="177"/>
      <c r="B89" s="178"/>
      <c r="C89" s="178"/>
      <c r="D89" s="178"/>
      <c r="E89" s="178"/>
      <c r="F89" s="178"/>
      <c r="G89" s="178" t="s">
        <v>193</v>
      </c>
      <c r="H89" s="179" t="n">
        <v>14.28</v>
      </c>
      <c r="I89" s="180"/>
      <c r="J89" s="178"/>
      <c r="K89" s="178"/>
      <c r="L89" s="181"/>
      <c r="M89" s="181"/>
      <c r="N89" s="181"/>
      <c r="O89" s="181"/>
      <c r="P89" s="181"/>
      <c r="Q89" s="181"/>
      <c r="R89" s="181"/>
      <c r="S89" s="181"/>
      <c r="T89" s="182"/>
      <c r="U89" s="182"/>
      <c r="V89" s="178"/>
    </row>
    <row r="90" s="88" customFormat="true" ht="11.1" hidden="false" customHeight="true" outlineLevel="3" collapsed="false">
      <c r="A90" s="177"/>
      <c r="B90" s="178"/>
      <c r="C90" s="178"/>
      <c r="D90" s="178"/>
      <c r="E90" s="178"/>
      <c r="F90" s="178"/>
      <c r="G90" s="178" t="s">
        <v>194</v>
      </c>
      <c r="H90" s="179" t="n">
        <v>9</v>
      </c>
      <c r="I90" s="180"/>
      <c r="J90" s="178"/>
      <c r="K90" s="178"/>
      <c r="L90" s="181"/>
      <c r="M90" s="181"/>
      <c r="N90" s="181"/>
      <c r="O90" s="181"/>
      <c r="P90" s="181"/>
      <c r="Q90" s="181"/>
      <c r="R90" s="181"/>
      <c r="S90" s="181"/>
      <c r="T90" s="182"/>
      <c r="U90" s="182"/>
      <c r="V90" s="178"/>
    </row>
    <row r="91" s="88" customFormat="true" ht="11.1" hidden="false" customHeight="true" outlineLevel="3" collapsed="false">
      <c r="A91" s="177"/>
      <c r="B91" s="178"/>
      <c r="C91" s="178"/>
      <c r="D91" s="178"/>
      <c r="E91" s="178"/>
      <c r="F91" s="178"/>
      <c r="G91" s="178" t="s">
        <v>195</v>
      </c>
      <c r="H91" s="179" t="n">
        <v>90</v>
      </c>
      <c r="I91" s="180"/>
      <c r="J91" s="178"/>
      <c r="K91" s="178"/>
      <c r="L91" s="181"/>
      <c r="M91" s="181"/>
      <c r="N91" s="181"/>
      <c r="O91" s="181"/>
      <c r="P91" s="181"/>
      <c r="Q91" s="181"/>
      <c r="R91" s="181"/>
      <c r="S91" s="181"/>
      <c r="T91" s="182"/>
      <c r="U91" s="182"/>
      <c r="V91" s="178"/>
    </row>
    <row r="92" customFormat="false" ht="12.75" hidden="false" customHeight="false" outlineLevel="2" collapsed="false">
      <c r="A92" s="3"/>
      <c r="B92" s="136"/>
      <c r="C92" s="136"/>
      <c r="D92" s="156" t="s">
        <v>91</v>
      </c>
      <c r="E92" s="157" t="n">
        <v>13</v>
      </c>
      <c r="F92" s="158" t="s">
        <v>196</v>
      </c>
      <c r="G92" s="159" t="s">
        <v>197</v>
      </c>
      <c r="H92" s="160" t="n">
        <v>454.6</v>
      </c>
      <c r="I92" s="161" t="s">
        <v>178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.0003</v>
      </c>
      <c r="Q92" s="166" t="n">
        <v>0</v>
      </c>
      <c r="R92" s="166" t="n">
        <v>0.360000000000127</v>
      </c>
      <c r="S92" s="162" t="n">
        <v>29.8440000000106</v>
      </c>
      <c r="T92" s="167" t="n">
        <v>15</v>
      </c>
      <c r="U92" s="168" t="n">
        <f aca="false">K92*(T92+100)/100</f>
        <v>0</v>
      </c>
      <c r="V92" s="169"/>
    </row>
    <row r="93" s="88" customFormat="true" ht="11.1" hidden="false" customHeight="true" outlineLevel="3" collapsed="false">
      <c r="A93" s="177"/>
      <c r="B93" s="178"/>
      <c r="C93" s="178"/>
      <c r="D93" s="178"/>
      <c r="E93" s="178"/>
      <c r="F93" s="178"/>
      <c r="G93" s="178" t="s">
        <v>195</v>
      </c>
      <c r="H93" s="179" t="n">
        <v>90</v>
      </c>
      <c r="I93" s="180"/>
      <c r="J93" s="178"/>
      <c r="K93" s="178"/>
      <c r="L93" s="181"/>
      <c r="M93" s="181"/>
      <c r="N93" s="181"/>
      <c r="O93" s="181"/>
      <c r="P93" s="181"/>
      <c r="Q93" s="181"/>
      <c r="R93" s="181"/>
      <c r="S93" s="181"/>
      <c r="T93" s="182"/>
      <c r="U93" s="182"/>
      <c r="V93" s="178"/>
    </row>
    <row r="94" s="88" customFormat="true" ht="11.1" hidden="false" customHeight="true" outlineLevel="3" collapsed="false">
      <c r="A94" s="177"/>
      <c r="B94" s="178"/>
      <c r="C94" s="178"/>
      <c r="D94" s="178"/>
      <c r="E94" s="178"/>
      <c r="F94" s="178"/>
      <c r="G94" s="178" t="s">
        <v>198</v>
      </c>
      <c r="H94" s="179" t="n">
        <v>192</v>
      </c>
      <c r="I94" s="180"/>
      <c r="J94" s="178"/>
      <c r="K94" s="178"/>
      <c r="L94" s="181"/>
      <c r="M94" s="181"/>
      <c r="N94" s="181"/>
      <c r="O94" s="181"/>
      <c r="P94" s="181"/>
      <c r="Q94" s="181"/>
      <c r="R94" s="181"/>
      <c r="S94" s="181"/>
      <c r="T94" s="182"/>
      <c r="U94" s="182"/>
      <c r="V94" s="178"/>
    </row>
    <row r="95" s="88" customFormat="true" ht="11.1" hidden="false" customHeight="true" outlineLevel="3" collapsed="false">
      <c r="A95" s="177"/>
      <c r="B95" s="178"/>
      <c r="C95" s="178"/>
      <c r="D95" s="178"/>
      <c r="E95" s="178"/>
      <c r="F95" s="178"/>
      <c r="G95" s="178" t="s">
        <v>199</v>
      </c>
      <c r="H95" s="179" t="n">
        <v>32.5</v>
      </c>
      <c r="I95" s="180"/>
      <c r="J95" s="178"/>
      <c r="K95" s="178"/>
      <c r="L95" s="181"/>
      <c r="M95" s="181"/>
      <c r="N95" s="181"/>
      <c r="O95" s="181"/>
      <c r="P95" s="181"/>
      <c r="Q95" s="181"/>
      <c r="R95" s="181"/>
      <c r="S95" s="181"/>
      <c r="T95" s="182"/>
      <c r="U95" s="182"/>
      <c r="V95" s="178"/>
    </row>
    <row r="96" s="88" customFormat="true" ht="11.1" hidden="false" customHeight="true" outlineLevel="3" collapsed="false">
      <c r="A96" s="177"/>
      <c r="B96" s="178"/>
      <c r="C96" s="178"/>
      <c r="D96" s="178"/>
      <c r="E96" s="178"/>
      <c r="F96" s="178"/>
      <c r="G96" s="178" t="s">
        <v>189</v>
      </c>
      <c r="H96" s="179" t="n">
        <v>61.6</v>
      </c>
      <c r="I96" s="180"/>
      <c r="J96" s="178"/>
      <c r="K96" s="178"/>
      <c r="L96" s="181"/>
      <c r="M96" s="181"/>
      <c r="N96" s="181"/>
      <c r="O96" s="181"/>
      <c r="P96" s="181"/>
      <c r="Q96" s="181"/>
      <c r="R96" s="181"/>
      <c r="S96" s="181"/>
      <c r="T96" s="182"/>
      <c r="U96" s="182"/>
      <c r="V96" s="178"/>
    </row>
    <row r="97" s="88" customFormat="true" ht="11.1" hidden="false" customHeight="true" outlineLevel="3" collapsed="false">
      <c r="A97" s="177"/>
      <c r="B97" s="178"/>
      <c r="C97" s="178"/>
      <c r="D97" s="178"/>
      <c r="E97" s="178"/>
      <c r="F97" s="178"/>
      <c r="G97" s="178" t="s">
        <v>200</v>
      </c>
      <c r="H97" s="179" t="n">
        <v>6.9</v>
      </c>
      <c r="I97" s="180"/>
      <c r="J97" s="178"/>
      <c r="K97" s="178"/>
      <c r="L97" s="181"/>
      <c r="M97" s="181"/>
      <c r="N97" s="181"/>
      <c r="O97" s="181"/>
      <c r="P97" s="181"/>
      <c r="Q97" s="181"/>
      <c r="R97" s="181"/>
      <c r="S97" s="181"/>
      <c r="T97" s="182"/>
      <c r="U97" s="182"/>
      <c r="V97" s="178"/>
    </row>
    <row r="98" s="88" customFormat="true" ht="11.1" hidden="false" customHeight="true" outlineLevel="3" collapsed="false">
      <c r="A98" s="177"/>
      <c r="B98" s="178"/>
      <c r="C98" s="178"/>
      <c r="D98" s="178"/>
      <c r="E98" s="178"/>
      <c r="F98" s="178"/>
      <c r="G98" s="178" t="s">
        <v>201</v>
      </c>
      <c r="H98" s="179" t="n">
        <v>10.4</v>
      </c>
      <c r="I98" s="180"/>
      <c r="J98" s="178"/>
      <c r="K98" s="178"/>
      <c r="L98" s="181"/>
      <c r="M98" s="181"/>
      <c r="N98" s="181"/>
      <c r="O98" s="181"/>
      <c r="P98" s="181"/>
      <c r="Q98" s="181"/>
      <c r="R98" s="181"/>
      <c r="S98" s="181"/>
      <c r="T98" s="182"/>
      <c r="U98" s="182"/>
      <c r="V98" s="178"/>
    </row>
    <row r="99" s="88" customFormat="true" ht="11.1" hidden="false" customHeight="true" outlineLevel="3" collapsed="false">
      <c r="A99" s="177"/>
      <c r="B99" s="178"/>
      <c r="C99" s="178"/>
      <c r="D99" s="178"/>
      <c r="E99" s="178"/>
      <c r="F99" s="178"/>
      <c r="G99" s="178" t="s">
        <v>193</v>
      </c>
      <c r="H99" s="179" t="n">
        <v>14.28</v>
      </c>
      <c r="I99" s="180"/>
      <c r="J99" s="178"/>
      <c r="K99" s="178"/>
      <c r="L99" s="181"/>
      <c r="M99" s="181"/>
      <c r="N99" s="181"/>
      <c r="O99" s="181"/>
      <c r="P99" s="181"/>
      <c r="Q99" s="181"/>
      <c r="R99" s="181"/>
      <c r="S99" s="181"/>
      <c r="T99" s="182"/>
      <c r="U99" s="182"/>
      <c r="V99" s="178"/>
    </row>
    <row r="100" s="88" customFormat="true" ht="11.1" hidden="false" customHeight="true" outlineLevel="3" collapsed="false">
      <c r="A100" s="177"/>
      <c r="B100" s="178"/>
      <c r="C100" s="178"/>
      <c r="D100" s="178"/>
      <c r="E100" s="178"/>
      <c r="F100" s="178"/>
      <c r="G100" s="178" t="s">
        <v>194</v>
      </c>
      <c r="H100" s="179" t="n">
        <v>9</v>
      </c>
      <c r="I100" s="180"/>
      <c r="J100" s="178"/>
      <c r="K100" s="178"/>
      <c r="L100" s="181"/>
      <c r="M100" s="181"/>
      <c r="N100" s="181"/>
      <c r="O100" s="181"/>
      <c r="P100" s="181"/>
      <c r="Q100" s="181"/>
      <c r="R100" s="181"/>
      <c r="S100" s="181"/>
      <c r="T100" s="182"/>
      <c r="U100" s="182"/>
      <c r="V100" s="178"/>
    </row>
    <row r="101" s="88" customFormat="true" ht="11.1" hidden="false" customHeight="true" outlineLevel="3" collapsed="false">
      <c r="A101" s="177"/>
      <c r="B101" s="178"/>
      <c r="C101" s="178"/>
      <c r="D101" s="178"/>
      <c r="E101" s="178"/>
      <c r="F101" s="178"/>
      <c r="G101" s="178" t="s">
        <v>202</v>
      </c>
      <c r="H101" s="179" t="n">
        <v>37.92</v>
      </c>
      <c r="I101" s="180"/>
      <c r="J101" s="178"/>
      <c r="K101" s="178"/>
      <c r="L101" s="181"/>
      <c r="M101" s="181"/>
      <c r="N101" s="181"/>
      <c r="O101" s="181"/>
      <c r="P101" s="181"/>
      <c r="Q101" s="181"/>
      <c r="R101" s="181"/>
      <c r="S101" s="181"/>
      <c r="T101" s="182"/>
      <c r="U101" s="182"/>
      <c r="V101" s="178"/>
    </row>
    <row r="102" customFormat="false" ht="12.75" hidden="false" customHeight="false" outlineLevel="2" collapsed="false">
      <c r="A102" s="3"/>
      <c r="B102" s="136"/>
      <c r="C102" s="136"/>
      <c r="D102" s="156" t="s">
        <v>91</v>
      </c>
      <c r="E102" s="157" t="n">
        <v>14</v>
      </c>
      <c r="F102" s="158" t="s">
        <v>203</v>
      </c>
      <c r="G102" s="159" t="s">
        <v>204</v>
      </c>
      <c r="H102" s="160" t="n">
        <v>182.04</v>
      </c>
      <c r="I102" s="161" t="s">
        <v>178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.0004</v>
      </c>
      <c r="Q102" s="166" t="n">
        <v>0</v>
      </c>
      <c r="R102" s="166" t="n">
        <v>0.360000000000127</v>
      </c>
      <c r="S102" s="162" t="n">
        <v>29.8440000000106</v>
      </c>
      <c r="T102" s="167" t="n">
        <v>15</v>
      </c>
      <c r="U102" s="168" t="n">
        <f aca="false">K102*(T102+100)/100</f>
        <v>0</v>
      </c>
      <c r="V102" s="169"/>
    </row>
    <row r="103" s="88" customFormat="true" ht="11.1" hidden="false" customHeight="true" outlineLevel="3" collapsed="false">
      <c r="A103" s="177"/>
      <c r="B103" s="178"/>
      <c r="C103" s="178"/>
      <c r="D103" s="178"/>
      <c r="E103" s="178"/>
      <c r="F103" s="178"/>
      <c r="G103" s="178" t="s">
        <v>200</v>
      </c>
      <c r="H103" s="179" t="n">
        <v>6.9</v>
      </c>
      <c r="I103" s="180"/>
      <c r="J103" s="178"/>
      <c r="K103" s="178"/>
      <c r="L103" s="181"/>
      <c r="M103" s="181"/>
      <c r="N103" s="181"/>
      <c r="O103" s="181"/>
      <c r="P103" s="181"/>
      <c r="Q103" s="181"/>
      <c r="R103" s="181"/>
      <c r="S103" s="181"/>
      <c r="T103" s="182"/>
      <c r="U103" s="182"/>
      <c r="V103" s="178"/>
    </row>
    <row r="104" s="88" customFormat="true" ht="11.1" hidden="false" customHeight="true" outlineLevel="3" collapsed="false">
      <c r="A104" s="177"/>
      <c r="B104" s="178"/>
      <c r="C104" s="178"/>
      <c r="D104" s="178"/>
      <c r="E104" s="178"/>
      <c r="F104" s="178"/>
      <c r="G104" s="178" t="s">
        <v>205</v>
      </c>
      <c r="H104" s="179" t="n">
        <v>6.5</v>
      </c>
      <c r="I104" s="180"/>
      <c r="J104" s="178"/>
      <c r="K104" s="178"/>
      <c r="L104" s="181"/>
      <c r="M104" s="181"/>
      <c r="N104" s="181"/>
      <c r="O104" s="181"/>
      <c r="P104" s="181"/>
      <c r="Q104" s="181"/>
      <c r="R104" s="181"/>
      <c r="S104" s="181"/>
      <c r="T104" s="182"/>
      <c r="U104" s="182"/>
      <c r="V104" s="178"/>
    </row>
    <row r="105" s="88" customFormat="true" ht="11.1" hidden="false" customHeight="true" outlineLevel="3" collapsed="false">
      <c r="A105" s="177"/>
      <c r="B105" s="178"/>
      <c r="C105" s="178"/>
      <c r="D105" s="178"/>
      <c r="E105" s="178"/>
      <c r="F105" s="178"/>
      <c r="G105" s="178" t="s">
        <v>195</v>
      </c>
      <c r="H105" s="179" t="n">
        <v>90</v>
      </c>
      <c r="I105" s="180"/>
      <c r="J105" s="178"/>
      <c r="K105" s="178"/>
      <c r="L105" s="181"/>
      <c r="M105" s="181"/>
      <c r="N105" s="181"/>
      <c r="O105" s="181"/>
      <c r="P105" s="181"/>
      <c r="Q105" s="181"/>
      <c r="R105" s="181"/>
      <c r="S105" s="181"/>
      <c r="T105" s="182"/>
      <c r="U105" s="182"/>
      <c r="V105" s="178"/>
    </row>
    <row r="106" s="88" customFormat="true" ht="11.1" hidden="false" customHeight="true" outlineLevel="3" collapsed="false">
      <c r="A106" s="177"/>
      <c r="B106" s="178"/>
      <c r="C106" s="178"/>
      <c r="D106" s="178"/>
      <c r="E106" s="178"/>
      <c r="F106" s="178"/>
      <c r="G106" s="178" t="s">
        <v>206</v>
      </c>
      <c r="H106" s="179" t="n">
        <v>11.6</v>
      </c>
      <c r="I106" s="180"/>
      <c r="J106" s="178"/>
      <c r="K106" s="178"/>
      <c r="L106" s="181"/>
      <c r="M106" s="181"/>
      <c r="N106" s="181"/>
      <c r="O106" s="181"/>
      <c r="P106" s="181"/>
      <c r="Q106" s="181"/>
      <c r="R106" s="181"/>
      <c r="S106" s="181"/>
      <c r="T106" s="182"/>
      <c r="U106" s="182"/>
      <c r="V106" s="178"/>
    </row>
    <row r="107" s="88" customFormat="true" ht="11.1" hidden="false" customHeight="true" outlineLevel="3" collapsed="false">
      <c r="A107" s="177"/>
      <c r="B107" s="178"/>
      <c r="C107" s="178"/>
      <c r="D107" s="178"/>
      <c r="E107" s="178"/>
      <c r="F107" s="178"/>
      <c r="G107" s="178" t="s">
        <v>207</v>
      </c>
      <c r="H107" s="179" t="n">
        <v>1.74</v>
      </c>
      <c r="I107" s="180"/>
      <c r="J107" s="178"/>
      <c r="K107" s="178"/>
      <c r="L107" s="181"/>
      <c r="M107" s="181"/>
      <c r="N107" s="181"/>
      <c r="O107" s="181"/>
      <c r="P107" s="181"/>
      <c r="Q107" s="181"/>
      <c r="R107" s="181"/>
      <c r="S107" s="181"/>
      <c r="T107" s="182"/>
      <c r="U107" s="182"/>
      <c r="V107" s="178"/>
    </row>
    <row r="108" s="88" customFormat="true" ht="11.1" hidden="false" customHeight="true" outlineLevel="3" collapsed="false">
      <c r="A108" s="177"/>
      <c r="B108" s="178"/>
      <c r="C108" s="178"/>
      <c r="D108" s="178"/>
      <c r="E108" s="178"/>
      <c r="F108" s="178"/>
      <c r="G108" s="178" t="s">
        <v>208</v>
      </c>
      <c r="H108" s="179" t="n">
        <v>35.7</v>
      </c>
      <c r="I108" s="180"/>
      <c r="J108" s="178"/>
      <c r="K108" s="178"/>
      <c r="L108" s="181"/>
      <c r="M108" s="181"/>
      <c r="N108" s="181"/>
      <c r="O108" s="181"/>
      <c r="P108" s="181"/>
      <c r="Q108" s="181"/>
      <c r="R108" s="181"/>
      <c r="S108" s="181"/>
      <c r="T108" s="182"/>
      <c r="U108" s="182"/>
      <c r="V108" s="178"/>
    </row>
    <row r="109" s="88" customFormat="true" ht="11.1" hidden="false" customHeight="true" outlineLevel="3" collapsed="false">
      <c r="A109" s="177"/>
      <c r="B109" s="178"/>
      <c r="C109" s="178"/>
      <c r="D109" s="178"/>
      <c r="E109" s="178"/>
      <c r="F109" s="178"/>
      <c r="G109" s="178" t="s">
        <v>193</v>
      </c>
      <c r="H109" s="179" t="n">
        <v>14.28</v>
      </c>
      <c r="I109" s="180"/>
      <c r="J109" s="178"/>
      <c r="K109" s="178"/>
      <c r="L109" s="181"/>
      <c r="M109" s="181"/>
      <c r="N109" s="181"/>
      <c r="O109" s="181"/>
      <c r="P109" s="181"/>
      <c r="Q109" s="181"/>
      <c r="R109" s="181"/>
      <c r="S109" s="181"/>
      <c r="T109" s="182"/>
      <c r="U109" s="182"/>
      <c r="V109" s="178"/>
    </row>
    <row r="110" s="88" customFormat="true" ht="11.1" hidden="false" customHeight="true" outlineLevel="3" collapsed="false">
      <c r="A110" s="177"/>
      <c r="B110" s="178"/>
      <c r="C110" s="178"/>
      <c r="D110" s="178"/>
      <c r="E110" s="178"/>
      <c r="F110" s="178"/>
      <c r="G110" s="178" t="s">
        <v>194</v>
      </c>
      <c r="H110" s="179" t="n">
        <v>9</v>
      </c>
      <c r="I110" s="180"/>
      <c r="J110" s="178"/>
      <c r="K110" s="178"/>
      <c r="L110" s="181"/>
      <c r="M110" s="181"/>
      <c r="N110" s="181"/>
      <c r="O110" s="181"/>
      <c r="P110" s="181"/>
      <c r="Q110" s="181"/>
      <c r="R110" s="181"/>
      <c r="S110" s="181"/>
      <c r="T110" s="182"/>
      <c r="U110" s="182"/>
      <c r="V110" s="178"/>
    </row>
    <row r="111" s="88" customFormat="true" ht="11.1" hidden="false" customHeight="true" outlineLevel="3" collapsed="false">
      <c r="A111" s="177"/>
      <c r="B111" s="178"/>
      <c r="C111" s="178"/>
      <c r="D111" s="178"/>
      <c r="E111" s="178"/>
      <c r="F111" s="178"/>
      <c r="G111" s="178" t="s">
        <v>209</v>
      </c>
      <c r="H111" s="179" t="n">
        <v>2.96</v>
      </c>
      <c r="I111" s="180"/>
      <c r="J111" s="178"/>
      <c r="K111" s="178"/>
      <c r="L111" s="181"/>
      <c r="M111" s="181"/>
      <c r="N111" s="181"/>
      <c r="O111" s="181"/>
      <c r="P111" s="181"/>
      <c r="Q111" s="181"/>
      <c r="R111" s="181"/>
      <c r="S111" s="181"/>
      <c r="T111" s="182"/>
      <c r="U111" s="182"/>
      <c r="V111" s="178"/>
    </row>
    <row r="112" s="88" customFormat="true" ht="11.1" hidden="false" customHeight="true" outlineLevel="3" collapsed="false">
      <c r="A112" s="177"/>
      <c r="B112" s="178"/>
      <c r="C112" s="178"/>
      <c r="D112" s="178"/>
      <c r="E112" s="178"/>
      <c r="F112" s="178"/>
      <c r="G112" s="178" t="s">
        <v>210</v>
      </c>
      <c r="H112" s="179" t="n">
        <v>2.36</v>
      </c>
      <c r="I112" s="180"/>
      <c r="J112" s="178"/>
      <c r="K112" s="178"/>
      <c r="L112" s="181"/>
      <c r="M112" s="181"/>
      <c r="N112" s="181"/>
      <c r="O112" s="181"/>
      <c r="P112" s="181"/>
      <c r="Q112" s="181"/>
      <c r="R112" s="181"/>
      <c r="S112" s="181"/>
      <c r="T112" s="182"/>
      <c r="U112" s="182"/>
      <c r="V112" s="178"/>
    </row>
    <row r="113" s="88" customFormat="true" ht="11.1" hidden="false" customHeight="true" outlineLevel="3" collapsed="false">
      <c r="A113" s="177"/>
      <c r="B113" s="178"/>
      <c r="C113" s="178"/>
      <c r="D113" s="178"/>
      <c r="E113" s="178"/>
      <c r="F113" s="178"/>
      <c r="G113" s="178" t="s">
        <v>211</v>
      </c>
      <c r="H113" s="179" t="n">
        <v>1</v>
      </c>
      <c r="I113" s="180"/>
      <c r="J113" s="178"/>
      <c r="K113" s="178"/>
      <c r="L113" s="181"/>
      <c r="M113" s="181"/>
      <c r="N113" s="181"/>
      <c r="O113" s="181"/>
      <c r="P113" s="181"/>
      <c r="Q113" s="181"/>
      <c r="R113" s="181"/>
      <c r="S113" s="181"/>
      <c r="T113" s="182"/>
      <c r="U113" s="182"/>
      <c r="V113" s="178"/>
    </row>
    <row r="114" customFormat="false" ht="12.75" hidden="false" customHeight="false" outlineLevel="2" collapsed="false">
      <c r="A114" s="3"/>
      <c r="B114" s="136"/>
      <c r="C114" s="136"/>
      <c r="D114" s="156" t="s">
        <v>91</v>
      </c>
      <c r="E114" s="157" t="n">
        <v>15</v>
      </c>
      <c r="F114" s="158" t="s">
        <v>129</v>
      </c>
      <c r="G114" s="159" t="s">
        <v>130</v>
      </c>
      <c r="H114" s="160" t="n">
        <v>334.26</v>
      </c>
      <c r="I114" s="161" t="s">
        <v>94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.00032</v>
      </c>
      <c r="Q114" s="166" t="n">
        <v>0</v>
      </c>
      <c r="R114" s="166" t="n">
        <v>0.035000000000025</v>
      </c>
      <c r="S114" s="162" t="n">
        <v>3.97250000000284</v>
      </c>
      <c r="T114" s="167" t="n">
        <v>15</v>
      </c>
      <c r="U114" s="168" t="n">
        <f aca="false">K114*(T114+100)/100</f>
        <v>0</v>
      </c>
      <c r="V114" s="169"/>
    </row>
    <row r="115" customFormat="false" ht="12.75" hidden="false" customHeight="false" outlineLevel="2" collapsed="false">
      <c r="A115" s="3"/>
      <c r="B115" s="136"/>
      <c r="C115" s="136"/>
      <c r="D115" s="156" t="s">
        <v>91</v>
      </c>
      <c r="E115" s="157" t="n">
        <v>16</v>
      </c>
      <c r="F115" s="158" t="s">
        <v>212</v>
      </c>
      <c r="G115" s="159" t="s">
        <v>213</v>
      </c>
      <c r="H115" s="160" t="n">
        <v>334.26</v>
      </c>
      <c r="I115" s="161" t="s">
        <v>94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.00468</v>
      </c>
      <c r="Q115" s="166" t="n">
        <v>0</v>
      </c>
      <c r="R115" s="166" t="n">
        <v>0.280000000000086</v>
      </c>
      <c r="S115" s="162" t="n">
        <v>29.3320000000086</v>
      </c>
      <c r="T115" s="167" t="n">
        <v>15</v>
      </c>
      <c r="U115" s="168" t="n">
        <f aca="false">K115*(T115+100)/100</f>
        <v>0</v>
      </c>
      <c r="V115" s="169"/>
    </row>
    <row r="116" s="88" customFormat="true" ht="11.1" hidden="false" customHeight="true" outlineLevel="3" collapsed="false">
      <c r="A116" s="177"/>
      <c r="B116" s="178"/>
      <c r="C116" s="178"/>
      <c r="D116" s="178"/>
      <c r="E116" s="178"/>
      <c r="F116" s="178"/>
      <c r="G116" s="178" t="s">
        <v>214</v>
      </c>
      <c r="H116" s="179" t="n">
        <v>0</v>
      </c>
      <c r="I116" s="180"/>
      <c r="J116" s="178"/>
      <c r="K116" s="178"/>
      <c r="L116" s="181"/>
      <c r="M116" s="181"/>
      <c r="N116" s="181"/>
      <c r="O116" s="181"/>
      <c r="P116" s="181"/>
      <c r="Q116" s="181"/>
      <c r="R116" s="181"/>
      <c r="S116" s="181"/>
      <c r="T116" s="182"/>
      <c r="U116" s="182"/>
      <c r="V116" s="178"/>
    </row>
    <row r="117" s="88" customFormat="true" ht="11.1" hidden="false" customHeight="true" outlineLevel="3" collapsed="false">
      <c r="A117" s="177"/>
      <c r="B117" s="178"/>
      <c r="C117" s="178"/>
      <c r="D117" s="178"/>
      <c r="E117" s="178"/>
      <c r="F117" s="178"/>
      <c r="G117" s="178" t="s">
        <v>215</v>
      </c>
      <c r="H117" s="179" t="n">
        <v>75.2</v>
      </c>
      <c r="I117" s="180"/>
      <c r="J117" s="178"/>
      <c r="K117" s="178"/>
      <c r="L117" s="181"/>
      <c r="M117" s="181"/>
      <c r="N117" s="181"/>
      <c r="O117" s="181"/>
      <c r="P117" s="181"/>
      <c r="Q117" s="181"/>
      <c r="R117" s="181"/>
      <c r="S117" s="181"/>
      <c r="T117" s="182"/>
      <c r="U117" s="182"/>
      <c r="V117" s="178"/>
    </row>
    <row r="118" s="88" customFormat="true" ht="11.1" hidden="false" customHeight="true" outlineLevel="3" collapsed="false">
      <c r="A118" s="177"/>
      <c r="B118" s="178"/>
      <c r="C118" s="178"/>
      <c r="D118" s="178"/>
      <c r="E118" s="178"/>
      <c r="F118" s="178"/>
      <c r="G118" s="178" t="s">
        <v>216</v>
      </c>
      <c r="H118" s="179" t="n">
        <v>35.7</v>
      </c>
      <c r="I118" s="180"/>
      <c r="J118" s="178"/>
      <c r="K118" s="178"/>
      <c r="L118" s="181"/>
      <c r="M118" s="181"/>
      <c r="N118" s="181"/>
      <c r="O118" s="181"/>
      <c r="P118" s="181"/>
      <c r="Q118" s="181"/>
      <c r="R118" s="181"/>
      <c r="S118" s="181"/>
      <c r="T118" s="182"/>
      <c r="U118" s="182"/>
      <c r="V118" s="178"/>
    </row>
    <row r="119" s="88" customFormat="true" ht="11.1" hidden="false" customHeight="true" outlineLevel="3" collapsed="false">
      <c r="A119" s="177"/>
      <c r="B119" s="178"/>
      <c r="C119" s="178"/>
      <c r="D119" s="178"/>
      <c r="E119" s="178"/>
      <c r="F119" s="178"/>
      <c r="G119" s="178" t="s">
        <v>217</v>
      </c>
      <c r="H119" s="179" t="n">
        <v>9.36</v>
      </c>
      <c r="I119" s="180"/>
      <c r="J119" s="178"/>
      <c r="K119" s="178"/>
      <c r="L119" s="181"/>
      <c r="M119" s="181"/>
      <c r="N119" s="181"/>
      <c r="O119" s="181"/>
      <c r="P119" s="181"/>
      <c r="Q119" s="181"/>
      <c r="R119" s="181"/>
      <c r="S119" s="181"/>
      <c r="T119" s="182"/>
      <c r="U119" s="182"/>
      <c r="V119" s="178"/>
    </row>
    <row r="120" s="88" customFormat="true" ht="11.1" hidden="false" customHeight="true" outlineLevel="3" collapsed="false">
      <c r="A120" s="177"/>
      <c r="B120" s="178"/>
      <c r="C120" s="178"/>
      <c r="D120" s="178"/>
      <c r="E120" s="178"/>
      <c r="F120" s="178"/>
      <c r="G120" s="178" t="s">
        <v>218</v>
      </c>
      <c r="H120" s="179" t="n">
        <v>1.725</v>
      </c>
      <c r="I120" s="180"/>
      <c r="J120" s="178"/>
      <c r="K120" s="178"/>
      <c r="L120" s="181"/>
      <c r="M120" s="181"/>
      <c r="N120" s="181"/>
      <c r="O120" s="181"/>
      <c r="P120" s="181"/>
      <c r="Q120" s="181"/>
      <c r="R120" s="181"/>
      <c r="S120" s="181"/>
      <c r="T120" s="182"/>
      <c r="U120" s="182"/>
      <c r="V120" s="178"/>
    </row>
    <row r="121" s="88" customFormat="true" ht="11.1" hidden="false" customHeight="true" outlineLevel="3" collapsed="false">
      <c r="A121" s="177"/>
      <c r="B121" s="178"/>
      <c r="C121" s="178"/>
      <c r="D121" s="178"/>
      <c r="E121" s="178"/>
      <c r="F121" s="178"/>
      <c r="G121" s="178" t="s">
        <v>219</v>
      </c>
      <c r="H121" s="179" t="n">
        <v>1.768</v>
      </c>
      <c r="I121" s="180"/>
      <c r="J121" s="178"/>
      <c r="K121" s="178"/>
      <c r="L121" s="181"/>
      <c r="M121" s="181"/>
      <c r="N121" s="181"/>
      <c r="O121" s="181"/>
      <c r="P121" s="181"/>
      <c r="Q121" s="181"/>
      <c r="R121" s="181"/>
      <c r="S121" s="181"/>
      <c r="T121" s="182"/>
      <c r="U121" s="182"/>
      <c r="V121" s="178"/>
    </row>
    <row r="122" s="88" customFormat="true" ht="11.1" hidden="false" customHeight="true" outlineLevel="3" collapsed="false">
      <c r="A122" s="177"/>
      <c r="B122" s="178"/>
      <c r="C122" s="178"/>
      <c r="D122" s="178"/>
      <c r="E122" s="178"/>
      <c r="F122" s="178"/>
      <c r="G122" s="178" t="s">
        <v>220</v>
      </c>
      <c r="H122" s="179" t="n">
        <v>2.76</v>
      </c>
      <c r="I122" s="180"/>
      <c r="J122" s="178"/>
      <c r="K122" s="178"/>
      <c r="L122" s="181"/>
      <c r="M122" s="181"/>
      <c r="N122" s="181"/>
      <c r="O122" s="181"/>
      <c r="P122" s="181"/>
      <c r="Q122" s="181"/>
      <c r="R122" s="181"/>
      <c r="S122" s="181"/>
      <c r="T122" s="182"/>
      <c r="U122" s="182"/>
      <c r="V122" s="178"/>
    </row>
    <row r="123" s="88" customFormat="true" ht="11.1" hidden="false" customHeight="true" outlineLevel="3" collapsed="false">
      <c r="A123" s="177"/>
      <c r="B123" s="178"/>
      <c r="C123" s="178"/>
      <c r="D123" s="178"/>
      <c r="E123" s="178"/>
      <c r="F123" s="178"/>
      <c r="G123" s="178" t="s">
        <v>221</v>
      </c>
      <c r="H123" s="179" t="n">
        <v>2.4</v>
      </c>
      <c r="I123" s="180"/>
      <c r="J123" s="178"/>
      <c r="K123" s="178"/>
      <c r="L123" s="181"/>
      <c r="M123" s="181"/>
      <c r="N123" s="181"/>
      <c r="O123" s="181"/>
      <c r="P123" s="181"/>
      <c r="Q123" s="181"/>
      <c r="R123" s="181"/>
      <c r="S123" s="181"/>
      <c r="T123" s="182"/>
      <c r="U123" s="182"/>
      <c r="V123" s="178"/>
    </row>
    <row r="124" s="88" customFormat="true" ht="11.1" hidden="false" customHeight="true" outlineLevel="3" collapsed="false">
      <c r="A124" s="177"/>
      <c r="B124" s="178"/>
      <c r="C124" s="178"/>
      <c r="D124" s="178"/>
      <c r="E124" s="178"/>
      <c r="F124" s="178"/>
      <c r="G124" s="178" t="s">
        <v>222</v>
      </c>
      <c r="H124" s="179" t="n">
        <v>0</v>
      </c>
      <c r="I124" s="180"/>
      <c r="J124" s="178"/>
      <c r="K124" s="178"/>
      <c r="L124" s="181"/>
      <c r="M124" s="181"/>
      <c r="N124" s="181"/>
      <c r="O124" s="181"/>
      <c r="P124" s="181"/>
      <c r="Q124" s="181"/>
      <c r="R124" s="181"/>
      <c r="S124" s="181"/>
      <c r="T124" s="182"/>
      <c r="U124" s="182"/>
      <c r="V124" s="178"/>
    </row>
    <row r="125" s="88" customFormat="true" ht="11.1" hidden="false" customHeight="true" outlineLevel="3" collapsed="false">
      <c r="A125" s="177"/>
      <c r="B125" s="178"/>
      <c r="C125" s="178"/>
      <c r="D125" s="178"/>
      <c r="E125" s="178"/>
      <c r="F125" s="178"/>
      <c r="G125" s="178" t="s">
        <v>223</v>
      </c>
      <c r="H125" s="179" t="n">
        <v>135.174</v>
      </c>
      <c r="I125" s="180"/>
      <c r="J125" s="178"/>
      <c r="K125" s="178"/>
      <c r="L125" s="181"/>
      <c r="M125" s="181"/>
      <c r="N125" s="181"/>
      <c r="O125" s="181"/>
      <c r="P125" s="181"/>
      <c r="Q125" s="181"/>
      <c r="R125" s="181"/>
      <c r="S125" s="181"/>
      <c r="T125" s="182"/>
      <c r="U125" s="182"/>
      <c r="V125" s="178"/>
    </row>
    <row r="126" s="88" customFormat="true" ht="11.1" hidden="false" customHeight="true" outlineLevel="3" collapsed="false">
      <c r="A126" s="177"/>
      <c r="B126" s="178"/>
      <c r="C126" s="178"/>
      <c r="D126" s="178"/>
      <c r="E126" s="178"/>
      <c r="F126" s="178"/>
      <c r="G126" s="178" t="s">
        <v>224</v>
      </c>
      <c r="H126" s="179" t="n">
        <v>0</v>
      </c>
      <c r="I126" s="180"/>
      <c r="J126" s="178"/>
      <c r="K126" s="178"/>
      <c r="L126" s="181"/>
      <c r="M126" s="181"/>
      <c r="N126" s="181"/>
      <c r="O126" s="181"/>
      <c r="P126" s="181"/>
      <c r="Q126" s="181"/>
      <c r="R126" s="181"/>
      <c r="S126" s="181"/>
      <c r="T126" s="182"/>
      <c r="U126" s="182"/>
      <c r="V126" s="178"/>
    </row>
    <row r="127" s="88" customFormat="true" ht="11.1" hidden="false" customHeight="true" outlineLevel="3" collapsed="false">
      <c r="A127" s="177"/>
      <c r="B127" s="178"/>
      <c r="C127" s="178"/>
      <c r="D127" s="178"/>
      <c r="E127" s="178"/>
      <c r="F127" s="178"/>
      <c r="G127" s="178" t="s">
        <v>225</v>
      </c>
      <c r="H127" s="179" t="n">
        <v>3.924</v>
      </c>
      <c r="I127" s="180"/>
      <c r="J127" s="178"/>
      <c r="K127" s="178"/>
      <c r="L127" s="181"/>
      <c r="M127" s="181"/>
      <c r="N127" s="181"/>
      <c r="O127" s="181"/>
      <c r="P127" s="181"/>
      <c r="Q127" s="181"/>
      <c r="R127" s="181"/>
      <c r="S127" s="181"/>
      <c r="T127" s="182"/>
      <c r="U127" s="182"/>
      <c r="V127" s="178"/>
    </row>
    <row r="128" s="88" customFormat="true" ht="11.1" hidden="false" customHeight="true" outlineLevel="3" collapsed="false">
      <c r="A128" s="177"/>
      <c r="B128" s="178"/>
      <c r="C128" s="178"/>
      <c r="D128" s="178"/>
      <c r="E128" s="178"/>
      <c r="F128" s="178"/>
      <c r="G128" s="178" t="s">
        <v>226</v>
      </c>
      <c r="H128" s="179" t="n">
        <v>4.554</v>
      </c>
      <c r="I128" s="180"/>
      <c r="J128" s="178"/>
      <c r="K128" s="178"/>
      <c r="L128" s="181"/>
      <c r="M128" s="181"/>
      <c r="N128" s="181"/>
      <c r="O128" s="181"/>
      <c r="P128" s="181"/>
      <c r="Q128" s="181"/>
      <c r="R128" s="181"/>
      <c r="S128" s="181"/>
      <c r="T128" s="182"/>
      <c r="U128" s="182"/>
      <c r="V128" s="178"/>
    </row>
    <row r="129" s="88" customFormat="true" ht="11.1" hidden="false" customHeight="true" outlineLevel="3" collapsed="false">
      <c r="A129" s="177"/>
      <c r="B129" s="178"/>
      <c r="C129" s="178"/>
      <c r="D129" s="178"/>
      <c r="E129" s="178"/>
      <c r="F129" s="178"/>
      <c r="G129" s="178" t="s">
        <v>164</v>
      </c>
      <c r="H129" s="179" t="n">
        <v>2.142</v>
      </c>
      <c r="I129" s="180"/>
      <c r="J129" s="178"/>
      <c r="K129" s="178"/>
      <c r="L129" s="181"/>
      <c r="M129" s="181"/>
      <c r="N129" s="181"/>
      <c r="O129" s="181"/>
      <c r="P129" s="181"/>
      <c r="Q129" s="181"/>
      <c r="R129" s="181"/>
      <c r="S129" s="181"/>
      <c r="T129" s="182"/>
      <c r="U129" s="182"/>
      <c r="V129" s="178"/>
    </row>
    <row r="130" s="88" customFormat="true" ht="11.1" hidden="false" customHeight="true" outlineLevel="3" collapsed="false">
      <c r="A130" s="177"/>
      <c r="B130" s="178"/>
      <c r="C130" s="178"/>
      <c r="D130" s="178"/>
      <c r="E130" s="178"/>
      <c r="F130" s="178"/>
      <c r="G130" s="178" t="s">
        <v>165</v>
      </c>
      <c r="H130" s="179" t="n">
        <v>1.35</v>
      </c>
      <c r="I130" s="180"/>
      <c r="J130" s="178"/>
      <c r="K130" s="178"/>
      <c r="L130" s="181"/>
      <c r="M130" s="181"/>
      <c r="N130" s="181"/>
      <c r="O130" s="181"/>
      <c r="P130" s="181"/>
      <c r="Q130" s="181"/>
      <c r="R130" s="181"/>
      <c r="S130" s="181"/>
      <c r="T130" s="182"/>
      <c r="U130" s="182"/>
      <c r="V130" s="178"/>
    </row>
    <row r="131" s="88" customFormat="true" ht="11.1" hidden="false" customHeight="true" outlineLevel="3" collapsed="false">
      <c r="A131" s="177"/>
      <c r="B131" s="178"/>
      <c r="C131" s="178"/>
      <c r="D131" s="178"/>
      <c r="E131" s="178"/>
      <c r="F131" s="178"/>
      <c r="G131" s="178" t="s">
        <v>227</v>
      </c>
      <c r="H131" s="179" t="n">
        <v>5.688</v>
      </c>
      <c r="I131" s="180"/>
      <c r="J131" s="178"/>
      <c r="K131" s="178"/>
      <c r="L131" s="181"/>
      <c r="M131" s="181"/>
      <c r="N131" s="181"/>
      <c r="O131" s="181"/>
      <c r="P131" s="181"/>
      <c r="Q131" s="181"/>
      <c r="R131" s="181"/>
      <c r="S131" s="181"/>
      <c r="T131" s="182"/>
      <c r="U131" s="182"/>
      <c r="V131" s="178"/>
    </row>
    <row r="132" s="88" customFormat="true" ht="11.1" hidden="false" customHeight="true" outlineLevel="3" collapsed="false">
      <c r="A132" s="177"/>
      <c r="B132" s="178"/>
      <c r="C132" s="178"/>
      <c r="D132" s="178"/>
      <c r="E132" s="178"/>
      <c r="F132" s="178"/>
      <c r="G132" s="178" t="s">
        <v>228</v>
      </c>
      <c r="H132" s="179" t="n">
        <v>13.5</v>
      </c>
      <c r="I132" s="180"/>
      <c r="J132" s="178"/>
      <c r="K132" s="178"/>
      <c r="L132" s="181"/>
      <c r="M132" s="181"/>
      <c r="N132" s="181"/>
      <c r="O132" s="181"/>
      <c r="P132" s="181"/>
      <c r="Q132" s="181"/>
      <c r="R132" s="181"/>
      <c r="S132" s="181"/>
      <c r="T132" s="182"/>
      <c r="U132" s="182"/>
      <c r="V132" s="178"/>
    </row>
    <row r="133" s="88" customFormat="true" ht="11.1" hidden="false" customHeight="true" outlineLevel="3" collapsed="false">
      <c r="A133" s="177"/>
      <c r="B133" s="178"/>
      <c r="C133" s="178"/>
      <c r="D133" s="178"/>
      <c r="E133" s="178"/>
      <c r="F133" s="178"/>
      <c r="G133" s="178" t="s">
        <v>229</v>
      </c>
      <c r="H133" s="179" t="n">
        <v>28.8</v>
      </c>
      <c r="I133" s="180"/>
      <c r="J133" s="178"/>
      <c r="K133" s="178"/>
      <c r="L133" s="181"/>
      <c r="M133" s="181"/>
      <c r="N133" s="181"/>
      <c r="O133" s="181"/>
      <c r="P133" s="181"/>
      <c r="Q133" s="181"/>
      <c r="R133" s="181"/>
      <c r="S133" s="181"/>
      <c r="T133" s="182"/>
      <c r="U133" s="182"/>
      <c r="V133" s="178"/>
    </row>
    <row r="134" s="88" customFormat="true" ht="11.1" hidden="false" customHeight="true" outlineLevel="3" collapsed="false">
      <c r="A134" s="177"/>
      <c r="B134" s="178"/>
      <c r="C134" s="178"/>
      <c r="D134" s="178"/>
      <c r="E134" s="178"/>
      <c r="F134" s="178"/>
      <c r="G134" s="178" t="s">
        <v>230</v>
      </c>
      <c r="H134" s="179" t="n">
        <v>9.24</v>
      </c>
      <c r="I134" s="180"/>
      <c r="J134" s="178"/>
      <c r="K134" s="178"/>
      <c r="L134" s="181"/>
      <c r="M134" s="181"/>
      <c r="N134" s="181"/>
      <c r="O134" s="181"/>
      <c r="P134" s="181"/>
      <c r="Q134" s="181"/>
      <c r="R134" s="181"/>
      <c r="S134" s="181"/>
      <c r="T134" s="182"/>
      <c r="U134" s="182"/>
      <c r="V134" s="178"/>
    </row>
    <row r="135" s="88" customFormat="true" ht="11.1" hidden="false" customHeight="true" outlineLevel="3" collapsed="false">
      <c r="A135" s="177"/>
      <c r="B135" s="178"/>
      <c r="C135" s="178"/>
      <c r="D135" s="178"/>
      <c r="E135" s="178"/>
      <c r="F135" s="178"/>
      <c r="G135" s="178" t="s">
        <v>231</v>
      </c>
      <c r="H135" s="179" t="n">
        <v>0.975</v>
      </c>
      <c r="I135" s="180"/>
      <c r="J135" s="178"/>
      <c r="K135" s="178"/>
      <c r="L135" s="181"/>
      <c r="M135" s="181"/>
      <c r="N135" s="181"/>
      <c r="O135" s="181"/>
      <c r="P135" s="181"/>
      <c r="Q135" s="181"/>
      <c r="R135" s="181"/>
      <c r="S135" s="181"/>
      <c r="T135" s="182"/>
      <c r="U135" s="182"/>
      <c r="V135" s="178"/>
    </row>
    <row r="136" customFormat="false" ht="12.75" hidden="false" customHeight="false" outlineLevel="2" collapsed="false">
      <c r="A136" s="3"/>
      <c r="B136" s="136"/>
      <c r="C136" s="136"/>
      <c r="D136" s="156" t="s">
        <v>91</v>
      </c>
      <c r="E136" s="157" t="n">
        <v>17</v>
      </c>
      <c r="F136" s="158" t="s">
        <v>232</v>
      </c>
      <c r="G136" s="159" t="s">
        <v>233</v>
      </c>
      <c r="H136" s="160" t="n">
        <v>1047.139</v>
      </c>
      <c r="I136" s="161" t="s">
        <v>94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.00025</v>
      </c>
      <c r="Q136" s="166" t="n">
        <v>0</v>
      </c>
      <c r="R136" s="166" t="n">
        <v>0.035000000000025</v>
      </c>
      <c r="S136" s="162" t="n">
        <v>3.97250000000284</v>
      </c>
      <c r="T136" s="167" t="n">
        <v>15</v>
      </c>
      <c r="U136" s="168" t="n">
        <f aca="false">K136*(T136+100)/100</f>
        <v>0</v>
      </c>
      <c r="V136" s="169"/>
    </row>
    <row r="137" s="88" customFormat="true" ht="11.1" hidden="false" customHeight="true" outlineLevel="3" collapsed="false">
      <c r="A137" s="177"/>
      <c r="B137" s="178"/>
      <c r="C137" s="178"/>
      <c r="D137" s="178"/>
      <c r="E137" s="178"/>
      <c r="F137" s="178"/>
      <c r="G137" s="178" t="s">
        <v>234</v>
      </c>
      <c r="H137" s="179" t="n">
        <v>848.053</v>
      </c>
      <c r="I137" s="180"/>
      <c r="J137" s="178"/>
      <c r="K137" s="178"/>
      <c r="L137" s="181"/>
      <c r="M137" s="181"/>
      <c r="N137" s="181"/>
      <c r="O137" s="181"/>
      <c r="P137" s="181"/>
      <c r="Q137" s="181"/>
      <c r="R137" s="181"/>
      <c r="S137" s="181"/>
      <c r="T137" s="182"/>
      <c r="U137" s="182"/>
      <c r="V137" s="178"/>
    </row>
    <row r="138" s="88" customFormat="true" ht="11.1" hidden="false" customHeight="true" outlineLevel="3" collapsed="false">
      <c r="A138" s="177"/>
      <c r="B138" s="178"/>
      <c r="C138" s="178"/>
      <c r="D138" s="178"/>
      <c r="E138" s="178"/>
      <c r="F138" s="178"/>
      <c r="G138" s="178" t="s">
        <v>235</v>
      </c>
      <c r="H138" s="179" t="n">
        <v>199.086</v>
      </c>
      <c r="I138" s="180"/>
      <c r="J138" s="178"/>
      <c r="K138" s="178"/>
      <c r="L138" s="181"/>
      <c r="M138" s="181"/>
      <c r="N138" s="181"/>
      <c r="O138" s="181"/>
      <c r="P138" s="181"/>
      <c r="Q138" s="181"/>
      <c r="R138" s="181"/>
      <c r="S138" s="181"/>
      <c r="T138" s="182"/>
      <c r="U138" s="182"/>
      <c r="V138" s="178"/>
    </row>
    <row r="139" customFormat="false" ht="25.5" hidden="false" customHeight="false" outlineLevel="2" collapsed="false">
      <c r="A139" s="3"/>
      <c r="B139" s="136"/>
      <c r="C139" s="136"/>
      <c r="D139" s="156" t="s">
        <v>91</v>
      </c>
      <c r="E139" s="157" t="n">
        <v>18</v>
      </c>
      <c r="F139" s="158" t="s">
        <v>236</v>
      </c>
      <c r="G139" s="159" t="s">
        <v>237</v>
      </c>
      <c r="H139" s="160" t="n">
        <v>1047.139</v>
      </c>
      <c r="I139" s="161" t="s">
        <v>94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.0032</v>
      </c>
      <c r="Q139" s="166" t="n">
        <v>0</v>
      </c>
      <c r="R139" s="166" t="n">
        <v>0.230000000000018</v>
      </c>
      <c r="S139" s="162" t="n">
        <v>26.1050000000021</v>
      </c>
      <c r="T139" s="167" t="n">
        <v>15</v>
      </c>
      <c r="U139" s="168" t="n">
        <f aca="false">K139*(T139+100)/100</f>
        <v>0</v>
      </c>
      <c r="V139" s="169"/>
    </row>
    <row r="140" s="176" customFormat="true" ht="11.25" hidden="false" customHeight="false" outlineLevel="2" collapsed="false">
      <c r="A140" s="170"/>
      <c r="B140" s="170"/>
      <c r="C140" s="170"/>
      <c r="D140" s="170"/>
      <c r="E140" s="170"/>
      <c r="F140" s="170"/>
      <c r="G140" s="171" t="s">
        <v>238</v>
      </c>
      <c r="H140" s="170"/>
      <c r="I140" s="172"/>
      <c r="J140" s="170"/>
      <c r="K140" s="170"/>
      <c r="L140" s="173"/>
      <c r="M140" s="173"/>
      <c r="N140" s="173"/>
      <c r="O140" s="173"/>
      <c r="P140" s="174"/>
      <c r="Q140" s="170"/>
      <c r="R140" s="170"/>
      <c r="S140" s="170"/>
      <c r="T140" s="175"/>
      <c r="U140" s="175"/>
      <c r="V140" s="170"/>
    </row>
    <row r="141" customFormat="false" ht="25.5" hidden="false" customHeight="false" outlineLevel="2" collapsed="false">
      <c r="A141" s="3"/>
      <c r="B141" s="136"/>
      <c r="C141" s="136"/>
      <c r="D141" s="156" t="s">
        <v>91</v>
      </c>
      <c r="E141" s="157" t="n">
        <v>19</v>
      </c>
      <c r="F141" s="158" t="s">
        <v>239</v>
      </c>
      <c r="G141" s="159" t="s">
        <v>240</v>
      </c>
      <c r="H141" s="160" t="n">
        <v>112.8</v>
      </c>
      <c r="I141" s="161" t="s">
        <v>178</v>
      </c>
      <c r="J141" s="162"/>
      <c r="K141" s="163" t="n">
        <f aca="false">H141*J141</f>
        <v>0</v>
      </c>
      <c r="L141" s="164" t="str">
        <f aca="false">IF(D141="S",K141,"")</f>
        <v/>
      </c>
      <c r="M141" s="165" t="n">
        <f aca="false">IF(OR(D141="P",D141="U"),K141,"")</f>
        <v>0</v>
      </c>
      <c r="N141" s="165" t="str">
        <f aca="false">IF(D141="H",K141,"")</f>
        <v/>
      </c>
      <c r="O141" s="165" t="str">
        <f aca="false">IF(D141="V",K141,"")</f>
        <v/>
      </c>
      <c r="P141" s="166" t="n">
        <v>8E-005</v>
      </c>
      <c r="Q141" s="166" t="n">
        <v>0</v>
      </c>
      <c r="R141" s="166" t="n">
        <v>0.0210000000000097</v>
      </c>
      <c r="S141" s="162" t="n">
        <v>2.64890000000127</v>
      </c>
      <c r="T141" s="167" t="n">
        <v>15</v>
      </c>
      <c r="U141" s="168" t="n">
        <f aca="false">K141*(T141+100)/100</f>
        <v>0</v>
      </c>
      <c r="V141" s="169"/>
    </row>
    <row r="142" s="88" customFormat="true" ht="11.1" hidden="false" customHeight="true" outlineLevel="3" collapsed="false">
      <c r="A142" s="177"/>
      <c r="B142" s="178"/>
      <c r="C142" s="178"/>
      <c r="D142" s="178"/>
      <c r="E142" s="178"/>
      <c r="F142" s="178"/>
      <c r="G142" s="178" t="s">
        <v>241</v>
      </c>
      <c r="H142" s="179" t="n">
        <v>112.8</v>
      </c>
      <c r="I142" s="180"/>
      <c r="J142" s="178"/>
      <c r="K142" s="178"/>
      <c r="L142" s="181"/>
      <c r="M142" s="181"/>
      <c r="N142" s="181"/>
      <c r="O142" s="181"/>
      <c r="P142" s="181"/>
      <c r="Q142" s="181"/>
      <c r="R142" s="181"/>
      <c r="S142" s="181"/>
      <c r="T142" s="182"/>
      <c r="U142" s="182"/>
      <c r="V142" s="178"/>
    </row>
    <row r="143" customFormat="false" ht="25.5" hidden="false" customHeight="false" outlineLevel="2" collapsed="false">
      <c r="A143" s="3"/>
      <c r="B143" s="136"/>
      <c r="C143" s="136"/>
      <c r="D143" s="156" t="s">
        <v>91</v>
      </c>
      <c r="E143" s="157" t="n">
        <v>20</v>
      </c>
      <c r="F143" s="158" t="s">
        <v>242</v>
      </c>
      <c r="G143" s="159" t="s">
        <v>243</v>
      </c>
      <c r="H143" s="160" t="n">
        <v>135.174</v>
      </c>
      <c r="I143" s="161" t="s">
        <v>94</v>
      </c>
      <c r="J143" s="162"/>
      <c r="K143" s="163" t="n">
        <f aca="false">H143*J143</f>
        <v>0</v>
      </c>
      <c r="L143" s="164" t="str">
        <f aca="false">IF(D143="S",K143,"")</f>
        <v/>
      </c>
      <c r="M143" s="165" t="n">
        <f aca="false">IF(OR(D143="P",D143="U"),K143,"")</f>
        <v>0</v>
      </c>
      <c r="N143" s="165" t="str">
        <f aca="false">IF(D143="H",K143,"")</f>
        <v/>
      </c>
      <c r="O143" s="165" t="str">
        <f aca="false">IF(D143="V",K143,"")</f>
        <v/>
      </c>
      <c r="P143" s="166" t="n">
        <v>1E-004</v>
      </c>
      <c r="Q143" s="166" t="n">
        <v>0</v>
      </c>
      <c r="R143" s="166" t="n">
        <v>0.035000000000025</v>
      </c>
      <c r="S143" s="162" t="n">
        <v>3.97250000000284</v>
      </c>
      <c r="T143" s="167" t="n">
        <v>15</v>
      </c>
      <c r="U143" s="168" t="n">
        <f aca="false">K143*(T143+100)/100</f>
        <v>0</v>
      </c>
      <c r="V143" s="169"/>
    </row>
    <row r="144" customFormat="false" ht="12.75" hidden="false" customHeight="false" outlineLevel="2" collapsed="false">
      <c r="A144" s="3"/>
      <c r="B144" s="136"/>
      <c r="C144" s="136"/>
      <c r="D144" s="156" t="s">
        <v>91</v>
      </c>
      <c r="E144" s="157" t="n">
        <v>21</v>
      </c>
      <c r="F144" s="158" t="s">
        <v>244</v>
      </c>
      <c r="G144" s="159" t="s">
        <v>245</v>
      </c>
      <c r="H144" s="160" t="n">
        <v>135.1742</v>
      </c>
      <c r="I144" s="161" t="s">
        <v>94</v>
      </c>
      <c r="J144" s="162"/>
      <c r="K144" s="163" t="n">
        <f aca="false">H144*J144</f>
        <v>0</v>
      </c>
      <c r="L144" s="164" t="str">
        <f aca="false">IF(D144="S",K144,"")</f>
        <v/>
      </c>
      <c r="M144" s="165" t="n">
        <f aca="false">IF(OR(D144="P",D144="U"),K144,"")</f>
        <v>0</v>
      </c>
      <c r="N144" s="165" t="str">
        <f aca="false">IF(D144="H",K144,"")</f>
        <v/>
      </c>
      <c r="O144" s="165" t="str">
        <f aca="false">IF(D144="V",K144,"")</f>
        <v/>
      </c>
      <c r="P144" s="166" t="n">
        <v>0.0032</v>
      </c>
      <c r="Q144" s="166" t="n">
        <v>0</v>
      </c>
      <c r="R144" s="166" t="n">
        <v>0</v>
      </c>
      <c r="S144" s="162" t="n">
        <v>0</v>
      </c>
      <c r="T144" s="167" t="n">
        <v>15</v>
      </c>
      <c r="U144" s="168" t="n">
        <f aca="false">K144*(T144+100)/100</f>
        <v>0</v>
      </c>
      <c r="V144" s="169"/>
    </row>
    <row r="145" s="88" customFormat="true" ht="11.1" hidden="false" customHeight="true" outlineLevel="3" collapsed="false">
      <c r="A145" s="177"/>
      <c r="B145" s="178"/>
      <c r="C145" s="178"/>
      <c r="D145" s="178"/>
      <c r="E145" s="178"/>
      <c r="F145" s="178"/>
      <c r="G145" s="178" t="s">
        <v>246</v>
      </c>
      <c r="H145" s="179" t="n">
        <v>95.68</v>
      </c>
      <c r="I145" s="180"/>
      <c r="J145" s="178"/>
      <c r="K145" s="178"/>
      <c r="L145" s="181"/>
      <c r="M145" s="181"/>
      <c r="N145" s="181"/>
      <c r="O145" s="181"/>
      <c r="P145" s="181"/>
      <c r="Q145" s="181"/>
      <c r="R145" s="181"/>
      <c r="S145" s="181"/>
      <c r="T145" s="182"/>
      <c r="U145" s="182"/>
      <c r="V145" s="178"/>
    </row>
    <row r="146" s="88" customFormat="true" ht="11.1" hidden="false" customHeight="true" outlineLevel="3" collapsed="false">
      <c r="A146" s="177"/>
      <c r="B146" s="178"/>
      <c r="C146" s="178"/>
      <c r="D146" s="178"/>
      <c r="E146" s="178"/>
      <c r="F146" s="178"/>
      <c r="G146" s="178" t="s">
        <v>247</v>
      </c>
      <c r="H146" s="179" t="n">
        <v>16.77</v>
      </c>
      <c r="I146" s="180"/>
      <c r="J146" s="178"/>
      <c r="K146" s="178"/>
      <c r="L146" s="181"/>
      <c r="M146" s="181"/>
      <c r="N146" s="181"/>
      <c r="O146" s="181"/>
      <c r="P146" s="181"/>
      <c r="Q146" s="181"/>
      <c r="R146" s="181"/>
      <c r="S146" s="181"/>
      <c r="T146" s="182"/>
      <c r="U146" s="182"/>
      <c r="V146" s="178"/>
    </row>
    <row r="147" s="88" customFormat="true" ht="11.1" hidden="false" customHeight="true" outlineLevel="3" collapsed="false">
      <c r="A147" s="177"/>
      <c r="B147" s="178"/>
      <c r="C147" s="178"/>
      <c r="D147" s="178"/>
      <c r="E147" s="178"/>
      <c r="F147" s="178"/>
      <c r="G147" s="178" t="s">
        <v>248</v>
      </c>
      <c r="H147" s="179" t="n">
        <v>4.5</v>
      </c>
      <c r="I147" s="180"/>
      <c r="J147" s="178"/>
      <c r="K147" s="178"/>
      <c r="L147" s="181"/>
      <c r="M147" s="181"/>
      <c r="N147" s="181"/>
      <c r="O147" s="181"/>
      <c r="P147" s="181"/>
      <c r="Q147" s="181"/>
      <c r="R147" s="181"/>
      <c r="S147" s="181"/>
      <c r="T147" s="182"/>
      <c r="U147" s="182"/>
      <c r="V147" s="178"/>
    </row>
    <row r="148" s="88" customFormat="true" ht="11.1" hidden="false" customHeight="true" outlineLevel="3" collapsed="false">
      <c r="A148" s="177"/>
      <c r="B148" s="178"/>
      <c r="C148" s="178"/>
      <c r="D148" s="178"/>
      <c r="E148" s="178"/>
      <c r="F148" s="178"/>
      <c r="G148" s="178" t="s">
        <v>249</v>
      </c>
      <c r="H148" s="179" t="n">
        <v>-11.628</v>
      </c>
      <c r="I148" s="180"/>
      <c r="J148" s="178"/>
      <c r="K148" s="178"/>
      <c r="L148" s="181"/>
      <c r="M148" s="181"/>
      <c r="N148" s="181"/>
      <c r="O148" s="181"/>
      <c r="P148" s="181"/>
      <c r="Q148" s="181"/>
      <c r="R148" s="181"/>
      <c r="S148" s="181"/>
      <c r="T148" s="182"/>
      <c r="U148" s="182"/>
      <c r="V148" s="178"/>
    </row>
    <row r="149" s="88" customFormat="true" ht="11.1" hidden="false" customHeight="true" outlineLevel="3" collapsed="false">
      <c r="A149" s="177"/>
      <c r="B149" s="178"/>
      <c r="C149" s="178"/>
      <c r="D149" s="178"/>
      <c r="E149" s="178"/>
      <c r="F149" s="178"/>
      <c r="G149" s="178" t="s">
        <v>250</v>
      </c>
      <c r="H149" s="179" t="n">
        <v>-1.3452</v>
      </c>
      <c r="I149" s="180"/>
      <c r="J149" s="178"/>
      <c r="K149" s="178"/>
      <c r="L149" s="181"/>
      <c r="M149" s="181"/>
      <c r="N149" s="181"/>
      <c r="O149" s="181"/>
      <c r="P149" s="181"/>
      <c r="Q149" s="181"/>
      <c r="R149" s="181"/>
      <c r="S149" s="181"/>
      <c r="T149" s="182"/>
      <c r="U149" s="182"/>
      <c r="V149" s="178"/>
    </row>
    <row r="150" s="88" customFormat="true" ht="11.1" hidden="false" customHeight="true" outlineLevel="3" collapsed="false">
      <c r="A150" s="177"/>
      <c r="B150" s="178"/>
      <c r="C150" s="178"/>
      <c r="D150" s="178"/>
      <c r="E150" s="178"/>
      <c r="F150" s="178"/>
      <c r="G150" s="178" t="s">
        <v>251</v>
      </c>
      <c r="H150" s="179" t="n">
        <v>-1.6872</v>
      </c>
      <c r="I150" s="180"/>
      <c r="J150" s="178"/>
      <c r="K150" s="178"/>
      <c r="L150" s="181"/>
      <c r="M150" s="181"/>
      <c r="N150" s="181"/>
      <c r="O150" s="181"/>
      <c r="P150" s="181"/>
      <c r="Q150" s="181"/>
      <c r="R150" s="181"/>
      <c r="S150" s="181"/>
      <c r="T150" s="182"/>
      <c r="U150" s="182"/>
      <c r="V150" s="178"/>
    </row>
    <row r="151" s="88" customFormat="true" ht="11.1" hidden="false" customHeight="true" outlineLevel="3" collapsed="false">
      <c r="A151" s="177"/>
      <c r="B151" s="178"/>
      <c r="C151" s="178"/>
      <c r="D151" s="178"/>
      <c r="E151" s="178"/>
      <c r="F151" s="178"/>
      <c r="G151" s="178" t="s">
        <v>252</v>
      </c>
      <c r="H151" s="179" t="n">
        <v>-2</v>
      </c>
      <c r="I151" s="180"/>
      <c r="J151" s="178"/>
      <c r="K151" s="178"/>
      <c r="L151" s="181"/>
      <c r="M151" s="181"/>
      <c r="N151" s="181"/>
      <c r="O151" s="181"/>
      <c r="P151" s="181"/>
      <c r="Q151" s="181"/>
      <c r="R151" s="181"/>
      <c r="S151" s="181"/>
      <c r="T151" s="182"/>
      <c r="U151" s="182"/>
      <c r="V151" s="178"/>
    </row>
    <row r="152" s="88" customFormat="true" ht="11.1" hidden="false" customHeight="true" outlineLevel="3" collapsed="false">
      <c r="A152" s="177"/>
      <c r="B152" s="178"/>
      <c r="C152" s="178"/>
      <c r="D152" s="178"/>
      <c r="E152" s="178"/>
      <c r="F152" s="178"/>
      <c r="G152" s="178" t="s">
        <v>253</v>
      </c>
      <c r="H152" s="179" t="n">
        <v>-6.612</v>
      </c>
      <c r="I152" s="180"/>
      <c r="J152" s="178"/>
      <c r="K152" s="178"/>
      <c r="L152" s="181"/>
      <c r="M152" s="181"/>
      <c r="N152" s="181"/>
      <c r="O152" s="181"/>
      <c r="P152" s="181"/>
      <c r="Q152" s="181"/>
      <c r="R152" s="181"/>
      <c r="S152" s="181"/>
      <c r="T152" s="182"/>
      <c r="U152" s="182"/>
      <c r="V152" s="178"/>
    </row>
    <row r="153" s="88" customFormat="true" ht="11.1" hidden="false" customHeight="true" outlineLevel="3" collapsed="false">
      <c r="A153" s="177"/>
      <c r="B153" s="178"/>
      <c r="C153" s="178"/>
      <c r="D153" s="178"/>
      <c r="E153" s="178"/>
      <c r="F153" s="178"/>
      <c r="G153" s="178" t="s">
        <v>254</v>
      </c>
      <c r="H153" s="179" t="n">
        <v>-0.9918</v>
      </c>
      <c r="I153" s="180"/>
      <c r="J153" s="178"/>
      <c r="K153" s="178"/>
      <c r="L153" s="181"/>
      <c r="M153" s="181"/>
      <c r="N153" s="181"/>
      <c r="O153" s="181"/>
      <c r="P153" s="181"/>
      <c r="Q153" s="181"/>
      <c r="R153" s="181"/>
      <c r="S153" s="181"/>
      <c r="T153" s="182"/>
      <c r="U153" s="182"/>
      <c r="V153" s="178"/>
    </row>
    <row r="154" s="88" customFormat="true" ht="11.1" hidden="false" customHeight="true" outlineLevel="3" collapsed="false">
      <c r="A154" s="177"/>
      <c r="B154" s="178"/>
      <c r="C154" s="178"/>
      <c r="D154" s="178"/>
      <c r="E154" s="178"/>
      <c r="F154" s="178"/>
      <c r="G154" s="178" t="s">
        <v>255</v>
      </c>
      <c r="H154" s="179" t="n">
        <v>3.2832</v>
      </c>
      <c r="I154" s="180"/>
      <c r="J154" s="178"/>
      <c r="K154" s="178"/>
      <c r="L154" s="181"/>
      <c r="M154" s="181"/>
      <c r="N154" s="181"/>
      <c r="O154" s="181"/>
      <c r="P154" s="181"/>
      <c r="Q154" s="181"/>
      <c r="R154" s="181"/>
      <c r="S154" s="181"/>
      <c r="T154" s="182"/>
      <c r="U154" s="182"/>
      <c r="V154" s="178"/>
    </row>
    <row r="155" s="88" customFormat="true" ht="11.1" hidden="false" customHeight="true" outlineLevel="3" collapsed="false">
      <c r="A155" s="177"/>
      <c r="B155" s="178"/>
      <c r="C155" s="178"/>
      <c r="D155" s="178"/>
      <c r="E155" s="178"/>
      <c r="F155" s="178"/>
      <c r="G155" s="178" t="s">
        <v>256</v>
      </c>
      <c r="H155" s="179" t="n">
        <v>1.392</v>
      </c>
      <c r="I155" s="180"/>
      <c r="J155" s="178"/>
      <c r="K155" s="178"/>
      <c r="L155" s="181"/>
      <c r="M155" s="181"/>
      <c r="N155" s="181"/>
      <c r="O155" s="181"/>
      <c r="P155" s="181"/>
      <c r="Q155" s="181"/>
      <c r="R155" s="181"/>
      <c r="S155" s="181"/>
      <c r="T155" s="182"/>
      <c r="U155" s="182"/>
      <c r="V155" s="178"/>
    </row>
    <row r="156" s="88" customFormat="true" ht="11.1" hidden="false" customHeight="true" outlineLevel="3" collapsed="false">
      <c r="A156" s="177"/>
      <c r="B156" s="178"/>
      <c r="C156" s="178"/>
      <c r="D156" s="178"/>
      <c r="E156" s="178"/>
      <c r="F156" s="178"/>
      <c r="G156" s="178" t="s">
        <v>257</v>
      </c>
      <c r="H156" s="179" t="n">
        <v>0.2088</v>
      </c>
      <c r="I156" s="180"/>
      <c r="J156" s="178"/>
      <c r="K156" s="178"/>
      <c r="L156" s="181"/>
      <c r="M156" s="181"/>
      <c r="N156" s="181"/>
      <c r="O156" s="181"/>
      <c r="P156" s="181"/>
      <c r="Q156" s="181"/>
      <c r="R156" s="181"/>
      <c r="S156" s="181"/>
      <c r="T156" s="182"/>
      <c r="U156" s="182"/>
      <c r="V156" s="178"/>
    </row>
    <row r="157" s="88" customFormat="true" ht="11.1" hidden="false" customHeight="true" outlineLevel="3" collapsed="false">
      <c r="A157" s="177"/>
      <c r="B157" s="178"/>
      <c r="C157" s="178"/>
      <c r="D157" s="178"/>
      <c r="E157" s="178"/>
      <c r="F157" s="178"/>
      <c r="G157" s="178" t="s">
        <v>258</v>
      </c>
      <c r="H157" s="179" t="n">
        <v>2.448</v>
      </c>
      <c r="I157" s="180"/>
      <c r="J157" s="178"/>
      <c r="K157" s="178"/>
      <c r="L157" s="181"/>
      <c r="M157" s="181"/>
      <c r="N157" s="181"/>
      <c r="O157" s="181"/>
      <c r="P157" s="181"/>
      <c r="Q157" s="181"/>
      <c r="R157" s="181"/>
      <c r="S157" s="181"/>
      <c r="T157" s="182"/>
      <c r="U157" s="182"/>
      <c r="V157" s="178"/>
    </row>
    <row r="158" s="88" customFormat="true" ht="11.1" hidden="false" customHeight="true" outlineLevel="3" collapsed="false">
      <c r="A158" s="177"/>
      <c r="B158" s="178"/>
      <c r="C158" s="178"/>
      <c r="D158" s="178"/>
      <c r="E158" s="178"/>
      <c r="F158" s="178"/>
      <c r="G158" s="178" t="s">
        <v>259</v>
      </c>
      <c r="H158" s="179" t="n">
        <v>0.3552</v>
      </c>
      <c r="I158" s="180"/>
      <c r="J158" s="178"/>
      <c r="K158" s="178"/>
      <c r="L158" s="181"/>
      <c r="M158" s="181"/>
      <c r="N158" s="181"/>
      <c r="O158" s="181"/>
      <c r="P158" s="181"/>
      <c r="Q158" s="181"/>
      <c r="R158" s="181"/>
      <c r="S158" s="181"/>
      <c r="T158" s="182"/>
      <c r="U158" s="182"/>
      <c r="V158" s="178"/>
    </row>
    <row r="159" s="88" customFormat="true" ht="11.1" hidden="false" customHeight="true" outlineLevel="3" collapsed="false">
      <c r="A159" s="177"/>
      <c r="B159" s="178"/>
      <c r="C159" s="178"/>
      <c r="D159" s="178"/>
      <c r="E159" s="178"/>
      <c r="F159" s="178"/>
      <c r="G159" s="178" t="s">
        <v>260</v>
      </c>
      <c r="H159" s="179" t="n">
        <v>0.2832</v>
      </c>
      <c r="I159" s="180"/>
      <c r="J159" s="178"/>
      <c r="K159" s="178"/>
      <c r="L159" s="181"/>
      <c r="M159" s="181"/>
      <c r="N159" s="181"/>
      <c r="O159" s="181"/>
      <c r="P159" s="181"/>
      <c r="Q159" s="181"/>
      <c r="R159" s="181"/>
      <c r="S159" s="181"/>
      <c r="T159" s="182"/>
      <c r="U159" s="182"/>
      <c r="V159" s="178"/>
    </row>
    <row r="160" s="88" customFormat="true" ht="11.1" hidden="false" customHeight="true" outlineLevel="3" collapsed="false">
      <c r="A160" s="177"/>
      <c r="B160" s="178"/>
      <c r="C160" s="178"/>
      <c r="D160" s="178"/>
      <c r="E160" s="178"/>
      <c r="F160" s="178"/>
      <c r="G160" s="178" t="s">
        <v>261</v>
      </c>
      <c r="H160" s="179" t="n">
        <v>0.6</v>
      </c>
      <c r="I160" s="180"/>
      <c r="J160" s="178"/>
      <c r="K160" s="178"/>
      <c r="L160" s="181"/>
      <c r="M160" s="181"/>
      <c r="N160" s="181"/>
      <c r="O160" s="181"/>
      <c r="P160" s="181"/>
      <c r="Q160" s="181"/>
      <c r="R160" s="181"/>
      <c r="S160" s="181"/>
      <c r="T160" s="182"/>
      <c r="U160" s="182"/>
      <c r="V160" s="178"/>
    </row>
    <row r="161" s="88" customFormat="true" ht="11.1" hidden="false" customHeight="true" outlineLevel="3" collapsed="false">
      <c r="A161" s="177"/>
      <c r="B161" s="178"/>
      <c r="C161" s="178"/>
      <c r="D161" s="178"/>
      <c r="E161" s="178"/>
      <c r="F161" s="178"/>
      <c r="G161" s="178" t="s">
        <v>262</v>
      </c>
      <c r="H161" s="179" t="n">
        <v>16.9</v>
      </c>
      <c r="I161" s="180"/>
      <c r="J161" s="178"/>
      <c r="K161" s="178"/>
      <c r="L161" s="181"/>
      <c r="M161" s="181"/>
      <c r="N161" s="181"/>
      <c r="O161" s="181"/>
      <c r="P161" s="181"/>
      <c r="Q161" s="181"/>
      <c r="R161" s="181"/>
      <c r="S161" s="181"/>
      <c r="T161" s="182"/>
      <c r="U161" s="182"/>
      <c r="V161" s="178"/>
    </row>
    <row r="162" s="88" customFormat="true" ht="11.1" hidden="false" customHeight="true" outlineLevel="3" collapsed="false">
      <c r="A162" s="177"/>
      <c r="B162" s="178"/>
      <c r="C162" s="178"/>
      <c r="D162" s="178"/>
      <c r="E162" s="178"/>
      <c r="F162" s="178"/>
      <c r="G162" s="178" t="s">
        <v>263</v>
      </c>
      <c r="H162" s="179" t="n">
        <v>2.25</v>
      </c>
      <c r="I162" s="180"/>
      <c r="J162" s="178"/>
      <c r="K162" s="178"/>
      <c r="L162" s="181"/>
      <c r="M162" s="181"/>
      <c r="N162" s="181"/>
      <c r="O162" s="181"/>
      <c r="P162" s="181"/>
      <c r="Q162" s="181"/>
      <c r="R162" s="181"/>
      <c r="S162" s="181"/>
      <c r="T162" s="182"/>
      <c r="U162" s="182"/>
      <c r="V162" s="178"/>
    </row>
    <row r="163" s="88" customFormat="true" ht="11.1" hidden="false" customHeight="true" outlineLevel="3" collapsed="false">
      <c r="A163" s="177"/>
      <c r="B163" s="178"/>
      <c r="C163" s="178"/>
      <c r="D163" s="178"/>
      <c r="E163" s="178"/>
      <c r="F163" s="178"/>
      <c r="G163" s="178" t="s">
        <v>264</v>
      </c>
      <c r="H163" s="179" t="n">
        <v>0</v>
      </c>
      <c r="I163" s="180"/>
      <c r="J163" s="178"/>
      <c r="K163" s="178"/>
      <c r="L163" s="181"/>
      <c r="M163" s="181"/>
      <c r="N163" s="181"/>
      <c r="O163" s="181"/>
      <c r="P163" s="181"/>
      <c r="Q163" s="181"/>
      <c r="R163" s="181"/>
      <c r="S163" s="181"/>
      <c r="T163" s="182"/>
      <c r="U163" s="182"/>
      <c r="V163" s="178"/>
    </row>
    <row r="164" s="88" customFormat="true" ht="11.1" hidden="false" customHeight="true" outlineLevel="3" collapsed="false">
      <c r="A164" s="177"/>
      <c r="B164" s="178"/>
      <c r="C164" s="178"/>
      <c r="D164" s="178"/>
      <c r="E164" s="178"/>
      <c r="F164" s="178"/>
      <c r="G164" s="178" t="s">
        <v>217</v>
      </c>
      <c r="H164" s="179" t="n">
        <v>9.36</v>
      </c>
      <c r="I164" s="180"/>
      <c r="J164" s="178"/>
      <c r="K164" s="178"/>
      <c r="L164" s="181"/>
      <c r="M164" s="181"/>
      <c r="N164" s="181"/>
      <c r="O164" s="181"/>
      <c r="P164" s="181"/>
      <c r="Q164" s="181"/>
      <c r="R164" s="181"/>
      <c r="S164" s="181"/>
      <c r="T164" s="182"/>
      <c r="U164" s="182"/>
      <c r="V164" s="178"/>
    </row>
    <row r="165" s="88" customFormat="true" ht="11.1" hidden="false" customHeight="true" outlineLevel="3" collapsed="false">
      <c r="A165" s="177"/>
      <c r="B165" s="178"/>
      <c r="C165" s="178"/>
      <c r="D165" s="178"/>
      <c r="E165" s="178"/>
      <c r="F165" s="178"/>
      <c r="G165" s="178" t="s">
        <v>265</v>
      </c>
      <c r="H165" s="179" t="n">
        <v>1.768</v>
      </c>
      <c r="I165" s="180"/>
      <c r="J165" s="178"/>
      <c r="K165" s="178"/>
      <c r="L165" s="181"/>
      <c r="M165" s="181"/>
      <c r="N165" s="181"/>
      <c r="O165" s="181"/>
      <c r="P165" s="181"/>
      <c r="Q165" s="181"/>
      <c r="R165" s="181"/>
      <c r="S165" s="181"/>
      <c r="T165" s="182"/>
      <c r="U165" s="182"/>
      <c r="V165" s="178"/>
    </row>
    <row r="166" s="88" customFormat="true" ht="11.1" hidden="false" customHeight="true" outlineLevel="3" collapsed="false">
      <c r="A166" s="177"/>
      <c r="B166" s="178"/>
      <c r="C166" s="178"/>
      <c r="D166" s="178"/>
      <c r="E166" s="178"/>
      <c r="F166" s="178"/>
      <c r="G166" s="178" t="s">
        <v>266</v>
      </c>
      <c r="H166" s="179" t="n">
        <v>2.08</v>
      </c>
      <c r="I166" s="180"/>
      <c r="J166" s="178"/>
      <c r="K166" s="178"/>
      <c r="L166" s="181"/>
      <c r="M166" s="181"/>
      <c r="N166" s="181"/>
      <c r="O166" s="181"/>
      <c r="P166" s="181"/>
      <c r="Q166" s="181"/>
      <c r="R166" s="181"/>
      <c r="S166" s="181"/>
      <c r="T166" s="182"/>
      <c r="U166" s="182"/>
      <c r="V166" s="178"/>
    </row>
    <row r="167" s="88" customFormat="true" ht="11.1" hidden="false" customHeight="true" outlineLevel="3" collapsed="false">
      <c r="A167" s="177"/>
      <c r="B167" s="178"/>
      <c r="C167" s="178"/>
      <c r="D167" s="178"/>
      <c r="E167" s="178"/>
      <c r="F167" s="178"/>
      <c r="G167" s="178" t="s">
        <v>267</v>
      </c>
      <c r="H167" s="179" t="n">
        <v>0</v>
      </c>
      <c r="I167" s="180"/>
      <c r="J167" s="178"/>
      <c r="K167" s="178"/>
      <c r="L167" s="181"/>
      <c r="M167" s="181"/>
      <c r="N167" s="181"/>
      <c r="O167" s="181"/>
      <c r="P167" s="181"/>
      <c r="Q167" s="181"/>
      <c r="R167" s="181"/>
      <c r="S167" s="181"/>
      <c r="T167" s="182"/>
      <c r="U167" s="182"/>
      <c r="V167" s="178"/>
    </row>
    <row r="168" s="88" customFormat="true" ht="11.1" hidden="false" customHeight="true" outlineLevel="3" collapsed="false">
      <c r="A168" s="177"/>
      <c r="B168" s="178"/>
      <c r="C168" s="178"/>
      <c r="D168" s="178"/>
      <c r="E168" s="178"/>
      <c r="F168" s="178"/>
      <c r="G168" s="178" t="s">
        <v>268</v>
      </c>
      <c r="H168" s="179" t="n">
        <v>1.56</v>
      </c>
      <c r="I168" s="180"/>
      <c r="J168" s="178"/>
      <c r="K168" s="178"/>
      <c r="L168" s="181"/>
      <c r="M168" s="181"/>
      <c r="N168" s="181"/>
      <c r="O168" s="181"/>
      <c r="P168" s="181"/>
      <c r="Q168" s="181"/>
      <c r="R168" s="181"/>
      <c r="S168" s="181"/>
      <c r="T168" s="182"/>
      <c r="U168" s="182"/>
      <c r="V168" s="178"/>
    </row>
    <row r="169" customFormat="false" ht="12.75" hidden="false" customHeight="false" outlineLevel="2" collapsed="false">
      <c r="A169" s="3"/>
      <c r="B169" s="136"/>
      <c r="C169" s="136"/>
      <c r="D169" s="156" t="s">
        <v>91</v>
      </c>
      <c r="E169" s="157" t="n">
        <v>22</v>
      </c>
      <c r="F169" s="158" t="s">
        <v>269</v>
      </c>
      <c r="G169" s="159" t="s">
        <v>270</v>
      </c>
      <c r="H169" s="160" t="n">
        <v>249.2</v>
      </c>
      <c r="I169" s="161" t="s">
        <v>178</v>
      </c>
      <c r="J169" s="162"/>
      <c r="K169" s="163" t="n">
        <f aca="false">H169*J169</f>
        <v>0</v>
      </c>
      <c r="L169" s="164" t="str">
        <f aca="false">IF(D169="S",K169,"")</f>
        <v/>
      </c>
      <c r="M169" s="165" t="n">
        <f aca="false">IF(OR(D169="P",D169="U"),K169,"")</f>
        <v>0</v>
      </c>
      <c r="N169" s="165" t="str">
        <f aca="false">IF(D169="H",K169,"")</f>
        <v/>
      </c>
      <c r="O169" s="165" t="str">
        <f aca="false">IF(D169="V",K169,"")</f>
        <v/>
      </c>
      <c r="P169" s="166" t="n">
        <v>0.02079</v>
      </c>
      <c r="Q169" s="166" t="n">
        <v>0</v>
      </c>
      <c r="R169" s="166" t="n">
        <v>0.150000000000006</v>
      </c>
      <c r="S169" s="162" t="n">
        <v>13.6350000000005</v>
      </c>
      <c r="T169" s="167" t="n">
        <v>15</v>
      </c>
      <c r="U169" s="168" t="n">
        <f aca="false">K169*(T169+100)/100</f>
        <v>0</v>
      </c>
      <c r="V169" s="169"/>
    </row>
    <row r="170" s="88" customFormat="true" ht="11.1" hidden="false" customHeight="true" outlineLevel="3" collapsed="false">
      <c r="A170" s="177"/>
      <c r="B170" s="178"/>
      <c r="C170" s="178"/>
      <c r="D170" s="178"/>
      <c r="E170" s="178"/>
      <c r="F170" s="178"/>
      <c r="G170" s="178"/>
      <c r="H170" s="179"/>
      <c r="I170" s="180"/>
      <c r="J170" s="178"/>
      <c r="K170" s="178"/>
      <c r="L170" s="181"/>
      <c r="M170" s="181"/>
      <c r="N170" s="181"/>
      <c r="O170" s="181"/>
      <c r="P170" s="181"/>
      <c r="Q170" s="181"/>
      <c r="R170" s="181"/>
      <c r="S170" s="181"/>
      <c r="T170" s="182"/>
      <c r="U170" s="182"/>
      <c r="V170" s="178"/>
    </row>
    <row r="171" customFormat="false" ht="12.75" hidden="false" customHeight="false" outlineLevel="1" collapsed="false">
      <c r="A171" s="3"/>
      <c r="B171" s="137"/>
      <c r="C171" s="138" t="s">
        <v>271</v>
      </c>
      <c r="D171" s="139" t="s">
        <v>88</v>
      </c>
      <c r="E171" s="140"/>
      <c r="F171" s="140" t="s">
        <v>33</v>
      </c>
      <c r="G171" s="141" t="s">
        <v>272</v>
      </c>
      <c r="H171" s="140"/>
      <c r="I171" s="139"/>
      <c r="J171" s="140"/>
      <c r="K171" s="142" t="n">
        <f aca="false">SUBTOTAL(9,K172:K173)</f>
        <v>0</v>
      </c>
      <c r="L171" s="143" t="n">
        <f aca="false">SUBTOTAL(9,L172:L173)</f>
        <v>0</v>
      </c>
      <c r="M171" s="143" t="n">
        <f aca="false">SUBTOTAL(9,M172:M173)</f>
        <v>0</v>
      </c>
      <c r="N171" s="143" t="n">
        <f aca="false">SUBTOTAL(9,N172:N173)</f>
        <v>0</v>
      </c>
      <c r="O171" s="143" t="n">
        <f aca="false">SUBTOTAL(9,O172:O173)</f>
        <v>0</v>
      </c>
      <c r="P171" s="144" t="n">
        <f aca="false">SUMPRODUCT(P172:P173,$H172:$H173)</f>
        <v>0</v>
      </c>
      <c r="Q171" s="144" t="n">
        <f aca="false">SUMPRODUCT(Q172:Q173,$H172:$H173)</f>
        <v>0</v>
      </c>
      <c r="R171" s="144" t="n">
        <f aca="false">SUMPRODUCT(R172:R173,$H172:$H173)</f>
        <v>0</v>
      </c>
      <c r="S171" s="143" t="n">
        <f aca="false">SUMPRODUCT(S172:S173,$H172:$H173)</f>
        <v>0</v>
      </c>
      <c r="T171" s="145" t="n">
        <f aca="false">SUMPRODUCT(T172:T173,$K172:$K173)/100</f>
        <v>0</v>
      </c>
      <c r="U171" s="145" t="n">
        <f aca="false">K171+T171</f>
        <v>0</v>
      </c>
      <c r="V171" s="136"/>
    </row>
    <row r="172" customFormat="false" ht="12.75" hidden="false" customHeight="false" outlineLevel="2" collapsed="false">
      <c r="A172" s="3"/>
      <c r="B172" s="146"/>
      <c r="C172" s="147"/>
      <c r="D172" s="148"/>
      <c r="E172" s="149" t="s">
        <v>90</v>
      </c>
      <c r="F172" s="150"/>
      <c r="G172" s="151"/>
      <c r="H172" s="150"/>
      <c r="I172" s="148"/>
      <c r="J172" s="150"/>
      <c r="K172" s="152"/>
      <c r="L172" s="153"/>
      <c r="M172" s="153"/>
      <c r="N172" s="153"/>
      <c r="O172" s="153"/>
      <c r="P172" s="154"/>
      <c r="Q172" s="154"/>
      <c r="R172" s="154"/>
      <c r="S172" s="154"/>
      <c r="T172" s="155"/>
      <c r="U172" s="155"/>
      <c r="V172" s="136"/>
    </row>
    <row r="173" customFormat="false" ht="12.75" hidden="false" customHeight="false" outlineLevel="2" collapsed="false">
      <c r="A173" s="3"/>
      <c r="B173" s="136"/>
      <c r="C173" s="136"/>
      <c r="D173" s="156" t="s">
        <v>91</v>
      </c>
      <c r="E173" s="157" t="n">
        <v>1</v>
      </c>
      <c r="F173" s="158" t="s">
        <v>273</v>
      </c>
      <c r="G173" s="159" t="s">
        <v>274</v>
      </c>
      <c r="H173" s="160" t="n">
        <v>6</v>
      </c>
      <c r="I173" s="161" t="s">
        <v>275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</v>
      </c>
      <c r="Q173" s="166" t="n">
        <v>0</v>
      </c>
      <c r="R173" s="166" t="n">
        <v>0</v>
      </c>
      <c r="S173" s="162" t="n">
        <v>0</v>
      </c>
      <c r="T173" s="167" t="n">
        <v>15</v>
      </c>
      <c r="U173" s="168" t="n">
        <f aca="false">K173*(T173+100)/100</f>
        <v>0</v>
      </c>
      <c r="V173" s="169"/>
    </row>
    <row r="174" customFormat="false" ht="12.75" hidden="false" customHeight="false" outlineLevel="1" collapsed="false">
      <c r="A174" s="3"/>
      <c r="B174" s="137"/>
      <c r="C174" s="138" t="s">
        <v>276</v>
      </c>
      <c r="D174" s="139" t="s">
        <v>88</v>
      </c>
      <c r="E174" s="140"/>
      <c r="F174" s="140" t="s">
        <v>33</v>
      </c>
      <c r="G174" s="141" t="s">
        <v>277</v>
      </c>
      <c r="H174" s="140"/>
      <c r="I174" s="139"/>
      <c r="J174" s="140"/>
      <c r="K174" s="142" t="n">
        <f aca="false">SUBTOTAL(9,K175:K190)</f>
        <v>0</v>
      </c>
      <c r="L174" s="143" t="n">
        <f aca="false">SUBTOTAL(9,L175:L190)</f>
        <v>0</v>
      </c>
      <c r="M174" s="143" t="n">
        <f aca="false">SUBTOTAL(9,M175:M190)</f>
        <v>0</v>
      </c>
      <c r="N174" s="143" t="n">
        <f aca="false">SUBTOTAL(9,N175:N190)</f>
        <v>0</v>
      </c>
      <c r="O174" s="143" t="n">
        <f aca="false">SUBTOTAL(9,O175:O190)</f>
        <v>0</v>
      </c>
      <c r="P174" s="144" t="n">
        <f aca="false">SUMPRODUCT(P175:P190,$H175:$H190)</f>
        <v>3.0525617</v>
      </c>
      <c r="Q174" s="144" t="n">
        <f aca="false">SUMPRODUCT(Q175:Q190,$H175:$H190)</f>
        <v>0</v>
      </c>
      <c r="R174" s="144" t="n">
        <f aca="false">SUMPRODUCT(R175:R190,$H175:$H190)</f>
        <v>845.957149999801</v>
      </c>
      <c r="S174" s="143" t="n">
        <f aca="false">SUMPRODUCT(S175:S190,$H175:$H190)</f>
        <v>88044.2733099793</v>
      </c>
      <c r="T174" s="145" t="n">
        <f aca="false">SUMPRODUCT(T175:T190,$K175:$K190)/100</f>
        <v>0</v>
      </c>
      <c r="U174" s="145" t="n">
        <f aca="false">K174+T174</f>
        <v>0</v>
      </c>
      <c r="V174" s="136"/>
    </row>
    <row r="175" customFormat="false" ht="12.75" hidden="false" customHeight="false" outlineLevel="2" collapsed="false">
      <c r="A175" s="3"/>
      <c r="B175" s="146"/>
      <c r="C175" s="147"/>
      <c r="D175" s="148"/>
      <c r="E175" s="149" t="s">
        <v>90</v>
      </c>
      <c r="F175" s="150"/>
      <c r="G175" s="151"/>
      <c r="H175" s="150"/>
      <c r="I175" s="148"/>
      <c r="J175" s="150"/>
      <c r="K175" s="152"/>
      <c r="L175" s="153"/>
      <c r="M175" s="153"/>
      <c r="N175" s="153"/>
      <c r="O175" s="153"/>
      <c r="P175" s="154"/>
      <c r="Q175" s="154"/>
      <c r="R175" s="154"/>
      <c r="S175" s="154"/>
      <c r="T175" s="155"/>
      <c r="U175" s="155"/>
      <c r="V175" s="136"/>
    </row>
    <row r="176" customFormat="false" ht="12.75" hidden="false" customHeight="false" outlineLevel="2" collapsed="false">
      <c r="A176" s="3"/>
      <c r="B176" s="136"/>
      <c r="C176" s="136"/>
      <c r="D176" s="156" t="s">
        <v>91</v>
      </c>
      <c r="E176" s="157" t="n">
        <v>1</v>
      </c>
      <c r="F176" s="158" t="s">
        <v>278</v>
      </c>
      <c r="G176" s="159" t="s">
        <v>279</v>
      </c>
      <c r="H176" s="160" t="n">
        <v>1415.04</v>
      </c>
      <c r="I176" s="161" t="s">
        <v>94</v>
      </c>
      <c r="J176" s="162"/>
      <c r="K176" s="163" t="n">
        <f aca="false">H176*J176</f>
        <v>0</v>
      </c>
      <c r="L176" s="164" t="str">
        <f aca="false">IF(D176="S",K176,"")</f>
        <v/>
      </c>
      <c r="M176" s="165" t="n">
        <f aca="false">IF(OR(D176="P",D176="U"),K176,"")</f>
        <v>0</v>
      </c>
      <c r="N176" s="165" t="str">
        <f aca="false">IF(D176="H",K176,"")</f>
        <v/>
      </c>
      <c r="O176" s="165" t="str">
        <f aca="false">IF(D176="V",K176,"")</f>
        <v/>
      </c>
      <c r="P176" s="166" t="n">
        <v>0.002</v>
      </c>
      <c r="Q176" s="166" t="n">
        <v>0</v>
      </c>
      <c r="R176" s="166" t="n">
        <v>0.170000000000073</v>
      </c>
      <c r="S176" s="162" t="n">
        <v>17.7140000000076</v>
      </c>
      <c r="T176" s="167" t="n">
        <v>15</v>
      </c>
      <c r="U176" s="168" t="n">
        <f aca="false">K176*(T176+100)/100</f>
        <v>0</v>
      </c>
      <c r="V176" s="169"/>
    </row>
    <row r="177" s="88" customFormat="true" ht="11.1" hidden="false" customHeight="true" outlineLevel="3" collapsed="false">
      <c r="A177" s="177"/>
      <c r="B177" s="178"/>
      <c r="C177" s="178"/>
      <c r="D177" s="178"/>
      <c r="E177" s="178"/>
      <c r="F177" s="178"/>
      <c r="G177" s="178" t="s">
        <v>280</v>
      </c>
      <c r="H177" s="179" t="n">
        <v>739.68</v>
      </c>
      <c r="I177" s="180"/>
      <c r="J177" s="178"/>
      <c r="K177" s="178"/>
      <c r="L177" s="181"/>
      <c r="M177" s="181"/>
      <c r="N177" s="181"/>
      <c r="O177" s="181"/>
      <c r="P177" s="181"/>
      <c r="Q177" s="181"/>
      <c r="R177" s="181"/>
      <c r="S177" s="181"/>
      <c r="T177" s="182"/>
      <c r="U177" s="182"/>
      <c r="V177" s="178"/>
    </row>
    <row r="178" s="88" customFormat="true" ht="11.1" hidden="false" customHeight="true" outlineLevel="3" collapsed="false">
      <c r="A178" s="177"/>
      <c r="B178" s="178"/>
      <c r="C178" s="178"/>
      <c r="D178" s="178"/>
      <c r="E178" s="178"/>
      <c r="F178" s="178"/>
      <c r="G178" s="178" t="s">
        <v>281</v>
      </c>
      <c r="H178" s="179" t="n">
        <v>293.46</v>
      </c>
      <c r="I178" s="180"/>
      <c r="J178" s="178"/>
      <c r="K178" s="178"/>
      <c r="L178" s="181"/>
      <c r="M178" s="181"/>
      <c r="N178" s="181"/>
      <c r="O178" s="181"/>
      <c r="P178" s="181"/>
      <c r="Q178" s="181"/>
      <c r="R178" s="181"/>
      <c r="S178" s="181"/>
      <c r="T178" s="182"/>
      <c r="U178" s="182"/>
      <c r="V178" s="178"/>
    </row>
    <row r="179" s="88" customFormat="true" ht="11.1" hidden="false" customHeight="true" outlineLevel="3" collapsed="false">
      <c r="A179" s="177"/>
      <c r="B179" s="178"/>
      <c r="C179" s="178"/>
      <c r="D179" s="178"/>
      <c r="E179" s="178"/>
      <c r="F179" s="178"/>
      <c r="G179" s="178" t="s">
        <v>282</v>
      </c>
      <c r="H179" s="179" t="n">
        <v>122.61</v>
      </c>
      <c r="I179" s="180"/>
      <c r="J179" s="178"/>
      <c r="K179" s="178"/>
      <c r="L179" s="181"/>
      <c r="M179" s="181"/>
      <c r="N179" s="181"/>
      <c r="O179" s="181"/>
      <c r="P179" s="181"/>
      <c r="Q179" s="181"/>
      <c r="R179" s="181"/>
      <c r="S179" s="181"/>
      <c r="T179" s="182"/>
      <c r="U179" s="182"/>
      <c r="V179" s="178"/>
    </row>
    <row r="180" s="88" customFormat="true" ht="11.1" hidden="false" customHeight="true" outlineLevel="3" collapsed="false">
      <c r="A180" s="177"/>
      <c r="B180" s="178"/>
      <c r="C180" s="178"/>
      <c r="D180" s="178"/>
      <c r="E180" s="178"/>
      <c r="F180" s="178"/>
      <c r="G180" s="178" t="s">
        <v>283</v>
      </c>
      <c r="H180" s="179" t="n">
        <v>259.29</v>
      </c>
      <c r="I180" s="180"/>
      <c r="J180" s="178"/>
      <c r="K180" s="178"/>
      <c r="L180" s="181"/>
      <c r="M180" s="181"/>
      <c r="N180" s="181"/>
      <c r="O180" s="181"/>
      <c r="P180" s="181"/>
      <c r="Q180" s="181"/>
      <c r="R180" s="181"/>
      <c r="S180" s="181"/>
      <c r="T180" s="182"/>
      <c r="U180" s="182"/>
      <c r="V180" s="178"/>
    </row>
    <row r="181" customFormat="false" ht="25.5" hidden="false" customHeight="false" outlineLevel="2" collapsed="false">
      <c r="A181" s="3"/>
      <c r="B181" s="136"/>
      <c r="C181" s="136"/>
      <c r="D181" s="156" t="s">
        <v>91</v>
      </c>
      <c r="E181" s="157" t="n">
        <v>2</v>
      </c>
      <c r="F181" s="158" t="s">
        <v>284</v>
      </c>
      <c r="G181" s="159" t="s">
        <v>285</v>
      </c>
      <c r="H181" s="160" t="n">
        <v>1415.04</v>
      </c>
      <c r="I181" s="161" t="s">
        <v>94</v>
      </c>
      <c r="J181" s="162"/>
      <c r="K181" s="163" t="n">
        <f aca="false">H181*J181</f>
        <v>0</v>
      </c>
      <c r="L181" s="164" t="str">
        <f aca="false">IF(D181="S",K181,"")</f>
        <v/>
      </c>
      <c r="M181" s="165" t="n">
        <f aca="false">IF(OR(D181="P",D181="U"),K181,"")</f>
        <v>0</v>
      </c>
      <c r="N181" s="165" t="str">
        <f aca="false">IF(D181="H",K181,"")</f>
        <v/>
      </c>
      <c r="O181" s="165" t="str">
        <f aca="false">IF(D181="V",K181,"")</f>
        <v/>
      </c>
      <c r="P181" s="166" t="n">
        <v>0</v>
      </c>
      <c r="Q181" s="166" t="n">
        <v>0</v>
      </c>
      <c r="R181" s="166" t="n">
        <v>0.00799999999999557</v>
      </c>
      <c r="S181" s="162" t="n">
        <v>0.833599999999538</v>
      </c>
      <c r="T181" s="167" t="n">
        <v>15</v>
      </c>
      <c r="U181" s="168" t="n">
        <f aca="false">K181*(T181+100)/100</f>
        <v>0</v>
      </c>
      <c r="V181" s="169"/>
    </row>
    <row r="182" s="176" customFormat="true" ht="11.25" hidden="false" customHeight="false" outlineLevel="2" collapsed="false">
      <c r="A182" s="170"/>
      <c r="B182" s="170"/>
      <c r="C182" s="170"/>
      <c r="D182" s="170"/>
      <c r="E182" s="170"/>
      <c r="F182" s="170"/>
      <c r="G182" s="171" t="s">
        <v>286</v>
      </c>
      <c r="H182" s="170"/>
      <c r="I182" s="172"/>
      <c r="J182" s="170"/>
      <c r="K182" s="170"/>
      <c r="L182" s="173"/>
      <c r="M182" s="173"/>
      <c r="N182" s="173"/>
      <c r="O182" s="173"/>
      <c r="P182" s="174"/>
      <c r="Q182" s="170"/>
      <c r="R182" s="170"/>
      <c r="S182" s="170"/>
      <c r="T182" s="175"/>
      <c r="U182" s="175"/>
      <c r="V182" s="170"/>
    </row>
    <row r="183" customFormat="false" ht="12.75" hidden="false" customHeight="false" outlineLevel="2" collapsed="false">
      <c r="A183" s="3"/>
      <c r="B183" s="136"/>
      <c r="C183" s="136"/>
      <c r="D183" s="156" t="s">
        <v>91</v>
      </c>
      <c r="E183" s="157" t="n">
        <v>3</v>
      </c>
      <c r="F183" s="158" t="s">
        <v>287</v>
      </c>
      <c r="G183" s="159" t="s">
        <v>288</v>
      </c>
      <c r="H183" s="160" t="n">
        <v>1415.04</v>
      </c>
      <c r="I183" s="161" t="s">
        <v>94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</v>
      </c>
      <c r="Q183" s="166" t="n">
        <v>0</v>
      </c>
      <c r="R183" s="166" t="n">
        <v>0.121999999999957</v>
      </c>
      <c r="S183" s="162" t="n">
        <v>12.7123999999955</v>
      </c>
      <c r="T183" s="167" t="n">
        <v>15</v>
      </c>
      <c r="U183" s="168" t="n">
        <f aca="false">K183*(T183+100)/100</f>
        <v>0</v>
      </c>
      <c r="V183" s="169"/>
    </row>
    <row r="184" customFormat="false" ht="12.75" hidden="false" customHeight="false" outlineLevel="2" collapsed="false">
      <c r="A184" s="3"/>
      <c r="B184" s="136"/>
      <c r="C184" s="136"/>
      <c r="D184" s="156" t="s">
        <v>91</v>
      </c>
      <c r="E184" s="157" t="n">
        <v>4</v>
      </c>
      <c r="F184" s="158" t="s">
        <v>289</v>
      </c>
      <c r="G184" s="159" t="s">
        <v>290</v>
      </c>
      <c r="H184" s="160" t="n">
        <v>1268.31</v>
      </c>
      <c r="I184" s="161" t="s">
        <v>94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7E-005</v>
      </c>
      <c r="Q184" s="166" t="n">
        <v>0</v>
      </c>
      <c r="R184" s="166" t="n">
        <v>0.324999999999818</v>
      </c>
      <c r="S184" s="162" t="n">
        <v>33.864999999981</v>
      </c>
      <c r="T184" s="167" t="n">
        <v>15</v>
      </c>
      <c r="U184" s="168" t="n">
        <f aca="false">K184*(T184+100)/100</f>
        <v>0</v>
      </c>
      <c r="V184" s="169"/>
    </row>
    <row r="185" s="176" customFormat="true" ht="11.25" hidden="false" customHeight="false" outlineLevel="2" collapsed="false">
      <c r="A185" s="170"/>
      <c r="B185" s="170"/>
      <c r="C185" s="170"/>
      <c r="D185" s="170"/>
      <c r="E185" s="170"/>
      <c r="F185" s="170"/>
      <c r="G185" s="171" t="s">
        <v>291</v>
      </c>
      <c r="H185" s="170"/>
      <c r="I185" s="172"/>
      <c r="J185" s="170"/>
      <c r="K185" s="170"/>
      <c r="L185" s="173"/>
      <c r="M185" s="173"/>
      <c r="N185" s="173"/>
      <c r="O185" s="173"/>
      <c r="P185" s="174"/>
      <c r="Q185" s="170"/>
      <c r="R185" s="170"/>
      <c r="S185" s="170"/>
      <c r="T185" s="175"/>
      <c r="U185" s="175"/>
      <c r="V185" s="170"/>
    </row>
    <row r="186" customFormat="false" ht="12.75" hidden="false" customHeight="false" outlineLevel="2" collapsed="false">
      <c r="A186" s="3"/>
      <c r="B186" s="136"/>
      <c r="C186" s="136"/>
      <c r="D186" s="156" t="s">
        <v>91</v>
      </c>
      <c r="E186" s="157" t="n">
        <v>5</v>
      </c>
      <c r="F186" s="158" t="s">
        <v>292</v>
      </c>
      <c r="G186" s="159" t="s">
        <v>293</v>
      </c>
      <c r="H186" s="160" t="n">
        <v>19.1</v>
      </c>
      <c r="I186" s="161" t="s">
        <v>178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.007</v>
      </c>
      <c r="Q186" s="166" t="n">
        <v>0</v>
      </c>
      <c r="R186" s="166" t="n">
        <v>0.286999999999807</v>
      </c>
      <c r="S186" s="162" t="n">
        <v>26.6622999999821</v>
      </c>
      <c r="T186" s="167" t="n">
        <v>15</v>
      </c>
      <c r="U186" s="168" t="n">
        <f aca="false">K186*(T186+100)/100</f>
        <v>0</v>
      </c>
      <c r="V186" s="169"/>
    </row>
    <row r="187" s="88" customFormat="true" ht="11.1" hidden="false" customHeight="true" outlineLevel="3" collapsed="false">
      <c r="A187" s="177"/>
      <c r="B187" s="178"/>
      <c r="C187" s="178"/>
      <c r="D187" s="178"/>
      <c r="E187" s="178"/>
      <c r="F187" s="178"/>
      <c r="G187" s="178" t="s">
        <v>294</v>
      </c>
      <c r="H187" s="179" t="n">
        <v>19.1</v>
      </c>
      <c r="I187" s="180"/>
      <c r="J187" s="178"/>
      <c r="K187" s="178"/>
      <c r="L187" s="181"/>
      <c r="M187" s="181"/>
      <c r="N187" s="181"/>
      <c r="O187" s="181"/>
      <c r="P187" s="181"/>
      <c r="Q187" s="181"/>
      <c r="R187" s="181"/>
      <c r="S187" s="181"/>
      <c r="T187" s="182"/>
      <c r="U187" s="182"/>
      <c r="V187" s="178"/>
    </row>
    <row r="188" customFormat="false" ht="12.75" hidden="false" customHeight="false" outlineLevel="2" collapsed="false">
      <c r="A188" s="3"/>
      <c r="B188" s="136"/>
      <c r="C188" s="136"/>
      <c r="D188" s="156" t="s">
        <v>91</v>
      </c>
      <c r="E188" s="157" t="n">
        <v>6</v>
      </c>
      <c r="F188" s="158" t="s">
        <v>295</v>
      </c>
      <c r="G188" s="159" t="s">
        <v>296</v>
      </c>
      <c r="H188" s="160" t="n">
        <v>19.1</v>
      </c>
      <c r="I188" s="161" t="s">
        <v>178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</v>
      </c>
      <c r="Q188" s="166" t="n">
        <v>0</v>
      </c>
      <c r="R188" s="166" t="n">
        <v>0.0120000000000005</v>
      </c>
      <c r="S188" s="162" t="n">
        <v>1.11480000000004</v>
      </c>
      <c r="T188" s="167" t="n">
        <v>15</v>
      </c>
      <c r="U188" s="168" t="n">
        <f aca="false">K188*(T188+100)/100</f>
        <v>0</v>
      </c>
      <c r="V188" s="169"/>
    </row>
    <row r="189" s="176" customFormat="true" ht="11.25" hidden="false" customHeight="false" outlineLevel="2" collapsed="false">
      <c r="A189" s="170"/>
      <c r="B189" s="170"/>
      <c r="C189" s="170"/>
      <c r="D189" s="170"/>
      <c r="E189" s="170"/>
      <c r="F189" s="170"/>
      <c r="G189" s="171" t="s">
        <v>286</v>
      </c>
      <c r="H189" s="170"/>
      <c r="I189" s="172"/>
      <c r="J189" s="170"/>
      <c r="K189" s="170"/>
      <c r="L189" s="173"/>
      <c r="M189" s="173"/>
      <c r="N189" s="173"/>
      <c r="O189" s="173"/>
      <c r="P189" s="174"/>
      <c r="Q189" s="170"/>
      <c r="R189" s="170"/>
      <c r="S189" s="170"/>
      <c r="T189" s="175"/>
      <c r="U189" s="175"/>
      <c r="V189" s="170"/>
    </row>
    <row r="190" customFormat="false" ht="12.75" hidden="false" customHeight="false" outlineLevel="2" collapsed="false">
      <c r="A190" s="3"/>
      <c r="B190" s="136"/>
      <c r="C190" s="136"/>
      <c r="D190" s="156" t="s">
        <v>91</v>
      </c>
      <c r="E190" s="157" t="n">
        <v>7</v>
      </c>
      <c r="F190" s="158" t="s">
        <v>297</v>
      </c>
      <c r="G190" s="159" t="s">
        <v>298</v>
      </c>
      <c r="H190" s="160" t="n">
        <v>19.1</v>
      </c>
      <c r="I190" s="161" t="s">
        <v>178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</v>
      </c>
      <c r="Q190" s="166" t="n">
        <v>0</v>
      </c>
      <c r="R190" s="166" t="n">
        <v>0.184999999999945</v>
      </c>
      <c r="S190" s="162" t="n">
        <v>17.1864999999949</v>
      </c>
      <c r="T190" s="167" t="n">
        <v>15</v>
      </c>
      <c r="U190" s="168" t="n">
        <f aca="false">K190*(T190+100)/100</f>
        <v>0</v>
      </c>
      <c r="V190" s="169"/>
    </row>
    <row r="191" customFormat="false" ht="12.75" hidden="false" customHeight="false" outlineLevel="1" collapsed="false">
      <c r="A191" s="3"/>
      <c r="B191" s="137"/>
      <c r="C191" s="138" t="s">
        <v>299</v>
      </c>
      <c r="D191" s="139" t="s">
        <v>88</v>
      </c>
      <c r="E191" s="140"/>
      <c r="F191" s="140" t="s">
        <v>33</v>
      </c>
      <c r="G191" s="141" t="s">
        <v>300</v>
      </c>
      <c r="H191" s="140"/>
      <c r="I191" s="139"/>
      <c r="J191" s="140"/>
      <c r="K191" s="142" t="n">
        <f aca="false">SUBTOTAL(9,K192:K209)</f>
        <v>0</v>
      </c>
      <c r="L191" s="143" t="n">
        <f aca="false">SUBTOTAL(9,L192:L209)</f>
        <v>0</v>
      </c>
      <c r="M191" s="143" t="n">
        <f aca="false">SUBTOTAL(9,M192:M209)</f>
        <v>0</v>
      </c>
      <c r="N191" s="143" t="n">
        <f aca="false">SUBTOTAL(9,N192:N209)</f>
        <v>0</v>
      </c>
      <c r="O191" s="143" t="n">
        <f aca="false">SUBTOTAL(9,O192:O209)</f>
        <v>0</v>
      </c>
      <c r="P191" s="144" t="n">
        <f aca="false">SUMPRODUCT(P192:P209,$H192:$H209)</f>
        <v>0.003769186</v>
      </c>
      <c r="Q191" s="144" t="n">
        <f aca="false">SUMPRODUCT(Q192:Q209,$H192:$H209)</f>
        <v>0</v>
      </c>
      <c r="R191" s="144" t="n">
        <f aca="false">SUMPRODUCT(R192:R209,$H192:$H209)</f>
        <v>56.4994180000414</v>
      </c>
      <c r="S191" s="143" t="n">
        <f aca="false">SUMPRODUCT(S192:S209,$H192:$H209)</f>
        <v>4563.05175220343</v>
      </c>
      <c r="T191" s="145" t="n">
        <f aca="false">SUMPRODUCT(T192:T209,$K192:$K209)/100</f>
        <v>0</v>
      </c>
      <c r="U191" s="145" t="n">
        <f aca="false">K191+T191</f>
        <v>0</v>
      </c>
      <c r="V191" s="136"/>
    </row>
    <row r="192" customFormat="false" ht="12.75" hidden="false" customHeight="false" outlineLevel="2" collapsed="false">
      <c r="A192" s="3"/>
      <c r="B192" s="146"/>
      <c r="C192" s="147"/>
      <c r="D192" s="148"/>
      <c r="E192" s="149" t="s">
        <v>90</v>
      </c>
      <c r="F192" s="150"/>
      <c r="G192" s="151"/>
      <c r="H192" s="150"/>
      <c r="I192" s="148"/>
      <c r="J192" s="150"/>
      <c r="K192" s="152"/>
      <c r="L192" s="153"/>
      <c r="M192" s="153"/>
      <c r="N192" s="153"/>
      <c r="O192" s="153"/>
      <c r="P192" s="154"/>
      <c r="Q192" s="154"/>
      <c r="R192" s="154"/>
      <c r="S192" s="154"/>
      <c r="T192" s="155"/>
      <c r="U192" s="155"/>
      <c r="V192" s="136"/>
    </row>
    <row r="193" customFormat="false" ht="12.75" hidden="false" customHeight="false" outlineLevel="2" collapsed="false">
      <c r="A193" s="3"/>
      <c r="B193" s="136"/>
      <c r="C193" s="136"/>
      <c r="D193" s="156" t="s">
        <v>91</v>
      </c>
      <c r="E193" s="157" t="n">
        <v>1</v>
      </c>
      <c r="F193" s="158" t="s">
        <v>301</v>
      </c>
      <c r="G193" s="159" t="s">
        <v>302</v>
      </c>
      <c r="H193" s="160" t="n">
        <v>376.9186</v>
      </c>
      <c r="I193" s="161" t="s">
        <v>94</v>
      </c>
      <c r="J193" s="162"/>
      <c r="K193" s="163" t="n">
        <f aca="false">H193*J193</f>
        <v>0</v>
      </c>
      <c r="L193" s="164" t="str">
        <f aca="false">IF(D193="S",K193,"")</f>
        <v/>
      </c>
      <c r="M193" s="165" t="n">
        <f aca="false">IF(OR(D193="P",D193="U"),K193,"")</f>
        <v>0</v>
      </c>
      <c r="N193" s="165" t="str">
        <f aca="false">IF(D193="H",K193,"")</f>
        <v/>
      </c>
      <c r="O193" s="165" t="str">
        <f aca="false">IF(D193="V",K193,"")</f>
        <v/>
      </c>
      <c r="P193" s="166" t="n">
        <v>1E-005</v>
      </c>
      <c r="Q193" s="166" t="n">
        <v>0</v>
      </c>
      <c r="R193" s="166" t="n">
        <v>0.130000000000109</v>
      </c>
      <c r="S193" s="162" t="n">
        <v>10.777000000009</v>
      </c>
      <c r="T193" s="167" t="n">
        <v>15</v>
      </c>
      <c r="U193" s="168" t="n">
        <f aca="false">K193*(T193+100)/100</f>
        <v>0</v>
      </c>
      <c r="V193" s="169"/>
    </row>
    <row r="194" s="88" customFormat="true" ht="11.1" hidden="false" customHeight="true" outlineLevel="3" collapsed="false">
      <c r="A194" s="177"/>
      <c r="B194" s="178"/>
      <c r="C194" s="178"/>
      <c r="D194" s="178"/>
      <c r="E194" s="178"/>
      <c r="F194" s="178"/>
      <c r="G194" s="178" t="s">
        <v>303</v>
      </c>
      <c r="H194" s="179" t="n">
        <v>22.5624</v>
      </c>
      <c r="I194" s="180"/>
      <c r="J194" s="178"/>
      <c r="K194" s="178"/>
      <c r="L194" s="181"/>
      <c r="M194" s="181"/>
      <c r="N194" s="181"/>
      <c r="O194" s="181"/>
      <c r="P194" s="181"/>
      <c r="Q194" s="181"/>
      <c r="R194" s="181"/>
      <c r="S194" s="181"/>
      <c r="T194" s="182"/>
      <c r="U194" s="182"/>
      <c r="V194" s="178"/>
    </row>
    <row r="195" s="88" customFormat="true" ht="11.1" hidden="false" customHeight="true" outlineLevel="3" collapsed="false">
      <c r="A195" s="177"/>
      <c r="B195" s="178"/>
      <c r="C195" s="178"/>
      <c r="D195" s="178"/>
      <c r="E195" s="178"/>
      <c r="F195" s="178"/>
      <c r="G195" s="178" t="s">
        <v>304</v>
      </c>
      <c r="H195" s="179" t="n">
        <v>14.22</v>
      </c>
      <c r="I195" s="180"/>
      <c r="J195" s="178"/>
      <c r="K195" s="178"/>
      <c r="L195" s="181"/>
      <c r="M195" s="181"/>
      <c r="N195" s="181"/>
      <c r="O195" s="181"/>
      <c r="P195" s="181"/>
      <c r="Q195" s="181"/>
      <c r="R195" s="181"/>
      <c r="S195" s="181"/>
      <c r="T195" s="182"/>
      <c r="U195" s="182"/>
      <c r="V195" s="178"/>
    </row>
    <row r="196" s="88" customFormat="true" ht="11.1" hidden="false" customHeight="true" outlineLevel="3" collapsed="false">
      <c r="A196" s="177"/>
      <c r="B196" s="178"/>
      <c r="C196" s="178"/>
      <c r="D196" s="178"/>
      <c r="E196" s="178"/>
      <c r="F196" s="178"/>
      <c r="G196" s="178" t="s">
        <v>305</v>
      </c>
      <c r="H196" s="179" t="n">
        <v>48.576</v>
      </c>
      <c r="I196" s="180"/>
      <c r="J196" s="178"/>
      <c r="K196" s="178"/>
      <c r="L196" s="181"/>
      <c r="M196" s="181"/>
      <c r="N196" s="181"/>
      <c r="O196" s="181"/>
      <c r="P196" s="181"/>
      <c r="Q196" s="181"/>
      <c r="R196" s="181"/>
      <c r="S196" s="181"/>
      <c r="T196" s="182"/>
      <c r="U196" s="182"/>
      <c r="V196" s="178"/>
    </row>
    <row r="197" s="88" customFormat="true" ht="11.1" hidden="false" customHeight="true" outlineLevel="3" collapsed="false">
      <c r="A197" s="177"/>
      <c r="B197" s="178"/>
      <c r="C197" s="178"/>
      <c r="D197" s="178"/>
      <c r="E197" s="178"/>
      <c r="F197" s="178"/>
      <c r="G197" s="178" t="s">
        <v>306</v>
      </c>
      <c r="H197" s="179" t="n">
        <v>5.256</v>
      </c>
      <c r="I197" s="180"/>
      <c r="J197" s="178"/>
      <c r="K197" s="178"/>
      <c r="L197" s="181"/>
      <c r="M197" s="181"/>
      <c r="N197" s="181"/>
      <c r="O197" s="181"/>
      <c r="P197" s="181"/>
      <c r="Q197" s="181"/>
      <c r="R197" s="181"/>
      <c r="S197" s="181"/>
      <c r="T197" s="182"/>
      <c r="U197" s="182"/>
      <c r="V197" s="178"/>
    </row>
    <row r="198" s="88" customFormat="true" ht="11.1" hidden="false" customHeight="true" outlineLevel="3" collapsed="false">
      <c r="A198" s="177"/>
      <c r="B198" s="178"/>
      <c r="C198" s="178"/>
      <c r="D198" s="178"/>
      <c r="E198" s="178"/>
      <c r="F198" s="178"/>
      <c r="G198" s="178" t="s">
        <v>307</v>
      </c>
      <c r="H198" s="179" t="n">
        <v>2</v>
      </c>
      <c r="I198" s="180"/>
      <c r="J198" s="178"/>
      <c r="K198" s="178"/>
      <c r="L198" s="181"/>
      <c r="M198" s="181"/>
      <c r="N198" s="181"/>
      <c r="O198" s="181"/>
      <c r="P198" s="181"/>
      <c r="Q198" s="181"/>
      <c r="R198" s="181"/>
      <c r="S198" s="181"/>
      <c r="T198" s="182"/>
      <c r="U198" s="182"/>
      <c r="V198" s="178"/>
    </row>
    <row r="199" s="88" customFormat="true" ht="11.1" hidden="false" customHeight="true" outlineLevel="3" collapsed="false">
      <c r="A199" s="177"/>
      <c r="B199" s="178"/>
      <c r="C199" s="178"/>
      <c r="D199" s="178"/>
      <c r="E199" s="178"/>
      <c r="F199" s="178"/>
      <c r="G199" s="178" t="s">
        <v>308</v>
      </c>
      <c r="H199" s="179" t="n">
        <v>11.628</v>
      </c>
      <c r="I199" s="180"/>
      <c r="J199" s="178"/>
      <c r="K199" s="178"/>
      <c r="L199" s="181"/>
      <c r="M199" s="181"/>
      <c r="N199" s="181"/>
      <c r="O199" s="181"/>
      <c r="P199" s="181"/>
      <c r="Q199" s="181"/>
      <c r="R199" s="181"/>
      <c r="S199" s="181"/>
      <c r="T199" s="182"/>
      <c r="U199" s="182"/>
      <c r="V199" s="178"/>
    </row>
    <row r="200" s="88" customFormat="true" ht="11.1" hidden="false" customHeight="true" outlineLevel="3" collapsed="false">
      <c r="A200" s="177"/>
      <c r="B200" s="178"/>
      <c r="C200" s="178"/>
      <c r="D200" s="178"/>
      <c r="E200" s="178"/>
      <c r="F200" s="178"/>
      <c r="G200" s="178" t="s">
        <v>309</v>
      </c>
      <c r="H200" s="179" t="n">
        <v>1.6872</v>
      </c>
      <c r="I200" s="180"/>
      <c r="J200" s="178"/>
      <c r="K200" s="178"/>
      <c r="L200" s="181"/>
      <c r="M200" s="181"/>
      <c r="N200" s="181"/>
      <c r="O200" s="181"/>
      <c r="P200" s="181"/>
      <c r="Q200" s="181"/>
      <c r="R200" s="181"/>
      <c r="S200" s="181"/>
      <c r="T200" s="182"/>
      <c r="U200" s="182"/>
      <c r="V200" s="178"/>
    </row>
    <row r="201" s="88" customFormat="true" ht="11.1" hidden="false" customHeight="true" outlineLevel="3" collapsed="false">
      <c r="A201" s="177"/>
      <c r="B201" s="178"/>
      <c r="C201" s="178"/>
      <c r="D201" s="178"/>
      <c r="E201" s="178"/>
      <c r="F201" s="178"/>
      <c r="G201" s="178" t="s">
        <v>310</v>
      </c>
      <c r="H201" s="179" t="n">
        <v>1.3452</v>
      </c>
      <c r="I201" s="180"/>
      <c r="J201" s="178"/>
      <c r="K201" s="178"/>
      <c r="L201" s="181"/>
      <c r="M201" s="181"/>
      <c r="N201" s="181"/>
      <c r="O201" s="181"/>
      <c r="P201" s="181"/>
      <c r="Q201" s="181"/>
      <c r="R201" s="181"/>
      <c r="S201" s="181"/>
      <c r="T201" s="182"/>
      <c r="U201" s="182"/>
      <c r="V201" s="178"/>
    </row>
    <row r="202" s="88" customFormat="true" ht="11.1" hidden="false" customHeight="true" outlineLevel="3" collapsed="false">
      <c r="A202" s="177"/>
      <c r="B202" s="178"/>
      <c r="C202" s="178"/>
      <c r="D202" s="178"/>
      <c r="E202" s="178"/>
      <c r="F202" s="178"/>
      <c r="G202" s="178" t="s">
        <v>311</v>
      </c>
      <c r="H202" s="179" t="n">
        <v>17.94</v>
      </c>
      <c r="I202" s="180"/>
      <c r="J202" s="178"/>
      <c r="K202" s="178"/>
      <c r="L202" s="181"/>
      <c r="M202" s="181"/>
      <c r="N202" s="181"/>
      <c r="O202" s="181"/>
      <c r="P202" s="181"/>
      <c r="Q202" s="181"/>
      <c r="R202" s="181"/>
      <c r="S202" s="181"/>
      <c r="T202" s="182"/>
      <c r="U202" s="182"/>
      <c r="V202" s="178"/>
    </row>
    <row r="203" s="88" customFormat="true" ht="11.1" hidden="false" customHeight="true" outlineLevel="3" collapsed="false">
      <c r="A203" s="177"/>
      <c r="B203" s="178"/>
      <c r="C203" s="178"/>
      <c r="D203" s="178"/>
      <c r="E203" s="178"/>
      <c r="F203" s="178"/>
      <c r="G203" s="178" t="s">
        <v>312</v>
      </c>
      <c r="H203" s="179" t="n">
        <v>6.612</v>
      </c>
      <c r="I203" s="180"/>
      <c r="J203" s="178"/>
      <c r="K203" s="178"/>
      <c r="L203" s="181"/>
      <c r="M203" s="181"/>
      <c r="N203" s="181"/>
      <c r="O203" s="181"/>
      <c r="P203" s="181"/>
      <c r="Q203" s="181"/>
      <c r="R203" s="181"/>
      <c r="S203" s="181"/>
      <c r="T203" s="182"/>
      <c r="U203" s="182"/>
      <c r="V203" s="178"/>
    </row>
    <row r="204" s="88" customFormat="true" ht="11.1" hidden="false" customHeight="true" outlineLevel="3" collapsed="false">
      <c r="A204" s="177"/>
      <c r="B204" s="178"/>
      <c r="C204" s="178"/>
      <c r="D204" s="178"/>
      <c r="E204" s="178"/>
      <c r="F204" s="178"/>
      <c r="G204" s="178" t="s">
        <v>313</v>
      </c>
      <c r="H204" s="179" t="n">
        <v>0.9918</v>
      </c>
      <c r="I204" s="180"/>
      <c r="J204" s="178"/>
      <c r="K204" s="178"/>
      <c r="L204" s="181"/>
      <c r="M204" s="181"/>
      <c r="N204" s="181"/>
      <c r="O204" s="181"/>
      <c r="P204" s="181"/>
      <c r="Q204" s="181"/>
      <c r="R204" s="181"/>
      <c r="S204" s="181"/>
      <c r="T204" s="182"/>
      <c r="U204" s="182"/>
      <c r="V204" s="178"/>
    </row>
    <row r="205" s="88" customFormat="true" ht="11.1" hidden="false" customHeight="true" outlineLevel="3" collapsed="false">
      <c r="A205" s="177"/>
      <c r="B205" s="178"/>
      <c r="C205" s="178"/>
      <c r="D205" s="178"/>
      <c r="E205" s="178"/>
      <c r="F205" s="178"/>
      <c r="G205" s="178" t="s">
        <v>314</v>
      </c>
      <c r="H205" s="179" t="n">
        <v>100.1</v>
      </c>
      <c r="I205" s="180"/>
      <c r="J205" s="178"/>
      <c r="K205" s="178"/>
      <c r="L205" s="181"/>
      <c r="M205" s="181"/>
      <c r="N205" s="181"/>
      <c r="O205" s="181"/>
      <c r="P205" s="181"/>
      <c r="Q205" s="181"/>
      <c r="R205" s="181"/>
      <c r="S205" s="181"/>
      <c r="T205" s="182"/>
      <c r="U205" s="182"/>
      <c r="V205" s="178"/>
    </row>
    <row r="206" s="88" customFormat="true" ht="11.1" hidden="false" customHeight="true" outlineLevel="3" collapsed="false">
      <c r="A206" s="177"/>
      <c r="B206" s="178"/>
      <c r="C206" s="178"/>
      <c r="D206" s="178"/>
      <c r="E206" s="178"/>
      <c r="F206" s="178"/>
      <c r="G206" s="178" t="s">
        <v>315</v>
      </c>
      <c r="H206" s="179" t="n">
        <v>144</v>
      </c>
      <c r="I206" s="180"/>
      <c r="J206" s="178"/>
      <c r="K206" s="178"/>
      <c r="L206" s="181"/>
      <c r="M206" s="181"/>
      <c r="N206" s="181"/>
      <c r="O206" s="181"/>
      <c r="P206" s="181"/>
      <c r="Q206" s="181"/>
      <c r="R206" s="181"/>
      <c r="S206" s="181"/>
      <c r="T206" s="182"/>
      <c r="U206" s="182"/>
      <c r="V206" s="178"/>
    </row>
    <row r="207" customFormat="false" ht="25.5" hidden="false" customHeight="false" outlineLevel="2" collapsed="false">
      <c r="A207" s="3"/>
      <c r="B207" s="136"/>
      <c r="C207" s="136"/>
      <c r="D207" s="156" t="s">
        <v>91</v>
      </c>
      <c r="E207" s="157" t="n">
        <v>2</v>
      </c>
      <c r="F207" s="158" t="s">
        <v>316</v>
      </c>
      <c r="G207" s="159" t="s">
        <v>317</v>
      </c>
      <c r="H207" s="160" t="n">
        <v>500</v>
      </c>
      <c r="I207" s="161" t="s">
        <v>94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0.0150000000000006</v>
      </c>
      <c r="S207" s="162" t="n">
        <v>1.00200000000004</v>
      </c>
      <c r="T207" s="167" t="n">
        <v>15</v>
      </c>
      <c r="U207" s="168" t="n">
        <f aca="false">K207*(T207+100)/100</f>
        <v>0</v>
      </c>
      <c r="V207" s="169"/>
    </row>
    <row r="208" customFormat="false" ht="12.75" hidden="false" customHeight="false" outlineLevel="2" collapsed="false">
      <c r="A208" s="3"/>
      <c r="B208" s="136"/>
      <c r="C208" s="136"/>
      <c r="D208" s="156" t="s">
        <v>91</v>
      </c>
      <c r="E208" s="157" t="n">
        <v>3</v>
      </c>
      <c r="F208" s="158" t="s">
        <v>318</v>
      </c>
      <c r="G208" s="159" t="s">
        <v>319</v>
      </c>
      <c r="H208" s="160" t="n">
        <v>1</v>
      </c>
      <c r="I208" s="161" t="s">
        <v>275</v>
      </c>
      <c r="J208" s="162"/>
      <c r="K208" s="163" t="n">
        <f aca="false">H208*J208</f>
        <v>0</v>
      </c>
      <c r="L208" s="164" t="str">
        <f aca="false">IF(D208="S",K208,"")</f>
        <v/>
      </c>
      <c r="M208" s="165" t="n">
        <f aca="false">IF(OR(D208="P",D208="U"),K208,"")</f>
        <v>0</v>
      </c>
      <c r="N208" s="165" t="str">
        <f aca="false">IF(D208="H",K208,"")</f>
        <v/>
      </c>
      <c r="O208" s="165" t="str">
        <f aca="false">IF(D208="V",K208,"")</f>
        <v/>
      </c>
      <c r="P208" s="166" t="n">
        <v>0</v>
      </c>
      <c r="Q208" s="166" t="n">
        <v>0</v>
      </c>
      <c r="R208" s="166" t="n">
        <v>0</v>
      </c>
      <c r="S208" s="162" t="n">
        <v>0</v>
      </c>
      <c r="T208" s="167" t="n">
        <v>15</v>
      </c>
      <c r="U208" s="168" t="n">
        <f aca="false">K208*(T208+100)/100</f>
        <v>0</v>
      </c>
      <c r="V208" s="169"/>
    </row>
    <row r="209" customFormat="false" ht="12.75" hidden="false" customHeight="false" outlineLevel="2" collapsed="false">
      <c r="A209" s="3"/>
      <c r="B209" s="136"/>
      <c r="C209" s="136"/>
      <c r="D209" s="156" t="s">
        <v>91</v>
      </c>
      <c r="E209" s="157" t="n">
        <v>4</v>
      </c>
      <c r="F209" s="158" t="s">
        <v>320</v>
      </c>
      <c r="G209" s="159" t="s">
        <v>321</v>
      </c>
      <c r="H209" s="160" t="n">
        <v>4</v>
      </c>
      <c r="I209" s="161" t="s">
        <v>275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2" t="n">
        <v>0</v>
      </c>
      <c r="T209" s="167" t="n">
        <v>15</v>
      </c>
      <c r="U209" s="168" t="n">
        <f aca="false">K209*(T209+100)/100</f>
        <v>0</v>
      </c>
      <c r="V209" s="169"/>
    </row>
    <row r="210" customFormat="false" ht="12.75" hidden="false" customHeight="false" outlineLevel="1" collapsed="false">
      <c r="A210" s="3"/>
      <c r="B210" s="137"/>
      <c r="C210" s="138" t="s">
        <v>322</v>
      </c>
      <c r="D210" s="139" t="s">
        <v>88</v>
      </c>
      <c r="E210" s="140"/>
      <c r="F210" s="140" t="s">
        <v>33</v>
      </c>
      <c r="G210" s="141" t="s">
        <v>323</v>
      </c>
      <c r="H210" s="140"/>
      <c r="I210" s="139"/>
      <c r="J210" s="140"/>
      <c r="K210" s="142" t="n">
        <f aca="false">SUBTOTAL(9,K211:K216)</f>
        <v>0</v>
      </c>
      <c r="L210" s="143" t="n">
        <f aca="false">SUBTOTAL(9,L211:L216)</f>
        <v>0</v>
      </c>
      <c r="M210" s="143" t="n">
        <f aca="false">SUBTOTAL(9,M211:M216)</f>
        <v>0</v>
      </c>
      <c r="N210" s="143" t="n">
        <f aca="false">SUBTOTAL(9,N211:N216)</f>
        <v>0</v>
      </c>
      <c r="O210" s="143" t="n">
        <f aca="false">SUBTOTAL(9,O211:O216)</f>
        <v>0</v>
      </c>
      <c r="P210" s="144" t="n">
        <f aca="false">SUMPRODUCT(P211:P216,$H211:$H216)</f>
        <v>0</v>
      </c>
      <c r="Q210" s="144" t="n">
        <f aca="false">SUMPRODUCT(Q211:Q216,$H211:$H216)</f>
        <v>8.48053</v>
      </c>
      <c r="R210" s="144" t="n">
        <f aca="false">SUMPRODUCT(R211:R216,$H211:$H216)</f>
        <v>46.5581097000078</v>
      </c>
      <c r="S210" s="143" t="n">
        <f aca="false">SUMPRODUCT(S211:S216,$H211:$H216)</f>
        <v>3792.76439296068</v>
      </c>
      <c r="T210" s="145" t="n">
        <f aca="false">SUMPRODUCT(T211:T216,$K211:$K216)/100</f>
        <v>0</v>
      </c>
      <c r="U210" s="145" t="n">
        <f aca="false">K210+T210</f>
        <v>0</v>
      </c>
      <c r="V210" s="136"/>
    </row>
    <row r="211" customFormat="false" ht="12.75" hidden="false" customHeight="false" outlineLevel="2" collapsed="false">
      <c r="A211" s="3"/>
      <c r="B211" s="146"/>
      <c r="C211" s="147"/>
      <c r="D211" s="148"/>
      <c r="E211" s="149" t="s">
        <v>90</v>
      </c>
      <c r="F211" s="150"/>
      <c r="G211" s="151"/>
      <c r="H211" s="150"/>
      <c r="I211" s="148"/>
      <c r="J211" s="150"/>
      <c r="K211" s="152"/>
      <c r="L211" s="153"/>
      <c r="M211" s="153"/>
      <c r="N211" s="153"/>
      <c r="O211" s="153"/>
      <c r="P211" s="154"/>
      <c r="Q211" s="154"/>
      <c r="R211" s="154"/>
      <c r="S211" s="154"/>
      <c r="T211" s="155"/>
      <c r="U211" s="155"/>
      <c r="V211" s="136"/>
    </row>
    <row r="212" customFormat="false" ht="12.75" hidden="false" customHeight="false" outlineLevel="2" collapsed="false">
      <c r="A212" s="3"/>
      <c r="B212" s="136"/>
      <c r="C212" s="136"/>
      <c r="D212" s="156" t="s">
        <v>91</v>
      </c>
      <c r="E212" s="157" t="n">
        <v>1</v>
      </c>
      <c r="F212" s="158" t="s">
        <v>324</v>
      </c>
      <c r="G212" s="159" t="s">
        <v>325</v>
      </c>
      <c r="H212" s="160" t="n">
        <v>848.053</v>
      </c>
      <c r="I212" s="161" t="s">
        <v>94</v>
      </c>
      <c r="J212" s="162"/>
      <c r="K212" s="163" t="n">
        <f aca="false">H212*J212</f>
        <v>0</v>
      </c>
      <c r="L212" s="164" t="str">
        <f aca="false">IF(D212="S",K212,"")</f>
        <v/>
      </c>
      <c r="M212" s="165" t="n">
        <f aca="false">IF(OR(D212="P",D212="U"),K212,"")</f>
        <v>0</v>
      </c>
      <c r="N212" s="165" t="str">
        <f aca="false">IF(D212="H",K212,"")</f>
        <v/>
      </c>
      <c r="O212" s="165" t="str">
        <f aca="false">IF(D212="V",K212,"")</f>
        <v/>
      </c>
      <c r="P212" s="166" t="n">
        <v>0</v>
      </c>
      <c r="Q212" s="166" t="n">
        <v>0.01</v>
      </c>
      <c r="R212" s="166" t="n">
        <v>0.0500000000000114</v>
      </c>
      <c r="S212" s="162" t="n">
        <v>4.14500000000094</v>
      </c>
      <c r="T212" s="167" t="n">
        <v>15</v>
      </c>
      <c r="U212" s="168" t="n">
        <f aca="false">K212*(T212+100)/100</f>
        <v>0</v>
      </c>
      <c r="V212" s="169"/>
    </row>
    <row r="213" s="88" customFormat="true" ht="11.1" hidden="false" customHeight="true" outlineLevel="3" collapsed="false">
      <c r="A213" s="177"/>
      <c r="B213" s="178"/>
      <c r="C213" s="178"/>
      <c r="D213" s="178"/>
      <c r="E213" s="178"/>
      <c r="F213" s="178"/>
      <c r="G213" s="178" t="s">
        <v>234</v>
      </c>
      <c r="H213" s="179" t="n">
        <v>848.053</v>
      </c>
      <c r="I213" s="180"/>
      <c r="J213" s="178"/>
      <c r="K213" s="178"/>
      <c r="L213" s="181"/>
      <c r="M213" s="181"/>
      <c r="N213" s="181"/>
      <c r="O213" s="181"/>
      <c r="P213" s="181"/>
      <c r="Q213" s="181"/>
      <c r="R213" s="181"/>
      <c r="S213" s="181"/>
      <c r="T213" s="182"/>
      <c r="U213" s="182"/>
      <c r="V213" s="178"/>
    </row>
    <row r="214" customFormat="false" ht="12.75" hidden="false" customHeight="false" outlineLevel="2" collapsed="false">
      <c r="A214" s="3"/>
      <c r="B214" s="136"/>
      <c r="C214" s="136"/>
      <c r="D214" s="156" t="s">
        <v>326</v>
      </c>
      <c r="E214" s="157" t="n">
        <v>2</v>
      </c>
      <c r="F214" s="158" t="s">
        <v>327</v>
      </c>
      <c r="G214" s="159" t="s">
        <v>328</v>
      </c>
      <c r="H214" s="160" t="n">
        <v>8.48053</v>
      </c>
      <c r="I214" s="161" t="s">
        <v>97</v>
      </c>
      <c r="J214" s="162"/>
      <c r="K214" s="163" t="n">
        <f aca="false">H214*J214</f>
        <v>0</v>
      </c>
      <c r="L214" s="164" t="str">
        <f aca="false">IF(D214="S",K214,"")</f>
        <v/>
      </c>
      <c r="M214" s="165" t="n">
        <f aca="false">IF(OR(D214="P",D214="U"),K214,"")</f>
        <v>0</v>
      </c>
      <c r="N214" s="165" t="str">
        <f aca="false">IF(D214="H",K214,"")</f>
        <v/>
      </c>
      <c r="O214" s="165" t="str">
        <f aca="false">IF(D214="V",K214,"")</f>
        <v/>
      </c>
      <c r="P214" s="166" t="n">
        <v>0</v>
      </c>
      <c r="Q214" s="166" t="n">
        <v>0</v>
      </c>
      <c r="R214" s="166" t="n">
        <v>0.489999999999782</v>
      </c>
      <c r="S214" s="162" t="n">
        <v>32.7319999999854</v>
      </c>
      <c r="T214" s="167" t="n">
        <v>15</v>
      </c>
      <c r="U214" s="168" t="n">
        <f aca="false">K214*(T214+100)/100</f>
        <v>0</v>
      </c>
      <c r="V214" s="169"/>
    </row>
    <row r="215" customFormat="false" ht="12.75" hidden="false" customHeight="false" outlineLevel="2" collapsed="false">
      <c r="A215" s="3"/>
      <c r="B215" s="136"/>
      <c r="C215" s="136"/>
      <c r="D215" s="156" t="s">
        <v>326</v>
      </c>
      <c r="E215" s="157" t="n">
        <v>3</v>
      </c>
      <c r="F215" s="158" t="s">
        <v>329</v>
      </c>
      <c r="G215" s="159" t="s">
        <v>330</v>
      </c>
      <c r="H215" s="160" t="n">
        <v>84.8053</v>
      </c>
      <c r="I215" s="161" t="s">
        <v>97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</v>
      </c>
      <c r="S215" s="162" t="n">
        <v>0</v>
      </c>
      <c r="T215" s="167" t="n">
        <v>15</v>
      </c>
      <c r="U215" s="168" t="n">
        <f aca="false">K215*(T215+100)/100</f>
        <v>0</v>
      </c>
      <c r="V215" s="169"/>
    </row>
    <row r="216" customFormat="false" ht="12.75" hidden="false" customHeight="false" outlineLevel="2" collapsed="false">
      <c r="A216" s="3"/>
      <c r="B216" s="136"/>
      <c r="C216" s="136"/>
      <c r="D216" s="156" t="s">
        <v>326</v>
      </c>
      <c r="E216" s="157" t="n">
        <v>4</v>
      </c>
      <c r="F216" s="158" t="s">
        <v>331</v>
      </c>
      <c r="G216" s="159" t="s">
        <v>332</v>
      </c>
      <c r="H216" s="160" t="n">
        <v>8.48053</v>
      </c>
      <c r="I216" s="161" t="s">
        <v>97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</v>
      </c>
      <c r="Q216" s="166" t="n">
        <v>0</v>
      </c>
      <c r="R216" s="166" t="n">
        <v>0</v>
      </c>
      <c r="S216" s="162" t="n">
        <v>0</v>
      </c>
      <c r="T216" s="167" t="n">
        <v>15</v>
      </c>
      <c r="U216" s="168" t="n">
        <f aca="false">K216*(T216+100)/100</f>
        <v>0</v>
      </c>
      <c r="V216" s="169"/>
    </row>
    <row r="217" customFormat="false" ht="12.75" hidden="false" customHeight="false" outlineLevel="1" collapsed="false">
      <c r="A217" s="3"/>
      <c r="B217" s="137"/>
      <c r="C217" s="138" t="s">
        <v>333</v>
      </c>
      <c r="D217" s="139" t="s">
        <v>88</v>
      </c>
      <c r="E217" s="140"/>
      <c r="F217" s="140" t="s">
        <v>33</v>
      </c>
      <c r="G217" s="141" t="s">
        <v>334</v>
      </c>
      <c r="H217" s="140"/>
      <c r="I217" s="139"/>
      <c r="J217" s="140"/>
      <c r="K217" s="142" t="n">
        <f aca="false">SUBTOTAL(9,K218:K219)</f>
        <v>0</v>
      </c>
      <c r="L217" s="143" t="n">
        <f aca="false">SUBTOTAL(9,L218:L219)</f>
        <v>0</v>
      </c>
      <c r="M217" s="143" t="n">
        <f aca="false">SUBTOTAL(9,M218:M219)</f>
        <v>0</v>
      </c>
      <c r="N217" s="143" t="n">
        <f aca="false">SUBTOTAL(9,N218:N219)</f>
        <v>0</v>
      </c>
      <c r="O217" s="143" t="n">
        <f aca="false">SUBTOTAL(9,O218:O219)</f>
        <v>0</v>
      </c>
      <c r="P217" s="144" t="n">
        <f aca="false">SUMPRODUCT(P218:P219,$H218:$H219)</f>
        <v>0</v>
      </c>
      <c r="Q217" s="144" t="n">
        <f aca="false">SUMPRODUCT(Q218:Q219,$H218:$H219)</f>
        <v>0</v>
      </c>
      <c r="R217" s="144" t="n">
        <f aca="false">SUMPRODUCT(R218:R219,$H218:$H219)</f>
        <v>12.0117264583218</v>
      </c>
      <c r="S217" s="143" t="n">
        <f aca="false">SUMPRODUCT(S218:S219,$H218:$H219)</f>
        <v>1039.72670601839</v>
      </c>
      <c r="T217" s="145" t="n">
        <f aca="false">SUMPRODUCT(T218:T219,$K218:$K219)/100</f>
        <v>0</v>
      </c>
      <c r="U217" s="145" t="n">
        <f aca="false">K217+T217</f>
        <v>0</v>
      </c>
      <c r="V217" s="136"/>
    </row>
    <row r="218" customFormat="false" ht="12.75" hidden="false" customHeight="false" outlineLevel="2" collapsed="false">
      <c r="A218" s="3"/>
      <c r="B218" s="146"/>
      <c r="C218" s="147"/>
      <c r="D218" s="148"/>
      <c r="E218" s="149" t="s">
        <v>90</v>
      </c>
      <c r="F218" s="150"/>
      <c r="G218" s="151"/>
      <c r="H218" s="150"/>
      <c r="I218" s="148"/>
      <c r="J218" s="150"/>
      <c r="K218" s="152"/>
      <c r="L218" s="153"/>
      <c r="M218" s="153"/>
      <c r="N218" s="153"/>
      <c r="O218" s="153"/>
      <c r="P218" s="154"/>
      <c r="Q218" s="154"/>
      <c r="R218" s="154"/>
      <c r="S218" s="154"/>
      <c r="T218" s="155"/>
      <c r="U218" s="155"/>
      <c r="V218" s="136"/>
    </row>
    <row r="219" customFormat="false" ht="12.75" hidden="false" customHeight="false" outlineLevel="2" collapsed="false">
      <c r="A219" s="3"/>
      <c r="B219" s="136"/>
      <c r="C219" s="136"/>
      <c r="D219" s="156" t="s">
        <v>326</v>
      </c>
      <c r="E219" s="157" t="n">
        <v>1</v>
      </c>
      <c r="F219" s="158" t="s">
        <v>335</v>
      </c>
      <c r="G219" s="159" t="s">
        <v>336</v>
      </c>
      <c r="H219" s="160" t="n">
        <v>37.891881571999</v>
      </c>
      <c r="I219" s="161" t="s">
        <v>97</v>
      </c>
      <c r="J219" s="162"/>
      <c r="K219" s="163" t="n">
        <f aca="false">H219*J219</f>
        <v>0</v>
      </c>
      <c r="L219" s="164" t="str">
        <f aca="false">IF(D219="S",K219,"")</f>
        <v/>
      </c>
      <c r="M219" s="165" t="n">
        <f aca="false">IF(OR(D219="P",D219="U"),K219,"")</f>
        <v>0</v>
      </c>
      <c r="N219" s="165" t="str">
        <f aca="false">IF(D219="H",K219,"")</f>
        <v/>
      </c>
      <c r="O219" s="165" t="str">
        <f aca="false">IF(D219="V",K219,"")</f>
        <v/>
      </c>
      <c r="P219" s="166" t="n">
        <v>0</v>
      </c>
      <c r="Q219" s="166" t="n">
        <v>0</v>
      </c>
      <c r="R219" s="166" t="n">
        <v>0.31699999999995</v>
      </c>
      <c r="S219" s="162" t="n">
        <v>27.4392999999958</v>
      </c>
      <c r="T219" s="167" t="n">
        <v>15</v>
      </c>
      <c r="U219" s="168" t="n">
        <f aca="false">K219*(T219+100)/100</f>
        <v>0</v>
      </c>
      <c r="V219" s="169"/>
    </row>
    <row r="220" customFormat="false" ht="12.75" hidden="false" customHeight="false" outlineLevel="1" collapsed="false">
      <c r="A220" s="3"/>
      <c r="B220" s="137"/>
      <c r="C220" s="138" t="s">
        <v>337</v>
      </c>
      <c r="D220" s="139" t="s">
        <v>88</v>
      </c>
      <c r="E220" s="140"/>
      <c r="F220" s="140" t="s">
        <v>34</v>
      </c>
      <c r="G220" s="141" t="s">
        <v>338</v>
      </c>
      <c r="H220" s="140"/>
      <c r="I220" s="139"/>
      <c r="J220" s="140"/>
      <c r="K220" s="142" t="n">
        <f aca="false">SUBTOTAL(9,K221:K250)</f>
        <v>0</v>
      </c>
      <c r="L220" s="143" t="n">
        <f aca="false">SUBTOTAL(9,L221:L250)</f>
        <v>0</v>
      </c>
      <c r="M220" s="143" t="n">
        <f aca="false">SUBTOTAL(9,M221:M250)</f>
        <v>0</v>
      </c>
      <c r="N220" s="143" t="n">
        <f aca="false">SUBTOTAL(9,N221:N250)</f>
        <v>0</v>
      </c>
      <c r="O220" s="143" t="n">
        <f aca="false">SUBTOTAL(9,O221:O250)</f>
        <v>0</v>
      </c>
      <c r="P220" s="144" t="n">
        <f aca="false">SUMPRODUCT(P221:P250,$H221:$H250)</f>
        <v>0.4596124</v>
      </c>
      <c r="Q220" s="144" t="n">
        <f aca="false">SUMPRODUCT(Q221:Q250,$H221:$H250)</f>
        <v>0.6440976</v>
      </c>
      <c r="R220" s="144" t="n">
        <f aca="false">SUMPRODUCT(R221:R250,$H221:$H250)</f>
        <v>132.837562542805</v>
      </c>
      <c r="S220" s="143" t="n">
        <f aca="false">SUMPRODUCT(S221:S250,$H221:$H250)</f>
        <v>13293.7696499363</v>
      </c>
      <c r="T220" s="145" t="n">
        <f aca="false">SUMPRODUCT(T221:T250,$K221:$K250)/100</f>
        <v>0</v>
      </c>
      <c r="U220" s="145" t="n">
        <f aca="false">K220+T220</f>
        <v>0</v>
      </c>
      <c r="V220" s="136"/>
    </row>
    <row r="221" customFormat="false" ht="12.75" hidden="false" customHeight="false" outlineLevel="2" collapsed="false">
      <c r="A221" s="3"/>
      <c r="B221" s="146"/>
      <c r="C221" s="147"/>
      <c r="D221" s="148"/>
      <c r="E221" s="149" t="s">
        <v>90</v>
      </c>
      <c r="F221" s="150"/>
      <c r="G221" s="151"/>
      <c r="H221" s="150"/>
      <c r="I221" s="148"/>
      <c r="J221" s="150"/>
      <c r="K221" s="152"/>
      <c r="L221" s="153"/>
      <c r="M221" s="153"/>
      <c r="N221" s="153"/>
      <c r="O221" s="153"/>
      <c r="P221" s="154"/>
      <c r="Q221" s="154"/>
      <c r="R221" s="154"/>
      <c r="S221" s="154"/>
      <c r="T221" s="155"/>
      <c r="U221" s="155"/>
      <c r="V221" s="136"/>
    </row>
    <row r="222" customFormat="false" ht="12.75" hidden="false" customHeight="false" outlineLevel="2" collapsed="false">
      <c r="A222" s="3"/>
      <c r="B222" s="136"/>
      <c r="C222" s="136"/>
      <c r="D222" s="156" t="s">
        <v>91</v>
      </c>
      <c r="E222" s="157" t="n">
        <v>1</v>
      </c>
      <c r="F222" s="158" t="s">
        <v>339</v>
      </c>
      <c r="G222" s="159" t="s">
        <v>340</v>
      </c>
      <c r="H222" s="160" t="n">
        <v>86.5</v>
      </c>
      <c r="I222" s="161" t="s">
        <v>178</v>
      </c>
      <c r="J222" s="162"/>
      <c r="K222" s="163" t="n">
        <f aca="false">H222*J222</f>
        <v>0</v>
      </c>
      <c r="L222" s="164" t="str">
        <f aca="false">IF(D222="S",K222,"")</f>
        <v/>
      </c>
      <c r="M222" s="165" t="n">
        <f aca="false">IF(OR(D222="P",D222="U"),K222,"")</f>
        <v>0</v>
      </c>
      <c r="N222" s="165" t="str">
        <f aca="false">IF(D222="H",K222,"")</f>
        <v/>
      </c>
      <c r="O222" s="165" t="str">
        <f aca="false">IF(D222="V",K222,"")</f>
        <v/>
      </c>
      <c r="P222" s="166" t="n">
        <v>0.0029</v>
      </c>
      <c r="Q222" s="166" t="n">
        <v>0</v>
      </c>
      <c r="R222" s="166" t="n">
        <v>0.296999999999855</v>
      </c>
      <c r="S222" s="162" t="n">
        <v>30.2657999999853</v>
      </c>
      <c r="T222" s="167" t="n">
        <v>15</v>
      </c>
      <c r="U222" s="168" t="n">
        <f aca="false">K222*(T222+100)/100</f>
        <v>0</v>
      </c>
      <c r="V222" s="169"/>
    </row>
    <row r="223" s="176" customFormat="true" ht="11.25" hidden="false" customHeight="false" outlineLevel="2" collapsed="false">
      <c r="A223" s="170"/>
      <c r="B223" s="170"/>
      <c r="C223" s="170"/>
      <c r="D223" s="170"/>
      <c r="E223" s="170"/>
      <c r="F223" s="170"/>
      <c r="G223" s="171" t="s">
        <v>341</v>
      </c>
      <c r="H223" s="170"/>
      <c r="I223" s="172"/>
      <c r="J223" s="170"/>
      <c r="K223" s="170"/>
      <c r="L223" s="173"/>
      <c r="M223" s="173"/>
      <c r="N223" s="173"/>
      <c r="O223" s="173"/>
      <c r="P223" s="174"/>
      <c r="Q223" s="170"/>
      <c r="R223" s="170"/>
      <c r="S223" s="170"/>
      <c r="T223" s="175"/>
      <c r="U223" s="175"/>
      <c r="V223" s="170"/>
    </row>
    <row r="224" s="88" customFormat="true" ht="11.1" hidden="false" customHeight="true" outlineLevel="3" collapsed="false">
      <c r="A224" s="177"/>
      <c r="B224" s="178"/>
      <c r="C224" s="178"/>
      <c r="D224" s="178"/>
      <c r="E224" s="178"/>
      <c r="F224" s="178"/>
      <c r="G224" s="178" t="s">
        <v>342</v>
      </c>
      <c r="H224" s="179" t="n">
        <v>86.5</v>
      </c>
      <c r="I224" s="180"/>
      <c r="J224" s="178"/>
      <c r="K224" s="178"/>
      <c r="L224" s="181"/>
      <c r="M224" s="181"/>
      <c r="N224" s="181"/>
      <c r="O224" s="181"/>
      <c r="P224" s="181"/>
      <c r="Q224" s="181"/>
      <c r="R224" s="181"/>
      <c r="S224" s="181"/>
      <c r="T224" s="182"/>
      <c r="U224" s="182"/>
      <c r="V224" s="178"/>
    </row>
    <row r="225" customFormat="false" ht="12.75" hidden="false" customHeight="false" outlineLevel="2" collapsed="false">
      <c r="A225" s="3"/>
      <c r="B225" s="136"/>
      <c r="C225" s="136"/>
      <c r="D225" s="156" t="s">
        <v>91</v>
      </c>
      <c r="E225" s="157" t="n">
        <v>2</v>
      </c>
      <c r="F225" s="158" t="s">
        <v>343</v>
      </c>
      <c r="G225" s="159" t="s">
        <v>344</v>
      </c>
      <c r="H225" s="160" t="n">
        <v>130</v>
      </c>
      <c r="I225" s="161" t="s">
        <v>275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</v>
      </c>
      <c r="S225" s="162" t="n">
        <v>0</v>
      </c>
      <c r="T225" s="167" t="n">
        <v>15</v>
      </c>
      <c r="U225" s="168" t="n">
        <f aca="false">K225*(T225+100)/100</f>
        <v>0</v>
      </c>
      <c r="V225" s="169"/>
    </row>
    <row r="226" s="88" customFormat="true" ht="11.1" hidden="false" customHeight="true" outlineLevel="3" collapsed="false">
      <c r="A226" s="177"/>
      <c r="B226" s="178"/>
      <c r="C226" s="178"/>
      <c r="D226" s="178"/>
      <c r="E226" s="178"/>
      <c r="F226" s="178"/>
      <c r="G226" s="178" t="s">
        <v>345</v>
      </c>
      <c r="H226" s="179" t="n">
        <v>0</v>
      </c>
      <c r="I226" s="180"/>
      <c r="J226" s="178"/>
      <c r="K226" s="178"/>
      <c r="L226" s="181"/>
      <c r="M226" s="181"/>
      <c r="N226" s="181"/>
      <c r="O226" s="181"/>
      <c r="P226" s="181"/>
      <c r="Q226" s="181"/>
      <c r="R226" s="181"/>
      <c r="S226" s="181"/>
      <c r="T226" s="182"/>
      <c r="U226" s="182"/>
      <c r="V226" s="178"/>
    </row>
    <row r="227" s="88" customFormat="true" ht="11.1" hidden="false" customHeight="true" outlineLevel="3" collapsed="false">
      <c r="A227" s="177"/>
      <c r="B227" s="178"/>
      <c r="C227" s="178"/>
      <c r="D227" s="178"/>
      <c r="E227" s="178"/>
      <c r="F227" s="178"/>
      <c r="G227" s="178" t="s">
        <v>346</v>
      </c>
      <c r="H227" s="179" t="n">
        <v>72</v>
      </c>
      <c r="I227" s="180"/>
      <c r="J227" s="178"/>
      <c r="K227" s="178"/>
      <c r="L227" s="181"/>
      <c r="M227" s="181"/>
      <c r="N227" s="181"/>
      <c r="O227" s="181"/>
      <c r="P227" s="181"/>
      <c r="Q227" s="181"/>
      <c r="R227" s="181"/>
      <c r="S227" s="181"/>
      <c r="T227" s="182"/>
      <c r="U227" s="182"/>
      <c r="V227" s="178"/>
    </row>
    <row r="228" s="88" customFormat="true" ht="11.1" hidden="false" customHeight="true" outlineLevel="3" collapsed="false">
      <c r="A228" s="177"/>
      <c r="B228" s="178"/>
      <c r="C228" s="178"/>
      <c r="D228" s="178"/>
      <c r="E228" s="178"/>
      <c r="F228" s="178"/>
      <c r="G228" s="178" t="s">
        <v>347</v>
      </c>
      <c r="H228" s="179" t="n">
        <v>0</v>
      </c>
      <c r="I228" s="180"/>
      <c r="J228" s="178"/>
      <c r="K228" s="178"/>
      <c r="L228" s="181"/>
      <c r="M228" s="181"/>
      <c r="N228" s="181"/>
      <c r="O228" s="181"/>
      <c r="P228" s="181"/>
      <c r="Q228" s="181"/>
      <c r="R228" s="181"/>
      <c r="S228" s="181"/>
      <c r="T228" s="182"/>
      <c r="U228" s="182"/>
      <c r="V228" s="178"/>
    </row>
    <row r="229" s="88" customFormat="true" ht="11.1" hidden="false" customHeight="true" outlineLevel="3" collapsed="false">
      <c r="A229" s="177"/>
      <c r="B229" s="178"/>
      <c r="C229" s="178"/>
      <c r="D229" s="178"/>
      <c r="E229" s="178"/>
      <c r="F229" s="178"/>
      <c r="G229" s="178" t="s">
        <v>348</v>
      </c>
      <c r="H229" s="179" t="n">
        <v>58</v>
      </c>
      <c r="I229" s="180"/>
      <c r="J229" s="178"/>
      <c r="K229" s="178"/>
      <c r="L229" s="181"/>
      <c r="M229" s="181"/>
      <c r="N229" s="181"/>
      <c r="O229" s="181"/>
      <c r="P229" s="181"/>
      <c r="Q229" s="181"/>
      <c r="R229" s="181"/>
      <c r="S229" s="181"/>
      <c r="T229" s="182"/>
      <c r="U229" s="182"/>
      <c r="V229" s="178"/>
    </row>
    <row r="230" customFormat="false" ht="12.75" hidden="false" customHeight="false" outlineLevel="2" collapsed="false">
      <c r="A230" s="3"/>
      <c r="B230" s="136"/>
      <c r="C230" s="136"/>
      <c r="D230" s="156" t="s">
        <v>91</v>
      </c>
      <c r="E230" s="157" t="n">
        <v>3</v>
      </c>
      <c r="F230" s="158" t="s">
        <v>349</v>
      </c>
      <c r="G230" s="159" t="s">
        <v>350</v>
      </c>
      <c r="H230" s="160" t="n">
        <v>223.2</v>
      </c>
      <c r="I230" s="161" t="s">
        <v>178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.00287</v>
      </c>
      <c r="R230" s="166" t="n">
        <v>0.0900000000000318</v>
      </c>
      <c r="S230" s="162" t="n">
        <v>9.37800000000332</v>
      </c>
      <c r="T230" s="167" t="n">
        <v>15</v>
      </c>
      <c r="U230" s="168" t="n">
        <f aca="false">K230*(T230+100)/100</f>
        <v>0</v>
      </c>
      <c r="V230" s="169"/>
    </row>
    <row r="231" s="88" customFormat="true" ht="11.1" hidden="false" customHeight="true" outlineLevel="3" collapsed="false">
      <c r="A231" s="177"/>
      <c r="B231" s="178"/>
      <c r="C231" s="178"/>
      <c r="D231" s="178"/>
      <c r="E231" s="178"/>
      <c r="F231" s="178"/>
      <c r="G231" s="178" t="s">
        <v>351</v>
      </c>
      <c r="H231" s="179" t="n">
        <v>223.2</v>
      </c>
      <c r="I231" s="180"/>
      <c r="J231" s="178"/>
      <c r="K231" s="178"/>
      <c r="L231" s="181"/>
      <c r="M231" s="181"/>
      <c r="N231" s="181"/>
      <c r="O231" s="181"/>
      <c r="P231" s="181"/>
      <c r="Q231" s="181"/>
      <c r="R231" s="181"/>
      <c r="S231" s="181"/>
      <c r="T231" s="182"/>
      <c r="U231" s="182"/>
      <c r="V231" s="178"/>
    </row>
    <row r="232" customFormat="false" ht="12.75" hidden="false" customHeight="false" outlineLevel="2" collapsed="false">
      <c r="A232" s="3"/>
      <c r="B232" s="136"/>
      <c r="C232" s="136"/>
      <c r="D232" s="156" t="s">
        <v>91</v>
      </c>
      <c r="E232" s="157" t="n">
        <v>4</v>
      </c>
      <c r="F232" s="158" t="s">
        <v>352</v>
      </c>
      <c r="G232" s="159" t="s">
        <v>353</v>
      </c>
      <c r="H232" s="160" t="n">
        <v>90</v>
      </c>
      <c r="I232" s="161" t="s">
        <v>178</v>
      </c>
      <c r="J232" s="162"/>
      <c r="K232" s="163" t="n">
        <f aca="false">H232*J232</f>
        <v>0</v>
      </c>
      <c r="L232" s="164" t="str">
        <f aca="false">IF(D232="S",K232,"")</f>
        <v/>
      </c>
      <c r="M232" s="165" t="n">
        <f aca="false">IF(OR(D232="P",D232="U"),K232,"")</f>
        <v>0</v>
      </c>
      <c r="N232" s="165" t="str">
        <f aca="false">IF(D232="H",K232,"")</f>
        <v/>
      </c>
      <c r="O232" s="165" t="str">
        <f aca="false">IF(D232="V",K232,"")</f>
        <v/>
      </c>
      <c r="P232" s="166" t="n">
        <v>0.00064</v>
      </c>
      <c r="Q232" s="166" t="n">
        <v>0</v>
      </c>
      <c r="R232" s="166" t="n">
        <v>0.313000000000102</v>
      </c>
      <c r="S232" s="162" t="n">
        <v>30.9745000000107</v>
      </c>
      <c r="T232" s="167" t="n">
        <v>15</v>
      </c>
      <c r="U232" s="168" t="n">
        <f aca="false">K232*(T232+100)/100</f>
        <v>0</v>
      </c>
      <c r="V232" s="169"/>
    </row>
    <row r="233" s="88" customFormat="true" ht="11.1" hidden="false" customHeight="true" outlineLevel="3" collapsed="false">
      <c r="A233" s="177"/>
      <c r="B233" s="178"/>
      <c r="C233" s="178"/>
      <c r="D233" s="178"/>
      <c r="E233" s="178"/>
      <c r="F233" s="178"/>
      <c r="G233" s="178" t="s">
        <v>354</v>
      </c>
      <c r="H233" s="179" t="n">
        <v>0</v>
      </c>
      <c r="I233" s="180"/>
      <c r="J233" s="178"/>
      <c r="K233" s="178"/>
      <c r="L233" s="181"/>
      <c r="M233" s="181"/>
      <c r="N233" s="181"/>
      <c r="O233" s="181"/>
      <c r="P233" s="181"/>
      <c r="Q233" s="181"/>
      <c r="R233" s="181"/>
      <c r="S233" s="181"/>
      <c r="T233" s="182"/>
      <c r="U233" s="182"/>
      <c r="V233" s="178"/>
    </row>
    <row r="234" s="88" customFormat="true" ht="11.1" hidden="false" customHeight="true" outlineLevel="3" collapsed="false">
      <c r="A234" s="177"/>
      <c r="B234" s="178"/>
      <c r="C234" s="178"/>
      <c r="D234" s="178"/>
      <c r="E234" s="178"/>
      <c r="F234" s="178"/>
      <c r="G234" s="178" t="s">
        <v>195</v>
      </c>
      <c r="H234" s="179" t="n">
        <v>90</v>
      </c>
      <c r="I234" s="180"/>
      <c r="J234" s="178"/>
      <c r="K234" s="178"/>
      <c r="L234" s="181"/>
      <c r="M234" s="181"/>
      <c r="N234" s="181"/>
      <c r="O234" s="181"/>
      <c r="P234" s="181"/>
      <c r="Q234" s="181"/>
      <c r="R234" s="181"/>
      <c r="S234" s="181"/>
      <c r="T234" s="182"/>
      <c r="U234" s="182"/>
      <c r="V234" s="178"/>
    </row>
    <row r="235" s="88" customFormat="true" ht="11.1" hidden="false" customHeight="true" outlineLevel="3" collapsed="false">
      <c r="A235" s="177"/>
      <c r="B235" s="178"/>
      <c r="C235" s="178"/>
      <c r="D235" s="178"/>
      <c r="E235" s="178"/>
      <c r="F235" s="178"/>
      <c r="G235" s="178"/>
      <c r="H235" s="179"/>
      <c r="I235" s="180"/>
      <c r="J235" s="178"/>
      <c r="K235" s="178"/>
      <c r="L235" s="181"/>
      <c r="M235" s="181"/>
      <c r="N235" s="181"/>
      <c r="O235" s="181"/>
      <c r="P235" s="181"/>
      <c r="Q235" s="181"/>
      <c r="R235" s="181"/>
      <c r="S235" s="181"/>
      <c r="T235" s="182"/>
      <c r="U235" s="182"/>
      <c r="V235" s="178"/>
    </row>
    <row r="236" customFormat="false" ht="12.75" hidden="false" customHeight="false" outlineLevel="2" collapsed="false">
      <c r="A236" s="3"/>
      <c r="B236" s="136"/>
      <c r="C236" s="136"/>
      <c r="D236" s="156" t="s">
        <v>91</v>
      </c>
      <c r="E236" s="157" t="n">
        <v>5</v>
      </c>
      <c r="F236" s="158" t="s">
        <v>355</v>
      </c>
      <c r="G236" s="159" t="s">
        <v>356</v>
      </c>
      <c r="H236" s="160" t="n">
        <v>133.2</v>
      </c>
      <c r="I236" s="161" t="s">
        <v>178</v>
      </c>
      <c r="J236" s="162"/>
      <c r="K236" s="163" t="n">
        <f aca="false">H236*J236</f>
        <v>0</v>
      </c>
      <c r="L236" s="164" t="str">
        <f aca="false">IF(D236="S",K236,"")</f>
        <v/>
      </c>
      <c r="M236" s="165" t="n">
        <f aca="false">IF(OR(D236="P",D236="U"),K236,"")</f>
        <v>0</v>
      </c>
      <c r="N236" s="165" t="str">
        <f aca="false">IF(D236="H",K236,"")</f>
        <v/>
      </c>
      <c r="O236" s="165" t="str">
        <f aca="false">IF(D236="V",K236,"")</f>
        <v/>
      </c>
      <c r="P236" s="166" t="n">
        <v>0.00101</v>
      </c>
      <c r="Q236" s="166" t="n">
        <v>0</v>
      </c>
      <c r="R236" s="166" t="n">
        <v>0.364000000000033</v>
      </c>
      <c r="S236" s="162" t="n">
        <v>36.0757000000036</v>
      </c>
      <c r="T236" s="167" t="n">
        <v>15</v>
      </c>
      <c r="U236" s="168" t="n">
        <f aca="false">K236*(T236+100)/100</f>
        <v>0</v>
      </c>
      <c r="V236" s="169"/>
    </row>
    <row r="237" s="88" customFormat="true" ht="11.1" hidden="false" customHeight="true" outlineLevel="3" collapsed="false">
      <c r="A237" s="177"/>
      <c r="B237" s="178"/>
      <c r="C237" s="178"/>
      <c r="D237" s="178"/>
      <c r="E237" s="178"/>
      <c r="F237" s="178"/>
      <c r="G237" s="178" t="s">
        <v>357</v>
      </c>
      <c r="H237" s="179" t="n">
        <v>0</v>
      </c>
      <c r="I237" s="180"/>
      <c r="J237" s="178"/>
      <c r="K237" s="178"/>
      <c r="L237" s="181"/>
      <c r="M237" s="181"/>
      <c r="N237" s="181"/>
      <c r="O237" s="181"/>
      <c r="P237" s="181"/>
      <c r="Q237" s="181"/>
      <c r="R237" s="181"/>
      <c r="S237" s="181"/>
      <c r="T237" s="182"/>
      <c r="U237" s="182"/>
      <c r="V237" s="178"/>
    </row>
    <row r="238" s="88" customFormat="true" ht="11.1" hidden="false" customHeight="true" outlineLevel="3" collapsed="false">
      <c r="A238" s="177"/>
      <c r="B238" s="178"/>
      <c r="C238" s="178"/>
      <c r="D238" s="178"/>
      <c r="E238" s="178"/>
      <c r="F238" s="178"/>
      <c r="G238" s="178" t="s">
        <v>358</v>
      </c>
      <c r="H238" s="179" t="n">
        <v>28.8</v>
      </c>
      <c r="I238" s="180"/>
      <c r="J238" s="178"/>
      <c r="K238" s="178"/>
      <c r="L238" s="181"/>
      <c r="M238" s="181"/>
      <c r="N238" s="181"/>
      <c r="O238" s="181"/>
      <c r="P238" s="181"/>
      <c r="Q238" s="181"/>
      <c r="R238" s="181"/>
      <c r="S238" s="181"/>
      <c r="T238" s="182"/>
      <c r="U238" s="182"/>
      <c r="V238" s="178"/>
    </row>
    <row r="239" s="88" customFormat="true" ht="11.1" hidden="false" customHeight="true" outlineLevel="3" collapsed="false">
      <c r="A239" s="177"/>
      <c r="B239" s="178"/>
      <c r="C239" s="178"/>
      <c r="D239" s="178"/>
      <c r="E239" s="178"/>
      <c r="F239" s="178"/>
      <c r="G239" s="178" t="s">
        <v>359</v>
      </c>
      <c r="H239" s="179" t="n">
        <v>18</v>
      </c>
      <c r="I239" s="180"/>
      <c r="J239" s="178"/>
      <c r="K239" s="178"/>
      <c r="L239" s="181"/>
      <c r="M239" s="181"/>
      <c r="N239" s="181"/>
      <c r="O239" s="181"/>
      <c r="P239" s="181"/>
      <c r="Q239" s="181"/>
      <c r="R239" s="181"/>
      <c r="S239" s="181"/>
      <c r="T239" s="182"/>
      <c r="U239" s="182"/>
      <c r="V239" s="178"/>
    </row>
    <row r="240" s="88" customFormat="true" ht="11.1" hidden="false" customHeight="true" outlineLevel="3" collapsed="false">
      <c r="A240" s="177"/>
      <c r="B240" s="178"/>
      <c r="C240" s="178"/>
      <c r="D240" s="178"/>
      <c r="E240" s="178"/>
      <c r="F240" s="178"/>
      <c r="G240" s="178" t="s">
        <v>360</v>
      </c>
      <c r="H240" s="179" t="n">
        <v>86.4</v>
      </c>
      <c r="I240" s="180"/>
      <c r="J240" s="178"/>
      <c r="K240" s="178"/>
      <c r="L240" s="181"/>
      <c r="M240" s="181"/>
      <c r="N240" s="181"/>
      <c r="O240" s="181"/>
      <c r="P240" s="181"/>
      <c r="Q240" s="181"/>
      <c r="R240" s="181"/>
      <c r="S240" s="181"/>
      <c r="T240" s="182"/>
      <c r="U240" s="182"/>
      <c r="V240" s="178"/>
    </row>
    <row r="241" customFormat="false" ht="12.75" hidden="false" customHeight="false" outlineLevel="2" collapsed="false">
      <c r="A241" s="3"/>
      <c r="B241" s="136"/>
      <c r="C241" s="136"/>
      <c r="D241" s="156" t="s">
        <v>91</v>
      </c>
      <c r="E241" s="157" t="n">
        <v>6</v>
      </c>
      <c r="F241" s="158" t="s">
        <v>361</v>
      </c>
      <c r="G241" s="159" t="s">
        <v>362</v>
      </c>
      <c r="H241" s="160" t="n">
        <v>26</v>
      </c>
      <c r="I241" s="161" t="s">
        <v>178</v>
      </c>
      <c r="J241" s="162"/>
      <c r="K241" s="163" t="n">
        <f aca="false">H241*J241</f>
        <v>0</v>
      </c>
      <c r="L241" s="164" t="str">
        <f aca="false">IF(D241="S",K241,"")</f>
        <v/>
      </c>
      <c r="M241" s="165" t="n">
        <f aca="false">IF(OR(D241="P",D241="U"),K241,"")</f>
        <v>0</v>
      </c>
      <c r="N241" s="165" t="str">
        <f aca="false">IF(D241="H",K241,"")</f>
        <v/>
      </c>
      <c r="O241" s="165" t="str">
        <f aca="false">IF(D241="V",K241,"")</f>
        <v/>
      </c>
      <c r="P241" s="166" t="n">
        <v>0.00052</v>
      </c>
      <c r="Q241" s="166" t="n">
        <v>0</v>
      </c>
      <c r="R241" s="166" t="n">
        <v>0.297999999999888</v>
      </c>
      <c r="S241" s="162" t="n">
        <v>29.4753999999893</v>
      </c>
      <c r="T241" s="167" t="n">
        <v>15</v>
      </c>
      <c r="U241" s="168" t="n">
        <f aca="false">K241*(T241+100)/100</f>
        <v>0</v>
      </c>
      <c r="V241" s="169"/>
    </row>
    <row r="242" s="88" customFormat="true" ht="11.1" hidden="false" customHeight="true" outlineLevel="3" collapsed="false">
      <c r="A242" s="177"/>
      <c r="B242" s="178"/>
      <c r="C242" s="178"/>
      <c r="D242" s="178"/>
      <c r="E242" s="178"/>
      <c r="F242" s="178"/>
      <c r="G242" s="178" t="s">
        <v>363</v>
      </c>
      <c r="H242" s="179" t="n">
        <v>0</v>
      </c>
      <c r="I242" s="180"/>
      <c r="J242" s="178"/>
      <c r="K242" s="178"/>
      <c r="L242" s="181"/>
      <c r="M242" s="181"/>
      <c r="N242" s="181"/>
      <c r="O242" s="181"/>
      <c r="P242" s="181"/>
      <c r="Q242" s="181"/>
      <c r="R242" s="181"/>
      <c r="S242" s="181"/>
      <c r="T242" s="182"/>
      <c r="U242" s="182"/>
      <c r="V242" s="178"/>
    </row>
    <row r="243" s="88" customFormat="true" ht="11.1" hidden="false" customHeight="true" outlineLevel="3" collapsed="false">
      <c r="A243" s="177"/>
      <c r="B243" s="178"/>
      <c r="C243" s="178"/>
      <c r="D243" s="178"/>
      <c r="E243" s="178"/>
      <c r="F243" s="178"/>
      <c r="G243" s="178" t="s">
        <v>364</v>
      </c>
      <c r="H243" s="179" t="n">
        <v>26</v>
      </c>
      <c r="I243" s="180"/>
      <c r="J243" s="178"/>
      <c r="K243" s="178"/>
      <c r="L243" s="181"/>
      <c r="M243" s="181"/>
      <c r="N243" s="181"/>
      <c r="O243" s="181"/>
      <c r="P243" s="181"/>
      <c r="Q243" s="181"/>
      <c r="R243" s="181"/>
      <c r="S243" s="181"/>
      <c r="T243" s="182"/>
      <c r="U243" s="182"/>
      <c r="V243" s="178"/>
    </row>
    <row r="244" s="88" customFormat="true" ht="11.1" hidden="false" customHeight="true" outlineLevel="3" collapsed="false">
      <c r="A244" s="177"/>
      <c r="B244" s="178"/>
      <c r="C244" s="178"/>
      <c r="D244" s="178"/>
      <c r="E244" s="178"/>
      <c r="F244" s="178"/>
      <c r="G244" s="178"/>
      <c r="H244" s="179"/>
      <c r="I244" s="180"/>
      <c r="J244" s="178"/>
      <c r="K244" s="178"/>
      <c r="L244" s="181"/>
      <c r="M244" s="181"/>
      <c r="N244" s="181"/>
      <c r="O244" s="181"/>
      <c r="P244" s="181"/>
      <c r="Q244" s="181"/>
      <c r="R244" s="181"/>
      <c r="S244" s="181"/>
      <c r="T244" s="182"/>
      <c r="U244" s="182"/>
      <c r="V244" s="178"/>
    </row>
    <row r="245" customFormat="false" ht="12.75" hidden="false" customHeight="false" outlineLevel="2" collapsed="false">
      <c r="A245" s="3"/>
      <c r="B245" s="136"/>
      <c r="C245" s="136"/>
      <c r="D245" s="156" t="s">
        <v>91</v>
      </c>
      <c r="E245" s="157" t="n">
        <v>7</v>
      </c>
      <c r="F245" s="158" t="s">
        <v>365</v>
      </c>
      <c r="G245" s="159" t="s">
        <v>366</v>
      </c>
      <c r="H245" s="160" t="n">
        <v>0.48</v>
      </c>
      <c r="I245" s="161" t="s">
        <v>94</v>
      </c>
      <c r="J245" s="162"/>
      <c r="K245" s="163" t="n">
        <f aca="false">H245*J245</f>
        <v>0</v>
      </c>
      <c r="L245" s="164" t="str">
        <f aca="false">IF(D245="S",K245,"")</f>
        <v/>
      </c>
      <c r="M245" s="165" t="n">
        <f aca="false">IF(OR(D245="P",D245="U"),K245,"")</f>
        <v>0</v>
      </c>
      <c r="N245" s="165" t="str">
        <f aca="false">IF(D245="H",K245,"")</f>
        <v/>
      </c>
      <c r="O245" s="165" t="str">
        <f aca="false">IF(D245="V",K245,"")</f>
        <v/>
      </c>
      <c r="P245" s="166" t="n">
        <v>0.00648</v>
      </c>
      <c r="Q245" s="166" t="n">
        <v>0</v>
      </c>
      <c r="R245" s="166" t="n">
        <v>0.697000000000116</v>
      </c>
      <c r="S245" s="162" t="n">
        <v>66.1948000000093</v>
      </c>
      <c r="T245" s="167" t="n">
        <v>15</v>
      </c>
      <c r="U245" s="168" t="n">
        <f aca="false">K245*(T245+100)/100</f>
        <v>0</v>
      </c>
      <c r="V245" s="169"/>
    </row>
    <row r="246" s="176" customFormat="true" ht="11.25" hidden="false" customHeight="false" outlineLevel="2" collapsed="false">
      <c r="A246" s="170"/>
      <c r="B246" s="170"/>
      <c r="C246" s="170"/>
      <c r="D246" s="170"/>
      <c r="E246" s="170"/>
      <c r="F246" s="170"/>
      <c r="G246" s="171" t="s">
        <v>367</v>
      </c>
      <c r="H246" s="170"/>
      <c r="I246" s="172"/>
      <c r="J246" s="170"/>
      <c r="K246" s="170"/>
      <c r="L246" s="173"/>
      <c r="M246" s="173"/>
      <c r="N246" s="173"/>
      <c r="O246" s="173"/>
      <c r="P246" s="174"/>
      <c r="Q246" s="170"/>
      <c r="R246" s="170"/>
      <c r="S246" s="170"/>
      <c r="T246" s="175"/>
      <c r="U246" s="175"/>
      <c r="V246" s="170"/>
    </row>
    <row r="247" s="88" customFormat="true" ht="11.1" hidden="false" customHeight="true" outlineLevel="3" collapsed="false">
      <c r="A247" s="177"/>
      <c r="B247" s="178"/>
      <c r="C247" s="178"/>
      <c r="D247" s="178"/>
      <c r="E247" s="178"/>
      <c r="F247" s="178"/>
      <c r="G247" s="178" t="s">
        <v>368</v>
      </c>
      <c r="H247" s="179" t="n">
        <v>0.48</v>
      </c>
      <c r="I247" s="180"/>
      <c r="J247" s="178"/>
      <c r="K247" s="178"/>
      <c r="L247" s="181"/>
      <c r="M247" s="181"/>
      <c r="N247" s="181"/>
      <c r="O247" s="181"/>
      <c r="P247" s="181"/>
      <c r="Q247" s="181"/>
      <c r="R247" s="181"/>
      <c r="S247" s="181"/>
      <c r="T247" s="182"/>
      <c r="U247" s="182"/>
      <c r="V247" s="178"/>
    </row>
    <row r="248" customFormat="false" ht="25.5" hidden="false" customHeight="false" outlineLevel="2" collapsed="false">
      <c r="A248" s="3"/>
      <c r="B248" s="136"/>
      <c r="C248" s="136"/>
      <c r="D248" s="156" t="s">
        <v>91</v>
      </c>
      <c r="E248" s="157" t="n">
        <v>8</v>
      </c>
      <c r="F248" s="158" t="s">
        <v>369</v>
      </c>
      <c r="G248" s="159" t="s">
        <v>370</v>
      </c>
      <c r="H248" s="160" t="n">
        <v>0.48</v>
      </c>
      <c r="I248" s="161" t="s">
        <v>94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</v>
      </c>
      <c r="Q248" s="166" t="n">
        <v>0.00732</v>
      </c>
      <c r="R248" s="166" t="n">
        <v>0.100000000000023</v>
      </c>
      <c r="S248" s="162" t="n">
        <v>10.4200000000024</v>
      </c>
      <c r="T248" s="167" t="n">
        <v>15</v>
      </c>
      <c r="U248" s="168" t="n">
        <f aca="false">K248*(T248+100)/100</f>
        <v>0</v>
      </c>
      <c r="V248" s="169"/>
    </row>
    <row r="249" s="176" customFormat="true" ht="11.25" hidden="false" customHeight="false" outlineLevel="2" collapsed="false">
      <c r="A249" s="170"/>
      <c r="B249" s="170"/>
      <c r="C249" s="170"/>
      <c r="D249" s="170"/>
      <c r="E249" s="170"/>
      <c r="F249" s="170"/>
      <c r="G249" s="171" t="s">
        <v>367</v>
      </c>
      <c r="H249" s="170"/>
      <c r="I249" s="172"/>
      <c r="J249" s="170"/>
      <c r="K249" s="170"/>
      <c r="L249" s="173"/>
      <c r="M249" s="173"/>
      <c r="N249" s="173"/>
      <c r="O249" s="173"/>
      <c r="P249" s="174"/>
      <c r="Q249" s="170"/>
      <c r="R249" s="170"/>
      <c r="S249" s="170"/>
      <c r="T249" s="175"/>
      <c r="U249" s="175"/>
      <c r="V249" s="170"/>
    </row>
    <row r="250" customFormat="false" ht="12.75" hidden="false" customHeight="false" outlineLevel="2" collapsed="false">
      <c r="A250" s="3"/>
      <c r="B250" s="136"/>
      <c r="C250" s="136"/>
      <c r="D250" s="156" t="s">
        <v>326</v>
      </c>
      <c r="E250" s="157" t="n">
        <v>9</v>
      </c>
      <c r="F250" s="158" t="s">
        <v>371</v>
      </c>
      <c r="G250" s="159" t="s">
        <v>372</v>
      </c>
      <c r="H250" s="160" t="n">
        <v>0.4596124</v>
      </c>
      <c r="I250" s="161" t="s">
        <v>97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</v>
      </c>
      <c r="Q250" s="166" t="n">
        <v>0</v>
      </c>
      <c r="R250" s="166" t="n">
        <v>4.94699999999966</v>
      </c>
      <c r="S250" s="162" t="n">
        <v>405.743199999969</v>
      </c>
      <c r="T250" s="167" t="n">
        <v>15</v>
      </c>
      <c r="U250" s="168" t="n">
        <f aca="false">K250*(T250+100)/100</f>
        <v>0</v>
      </c>
      <c r="V250" s="169"/>
    </row>
    <row r="251" customFormat="false" ht="12.75" hidden="false" customHeight="false" outlineLevel="1" collapsed="false">
      <c r="A251" s="3"/>
      <c r="B251" s="137"/>
      <c r="C251" s="138" t="s">
        <v>373</v>
      </c>
      <c r="D251" s="139" t="s">
        <v>88</v>
      </c>
      <c r="E251" s="140"/>
      <c r="F251" s="140" t="s">
        <v>34</v>
      </c>
      <c r="G251" s="141" t="s">
        <v>374</v>
      </c>
      <c r="H251" s="140"/>
      <c r="I251" s="139"/>
      <c r="J251" s="140"/>
      <c r="K251" s="142" t="n">
        <f aca="false">SUBTOTAL(9,K252:K261)</f>
        <v>0</v>
      </c>
      <c r="L251" s="143" t="n">
        <f aca="false">SUBTOTAL(9,L252:L261)</f>
        <v>0</v>
      </c>
      <c r="M251" s="143" t="n">
        <f aca="false">SUBTOTAL(9,M252:M261)</f>
        <v>0</v>
      </c>
      <c r="N251" s="143" t="n">
        <f aca="false">SUBTOTAL(9,N252:N261)</f>
        <v>0</v>
      </c>
      <c r="O251" s="143" t="n">
        <f aca="false">SUBTOTAL(9,O252:O261)</f>
        <v>0</v>
      </c>
      <c r="P251" s="144" t="n">
        <f aca="false">SUMPRODUCT(P252:P261,$H252:$H261)</f>
        <v>0.0714798</v>
      </c>
      <c r="Q251" s="144" t="n">
        <f aca="false">SUMPRODUCT(Q252:Q261,$H252:$H261)</f>
        <v>0</v>
      </c>
      <c r="R251" s="144" t="n">
        <f aca="false">SUMPRODUCT(R252:R261,$H252:$H261)</f>
        <v>8.0615211389981</v>
      </c>
      <c r="S251" s="143" t="n">
        <f aca="false">SUMPRODUCT(S252:S261,$H252:$H261)</f>
        <v>747.982502422924</v>
      </c>
      <c r="T251" s="145" t="n">
        <f aca="false">SUMPRODUCT(T252:T261,$K252:$K261)/100</f>
        <v>0</v>
      </c>
      <c r="U251" s="145" t="n">
        <f aca="false">K251+T251</f>
        <v>0</v>
      </c>
      <c r="V251" s="136"/>
    </row>
    <row r="252" customFormat="false" ht="12.75" hidden="false" customHeight="false" outlineLevel="2" collapsed="false">
      <c r="A252" s="3"/>
      <c r="B252" s="146"/>
      <c r="C252" s="147"/>
      <c r="D252" s="148"/>
      <c r="E252" s="149" t="s">
        <v>90</v>
      </c>
      <c r="F252" s="150"/>
      <c r="G252" s="151"/>
      <c r="H252" s="150"/>
      <c r="I252" s="148"/>
      <c r="J252" s="150"/>
      <c r="K252" s="152"/>
      <c r="L252" s="153"/>
      <c r="M252" s="153"/>
      <c r="N252" s="153"/>
      <c r="O252" s="153"/>
      <c r="P252" s="154"/>
      <c r="Q252" s="154"/>
      <c r="R252" s="154"/>
      <c r="S252" s="154"/>
      <c r="T252" s="155"/>
      <c r="U252" s="155"/>
      <c r="V252" s="136"/>
    </row>
    <row r="253" customFormat="false" ht="25.5" hidden="false" customHeight="false" outlineLevel="2" collapsed="false">
      <c r="A253" s="3"/>
      <c r="B253" s="136"/>
      <c r="C253" s="136"/>
      <c r="D253" s="156" t="s">
        <v>91</v>
      </c>
      <c r="E253" s="157" t="n">
        <v>1</v>
      </c>
      <c r="F253" s="158" t="s">
        <v>375</v>
      </c>
      <c r="G253" s="159" t="s">
        <v>376</v>
      </c>
      <c r="H253" s="160" t="n">
        <v>39.06</v>
      </c>
      <c r="I253" s="161" t="s">
        <v>178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00078</v>
      </c>
      <c r="Q253" s="166" t="n">
        <v>0</v>
      </c>
      <c r="R253" s="166" t="n">
        <v>0.203999999999951</v>
      </c>
      <c r="S253" s="162" t="n">
        <v>18.9515999999954</v>
      </c>
      <c r="T253" s="167" t="n">
        <v>15</v>
      </c>
      <c r="U253" s="168" t="n">
        <f aca="false">K253*(T253+100)/100</f>
        <v>0</v>
      </c>
      <c r="V253" s="169"/>
    </row>
    <row r="254" s="88" customFormat="true" ht="11.1" hidden="false" customHeight="true" outlineLevel="3" collapsed="false">
      <c r="A254" s="177"/>
      <c r="B254" s="178"/>
      <c r="C254" s="178"/>
      <c r="D254" s="178"/>
      <c r="E254" s="178"/>
      <c r="F254" s="178"/>
      <c r="G254" s="178" t="s">
        <v>206</v>
      </c>
      <c r="H254" s="179" t="n">
        <v>11.6</v>
      </c>
      <c r="I254" s="180"/>
      <c r="J254" s="178"/>
      <c r="K254" s="178"/>
      <c r="L254" s="181"/>
      <c r="M254" s="181"/>
      <c r="N254" s="181"/>
      <c r="O254" s="181"/>
      <c r="P254" s="181"/>
      <c r="Q254" s="181"/>
      <c r="R254" s="181"/>
      <c r="S254" s="181"/>
      <c r="T254" s="182"/>
      <c r="U254" s="182"/>
      <c r="V254" s="178"/>
    </row>
    <row r="255" s="88" customFormat="true" ht="11.1" hidden="false" customHeight="true" outlineLevel="3" collapsed="false">
      <c r="A255" s="177"/>
      <c r="B255" s="178"/>
      <c r="C255" s="178"/>
      <c r="D255" s="178"/>
      <c r="E255" s="178"/>
      <c r="F255" s="178"/>
      <c r="G255" s="178" t="s">
        <v>207</v>
      </c>
      <c r="H255" s="179" t="n">
        <v>1.74</v>
      </c>
      <c r="I255" s="180"/>
      <c r="J255" s="178"/>
      <c r="K255" s="178"/>
      <c r="L255" s="181"/>
      <c r="M255" s="181"/>
      <c r="N255" s="181"/>
      <c r="O255" s="181"/>
      <c r="P255" s="181"/>
      <c r="Q255" s="181"/>
      <c r="R255" s="181"/>
      <c r="S255" s="181"/>
      <c r="T255" s="182"/>
      <c r="U255" s="182"/>
      <c r="V255" s="178"/>
    </row>
    <row r="256" s="88" customFormat="true" ht="11.1" hidden="false" customHeight="true" outlineLevel="3" collapsed="false">
      <c r="A256" s="177"/>
      <c r="B256" s="178"/>
      <c r="C256" s="178"/>
      <c r="D256" s="178"/>
      <c r="E256" s="178"/>
      <c r="F256" s="178"/>
      <c r="G256" s="178" t="s">
        <v>377</v>
      </c>
      <c r="H256" s="179" t="n">
        <v>20.4</v>
      </c>
      <c r="I256" s="180"/>
      <c r="J256" s="178"/>
      <c r="K256" s="178"/>
      <c r="L256" s="181"/>
      <c r="M256" s="181"/>
      <c r="N256" s="181"/>
      <c r="O256" s="181"/>
      <c r="P256" s="181"/>
      <c r="Q256" s="181"/>
      <c r="R256" s="181"/>
      <c r="S256" s="181"/>
      <c r="T256" s="182"/>
      <c r="U256" s="182"/>
      <c r="V256" s="178"/>
    </row>
    <row r="257" s="88" customFormat="true" ht="11.1" hidden="false" customHeight="true" outlineLevel="3" collapsed="false">
      <c r="A257" s="177"/>
      <c r="B257" s="178"/>
      <c r="C257" s="178"/>
      <c r="D257" s="178"/>
      <c r="E257" s="178"/>
      <c r="F257" s="178"/>
      <c r="G257" s="178" t="s">
        <v>209</v>
      </c>
      <c r="H257" s="179" t="n">
        <v>2.96</v>
      </c>
      <c r="I257" s="180"/>
      <c r="J257" s="178"/>
      <c r="K257" s="178"/>
      <c r="L257" s="181"/>
      <c r="M257" s="181"/>
      <c r="N257" s="181"/>
      <c r="O257" s="181"/>
      <c r="P257" s="181"/>
      <c r="Q257" s="181"/>
      <c r="R257" s="181"/>
      <c r="S257" s="181"/>
      <c r="T257" s="182"/>
      <c r="U257" s="182"/>
      <c r="V257" s="178"/>
    </row>
    <row r="258" s="88" customFormat="true" ht="11.1" hidden="false" customHeight="true" outlineLevel="3" collapsed="false">
      <c r="A258" s="177"/>
      <c r="B258" s="178"/>
      <c r="C258" s="178"/>
      <c r="D258" s="178"/>
      <c r="E258" s="178"/>
      <c r="F258" s="178"/>
      <c r="G258" s="178" t="s">
        <v>210</v>
      </c>
      <c r="H258" s="179" t="n">
        <v>2.36</v>
      </c>
      <c r="I258" s="180"/>
      <c r="J258" s="178"/>
      <c r="K258" s="178"/>
      <c r="L258" s="181"/>
      <c r="M258" s="181"/>
      <c r="N258" s="181"/>
      <c r="O258" s="181"/>
      <c r="P258" s="181"/>
      <c r="Q258" s="181"/>
      <c r="R258" s="181"/>
      <c r="S258" s="181"/>
      <c r="T258" s="182"/>
      <c r="U258" s="182"/>
      <c r="V258" s="178"/>
    </row>
    <row r="259" customFormat="false" ht="12.75" hidden="false" customHeight="false" outlineLevel="2" collapsed="false">
      <c r="A259" s="3"/>
      <c r="B259" s="136"/>
      <c r="C259" s="136"/>
      <c r="D259" s="156" t="s">
        <v>118</v>
      </c>
      <c r="E259" s="157" t="n">
        <v>2</v>
      </c>
      <c r="F259" s="158" t="s">
        <v>378</v>
      </c>
      <c r="G259" s="159" t="s">
        <v>379</v>
      </c>
      <c r="H259" s="160" t="n">
        <v>8.2026</v>
      </c>
      <c r="I259" s="161" t="s">
        <v>94</v>
      </c>
      <c r="J259" s="162"/>
      <c r="K259" s="163" t="n">
        <f aca="false">H259*J259</f>
        <v>0</v>
      </c>
      <c r="L259" s="164" t="n">
        <f aca="false">IF(D259="S",K259,"")</f>
        <v>0</v>
      </c>
      <c r="M259" s="165" t="str">
        <f aca="false">IF(OR(D259="P",D259="U"),K259,"")</f>
        <v/>
      </c>
      <c r="N259" s="165" t="str">
        <f aca="false">IF(D259="H",K259,"")</f>
        <v/>
      </c>
      <c r="O259" s="165" t="str">
        <f aca="false">IF(D259="V",K259,"")</f>
        <v/>
      </c>
      <c r="P259" s="166" t="n">
        <v>0.005</v>
      </c>
      <c r="Q259" s="166" t="n">
        <v>0</v>
      </c>
      <c r="R259" s="166" t="n">
        <v>0</v>
      </c>
      <c r="S259" s="162" t="n">
        <v>0</v>
      </c>
      <c r="T259" s="167" t="n">
        <v>15</v>
      </c>
      <c r="U259" s="168" t="n">
        <f aca="false">K259*(T259+100)/100</f>
        <v>0</v>
      </c>
      <c r="V259" s="169"/>
    </row>
    <row r="260" s="88" customFormat="true" ht="11.1" hidden="false" customHeight="true" outlineLevel="3" collapsed="false">
      <c r="A260" s="177"/>
      <c r="B260" s="178"/>
      <c r="C260" s="178"/>
      <c r="D260" s="178"/>
      <c r="E260" s="178"/>
      <c r="F260" s="178"/>
      <c r="G260" s="178" t="s">
        <v>380</v>
      </c>
      <c r="H260" s="179" t="n">
        <v>8.2026</v>
      </c>
      <c r="I260" s="180"/>
      <c r="J260" s="178"/>
      <c r="K260" s="178"/>
      <c r="L260" s="181"/>
      <c r="M260" s="181"/>
      <c r="N260" s="181"/>
      <c r="O260" s="181"/>
      <c r="P260" s="181"/>
      <c r="Q260" s="181"/>
      <c r="R260" s="181"/>
      <c r="S260" s="181"/>
      <c r="T260" s="182"/>
      <c r="U260" s="182"/>
      <c r="V260" s="178"/>
    </row>
    <row r="261" customFormat="false" ht="12.75" hidden="false" customHeight="false" outlineLevel="2" collapsed="false">
      <c r="A261" s="3"/>
      <c r="B261" s="136"/>
      <c r="C261" s="136"/>
      <c r="D261" s="156" t="s">
        <v>326</v>
      </c>
      <c r="E261" s="157" t="n">
        <v>3</v>
      </c>
      <c r="F261" s="158" t="s">
        <v>381</v>
      </c>
      <c r="G261" s="159" t="s">
        <v>382</v>
      </c>
      <c r="H261" s="160" t="n">
        <v>0.0714798</v>
      </c>
      <c r="I261" s="161" t="s">
        <v>97</v>
      </c>
      <c r="J261" s="162"/>
      <c r="K261" s="163" t="n">
        <f aca="false">H261*J261</f>
        <v>0</v>
      </c>
      <c r="L261" s="164" t="str">
        <f aca="false">IF(D261="S",K261,"")</f>
        <v/>
      </c>
      <c r="M261" s="165" t="n">
        <f aca="false">IF(OR(D261="P",D261="U"),K261,"")</f>
        <v>0</v>
      </c>
      <c r="N261" s="165" t="str">
        <f aca="false">IF(D261="H",K261,"")</f>
        <v/>
      </c>
      <c r="O261" s="165" t="str">
        <f aca="false">IF(D261="V",K261,"")</f>
        <v/>
      </c>
      <c r="P261" s="166" t="n">
        <v>0</v>
      </c>
      <c r="Q261" s="166" t="n">
        <v>0</v>
      </c>
      <c r="R261" s="166" t="n">
        <v>1.30500000000029</v>
      </c>
      <c r="S261" s="162" t="n">
        <v>108.184500000024</v>
      </c>
      <c r="T261" s="167" t="n">
        <v>15</v>
      </c>
      <c r="U261" s="168" t="n">
        <f aca="false">K261*(T261+100)/100</f>
        <v>0</v>
      </c>
      <c r="V261" s="169"/>
    </row>
    <row r="262" customFormat="false" ht="12.75" hidden="false" customHeight="false" outlineLevel="1" collapsed="false">
      <c r="A262" s="3"/>
      <c r="B262" s="137"/>
      <c r="C262" s="138" t="s">
        <v>383</v>
      </c>
      <c r="D262" s="139" t="s">
        <v>88</v>
      </c>
      <c r="E262" s="140"/>
      <c r="F262" s="140" t="s">
        <v>34</v>
      </c>
      <c r="G262" s="141" t="s">
        <v>384</v>
      </c>
      <c r="H262" s="140"/>
      <c r="I262" s="139"/>
      <c r="J262" s="140"/>
      <c r="K262" s="142" t="n">
        <f aca="false">SUBTOTAL(9,K263:K273)</f>
        <v>0</v>
      </c>
      <c r="L262" s="143" t="n">
        <f aca="false">SUBTOTAL(9,L263:L273)</f>
        <v>0</v>
      </c>
      <c r="M262" s="143" t="n">
        <f aca="false">SUBTOTAL(9,M263:M273)</f>
        <v>0</v>
      </c>
      <c r="N262" s="143" t="n">
        <f aca="false">SUBTOTAL(9,N263:N273)</f>
        <v>0</v>
      </c>
      <c r="O262" s="143" t="n">
        <f aca="false">SUBTOTAL(9,O263:O273)</f>
        <v>0</v>
      </c>
      <c r="P262" s="144" t="n">
        <f aca="false">SUMPRODUCT(P263:P273,$H263:$H273)</f>
        <v>0.0042724</v>
      </c>
      <c r="Q262" s="144" t="n">
        <f aca="false">SUMPRODUCT(Q263:Q273,$H263:$H273)</f>
        <v>0</v>
      </c>
      <c r="R262" s="144" t="n">
        <f aca="false">SUMPRODUCT(R263:R273,$H263:$H273)</f>
        <v>1.40660000000027</v>
      </c>
      <c r="S262" s="143" t="n">
        <f aca="false">SUMPRODUCT(S263:S273,$H263:$H273)</f>
        <v>115.708340000022</v>
      </c>
      <c r="T262" s="145" t="n">
        <f aca="false">SUMPRODUCT(T263:T273,$K263:$K273)/100</f>
        <v>0</v>
      </c>
      <c r="U262" s="145" t="n">
        <f aca="false">K262+T262</f>
        <v>0</v>
      </c>
      <c r="V262" s="136"/>
    </row>
    <row r="263" customFormat="false" ht="12.75" hidden="false" customHeight="false" outlineLevel="2" collapsed="false">
      <c r="A263" s="3"/>
      <c r="B263" s="146"/>
      <c r="C263" s="147"/>
      <c r="D263" s="148"/>
      <c r="E263" s="149" t="s">
        <v>90</v>
      </c>
      <c r="F263" s="150"/>
      <c r="G263" s="151"/>
      <c r="H263" s="150"/>
      <c r="I263" s="148"/>
      <c r="J263" s="150"/>
      <c r="K263" s="152"/>
      <c r="L263" s="153"/>
      <c r="M263" s="153"/>
      <c r="N263" s="153"/>
      <c r="O263" s="153"/>
      <c r="P263" s="154"/>
      <c r="Q263" s="154"/>
      <c r="R263" s="154"/>
      <c r="S263" s="154"/>
      <c r="T263" s="155"/>
      <c r="U263" s="155"/>
      <c r="V263" s="136"/>
    </row>
    <row r="264" customFormat="false" ht="25.5" hidden="false" customHeight="false" outlineLevel="2" collapsed="false">
      <c r="A264" s="3"/>
      <c r="B264" s="136"/>
      <c r="C264" s="136"/>
      <c r="D264" s="156" t="s">
        <v>91</v>
      </c>
      <c r="E264" s="157" t="n">
        <v>1</v>
      </c>
      <c r="F264" s="158" t="s">
        <v>385</v>
      </c>
      <c r="G264" s="159" t="s">
        <v>386</v>
      </c>
      <c r="H264" s="160" t="n">
        <v>0.6</v>
      </c>
      <c r="I264" s="161" t="s">
        <v>94</v>
      </c>
      <c r="J264" s="162"/>
      <c r="K264" s="163" t="n">
        <f aca="false">H264*J264</f>
        <v>0</v>
      </c>
      <c r="L264" s="164" t="str">
        <f aca="false">IF(D264="S",K264,"")</f>
        <v/>
      </c>
      <c r="M264" s="165" t="n">
        <f aca="false">IF(OR(D264="P",D264="U"),K264,"")</f>
        <v>0</v>
      </c>
      <c r="N264" s="165" t="str">
        <f aca="false">IF(D264="H",K264,"")</f>
        <v/>
      </c>
      <c r="O264" s="165" t="str">
        <f aca="false">IF(D264="V",K264,"")</f>
        <v/>
      </c>
      <c r="P264" s="166" t="n">
        <v>0.00051</v>
      </c>
      <c r="Q264" s="166" t="n">
        <v>0</v>
      </c>
      <c r="R264" s="166" t="n">
        <v>0.307000000000208</v>
      </c>
      <c r="S264" s="162" t="n">
        <v>23.9523000000165</v>
      </c>
      <c r="T264" s="167" t="n">
        <v>15</v>
      </c>
      <c r="U264" s="168" t="n">
        <f aca="false">K264*(T264+100)/100</f>
        <v>0</v>
      </c>
      <c r="V264" s="169"/>
    </row>
    <row r="265" s="88" customFormat="true" ht="11.1" hidden="false" customHeight="true" outlineLevel="3" collapsed="false">
      <c r="A265" s="177"/>
      <c r="B265" s="178"/>
      <c r="C265" s="178"/>
      <c r="D265" s="178"/>
      <c r="E265" s="178"/>
      <c r="F265" s="178"/>
      <c r="G265" s="178" t="s">
        <v>387</v>
      </c>
      <c r="H265" s="179" t="n">
        <v>0</v>
      </c>
      <c r="I265" s="180"/>
      <c r="J265" s="178"/>
      <c r="K265" s="178"/>
      <c r="L265" s="181"/>
      <c r="M265" s="181"/>
      <c r="N265" s="181"/>
      <c r="O265" s="181"/>
      <c r="P265" s="181"/>
      <c r="Q265" s="181"/>
      <c r="R265" s="181"/>
      <c r="S265" s="181"/>
      <c r="T265" s="182"/>
      <c r="U265" s="182"/>
      <c r="V265" s="178"/>
    </row>
    <row r="266" s="88" customFormat="true" ht="11.1" hidden="false" customHeight="true" outlineLevel="3" collapsed="false">
      <c r="A266" s="177"/>
      <c r="B266" s="178"/>
      <c r="C266" s="178"/>
      <c r="D266" s="178"/>
      <c r="E266" s="178"/>
      <c r="F266" s="178"/>
      <c r="G266" s="178" t="s">
        <v>388</v>
      </c>
      <c r="H266" s="179" t="n">
        <v>0.6</v>
      </c>
      <c r="I266" s="180"/>
      <c r="J266" s="178"/>
      <c r="K266" s="178"/>
      <c r="L266" s="181"/>
      <c r="M266" s="181"/>
      <c r="N266" s="181"/>
      <c r="O266" s="181"/>
      <c r="P266" s="181"/>
      <c r="Q266" s="181"/>
      <c r="R266" s="181"/>
      <c r="S266" s="181"/>
      <c r="T266" s="182"/>
      <c r="U266" s="182"/>
      <c r="V266" s="178"/>
    </row>
    <row r="267" s="88" customFormat="true" ht="11.1" hidden="false" customHeight="true" outlineLevel="3" collapsed="false">
      <c r="A267" s="177"/>
      <c r="B267" s="178"/>
      <c r="C267" s="178"/>
      <c r="D267" s="178"/>
      <c r="E267" s="178"/>
      <c r="F267" s="178"/>
      <c r="G267" s="178"/>
      <c r="H267" s="179"/>
      <c r="I267" s="180"/>
      <c r="J267" s="178"/>
      <c r="K267" s="178"/>
      <c r="L267" s="181"/>
      <c r="M267" s="181"/>
      <c r="N267" s="181"/>
      <c r="O267" s="181"/>
      <c r="P267" s="181"/>
      <c r="Q267" s="181"/>
      <c r="R267" s="181"/>
      <c r="S267" s="181"/>
      <c r="T267" s="182"/>
      <c r="U267" s="182"/>
      <c r="V267" s="178"/>
    </row>
    <row r="268" s="88" customFormat="true" ht="11.1" hidden="false" customHeight="true" outlineLevel="3" collapsed="false">
      <c r="A268" s="177"/>
      <c r="B268" s="178"/>
      <c r="C268" s="178"/>
      <c r="D268" s="178"/>
      <c r="E268" s="178"/>
      <c r="F268" s="178"/>
      <c r="G268" s="178"/>
      <c r="H268" s="179"/>
      <c r="I268" s="180"/>
      <c r="J268" s="178"/>
      <c r="K268" s="178"/>
      <c r="L268" s="181"/>
      <c r="M268" s="181"/>
      <c r="N268" s="181"/>
      <c r="O268" s="181"/>
      <c r="P268" s="181"/>
      <c r="Q268" s="181"/>
      <c r="R268" s="181"/>
      <c r="S268" s="181"/>
      <c r="T268" s="182"/>
      <c r="U268" s="182"/>
      <c r="V268" s="178"/>
    </row>
    <row r="269" customFormat="false" ht="25.5" hidden="false" customHeight="false" outlineLevel="2" collapsed="false">
      <c r="A269" s="3"/>
      <c r="B269" s="136"/>
      <c r="C269" s="136"/>
      <c r="D269" s="156" t="s">
        <v>91</v>
      </c>
      <c r="E269" s="157" t="n">
        <v>2</v>
      </c>
      <c r="F269" s="158" t="s">
        <v>389</v>
      </c>
      <c r="G269" s="159" t="s">
        <v>390</v>
      </c>
      <c r="H269" s="160" t="n">
        <v>5.36</v>
      </c>
      <c r="I269" s="161" t="s">
        <v>94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.00074</v>
      </c>
      <c r="Q269" s="166" t="n">
        <v>0</v>
      </c>
      <c r="R269" s="166" t="n">
        <v>0.220000000000027</v>
      </c>
      <c r="S269" s="162" t="n">
        <v>18.2380000000023</v>
      </c>
      <c r="T269" s="167" t="n">
        <v>15</v>
      </c>
      <c r="U269" s="168" t="n">
        <f aca="false">K269*(T269+100)/100</f>
        <v>0</v>
      </c>
      <c r="V269" s="169"/>
    </row>
    <row r="270" s="88" customFormat="true" ht="11.1" hidden="false" customHeight="true" outlineLevel="3" collapsed="false">
      <c r="A270" s="177"/>
      <c r="B270" s="178"/>
      <c r="C270" s="178"/>
      <c r="D270" s="178"/>
      <c r="E270" s="178"/>
      <c r="F270" s="178"/>
      <c r="G270" s="178" t="s">
        <v>391</v>
      </c>
      <c r="H270" s="179" t="n">
        <v>3.28</v>
      </c>
      <c r="I270" s="180"/>
      <c r="J270" s="178"/>
      <c r="K270" s="178"/>
      <c r="L270" s="181"/>
      <c r="M270" s="181"/>
      <c r="N270" s="181"/>
      <c r="O270" s="181"/>
      <c r="P270" s="181"/>
      <c r="Q270" s="181"/>
      <c r="R270" s="181"/>
      <c r="S270" s="181"/>
      <c r="T270" s="182"/>
      <c r="U270" s="182"/>
      <c r="V270" s="178"/>
    </row>
    <row r="271" s="88" customFormat="true" ht="11.1" hidden="false" customHeight="true" outlineLevel="3" collapsed="false">
      <c r="A271" s="177"/>
      <c r="B271" s="178"/>
      <c r="C271" s="178"/>
      <c r="D271" s="178"/>
      <c r="E271" s="178"/>
      <c r="F271" s="178"/>
      <c r="G271" s="178" t="s">
        <v>392</v>
      </c>
      <c r="H271" s="179" t="n">
        <v>2.08</v>
      </c>
      <c r="I271" s="180"/>
      <c r="J271" s="178"/>
      <c r="K271" s="178"/>
      <c r="L271" s="181"/>
      <c r="M271" s="181"/>
      <c r="N271" s="181"/>
      <c r="O271" s="181"/>
      <c r="P271" s="181"/>
      <c r="Q271" s="181"/>
      <c r="R271" s="181"/>
      <c r="S271" s="181"/>
      <c r="T271" s="182"/>
      <c r="U271" s="182"/>
      <c r="V271" s="178"/>
    </row>
    <row r="272" customFormat="false" ht="12.75" hidden="false" customHeight="false" outlineLevel="2" collapsed="false">
      <c r="A272" s="3"/>
      <c r="B272" s="136"/>
      <c r="C272" s="136"/>
      <c r="D272" s="156" t="s">
        <v>91</v>
      </c>
      <c r="E272" s="157" t="n">
        <v>3</v>
      </c>
      <c r="F272" s="158" t="s">
        <v>393</v>
      </c>
      <c r="G272" s="159" t="s">
        <v>394</v>
      </c>
      <c r="H272" s="160" t="n">
        <v>0.6</v>
      </c>
      <c r="I272" s="161" t="s">
        <v>94</v>
      </c>
      <c r="J272" s="162"/>
      <c r="K272" s="163" t="n">
        <f aca="false">H272*J272</f>
        <v>0</v>
      </c>
      <c r="L272" s="164" t="str">
        <f aca="false">IF(D272="S",K272,"")</f>
        <v/>
      </c>
      <c r="M272" s="165" t="n">
        <f aca="false">IF(OR(D272="P",D272="U"),K272,"")</f>
        <v>0</v>
      </c>
      <c r="N272" s="165" t="str">
        <f aca="false">IF(D272="H",K272,"")</f>
        <v/>
      </c>
      <c r="O272" s="165" t="str">
        <f aca="false">IF(D272="V",K272,"")</f>
        <v/>
      </c>
      <c r="P272" s="166" t="n">
        <v>0</v>
      </c>
      <c r="Q272" s="166" t="n">
        <v>0</v>
      </c>
      <c r="R272" s="166" t="n">
        <v>0.0720000000000027</v>
      </c>
      <c r="S272" s="162" t="n">
        <v>5.96880000000023</v>
      </c>
      <c r="T272" s="167" t="n">
        <v>15</v>
      </c>
      <c r="U272" s="168" t="n">
        <f aca="false">K272*(T272+100)/100</f>
        <v>0</v>
      </c>
      <c r="V272" s="169"/>
    </row>
    <row r="273" s="88" customFormat="true" ht="11.1" hidden="false" customHeight="true" outlineLevel="3" collapsed="false">
      <c r="A273" s="177"/>
      <c r="B273" s="178"/>
      <c r="C273" s="178"/>
      <c r="D273" s="178"/>
      <c r="E273" s="178"/>
      <c r="F273" s="178"/>
      <c r="G273" s="178" t="s">
        <v>395</v>
      </c>
      <c r="H273" s="179" t="n">
        <v>0.6</v>
      </c>
      <c r="I273" s="180"/>
      <c r="J273" s="178"/>
      <c r="K273" s="178"/>
      <c r="L273" s="181"/>
      <c r="M273" s="181"/>
      <c r="N273" s="181"/>
      <c r="O273" s="181"/>
      <c r="P273" s="181"/>
      <c r="Q273" s="181"/>
      <c r="R273" s="181"/>
      <c r="S273" s="181"/>
      <c r="T273" s="182"/>
      <c r="U273" s="182"/>
      <c r="V273" s="178"/>
    </row>
    <row r="274" customFormat="false" ht="12.75" hidden="false" customHeight="false" outlineLevel="1" collapsed="false">
      <c r="A274" s="3"/>
      <c r="B274" s="137"/>
      <c r="C274" s="138" t="s">
        <v>396</v>
      </c>
      <c r="D274" s="139" t="s">
        <v>88</v>
      </c>
      <c r="E274" s="140"/>
      <c r="F274" s="140" t="s">
        <v>33</v>
      </c>
      <c r="G274" s="141" t="s">
        <v>397</v>
      </c>
      <c r="H274" s="140"/>
      <c r="I274" s="139"/>
      <c r="J274" s="140"/>
      <c r="K274" s="142" t="n">
        <f aca="false">SUBTOTAL(9,K275:K280)</f>
        <v>0</v>
      </c>
      <c r="L274" s="143" t="n">
        <f aca="false">SUBTOTAL(9,L275:L280)</f>
        <v>0</v>
      </c>
      <c r="M274" s="143" t="n">
        <f aca="false">SUBTOTAL(9,M275:M280)</f>
        <v>0</v>
      </c>
      <c r="N274" s="143" t="n">
        <f aca="false">SUBTOTAL(9,N275:N280)</f>
        <v>0</v>
      </c>
      <c r="O274" s="143" t="n">
        <f aca="false">SUBTOTAL(9,O275:O280)</f>
        <v>0</v>
      </c>
      <c r="P274" s="144" t="n">
        <f aca="false">SUMPRODUCT(P275:P280,$H275:$H280)</f>
        <v>0</v>
      </c>
      <c r="Q274" s="144" t="n">
        <f aca="false">SUMPRODUCT(Q275:Q280,$H275:$H280)</f>
        <v>0</v>
      </c>
      <c r="R274" s="144" t="n">
        <f aca="false">SUMPRODUCT(R275:R280,$H275:$H280)</f>
        <v>0</v>
      </c>
      <c r="S274" s="143" t="n">
        <f aca="false">SUMPRODUCT(S275:S280,$H275:$H280)</f>
        <v>0</v>
      </c>
      <c r="T274" s="145" t="n">
        <f aca="false">SUMPRODUCT(T275:T280,$K275:$K280)/100</f>
        <v>0</v>
      </c>
      <c r="U274" s="145" t="n">
        <f aca="false">K274+T274</f>
        <v>0</v>
      </c>
      <c r="V274" s="136"/>
    </row>
    <row r="275" customFormat="false" ht="12.75" hidden="false" customHeight="false" outlineLevel="2" collapsed="false">
      <c r="A275" s="3"/>
      <c r="B275" s="146"/>
      <c r="C275" s="147"/>
      <c r="D275" s="148"/>
      <c r="E275" s="149" t="s">
        <v>90</v>
      </c>
      <c r="F275" s="150"/>
      <c r="G275" s="151"/>
      <c r="H275" s="150"/>
      <c r="I275" s="148"/>
      <c r="J275" s="150"/>
      <c r="K275" s="152"/>
      <c r="L275" s="153"/>
      <c r="M275" s="153"/>
      <c r="N275" s="153"/>
      <c r="O275" s="153"/>
      <c r="P275" s="154"/>
      <c r="Q275" s="154"/>
      <c r="R275" s="154"/>
      <c r="S275" s="154"/>
      <c r="T275" s="155"/>
      <c r="U275" s="155"/>
      <c r="V275" s="136"/>
    </row>
    <row r="276" customFormat="false" ht="12.75" hidden="false" customHeight="false" outlineLevel="2" collapsed="false">
      <c r="A276" s="3"/>
      <c r="B276" s="136"/>
      <c r="C276" s="136"/>
      <c r="D276" s="156" t="s">
        <v>91</v>
      </c>
      <c r="E276" s="157" t="n">
        <v>1</v>
      </c>
      <c r="F276" s="158" t="s">
        <v>398</v>
      </c>
      <c r="G276" s="159" t="s">
        <v>399</v>
      </c>
      <c r="H276" s="160" t="n">
        <v>8</v>
      </c>
      <c r="I276" s="161" t="s">
        <v>400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</v>
      </c>
      <c r="Q276" s="166" t="n">
        <v>0</v>
      </c>
      <c r="R276" s="166" t="n">
        <v>0</v>
      </c>
      <c r="S276" s="162" t="n">
        <v>0</v>
      </c>
      <c r="T276" s="167" t="n">
        <v>15</v>
      </c>
      <c r="U276" s="168" t="n">
        <f aca="false">K276*(T276+100)/100</f>
        <v>0</v>
      </c>
      <c r="V276" s="169"/>
    </row>
    <row r="277" customFormat="false" ht="12.75" hidden="false" customHeight="false" outlineLevel="2" collapsed="false">
      <c r="A277" s="3"/>
      <c r="B277" s="136"/>
      <c r="C277" s="136"/>
      <c r="D277" s="156" t="s">
        <v>91</v>
      </c>
      <c r="E277" s="157" t="n">
        <v>2</v>
      </c>
      <c r="F277" s="158" t="s">
        <v>401</v>
      </c>
      <c r="G277" s="159" t="s">
        <v>402</v>
      </c>
      <c r="H277" s="160" t="n">
        <v>100.5</v>
      </c>
      <c r="I277" s="161" t="s">
        <v>178</v>
      </c>
      <c r="J277" s="162"/>
      <c r="K277" s="163" t="n">
        <f aca="false">H277*J277</f>
        <v>0</v>
      </c>
      <c r="L277" s="164" t="str">
        <f aca="false">IF(D277="S",K277,"")</f>
        <v/>
      </c>
      <c r="M277" s="165" t="n">
        <f aca="false">IF(OR(D277="P",D277="U"),K277,"")</f>
        <v>0</v>
      </c>
      <c r="N277" s="165" t="str">
        <f aca="false">IF(D277="H",K277,"")</f>
        <v/>
      </c>
      <c r="O277" s="165" t="str">
        <f aca="false">IF(D277="V",K277,"")</f>
        <v/>
      </c>
      <c r="P277" s="166" t="n">
        <v>0</v>
      </c>
      <c r="Q277" s="166" t="n">
        <v>0</v>
      </c>
      <c r="R277" s="166" t="n">
        <v>0</v>
      </c>
      <c r="S277" s="162" t="n">
        <v>0</v>
      </c>
      <c r="T277" s="167" t="n">
        <v>15</v>
      </c>
      <c r="U277" s="168" t="n">
        <f aca="false">K277*(T277+100)/100</f>
        <v>0</v>
      </c>
      <c r="V277" s="169"/>
    </row>
    <row r="278" s="88" customFormat="true" ht="11.1" hidden="false" customHeight="true" outlineLevel="3" collapsed="false">
      <c r="A278" s="177"/>
      <c r="B278" s="178"/>
      <c r="C278" s="178"/>
      <c r="D278" s="178"/>
      <c r="E278" s="178"/>
      <c r="F278" s="178"/>
      <c r="G278" s="178" t="s">
        <v>403</v>
      </c>
      <c r="H278" s="179" t="n">
        <v>100.5</v>
      </c>
      <c r="I278" s="180"/>
      <c r="J278" s="178"/>
      <c r="K278" s="178"/>
      <c r="L278" s="181"/>
      <c r="M278" s="181"/>
      <c r="N278" s="181"/>
      <c r="O278" s="181"/>
      <c r="P278" s="181"/>
      <c r="Q278" s="181"/>
      <c r="R278" s="181"/>
      <c r="S278" s="181"/>
      <c r="T278" s="182"/>
      <c r="U278" s="182"/>
      <c r="V278" s="178"/>
    </row>
    <row r="279" customFormat="false" ht="12.75" hidden="false" customHeight="false" outlineLevel="2" collapsed="false">
      <c r="A279" s="3"/>
      <c r="B279" s="136"/>
      <c r="C279" s="136"/>
      <c r="D279" s="156" t="s">
        <v>91</v>
      </c>
      <c r="E279" s="157" t="n">
        <v>3</v>
      </c>
      <c r="F279" s="158" t="s">
        <v>404</v>
      </c>
      <c r="G279" s="159" t="s">
        <v>405</v>
      </c>
      <c r="H279" s="160" t="n">
        <v>10</v>
      </c>
      <c r="I279" s="161" t="s">
        <v>275</v>
      </c>
      <c r="J279" s="162"/>
      <c r="K279" s="163" t="n">
        <f aca="false">H279*J279</f>
        <v>0</v>
      </c>
      <c r="L279" s="164" t="str">
        <f aca="false">IF(D279="S",K279,"")</f>
        <v/>
      </c>
      <c r="M279" s="165" t="n">
        <f aca="false">IF(OR(D279="P",D279="U"),K279,"")</f>
        <v>0</v>
      </c>
      <c r="N279" s="165" t="str">
        <f aca="false">IF(D279="H",K279,"")</f>
        <v/>
      </c>
      <c r="O279" s="165" t="str">
        <f aca="false">IF(D279="V",K279,"")</f>
        <v/>
      </c>
      <c r="P279" s="166" t="n">
        <v>0</v>
      </c>
      <c r="Q279" s="166" t="n">
        <v>0</v>
      </c>
      <c r="R279" s="166" t="n">
        <v>0</v>
      </c>
      <c r="S279" s="162" t="n">
        <v>0</v>
      </c>
      <c r="T279" s="167" t="n">
        <v>15</v>
      </c>
      <c r="U279" s="168" t="n">
        <f aca="false">K279*(T279+100)/100</f>
        <v>0</v>
      </c>
      <c r="V279" s="169"/>
    </row>
    <row r="280" customFormat="false" ht="12.75" hidden="false" customHeight="false" outlineLevel="2" collapsed="false">
      <c r="A280" s="3"/>
      <c r="B280" s="136"/>
      <c r="C280" s="136"/>
      <c r="D280" s="156" t="s">
        <v>91</v>
      </c>
      <c r="E280" s="157" t="n">
        <v>4</v>
      </c>
      <c r="F280" s="158" t="s">
        <v>406</v>
      </c>
      <c r="G280" s="159" t="s">
        <v>407</v>
      </c>
      <c r="H280" s="160" t="n">
        <v>1</v>
      </c>
      <c r="I280" s="161" t="s">
        <v>408</v>
      </c>
      <c r="J280" s="162"/>
      <c r="K280" s="163" t="n">
        <f aca="false">H280*J280</f>
        <v>0</v>
      </c>
      <c r="L280" s="164" t="str">
        <f aca="false">IF(D280="S",K280,"")</f>
        <v/>
      </c>
      <c r="M280" s="165" t="n">
        <f aca="false">IF(OR(D280="P",D280="U"),K280,"")</f>
        <v>0</v>
      </c>
      <c r="N280" s="165" t="str">
        <f aca="false">IF(D280="H",K280,"")</f>
        <v/>
      </c>
      <c r="O280" s="165" t="str">
        <f aca="false">IF(D280="V",K280,"")</f>
        <v/>
      </c>
      <c r="P280" s="166" t="n">
        <v>0</v>
      </c>
      <c r="Q280" s="166" t="n">
        <v>0</v>
      </c>
      <c r="R280" s="166" t="n">
        <v>0</v>
      </c>
      <c r="S280" s="162" t="n">
        <v>0</v>
      </c>
      <c r="T280" s="167" t="n">
        <v>15</v>
      </c>
      <c r="U280" s="168" t="n">
        <f aca="false">K280*(T280+100)/100</f>
        <v>0</v>
      </c>
      <c r="V280" s="169"/>
    </row>
    <row r="281" customFormat="false" ht="8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126"/>
      <c r="J281" s="3"/>
      <c r="K281" s="3"/>
      <c r="L281" s="91"/>
      <c r="M281" s="91"/>
      <c r="N281" s="91"/>
      <c r="O281" s="91"/>
      <c r="P281" s="91"/>
      <c r="Q281" s="91"/>
      <c r="R281" s="91"/>
      <c r="S281" s="91"/>
      <c r="T281" s="92"/>
      <c r="U281" s="92"/>
      <c r="V281" s="3"/>
    </row>
    <row r="282" customFormat="false" ht="15" hidden="false" customHeight="false" outlineLevel="0" collapsed="false">
      <c r="A282" s="3"/>
      <c r="B282" s="127" t="s">
        <v>409</v>
      </c>
      <c r="C282" s="128"/>
      <c r="D282" s="129" t="s">
        <v>85</v>
      </c>
      <c r="E282" s="128"/>
      <c r="F282" s="130"/>
      <c r="G282" s="131" t="s">
        <v>410</v>
      </c>
      <c r="H282" s="128"/>
      <c r="I282" s="129"/>
      <c r="J282" s="128"/>
      <c r="K282" s="132" t="n">
        <f aca="false">SUMIF($D283:$D360,"O",K283:K360)</f>
        <v>0</v>
      </c>
      <c r="L282" s="133" t="n">
        <f aca="false">SUMIF($D283:$D360,"O",L283:L360)</f>
        <v>0</v>
      </c>
      <c r="M282" s="133" t="n">
        <f aca="false">SUMIF($D283:$D360,"O",M283:M360)</f>
        <v>0</v>
      </c>
      <c r="N282" s="133" t="n">
        <f aca="false">SUMIF($D283:$D360,"O",N283:N360)</f>
        <v>0</v>
      </c>
      <c r="O282" s="133" t="n">
        <f aca="false">SUMIF($D283:$D360,"O",O283:O360)</f>
        <v>0</v>
      </c>
      <c r="P282" s="134" t="n">
        <f aca="false">SUMIF($D283:$D360,"O",P283:P360)</f>
        <v>7.6756850096</v>
      </c>
      <c r="Q282" s="134" t="n">
        <f aca="false">SUMIF($D283:$D360,"O",Q283:Q360)</f>
        <v>7.6685976</v>
      </c>
      <c r="R282" s="134" t="n">
        <f aca="false">SUMIF($D283:$D360,"O",R283:R360)</f>
        <v>170.234127694871</v>
      </c>
      <c r="S282" s="133" t="n">
        <f aca="false">SUMIF($D283:$D360,"O",S283:S360)</f>
        <v>14667.4025179513</v>
      </c>
      <c r="T282" s="135" t="n">
        <f aca="false">SUMIF($D283:$D360,"O",T283:T360)</f>
        <v>0</v>
      </c>
      <c r="U282" s="135" t="n">
        <f aca="false">K282+T282</f>
        <v>0</v>
      </c>
      <c r="V282" s="136"/>
    </row>
    <row r="283" customFormat="false" ht="12.75" hidden="false" customHeight="false" outlineLevel="1" collapsed="false">
      <c r="A283" s="3"/>
      <c r="B283" s="137"/>
      <c r="C283" s="138" t="s">
        <v>411</v>
      </c>
      <c r="D283" s="139" t="s">
        <v>88</v>
      </c>
      <c r="E283" s="140"/>
      <c r="F283" s="140" t="s">
        <v>33</v>
      </c>
      <c r="G283" s="141" t="s">
        <v>412</v>
      </c>
      <c r="H283" s="140"/>
      <c r="I283" s="139"/>
      <c r="J283" s="140"/>
      <c r="K283" s="142" t="n">
        <f aca="false">SUBTOTAL(9,K284:K294)</f>
        <v>0</v>
      </c>
      <c r="L283" s="143" t="n">
        <f aca="false">SUBTOTAL(9,L284:L294)</f>
        <v>0</v>
      </c>
      <c r="M283" s="143" t="n">
        <f aca="false">SUBTOTAL(9,M284:M294)</f>
        <v>0</v>
      </c>
      <c r="N283" s="143" t="n">
        <f aca="false">SUBTOTAL(9,N284:N294)</f>
        <v>0</v>
      </c>
      <c r="O283" s="143" t="n">
        <f aca="false">SUBTOTAL(9,O284:O294)</f>
        <v>0</v>
      </c>
      <c r="P283" s="144" t="n">
        <f aca="false">SUMPRODUCT(P284:P294,$H284:$H294)</f>
        <v>6.8067678096</v>
      </c>
      <c r="Q283" s="144" t="n">
        <f aca="false">SUMPRODUCT(Q284:Q294,$H284:$H294)</f>
        <v>0</v>
      </c>
      <c r="R283" s="144" t="n">
        <f aca="false">SUMPRODUCT(R284:R294,$H284:$H294)</f>
        <v>15.4481709600033</v>
      </c>
      <c r="S283" s="143" t="n">
        <f aca="false">SUMPRODUCT(S284:S294,$H284:$H294)</f>
        <v>1349.03059178431</v>
      </c>
      <c r="T283" s="145" t="n">
        <f aca="false">SUMPRODUCT(T284:T294,$K284:$K294)/100</f>
        <v>0</v>
      </c>
      <c r="U283" s="145" t="n">
        <f aca="false">K283+T283</f>
        <v>0</v>
      </c>
      <c r="V283" s="136"/>
    </row>
    <row r="284" customFormat="false" ht="12.75" hidden="false" customHeight="false" outlineLevel="2" collapsed="false">
      <c r="A284" s="3"/>
      <c r="B284" s="146"/>
      <c r="C284" s="147"/>
      <c r="D284" s="148"/>
      <c r="E284" s="149" t="s">
        <v>90</v>
      </c>
      <c r="F284" s="150"/>
      <c r="G284" s="151"/>
      <c r="H284" s="150"/>
      <c r="I284" s="148"/>
      <c r="J284" s="150"/>
      <c r="K284" s="152"/>
      <c r="L284" s="153"/>
      <c r="M284" s="153"/>
      <c r="N284" s="153"/>
      <c r="O284" s="153"/>
      <c r="P284" s="154"/>
      <c r="Q284" s="154"/>
      <c r="R284" s="154"/>
      <c r="S284" s="154"/>
      <c r="T284" s="155"/>
      <c r="U284" s="155"/>
      <c r="V284" s="136"/>
    </row>
    <row r="285" customFormat="false" ht="12.75" hidden="false" customHeight="false" outlineLevel="2" collapsed="false">
      <c r="A285" s="3"/>
      <c r="B285" s="136"/>
      <c r="C285" s="136"/>
      <c r="D285" s="156" t="s">
        <v>91</v>
      </c>
      <c r="E285" s="157" t="n">
        <v>1</v>
      </c>
      <c r="F285" s="158" t="s">
        <v>413</v>
      </c>
      <c r="G285" s="159" t="s">
        <v>414</v>
      </c>
      <c r="H285" s="160" t="n">
        <v>2.448</v>
      </c>
      <c r="I285" s="161" t="s">
        <v>415</v>
      </c>
      <c r="J285" s="162"/>
      <c r="K285" s="163" t="n">
        <f aca="false">H285*J285</f>
        <v>0</v>
      </c>
      <c r="L285" s="164" t="str">
        <f aca="false">IF(D285="S",K285,"")</f>
        <v/>
      </c>
      <c r="M285" s="165" t="n">
        <f aca="false">IF(OR(D285="P",D285="U"),K285,"")</f>
        <v>0</v>
      </c>
      <c r="N285" s="165" t="str">
        <f aca="false">IF(D285="H",K285,"")</f>
        <v/>
      </c>
      <c r="O285" s="165" t="str">
        <f aca="false">IF(D285="V",K285,"")</f>
        <v/>
      </c>
      <c r="P285" s="166" t="n">
        <v>2.45329</v>
      </c>
      <c r="Q285" s="166" t="n">
        <v>0</v>
      </c>
      <c r="R285" s="166" t="n">
        <v>3.21299999999974</v>
      </c>
      <c r="S285" s="162" t="n">
        <v>266.357699999978</v>
      </c>
      <c r="T285" s="167" t="n">
        <v>15</v>
      </c>
      <c r="U285" s="168" t="n">
        <f aca="false">K285*(T285+100)/100</f>
        <v>0</v>
      </c>
      <c r="V285" s="169"/>
    </row>
    <row r="286" s="88" customFormat="true" ht="11.1" hidden="false" customHeight="true" outlineLevel="3" collapsed="false">
      <c r="A286" s="177"/>
      <c r="B286" s="178"/>
      <c r="C286" s="178"/>
      <c r="D286" s="178"/>
      <c r="E286" s="178"/>
      <c r="F286" s="178"/>
      <c r="G286" s="178" t="s">
        <v>416</v>
      </c>
      <c r="H286" s="179" t="n">
        <v>2.448</v>
      </c>
      <c r="I286" s="180"/>
      <c r="J286" s="178"/>
      <c r="K286" s="178"/>
      <c r="L286" s="181"/>
      <c r="M286" s="181"/>
      <c r="N286" s="181"/>
      <c r="O286" s="181"/>
      <c r="P286" s="181"/>
      <c r="Q286" s="181"/>
      <c r="R286" s="181"/>
      <c r="S286" s="181"/>
      <c r="T286" s="182"/>
      <c r="U286" s="182"/>
      <c r="V286" s="178"/>
    </row>
    <row r="287" customFormat="false" ht="25.5" hidden="false" customHeight="false" outlineLevel="2" collapsed="false">
      <c r="A287" s="3"/>
      <c r="B287" s="136"/>
      <c r="C287" s="136"/>
      <c r="D287" s="156" t="s">
        <v>91</v>
      </c>
      <c r="E287" s="157" t="n">
        <v>2</v>
      </c>
      <c r="F287" s="158" t="s">
        <v>417</v>
      </c>
      <c r="G287" s="159" t="s">
        <v>418</v>
      </c>
      <c r="H287" s="160" t="n">
        <v>14.58</v>
      </c>
      <c r="I287" s="161" t="s">
        <v>94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.04606</v>
      </c>
      <c r="Q287" s="166" t="n">
        <v>0</v>
      </c>
      <c r="R287" s="166" t="n">
        <v>0.358000000000232</v>
      </c>
      <c r="S287" s="162" t="n">
        <v>32.8582000000213</v>
      </c>
      <c r="T287" s="167" t="n">
        <v>15</v>
      </c>
      <c r="U287" s="168" t="n">
        <f aca="false">K287*(T287+100)/100</f>
        <v>0</v>
      </c>
      <c r="V287" s="169"/>
    </row>
    <row r="288" s="176" customFormat="true" ht="11.25" hidden="false" customHeight="false" outlineLevel="2" collapsed="false">
      <c r="A288" s="170"/>
      <c r="B288" s="170"/>
      <c r="C288" s="170"/>
      <c r="D288" s="170"/>
      <c r="E288" s="170"/>
      <c r="F288" s="170"/>
      <c r="G288" s="171" t="s">
        <v>419</v>
      </c>
      <c r="H288" s="170"/>
      <c r="I288" s="172"/>
      <c r="J288" s="170"/>
      <c r="K288" s="170"/>
      <c r="L288" s="173"/>
      <c r="M288" s="173"/>
      <c r="N288" s="173"/>
      <c r="O288" s="173"/>
      <c r="P288" s="174"/>
      <c r="Q288" s="170"/>
      <c r="R288" s="170"/>
      <c r="S288" s="170"/>
      <c r="T288" s="175"/>
      <c r="U288" s="175"/>
      <c r="V288" s="170"/>
    </row>
    <row r="289" customFormat="false" ht="12.75" hidden="false" customHeight="false" outlineLevel="2" collapsed="false">
      <c r="A289" s="3"/>
      <c r="B289" s="136"/>
      <c r="C289" s="136"/>
      <c r="D289" s="156" t="s">
        <v>91</v>
      </c>
      <c r="E289" s="157" t="n">
        <v>3</v>
      </c>
      <c r="F289" s="158" t="s">
        <v>420</v>
      </c>
      <c r="G289" s="159" t="s">
        <v>421</v>
      </c>
      <c r="H289" s="160" t="n">
        <v>14.58</v>
      </c>
      <c r="I289" s="161" t="s">
        <v>94</v>
      </c>
      <c r="J289" s="162"/>
      <c r="K289" s="163" t="n">
        <f aca="false">H289*J289</f>
        <v>0</v>
      </c>
      <c r="L289" s="164" t="str">
        <f aca="false">IF(D289="S",K289,"")</f>
        <v/>
      </c>
      <c r="M289" s="165" t="n">
        <f aca="false">IF(OR(D289="P",D289="U"),K289,"")</f>
        <v>0</v>
      </c>
      <c r="N289" s="165" t="str">
        <f aca="false">IF(D289="H",K289,"")</f>
        <v/>
      </c>
      <c r="O289" s="165" t="str">
        <f aca="false">IF(D289="V",K289,"")</f>
        <v/>
      </c>
      <c r="P289" s="166" t="n">
        <v>0</v>
      </c>
      <c r="Q289" s="166" t="n">
        <v>0</v>
      </c>
      <c r="R289" s="166" t="n">
        <v>0.0470000000000255</v>
      </c>
      <c r="S289" s="162" t="n">
        <v>4.36630000000237</v>
      </c>
      <c r="T289" s="167" t="n">
        <v>15</v>
      </c>
      <c r="U289" s="168" t="n">
        <f aca="false">K289*(T289+100)/100</f>
        <v>0</v>
      </c>
      <c r="V289" s="169"/>
    </row>
    <row r="290" s="176" customFormat="true" ht="11.25" hidden="false" customHeight="false" outlineLevel="2" collapsed="false">
      <c r="A290" s="170"/>
      <c r="B290" s="170"/>
      <c r="C290" s="170"/>
      <c r="D290" s="170"/>
      <c r="E290" s="170"/>
      <c r="F290" s="170"/>
      <c r="G290" s="171" t="s">
        <v>419</v>
      </c>
      <c r="H290" s="170"/>
      <c r="I290" s="172"/>
      <c r="J290" s="170"/>
      <c r="K290" s="170"/>
      <c r="L290" s="173"/>
      <c r="M290" s="173"/>
      <c r="N290" s="173"/>
      <c r="O290" s="173"/>
      <c r="P290" s="174"/>
      <c r="Q290" s="170"/>
      <c r="R290" s="170"/>
      <c r="S290" s="170"/>
      <c r="T290" s="175"/>
      <c r="U290" s="175"/>
      <c r="V290" s="170"/>
    </row>
    <row r="291" customFormat="false" ht="12.75" hidden="false" customHeight="false" outlineLevel="2" collapsed="false">
      <c r="A291" s="3"/>
      <c r="B291" s="136"/>
      <c r="C291" s="136"/>
      <c r="D291" s="156" t="s">
        <v>91</v>
      </c>
      <c r="E291" s="157" t="n">
        <v>4</v>
      </c>
      <c r="F291" s="158" t="s">
        <v>422</v>
      </c>
      <c r="G291" s="159" t="s">
        <v>423</v>
      </c>
      <c r="H291" s="160" t="n">
        <v>45.18</v>
      </c>
      <c r="I291" s="161" t="s">
        <v>94</v>
      </c>
      <c r="J291" s="162"/>
      <c r="K291" s="163" t="n">
        <f aca="false">H291*J291</f>
        <v>0</v>
      </c>
      <c r="L291" s="164" t="str">
        <f aca="false">IF(D291="S",K291,"")</f>
        <v/>
      </c>
      <c r="M291" s="165" t="n">
        <f aca="false">IF(OR(D291="P",D291="U"),K291,"")</f>
        <v>0</v>
      </c>
      <c r="N291" s="165" t="str">
        <f aca="false">IF(D291="H",K291,"")</f>
        <v/>
      </c>
      <c r="O291" s="165" t="str">
        <f aca="false">IF(D291="V",K291,"")</f>
        <v/>
      </c>
      <c r="P291" s="166" t="n">
        <v>0.0003</v>
      </c>
      <c r="Q291" s="166" t="n">
        <v>0</v>
      </c>
      <c r="R291" s="166" t="n">
        <v>0</v>
      </c>
      <c r="S291" s="162" t="n">
        <v>0</v>
      </c>
      <c r="T291" s="167" t="n">
        <v>15</v>
      </c>
      <c r="U291" s="168" t="n">
        <f aca="false">K291*(T291+100)/100</f>
        <v>0</v>
      </c>
      <c r="V291" s="169"/>
    </row>
    <row r="292" s="88" customFormat="true" ht="11.1" hidden="false" customHeight="true" outlineLevel="3" collapsed="false">
      <c r="A292" s="177"/>
      <c r="B292" s="178"/>
      <c r="C292" s="178"/>
      <c r="D292" s="178"/>
      <c r="E292" s="178"/>
      <c r="F292" s="178"/>
      <c r="G292" s="178" t="s">
        <v>424</v>
      </c>
      <c r="H292" s="179" t="n">
        <v>45.18</v>
      </c>
      <c r="I292" s="180"/>
      <c r="J292" s="178"/>
      <c r="K292" s="178"/>
      <c r="L292" s="181"/>
      <c r="M292" s="181"/>
      <c r="N292" s="181"/>
      <c r="O292" s="181"/>
      <c r="P292" s="181"/>
      <c r="Q292" s="181"/>
      <c r="R292" s="181"/>
      <c r="S292" s="181"/>
      <c r="T292" s="182"/>
      <c r="U292" s="182"/>
      <c r="V292" s="178"/>
    </row>
    <row r="293" customFormat="false" ht="12.75" hidden="false" customHeight="false" outlineLevel="2" collapsed="false">
      <c r="A293" s="3"/>
      <c r="B293" s="136"/>
      <c r="C293" s="136"/>
      <c r="D293" s="156" t="s">
        <v>91</v>
      </c>
      <c r="E293" s="157" t="n">
        <v>5</v>
      </c>
      <c r="F293" s="158" t="s">
        <v>425</v>
      </c>
      <c r="G293" s="159" t="s">
        <v>426</v>
      </c>
      <c r="H293" s="160" t="n">
        <v>0.11016</v>
      </c>
      <c r="I293" s="161" t="s">
        <v>97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1.05306</v>
      </c>
      <c r="Q293" s="166" t="n">
        <v>0</v>
      </c>
      <c r="R293" s="166" t="n">
        <v>15.2310000000016</v>
      </c>
      <c r="S293" s="162" t="n">
        <v>1400.26990000016</v>
      </c>
      <c r="T293" s="167" t="n">
        <v>15</v>
      </c>
      <c r="U293" s="168" t="n">
        <f aca="false">K293*(T293+100)/100</f>
        <v>0</v>
      </c>
      <c r="V293" s="169"/>
    </row>
    <row r="294" s="88" customFormat="true" ht="11.1" hidden="false" customHeight="true" outlineLevel="3" collapsed="false">
      <c r="A294" s="177"/>
      <c r="B294" s="178"/>
      <c r="C294" s="178"/>
      <c r="D294" s="178"/>
      <c r="E294" s="178"/>
      <c r="F294" s="178"/>
      <c r="G294" s="178" t="s">
        <v>427</v>
      </c>
      <c r="H294" s="179" t="n">
        <v>0.1102</v>
      </c>
      <c r="I294" s="180"/>
      <c r="J294" s="178"/>
      <c r="K294" s="178"/>
      <c r="L294" s="181"/>
      <c r="M294" s="181"/>
      <c r="N294" s="181"/>
      <c r="O294" s="181"/>
      <c r="P294" s="181"/>
      <c r="Q294" s="181"/>
      <c r="R294" s="181"/>
      <c r="S294" s="181"/>
      <c r="T294" s="182"/>
      <c r="U294" s="182"/>
      <c r="V294" s="178"/>
    </row>
    <row r="295" customFormat="false" ht="12.75" hidden="false" customHeight="false" outlineLevel="1" collapsed="false">
      <c r="A295" s="3"/>
      <c r="B295" s="137"/>
      <c r="C295" s="138" t="s">
        <v>322</v>
      </c>
      <c r="D295" s="139" t="s">
        <v>88</v>
      </c>
      <c r="E295" s="140"/>
      <c r="F295" s="140" t="s">
        <v>33</v>
      </c>
      <c r="G295" s="141" t="s">
        <v>323</v>
      </c>
      <c r="H295" s="140"/>
      <c r="I295" s="139"/>
      <c r="J295" s="140"/>
      <c r="K295" s="142" t="n">
        <f aca="false">SUBTOTAL(9,K296:K305)</f>
        <v>0</v>
      </c>
      <c r="L295" s="143" t="n">
        <f aca="false">SUBTOTAL(9,L296:L305)</f>
        <v>0</v>
      </c>
      <c r="M295" s="143" t="n">
        <f aca="false">SUBTOTAL(9,M296:M305)</f>
        <v>0</v>
      </c>
      <c r="N295" s="143" t="n">
        <f aca="false">SUBTOTAL(9,N296:N305)</f>
        <v>0</v>
      </c>
      <c r="O295" s="143" t="n">
        <f aca="false">SUBTOTAL(9,O296:O305)</f>
        <v>0</v>
      </c>
      <c r="P295" s="144" t="n">
        <f aca="false">SUMPRODUCT(P296:P305,$H296:$H305)</f>
        <v>0</v>
      </c>
      <c r="Q295" s="144" t="n">
        <f aca="false">SUMPRODUCT(Q296:Q305,$H296:$H305)</f>
        <v>7.3746</v>
      </c>
      <c r="R295" s="144" t="n">
        <f aca="false">SUMPRODUCT(R296:R305,$H296:$H305)</f>
        <v>45.6534558000064</v>
      </c>
      <c r="S295" s="143" t="n">
        <f aca="false">SUMPRODUCT(S296:S305,$H296:$H305)</f>
        <v>3657.0725458205</v>
      </c>
      <c r="T295" s="145" t="n">
        <f aca="false">SUMPRODUCT(T296:T305,$K296:$K305)/100</f>
        <v>0</v>
      </c>
      <c r="U295" s="145" t="n">
        <f aca="false">K295+T295</f>
        <v>0</v>
      </c>
      <c r="V295" s="136"/>
    </row>
    <row r="296" customFormat="false" ht="12.75" hidden="false" customHeight="false" outlineLevel="2" collapsed="false">
      <c r="A296" s="3"/>
      <c r="B296" s="146"/>
      <c r="C296" s="147"/>
      <c r="D296" s="148"/>
      <c r="E296" s="149" t="s">
        <v>90</v>
      </c>
      <c r="F296" s="150"/>
      <c r="G296" s="151"/>
      <c r="H296" s="150"/>
      <c r="I296" s="148"/>
      <c r="J296" s="150"/>
      <c r="K296" s="152"/>
      <c r="L296" s="153"/>
      <c r="M296" s="153"/>
      <c r="N296" s="153"/>
      <c r="O296" s="153"/>
      <c r="P296" s="154"/>
      <c r="Q296" s="154"/>
      <c r="R296" s="154"/>
      <c r="S296" s="154"/>
      <c r="T296" s="155"/>
      <c r="U296" s="155"/>
      <c r="V296" s="136"/>
    </row>
    <row r="297" customFormat="false" ht="12.75" hidden="false" customHeight="false" outlineLevel="2" collapsed="false">
      <c r="A297" s="3"/>
      <c r="B297" s="136"/>
      <c r="C297" s="136"/>
      <c r="D297" s="156" t="s">
        <v>326</v>
      </c>
      <c r="E297" s="157" t="n">
        <v>1</v>
      </c>
      <c r="F297" s="158" t="s">
        <v>428</v>
      </c>
      <c r="G297" s="159" t="s">
        <v>429</v>
      </c>
      <c r="H297" s="160" t="n">
        <v>7.3746</v>
      </c>
      <c r="I297" s="161" t="s">
        <v>97</v>
      </c>
      <c r="J297" s="162"/>
      <c r="K297" s="163" t="n">
        <f aca="false">H297*J297</f>
        <v>0</v>
      </c>
      <c r="L297" s="164" t="str">
        <f aca="false">IF(D297="S",K297,"")</f>
        <v/>
      </c>
      <c r="M297" s="165" t="n">
        <f aca="false">IF(OR(D297="P",D297="U"),K297,"")</f>
        <v>0</v>
      </c>
      <c r="N297" s="165" t="str">
        <f aca="false">IF(D297="H",K297,"")</f>
        <v/>
      </c>
      <c r="O297" s="165" t="str">
        <f aca="false">IF(D297="V",K297,"")</f>
        <v/>
      </c>
      <c r="P297" s="166" t="n">
        <v>0</v>
      </c>
      <c r="Q297" s="166" t="n">
        <v>0</v>
      </c>
      <c r="R297" s="166" t="n">
        <v>0.932999999999993</v>
      </c>
      <c r="S297" s="162" t="n">
        <v>77.3456999999994</v>
      </c>
      <c r="T297" s="167" t="n">
        <v>15</v>
      </c>
      <c r="U297" s="168" t="n">
        <f aca="false">K297*(T297+100)/100</f>
        <v>0</v>
      </c>
      <c r="V297" s="169"/>
    </row>
    <row r="298" customFormat="false" ht="12.75" hidden="false" customHeight="false" outlineLevel="2" collapsed="false">
      <c r="A298" s="3"/>
      <c r="B298" s="136"/>
      <c r="C298" s="136"/>
      <c r="D298" s="156" t="s">
        <v>326</v>
      </c>
      <c r="E298" s="157" t="n">
        <v>2</v>
      </c>
      <c r="F298" s="158" t="s">
        <v>430</v>
      </c>
      <c r="G298" s="159" t="s">
        <v>431</v>
      </c>
      <c r="H298" s="160" t="n">
        <v>22.1238</v>
      </c>
      <c r="I298" s="161" t="s">
        <v>97</v>
      </c>
      <c r="J298" s="162"/>
      <c r="K298" s="163" t="n">
        <f aca="false">H298*J298</f>
        <v>0</v>
      </c>
      <c r="L298" s="164" t="str">
        <f aca="false">IF(D298="S",K298,"")</f>
        <v/>
      </c>
      <c r="M298" s="165" t="n">
        <f aca="false">IF(OR(D298="P",D298="U"),K298,"")</f>
        <v>0</v>
      </c>
      <c r="N298" s="165" t="str">
        <f aca="false">IF(D298="H",K298,"")</f>
        <v/>
      </c>
      <c r="O298" s="165" t="str">
        <f aca="false">IF(D298="V",K298,"")</f>
        <v/>
      </c>
      <c r="P298" s="166" t="n">
        <v>0</v>
      </c>
      <c r="Q298" s="166" t="n">
        <v>0</v>
      </c>
      <c r="R298" s="166" t="n">
        <v>0.400000000000091</v>
      </c>
      <c r="S298" s="162" t="n">
        <v>33.1600000000075</v>
      </c>
      <c r="T298" s="167" t="n">
        <v>15</v>
      </c>
      <c r="U298" s="168" t="n">
        <f aca="false">K298*(T298+100)/100</f>
        <v>0</v>
      </c>
      <c r="V298" s="169"/>
    </row>
    <row r="299" customFormat="false" ht="12.75" hidden="false" customHeight="false" outlineLevel="2" collapsed="false">
      <c r="A299" s="3"/>
      <c r="B299" s="136"/>
      <c r="C299" s="136"/>
      <c r="D299" s="156" t="s">
        <v>326</v>
      </c>
      <c r="E299" s="157" t="n">
        <v>3</v>
      </c>
      <c r="F299" s="158" t="s">
        <v>327</v>
      </c>
      <c r="G299" s="159" t="s">
        <v>432</v>
      </c>
      <c r="H299" s="160" t="n">
        <v>7.3746</v>
      </c>
      <c r="I299" s="161" t="s">
        <v>97</v>
      </c>
      <c r="J299" s="162"/>
      <c r="K299" s="163" t="n">
        <f aca="false">H299*J299</f>
        <v>0</v>
      </c>
      <c r="L299" s="164" t="str">
        <f aca="false">IF(D299="S",K299,"")</f>
        <v/>
      </c>
      <c r="M299" s="165" t="n">
        <f aca="false">IF(OR(D299="P",D299="U"),K299,"")</f>
        <v>0</v>
      </c>
      <c r="N299" s="165" t="str">
        <f aca="false">IF(D299="H",K299,"")</f>
        <v/>
      </c>
      <c r="O299" s="165" t="str">
        <f aca="false">IF(D299="V",K299,"")</f>
        <v/>
      </c>
      <c r="P299" s="166" t="n">
        <v>0</v>
      </c>
      <c r="Q299" s="166" t="n">
        <v>0</v>
      </c>
      <c r="R299" s="166" t="n">
        <v>0.489999999999782</v>
      </c>
      <c r="S299" s="162" t="n">
        <v>40.6209999999819</v>
      </c>
      <c r="T299" s="167" t="n">
        <v>15</v>
      </c>
      <c r="U299" s="168" t="n">
        <f aca="false">K299*(T299+100)/100</f>
        <v>0</v>
      </c>
      <c r="V299" s="169"/>
    </row>
    <row r="300" customFormat="false" ht="12.75" hidden="false" customHeight="false" outlineLevel="2" collapsed="false">
      <c r="A300" s="3"/>
      <c r="B300" s="136"/>
      <c r="C300" s="136"/>
      <c r="D300" s="156" t="s">
        <v>326</v>
      </c>
      <c r="E300" s="157" t="n">
        <v>4</v>
      </c>
      <c r="F300" s="158" t="s">
        <v>329</v>
      </c>
      <c r="G300" s="159" t="s">
        <v>433</v>
      </c>
      <c r="H300" s="160" t="n">
        <v>81.1206</v>
      </c>
      <c r="I300" s="161" t="s">
        <v>97</v>
      </c>
      <c r="J300" s="162"/>
      <c r="K300" s="163" t="n">
        <f aca="false">H300*J300</f>
        <v>0</v>
      </c>
      <c r="L300" s="164" t="str">
        <f aca="false">IF(D300="S",K300,"")</f>
        <v/>
      </c>
      <c r="M300" s="165" t="n">
        <f aca="false">IF(OR(D300="P",D300="U"),K300,"")</f>
        <v>0</v>
      </c>
      <c r="N300" s="165" t="str">
        <f aca="false">IF(D300="H",K300,"")</f>
        <v/>
      </c>
      <c r="O300" s="165" t="str">
        <f aca="false">IF(D300="V",K300,"")</f>
        <v/>
      </c>
      <c r="P300" s="166" t="n">
        <v>0</v>
      </c>
      <c r="Q300" s="166" t="n">
        <v>0</v>
      </c>
      <c r="R300" s="166" t="n">
        <v>0</v>
      </c>
      <c r="S300" s="162" t="n">
        <v>0</v>
      </c>
      <c r="T300" s="167" t="n">
        <v>15</v>
      </c>
      <c r="U300" s="168" t="n">
        <f aca="false">K300*(T300+100)/100</f>
        <v>0</v>
      </c>
      <c r="V300" s="169"/>
    </row>
    <row r="301" customFormat="false" ht="12.75" hidden="false" customHeight="false" outlineLevel="2" collapsed="false">
      <c r="A301" s="3"/>
      <c r="B301" s="136"/>
      <c r="C301" s="136"/>
      <c r="D301" s="156" t="s">
        <v>326</v>
      </c>
      <c r="E301" s="157" t="n">
        <v>5</v>
      </c>
      <c r="F301" s="158" t="s">
        <v>331</v>
      </c>
      <c r="G301" s="159" t="s">
        <v>332</v>
      </c>
      <c r="H301" s="160" t="n">
        <v>7.3746</v>
      </c>
      <c r="I301" s="161" t="s">
        <v>97</v>
      </c>
      <c r="J301" s="162"/>
      <c r="K301" s="163" t="n">
        <f aca="false">H301*J301</f>
        <v>0</v>
      </c>
      <c r="L301" s="164" t="str">
        <f aca="false">IF(D301="S",K301,"")</f>
        <v/>
      </c>
      <c r="M301" s="165" t="n">
        <f aca="false">IF(OR(D301="P",D301="U"),K301,"")</f>
        <v>0</v>
      </c>
      <c r="N301" s="165" t="str">
        <f aca="false">IF(D301="H",K301,"")</f>
        <v/>
      </c>
      <c r="O301" s="165" t="str">
        <f aca="false">IF(D301="V",K301,"")</f>
        <v/>
      </c>
      <c r="P301" s="166" t="n">
        <v>0</v>
      </c>
      <c r="Q301" s="166" t="n">
        <v>0</v>
      </c>
      <c r="R301" s="166" t="n">
        <v>0</v>
      </c>
      <c r="S301" s="162" t="n">
        <v>0</v>
      </c>
      <c r="T301" s="167" t="n">
        <v>15</v>
      </c>
      <c r="U301" s="168" t="n">
        <f aca="false">K301*(T301+100)/100</f>
        <v>0</v>
      </c>
      <c r="V301" s="169"/>
    </row>
    <row r="302" customFormat="false" ht="25.5" hidden="false" customHeight="false" outlineLevel="2" collapsed="false">
      <c r="A302" s="3"/>
      <c r="B302" s="136"/>
      <c r="C302" s="136"/>
      <c r="D302" s="156" t="s">
        <v>91</v>
      </c>
      <c r="E302" s="157" t="n">
        <v>6</v>
      </c>
      <c r="F302" s="158" t="s">
        <v>434</v>
      </c>
      <c r="G302" s="159" t="s">
        <v>435</v>
      </c>
      <c r="H302" s="160" t="n">
        <v>2.448</v>
      </c>
      <c r="I302" s="161" t="s">
        <v>415</v>
      </c>
      <c r="J302" s="162"/>
      <c r="K302" s="163" t="n">
        <f aca="false">H302*J302</f>
        <v>0</v>
      </c>
      <c r="L302" s="164" t="str">
        <f aca="false">IF(D302="S",K302,"")</f>
        <v/>
      </c>
      <c r="M302" s="165" t="n">
        <f aca="false">IF(OR(D302="P",D302="U"),K302,"")</f>
        <v>0</v>
      </c>
      <c r="N302" s="165" t="str">
        <f aca="false">IF(D302="H",K302,"")</f>
        <v/>
      </c>
      <c r="O302" s="165" t="str">
        <f aca="false">IF(D302="V",K302,"")</f>
        <v/>
      </c>
      <c r="P302" s="166" t="n">
        <v>0</v>
      </c>
      <c r="Q302" s="166" t="n">
        <v>2.2</v>
      </c>
      <c r="R302" s="166" t="n">
        <v>7.51000000000158</v>
      </c>
      <c r="S302" s="162" t="n">
        <v>622.579000000131</v>
      </c>
      <c r="T302" s="167" t="n">
        <v>15</v>
      </c>
      <c r="U302" s="168" t="n">
        <f aca="false">K302*(T302+100)/100</f>
        <v>0</v>
      </c>
      <c r="V302" s="169"/>
    </row>
    <row r="303" s="88" customFormat="true" ht="11.1" hidden="false" customHeight="true" outlineLevel="3" collapsed="false">
      <c r="A303" s="177"/>
      <c r="B303" s="178"/>
      <c r="C303" s="178"/>
      <c r="D303" s="178"/>
      <c r="E303" s="178"/>
      <c r="F303" s="178"/>
      <c r="G303" s="178" t="s">
        <v>416</v>
      </c>
      <c r="H303" s="179" t="n">
        <v>2.448</v>
      </c>
      <c r="I303" s="180"/>
      <c r="J303" s="178"/>
      <c r="K303" s="178"/>
      <c r="L303" s="181"/>
      <c r="M303" s="181"/>
      <c r="N303" s="181"/>
      <c r="O303" s="181"/>
      <c r="P303" s="181"/>
      <c r="Q303" s="181"/>
      <c r="R303" s="181"/>
      <c r="S303" s="181"/>
      <c r="T303" s="182"/>
      <c r="U303" s="182"/>
      <c r="V303" s="178"/>
    </row>
    <row r="304" customFormat="false" ht="25.5" hidden="false" customHeight="false" outlineLevel="2" collapsed="false">
      <c r="A304" s="3"/>
      <c r="B304" s="136"/>
      <c r="C304" s="136"/>
      <c r="D304" s="156" t="s">
        <v>91</v>
      </c>
      <c r="E304" s="157" t="n">
        <v>7</v>
      </c>
      <c r="F304" s="158" t="s">
        <v>436</v>
      </c>
      <c r="G304" s="159" t="s">
        <v>437</v>
      </c>
      <c r="H304" s="160" t="n">
        <v>30.6</v>
      </c>
      <c r="I304" s="161" t="s">
        <v>94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</v>
      </c>
      <c r="Q304" s="166" t="n">
        <v>0.065</v>
      </c>
      <c r="R304" s="166" t="n">
        <v>0.259000000000071</v>
      </c>
      <c r="S304" s="162" t="n">
        <v>17.3012000000048</v>
      </c>
      <c r="T304" s="167" t="n">
        <v>15</v>
      </c>
      <c r="U304" s="168" t="n">
        <f aca="false">K304*(T304+100)/100</f>
        <v>0</v>
      </c>
      <c r="V304" s="169"/>
    </row>
    <row r="305" s="88" customFormat="true" ht="11.1" hidden="false" customHeight="true" outlineLevel="3" collapsed="false">
      <c r="A305" s="177"/>
      <c r="B305" s="178"/>
      <c r="C305" s="178"/>
      <c r="D305" s="178"/>
      <c r="E305" s="178"/>
      <c r="F305" s="178"/>
      <c r="G305" s="178" t="s">
        <v>438</v>
      </c>
      <c r="H305" s="179" t="n">
        <v>30.6</v>
      </c>
      <c r="I305" s="180"/>
      <c r="J305" s="178"/>
      <c r="K305" s="178"/>
      <c r="L305" s="181"/>
      <c r="M305" s="181"/>
      <c r="N305" s="181"/>
      <c r="O305" s="181"/>
      <c r="P305" s="181"/>
      <c r="Q305" s="181"/>
      <c r="R305" s="181"/>
      <c r="S305" s="181"/>
      <c r="T305" s="182"/>
      <c r="U305" s="182"/>
      <c r="V305" s="178"/>
    </row>
    <row r="306" customFormat="false" ht="12.75" hidden="false" customHeight="false" outlineLevel="1" collapsed="false">
      <c r="A306" s="3"/>
      <c r="B306" s="137"/>
      <c r="C306" s="138" t="s">
        <v>333</v>
      </c>
      <c r="D306" s="139" t="s">
        <v>88</v>
      </c>
      <c r="E306" s="140"/>
      <c r="F306" s="140" t="s">
        <v>33</v>
      </c>
      <c r="G306" s="141" t="s">
        <v>439</v>
      </c>
      <c r="H306" s="140"/>
      <c r="I306" s="139"/>
      <c r="J306" s="140"/>
      <c r="K306" s="142" t="n">
        <f aca="false">SUBTOTAL(9,K307:K308)</f>
        <v>0</v>
      </c>
      <c r="L306" s="143" t="n">
        <f aca="false">SUBTOTAL(9,L307:L308)</f>
        <v>0</v>
      </c>
      <c r="M306" s="143" t="n">
        <f aca="false">SUBTOTAL(9,M307:M308)</f>
        <v>0</v>
      </c>
      <c r="N306" s="143" t="n">
        <f aca="false">SUBTOTAL(9,N307:N308)</f>
        <v>0</v>
      </c>
      <c r="O306" s="143" t="n">
        <f aca="false">SUBTOTAL(9,O307:O308)</f>
        <v>0</v>
      </c>
      <c r="P306" s="144" t="n">
        <f aca="false">SUMPRODUCT(P307:P308,$H307:$H308)</f>
        <v>0</v>
      </c>
      <c r="Q306" s="144" t="n">
        <f aca="false">SUMPRODUCT(Q307:Q308,$H307:$H308)</f>
        <v>0</v>
      </c>
      <c r="R306" s="144" t="n">
        <f aca="false">SUMPRODUCT(R307:R308,$H307:$H308)</f>
        <v>2.43319214804282</v>
      </c>
      <c r="S306" s="143" t="n">
        <f aca="false">SUMPRODUCT(S307:S308,$H307:$H308)</f>
        <v>210.615423683885</v>
      </c>
      <c r="T306" s="145" t="n">
        <f aca="false">SUMPRODUCT(T307:T308,$K307:$K308)/100</f>
        <v>0</v>
      </c>
      <c r="U306" s="145" t="n">
        <f aca="false">K306+T306</f>
        <v>0</v>
      </c>
      <c r="V306" s="136"/>
    </row>
    <row r="307" customFormat="false" ht="12.75" hidden="false" customHeight="false" outlineLevel="2" collapsed="false">
      <c r="A307" s="3"/>
      <c r="B307" s="146"/>
      <c r="C307" s="147"/>
      <c r="D307" s="148"/>
      <c r="E307" s="149" t="s">
        <v>90</v>
      </c>
      <c r="F307" s="150"/>
      <c r="G307" s="151"/>
      <c r="H307" s="150"/>
      <c r="I307" s="148"/>
      <c r="J307" s="150"/>
      <c r="K307" s="152"/>
      <c r="L307" s="153"/>
      <c r="M307" s="153"/>
      <c r="N307" s="153"/>
      <c r="O307" s="153"/>
      <c r="P307" s="154"/>
      <c r="Q307" s="154"/>
      <c r="R307" s="154"/>
      <c r="S307" s="154"/>
      <c r="T307" s="155"/>
      <c r="U307" s="155"/>
      <c r="V307" s="136"/>
    </row>
    <row r="308" customFormat="false" ht="12.75" hidden="false" customHeight="false" outlineLevel="2" collapsed="false">
      <c r="A308" s="3"/>
      <c r="B308" s="136"/>
      <c r="C308" s="136"/>
      <c r="D308" s="156" t="s">
        <v>326</v>
      </c>
      <c r="E308" s="157" t="n">
        <v>1</v>
      </c>
      <c r="F308" s="158" t="s">
        <v>335</v>
      </c>
      <c r="G308" s="159" t="s">
        <v>336</v>
      </c>
      <c r="H308" s="160" t="n">
        <v>7.6756850096</v>
      </c>
      <c r="I308" s="161" t="s">
        <v>97</v>
      </c>
      <c r="J308" s="162"/>
      <c r="K308" s="163" t="n">
        <f aca="false">H308*J308</f>
        <v>0</v>
      </c>
      <c r="L308" s="164" t="str">
        <f aca="false">IF(D308="S",K308,"")</f>
        <v/>
      </c>
      <c r="M308" s="165" t="n">
        <f aca="false">IF(OR(D308="P",D308="U"),K308,"")</f>
        <v>0</v>
      </c>
      <c r="N308" s="165" t="str">
        <f aca="false">IF(D308="H",K308,"")</f>
        <v/>
      </c>
      <c r="O308" s="165" t="str">
        <f aca="false">IF(D308="V",K308,"")</f>
        <v/>
      </c>
      <c r="P308" s="166" t="n">
        <v>0</v>
      </c>
      <c r="Q308" s="166" t="n">
        <v>0</v>
      </c>
      <c r="R308" s="166" t="n">
        <v>0.31699999999995</v>
      </c>
      <c r="S308" s="162" t="n">
        <v>27.4392999999957</v>
      </c>
      <c r="T308" s="167" t="n">
        <v>15</v>
      </c>
      <c r="U308" s="168" t="n">
        <f aca="false">K308*(T308+100)/100</f>
        <v>0</v>
      </c>
      <c r="V308" s="169"/>
    </row>
    <row r="309" customFormat="false" ht="12.75" hidden="false" customHeight="false" outlineLevel="1" collapsed="false">
      <c r="A309" s="3"/>
      <c r="B309" s="137"/>
      <c r="C309" s="138" t="s">
        <v>440</v>
      </c>
      <c r="D309" s="139" t="s">
        <v>88</v>
      </c>
      <c r="E309" s="140"/>
      <c r="F309" s="140" t="s">
        <v>34</v>
      </c>
      <c r="G309" s="141" t="s">
        <v>441</v>
      </c>
      <c r="H309" s="140"/>
      <c r="I309" s="139"/>
      <c r="J309" s="140"/>
      <c r="K309" s="142" t="n">
        <f aca="false">SUBTOTAL(9,K310:K315)</f>
        <v>0</v>
      </c>
      <c r="L309" s="143" t="n">
        <f aca="false">SUBTOTAL(9,L310:L315)</f>
        <v>0</v>
      </c>
      <c r="M309" s="143" t="n">
        <f aca="false">SUBTOTAL(9,M310:M315)</f>
        <v>0</v>
      </c>
      <c r="N309" s="143" t="n">
        <f aca="false">SUBTOTAL(9,N310:N315)</f>
        <v>0</v>
      </c>
      <c r="O309" s="143" t="n">
        <f aca="false">SUBTOTAL(9,O310:O315)</f>
        <v>0</v>
      </c>
      <c r="P309" s="144" t="n">
        <f aca="false">SUMPRODUCT(P310:P315,$H310:$H315)</f>
        <v>0.144375</v>
      </c>
      <c r="Q309" s="144" t="n">
        <f aca="false">SUMPRODUCT(Q310:Q315,$H310:$H315)</f>
        <v>0</v>
      </c>
      <c r="R309" s="144" t="n">
        <f aca="false">SUMPRODUCT(R310:R315,$H310:$H315)</f>
        <v>8.30034187500261</v>
      </c>
      <c r="S309" s="143" t="n">
        <f aca="false">SUMPRODUCT(S310:S315,$H310:$H315)</f>
        <v>710.050916437722</v>
      </c>
      <c r="T309" s="145" t="n">
        <f aca="false">SUMPRODUCT(T310:T315,$K310:$K315)/100</f>
        <v>0</v>
      </c>
      <c r="U309" s="145" t="n">
        <f aca="false">K309+T309</f>
        <v>0</v>
      </c>
      <c r="V309" s="136"/>
    </row>
    <row r="310" customFormat="false" ht="12.75" hidden="false" customHeight="false" outlineLevel="2" collapsed="false">
      <c r="A310" s="3"/>
      <c r="B310" s="146"/>
      <c r="C310" s="147"/>
      <c r="D310" s="148"/>
      <c r="E310" s="149" t="s">
        <v>90</v>
      </c>
      <c r="F310" s="150"/>
      <c r="G310" s="151"/>
      <c r="H310" s="150"/>
      <c r="I310" s="148"/>
      <c r="J310" s="150"/>
      <c r="K310" s="152"/>
      <c r="L310" s="153"/>
      <c r="M310" s="153"/>
      <c r="N310" s="153"/>
      <c r="O310" s="153"/>
      <c r="P310" s="154"/>
      <c r="Q310" s="154"/>
      <c r="R310" s="154"/>
      <c r="S310" s="154"/>
      <c r="T310" s="155"/>
      <c r="U310" s="155"/>
      <c r="V310" s="136"/>
    </row>
    <row r="311" customFormat="false" ht="12.75" hidden="false" customHeight="false" outlineLevel="2" collapsed="false">
      <c r="A311" s="3"/>
      <c r="B311" s="136"/>
      <c r="C311" s="136"/>
      <c r="D311" s="156" t="s">
        <v>91</v>
      </c>
      <c r="E311" s="157" t="n">
        <v>1</v>
      </c>
      <c r="F311" s="158" t="s">
        <v>442</v>
      </c>
      <c r="G311" s="159" t="s">
        <v>443</v>
      </c>
      <c r="H311" s="160" t="n">
        <v>30.6</v>
      </c>
      <c r="I311" s="161" t="s">
        <v>94</v>
      </c>
      <c r="J311" s="162"/>
      <c r="K311" s="163" t="n">
        <f aca="false">H311*J311</f>
        <v>0</v>
      </c>
      <c r="L311" s="164" t="str">
        <f aca="false">IF(D311="S",K311,"")</f>
        <v/>
      </c>
      <c r="M311" s="165" t="n">
        <f aca="false">IF(OR(D311="P",D311="U"),K311,"")</f>
        <v>0</v>
      </c>
      <c r="N311" s="165" t="str">
        <f aca="false">IF(D311="H",K311,"")</f>
        <v/>
      </c>
      <c r="O311" s="165" t="str">
        <f aca="false">IF(D311="V",K311,"")</f>
        <v/>
      </c>
      <c r="P311" s="166" t="n">
        <v>0.0035</v>
      </c>
      <c r="Q311" s="166" t="n">
        <v>0</v>
      </c>
      <c r="R311" s="166" t="n">
        <v>0.180000000000064</v>
      </c>
      <c r="S311" s="162" t="n">
        <v>14.9220000000053</v>
      </c>
      <c r="T311" s="167" t="n">
        <v>15</v>
      </c>
      <c r="U311" s="168" t="n">
        <f aca="false">K311*(T311+100)/100</f>
        <v>0</v>
      </c>
      <c r="V311" s="169"/>
    </row>
    <row r="312" customFormat="false" ht="12.75" hidden="false" customHeight="false" outlineLevel="2" collapsed="false">
      <c r="A312" s="3"/>
      <c r="B312" s="136"/>
      <c r="C312" s="136"/>
      <c r="D312" s="156" t="s">
        <v>91</v>
      </c>
      <c r="E312" s="157" t="n">
        <v>2</v>
      </c>
      <c r="F312" s="158" t="s">
        <v>444</v>
      </c>
      <c r="G312" s="159" t="s">
        <v>445</v>
      </c>
      <c r="H312" s="160" t="n">
        <v>10.65</v>
      </c>
      <c r="I312" s="161" t="s">
        <v>94</v>
      </c>
      <c r="J312" s="162"/>
      <c r="K312" s="163" t="n">
        <f aca="false">H312*J312</f>
        <v>0</v>
      </c>
      <c r="L312" s="164" t="str">
        <f aca="false">IF(D312="S",K312,"")</f>
        <v/>
      </c>
      <c r="M312" s="165" t="n">
        <f aca="false">IF(OR(D312="P",D312="U"),K312,"")</f>
        <v>0</v>
      </c>
      <c r="N312" s="165" t="str">
        <f aca="false">IF(D312="H",K312,"")</f>
        <v/>
      </c>
      <c r="O312" s="165" t="str">
        <f aca="false">IF(D312="V",K312,"")</f>
        <v/>
      </c>
      <c r="P312" s="166" t="n">
        <v>0.0035</v>
      </c>
      <c r="Q312" s="166" t="n">
        <v>0</v>
      </c>
      <c r="R312" s="166" t="n">
        <v>0.240000000000066</v>
      </c>
      <c r="S312" s="162" t="n">
        <v>21.8960000000059</v>
      </c>
      <c r="T312" s="167" t="n">
        <v>15</v>
      </c>
      <c r="U312" s="168" t="n">
        <f aca="false">K312*(T312+100)/100</f>
        <v>0</v>
      </c>
      <c r="V312" s="169"/>
    </row>
    <row r="313" s="88" customFormat="true" ht="11.1" hidden="false" customHeight="true" outlineLevel="3" collapsed="false">
      <c r="A313" s="177"/>
      <c r="B313" s="178"/>
      <c r="C313" s="178"/>
      <c r="D313" s="178"/>
      <c r="E313" s="178"/>
      <c r="F313" s="178"/>
      <c r="G313" s="178" t="s">
        <v>446</v>
      </c>
      <c r="H313" s="179" t="n">
        <v>3</v>
      </c>
      <c r="I313" s="180"/>
      <c r="J313" s="178"/>
      <c r="K313" s="178"/>
      <c r="L313" s="181"/>
      <c r="M313" s="181"/>
      <c r="N313" s="181"/>
      <c r="O313" s="181"/>
      <c r="P313" s="181"/>
      <c r="Q313" s="181"/>
      <c r="R313" s="181"/>
      <c r="S313" s="181"/>
      <c r="T313" s="182"/>
      <c r="U313" s="182"/>
      <c r="V313" s="178"/>
    </row>
    <row r="314" s="88" customFormat="true" ht="11.1" hidden="false" customHeight="true" outlineLevel="3" collapsed="false">
      <c r="A314" s="177"/>
      <c r="B314" s="178"/>
      <c r="C314" s="178"/>
      <c r="D314" s="178"/>
      <c r="E314" s="178"/>
      <c r="F314" s="178"/>
      <c r="G314" s="178" t="s">
        <v>447</v>
      </c>
      <c r="H314" s="179" t="n">
        <v>7.65</v>
      </c>
      <c r="I314" s="180"/>
      <c r="J314" s="178"/>
      <c r="K314" s="178"/>
      <c r="L314" s="181"/>
      <c r="M314" s="181"/>
      <c r="N314" s="181"/>
      <c r="O314" s="181"/>
      <c r="P314" s="181"/>
      <c r="Q314" s="181"/>
      <c r="R314" s="181"/>
      <c r="S314" s="181"/>
      <c r="T314" s="182"/>
      <c r="U314" s="182"/>
      <c r="V314" s="178"/>
    </row>
    <row r="315" customFormat="false" ht="25.5" hidden="false" customHeight="false" outlineLevel="2" collapsed="false">
      <c r="A315" s="3"/>
      <c r="B315" s="136"/>
      <c r="C315" s="136"/>
      <c r="D315" s="156" t="s">
        <v>326</v>
      </c>
      <c r="E315" s="157" t="n">
        <v>3</v>
      </c>
      <c r="F315" s="158" t="s">
        <v>448</v>
      </c>
      <c r="G315" s="159" t="s">
        <v>449</v>
      </c>
      <c r="H315" s="160" t="n">
        <v>0.144375</v>
      </c>
      <c r="I315" s="161" t="s">
        <v>97</v>
      </c>
      <c r="J315" s="162"/>
      <c r="K315" s="163" t="n">
        <f aca="false">H315*J315</f>
        <v>0</v>
      </c>
      <c r="L315" s="164" t="str">
        <f aca="false">IF(D315="S",K315,"")</f>
        <v/>
      </c>
      <c r="M315" s="165" t="n">
        <f aca="false">IF(OR(D315="P",D315="U"),K315,"")</f>
        <v>0</v>
      </c>
      <c r="N315" s="165" t="str">
        <f aca="false">IF(D315="H",K315,"")</f>
        <v/>
      </c>
      <c r="O315" s="165" t="str">
        <f aca="false">IF(D315="V",K315,"")</f>
        <v/>
      </c>
      <c r="P315" s="166" t="n">
        <v>0</v>
      </c>
      <c r="Q315" s="166" t="n">
        <v>0</v>
      </c>
      <c r="R315" s="166" t="n">
        <v>1.63699999999972</v>
      </c>
      <c r="S315" s="162" t="n">
        <v>140.227299999979</v>
      </c>
      <c r="T315" s="167" t="n">
        <v>15</v>
      </c>
      <c r="U315" s="168" t="n">
        <f aca="false">K315*(T315+100)/100</f>
        <v>0</v>
      </c>
      <c r="V315" s="169"/>
    </row>
    <row r="316" customFormat="false" ht="12.75" hidden="false" customHeight="false" outlineLevel="1" collapsed="false">
      <c r="A316" s="3"/>
      <c r="B316" s="137"/>
      <c r="C316" s="138" t="s">
        <v>337</v>
      </c>
      <c r="D316" s="139" t="s">
        <v>88</v>
      </c>
      <c r="E316" s="140"/>
      <c r="F316" s="140" t="s">
        <v>34</v>
      </c>
      <c r="G316" s="141" t="s">
        <v>338</v>
      </c>
      <c r="H316" s="140"/>
      <c r="I316" s="139"/>
      <c r="J316" s="140"/>
      <c r="K316" s="142" t="n">
        <f aca="false">SUBTOTAL(9,K317:K333)</f>
        <v>0</v>
      </c>
      <c r="L316" s="143" t="n">
        <f aca="false">SUBTOTAL(9,L317:L333)</f>
        <v>0</v>
      </c>
      <c r="M316" s="143" t="n">
        <f aca="false">SUBTOTAL(9,M317:M333)</f>
        <v>0</v>
      </c>
      <c r="N316" s="143" t="n">
        <f aca="false">SUBTOTAL(9,N317:N333)</f>
        <v>0</v>
      </c>
      <c r="O316" s="143" t="n">
        <f aca="false">SUBTOTAL(9,O317:O333)</f>
        <v>0</v>
      </c>
      <c r="P316" s="144" t="n">
        <f aca="false">SUMPRODUCT(P317:P333,$H317:$H333)</f>
        <v>0.1865744</v>
      </c>
      <c r="Q316" s="144" t="n">
        <f aca="false">SUMPRODUCT(Q317:Q333,$H317:$H333)</f>
        <v>0.2939976</v>
      </c>
      <c r="R316" s="144" t="n">
        <f aca="false">SUMPRODUCT(R317:R333,$H317:$H333)</f>
        <v>22.596443556804</v>
      </c>
      <c r="S316" s="143" t="n">
        <f aca="false">SUMPRODUCT(S317:S333,$H317:$H333)</f>
        <v>2143.00403809443</v>
      </c>
      <c r="T316" s="145" t="n">
        <f aca="false">SUMPRODUCT(T317:T333,$K317:$K333)/100</f>
        <v>0</v>
      </c>
      <c r="U316" s="145" t="n">
        <f aca="false">K316+T316</f>
        <v>0</v>
      </c>
      <c r="V316" s="136"/>
    </row>
    <row r="317" customFormat="false" ht="12.75" hidden="false" customHeight="false" outlineLevel="2" collapsed="false">
      <c r="A317" s="3"/>
      <c r="B317" s="146"/>
      <c r="C317" s="147"/>
      <c r="D317" s="148"/>
      <c r="E317" s="149" t="s">
        <v>90</v>
      </c>
      <c r="F317" s="150"/>
      <c r="G317" s="151"/>
      <c r="H317" s="150"/>
      <c r="I317" s="148"/>
      <c r="J317" s="150"/>
      <c r="K317" s="152"/>
      <c r="L317" s="153"/>
      <c r="M317" s="153"/>
      <c r="N317" s="153"/>
      <c r="O317" s="153"/>
      <c r="P317" s="154"/>
      <c r="Q317" s="154"/>
      <c r="R317" s="154"/>
      <c r="S317" s="154"/>
      <c r="T317" s="155"/>
      <c r="U317" s="155"/>
      <c r="V317" s="136"/>
    </row>
    <row r="318" customFormat="false" ht="12.75" hidden="false" customHeight="false" outlineLevel="2" collapsed="false">
      <c r="A318" s="3"/>
      <c r="B318" s="136"/>
      <c r="C318" s="136"/>
      <c r="D318" s="156" t="s">
        <v>91</v>
      </c>
      <c r="E318" s="157" t="n">
        <v>1</v>
      </c>
      <c r="F318" s="158" t="s">
        <v>450</v>
      </c>
      <c r="G318" s="159" t="s">
        <v>451</v>
      </c>
      <c r="H318" s="160" t="n">
        <v>30.6</v>
      </c>
      <c r="I318" s="161" t="s">
        <v>178</v>
      </c>
      <c r="J318" s="162"/>
      <c r="K318" s="163" t="n">
        <f aca="false">H318*J318</f>
        <v>0</v>
      </c>
      <c r="L318" s="164" t="str">
        <f aca="false">IF(D318="S",K318,"")</f>
        <v/>
      </c>
      <c r="M318" s="165" t="n">
        <f aca="false">IF(OR(D318="P",D318="U"),K318,"")</f>
        <v>0</v>
      </c>
      <c r="N318" s="165" t="str">
        <f aca="false">IF(D318="H",K318,"")</f>
        <v/>
      </c>
      <c r="O318" s="165" t="str">
        <f aca="false">IF(D318="V",K318,"")</f>
        <v/>
      </c>
      <c r="P318" s="166" t="n">
        <v>0</v>
      </c>
      <c r="Q318" s="166" t="n">
        <v>0.00326</v>
      </c>
      <c r="R318" s="166" t="n">
        <v>0.0500000000000114</v>
      </c>
      <c r="S318" s="162" t="n">
        <v>4.64500000000106</v>
      </c>
      <c r="T318" s="167" t="n">
        <v>15</v>
      </c>
      <c r="U318" s="168" t="n">
        <f aca="false">K318*(T318+100)/100</f>
        <v>0</v>
      </c>
      <c r="V318" s="169"/>
    </row>
    <row r="319" s="88" customFormat="true" ht="11.1" hidden="false" customHeight="true" outlineLevel="3" collapsed="false">
      <c r="A319" s="177"/>
      <c r="B319" s="178"/>
      <c r="C319" s="178"/>
      <c r="D319" s="178"/>
      <c r="E319" s="178"/>
      <c r="F319" s="178"/>
      <c r="G319" s="178" t="s">
        <v>452</v>
      </c>
      <c r="H319" s="179" t="n">
        <v>30.6</v>
      </c>
      <c r="I319" s="180"/>
      <c r="J319" s="178"/>
      <c r="K319" s="178"/>
      <c r="L319" s="181"/>
      <c r="M319" s="181"/>
      <c r="N319" s="181"/>
      <c r="O319" s="181"/>
      <c r="P319" s="181"/>
      <c r="Q319" s="181"/>
      <c r="R319" s="181"/>
      <c r="S319" s="181"/>
      <c r="T319" s="182"/>
      <c r="U319" s="182"/>
      <c r="V319" s="178"/>
    </row>
    <row r="320" customFormat="false" ht="12.75" hidden="false" customHeight="false" outlineLevel="2" collapsed="false">
      <c r="A320" s="3"/>
      <c r="B320" s="136"/>
      <c r="C320" s="136"/>
      <c r="D320" s="156" t="s">
        <v>91</v>
      </c>
      <c r="E320" s="157" t="n">
        <v>2</v>
      </c>
      <c r="F320" s="158" t="s">
        <v>453</v>
      </c>
      <c r="G320" s="159" t="s">
        <v>454</v>
      </c>
      <c r="H320" s="160" t="n">
        <v>30.6</v>
      </c>
      <c r="I320" s="161" t="s">
        <v>178</v>
      </c>
      <c r="J320" s="162"/>
      <c r="K320" s="163" t="n">
        <f aca="false">H320*J320</f>
        <v>0</v>
      </c>
      <c r="L320" s="164" t="str">
        <f aca="false">IF(D320="S",K320,"")</f>
        <v/>
      </c>
      <c r="M320" s="165" t="n">
        <f aca="false">IF(OR(D320="P",D320="U"),K320,"")</f>
        <v>0</v>
      </c>
      <c r="N320" s="165" t="str">
        <f aca="false">IF(D320="H",K320,"")</f>
        <v/>
      </c>
      <c r="O320" s="165" t="str">
        <f aca="false">IF(D320="V",K320,"")</f>
        <v/>
      </c>
      <c r="P320" s="166" t="n">
        <v>0</v>
      </c>
      <c r="Q320" s="166" t="n">
        <v>0.00286</v>
      </c>
      <c r="R320" s="166" t="n">
        <v>0.0500000000000114</v>
      </c>
      <c r="S320" s="162" t="n">
        <v>5.67500000000129</v>
      </c>
      <c r="T320" s="167" t="n">
        <v>15</v>
      </c>
      <c r="U320" s="168" t="n">
        <f aca="false">K320*(T320+100)/100</f>
        <v>0</v>
      </c>
      <c r="V320" s="169"/>
    </row>
    <row r="321" customFormat="false" ht="12.75" hidden="false" customHeight="false" outlineLevel="2" collapsed="false">
      <c r="A321" s="3"/>
      <c r="B321" s="136"/>
      <c r="C321" s="136"/>
      <c r="D321" s="156" t="s">
        <v>91</v>
      </c>
      <c r="E321" s="157" t="n">
        <v>3</v>
      </c>
      <c r="F321" s="158" t="s">
        <v>455</v>
      </c>
      <c r="G321" s="159" t="s">
        <v>456</v>
      </c>
      <c r="H321" s="160" t="n">
        <v>30.6</v>
      </c>
      <c r="I321" s="161" t="s">
        <v>178</v>
      </c>
      <c r="J321" s="162"/>
      <c r="K321" s="163" t="n">
        <f aca="false">H321*J321</f>
        <v>0</v>
      </c>
      <c r="L321" s="164" t="str">
        <f aca="false">IF(D321="S",K321,"")</f>
        <v/>
      </c>
      <c r="M321" s="165" t="n">
        <f aca="false">IF(OR(D321="P",D321="U"),K321,"")</f>
        <v>0</v>
      </c>
      <c r="N321" s="165" t="str">
        <f aca="false">IF(D321="H",K321,"")</f>
        <v/>
      </c>
      <c r="O321" s="165" t="str">
        <f aca="false">IF(D321="V",K321,"")</f>
        <v/>
      </c>
      <c r="P321" s="166" t="n">
        <v>0.00201</v>
      </c>
      <c r="Q321" s="166" t="n">
        <v>0</v>
      </c>
      <c r="R321" s="166" t="n">
        <v>0.166000000000054</v>
      </c>
      <c r="S321" s="162" t="n">
        <v>14.8514000000048</v>
      </c>
      <c r="T321" s="167" t="n">
        <v>15</v>
      </c>
      <c r="U321" s="168" t="n">
        <f aca="false">K321*(T321+100)/100</f>
        <v>0</v>
      </c>
      <c r="V321" s="169"/>
    </row>
    <row r="322" customFormat="false" ht="12.75" hidden="false" customHeight="false" outlineLevel="2" collapsed="false">
      <c r="A322" s="3"/>
      <c r="B322" s="136"/>
      <c r="C322" s="136"/>
      <c r="D322" s="156" t="s">
        <v>91</v>
      </c>
      <c r="E322" s="157" t="n">
        <v>4</v>
      </c>
      <c r="F322" s="158" t="s">
        <v>365</v>
      </c>
      <c r="G322" s="159" t="s">
        <v>366</v>
      </c>
      <c r="H322" s="160" t="n">
        <v>14.58</v>
      </c>
      <c r="I322" s="161" t="s">
        <v>94</v>
      </c>
      <c r="J322" s="162"/>
      <c r="K322" s="163" t="n">
        <f aca="false">H322*J322</f>
        <v>0</v>
      </c>
      <c r="L322" s="164" t="str">
        <f aca="false">IF(D322="S",K322,"")</f>
        <v/>
      </c>
      <c r="M322" s="165" t="n">
        <f aca="false">IF(OR(D322="P",D322="U"),K322,"")</f>
        <v>0</v>
      </c>
      <c r="N322" s="165" t="str">
        <f aca="false">IF(D322="H",K322,"")</f>
        <v/>
      </c>
      <c r="O322" s="165" t="str">
        <f aca="false">IF(D322="V",K322,"")</f>
        <v/>
      </c>
      <c r="P322" s="166" t="n">
        <v>0.00648</v>
      </c>
      <c r="Q322" s="166" t="n">
        <v>0</v>
      </c>
      <c r="R322" s="166" t="n">
        <v>0.697000000000117</v>
      </c>
      <c r="S322" s="162" t="n">
        <v>66.1948000000093</v>
      </c>
      <c r="T322" s="167" t="n">
        <v>15</v>
      </c>
      <c r="U322" s="168" t="n">
        <f aca="false">K322*(T322+100)/100</f>
        <v>0</v>
      </c>
      <c r="V322" s="169"/>
    </row>
    <row r="323" s="176" customFormat="true" ht="11.25" hidden="false" customHeight="false" outlineLevel="2" collapsed="false">
      <c r="A323" s="170"/>
      <c r="B323" s="170"/>
      <c r="C323" s="170"/>
      <c r="D323" s="170"/>
      <c r="E323" s="170"/>
      <c r="F323" s="170"/>
      <c r="G323" s="171" t="s">
        <v>419</v>
      </c>
      <c r="H323" s="170"/>
      <c r="I323" s="172"/>
      <c r="J323" s="170"/>
      <c r="K323" s="170"/>
      <c r="L323" s="173"/>
      <c r="M323" s="173"/>
      <c r="N323" s="173"/>
      <c r="O323" s="173"/>
      <c r="P323" s="174"/>
      <c r="Q323" s="170"/>
      <c r="R323" s="170"/>
      <c r="S323" s="170"/>
      <c r="T323" s="175"/>
      <c r="U323" s="175"/>
      <c r="V323" s="170"/>
    </row>
    <row r="324" s="88" customFormat="true" ht="11.1" hidden="false" customHeight="true" outlineLevel="3" collapsed="false">
      <c r="A324" s="177"/>
      <c r="B324" s="178"/>
      <c r="C324" s="178"/>
      <c r="D324" s="178"/>
      <c r="E324" s="178"/>
      <c r="F324" s="178"/>
      <c r="G324" s="178" t="s">
        <v>457</v>
      </c>
      <c r="H324" s="179" t="n">
        <v>14.58</v>
      </c>
      <c r="I324" s="180"/>
      <c r="J324" s="178"/>
      <c r="K324" s="178"/>
      <c r="L324" s="181"/>
      <c r="M324" s="181"/>
      <c r="N324" s="181"/>
      <c r="O324" s="181"/>
      <c r="P324" s="181"/>
      <c r="Q324" s="181"/>
      <c r="R324" s="181"/>
      <c r="S324" s="181"/>
      <c r="T324" s="182"/>
      <c r="U324" s="182"/>
      <c r="V324" s="178"/>
    </row>
    <row r="325" customFormat="false" ht="25.5" hidden="false" customHeight="false" outlineLevel="2" collapsed="false">
      <c r="A325" s="3"/>
      <c r="B325" s="136"/>
      <c r="C325" s="136"/>
      <c r="D325" s="156" t="s">
        <v>91</v>
      </c>
      <c r="E325" s="157" t="n">
        <v>5</v>
      </c>
      <c r="F325" s="158" t="s">
        <v>369</v>
      </c>
      <c r="G325" s="159" t="s">
        <v>370</v>
      </c>
      <c r="H325" s="160" t="n">
        <v>14.58</v>
      </c>
      <c r="I325" s="161" t="s">
        <v>94</v>
      </c>
      <c r="J325" s="162"/>
      <c r="K325" s="163" t="n">
        <f aca="false">H325*J325</f>
        <v>0</v>
      </c>
      <c r="L325" s="164" t="str">
        <f aca="false">IF(D325="S",K325,"")</f>
        <v/>
      </c>
      <c r="M325" s="165" t="n">
        <f aca="false">IF(OR(D325="P",D325="U"),K325,"")</f>
        <v>0</v>
      </c>
      <c r="N325" s="165" t="str">
        <f aca="false">IF(D325="H",K325,"")</f>
        <v/>
      </c>
      <c r="O325" s="165" t="str">
        <f aca="false">IF(D325="V",K325,"")</f>
        <v/>
      </c>
      <c r="P325" s="166" t="n">
        <v>0</v>
      </c>
      <c r="Q325" s="166" t="n">
        <v>0.00732</v>
      </c>
      <c r="R325" s="166" t="n">
        <v>0.100000000000023</v>
      </c>
      <c r="S325" s="162" t="n">
        <v>10.4200000000024</v>
      </c>
      <c r="T325" s="167" t="n">
        <v>15</v>
      </c>
      <c r="U325" s="168" t="n">
        <f aca="false">K325*(T325+100)/100</f>
        <v>0</v>
      </c>
      <c r="V325" s="169"/>
    </row>
    <row r="326" s="176" customFormat="true" ht="11.25" hidden="false" customHeight="false" outlineLevel="2" collapsed="false">
      <c r="A326" s="170"/>
      <c r="B326" s="170"/>
      <c r="C326" s="170"/>
      <c r="D326" s="170"/>
      <c r="E326" s="170"/>
      <c r="F326" s="170"/>
      <c r="G326" s="171" t="s">
        <v>419</v>
      </c>
      <c r="H326" s="170"/>
      <c r="I326" s="172"/>
      <c r="J326" s="170"/>
      <c r="K326" s="170"/>
      <c r="L326" s="173"/>
      <c r="M326" s="173"/>
      <c r="N326" s="173"/>
      <c r="O326" s="173"/>
      <c r="P326" s="174"/>
      <c r="Q326" s="170"/>
      <c r="R326" s="170"/>
      <c r="S326" s="170"/>
      <c r="T326" s="175"/>
      <c r="U326" s="175"/>
      <c r="V326" s="170"/>
    </row>
    <row r="327" customFormat="false" ht="12.75" hidden="false" customHeight="false" outlineLevel="2" collapsed="false">
      <c r="A327" s="3"/>
      <c r="B327" s="136"/>
      <c r="C327" s="136"/>
      <c r="D327" s="156" t="s">
        <v>91</v>
      </c>
      <c r="E327" s="157" t="n">
        <v>6</v>
      </c>
      <c r="F327" s="158" t="s">
        <v>458</v>
      </c>
      <c r="G327" s="159" t="s">
        <v>459</v>
      </c>
      <c r="H327" s="160" t="n">
        <v>5.2</v>
      </c>
      <c r="I327" s="161" t="s">
        <v>178</v>
      </c>
      <c r="J327" s="162"/>
      <c r="K327" s="163" t="n">
        <f aca="false">H327*J327</f>
        <v>0</v>
      </c>
      <c r="L327" s="164" t="str">
        <f aca="false">IF(D327="S",K327,"")</f>
        <v/>
      </c>
      <c r="M327" s="165" t="n">
        <f aca="false">IF(OR(D327="P",D327="U"),K327,"")</f>
        <v>0</v>
      </c>
      <c r="N327" s="165" t="str">
        <f aca="false">IF(D327="H",K327,"")</f>
        <v/>
      </c>
      <c r="O327" s="165" t="str">
        <f aca="false">IF(D327="V",K327,"")</f>
        <v/>
      </c>
      <c r="P327" s="166" t="n">
        <v>0.0023</v>
      </c>
      <c r="Q327" s="166" t="n">
        <v>0</v>
      </c>
      <c r="R327" s="166" t="n">
        <v>0.367999999999938</v>
      </c>
      <c r="S327" s="162" t="n">
        <v>34.6180999999945</v>
      </c>
      <c r="T327" s="167" t="n">
        <v>15</v>
      </c>
      <c r="U327" s="168" t="n">
        <f aca="false">K327*(T327+100)/100</f>
        <v>0</v>
      </c>
      <c r="V327" s="169"/>
    </row>
    <row r="328" s="176" customFormat="true" ht="11.25" hidden="false" customHeight="false" outlineLevel="2" collapsed="false">
      <c r="A328" s="170"/>
      <c r="B328" s="170"/>
      <c r="C328" s="170"/>
      <c r="D328" s="170"/>
      <c r="E328" s="170"/>
      <c r="F328" s="170"/>
      <c r="G328" s="171" t="s">
        <v>419</v>
      </c>
      <c r="H328" s="170"/>
      <c r="I328" s="172"/>
      <c r="J328" s="170"/>
      <c r="K328" s="170"/>
      <c r="L328" s="173"/>
      <c r="M328" s="173"/>
      <c r="N328" s="173"/>
      <c r="O328" s="173"/>
      <c r="P328" s="174"/>
      <c r="Q328" s="170"/>
      <c r="R328" s="170"/>
      <c r="S328" s="170"/>
      <c r="T328" s="175"/>
      <c r="U328" s="175"/>
      <c r="V328" s="170"/>
    </row>
    <row r="329" s="88" customFormat="true" ht="11.1" hidden="false" customHeight="true" outlineLevel="3" collapsed="false">
      <c r="A329" s="177"/>
      <c r="B329" s="178"/>
      <c r="C329" s="178"/>
      <c r="D329" s="178"/>
      <c r="E329" s="178"/>
      <c r="F329" s="178"/>
      <c r="G329" s="178" t="s">
        <v>460</v>
      </c>
      <c r="H329" s="179" t="n">
        <v>5.2</v>
      </c>
      <c r="I329" s="180"/>
      <c r="J329" s="178"/>
      <c r="K329" s="178"/>
      <c r="L329" s="181"/>
      <c r="M329" s="181"/>
      <c r="N329" s="181"/>
      <c r="O329" s="181"/>
      <c r="P329" s="181"/>
      <c r="Q329" s="181"/>
      <c r="R329" s="181"/>
      <c r="S329" s="181"/>
      <c r="T329" s="182"/>
      <c r="U329" s="182"/>
      <c r="V329" s="178"/>
    </row>
    <row r="330" customFormat="false" ht="12.75" hidden="false" customHeight="false" outlineLevel="2" collapsed="false">
      <c r="A330" s="3"/>
      <c r="B330" s="136"/>
      <c r="C330" s="136"/>
      <c r="D330" s="156" t="s">
        <v>91</v>
      </c>
      <c r="E330" s="157" t="n">
        <v>7</v>
      </c>
      <c r="F330" s="158" t="s">
        <v>458</v>
      </c>
      <c r="G330" s="159" t="s">
        <v>461</v>
      </c>
      <c r="H330" s="160" t="n">
        <v>8.1</v>
      </c>
      <c r="I330" s="161" t="s">
        <v>178</v>
      </c>
      <c r="J330" s="162"/>
      <c r="K330" s="163" t="n">
        <f aca="false">H330*J330</f>
        <v>0</v>
      </c>
      <c r="L330" s="164" t="str">
        <f aca="false">IF(D330="S",K330,"")</f>
        <v/>
      </c>
      <c r="M330" s="165" t="n">
        <f aca="false">IF(OR(D330="P",D330="U"),K330,"")</f>
        <v>0</v>
      </c>
      <c r="N330" s="165" t="str">
        <f aca="false">IF(D330="H",K330,"")</f>
        <v/>
      </c>
      <c r="O330" s="165" t="str">
        <f aca="false">IF(D330="V",K330,"")</f>
        <v/>
      </c>
      <c r="P330" s="166" t="n">
        <v>0.0023</v>
      </c>
      <c r="Q330" s="166" t="n">
        <v>0</v>
      </c>
      <c r="R330" s="166" t="n">
        <v>0</v>
      </c>
      <c r="S330" s="162" t="n">
        <v>0</v>
      </c>
      <c r="T330" s="167" t="n">
        <v>15</v>
      </c>
      <c r="U330" s="168" t="n">
        <f aca="false">K330*(T330+100)/100</f>
        <v>0</v>
      </c>
      <c r="V330" s="169"/>
    </row>
    <row r="331" s="176" customFormat="true" ht="11.25" hidden="false" customHeight="false" outlineLevel="2" collapsed="false">
      <c r="A331" s="170"/>
      <c r="B331" s="170"/>
      <c r="C331" s="170"/>
      <c r="D331" s="170"/>
      <c r="E331" s="170"/>
      <c r="F331" s="170"/>
      <c r="G331" s="171" t="s">
        <v>419</v>
      </c>
      <c r="H331" s="170"/>
      <c r="I331" s="172"/>
      <c r="J331" s="170"/>
      <c r="K331" s="170"/>
      <c r="L331" s="173"/>
      <c r="M331" s="173"/>
      <c r="N331" s="173"/>
      <c r="O331" s="173"/>
      <c r="P331" s="174"/>
      <c r="Q331" s="170"/>
      <c r="R331" s="170"/>
      <c r="S331" s="170"/>
      <c r="T331" s="175"/>
      <c r="U331" s="175"/>
      <c r="V331" s="170"/>
    </row>
    <row r="332" s="88" customFormat="true" ht="11.1" hidden="false" customHeight="true" outlineLevel="3" collapsed="false">
      <c r="A332" s="177"/>
      <c r="B332" s="178"/>
      <c r="C332" s="178"/>
      <c r="D332" s="178"/>
      <c r="E332" s="178"/>
      <c r="F332" s="178"/>
      <c r="G332" s="178" t="s">
        <v>462</v>
      </c>
      <c r="H332" s="179" t="n">
        <v>8.1</v>
      </c>
      <c r="I332" s="180"/>
      <c r="J332" s="178"/>
      <c r="K332" s="178"/>
      <c r="L332" s="181"/>
      <c r="M332" s="181"/>
      <c r="N332" s="181"/>
      <c r="O332" s="181"/>
      <c r="P332" s="181"/>
      <c r="Q332" s="181"/>
      <c r="R332" s="181"/>
      <c r="S332" s="181"/>
      <c r="T332" s="182"/>
      <c r="U332" s="182"/>
      <c r="V332" s="178"/>
    </row>
    <row r="333" customFormat="false" ht="12.75" hidden="false" customHeight="false" outlineLevel="2" collapsed="false">
      <c r="A333" s="3"/>
      <c r="B333" s="136"/>
      <c r="C333" s="136"/>
      <c r="D333" s="156" t="s">
        <v>326</v>
      </c>
      <c r="E333" s="157" t="n">
        <v>8</v>
      </c>
      <c r="F333" s="158" t="s">
        <v>371</v>
      </c>
      <c r="G333" s="159" t="s">
        <v>372</v>
      </c>
      <c r="H333" s="160" t="n">
        <v>0.1865744</v>
      </c>
      <c r="I333" s="161" t="s">
        <v>97</v>
      </c>
      <c r="J333" s="162"/>
      <c r="K333" s="163" t="n">
        <f aca="false">H333*J333</f>
        <v>0</v>
      </c>
      <c r="L333" s="164" t="str">
        <f aca="false">IF(D333="S",K333,"")</f>
        <v/>
      </c>
      <c r="M333" s="165" t="n">
        <f aca="false">IF(OR(D333="P",D333="U"),K333,"")</f>
        <v>0</v>
      </c>
      <c r="N333" s="165" t="str">
        <f aca="false">IF(D333="H",K333,"")</f>
        <v/>
      </c>
      <c r="O333" s="165" t="str">
        <f aca="false">IF(D333="V",K333,"")</f>
        <v/>
      </c>
      <c r="P333" s="166" t="n">
        <v>0</v>
      </c>
      <c r="Q333" s="166" t="n">
        <v>0</v>
      </c>
      <c r="R333" s="166" t="n">
        <v>4.94699999999966</v>
      </c>
      <c r="S333" s="162" t="n">
        <v>405.743199999969</v>
      </c>
      <c r="T333" s="167" t="n">
        <v>15</v>
      </c>
      <c r="U333" s="168" t="n">
        <f aca="false">K333*(T333+100)/100</f>
        <v>0</v>
      </c>
      <c r="V333" s="169"/>
    </row>
    <row r="334" customFormat="false" ht="12.75" hidden="false" customHeight="false" outlineLevel="1" collapsed="false">
      <c r="A334" s="3"/>
      <c r="B334" s="137"/>
      <c r="C334" s="138" t="s">
        <v>463</v>
      </c>
      <c r="D334" s="139" t="s">
        <v>88</v>
      </c>
      <c r="E334" s="140"/>
      <c r="F334" s="140" t="s">
        <v>34</v>
      </c>
      <c r="G334" s="141" t="s">
        <v>464</v>
      </c>
      <c r="H334" s="140"/>
      <c r="I334" s="139"/>
      <c r="J334" s="140"/>
      <c r="K334" s="142" t="n">
        <f aca="false">SUBTOTAL(9,K335:K336)</f>
        <v>0</v>
      </c>
      <c r="L334" s="143" t="n">
        <f aca="false">SUBTOTAL(9,L335:L336)</f>
        <v>0</v>
      </c>
      <c r="M334" s="143" t="n">
        <f aca="false">SUBTOTAL(9,M335:M336)</f>
        <v>0</v>
      </c>
      <c r="N334" s="143" t="n">
        <f aca="false">SUBTOTAL(9,N335:N336)</f>
        <v>0</v>
      </c>
      <c r="O334" s="143" t="n">
        <f aca="false">SUBTOTAL(9,O335:O336)</f>
        <v>0</v>
      </c>
      <c r="P334" s="144" t="n">
        <f aca="false">SUMPRODUCT(P335:P336,$H335:$H336)</f>
        <v>0</v>
      </c>
      <c r="Q334" s="144" t="n">
        <f aca="false">SUMPRODUCT(Q335:Q336,$H335:$H336)</f>
        <v>0</v>
      </c>
      <c r="R334" s="144" t="n">
        <f aca="false">SUMPRODUCT(R335:R336,$H335:$H336)</f>
        <v>0</v>
      </c>
      <c r="S334" s="143" t="n">
        <f aca="false">SUMPRODUCT(S335:S336,$H335:$H336)</f>
        <v>0</v>
      </c>
      <c r="T334" s="145" t="n">
        <f aca="false">SUMPRODUCT(T335:T336,$K335:$K336)/100</f>
        <v>0</v>
      </c>
      <c r="U334" s="145" t="n">
        <f aca="false">K334+T334</f>
        <v>0</v>
      </c>
      <c r="V334" s="136"/>
    </row>
    <row r="335" customFormat="false" ht="12.75" hidden="false" customHeight="false" outlineLevel="2" collapsed="false">
      <c r="A335" s="3"/>
      <c r="B335" s="146"/>
      <c r="C335" s="147"/>
      <c r="D335" s="148"/>
      <c r="E335" s="149" t="s">
        <v>90</v>
      </c>
      <c r="F335" s="150"/>
      <c r="G335" s="151"/>
      <c r="H335" s="150"/>
      <c r="I335" s="148"/>
      <c r="J335" s="150"/>
      <c r="K335" s="152"/>
      <c r="L335" s="153"/>
      <c r="M335" s="153"/>
      <c r="N335" s="153"/>
      <c r="O335" s="153"/>
      <c r="P335" s="154"/>
      <c r="Q335" s="154"/>
      <c r="R335" s="154"/>
      <c r="S335" s="154"/>
      <c r="T335" s="155"/>
      <c r="U335" s="155"/>
      <c r="V335" s="136"/>
    </row>
    <row r="336" customFormat="false" ht="12.75" hidden="false" customHeight="false" outlineLevel="2" collapsed="false">
      <c r="A336" s="3"/>
      <c r="B336" s="136"/>
      <c r="C336" s="136"/>
      <c r="D336" s="156" t="s">
        <v>91</v>
      </c>
      <c r="E336" s="157" t="n">
        <v>1</v>
      </c>
      <c r="F336" s="158" t="s">
        <v>465</v>
      </c>
      <c r="G336" s="159" t="s">
        <v>466</v>
      </c>
      <c r="H336" s="160" t="n">
        <v>32</v>
      </c>
      <c r="I336" s="161" t="s">
        <v>400</v>
      </c>
      <c r="J336" s="162"/>
      <c r="K336" s="163" t="n">
        <f aca="false">H336*J336</f>
        <v>0</v>
      </c>
      <c r="L336" s="164" t="str">
        <f aca="false">IF(D336="S",K336,"")</f>
        <v/>
      </c>
      <c r="M336" s="165" t="n">
        <f aca="false">IF(OR(D336="P",D336="U"),K336,"")</f>
        <v>0</v>
      </c>
      <c r="N336" s="165" t="str">
        <f aca="false">IF(D336="H",K336,"")</f>
        <v/>
      </c>
      <c r="O336" s="165" t="str">
        <f aca="false">IF(D336="V",K336,"")</f>
        <v/>
      </c>
      <c r="P336" s="166" t="n">
        <v>0</v>
      </c>
      <c r="Q336" s="166" t="n">
        <v>0</v>
      </c>
      <c r="R336" s="166" t="n">
        <v>0</v>
      </c>
      <c r="S336" s="162" t="n">
        <v>0</v>
      </c>
      <c r="T336" s="167" t="n">
        <v>15</v>
      </c>
      <c r="U336" s="168" t="n">
        <f aca="false">K336*(T336+100)/100</f>
        <v>0</v>
      </c>
      <c r="V336" s="169"/>
    </row>
    <row r="337" customFormat="false" ht="12.75" hidden="false" customHeight="false" outlineLevel="1" collapsed="false">
      <c r="A337" s="3"/>
      <c r="B337" s="137"/>
      <c r="C337" s="138" t="s">
        <v>467</v>
      </c>
      <c r="D337" s="139" t="s">
        <v>88</v>
      </c>
      <c r="E337" s="140"/>
      <c r="F337" s="140" t="s">
        <v>34</v>
      </c>
      <c r="G337" s="141" t="s">
        <v>468</v>
      </c>
      <c r="H337" s="140"/>
      <c r="I337" s="139"/>
      <c r="J337" s="140"/>
      <c r="K337" s="142" t="n">
        <f aca="false">SUBTOTAL(9,K338:K354)</f>
        <v>0</v>
      </c>
      <c r="L337" s="143" t="n">
        <f aca="false">SUBTOTAL(9,L338:L354)</f>
        <v>0</v>
      </c>
      <c r="M337" s="143" t="n">
        <f aca="false">SUBTOTAL(9,M338:M354)</f>
        <v>0</v>
      </c>
      <c r="N337" s="143" t="n">
        <f aca="false">SUBTOTAL(9,N338:N354)</f>
        <v>0</v>
      </c>
      <c r="O337" s="143" t="n">
        <f aca="false">SUBTOTAL(9,O338:O354)</f>
        <v>0</v>
      </c>
      <c r="P337" s="144" t="n">
        <f aca="false">SUMPRODUCT(P338:P354,$H338:$H354)</f>
        <v>0.521811</v>
      </c>
      <c r="Q337" s="144" t="n">
        <f aca="false">SUMPRODUCT(Q338:Q354,$H338:$H354)</f>
        <v>0</v>
      </c>
      <c r="R337" s="144" t="n">
        <f aca="false">SUMPRODUCT(R338:R354,$H338:$H354)</f>
        <v>39.2477633550009</v>
      </c>
      <c r="S337" s="143" t="n">
        <f aca="false">SUMPRODUCT(S338:S354,$H338:$H354)</f>
        <v>3708.42290212959</v>
      </c>
      <c r="T337" s="145" t="n">
        <f aca="false">SUMPRODUCT(T338:T354,$K338:$K354)/100</f>
        <v>0</v>
      </c>
      <c r="U337" s="145" t="n">
        <f aca="false">K337+T337</f>
        <v>0</v>
      </c>
      <c r="V337" s="136"/>
    </row>
    <row r="338" customFormat="false" ht="12.75" hidden="false" customHeight="false" outlineLevel="2" collapsed="false">
      <c r="A338" s="3"/>
      <c r="B338" s="146"/>
      <c r="C338" s="147"/>
      <c r="D338" s="148"/>
      <c r="E338" s="149" t="s">
        <v>90</v>
      </c>
      <c r="F338" s="150"/>
      <c r="G338" s="151"/>
      <c r="H338" s="150"/>
      <c r="I338" s="148"/>
      <c r="J338" s="150"/>
      <c r="K338" s="152"/>
      <c r="L338" s="153"/>
      <c r="M338" s="153"/>
      <c r="N338" s="153"/>
      <c r="O338" s="153"/>
      <c r="P338" s="154"/>
      <c r="Q338" s="154"/>
      <c r="R338" s="154"/>
      <c r="S338" s="154"/>
      <c r="T338" s="155"/>
      <c r="U338" s="155"/>
      <c r="V338" s="136"/>
    </row>
    <row r="339" customFormat="false" ht="25.5" hidden="false" customHeight="false" outlineLevel="2" collapsed="false">
      <c r="A339" s="3"/>
      <c r="B339" s="136"/>
      <c r="C339" s="136"/>
      <c r="D339" s="156" t="s">
        <v>91</v>
      </c>
      <c r="E339" s="157" t="n">
        <v>1</v>
      </c>
      <c r="F339" s="158" t="s">
        <v>469</v>
      </c>
      <c r="G339" s="159" t="s">
        <v>470</v>
      </c>
      <c r="H339" s="160" t="n">
        <v>42.6</v>
      </c>
      <c r="I339" s="161" t="s">
        <v>178</v>
      </c>
      <c r="J339" s="162"/>
      <c r="K339" s="163" t="n">
        <f aca="false">H339*J339</f>
        <v>0</v>
      </c>
      <c r="L339" s="164" t="str">
        <f aca="false">IF(D339="S",K339,"")</f>
        <v/>
      </c>
      <c r="M339" s="165" t="n">
        <f aca="false">IF(OR(D339="P",D339="U"),K339,"")</f>
        <v>0</v>
      </c>
      <c r="N339" s="165" t="str">
        <f aca="false">IF(D339="H",K339,"")</f>
        <v/>
      </c>
      <c r="O339" s="165" t="str">
        <f aca="false">IF(D339="V",K339,"")</f>
        <v/>
      </c>
      <c r="P339" s="166" t="n">
        <v>0.00062</v>
      </c>
      <c r="Q339" s="166" t="n">
        <v>0</v>
      </c>
      <c r="R339" s="166" t="n">
        <v>0.246000000000095</v>
      </c>
      <c r="S339" s="162" t="n">
        <v>22.8534000000088</v>
      </c>
      <c r="T339" s="167" t="n">
        <v>15</v>
      </c>
      <c r="U339" s="168" t="n">
        <f aca="false">K339*(T339+100)/100</f>
        <v>0</v>
      </c>
      <c r="V339" s="169"/>
    </row>
    <row r="340" s="88" customFormat="true" ht="11.1" hidden="false" customHeight="true" outlineLevel="3" collapsed="false">
      <c r="A340" s="177"/>
      <c r="B340" s="178"/>
      <c r="C340" s="178"/>
      <c r="D340" s="178"/>
      <c r="E340" s="178"/>
      <c r="F340" s="178"/>
      <c r="G340" s="178" t="s">
        <v>471</v>
      </c>
      <c r="H340" s="179" t="n">
        <v>12</v>
      </c>
      <c r="I340" s="180"/>
      <c r="J340" s="178"/>
      <c r="K340" s="178"/>
      <c r="L340" s="181"/>
      <c r="M340" s="181"/>
      <c r="N340" s="181"/>
      <c r="O340" s="181"/>
      <c r="P340" s="181"/>
      <c r="Q340" s="181"/>
      <c r="R340" s="181"/>
      <c r="S340" s="181"/>
      <c r="T340" s="182"/>
      <c r="U340" s="182"/>
      <c r="V340" s="178"/>
    </row>
    <row r="341" s="88" customFormat="true" ht="11.1" hidden="false" customHeight="true" outlineLevel="3" collapsed="false">
      <c r="A341" s="177"/>
      <c r="B341" s="178"/>
      <c r="C341" s="178"/>
      <c r="D341" s="178"/>
      <c r="E341" s="178"/>
      <c r="F341" s="178"/>
      <c r="G341" s="178" t="s">
        <v>452</v>
      </c>
      <c r="H341" s="179" t="n">
        <v>30.6</v>
      </c>
      <c r="I341" s="180"/>
      <c r="J341" s="178"/>
      <c r="K341" s="178"/>
      <c r="L341" s="181"/>
      <c r="M341" s="181"/>
      <c r="N341" s="181"/>
      <c r="O341" s="181"/>
      <c r="P341" s="181"/>
      <c r="Q341" s="181"/>
      <c r="R341" s="181"/>
      <c r="S341" s="181"/>
      <c r="T341" s="182"/>
      <c r="U341" s="182"/>
      <c r="V341" s="178"/>
    </row>
    <row r="342" customFormat="false" ht="12.75" hidden="false" customHeight="false" outlineLevel="2" collapsed="false">
      <c r="A342" s="3"/>
      <c r="B342" s="136"/>
      <c r="C342" s="136"/>
      <c r="D342" s="156" t="s">
        <v>118</v>
      </c>
      <c r="E342" s="157" t="n">
        <v>2</v>
      </c>
      <c r="F342" s="158" t="s">
        <v>472</v>
      </c>
      <c r="G342" s="159" t="s">
        <v>473</v>
      </c>
      <c r="H342" s="160" t="n">
        <v>46.86</v>
      </c>
      <c r="I342" s="161" t="s">
        <v>178</v>
      </c>
      <c r="J342" s="162"/>
      <c r="K342" s="163" t="n">
        <f aca="false">H342*J342</f>
        <v>0</v>
      </c>
      <c r="L342" s="164" t="n">
        <f aca="false">IF(D342="S",K342,"")</f>
        <v>0</v>
      </c>
      <c r="M342" s="165" t="str">
        <f aca="false">IF(OR(D342="P",D342="U"),K342,"")</f>
        <v/>
      </c>
      <c r="N342" s="165" t="str">
        <f aca="false">IF(D342="H",K342,"")</f>
        <v/>
      </c>
      <c r="O342" s="165" t="str">
        <f aca="false">IF(D342="V",K342,"")</f>
        <v/>
      </c>
      <c r="P342" s="166" t="n">
        <v>0.00035</v>
      </c>
      <c r="Q342" s="166" t="n">
        <v>0</v>
      </c>
      <c r="R342" s="166" t="n">
        <v>0</v>
      </c>
      <c r="S342" s="162" t="n">
        <v>0</v>
      </c>
      <c r="T342" s="167" t="n">
        <v>15</v>
      </c>
      <c r="U342" s="168" t="n">
        <f aca="false">K342*(T342+100)/100</f>
        <v>0</v>
      </c>
      <c r="V342" s="169"/>
    </row>
    <row r="343" s="88" customFormat="true" ht="11.1" hidden="false" customHeight="true" outlineLevel="3" collapsed="false">
      <c r="A343" s="177"/>
      <c r="B343" s="178"/>
      <c r="C343" s="178"/>
      <c r="D343" s="178"/>
      <c r="E343" s="178"/>
      <c r="F343" s="178"/>
      <c r="G343" s="178" t="s">
        <v>474</v>
      </c>
      <c r="H343" s="179" t="n">
        <v>46.86</v>
      </c>
      <c r="I343" s="180"/>
      <c r="J343" s="178"/>
      <c r="K343" s="178"/>
      <c r="L343" s="181"/>
      <c r="M343" s="181"/>
      <c r="N343" s="181"/>
      <c r="O343" s="181"/>
      <c r="P343" s="181"/>
      <c r="Q343" s="181"/>
      <c r="R343" s="181"/>
      <c r="S343" s="181"/>
      <c r="T343" s="182"/>
      <c r="U343" s="182"/>
      <c r="V343" s="178"/>
    </row>
    <row r="344" customFormat="false" ht="25.5" hidden="false" customHeight="false" outlineLevel="2" collapsed="false">
      <c r="A344" s="3"/>
      <c r="B344" s="136"/>
      <c r="C344" s="136"/>
      <c r="D344" s="156" t="s">
        <v>91</v>
      </c>
      <c r="E344" s="157" t="n">
        <v>3</v>
      </c>
      <c r="F344" s="158" t="s">
        <v>475</v>
      </c>
      <c r="G344" s="159" t="s">
        <v>476</v>
      </c>
      <c r="H344" s="160" t="n">
        <v>30.6</v>
      </c>
      <c r="I344" s="161" t="s">
        <v>94</v>
      </c>
      <c r="J344" s="162"/>
      <c r="K344" s="163" t="n">
        <f aca="false">H344*J344</f>
        <v>0</v>
      </c>
      <c r="L344" s="164" t="str">
        <f aca="false">IF(D344="S",K344,"")</f>
        <v/>
      </c>
      <c r="M344" s="165" t="n">
        <f aca="false">IF(OR(D344="P",D344="U"),K344,"")</f>
        <v>0</v>
      </c>
      <c r="N344" s="165" t="str">
        <f aca="false">IF(D344="H",K344,"")</f>
        <v/>
      </c>
      <c r="O344" s="165" t="str">
        <f aca="false">IF(D344="V",K344,"")</f>
        <v/>
      </c>
      <c r="P344" s="166" t="n">
        <v>0.00316</v>
      </c>
      <c r="Q344" s="166" t="n">
        <v>0</v>
      </c>
      <c r="R344" s="166" t="n">
        <v>0.521999999999935</v>
      </c>
      <c r="S344" s="162" t="n">
        <v>48.4937999999939</v>
      </c>
      <c r="T344" s="167" t="n">
        <v>15</v>
      </c>
      <c r="U344" s="168" t="n">
        <f aca="false">K344*(T344+100)/100</f>
        <v>0</v>
      </c>
      <c r="V344" s="169"/>
    </row>
    <row r="345" s="88" customFormat="true" ht="11.1" hidden="false" customHeight="true" outlineLevel="3" collapsed="false">
      <c r="A345" s="177"/>
      <c r="B345" s="178"/>
      <c r="C345" s="178"/>
      <c r="D345" s="178"/>
      <c r="E345" s="178"/>
      <c r="F345" s="178"/>
      <c r="G345" s="178" t="s">
        <v>477</v>
      </c>
      <c r="H345" s="179" t="n">
        <v>30.6</v>
      </c>
      <c r="I345" s="180"/>
      <c r="J345" s="178"/>
      <c r="K345" s="178"/>
      <c r="L345" s="181"/>
      <c r="M345" s="181"/>
      <c r="N345" s="181"/>
      <c r="O345" s="181"/>
      <c r="P345" s="181"/>
      <c r="Q345" s="181"/>
      <c r="R345" s="181"/>
      <c r="S345" s="181"/>
      <c r="T345" s="182"/>
      <c r="U345" s="182"/>
      <c r="V345" s="178"/>
    </row>
    <row r="346" customFormat="false" ht="12.75" hidden="false" customHeight="false" outlineLevel="2" collapsed="false">
      <c r="A346" s="3"/>
      <c r="B346" s="136"/>
      <c r="C346" s="136"/>
      <c r="D346" s="156" t="s">
        <v>118</v>
      </c>
      <c r="E346" s="157" t="n">
        <v>4</v>
      </c>
      <c r="F346" s="158" t="s">
        <v>478</v>
      </c>
      <c r="G346" s="159" t="s">
        <v>479</v>
      </c>
      <c r="H346" s="160" t="n">
        <v>33.66</v>
      </c>
      <c r="I346" s="161" t="s">
        <v>121</v>
      </c>
      <c r="J346" s="162"/>
      <c r="K346" s="163" t="n">
        <f aca="false">H346*J346</f>
        <v>0</v>
      </c>
      <c r="L346" s="164" t="n">
        <f aca="false">IF(D346="S",K346,"")</f>
        <v>0</v>
      </c>
      <c r="M346" s="165" t="str">
        <f aca="false">IF(OR(D346="P",D346="U"),K346,"")</f>
        <v/>
      </c>
      <c r="N346" s="165" t="str">
        <f aca="false">IF(D346="H",K346,"")</f>
        <v/>
      </c>
      <c r="O346" s="165" t="str">
        <f aca="false">IF(D346="V",K346,"")</f>
        <v/>
      </c>
      <c r="P346" s="166" t="n">
        <v>0.011</v>
      </c>
      <c r="Q346" s="166" t="n">
        <v>0</v>
      </c>
      <c r="R346" s="166" t="n">
        <v>0</v>
      </c>
      <c r="S346" s="162" t="n">
        <v>0</v>
      </c>
      <c r="T346" s="167" t="n">
        <v>15</v>
      </c>
      <c r="U346" s="168" t="n">
        <f aca="false">K346*(T346+100)/100</f>
        <v>0</v>
      </c>
      <c r="V346" s="169"/>
    </row>
    <row r="347" s="88" customFormat="true" ht="11.1" hidden="false" customHeight="true" outlineLevel="3" collapsed="false">
      <c r="A347" s="177"/>
      <c r="B347" s="178"/>
      <c r="C347" s="178"/>
      <c r="D347" s="178"/>
      <c r="E347" s="178"/>
      <c r="F347" s="178"/>
      <c r="G347" s="178" t="s">
        <v>480</v>
      </c>
      <c r="H347" s="179" t="n">
        <v>33.66</v>
      </c>
      <c r="I347" s="180"/>
      <c r="J347" s="178"/>
      <c r="K347" s="178"/>
      <c r="L347" s="181"/>
      <c r="M347" s="181"/>
      <c r="N347" s="181"/>
      <c r="O347" s="181"/>
      <c r="P347" s="181"/>
      <c r="Q347" s="181"/>
      <c r="R347" s="181"/>
      <c r="S347" s="181"/>
      <c r="T347" s="182"/>
      <c r="U347" s="182"/>
      <c r="V347" s="178"/>
    </row>
    <row r="348" customFormat="false" ht="12.75" hidden="false" customHeight="false" outlineLevel="2" collapsed="false">
      <c r="A348" s="3"/>
      <c r="B348" s="136"/>
      <c r="C348" s="136"/>
      <c r="D348" s="156" t="s">
        <v>91</v>
      </c>
      <c r="E348" s="157" t="n">
        <v>5</v>
      </c>
      <c r="F348" s="158" t="s">
        <v>422</v>
      </c>
      <c r="G348" s="159" t="s">
        <v>423</v>
      </c>
      <c r="H348" s="160" t="n">
        <v>30.6</v>
      </c>
      <c r="I348" s="161" t="s">
        <v>94</v>
      </c>
      <c r="J348" s="162"/>
      <c r="K348" s="163" t="n">
        <f aca="false">H348*J348</f>
        <v>0</v>
      </c>
      <c r="L348" s="164" t="str">
        <f aca="false">IF(D348="S",K348,"")</f>
        <v/>
      </c>
      <c r="M348" s="165" t="n">
        <f aca="false">IF(OR(D348="P",D348="U"),K348,"")</f>
        <v>0</v>
      </c>
      <c r="N348" s="165" t="str">
        <f aca="false">IF(D348="H",K348,"")</f>
        <v/>
      </c>
      <c r="O348" s="165" t="str">
        <f aca="false">IF(D348="V",K348,"")</f>
        <v/>
      </c>
      <c r="P348" s="166" t="n">
        <v>0.0003</v>
      </c>
      <c r="Q348" s="166" t="n">
        <v>0</v>
      </c>
      <c r="R348" s="166" t="n">
        <v>0.0439999999999827</v>
      </c>
      <c r="S348" s="162" t="n">
        <v>4.5847999999982</v>
      </c>
      <c r="T348" s="167" t="n">
        <v>15</v>
      </c>
      <c r="U348" s="168" t="n">
        <f aca="false">K348*(T348+100)/100</f>
        <v>0</v>
      </c>
      <c r="V348" s="169"/>
    </row>
    <row r="349" customFormat="false" ht="12.75" hidden="false" customHeight="false" outlineLevel="2" collapsed="false">
      <c r="A349" s="3"/>
      <c r="B349" s="136"/>
      <c r="C349" s="136"/>
      <c r="D349" s="156" t="s">
        <v>91</v>
      </c>
      <c r="E349" s="157" t="n">
        <v>6</v>
      </c>
      <c r="F349" s="158" t="s">
        <v>481</v>
      </c>
      <c r="G349" s="159" t="s">
        <v>482</v>
      </c>
      <c r="H349" s="160" t="n">
        <v>30.6</v>
      </c>
      <c r="I349" s="161" t="s">
        <v>94</v>
      </c>
      <c r="J349" s="162"/>
      <c r="K349" s="163" t="n">
        <f aca="false">H349*J349</f>
        <v>0</v>
      </c>
      <c r="L349" s="164" t="str">
        <f aca="false">IF(D349="S",K349,"")</f>
        <v/>
      </c>
      <c r="M349" s="165" t="n">
        <f aca="false">IF(OR(D349="P",D349="U"),K349,"")</f>
        <v>0</v>
      </c>
      <c r="N349" s="165" t="str">
        <f aca="false">IF(D349="H",K349,"")</f>
        <v/>
      </c>
      <c r="O349" s="165" t="str">
        <f aca="false">IF(D349="V",K349,"")</f>
        <v/>
      </c>
      <c r="P349" s="166" t="n">
        <v>0</v>
      </c>
      <c r="Q349" s="166" t="n">
        <v>0</v>
      </c>
      <c r="R349" s="166" t="n">
        <v>0.0300000000000011</v>
      </c>
      <c r="S349" s="162" t="n">
        <v>2.78700000000011</v>
      </c>
      <c r="T349" s="167" t="n">
        <v>15</v>
      </c>
      <c r="U349" s="168" t="n">
        <f aca="false">K349*(T349+100)/100</f>
        <v>0</v>
      </c>
      <c r="V349" s="169"/>
    </row>
    <row r="350" customFormat="false" ht="12.75" hidden="false" customHeight="false" outlineLevel="2" collapsed="false">
      <c r="A350" s="3"/>
      <c r="B350" s="136"/>
      <c r="C350" s="136"/>
      <c r="D350" s="156" t="s">
        <v>91</v>
      </c>
      <c r="E350" s="157" t="n">
        <v>7</v>
      </c>
      <c r="F350" s="158" t="s">
        <v>483</v>
      </c>
      <c r="G350" s="159" t="s">
        <v>484</v>
      </c>
      <c r="H350" s="160" t="n">
        <v>30.6</v>
      </c>
      <c r="I350" s="161" t="s">
        <v>94</v>
      </c>
      <c r="J350" s="162"/>
      <c r="K350" s="163" t="n">
        <f aca="false">H350*J350</f>
        <v>0</v>
      </c>
      <c r="L350" s="164" t="str">
        <f aca="false">IF(D350="S",K350,"")</f>
        <v/>
      </c>
      <c r="M350" s="165" t="n">
        <f aca="false">IF(OR(D350="P",D350="U"),K350,"")</f>
        <v>0</v>
      </c>
      <c r="N350" s="165" t="str">
        <f aca="false">IF(D350="H",K350,"")</f>
        <v/>
      </c>
      <c r="O350" s="165" t="str">
        <f aca="false">IF(D350="V",K350,"")</f>
        <v/>
      </c>
      <c r="P350" s="166" t="n">
        <v>0</v>
      </c>
      <c r="Q350" s="166" t="n">
        <v>0</v>
      </c>
      <c r="R350" s="166" t="n">
        <v>0.16599999999994</v>
      </c>
      <c r="S350" s="162" t="n">
        <v>15.4213999999944</v>
      </c>
      <c r="T350" s="167" t="n">
        <v>15</v>
      </c>
      <c r="U350" s="168" t="n">
        <f aca="false">K350*(T350+100)/100</f>
        <v>0</v>
      </c>
      <c r="V350" s="169"/>
    </row>
    <row r="351" customFormat="false" ht="12.75" hidden="false" customHeight="false" outlineLevel="2" collapsed="false">
      <c r="A351" s="3"/>
      <c r="B351" s="136"/>
      <c r="C351" s="136"/>
      <c r="D351" s="156" t="s">
        <v>91</v>
      </c>
      <c r="E351" s="157" t="n">
        <v>8</v>
      </c>
      <c r="F351" s="158" t="s">
        <v>485</v>
      </c>
      <c r="G351" s="159" t="s">
        <v>486</v>
      </c>
      <c r="H351" s="160" t="n">
        <v>95.4</v>
      </c>
      <c r="I351" s="161" t="s">
        <v>178</v>
      </c>
      <c r="J351" s="162"/>
      <c r="K351" s="163" t="n">
        <f aca="false">H351*J351</f>
        <v>0</v>
      </c>
      <c r="L351" s="164" t="str">
        <f aca="false">IF(D351="S",K351,"")</f>
        <v/>
      </c>
      <c r="M351" s="165" t="n">
        <f aca="false">IF(OR(D351="P",D351="U"),K351,"")</f>
        <v>0</v>
      </c>
      <c r="N351" s="165" t="str">
        <f aca="false">IF(D351="H",K351,"")</f>
        <v/>
      </c>
      <c r="O351" s="165" t="str">
        <f aca="false">IF(D351="V",K351,"")</f>
        <v/>
      </c>
      <c r="P351" s="166" t="n">
        <v>3E-005</v>
      </c>
      <c r="Q351" s="166" t="n">
        <v>0</v>
      </c>
      <c r="R351" s="166" t="n">
        <v>0.0500000000000114</v>
      </c>
      <c r="S351" s="162" t="n">
        <v>5.21000000000119</v>
      </c>
      <c r="T351" s="167" t="n">
        <v>15</v>
      </c>
      <c r="U351" s="168" t="n">
        <f aca="false">K351*(T351+100)/100</f>
        <v>0</v>
      </c>
      <c r="V351" s="169"/>
    </row>
    <row r="352" s="88" customFormat="true" ht="11.1" hidden="false" customHeight="true" outlineLevel="3" collapsed="false">
      <c r="A352" s="177"/>
      <c r="B352" s="178"/>
      <c r="C352" s="178"/>
      <c r="D352" s="178"/>
      <c r="E352" s="178"/>
      <c r="F352" s="178"/>
      <c r="G352" s="178" t="s">
        <v>487</v>
      </c>
      <c r="H352" s="179" t="n">
        <v>85.2</v>
      </c>
      <c r="I352" s="180"/>
      <c r="J352" s="178"/>
      <c r="K352" s="178"/>
      <c r="L352" s="181"/>
      <c r="M352" s="181"/>
      <c r="N352" s="181"/>
      <c r="O352" s="181"/>
      <c r="P352" s="181"/>
      <c r="Q352" s="181"/>
      <c r="R352" s="181"/>
      <c r="S352" s="181"/>
      <c r="T352" s="182"/>
      <c r="U352" s="182"/>
      <c r="V352" s="178"/>
    </row>
    <row r="353" s="88" customFormat="true" ht="11.1" hidden="false" customHeight="true" outlineLevel="3" collapsed="false">
      <c r="A353" s="177"/>
      <c r="B353" s="178"/>
      <c r="C353" s="178"/>
      <c r="D353" s="178"/>
      <c r="E353" s="178"/>
      <c r="F353" s="178"/>
      <c r="G353" s="178" t="s">
        <v>488</v>
      </c>
      <c r="H353" s="179" t="n">
        <v>10.2</v>
      </c>
      <c r="I353" s="180"/>
      <c r="J353" s="178"/>
      <c r="K353" s="178"/>
      <c r="L353" s="181"/>
      <c r="M353" s="181"/>
      <c r="N353" s="181"/>
      <c r="O353" s="181"/>
      <c r="P353" s="181"/>
      <c r="Q353" s="181"/>
      <c r="R353" s="181"/>
      <c r="S353" s="181"/>
      <c r="T353" s="182"/>
      <c r="U353" s="182"/>
      <c r="V353" s="178"/>
    </row>
    <row r="354" customFormat="false" ht="12.75" hidden="false" customHeight="false" outlineLevel="2" collapsed="false">
      <c r="A354" s="3"/>
      <c r="B354" s="136"/>
      <c r="C354" s="136"/>
      <c r="D354" s="156" t="s">
        <v>326</v>
      </c>
      <c r="E354" s="157" t="n">
        <v>9</v>
      </c>
      <c r="F354" s="158" t="s">
        <v>489</v>
      </c>
      <c r="G354" s="159" t="s">
        <v>490</v>
      </c>
      <c r="H354" s="160" t="n">
        <v>0.521811</v>
      </c>
      <c r="I354" s="161" t="s">
        <v>97</v>
      </c>
      <c r="J354" s="162"/>
      <c r="K354" s="163" t="n">
        <f aca="false">H354*J354</f>
        <v>0</v>
      </c>
      <c r="L354" s="164" t="str">
        <f aca="false">IF(D354="S",K354,"")</f>
        <v/>
      </c>
      <c r="M354" s="165" t="n">
        <f aca="false">IF(OR(D354="P",D354="U"),K354,"")</f>
        <v>0</v>
      </c>
      <c r="N354" s="165" t="str">
        <f aca="false">IF(D354="H",K354,"")</f>
        <v/>
      </c>
      <c r="O354" s="165" t="str">
        <f aca="false">IF(D354="V",K354,"")</f>
        <v/>
      </c>
      <c r="P354" s="166" t="n">
        <v>0</v>
      </c>
      <c r="Q354" s="166" t="n">
        <v>0</v>
      </c>
      <c r="R354" s="166" t="n">
        <v>1.30500000000029</v>
      </c>
      <c r="S354" s="162" t="n">
        <v>108.184500000024</v>
      </c>
      <c r="T354" s="167" t="n">
        <v>15</v>
      </c>
      <c r="U354" s="168" t="n">
        <f aca="false">K354*(T354+100)/100</f>
        <v>0</v>
      </c>
      <c r="V354" s="169"/>
    </row>
    <row r="355" customFormat="false" ht="12.75" hidden="false" customHeight="false" outlineLevel="1" collapsed="false">
      <c r="A355" s="3"/>
      <c r="B355" s="137"/>
      <c r="C355" s="138" t="s">
        <v>383</v>
      </c>
      <c r="D355" s="139" t="s">
        <v>88</v>
      </c>
      <c r="E355" s="140"/>
      <c r="F355" s="140" t="s">
        <v>34</v>
      </c>
      <c r="G355" s="141" t="s">
        <v>384</v>
      </c>
      <c r="H355" s="140"/>
      <c r="I355" s="139"/>
      <c r="J355" s="140"/>
      <c r="K355" s="142" t="n">
        <f aca="false">SUBTOTAL(9,K356:K360)</f>
        <v>0</v>
      </c>
      <c r="L355" s="143" t="n">
        <f aca="false">SUBTOTAL(9,L356:L360)</f>
        <v>0</v>
      </c>
      <c r="M355" s="143" t="n">
        <f aca="false">SUBTOTAL(9,M356:M360)</f>
        <v>0</v>
      </c>
      <c r="N355" s="143" t="n">
        <f aca="false">SUBTOTAL(9,N356:N360)</f>
        <v>0</v>
      </c>
      <c r="O355" s="143" t="n">
        <f aca="false">SUBTOTAL(9,O356:O360)</f>
        <v>0</v>
      </c>
      <c r="P355" s="144" t="n">
        <f aca="false">SUMPRODUCT(P356:P360,$H356:$H360)</f>
        <v>0.0161568</v>
      </c>
      <c r="Q355" s="144" t="n">
        <f aca="false">SUMPRODUCT(Q356:Q360,$H356:$H360)</f>
        <v>0</v>
      </c>
      <c r="R355" s="144" t="n">
        <f aca="false">SUMPRODUCT(R356:R360,$H356:$H360)</f>
        <v>36.5547600000105</v>
      </c>
      <c r="S355" s="143" t="n">
        <f aca="false">SUMPRODUCT(S356:S360,$H356:$H360)</f>
        <v>2889.20610000084</v>
      </c>
      <c r="T355" s="145" t="n">
        <f aca="false">SUMPRODUCT(T356:T360,$K356:$K360)/100</f>
        <v>0</v>
      </c>
      <c r="U355" s="145" t="n">
        <f aca="false">K355+T355</f>
        <v>0</v>
      </c>
      <c r="V355" s="136"/>
    </row>
    <row r="356" customFormat="false" ht="12.75" hidden="false" customHeight="false" outlineLevel="2" collapsed="false">
      <c r="A356" s="3"/>
      <c r="B356" s="146"/>
      <c r="C356" s="147"/>
      <c r="D356" s="148"/>
      <c r="E356" s="149" t="s">
        <v>90</v>
      </c>
      <c r="F356" s="150"/>
      <c r="G356" s="151"/>
      <c r="H356" s="150"/>
      <c r="I356" s="148"/>
      <c r="J356" s="150"/>
      <c r="K356" s="152"/>
      <c r="L356" s="153"/>
      <c r="M356" s="153"/>
      <c r="N356" s="153"/>
      <c r="O356" s="153"/>
      <c r="P356" s="154"/>
      <c r="Q356" s="154"/>
      <c r="R356" s="154"/>
      <c r="S356" s="154"/>
      <c r="T356" s="155"/>
      <c r="U356" s="155"/>
      <c r="V356" s="136"/>
    </row>
    <row r="357" customFormat="false" ht="25.5" hidden="false" customHeight="false" outlineLevel="2" collapsed="false">
      <c r="A357" s="3"/>
      <c r="B357" s="136"/>
      <c r="C357" s="136"/>
      <c r="D357" s="156" t="s">
        <v>91</v>
      </c>
      <c r="E357" s="157" t="n">
        <v>1</v>
      </c>
      <c r="F357" s="158" t="s">
        <v>491</v>
      </c>
      <c r="G357" s="159" t="s">
        <v>492</v>
      </c>
      <c r="H357" s="160" t="n">
        <v>67.32</v>
      </c>
      <c r="I357" s="161" t="s">
        <v>94</v>
      </c>
      <c r="J357" s="162"/>
      <c r="K357" s="163" t="n">
        <f aca="false">H357*J357</f>
        <v>0</v>
      </c>
      <c r="L357" s="164" t="str">
        <f aca="false">IF(D357="S",K357,"")</f>
        <v/>
      </c>
      <c r="M357" s="165" t="n">
        <f aca="false">IF(OR(D357="P",D357="U"),K357,"")</f>
        <v>0</v>
      </c>
      <c r="N357" s="165" t="str">
        <f aca="false">IF(D357="H",K357,"")</f>
        <v/>
      </c>
      <c r="O357" s="165" t="str">
        <f aca="false">IF(D357="V",K357,"")</f>
        <v/>
      </c>
      <c r="P357" s="166" t="n">
        <v>8E-005</v>
      </c>
      <c r="Q357" s="166" t="n">
        <v>0</v>
      </c>
      <c r="R357" s="166" t="n">
        <v>0.163999999999945</v>
      </c>
      <c r="S357" s="162" t="n">
        <v>12.9963999999957</v>
      </c>
      <c r="T357" s="167" t="n">
        <v>15</v>
      </c>
      <c r="U357" s="168" t="n">
        <f aca="false">K357*(T357+100)/100</f>
        <v>0</v>
      </c>
      <c r="V357" s="169"/>
    </row>
    <row r="358" s="88" customFormat="true" ht="11.1" hidden="false" customHeight="true" outlineLevel="3" collapsed="false">
      <c r="A358" s="177"/>
      <c r="B358" s="178"/>
      <c r="C358" s="178"/>
      <c r="D358" s="178"/>
      <c r="E358" s="178"/>
      <c r="F358" s="178"/>
      <c r="G358" s="178" t="s">
        <v>493</v>
      </c>
      <c r="H358" s="179" t="n">
        <v>67.32</v>
      </c>
      <c r="I358" s="180"/>
      <c r="J358" s="178"/>
      <c r="K358" s="178"/>
      <c r="L358" s="181"/>
      <c r="M358" s="181"/>
      <c r="N358" s="181"/>
      <c r="O358" s="181"/>
      <c r="P358" s="181"/>
      <c r="Q358" s="181"/>
      <c r="R358" s="181"/>
      <c r="S358" s="181"/>
      <c r="T358" s="182"/>
      <c r="U358" s="182"/>
      <c r="V358" s="178"/>
    </row>
    <row r="359" customFormat="false" ht="25.5" hidden="false" customHeight="false" outlineLevel="2" collapsed="false">
      <c r="A359" s="3"/>
      <c r="B359" s="136"/>
      <c r="C359" s="136"/>
      <c r="D359" s="156" t="s">
        <v>91</v>
      </c>
      <c r="E359" s="157" t="n">
        <v>2</v>
      </c>
      <c r="F359" s="158" t="s">
        <v>494</v>
      </c>
      <c r="G359" s="159" t="s">
        <v>495</v>
      </c>
      <c r="H359" s="160" t="n">
        <v>67.32</v>
      </c>
      <c r="I359" s="161" t="s">
        <v>94</v>
      </c>
      <c r="J359" s="162"/>
      <c r="K359" s="163" t="n">
        <f aca="false">H359*J359</f>
        <v>0</v>
      </c>
      <c r="L359" s="164" t="str">
        <f aca="false">IF(D359="S",K359,"")</f>
        <v/>
      </c>
      <c r="M359" s="165" t="n">
        <f aca="false">IF(OR(D359="P",D359="U"),K359,"")</f>
        <v>0</v>
      </c>
      <c r="N359" s="165" t="str">
        <f aca="false">IF(D359="H",K359,"")</f>
        <v/>
      </c>
      <c r="O359" s="165" t="str">
        <f aca="false">IF(D359="V",K359,"")</f>
        <v/>
      </c>
      <c r="P359" s="166" t="n">
        <v>0.00016</v>
      </c>
      <c r="Q359" s="166" t="n">
        <v>0</v>
      </c>
      <c r="R359" s="166" t="n">
        <v>0.307000000000208</v>
      </c>
      <c r="S359" s="162" t="n">
        <v>23.9523000000165</v>
      </c>
      <c r="T359" s="167" t="n">
        <v>15</v>
      </c>
      <c r="U359" s="168" t="n">
        <f aca="false">K359*(T359+100)/100</f>
        <v>0</v>
      </c>
      <c r="V359" s="169"/>
    </row>
    <row r="360" customFormat="false" ht="12.75" hidden="false" customHeight="false" outlineLevel="2" collapsed="false">
      <c r="A360" s="3"/>
      <c r="B360" s="136"/>
      <c r="C360" s="136"/>
      <c r="D360" s="156" t="s">
        <v>91</v>
      </c>
      <c r="E360" s="157" t="n">
        <v>3</v>
      </c>
      <c r="F360" s="158" t="s">
        <v>393</v>
      </c>
      <c r="G360" s="159" t="s">
        <v>394</v>
      </c>
      <c r="H360" s="160" t="n">
        <v>67.32</v>
      </c>
      <c r="I360" s="161" t="s">
        <v>94</v>
      </c>
      <c r="J360" s="162"/>
      <c r="K360" s="163" t="n">
        <f aca="false">H360*J360</f>
        <v>0</v>
      </c>
      <c r="L360" s="164" t="str">
        <f aca="false">IF(D360="S",K360,"")</f>
        <v/>
      </c>
      <c r="M360" s="165" t="n">
        <f aca="false">IF(OR(D360="P",D360="U"),K360,"")</f>
        <v>0</v>
      </c>
      <c r="N360" s="165" t="str">
        <f aca="false">IF(D360="H",K360,"")</f>
        <v/>
      </c>
      <c r="O360" s="165" t="str">
        <f aca="false">IF(D360="V",K360,"")</f>
        <v/>
      </c>
      <c r="P360" s="166" t="n">
        <v>0</v>
      </c>
      <c r="Q360" s="166" t="n">
        <v>0</v>
      </c>
      <c r="R360" s="166" t="n">
        <v>0.0720000000000027</v>
      </c>
      <c r="S360" s="162" t="n">
        <v>5.96880000000023</v>
      </c>
      <c r="T360" s="167" t="n">
        <v>15</v>
      </c>
      <c r="U360" s="168" t="n">
        <f aca="false">K360*(T360+100)/100</f>
        <v>0</v>
      </c>
      <c r="V360" s="169"/>
    </row>
    <row r="361" customFormat="false" ht="8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126"/>
      <c r="J361" s="3"/>
      <c r="K361" s="3"/>
      <c r="L361" s="91"/>
      <c r="M361" s="91"/>
      <c r="N361" s="91"/>
      <c r="O361" s="91"/>
      <c r="P361" s="91"/>
      <c r="Q361" s="91"/>
      <c r="R361" s="91"/>
      <c r="S361" s="91"/>
      <c r="T361" s="92"/>
      <c r="U361" s="92"/>
      <c r="V361" s="3"/>
    </row>
    <row r="362" customFormat="false" ht="15" hidden="false" customHeight="false" outlineLevel="0" collapsed="false">
      <c r="A362" s="3"/>
      <c r="B362" s="127" t="s">
        <v>496</v>
      </c>
      <c r="C362" s="128"/>
      <c r="D362" s="129" t="s">
        <v>85</v>
      </c>
      <c r="E362" s="128"/>
      <c r="F362" s="130"/>
      <c r="G362" s="131" t="s">
        <v>497</v>
      </c>
      <c r="H362" s="128"/>
      <c r="I362" s="129"/>
      <c r="J362" s="128"/>
      <c r="K362" s="132" t="n">
        <f aca="false">SUMIF($D363:$D387,"O",K363:K387)</f>
        <v>0</v>
      </c>
      <c r="L362" s="133" t="n">
        <f aca="false">SUMIF($D363:$D387,"O",L363:L387)</f>
        <v>0</v>
      </c>
      <c r="M362" s="133" t="n">
        <f aca="false">SUMIF($D363:$D387,"O",M363:M387)</f>
        <v>0</v>
      </c>
      <c r="N362" s="133" t="n">
        <f aca="false">SUMIF($D363:$D387,"O",N363:N387)</f>
        <v>0</v>
      </c>
      <c r="O362" s="133" t="n">
        <f aca="false">SUMIF($D363:$D387,"O",O363:O387)</f>
        <v>0</v>
      </c>
      <c r="P362" s="134" t="n">
        <f aca="false">SUMIF($D363:$D387,"O",P363:P387)</f>
        <v>0.84256920000003</v>
      </c>
      <c r="Q362" s="134" t="n">
        <f aca="false">SUMIF($D363:$D387,"O",Q363:Q387)</f>
        <v>0.3666</v>
      </c>
      <c r="R362" s="134" t="n">
        <f aca="false">SUMIF($D363:$D387,"O",R363:R387)</f>
        <v>33.7715487816026</v>
      </c>
      <c r="S362" s="133" t="n">
        <f aca="false">SUMIF($D363:$D387,"O",S363:S387)</f>
        <v>3303.10254259483</v>
      </c>
      <c r="T362" s="135" t="n">
        <f aca="false">SUMIF($D363:$D387,"O",T363:T387)</f>
        <v>0</v>
      </c>
      <c r="U362" s="135" t="n">
        <f aca="false">K362+T362</f>
        <v>0</v>
      </c>
      <c r="V362" s="136"/>
    </row>
    <row r="363" customFormat="false" ht="12.75" hidden="false" customHeight="false" outlineLevel="1" collapsed="false">
      <c r="A363" s="3"/>
      <c r="B363" s="137"/>
      <c r="C363" s="138" t="s">
        <v>124</v>
      </c>
      <c r="D363" s="139" t="s">
        <v>88</v>
      </c>
      <c r="E363" s="140"/>
      <c r="F363" s="140" t="s">
        <v>33</v>
      </c>
      <c r="G363" s="141" t="s">
        <v>498</v>
      </c>
      <c r="H363" s="140"/>
      <c r="I363" s="139"/>
      <c r="J363" s="140"/>
      <c r="K363" s="142" t="n">
        <f aca="false">SUBTOTAL(9,K364:K372)</f>
        <v>0</v>
      </c>
      <c r="L363" s="143" t="n">
        <f aca="false">SUBTOTAL(9,L364:L372)</f>
        <v>0</v>
      </c>
      <c r="M363" s="143" t="n">
        <f aca="false">SUBTOTAL(9,M364:M372)</f>
        <v>0</v>
      </c>
      <c r="N363" s="143" t="n">
        <f aca="false">SUBTOTAL(9,N364:N372)</f>
        <v>0</v>
      </c>
      <c r="O363" s="143" t="n">
        <f aca="false">SUBTOTAL(9,O364:O372)</f>
        <v>0</v>
      </c>
      <c r="P363" s="144" t="n">
        <f aca="false">SUMPRODUCT(P364:P372,$H364:$H372)</f>
        <v>0.79258920000003</v>
      </c>
      <c r="Q363" s="144" t="n">
        <f aca="false">SUMPRODUCT(Q364:Q372,$H364:$H372)</f>
        <v>0</v>
      </c>
      <c r="R363" s="144" t="n">
        <f aca="false">SUMPRODUCT(R364:R372,$H364:$H372)</f>
        <v>26.4685200000013</v>
      </c>
      <c r="S363" s="143" t="n">
        <f aca="false">SUMPRODUCT(S364:S372,$H364:$H372)</f>
        <v>2700.57356400009</v>
      </c>
      <c r="T363" s="145" t="n">
        <f aca="false">SUMPRODUCT(T364:T372,$K364:$K372)/100</f>
        <v>0</v>
      </c>
      <c r="U363" s="145" t="n">
        <f aca="false">K363+T363</f>
        <v>0</v>
      </c>
      <c r="V363" s="136"/>
    </row>
    <row r="364" customFormat="false" ht="12.75" hidden="false" customHeight="false" outlineLevel="2" collapsed="false">
      <c r="A364" s="3"/>
      <c r="B364" s="146"/>
      <c r="C364" s="147"/>
      <c r="D364" s="148"/>
      <c r="E364" s="149" t="s">
        <v>90</v>
      </c>
      <c r="F364" s="150"/>
      <c r="G364" s="151"/>
      <c r="H364" s="150"/>
      <c r="I364" s="148"/>
      <c r="J364" s="150"/>
      <c r="K364" s="152"/>
      <c r="L364" s="153"/>
      <c r="M364" s="153"/>
      <c r="N364" s="153"/>
      <c r="O364" s="153"/>
      <c r="P364" s="154"/>
      <c r="Q364" s="154"/>
      <c r="R364" s="154"/>
      <c r="S364" s="154"/>
      <c r="T364" s="155"/>
      <c r="U364" s="155"/>
      <c r="V364" s="136"/>
    </row>
    <row r="365" customFormat="false" ht="25.5" hidden="false" customHeight="false" outlineLevel="2" collapsed="false">
      <c r="A365" s="3"/>
      <c r="B365" s="136"/>
      <c r="C365" s="136"/>
      <c r="D365" s="156" t="s">
        <v>91</v>
      </c>
      <c r="E365" s="157" t="n">
        <v>1</v>
      </c>
      <c r="F365" s="158" t="s">
        <v>126</v>
      </c>
      <c r="G365" s="159" t="s">
        <v>127</v>
      </c>
      <c r="H365" s="160" t="n">
        <v>73.32</v>
      </c>
      <c r="I365" s="161" t="s">
        <v>94</v>
      </c>
      <c r="J365" s="162"/>
      <c r="K365" s="163" t="n">
        <f aca="false">H365*J365</f>
        <v>0</v>
      </c>
      <c r="L365" s="164" t="str">
        <f aca="false">IF(D365="S",K365,"")</f>
        <v/>
      </c>
      <c r="M365" s="165" t="n">
        <f aca="false">IF(OR(D365="P",D365="U"),K365,"")</f>
        <v>0</v>
      </c>
      <c r="N365" s="165" t="str">
        <f aca="false">IF(D365="H",K365,"")</f>
        <v/>
      </c>
      <c r="O365" s="165" t="str">
        <f aca="false">IF(D365="V",K365,"")</f>
        <v/>
      </c>
      <c r="P365" s="166" t="n">
        <v>0.0001</v>
      </c>
      <c r="Q365" s="166" t="n">
        <v>0</v>
      </c>
      <c r="R365" s="166" t="n">
        <v>0.140000000000043</v>
      </c>
      <c r="S365" s="162" t="n">
        <v>12.6060000000038</v>
      </c>
      <c r="T365" s="167" t="n">
        <v>15</v>
      </c>
      <c r="U365" s="168" t="n">
        <f aca="false">K365*(T365+100)/100</f>
        <v>0</v>
      </c>
      <c r="V365" s="169"/>
    </row>
    <row r="366" customFormat="false" ht="12.75" hidden="false" customHeight="false" outlineLevel="2" collapsed="false">
      <c r="A366" s="3"/>
      <c r="B366" s="136"/>
      <c r="C366" s="136"/>
      <c r="D366" s="156" t="s">
        <v>91</v>
      </c>
      <c r="E366" s="157" t="n">
        <v>2</v>
      </c>
      <c r="F366" s="158" t="s">
        <v>499</v>
      </c>
      <c r="G366" s="159" t="s">
        <v>500</v>
      </c>
      <c r="H366" s="160" t="n">
        <v>73.32</v>
      </c>
      <c r="I366" s="161" t="s">
        <v>94</v>
      </c>
      <c r="J366" s="162"/>
      <c r="K366" s="163" t="n">
        <f aca="false">H366*J366</f>
        <v>0</v>
      </c>
      <c r="L366" s="164" t="str">
        <f aca="false">IF(D366="S",K366,"")</f>
        <v/>
      </c>
      <c r="M366" s="165" t="n">
        <f aca="false">IF(OR(D366="P",D366="U"),K366,"")</f>
        <v>0</v>
      </c>
      <c r="N366" s="165" t="str">
        <f aca="false">IF(D366="H",K366,"")</f>
        <v/>
      </c>
      <c r="O366" s="165" t="str">
        <f aca="false">IF(D366="V",K366,"")</f>
        <v/>
      </c>
      <c r="P366" s="166" t="n">
        <v>0.00936</v>
      </c>
      <c r="Q366" s="166" t="n">
        <v>0</v>
      </c>
      <c r="R366" s="166" t="n">
        <v>0.220999999999975</v>
      </c>
      <c r="S366" s="162" t="n">
        <v>24.2266999999974</v>
      </c>
      <c r="T366" s="167" t="n">
        <v>15</v>
      </c>
      <c r="U366" s="168" t="n">
        <f aca="false">K366*(T366+100)/100</f>
        <v>0</v>
      </c>
      <c r="V366" s="169"/>
    </row>
    <row r="367" customFormat="false" ht="12.75" hidden="false" customHeight="false" outlineLevel="2" collapsed="false">
      <c r="A367" s="3"/>
      <c r="B367" s="136"/>
      <c r="C367" s="136"/>
      <c r="D367" s="156" t="s">
        <v>91</v>
      </c>
      <c r="E367" s="157" t="n">
        <v>3</v>
      </c>
      <c r="F367" s="158" t="s">
        <v>501</v>
      </c>
      <c r="G367" s="159" t="s">
        <v>502</v>
      </c>
      <c r="H367" s="160" t="n">
        <v>73.32</v>
      </c>
      <c r="I367" s="161" t="s">
        <v>121</v>
      </c>
      <c r="J367" s="162"/>
      <c r="K367" s="163" t="n">
        <f aca="false">H367*J367</f>
        <v>0</v>
      </c>
      <c r="L367" s="164" t="str">
        <f aca="false">IF(D367="S",K367,"")</f>
        <v/>
      </c>
      <c r="M367" s="165" t="n">
        <f aca="false">IF(OR(D367="P",D367="U"),K367,"")</f>
        <v>0</v>
      </c>
      <c r="N367" s="165" t="str">
        <f aca="false">IF(D367="H",K367,"")</f>
        <v/>
      </c>
      <c r="O367" s="165" t="str">
        <f aca="false">IF(D367="V",K367,"")</f>
        <v/>
      </c>
      <c r="P367" s="166" t="n">
        <v>0.00135000000000041</v>
      </c>
      <c r="Q367" s="166" t="n">
        <v>0</v>
      </c>
      <c r="R367" s="166" t="n">
        <v>0</v>
      </c>
      <c r="S367" s="162" t="n">
        <v>0</v>
      </c>
      <c r="T367" s="167" t="n">
        <v>15</v>
      </c>
      <c r="U367" s="168" t="n">
        <f aca="false">K367*(T367+100)/100</f>
        <v>0</v>
      </c>
      <c r="V367" s="169"/>
    </row>
    <row r="368" s="88" customFormat="true" ht="11.1" hidden="false" customHeight="true" outlineLevel="3" collapsed="false">
      <c r="A368" s="177"/>
      <c r="B368" s="178"/>
      <c r="C368" s="178"/>
      <c r="D368" s="178"/>
      <c r="E368" s="178"/>
      <c r="F368" s="178"/>
      <c r="G368" s="178" t="s">
        <v>503</v>
      </c>
      <c r="H368" s="179" t="n">
        <v>41.28</v>
      </c>
      <c r="I368" s="180"/>
      <c r="J368" s="178"/>
      <c r="K368" s="178"/>
      <c r="L368" s="181"/>
      <c r="M368" s="181"/>
      <c r="N368" s="181"/>
      <c r="O368" s="181"/>
      <c r="P368" s="181"/>
      <c r="Q368" s="181"/>
      <c r="R368" s="181"/>
      <c r="S368" s="181"/>
      <c r="T368" s="182"/>
      <c r="U368" s="182"/>
      <c r="V368" s="178"/>
    </row>
    <row r="369" s="88" customFormat="true" ht="11.1" hidden="false" customHeight="true" outlineLevel="3" collapsed="false">
      <c r="A369" s="177"/>
      <c r="B369" s="178"/>
      <c r="C369" s="178"/>
      <c r="D369" s="178"/>
      <c r="E369" s="178"/>
      <c r="F369" s="178"/>
      <c r="G369" s="178" t="s">
        <v>504</v>
      </c>
      <c r="H369" s="179" t="n">
        <v>40.32</v>
      </c>
      <c r="I369" s="180"/>
      <c r="J369" s="178"/>
      <c r="K369" s="178"/>
      <c r="L369" s="181"/>
      <c r="M369" s="181"/>
      <c r="N369" s="181"/>
      <c r="O369" s="181"/>
      <c r="P369" s="181"/>
      <c r="Q369" s="181"/>
      <c r="R369" s="181"/>
      <c r="S369" s="181"/>
      <c r="T369" s="182"/>
      <c r="U369" s="182"/>
      <c r="V369" s="178"/>
    </row>
    <row r="370" s="88" customFormat="true" ht="11.1" hidden="false" customHeight="true" outlineLevel="3" collapsed="false">
      <c r="A370" s="177"/>
      <c r="B370" s="178"/>
      <c r="C370" s="178"/>
      <c r="D370" s="178"/>
      <c r="E370" s="178"/>
      <c r="F370" s="178"/>
      <c r="G370" s="178" t="s">
        <v>505</v>
      </c>
      <c r="H370" s="179" t="n">
        <v>1.68</v>
      </c>
      <c r="I370" s="180"/>
      <c r="J370" s="178"/>
      <c r="K370" s="178"/>
      <c r="L370" s="181"/>
      <c r="M370" s="181"/>
      <c r="N370" s="181"/>
      <c r="O370" s="181"/>
      <c r="P370" s="181"/>
      <c r="Q370" s="181"/>
      <c r="R370" s="181"/>
      <c r="S370" s="181"/>
      <c r="T370" s="182"/>
      <c r="U370" s="182"/>
      <c r="V370" s="178"/>
    </row>
    <row r="371" s="88" customFormat="true" ht="11.1" hidden="false" customHeight="true" outlineLevel="3" collapsed="false">
      <c r="A371" s="177"/>
      <c r="B371" s="178"/>
      <c r="C371" s="178"/>
      <c r="D371" s="178"/>
      <c r="E371" s="178"/>
      <c r="F371" s="178"/>
      <c r="G371" s="178" t="s">
        <v>506</v>
      </c>
      <c r="H371" s="179" t="n">
        <v>-3.6</v>
      </c>
      <c r="I371" s="180"/>
      <c r="J371" s="178"/>
      <c r="K371" s="178"/>
      <c r="L371" s="181"/>
      <c r="M371" s="181"/>
      <c r="N371" s="181"/>
      <c r="O371" s="181"/>
      <c r="P371" s="181"/>
      <c r="Q371" s="181"/>
      <c r="R371" s="181"/>
      <c r="S371" s="181"/>
      <c r="T371" s="182"/>
      <c r="U371" s="182"/>
      <c r="V371" s="178"/>
    </row>
    <row r="372" s="88" customFormat="true" ht="11.1" hidden="false" customHeight="true" outlineLevel="3" collapsed="false">
      <c r="A372" s="177"/>
      <c r="B372" s="178"/>
      <c r="C372" s="178"/>
      <c r="D372" s="178"/>
      <c r="E372" s="178"/>
      <c r="F372" s="178"/>
      <c r="G372" s="178" t="s">
        <v>507</v>
      </c>
      <c r="H372" s="179" t="n">
        <v>-6.36</v>
      </c>
      <c r="I372" s="180"/>
      <c r="J372" s="178"/>
      <c r="K372" s="178"/>
      <c r="L372" s="181"/>
      <c r="M372" s="181"/>
      <c r="N372" s="181"/>
      <c r="O372" s="181"/>
      <c r="P372" s="181"/>
      <c r="Q372" s="181"/>
      <c r="R372" s="181"/>
      <c r="S372" s="181"/>
      <c r="T372" s="182"/>
      <c r="U372" s="182"/>
      <c r="V372" s="178"/>
    </row>
    <row r="373" customFormat="false" ht="12.75" hidden="false" customHeight="false" outlineLevel="1" collapsed="false">
      <c r="A373" s="3"/>
      <c r="B373" s="137"/>
      <c r="C373" s="138" t="s">
        <v>276</v>
      </c>
      <c r="D373" s="139" t="s">
        <v>88</v>
      </c>
      <c r="E373" s="140"/>
      <c r="F373" s="140" t="s">
        <v>33</v>
      </c>
      <c r="G373" s="141" t="s">
        <v>277</v>
      </c>
      <c r="H373" s="140"/>
      <c r="I373" s="139"/>
      <c r="J373" s="140"/>
      <c r="K373" s="142" t="n">
        <f aca="false">SUBTOTAL(9,K374:K377)</f>
        <v>0</v>
      </c>
      <c r="L373" s="143" t="n">
        <f aca="false">SUBTOTAL(9,L374:L377)</f>
        <v>0</v>
      </c>
      <c r="M373" s="143" t="n">
        <f aca="false">SUBTOTAL(9,M374:M377)</f>
        <v>0</v>
      </c>
      <c r="N373" s="143" t="n">
        <f aca="false">SUBTOTAL(9,N374:N377)</f>
        <v>0</v>
      </c>
      <c r="O373" s="143" t="n">
        <f aca="false">SUBTOTAL(9,O374:O377)</f>
        <v>0</v>
      </c>
      <c r="P373" s="144" t="n">
        <f aca="false">SUMPRODUCT(P374:P377,$H374:$H377)</f>
        <v>0.04998</v>
      </c>
      <c r="Q373" s="144" t="n">
        <f aca="false">SUMPRODUCT(Q374:Q377,$H374:$H377)</f>
        <v>0</v>
      </c>
      <c r="R373" s="144" t="n">
        <f aca="false">SUMPRODUCT(R374:R377,$H374:$H377)</f>
        <v>3.46799999999917</v>
      </c>
      <c r="S373" s="143" t="n">
        <f aca="false">SUMPRODUCT(S374:S377,$H374:$H377)</f>
        <v>287.497199999931</v>
      </c>
      <c r="T373" s="145" t="n">
        <f aca="false">SUMPRODUCT(T374:T377,$K374:$K377)/100</f>
        <v>0</v>
      </c>
      <c r="U373" s="145" t="n">
        <f aca="false">K373+T373</f>
        <v>0</v>
      </c>
      <c r="V373" s="136"/>
    </row>
    <row r="374" customFormat="false" ht="12.75" hidden="false" customHeight="false" outlineLevel="2" collapsed="false">
      <c r="A374" s="3"/>
      <c r="B374" s="146"/>
      <c r="C374" s="147"/>
      <c r="D374" s="148"/>
      <c r="E374" s="149" t="s">
        <v>90</v>
      </c>
      <c r="F374" s="150"/>
      <c r="G374" s="151"/>
      <c r="H374" s="150"/>
      <c r="I374" s="148"/>
      <c r="J374" s="150"/>
      <c r="K374" s="152"/>
      <c r="L374" s="153"/>
      <c r="M374" s="153"/>
      <c r="N374" s="153"/>
      <c r="O374" s="153"/>
      <c r="P374" s="154"/>
      <c r="Q374" s="154"/>
      <c r="R374" s="154"/>
      <c r="S374" s="154"/>
      <c r="T374" s="155"/>
      <c r="U374" s="155"/>
      <c r="V374" s="136"/>
    </row>
    <row r="375" customFormat="false" ht="12.75" hidden="false" customHeight="false" outlineLevel="2" collapsed="false">
      <c r="A375" s="3"/>
      <c r="B375" s="136"/>
      <c r="C375" s="136"/>
      <c r="D375" s="156" t="s">
        <v>91</v>
      </c>
      <c r="E375" s="157" t="n">
        <v>1</v>
      </c>
      <c r="F375" s="158" t="s">
        <v>508</v>
      </c>
      <c r="G375" s="159" t="s">
        <v>509</v>
      </c>
      <c r="H375" s="160" t="n">
        <v>34</v>
      </c>
      <c r="I375" s="161" t="s">
        <v>94</v>
      </c>
      <c r="J375" s="162"/>
      <c r="K375" s="163" t="n">
        <f aca="false">H375*J375</f>
        <v>0</v>
      </c>
      <c r="L375" s="164" t="str">
        <f aca="false">IF(D375="S",K375,"")</f>
        <v/>
      </c>
      <c r="M375" s="165" t="n">
        <f aca="false">IF(OR(D375="P",D375="U"),K375,"")</f>
        <v>0</v>
      </c>
      <c r="N375" s="165" t="str">
        <f aca="false">IF(D375="H",K375,"")</f>
        <v/>
      </c>
      <c r="O375" s="165" t="str">
        <f aca="false">IF(D375="V",K375,"")</f>
        <v/>
      </c>
      <c r="P375" s="166" t="n">
        <v>0.00147</v>
      </c>
      <c r="Q375" s="166" t="n">
        <v>0</v>
      </c>
      <c r="R375" s="166" t="n">
        <v>0.101999999999975</v>
      </c>
      <c r="S375" s="162" t="n">
        <v>8.45579999999796</v>
      </c>
      <c r="T375" s="167" t="n">
        <v>15</v>
      </c>
      <c r="U375" s="168" t="n">
        <f aca="false">K375*(T375+100)/100</f>
        <v>0</v>
      </c>
      <c r="V375" s="169"/>
    </row>
    <row r="376" s="88" customFormat="true" ht="11.1" hidden="false" customHeight="true" outlineLevel="3" collapsed="false">
      <c r="A376" s="177"/>
      <c r="B376" s="178"/>
      <c r="C376" s="178"/>
      <c r="D376" s="178"/>
      <c r="E376" s="178"/>
      <c r="F376" s="178"/>
      <c r="G376" s="178" t="s">
        <v>510</v>
      </c>
      <c r="H376" s="179" t="n">
        <v>17.2</v>
      </c>
      <c r="I376" s="180"/>
      <c r="J376" s="178"/>
      <c r="K376" s="178"/>
      <c r="L376" s="181"/>
      <c r="M376" s="181"/>
      <c r="N376" s="181"/>
      <c r="O376" s="181"/>
      <c r="P376" s="181"/>
      <c r="Q376" s="181"/>
      <c r="R376" s="181"/>
      <c r="S376" s="181"/>
      <c r="T376" s="182"/>
      <c r="U376" s="182"/>
      <c r="V376" s="178"/>
    </row>
    <row r="377" s="88" customFormat="true" ht="11.1" hidden="false" customHeight="true" outlineLevel="3" collapsed="false">
      <c r="A377" s="177"/>
      <c r="B377" s="178"/>
      <c r="C377" s="178"/>
      <c r="D377" s="178"/>
      <c r="E377" s="178"/>
      <c r="F377" s="178"/>
      <c r="G377" s="178" t="s">
        <v>511</v>
      </c>
      <c r="H377" s="179" t="n">
        <v>16.8</v>
      </c>
      <c r="I377" s="180"/>
      <c r="J377" s="178"/>
      <c r="K377" s="178"/>
      <c r="L377" s="181"/>
      <c r="M377" s="181"/>
      <c r="N377" s="181"/>
      <c r="O377" s="181"/>
      <c r="P377" s="181"/>
      <c r="Q377" s="181"/>
      <c r="R377" s="181"/>
      <c r="S377" s="181"/>
      <c r="T377" s="182"/>
      <c r="U377" s="182"/>
      <c r="V377" s="178"/>
    </row>
    <row r="378" customFormat="false" ht="12.75" hidden="false" customHeight="false" outlineLevel="1" collapsed="false">
      <c r="A378" s="3"/>
      <c r="B378" s="137"/>
      <c r="C378" s="138" t="s">
        <v>322</v>
      </c>
      <c r="D378" s="139" t="s">
        <v>88</v>
      </c>
      <c r="E378" s="140"/>
      <c r="F378" s="140" t="s">
        <v>33</v>
      </c>
      <c r="G378" s="141" t="s">
        <v>323</v>
      </c>
      <c r="H378" s="140"/>
      <c r="I378" s="139"/>
      <c r="J378" s="140"/>
      <c r="K378" s="142" t="n">
        <f aca="false">SUBTOTAL(9,K379:K384)</f>
        <v>0</v>
      </c>
      <c r="L378" s="143" t="n">
        <f aca="false">SUBTOTAL(9,L379:L384)</f>
        <v>0</v>
      </c>
      <c r="M378" s="143" t="n">
        <f aca="false">SUBTOTAL(9,M379:M384)</f>
        <v>0</v>
      </c>
      <c r="N378" s="143" t="n">
        <f aca="false">SUBTOTAL(9,N379:N384)</f>
        <v>0</v>
      </c>
      <c r="O378" s="143" t="n">
        <f aca="false">SUBTOTAL(9,O379:O384)</f>
        <v>0</v>
      </c>
      <c r="P378" s="144" t="n">
        <f aca="false">SUMPRODUCT(P379:P384,$H379:$H384)</f>
        <v>0</v>
      </c>
      <c r="Q378" s="144" t="n">
        <f aca="false">SUMPRODUCT(Q379:Q384,$H379:$H384)</f>
        <v>0.3666</v>
      </c>
      <c r="R378" s="144" t="n">
        <f aca="false">SUMPRODUCT(R379:R384,$H379:$H384)</f>
        <v>1.64603400000067</v>
      </c>
      <c r="S378" s="143" t="n">
        <f aca="false">SUMPRODUCT(S379:S384,$H379:$H384)</f>
        <v>133.564111200057</v>
      </c>
      <c r="T378" s="145" t="n">
        <f aca="false">SUMPRODUCT(T379:T384,$K379:$K384)/100</f>
        <v>0</v>
      </c>
      <c r="U378" s="145" t="n">
        <f aca="false">K378+T378</f>
        <v>0</v>
      </c>
      <c r="V378" s="136"/>
    </row>
    <row r="379" customFormat="false" ht="12.75" hidden="false" customHeight="false" outlineLevel="2" collapsed="false">
      <c r="A379" s="3"/>
      <c r="B379" s="146"/>
      <c r="C379" s="147"/>
      <c r="D379" s="148"/>
      <c r="E379" s="149" t="s">
        <v>90</v>
      </c>
      <c r="F379" s="150"/>
      <c r="G379" s="151"/>
      <c r="H379" s="150"/>
      <c r="I379" s="148"/>
      <c r="J379" s="150"/>
      <c r="K379" s="152"/>
      <c r="L379" s="153"/>
      <c r="M379" s="153"/>
      <c r="N379" s="153"/>
      <c r="O379" s="153"/>
      <c r="P379" s="154"/>
      <c r="Q379" s="154"/>
      <c r="R379" s="154"/>
      <c r="S379" s="154"/>
      <c r="T379" s="155"/>
      <c r="U379" s="155"/>
      <c r="V379" s="136"/>
    </row>
    <row r="380" customFormat="false" ht="12.75" hidden="false" customHeight="false" outlineLevel="2" collapsed="false">
      <c r="A380" s="3"/>
      <c r="B380" s="136"/>
      <c r="C380" s="136"/>
      <c r="D380" s="156" t="s">
        <v>91</v>
      </c>
      <c r="E380" s="157" t="n">
        <v>1</v>
      </c>
      <c r="F380" s="158" t="s">
        <v>512</v>
      </c>
      <c r="G380" s="159" t="s">
        <v>513</v>
      </c>
      <c r="H380" s="160" t="n">
        <v>73.32</v>
      </c>
      <c r="I380" s="161" t="s">
        <v>94</v>
      </c>
      <c r="J380" s="162"/>
      <c r="K380" s="163" t="n">
        <f aca="false">H380*J380</f>
        <v>0</v>
      </c>
      <c r="L380" s="164" t="str">
        <f aca="false">IF(D380="S",K380,"")</f>
        <v/>
      </c>
      <c r="M380" s="165" t="n">
        <f aca="false">IF(OR(D380="P",D380="U"),K380,"")</f>
        <v>0</v>
      </c>
      <c r="N380" s="165" t="str">
        <f aca="false">IF(D380="H",K380,"")</f>
        <v/>
      </c>
      <c r="O380" s="165" t="str">
        <f aca="false">IF(D380="V",K380,"")</f>
        <v/>
      </c>
      <c r="P380" s="166" t="n">
        <v>0</v>
      </c>
      <c r="Q380" s="166" t="n">
        <v>0.005</v>
      </c>
      <c r="R380" s="166" t="n">
        <v>0.0200000000000102</v>
      </c>
      <c r="S380" s="162" t="n">
        <v>1.65800000000085</v>
      </c>
      <c r="T380" s="167" t="n">
        <v>15</v>
      </c>
      <c r="U380" s="168" t="n">
        <f aca="false">K380*(T380+100)/100</f>
        <v>0</v>
      </c>
      <c r="V380" s="169"/>
    </row>
    <row r="381" s="88" customFormat="true" ht="11.1" hidden="false" customHeight="true" outlineLevel="3" collapsed="false">
      <c r="A381" s="177"/>
      <c r="B381" s="178"/>
      <c r="C381" s="178"/>
      <c r="D381" s="178"/>
      <c r="E381" s="178"/>
      <c r="F381" s="178"/>
      <c r="G381" s="178" t="s">
        <v>234</v>
      </c>
      <c r="H381" s="179" t="n">
        <v>848.053</v>
      </c>
      <c r="I381" s="180"/>
      <c r="J381" s="178"/>
      <c r="K381" s="178"/>
      <c r="L381" s="181"/>
      <c r="M381" s="181"/>
      <c r="N381" s="181"/>
      <c r="O381" s="181"/>
      <c r="P381" s="181"/>
      <c r="Q381" s="181"/>
      <c r="R381" s="181"/>
      <c r="S381" s="181"/>
      <c r="T381" s="182"/>
      <c r="U381" s="182"/>
      <c r="V381" s="178"/>
    </row>
    <row r="382" customFormat="false" ht="12.75" hidden="false" customHeight="false" outlineLevel="2" collapsed="false">
      <c r="A382" s="3"/>
      <c r="B382" s="136"/>
      <c r="C382" s="136"/>
      <c r="D382" s="156" t="s">
        <v>326</v>
      </c>
      <c r="E382" s="157" t="n">
        <v>2</v>
      </c>
      <c r="F382" s="158" t="s">
        <v>327</v>
      </c>
      <c r="G382" s="159" t="s">
        <v>328</v>
      </c>
      <c r="H382" s="160" t="n">
        <v>0.3666</v>
      </c>
      <c r="I382" s="161" t="s">
        <v>97</v>
      </c>
      <c r="J382" s="162"/>
      <c r="K382" s="163" t="n">
        <f aca="false">H382*J382</f>
        <v>0</v>
      </c>
      <c r="L382" s="164" t="str">
        <f aca="false">IF(D382="S",K382,"")</f>
        <v/>
      </c>
      <c r="M382" s="165" t="n">
        <f aca="false">IF(OR(D382="P",D382="U"),K382,"")</f>
        <v>0</v>
      </c>
      <c r="N382" s="165" t="str">
        <f aca="false">IF(D382="H",K382,"")</f>
        <v/>
      </c>
      <c r="O382" s="165" t="str">
        <f aca="false">IF(D382="V",K382,"")</f>
        <v/>
      </c>
      <c r="P382" s="166" t="n">
        <v>0</v>
      </c>
      <c r="Q382" s="166" t="n">
        <v>0</v>
      </c>
      <c r="R382" s="166" t="n">
        <v>0.489999999999782</v>
      </c>
      <c r="S382" s="162" t="n">
        <v>32.7319999999854</v>
      </c>
      <c r="T382" s="167" t="n">
        <v>15</v>
      </c>
      <c r="U382" s="168" t="n">
        <f aca="false">K382*(T382+100)/100</f>
        <v>0</v>
      </c>
      <c r="V382" s="169"/>
    </row>
    <row r="383" customFormat="false" ht="12.75" hidden="false" customHeight="false" outlineLevel="2" collapsed="false">
      <c r="A383" s="3"/>
      <c r="B383" s="136"/>
      <c r="C383" s="136"/>
      <c r="D383" s="156" t="s">
        <v>326</v>
      </c>
      <c r="E383" s="157" t="n">
        <v>3</v>
      </c>
      <c r="F383" s="158" t="s">
        <v>329</v>
      </c>
      <c r="G383" s="159" t="s">
        <v>330</v>
      </c>
      <c r="H383" s="160" t="n">
        <v>3.666</v>
      </c>
      <c r="I383" s="161" t="s">
        <v>97</v>
      </c>
      <c r="J383" s="162"/>
      <c r="K383" s="163" t="n">
        <f aca="false">H383*J383</f>
        <v>0</v>
      </c>
      <c r="L383" s="164" t="str">
        <f aca="false">IF(D383="S",K383,"")</f>
        <v/>
      </c>
      <c r="M383" s="165" t="n">
        <f aca="false">IF(OR(D383="P",D383="U"),K383,"")</f>
        <v>0</v>
      </c>
      <c r="N383" s="165" t="str">
        <f aca="false">IF(D383="H",K383,"")</f>
        <v/>
      </c>
      <c r="O383" s="165" t="str">
        <f aca="false">IF(D383="V",K383,"")</f>
        <v/>
      </c>
      <c r="P383" s="166" t="n">
        <v>0</v>
      </c>
      <c r="Q383" s="166" t="n">
        <v>0</v>
      </c>
      <c r="R383" s="166" t="n">
        <v>0</v>
      </c>
      <c r="S383" s="162" t="n">
        <v>0</v>
      </c>
      <c r="T383" s="167" t="n">
        <v>15</v>
      </c>
      <c r="U383" s="168" t="n">
        <f aca="false">K383*(T383+100)/100</f>
        <v>0</v>
      </c>
      <c r="V383" s="169"/>
    </row>
    <row r="384" customFormat="false" ht="12.75" hidden="false" customHeight="false" outlineLevel="2" collapsed="false">
      <c r="A384" s="3"/>
      <c r="B384" s="136"/>
      <c r="C384" s="136"/>
      <c r="D384" s="156" t="s">
        <v>326</v>
      </c>
      <c r="E384" s="157" t="n">
        <v>4</v>
      </c>
      <c r="F384" s="158" t="s">
        <v>331</v>
      </c>
      <c r="G384" s="159" t="s">
        <v>332</v>
      </c>
      <c r="H384" s="160" t="n">
        <v>0.3666</v>
      </c>
      <c r="I384" s="161" t="s">
        <v>97</v>
      </c>
      <c r="J384" s="162"/>
      <c r="K384" s="163" t="n">
        <f aca="false">H384*J384</f>
        <v>0</v>
      </c>
      <c r="L384" s="164" t="str">
        <f aca="false">IF(D384="S",K384,"")</f>
        <v/>
      </c>
      <c r="M384" s="165" t="n">
        <f aca="false">IF(OR(D384="P",D384="U"),K384,"")</f>
        <v>0</v>
      </c>
      <c r="N384" s="165" t="str">
        <f aca="false">IF(D384="H",K384,"")</f>
        <v/>
      </c>
      <c r="O384" s="165" t="str">
        <f aca="false">IF(D384="V",K384,"")</f>
        <v/>
      </c>
      <c r="P384" s="166" t="n">
        <v>0</v>
      </c>
      <c r="Q384" s="166" t="n">
        <v>0</v>
      </c>
      <c r="R384" s="166" t="n">
        <v>0</v>
      </c>
      <c r="S384" s="162" t="n">
        <v>0</v>
      </c>
      <c r="T384" s="167" t="n">
        <v>15</v>
      </c>
      <c r="U384" s="168" t="n">
        <f aca="false">K384*(T384+100)/100</f>
        <v>0</v>
      </c>
      <c r="V384" s="169"/>
    </row>
    <row r="385" customFormat="false" ht="12.75" hidden="false" customHeight="false" outlineLevel="1" collapsed="false">
      <c r="A385" s="3"/>
      <c r="B385" s="137"/>
      <c r="C385" s="138" t="s">
        <v>333</v>
      </c>
      <c r="D385" s="139" t="s">
        <v>88</v>
      </c>
      <c r="E385" s="140"/>
      <c r="F385" s="140" t="s">
        <v>33</v>
      </c>
      <c r="G385" s="141" t="s">
        <v>334</v>
      </c>
      <c r="H385" s="140"/>
      <c r="I385" s="139"/>
      <c r="J385" s="140"/>
      <c r="K385" s="142" t="n">
        <f aca="false">SUBTOTAL(9,K386:K387)</f>
        <v>0</v>
      </c>
      <c r="L385" s="143" t="n">
        <f aca="false">SUBTOTAL(9,L386:L387)</f>
        <v>0</v>
      </c>
      <c r="M385" s="143" t="n">
        <f aca="false">SUBTOTAL(9,M386:M387)</f>
        <v>0</v>
      </c>
      <c r="N385" s="143" t="n">
        <f aca="false">SUBTOTAL(9,N386:N387)</f>
        <v>0</v>
      </c>
      <c r="O385" s="143" t="n">
        <f aca="false">SUBTOTAL(9,O386:O387)</f>
        <v>0</v>
      </c>
      <c r="P385" s="144" t="n">
        <f aca="false">SUMPRODUCT(P386:P387,$H386:$H387)</f>
        <v>0</v>
      </c>
      <c r="Q385" s="144" t="n">
        <f aca="false">SUMPRODUCT(Q386:Q387,$H386:$H387)</f>
        <v>0</v>
      </c>
      <c r="R385" s="144" t="n">
        <f aca="false">SUMPRODUCT(R386:R387,$H386:$H387)</f>
        <v>2.18899478160138</v>
      </c>
      <c r="S385" s="143" t="n">
        <f aca="false">SUMPRODUCT(S386:S387,$H386:$H387)</f>
        <v>181.467667394755</v>
      </c>
      <c r="T385" s="145" t="n">
        <f aca="false">SUMPRODUCT(T386:T387,$K386:$K387)/100</f>
        <v>0</v>
      </c>
      <c r="U385" s="145" t="n">
        <f aca="false">K385+T385</f>
        <v>0</v>
      </c>
      <c r="V385" s="136"/>
    </row>
    <row r="386" customFormat="false" ht="12.75" hidden="false" customHeight="false" outlineLevel="2" collapsed="false">
      <c r="A386" s="3"/>
      <c r="B386" s="146"/>
      <c r="C386" s="147"/>
      <c r="D386" s="148"/>
      <c r="E386" s="149" t="s">
        <v>90</v>
      </c>
      <c r="F386" s="150"/>
      <c r="G386" s="151"/>
      <c r="H386" s="150"/>
      <c r="I386" s="148"/>
      <c r="J386" s="150"/>
      <c r="K386" s="152"/>
      <c r="L386" s="153"/>
      <c r="M386" s="153"/>
      <c r="N386" s="153"/>
      <c r="O386" s="153"/>
      <c r="P386" s="154"/>
      <c r="Q386" s="154"/>
      <c r="R386" s="154"/>
      <c r="S386" s="154"/>
      <c r="T386" s="155"/>
      <c r="U386" s="155"/>
      <c r="V386" s="136"/>
    </row>
    <row r="387" customFormat="false" ht="12.75" hidden="false" customHeight="false" outlineLevel="2" collapsed="false">
      <c r="A387" s="3"/>
      <c r="B387" s="136"/>
      <c r="C387" s="136"/>
      <c r="D387" s="156" t="s">
        <v>326</v>
      </c>
      <c r="E387" s="157" t="n">
        <v>1</v>
      </c>
      <c r="F387" s="158" t="s">
        <v>514</v>
      </c>
      <c r="G387" s="159" t="s">
        <v>515</v>
      </c>
      <c r="H387" s="160" t="n">
        <v>0.84256920000003</v>
      </c>
      <c r="I387" s="161" t="s">
        <v>97</v>
      </c>
      <c r="J387" s="162"/>
      <c r="K387" s="163" t="n">
        <f aca="false">H387*J387</f>
        <v>0</v>
      </c>
      <c r="L387" s="164" t="str">
        <f aca="false">IF(D387="S",K387,"")</f>
        <v/>
      </c>
      <c r="M387" s="165" t="n">
        <f aca="false">IF(OR(D387="P",D387="U"),K387,"")</f>
        <v>0</v>
      </c>
      <c r="N387" s="165" t="str">
        <f aca="false">IF(D387="H",K387,"")</f>
        <v/>
      </c>
      <c r="O387" s="165" t="str">
        <f aca="false">IF(D387="V",K387,"")</f>
        <v/>
      </c>
      <c r="P387" s="166" t="n">
        <v>0</v>
      </c>
      <c r="Q387" s="166" t="n">
        <v>0</v>
      </c>
      <c r="R387" s="166" t="n">
        <v>2.59800000000155</v>
      </c>
      <c r="S387" s="162" t="n">
        <v>215.374200000128</v>
      </c>
      <c r="T387" s="167" t="n">
        <v>15</v>
      </c>
      <c r="U387" s="168" t="n">
        <f aca="false">K387*(T387+100)/100</f>
        <v>0</v>
      </c>
      <c r="V387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4:07:34Z</dcterms:created>
  <dc:creator/>
  <dc:description/>
  <dc:language>en-US</dc:language>
  <cp:lastModifiedBy>kovarik</cp:lastModifiedBy>
  <dcterms:modified xsi:type="dcterms:W3CDTF">2014-04-29T14:07:34Z</dcterms:modified>
  <cp:revision>0</cp:revision>
  <dc:subject/>
  <dc:title/>
</cp:coreProperties>
</file>