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0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" uniqueCount="38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5</t>
  </si>
  <si>
    <t xml:space="preserve">Rekonstrukce elektroinstalace MŠ Svatováclavsk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</t>
  </si>
  <si>
    <t xml:space="preserve">Jiné 2016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50316</t>
  </si>
  <si>
    <t xml:space="preserve">Objekt :</t>
  </si>
  <si>
    <t xml:space="preserve">Město Krnov-rekonstrukce el.instalace MŠ Svatovácl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5241R00</t>
  </si>
  <si>
    <t xml:space="preserve">Zazdívka otvorů pl.0,0225 m2 cihlami, tl.zdi 30 cm </t>
  </si>
  <si>
    <t xml:space="preserve">kus</t>
  </si>
  <si>
    <t xml:space="preserve">3x v každém NP, průchody mezi místnostmi</t>
  </si>
  <si>
    <t xml:space="preserve">310236261R00</t>
  </si>
  <si>
    <t xml:space="preserve">Zazdívka otvorů pl. 0,09 m2 cihlami, tl. zdi 60 cm </t>
  </si>
  <si>
    <t xml:space="preserve">Celkem za</t>
  </si>
  <si>
    <t xml:space="preserve">4</t>
  </si>
  <si>
    <t xml:space="preserve">Vodorovné konstrukce</t>
  </si>
  <si>
    <t xml:space="preserve">411387531R00</t>
  </si>
  <si>
    <t xml:space="preserve">Zabetonování otvorů 0,25 m2 ve stropech a klenbách </t>
  </si>
  <si>
    <t xml:space="preserve">průchody mezi patry</t>
  </si>
  <si>
    <t xml:space="preserve">61</t>
  </si>
  <si>
    <t xml:space="preserve">Upravy povrchů vnitřní</t>
  </si>
  <si>
    <t xml:space="preserve">612403399R00</t>
  </si>
  <si>
    <t xml:space="preserve">Hrubá výplň rýh ve stěnách maltou </t>
  </si>
  <si>
    <t xml:space="preserve">m2</t>
  </si>
  <si>
    <t xml:space="preserve">zapravení rýh</t>
  </si>
  <si>
    <t xml:space="preserve">612421131RT2</t>
  </si>
  <si>
    <t xml:space="preserve">Oprava vápen.omítek stěn do 5 % pl. - štukových s použitím suché maltové směsi</t>
  </si>
  <si>
    <t xml:space="preserve">úprava hrubé výplně</t>
  </si>
  <si>
    <t xml:space="preserve">97</t>
  </si>
  <si>
    <t xml:space="preserve">Prorážení otvorů</t>
  </si>
  <si>
    <t xml:space="preserve">971033361R00</t>
  </si>
  <si>
    <t xml:space="preserve">Vybourání otv. zeď cihel. pl.0,09 m2, tl.60cm, MVC </t>
  </si>
  <si>
    <t xml:space="preserve">Součet z jednotlivých PD, </t>
  </si>
  <si>
    <t xml:space="preserve">971033451R00</t>
  </si>
  <si>
    <t xml:space="preserve">Vybourání otv. zeď cihel. pl.0,25 m2, tl.45cm, MVC </t>
  </si>
  <si>
    <t xml:space="preserve">972054121R00</t>
  </si>
  <si>
    <t xml:space="preserve">Vybourání otv. stropy ŽB pl. 0,0225 m2, tl. 10 cm </t>
  </si>
  <si>
    <t xml:space="preserve">973022241R00</t>
  </si>
  <si>
    <t xml:space="preserve">Vysekání kapes zeď pl. 0,1 m2, hl. 15 cm </t>
  </si>
  <si>
    <t xml:space="preserve">Součet z jednotlivých PD pro krabice, </t>
  </si>
  <si>
    <t xml:space="preserve">974031122R00</t>
  </si>
  <si>
    <t xml:space="preserve">Vysekání rýh ve zdi cihelné 3 x 7 cm </t>
  </si>
  <si>
    <t xml:space="preserve">m</t>
  </si>
  <si>
    <t xml:space="preserve">Jednotlivé rýhy k jednotlivým koncům el.instalace</t>
  </si>
  <si>
    <t xml:space="preserve">1PP:50</t>
  </si>
  <si>
    <t xml:space="preserve">1NP:70</t>
  </si>
  <si>
    <t xml:space="preserve">2NP:70</t>
  </si>
  <si>
    <t xml:space="preserve">3NP:50</t>
  </si>
  <si>
    <t xml:space="preserve">974031124R00</t>
  </si>
  <si>
    <t xml:space="preserve">Vysekání rýh ve zdi cihelné 3 x 15 cm </t>
  </si>
  <si>
    <t xml:space="preserve">Podružné výseky v jednotlivých patrech</t>
  </si>
  <si>
    <t xml:space="preserve">1PP:15</t>
  </si>
  <si>
    <t xml:space="preserve">1NP:12</t>
  </si>
  <si>
    <t xml:space="preserve">2NP:12</t>
  </si>
  <si>
    <t xml:space="preserve">3NP:8</t>
  </si>
  <si>
    <t xml:space="preserve">974031167R00</t>
  </si>
  <si>
    <t xml:space="preserve">Vysekání rýh ve zdi cihelné 15 x 30 cm </t>
  </si>
  <si>
    <t xml:space="preserve">Páteřový rozvod v každém podlaží</t>
  </si>
  <si>
    <t xml:space="preserve">1NP:10</t>
  </si>
  <si>
    <t xml:space="preserve">2NP:10</t>
  </si>
  <si>
    <t xml:space="preserve">3NP:10</t>
  </si>
  <si>
    <t xml:space="preserve">974032222R00</t>
  </si>
  <si>
    <t xml:space="preserve">Vysekání rýh ve zdi z dutých cihel u stropu 3x7 cm </t>
  </si>
  <si>
    <t xml:space="preserve">1NP:20</t>
  </si>
  <si>
    <t xml:space="preserve">2NP:20</t>
  </si>
  <si>
    <t xml:space="preserve">99</t>
  </si>
  <si>
    <t xml:space="preserve">Staveništní přesun hmot</t>
  </si>
  <si>
    <t xml:space="preserve">998011002R00</t>
  </si>
  <si>
    <t xml:space="preserve">Přesun hmot pro budovy zděné výšky do 12 m </t>
  </si>
  <si>
    <t xml:space="preserve">t</t>
  </si>
  <si>
    <t xml:space="preserve">784</t>
  </si>
  <si>
    <t xml:space="preserve">Malby</t>
  </si>
  <si>
    <t xml:space="preserve">784191201R00</t>
  </si>
  <si>
    <t xml:space="preserve">Penetrace podkladu hloubková Primalex 1x </t>
  </si>
  <si>
    <t xml:space="preserve">784195122R00</t>
  </si>
  <si>
    <t xml:space="preserve">Malba tekutá Primalex Standard, barva, 2 x </t>
  </si>
  <si>
    <t xml:space="preserve">784195222R00</t>
  </si>
  <si>
    <t xml:space="preserve">Malba tekutá Primalex Plus, barva, 2 x </t>
  </si>
  <si>
    <t xml:space="preserve">M21</t>
  </si>
  <si>
    <t xml:space="preserve">Elektromontáže</t>
  </si>
  <si>
    <t xml:space="preserve">210010002RT1</t>
  </si>
  <si>
    <t xml:space="preserve">Trubka ohebná pod omítku, typ 23.. 16 mm včetně dodávky trubky PVC 2316</t>
  </si>
  <si>
    <t xml:space="preserve">El.trubice pro potřebné vývody z krabic atp..</t>
  </si>
  <si>
    <t xml:space="preserve">210010004RT1</t>
  </si>
  <si>
    <t xml:space="preserve">Trubka ohebná pod omítku, typ 23.. 29 mm včetně dodávky trubky PVC 2329</t>
  </si>
  <si>
    <t xml:space="preserve">El.trubice mezi rozváděči</t>
  </si>
  <si>
    <t xml:space="preserve">210010021RT1</t>
  </si>
  <si>
    <t xml:space="preserve">Trubka tuhá z PVC uložená pevně, 16 mm včetně dodávky trubky 1516</t>
  </si>
  <si>
    <t xml:space="preserve">Rozvod po zdi, cena včetně úchytného materiálu</t>
  </si>
  <si>
    <t xml:space="preserve">1PP:70</t>
  </si>
  <si>
    <t xml:space="preserve">půda:20</t>
  </si>
  <si>
    <t xml:space="preserve">210010311RT1</t>
  </si>
  <si>
    <t xml:space="preserve">Krabice univerzální KU, bez zapojení, kruhová včetně dodávky KU 68-1902 s víčkem</t>
  </si>
  <si>
    <t xml:space="preserve">odbočné krabice</t>
  </si>
  <si>
    <t xml:space="preserve">210010311RT3</t>
  </si>
  <si>
    <t xml:space="preserve">Krabice univerzální KU, bez zapojení, kruhová včetně dodávky KU 68-1901 bez víčka</t>
  </si>
  <si>
    <t xml:space="preserve">1NP:40</t>
  </si>
  <si>
    <t xml:space="preserve">2NP:56</t>
  </si>
  <si>
    <t xml:space="preserve">3NP:30</t>
  </si>
  <si>
    <t xml:space="preserve">210010312RT1</t>
  </si>
  <si>
    <t xml:space="preserve">Krabice odbočná KO 97, bez zapojení, kruhová včetně dodávky KO 97/5 s víčkem</t>
  </si>
  <si>
    <t xml:space="preserve">Pro větší odbočení</t>
  </si>
  <si>
    <t xml:space="preserve">1NP:2</t>
  </si>
  <si>
    <t xml:space="preserve">2NP:2</t>
  </si>
  <si>
    <t xml:space="preserve">3NP:2</t>
  </si>
  <si>
    <t xml:space="preserve">210010351RT1</t>
  </si>
  <si>
    <t xml:space="preserve">Rozvodka krabicová z lis. izol. 6455-11 do 4 mm2 včetně dodávky krabice 6455-11</t>
  </si>
  <si>
    <t xml:space="preserve">1PP:8</t>
  </si>
  <si>
    <t xml:space="preserve">půda:2</t>
  </si>
  <si>
    <t xml:space="preserve">venek:2</t>
  </si>
  <si>
    <t xml:space="preserve">210100001R00</t>
  </si>
  <si>
    <t xml:space="preserve">Ukončení vodičů v rozvaděči + zapojení do 2,5 mm2 </t>
  </si>
  <si>
    <t xml:space="preserve">R1:90</t>
  </si>
  <si>
    <t xml:space="preserve">R2:50</t>
  </si>
  <si>
    <t xml:space="preserve">R3:50</t>
  </si>
  <si>
    <t xml:space="preserve">210100002R00</t>
  </si>
  <si>
    <t xml:space="preserve">Ukončení vodičů v rozvaděči + zapojení do 6 mm2 </t>
  </si>
  <si>
    <t xml:space="preserve">R1:20</t>
  </si>
  <si>
    <t xml:space="preserve">R2:9</t>
  </si>
  <si>
    <t xml:space="preserve">R3:9</t>
  </si>
  <si>
    <t xml:space="preserve">210100003R00</t>
  </si>
  <si>
    <t xml:space="preserve">Ukončení vodičů v rozvaděči + zapojení do 16 mm2 </t>
  </si>
  <si>
    <t xml:space="preserve">RE+R1:15</t>
  </si>
  <si>
    <t xml:space="preserve">210110001R00</t>
  </si>
  <si>
    <t xml:space="preserve">Spínač nástěnný DEMONTÁŽ</t>
  </si>
  <si>
    <t xml:space="preserve">kompletní demontáž včetně likvidace</t>
  </si>
  <si>
    <t xml:space="preserve">210110001RT1</t>
  </si>
  <si>
    <t xml:space="preserve">Spínač nástěnný jednopól.- řaz. 1, obyč.prostředí včetně dodávky spínače 3553-A01340</t>
  </si>
  <si>
    <t xml:space="preserve">Včetně rámečku a klapek</t>
  </si>
  <si>
    <t xml:space="preserve">1NP:6</t>
  </si>
  <si>
    <t xml:space="preserve">2NP:5</t>
  </si>
  <si>
    <t xml:space="preserve">3NP:3</t>
  </si>
  <si>
    <t xml:space="preserve">210110003RT1</t>
  </si>
  <si>
    <t xml:space="preserve">Spínač nástěnný seriový - řaz. 5, obyč.prostředí včetně dodávky spínače 3553-05929</t>
  </si>
  <si>
    <t xml:space="preserve">1NP:7</t>
  </si>
  <si>
    <t xml:space="preserve">210110004RT1</t>
  </si>
  <si>
    <t xml:space="preserve">Spínač nástěnný střídavý - řaz. 6, obyč.prostředí včetně dodávky spínače 3553-06929</t>
  </si>
  <si>
    <t xml:space="preserve">1NP:5</t>
  </si>
  <si>
    <t xml:space="preserve">2NP:4</t>
  </si>
  <si>
    <t xml:space="preserve">3NP:1</t>
  </si>
  <si>
    <t xml:space="preserve">210110005RT1</t>
  </si>
  <si>
    <t xml:space="preserve">ovládač zapínací 1/0, obyč.prostředí včetně dodávky ovládače</t>
  </si>
  <si>
    <t xml:space="preserve">2NP:1</t>
  </si>
  <si>
    <t xml:space="preserve">210110021RT1</t>
  </si>
  <si>
    <t xml:space="preserve">Spínač nástěnný jednopól.- řaz. 1, venkovní včetně dodávky spínače 3558-01750</t>
  </si>
  <si>
    <t xml:space="preserve">venek:1</t>
  </si>
  <si>
    <t xml:space="preserve">210110023RT2</t>
  </si>
  <si>
    <t xml:space="preserve">Spínač nástěnný seriový - řaz. 5, venkovní včetně dodávky spínače 3558-05750</t>
  </si>
  <si>
    <t xml:space="preserve">půda</t>
  </si>
  <si>
    <t xml:space="preserve">210110024RT2</t>
  </si>
  <si>
    <t xml:space="preserve">Spínač nástěnný střídavý - řaz. 6, venkovní včetně dodávky spínače 3558-06750</t>
  </si>
  <si>
    <t xml:space="preserve">1PP</t>
  </si>
  <si>
    <t xml:space="preserve">210111011RT6</t>
  </si>
  <si>
    <t xml:space="preserve">Zásuvka domovní zapuštěná - provedení 2P+PE včetně dodávky zásuvky a rámečku</t>
  </si>
  <si>
    <t xml:space="preserve">Včetně rámečku</t>
  </si>
  <si>
    <t xml:space="preserve">2NP:7</t>
  </si>
  <si>
    <t xml:space="preserve">210111011RZ1</t>
  </si>
  <si>
    <t xml:space="preserve">Zásuvka domovní zapuštěná - provedení 2P+PE včetně dodávky zásuvky se svodičem  a rámečku</t>
  </si>
  <si>
    <t xml:space="preserve">210111011RZ2</t>
  </si>
  <si>
    <t xml:space="preserve">Zásuvka domovní zapuštěná - provedení 2P+PE včetně dodávky zásuvky s clonkami</t>
  </si>
  <si>
    <t xml:space="preserve">1NP:32</t>
  </si>
  <si>
    <t xml:space="preserve">2NP:28</t>
  </si>
  <si>
    <t xml:space="preserve">3NP:14</t>
  </si>
  <si>
    <t xml:space="preserve">210111012R00</t>
  </si>
  <si>
    <t xml:space="preserve">Zásuvka domovní zapuštěná - 2P+PE, průběž.zapojení DEMONTÁŽ</t>
  </si>
  <si>
    <t xml:space="preserve">Kompletní demontáž včetně likvidace</t>
  </si>
  <si>
    <t xml:space="preserve">210111031RT2</t>
  </si>
  <si>
    <t xml:space="preserve">Zásuvka domovní v krabici - 2P+PE, venkovní včetně dodávky zásuvky 5518-2929</t>
  </si>
  <si>
    <t xml:space="preserve">210112002R00</t>
  </si>
  <si>
    <t xml:space="preserve">Montáž spínačů na DIN včetně dodávky vypínače 32A/3</t>
  </si>
  <si>
    <t xml:space="preserve">po 1ks do R1,2,3</t>
  </si>
  <si>
    <t xml:space="preserve">210120310R00</t>
  </si>
  <si>
    <t xml:space="preserve">SPD B+C včetně dodávky svodiče</t>
  </si>
  <si>
    <t xml:space="preserve">R1</t>
  </si>
  <si>
    <t xml:space="preserve">210120311R00</t>
  </si>
  <si>
    <t xml:space="preserve">SPD2 včetně dodávky svodiče</t>
  </si>
  <si>
    <t xml:space="preserve">R2:1</t>
  </si>
  <si>
    <t xml:space="preserve">R3:1</t>
  </si>
  <si>
    <t xml:space="preserve">210120312R00</t>
  </si>
  <si>
    <t xml:space="preserve">Rázová oddělovací tlumivka včetně dodávky RTO35</t>
  </si>
  <si>
    <t xml:space="preserve">R2:3</t>
  </si>
  <si>
    <t xml:space="preserve">R3:3</t>
  </si>
  <si>
    <t xml:space="preserve">210120401R00</t>
  </si>
  <si>
    <t xml:space="preserve">Jistič vzduch.1pólový do 25 A IJV-IJM-PO bez krytu </t>
  </si>
  <si>
    <t xml:space="preserve">R1:22</t>
  </si>
  <si>
    <t xml:space="preserve">R2:11</t>
  </si>
  <si>
    <t xml:space="preserve">R3:10</t>
  </si>
  <si>
    <t xml:space="preserve">210120451R00</t>
  </si>
  <si>
    <t xml:space="preserve">Jistič vzduchový 3pólový do 25 A bez krytu </t>
  </si>
  <si>
    <t xml:space="preserve">R1:4</t>
  </si>
  <si>
    <t xml:space="preserve">210130001R00</t>
  </si>
  <si>
    <t xml:space="preserve">Relé 16A/1pol </t>
  </si>
  <si>
    <t xml:space="preserve">R1:2</t>
  </si>
  <si>
    <t xml:space="preserve">210140651R00</t>
  </si>
  <si>
    <t xml:space="preserve">Zvonek elektrický 8V včetně dodávky zvonku a krabice</t>
  </si>
  <si>
    <t xml:space="preserve">1NP</t>
  </si>
  <si>
    <t xml:space="preserve">210170001R00</t>
  </si>
  <si>
    <t xml:space="preserve">Trafo 1fázové vestavné do 200 VA, 1prim/1sek. </t>
  </si>
  <si>
    <t xml:space="preserve">210190001R00</t>
  </si>
  <si>
    <t xml:space="preserve">Montáž celoplechových rozvodnic do váhy 20 kg DEMONTÁŽ</t>
  </si>
  <si>
    <t xml:space="preserve">Stávající R včetně likvidace</t>
  </si>
  <si>
    <t xml:space="preserve">210190001RZ1</t>
  </si>
  <si>
    <t xml:space="preserve">Montáž celoplechových rozvodnic do váhy 20 kg </t>
  </si>
  <si>
    <t xml:space="preserve">1NP:1</t>
  </si>
  <si>
    <t xml:space="preserve">210200013R00</t>
  </si>
  <si>
    <t xml:space="preserve">Svítidlo  stropní DEMONTÁŽ</t>
  </si>
  <si>
    <t xml:space="preserve">Včetně likvidace</t>
  </si>
  <si>
    <t xml:space="preserve">210201001R00</t>
  </si>
  <si>
    <t xml:space="preserve">Svítidlo L1 včetně dodávky L1</t>
  </si>
  <si>
    <t xml:space="preserve">Včetně reciklačních poplatků a veškerého úchytného materiálu.</t>
  </si>
  <si>
    <t xml:space="preserve">210201001R10</t>
  </si>
  <si>
    <t xml:space="preserve">Svítidlo L9 včetně světla L9</t>
  </si>
  <si>
    <t xml:space="preserve">1NP:3</t>
  </si>
  <si>
    <t xml:space="preserve">210201001R11</t>
  </si>
  <si>
    <t xml:space="preserve">Svítidlo nouzové včetně nouzového světla</t>
  </si>
  <si>
    <t xml:space="preserve">2NP:3</t>
  </si>
  <si>
    <t xml:space="preserve">210201001RRZ</t>
  </si>
  <si>
    <t xml:space="preserve">Svítidlo L3 s SM Včetně světlo L3 s SM</t>
  </si>
  <si>
    <t xml:space="preserve">210201001RZ1</t>
  </si>
  <si>
    <t xml:space="preserve">Svítidlo L2 včetně světla L2</t>
  </si>
  <si>
    <t xml:space="preserve">1PP:4</t>
  </si>
  <si>
    <t xml:space="preserve">210201001RZ2</t>
  </si>
  <si>
    <t xml:space="preserve">SvítidloL3 Včetně svítidla L3</t>
  </si>
  <si>
    <t xml:space="preserve">210201001RZ3</t>
  </si>
  <si>
    <t xml:space="preserve">Svítidlo L3 IP44 včetně L3 IP44</t>
  </si>
  <si>
    <t xml:space="preserve">1PP:19</t>
  </si>
  <si>
    <t xml:space="preserve">210201001RZ5</t>
  </si>
  <si>
    <t xml:space="preserve">Svítidlo L4 včetně světla L4</t>
  </si>
  <si>
    <t xml:space="preserve">3NP:7</t>
  </si>
  <si>
    <t xml:space="preserve">210201001RZ6</t>
  </si>
  <si>
    <t xml:space="preserve">Svítidlo L5 včetně L5</t>
  </si>
  <si>
    <t xml:space="preserve">210201001RZ7</t>
  </si>
  <si>
    <t xml:space="preserve">Svítidlo L6 včetně světla L6</t>
  </si>
  <si>
    <t xml:space="preserve">3NP:6</t>
  </si>
  <si>
    <t xml:space="preserve">210201001RZ8</t>
  </si>
  <si>
    <t xml:space="preserve">Svítidlo L7 včetně světla L7</t>
  </si>
  <si>
    <t xml:space="preserve">1NP:8</t>
  </si>
  <si>
    <t xml:space="preserve">210201001RZ9</t>
  </si>
  <si>
    <t xml:space="preserve">Svítidlo L8 včetně světla L8</t>
  </si>
  <si>
    <t xml:space="preserve">210220003RT1</t>
  </si>
  <si>
    <t xml:space="preserve">Vedení uzemňovací na povrchu Cu do 50 mm2 včetně dodávky drátu Cu 6 mm2</t>
  </si>
  <si>
    <t xml:space="preserve">1PP:20</t>
  </si>
  <si>
    <t xml:space="preserve">3NP:20</t>
  </si>
  <si>
    <t xml:space="preserve">210220003RT2</t>
  </si>
  <si>
    <t xml:space="preserve">Vedení uzemňovací na povrchu Cu do 50 mm2 včetně dodávky CY 4 mm2</t>
  </si>
  <si>
    <t xml:space="preserve">210220003RT4</t>
  </si>
  <si>
    <t xml:space="preserve">Vedení uzemňovací na povrchu Cu do 50 mm2 včetně dodávky CY 10 mm2 lano</t>
  </si>
  <si>
    <t xml:space="preserve">210220321RT1</t>
  </si>
  <si>
    <t xml:space="preserve">Svorka na potrubí Bernard, včetně Cu pásku včetně dodávky svorky + Cu pásku</t>
  </si>
  <si>
    <t xml:space="preserve">1NP:4</t>
  </si>
  <si>
    <t xml:space="preserve">3NP:4</t>
  </si>
  <si>
    <t xml:space="preserve">210290001RZ1</t>
  </si>
  <si>
    <t xml:space="preserve">Výchozí revize elektro </t>
  </si>
  <si>
    <t xml:space="preserve">210800105RT3</t>
  </si>
  <si>
    <t xml:space="preserve">Kabel CYKY 750 V 3x1,5 mm2 uložený pod omítkou včetně dodávky kabelu 3Cx1,5</t>
  </si>
  <si>
    <t xml:space="preserve">Včetně prořezu 10%</t>
  </si>
  <si>
    <t xml:space="preserve">1PP:190</t>
  </si>
  <si>
    <t xml:space="preserve">1NP:250</t>
  </si>
  <si>
    <t xml:space="preserve">2NP:240</t>
  </si>
  <si>
    <t xml:space="preserve">3NP:200</t>
  </si>
  <si>
    <t xml:space="preserve">210800106RT3</t>
  </si>
  <si>
    <t xml:space="preserve">Kabel CYKY 750 V 3x2,5 mm2 uložený pod omítkou včetně dodávky kabelu 3Cx2,5</t>
  </si>
  <si>
    <t xml:space="preserve">1NP:160</t>
  </si>
  <si>
    <t xml:space="preserve">2NP:190</t>
  </si>
  <si>
    <t xml:space="preserve">3NP:170</t>
  </si>
  <si>
    <t xml:space="preserve">210800116RT1</t>
  </si>
  <si>
    <t xml:space="preserve">Kabel CYKY 750 V 5x2,5 mm2 uložený pod omítkou včetně dodávky kabelu</t>
  </si>
  <si>
    <t xml:space="preserve">1PP:40</t>
  </si>
  <si>
    <t xml:space="preserve">210800118RT2</t>
  </si>
  <si>
    <t xml:space="preserve">Kabel CYKY 750 V 5 žil uložený pod omítkou včetně dodávky kabelu 4x10 mm2</t>
  </si>
  <si>
    <t xml:space="preserve">728611113R00</t>
  </si>
  <si>
    <t xml:space="preserve">Mtž ventilátoru radiál. nízkotl. potrub. do 100mm včetně ventilátoru s integrovaným časovačem</t>
  </si>
  <si>
    <t xml:space="preserve">3090000</t>
  </si>
  <si>
    <t xml:space="preserve">Šroub T/29 l 29 mm pro výšku do 13 mm</t>
  </si>
  <si>
    <t xml:space="preserve">35716104</t>
  </si>
  <si>
    <t xml:space="preserve">Rozvodnice R1</t>
  </si>
  <si>
    <t xml:space="preserve">357161601</t>
  </si>
  <si>
    <t xml:space="preserve">Rozvodnice R2,R3</t>
  </si>
  <si>
    <t xml:space="preserve">358216011</t>
  </si>
  <si>
    <t xml:space="preserve">relé 230V/16A 1pol</t>
  </si>
  <si>
    <t xml:space="preserve">35822001010</t>
  </si>
  <si>
    <t xml:space="preserve">Jistič do 80 A 1 pól. charakteristika B, LTN-2B-1</t>
  </si>
  <si>
    <t xml:space="preserve">R1:1</t>
  </si>
  <si>
    <t xml:space="preserve">35822002010</t>
  </si>
  <si>
    <t xml:space="preserve">Jistič do 80 A 1 pól. charakterist. B, LTN-6B-1N</t>
  </si>
  <si>
    <t xml:space="preserve">35822002011</t>
  </si>
  <si>
    <t xml:space="preserve">Jistič do 80 A 1 pól. charakterist. B, LTN-10B-1N</t>
  </si>
  <si>
    <t xml:space="preserve">R1:5</t>
  </si>
  <si>
    <t xml:space="preserve">35822002013</t>
  </si>
  <si>
    <t xml:space="preserve">Jistič do 80 A 1 pól. charakterist. B, LTN-16B-1N</t>
  </si>
  <si>
    <t xml:space="preserve">R1:12</t>
  </si>
  <si>
    <t xml:space="preserve">R2:6</t>
  </si>
  <si>
    <t xml:space="preserve">R3:6</t>
  </si>
  <si>
    <t xml:space="preserve">35822002313</t>
  </si>
  <si>
    <t xml:space="preserve">Jistič do 80 A 3 pól. charakterist. B, LTN-16B-3</t>
  </si>
  <si>
    <t xml:space="preserve">35889010.A</t>
  </si>
  <si>
    <t xml:space="preserve">Chránič proudový ...-25-2-030AC/B</t>
  </si>
  <si>
    <t xml:space="preserve">35889012.A</t>
  </si>
  <si>
    <t xml:space="preserve">Chránič proudový OFE40-4-030AC</t>
  </si>
  <si>
    <t xml:space="preserve">35889024.A</t>
  </si>
  <si>
    <t xml:space="preserve">Chránič proudový .../2/030   /C</t>
  </si>
  <si>
    <t xml:space="preserve">37421101</t>
  </si>
  <si>
    <t xml:space="preserve">Transformátor 1fázový 230/18V A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50316</v>
      </c>
      <c r="D2" s="4" t="str">
        <f aca="false">Rekapitulace!G2</f>
        <v>Město Krnov-rekonstrukce el.instalace MŠ Svatovácl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6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6 Jiné 2016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5 Rekonstrukce elektroinstalace MŠ Svatováclavská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2.75" hidden="false" customHeight="false" outlineLevel="0" collapsed="false">
      <c r="A8" s="118" t="str">
        <f aca="false">Položky!B12</f>
        <v>4</v>
      </c>
      <c r="B8" s="119" t="str">
        <f aca="false">Položky!C12</f>
        <v>Vodorovné konstrukce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61</v>
      </c>
      <c r="B9" s="119" t="str">
        <f aca="false">Položky!C16</f>
        <v>Upravy povrchů vnitřní</v>
      </c>
      <c r="C9" s="64"/>
      <c r="D9" s="120"/>
      <c r="E9" s="121" t="n">
        <f aca="false">Položky!BA21</f>
        <v>0</v>
      </c>
      <c r="F9" s="122" t="n">
        <f aca="false">Položky!BB21</f>
        <v>0</v>
      </c>
      <c r="G9" s="122" t="n">
        <f aca="false">Položky!BC21</f>
        <v>0</v>
      </c>
      <c r="H9" s="122" t="n">
        <f aca="false">Položky!BD21</f>
        <v>0</v>
      </c>
      <c r="I9" s="123" t="n">
        <f aca="false">Položky!BE21</f>
        <v>0</v>
      </c>
    </row>
    <row r="10" s="35" customFormat="true" ht="12.75" hidden="false" customHeight="false" outlineLevel="0" collapsed="false">
      <c r="A10" s="118" t="str">
        <f aca="false">Položky!B22</f>
        <v>97</v>
      </c>
      <c r="B10" s="119" t="str">
        <f aca="false">Položky!C22</f>
        <v>Prorážení otvorů</v>
      </c>
      <c r="C10" s="64"/>
      <c r="D10" s="120"/>
      <c r="E10" s="121" t="n">
        <f aca="false">Položky!BA53</f>
        <v>0</v>
      </c>
      <c r="F10" s="122" t="n">
        <f aca="false">Položky!BB53</f>
        <v>0</v>
      </c>
      <c r="G10" s="122" t="n">
        <f aca="false">Položky!BC53</f>
        <v>0</v>
      </c>
      <c r="H10" s="122" t="n">
        <f aca="false">Položky!BD53</f>
        <v>0</v>
      </c>
      <c r="I10" s="123" t="n">
        <f aca="false">Položky!BE53</f>
        <v>0</v>
      </c>
    </row>
    <row r="11" s="35" customFormat="true" ht="12.75" hidden="false" customHeight="false" outlineLevel="0" collapsed="false">
      <c r="A11" s="118" t="str">
        <f aca="false">Položky!B54</f>
        <v>99</v>
      </c>
      <c r="B11" s="119" t="str">
        <f aca="false">Položky!C54</f>
        <v>Staveništní přesun hmot</v>
      </c>
      <c r="C11" s="64"/>
      <c r="D11" s="120"/>
      <c r="E11" s="121" t="n">
        <f aca="false">Položky!BA56</f>
        <v>0</v>
      </c>
      <c r="F11" s="122" t="n">
        <f aca="false">Položky!BB56</f>
        <v>0</v>
      </c>
      <c r="G11" s="122" t="n">
        <f aca="false">Položky!BC56</f>
        <v>0</v>
      </c>
      <c r="H11" s="122" t="n">
        <f aca="false">Položky!BD56</f>
        <v>0</v>
      </c>
      <c r="I11" s="123" t="n">
        <f aca="false">Položky!BE56</f>
        <v>0</v>
      </c>
    </row>
    <row r="12" s="35" customFormat="true" ht="12.75" hidden="false" customHeight="false" outlineLevel="0" collapsed="false">
      <c r="A12" s="118" t="str">
        <f aca="false">Položky!B57</f>
        <v>784</v>
      </c>
      <c r="B12" s="119" t="str">
        <f aca="false">Položky!C57</f>
        <v>Malby</v>
      </c>
      <c r="C12" s="64"/>
      <c r="D12" s="120"/>
      <c r="E12" s="121" t="n">
        <f aca="false">Položky!BA61</f>
        <v>0</v>
      </c>
      <c r="F12" s="122" t="n">
        <f aca="false">Položky!BB61</f>
        <v>0</v>
      </c>
      <c r="G12" s="122" t="n">
        <f aca="false">Položky!BC61</f>
        <v>0</v>
      </c>
      <c r="H12" s="122" t="n">
        <f aca="false">Položky!BD61</f>
        <v>0</v>
      </c>
      <c r="I12" s="123" t="n">
        <f aca="false">Položky!BE61</f>
        <v>0</v>
      </c>
    </row>
    <row r="13" s="35" customFormat="true" ht="13.5" hidden="false" customHeight="false" outlineLevel="0" collapsed="false">
      <c r="A13" s="118" t="str">
        <f aca="false">Položky!B62</f>
        <v>M21</v>
      </c>
      <c r="B13" s="119" t="str">
        <f aca="false">Položky!C62</f>
        <v>Elektromontáže</v>
      </c>
      <c r="C13" s="64"/>
      <c r="D13" s="120"/>
      <c r="E13" s="121" t="n">
        <f aca="false">Položky!BA306</f>
        <v>0</v>
      </c>
      <c r="F13" s="122" t="n">
        <f aca="false">Položky!BB306</f>
        <v>0</v>
      </c>
      <c r="G13" s="122" t="n">
        <f aca="false">Položky!BC306</f>
        <v>0</v>
      </c>
      <c r="H13" s="122" t="n">
        <f aca="false">Položky!BD306</f>
        <v>0</v>
      </c>
      <c r="I13" s="123" t="n">
        <f aca="false">Položky!BE306</f>
        <v>0</v>
      </c>
    </row>
    <row r="14" s="130" customFormat="true" ht="13.5" hidden="false" customHeight="false" outlineLevel="0" collapsed="false">
      <c r="A14" s="124"/>
      <c r="B14" s="125" t="s">
        <v>64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5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66</v>
      </c>
      <c r="B18" s="71"/>
      <c r="C18" s="71"/>
      <c r="D18" s="132"/>
      <c r="E18" s="133" t="s">
        <v>67</v>
      </c>
      <c r="F18" s="134" t="s">
        <v>68</v>
      </c>
      <c r="G18" s="135" t="s">
        <v>69</v>
      </c>
      <c r="H18" s="136"/>
      <c r="I18" s="137" t="s">
        <v>67</v>
      </c>
    </row>
    <row r="19" customFormat="false" ht="12.75" hidden="false" customHeight="false" outlineLevel="0" collapsed="false">
      <c r="A19" s="62" t="s">
        <v>70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1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2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78</v>
      </c>
      <c r="C27" s="146"/>
      <c r="D27" s="147"/>
      <c r="E27" s="148"/>
      <c r="F27" s="149"/>
      <c r="G27" s="149"/>
      <c r="H27" s="150" t="n">
        <f aca="false">SUM(I19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29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6 Jiné 2016</v>
      </c>
      <c r="D3" s="161"/>
      <c r="E3" s="162" t="s">
        <v>80</v>
      </c>
      <c r="F3" s="163" t="str">
        <f aca="false">Rekapitulace!H1</f>
        <v>25031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5 Rekonstrukce elektroinstalace MŠ Svatováclavská</v>
      </c>
      <c r="D4" s="166"/>
      <c r="E4" s="167" t="str">
        <f aca="false">Rekapitulace!G2</f>
        <v>Město Krnov-rekonstrukce el.instalace MŠ Svatovácl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1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1469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false" outlineLevel="0" collapsed="false">
      <c r="A10" s="183" t="n">
        <v>2</v>
      </c>
      <c r="B10" s="184" t="s">
        <v>95</v>
      </c>
      <c r="C10" s="185" t="s">
        <v>96</v>
      </c>
      <c r="D10" s="186" t="s">
        <v>93</v>
      </c>
      <c r="E10" s="187" t="n">
        <v>3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11034</v>
      </c>
    </row>
    <row r="11" customFormat="false" ht="12.75" hidden="false" customHeight="false" outlineLevel="0" collapsed="false">
      <c r="A11" s="194"/>
      <c r="B11" s="195" t="s">
        <v>97</v>
      </c>
      <c r="C11" s="196" t="str">
        <f aca="false">CONCATENATE(B7," ",C7)</f>
        <v>3 Svislé a kompletní konstrukce</v>
      </c>
      <c r="D11" s="197"/>
      <c r="E11" s="198"/>
      <c r="F11" s="199"/>
      <c r="G11" s="200" t="n">
        <f aca="false">SUM(G7:G10)</f>
        <v>0</v>
      </c>
      <c r="O11" s="182" t="n">
        <v>4</v>
      </c>
      <c r="BA11" s="201" t="n">
        <f aca="false">SUM(BA7:BA10)</f>
        <v>0</v>
      </c>
      <c r="BB11" s="201" t="n">
        <f aca="false">SUM(BB7:BB10)</f>
        <v>0</v>
      </c>
      <c r="BC11" s="201" t="n">
        <f aca="false">SUM(BC7:BC10)</f>
        <v>0</v>
      </c>
      <c r="BD11" s="201" t="n">
        <f aca="false">SUM(BD7:BD10)</f>
        <v>0</v>
      </c>
      <c r="BE11" s="201" t="n">
        <f aca="false">SUM(BE7:BE10)</f>
        <v>0</v>
      </c>
    </row>
    <row r="12" customFormat="false" ht="12.75" hidden="false" customHeight="false" outlineLevel="0" collapsed="false">
      <c r="A12" s="175" t="s">
        <v>88</v>
      </c>
      <c r="B12" s="176" t="s">
        <v>98</v>
      </c>
      <c r="C12" s="177" t="s">
        <v>99</v>
      </c>
      <c r="D12" s="178"/>
      <c r="E12" s="179"/>
      <c r="F12" s="179"/>
      <c r="G12" s="180"/>
      <c r="H12" s="181"/>
      <c r="I12" s="181"/>
      <c r="O12" s="182" t="n">
        <v>1</v>
      </c>
    </row>
    <row r="13" customFormat="false" ht="12.75" hidden="false" customHeight="false" outlineLevel="0" collapsed="false">
      <c r="A13" s="183" t="n">
        <v>3</v>
      </c>
      <c r="B13" s="184" t="s">
        <v>100</v>
      </c>
      <c r="C13" s="185" t="s">
        <v>101</v>
      </c>
      <c r="D13" s="186" t="s">
        <v>93</v>
      </c>
      <c r="E13" s="187" t="n">
        <v>3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.0502</v>
      </c>
    </row>
    <row r="14" customFormat="false" ht="12.75" hidden="false" customHeight="true" outlineLevel="0" collapsed="false">
      <c r="A14" s="190"/>
      <c r="B14" s="191"/>
      <c r="C14" s="192" t="s">
        <v>102</v>
      </c>
      <c r="D14" s="192"/>
      <c r="E14" s="192"/>
      <c r="F14" s="192"/>
      <c r="G14" s="192"/>
      <c r="L14" s="193" t="s">
        <v>102</v>
      </c>
      <c r="O14" s="182" t="n">
        <v>3</v>
      </c>
    </row>
    <row r="15" customFormat="false" ht="12.75" hidden="false" customHeight="false" outlineLevel="0" collapsed="false">
      <c r="A15" s="194"/>
      <c r="B15" s="195" t="s">
        <v>97</v>
      </c>
      <c r="C15" s="196" t="str">
        <f aca="false">CONCATENATE(B12," ",C12)</f>
        <v>4 Vodorovné konstrukce</v>
      </c>
      <c r="D15" s="197"/>
      <c r="E15" s="198"/>
      <c r="F15" s="199"/>
      <c r="G15" s="200" t="n">
        <f aca="false">SUM(G12:G14)</f>
        <v>0</v>
      </c>
      <c r="O15" s="182" t="n">
        <v>4</v>
      </c>
      <c r="BA15" s="201" t="n">
        <f aca="false">SUM(BA12:BA14)</f>
        <v>0</v>
      </c>
      <c r="BB15" s="201" t="n">
        <f aca="false">SUM(BB12:BB14)</f>
        <v>0</v>
      </c>
      <c r="BC15" s="201" t="n">
        <f aca="false">SUM(BC12:BC14)</f>
        <v>0</v>
      </c>
      <c r="BD15" s="201" t="n">
        <f aca="false">SUM(BD12:BD14)</f>
        <v>0</v>
      </c>
      <c r="BE15" s="201" t="n">
        <f aca="false">SUM(BE12:BE14)</f>
        <v>0</v>
      </c>
    </row>
    <row r="16" customFormat="false" ht="12.75" hidden="false" customHeight="false" outlineLevel="0" collapsed="false">
      <c r="A16" s="175" t="s">
        <v>88</v>
      </c>
      <c r="B16" s="176" t="s">
        <v>103</v>
      </c>
      <c r="C16" s="177" t="s">
        <v>104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4</v>
      </c>
      <c r="B17" s="184" t="s">
        <v>105</v>
      </c>
      <c r="C17" s="185" t="s">
        <v>106</v>
      </c>
      <c r="D17" s="186" t="s">
        <v>107</v>
      </c>
      <c r="E17" s="187" t="n">
        <v>15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10712</v>
      </c>
    </row>
    <row r="18" customFormat="false" ht="12.75" hidden="false" customHeight="true" outlineLevel="0" collapsed="false">
      <c r="A18" s="190"/>
      <c r="B18" s="191"/>
      <c r="C18" s="192" t="s">
        <v>108</v>
      </c>
      <c r="D18" s="192"/>
      <c r="E18" s="192"/>
      <c r="F18" s="192"/>
      <c r="G18" s="192"/>
      <c r="L18" s="193" t="s">
        <v>108</v>
      </c>
      <c r="O18" s="182" t="n">
        <v>3</v>
      </c>
    </row>
    <row r="19" customFormat="false" ht="22.5" hidden="false" customHeight="false" outlineLevel="0" collapsed="false">
      <c r="A19" s="183" t="n">
        <v>5</v>
      </c>
      <c r="B19" s="184" t="s">
        <v>109</v>
      </c>
      <c r="C19" s="185" t="s">
        <v>110</v>
      </c>
      <c r="D19" s="186" t="s">
        <v>107</v>
      </c>
      <c r="E19" s="187" t="n">
        <v>15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0019</v>
      </c>
    </row>
    <row r="20" customFormat="false" ht="12.75" hidden="false" customHeight="true" outlineLevel="0" collapsed="false">
      <c r="A20" s="190"/>
      <c r="B20" s="191"/>
      <c r="C20" s="192" t="s">
        <v>111</v>
      </c>
      <c r="D20" s="192"/>
      <c r="E20" s="192"/>
      <c r="F20" s="192"/>
      <c r="G20" s="192"/>
      <c r="L20" s="193" t="s">
        <v>111</v>
      </c>
      <c r="O20" s="182" t="n">
        <v>3</v>
      </c>
    </row>
    <row r="21" customFormat="false" ht="12.75" hidden="false" customHeight="false" outlineLevel="0" collapsed="false">
      <c r="A21" s="194"/>
      <c r="B21" s="195" t="s">
        <v>97</v>
      </c>
      <c r="C21" s="196" t="str">
        <f aca="false">CONCATENATE(B16," ",C16)</f>
        <v>61 Upravy povrchů vnitřní</v>
      </c>
      <c r="D21" s="197"/>
      <c r="E21" s="198"/>
      <c r="F21" s="199"/>
      <c r="G21" s="200" t="n">
        <f aca="false">SUM(G16:G20)</f>
        <v>0</v>
      </c>
      <c r="O21" s="182" t="n">
        <v>4</v>
      </c>
      <c r="BA21" s="201" t="n">
        <f aca="false">SUM(BA16:BA20)</f>
        <v>0</v>
      </c>
      <c r="BB21" s="201" t="n">
        <f aca="false">SUM(BB16:BB20)</f>
        <v>0</v>
      </c>
      <c r="BC21" s="201" t="n">
        <f aca="false">SUM(BC16:BC20)</f>
        <v>0</v>
      </c>
      <c r="BD21" s="201" t="n">
        <f aca="false">SUM(BD16:BD20)</f>
        <v>0</v>
      </c>
      <c r="BE21" s="201" t="n">
        <f aca="false">SUM(BE16:BE20)</f>
        <v>0</v>
      </c>
    </row>
    <row r="22" customFormat="false" ht="12.75" hidden="false" customHeight="false" outlineLevel="0" collapsed="false">
      <c r="A22" s="175" t="s">
        <v>88</v>
      </c>
      <c r="B22" s="176" t="s">
        <v>112</v>
      </c>
      <c r="C22" s="177" t="s">
        <v>113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6</v>
      </c>
      <c r="B23" s="184" t="s">
        <v>114</v>
      </c>
      <c r="C23" s="185" t="s">
        <v>115</v>
      </c>
      <c r="D23" s="186" t="s">
        <v>93</v>
      </c>
      <c r="E23" s="187" t="n">
        <v>3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.00133</v>
      </c>
    </row>
    <row r="24" customFormat="false" ht="12.75" hidden="false" customHeight="true" outlineLevel="0" collapsed="false">
      <c r="A24" s="190"/>
      <c r="B24" s="191"/>
      <c r="C24" s="192" t="s">
        <v>116</v>
      </c>
      <c r="D24" s="192"/>
      <c r="E24" s="192"/>
      <c r="F24" s="192"/>
      <c r="G24" s="192"/>
      <c r="L24" s="193" t="s">
        <v>116</v>
      </c>
      <c r="O24" s="182" t="n">
        <v>3</v>
      </c>
    </row>
    <row r="25" customFormat="false" ht="12.75" hidden="false" customHeight="false" outlineLevel="0" collapsed="false">
      <c r="A25" s="183" t="n">
        <v>7</v>
      </c>
      <c r="B25" s="184" t="s">
        <v>117</v>
      </c>
      <c r="C25" s="185" t="s">
        <v>118</v>
      </c>
      <c r="D25" s="186" t="s">
        <v>93</v>
      </c>
      <c r="E25" s="187" t="n">
        <v>12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.00133</v>
      </c>
    </row>
    <row r="26" customFormat="false" ht="12.75" hidden="false" customHeight="true" outlineLevel="0" collapsed="false">
      <c r="A26" s="190"/>
      <c r="B26" s="191"/>
      <c r="C26" s="192" t="s">
        <v>116</v>
      </c>
      <c r="D26" s="192"/>
      <c r="E26" s="192"/>
      <c r="F26" s="192"/>
      <c r="G26" s="192"/>
      <c r="L26" s="193" t="s">
        <v>116</v>
      </c>
      <c r="O26" s="182" t="n">
        <v>3</v>
      </c>
    </row>
    <row r="27" customFormat="false" ht="12.75" hidden="false" customHeight="false" outlineLevel="0" collapsed="false">
      <c r="A27" s="183" t="n">
        <v>8</v>
      </c>
      <c r="B27" s="184" t="s">
        <v>119</v>
      </c>
      <c r="C27" s="185" t="s">
        <v>120</v>
      </c>
      <c r="D27" s="186" t="s">
        <v>93</v>
      </c>
      <c r="E27" s="187" t="n">
        <v>3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</v>
      </c>
    </row>
    <row r="28" customFormat="false" ht="12.75" hidden="false" customHeight="true" outlineLevel="0" collapsed="false">
      <c r="A28" s="190"/>
      <c r="B28" s="191"/>
      <c r="C28" s="192" t="s">
        <v>116</v>
      </c>
      <c r="D28" s="192"/>
      <c r="E28" s="192"/>
      <c r="F28" s="192"/>
      <c r="G28" s="192"/>
      <c r="L28" s="193" t="s">
        <v>116</v>
      </c>
      <c r="O28" s="182" t="n">
        <v>3</v>
      </c>
    </row>
    <row r="29" customFormat="false" ht="12.75" hidden="false" customHeight="false" outlineLevel="0" collapsed="false">
      <c r="A29" s="183" t="n">
        <v>9</v>
      </c>
      <c r="B29" s="184" t="s">
        <v>121</v>
      </c>
      <c r="C29" s="185" t="s">
        <v>122</v>
      </c>
      <c r="D29" s="186" t="s">
        <v>93</v>
      </c>
      <c r="E29" s="187" t="n">
        <v>162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009</v>
      </c>
    </row>
    <row r="30" customFormat="false" ht="12.75" hidden="false" customHeight="true" outlineLevel="0" collapsed="false">
      <c r="A30" s="190"/>
      <c r="B30" s="191"/>
      <c r="C30" s="192" t="s">
        <v>123</v>
      </c>
      <c r="D30" s="192"/>
      <c r="E30" s="192"/>
      <c r="F30" s="192"/>
      <c r="G30" s="192"/>
      <c r="L30" s="193" t="s">
        <v>123</v>
      </c>
      <c r="O30" s="182" t="n">
        <v>3</v>
      </c>
    </row>
    <row r="31" customFormat="false" ht="12.75" hidden="false" customHeight="false" outlineLevel="0" collapsed="false">
      <c r="A31" s="183" t="n">
        <v>10</v>
      </c>
      <c r="B31" s="184" t="s">
        <v>124</v>
      </c>
      <c r="C31" s="185" t="s">
        <v>125</v>
      </c>
      <c r="D31" s="186" t="s">
        <v>126</v>
      </c>
      <c r="E31" s="187" t="n">
        <v>240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0049</v>
      </c>
    </row>
    <row r="32" customFormat="false" ht="12.75" hidden="false" customHeight="true" outlineLevel="0" collapsed="false">
      <c r="A32" s="190"/>
      <c r="B32" s="191"/>
      <c r="C32" s="192" t="s">
        <v>127</v>
      </c>
      <c r="D32" s="192"/>
      <c r="E32" s="192"/>
      <c r="F32" s="192"/>
      <c r="G32" s="192"/>
      <c r="L32" s="193" t="s">
        <v>127</v>
      </c>
      <c r="O32" s="182" t="n">
        <v>3</v>
      </c>
    </row>
    <row r="33" customFormat="false" ht="12.75" hidden="false" customHeight="true" outlineLevel="0" collapsed="false">
      <c r="A33" s="190"/>
      <c r="B33" s="202"/>
      <c r="C33" s="203" t="s">
        <v>128</v>
      </c>
      <c r="D33" s="203"/>
      <c r="E33" s="204" t="n">
        <v>50</v>
      </c>
      <c r="F33" s="205"/>
      <c r="G33" s="206"/>
      <c r="M33" s="193" t="s">
        <v>128</v>
      </c>
      <c r="O33" s="182"/>
    </row>
    <row r="34" customFormat="false" ht="12.75" hidden="false" customHeight="true" outlineLevel="0" collapsed="false">
      <c r="A34" s="190"/>
      <c r="B34" s="202"/>
      <c r="C34" s="203" t="s">
        <v>129</v>
      </c>
      <c r="D34" s="203"/>
      <c r="E34" s="204" t="n">
        <v>70</v>
      </c>
      <c r="F34" s="205"/>
      <c r="G34" s="206"/>
      <c r="M34" s="193" t="s">
        <v>129</v>
      </c>
      <c r="O34" s="182"/>
    </row>
    <row r="35" customFormat="false" ht="12.75" hidden="false" customHeight="true" outlineLevel="0" collapsed="false">
      <c r="A35" s="190"/>
      <c r="B35" s="202"/>
      <c r="C35" s="203" t="s">
        <v>130</v>
      </c>
      <c r="D35" s="203"/>
      <c r="E35" s="204" t="n">
        <v>70</v>
      </c>
      <c r="F35" s="205"/>
      <c r="G35" s="206"/>
      <c r="M35" s="193" t="s">
        <v>130</v>
      </c>
      <c r="O35" s="182"/>
    </row>
    <row r="36" customFormat="false" ht="12.75" hidden="false" customHeight="true" outlineLevel="0" collapsed="false">
      <c r="A36" s="190"/>
      <c r="B36" s="202"/>
      <c r="C36" s="203" t="s">
        <v>131</v>
      </c>
      <c r="D36" s="203"/>
      <c r="E36" s="204" t="n">
        <v>50</v>
      </c>
      <c r="F36" s="205"/>
      <c r="G36" s="206"/>
      <c r="M36" s="193" t="s">
        <v>131</v>
      </c>
      <c r="O36" s="182"/>
    </row>
    <row r="37" customFormat="false" ht="12.75" hidden="false" customHeight="false" outlineLevel="0" collapsed="false">
      <c r="A37" s="183" t="n">
        <v>11</v>
      </c>
      <c r="B37" s="184" t="s">
        <v>132</v>
      </c>
      <c r="C37" s="185" t="s">
        <v>133</v>
      </c>
      <c r="D37" s="186" t="s">
        <v>126</v>
      </c>
      <c r="E37" s="187" t="n">
        <v>47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1</v>
      </c>
      <c r="CZ37" s="154" t="n">
        <v>0.00049</v>
      </c>
    </row>
    <row r="38" customFormat="false" ht="12.75" hidden="false" customHeight="true" outlineLevel="0" collapsed="false">
      <c r="A38" s="190"/>
      <c r="B38" s="191"/>
      <c r="C38" s="192" t="s">
        <v>134</v>
      </c>
      <c r="D38" s="192"/>
      <c r="E38" s="192"/>
      <c r="F38" s="192"/>
      <c r="G38" s="192"/>
      <c r="L38" s="193" t="s">
        <v>134</v>
      </c>
      <c r="O38" s="182" t="n">
        <v>3</v>
      </c>
    </row>
    <row r="39" customFormat="false" ht="12.75" hidden="false" customHeight="true" outlineLevel="0" collapsed="false">
      <c r="A39" s="190"/>
      <c r="B39" s="202"/>
      <c r="C39" s="203" t="s">
        <v>135</v>
      </c>
      <c r="D39" s="203"/>
      <c r="E39" s="204" t="n">
        <v>15</v>
      </c>
      <c r="F39" s="205"/>
      <c r="G39" s="206"/>
      <c r="M39" s="193" t="s">
        <v>135</v>
      </c>
      <c r="O39" s="182"/>
    </row>
    <row r="40" customFormat="false" ht="12.75" hidden="false" customHeight="true" outlineLevel="0" collapsed="false">
      <c r="A40" s="190"/>
      <c r="B40" s="202"/>
      <c r="C40" s="203" t="s">
        <v>136</v>
      </c>
      <c r="D40" s="203"/>
      <c r="E40" s="204" t="n">
        <v>12</v>
      </c>
      <c r="F40" s="205"/>
      <c r="G40" s="206"/>
      <c r="M40" s="193" t="s">
        <v>136</v>
      </c>
      <c r="O40" s="182"/>
    </row>
    <row r="41" customFormat="false" ht="12.75" hidden="false" customHeight="true" outlineLevel="0" collapsed="false">
      <c r="A41" s="190"/>
      <c r="B41" s="202"/>
      <c r="C41" s="203" t="s">
        <v>137</v>
      </c>
      <c r="D41" s="203"/>
      <c r="E41" s="204" t="n">
        <v>12</v>
      </c>
      <c r="F41" s="205"/>
      <c r="G41" s="206"/>
      <c r="M41" s="193" t="s">
        <v>137</v>
      </c>
      <c r="O41" s="182"/>
    </row>
    <row r="42" customFormat="false" ht="12.75" hidden="false" customHeight="true" outlineLevel="0" collapsed="false">
      <c r="A42" s="190"/>
      <c r="B42" s="202"/>
      <c r="C42" s="203" t="s">
        <v>138</v>
      </c>
      <c r="D42" s="203"/>
      <c r="E42" s="204" t="n">
        <v>8</v>
      </c>
      <c r="F42" s="205"/>
      <c r="G42" s="206"/>
      <c r="M42" s="193" t="s">
        <v>138</v>
      </c>
      <c r="O42" s="182"/>
    </row>
    <row r="43" customFormat="false" ht="12.75" hidden="false" customHeight="false" outlineLevel="0" collapsed="false">
      <c r="A43" s="183" t="n">
        <v>12</v>
      </c>
      <c r="B43" s="184" t="s">
        <v>139</v>
      </c>
      <c r="C43" s="185" t="s">
        <v>140</v>
      </c>
      <c r="D43" s="186" t="s">
        <v>126</v>
      </c>
      <c r="E43" s="187" t="n">
        <v>30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.00049</v>
      </c>
    </row>
    <row r="44" customFormat="false" ht="12.75" hidden="false" customHeight="true" outlineLevel="0" collapsed="false">
      <c r="A44" s="190"/>
      <c r="B44" s="191"/>
      <c r="C44" s="192" t="s">
        <v>141</v>
      </c>
      <c r="D44" s="192"/>
      <c r="E44" s="192"/>
      <c r="F44" s="192"/>
      <c r="G44" s="192"/>
      <c r="L44" s="193" t="s">
        <v>141</v>
      </c>
      <c r="O44" s="182" t="n">
        <v>3</v>
      </c>
    </row>
    <row r="45" customFormat="false" ht="12.75" hidden="false" customHeight="true" outlineLevel="0" collapsed="false">
      <c r="A45" s="190"/>
      <c r="B45" s="202"/>
      <c r="C45" s="203" t="s">
        <v>142</v>
      </c>
      <c r="D45" s="203"/>
      <c r="E45" s="204" t="n">
        <v>10</v>
      </c>
      <c r="F45" s="205"/>
      <c r="G45" s="206"/>
      <c r="M45" s="193" t="s">
        <v>142</v>
      </c>
      <c r="O45" s="182"/>
    </row>
    <row r="46" customFormat="false" ht="12.75" hidden="false" customHeight="true" outlineLevel="0" collapsed="false">
      <c r="A46" s="190"/>
      <c r="B46" s="202"/>
      <c r="C46" s="203" t="s">
        <v>143</v>
      </c>
      <c r="D46" s="203"/>
      <c r="E46" s="204" t="n">
        <v>10</v>
      </c>
      <c r="F46" s="205"/>
      <c r="G46" s="206"/>
      <c r="M46" s="193" t="s">
        <v>143</v>
      </c>
      <c r="O46" s="182"/>
    </row>
    <row r="47" customFormat="false" ht="12.75" hidden="false" customHeight="true" outlineLevel="0" collapsed="false">
      <c r="A47" s="190"/>
      <c r="B47" s="202"/>
      <c r="C47" s="203" t="s">
        <v>144</v>
      </c>
      <c r="D47" s="203"/>
      <c r="E47" s="204" t="n">
        <v>10</v>
      </c>
      <c r="F47" s="205"/>
      <c r="G47" s="206"/>
      <c r="M47" s="193" t="s">
        <v>144</v>
      </c>
      <c r="O47" s="182"/>
    </row>
    <row r="48" customFormat="false" ht="12.75" hidden="false" customHeight="false" outlineLevel="0" collapsed="false">
      <c r="A48" s="183" t="n">
        <v>13</v>
      </c>
      <c r="B48" s="184" t="s">
        <v>145</v>
      </c>
      <c r="C48" s="185" t="s">
        <v>146</v>
      </c>
      <c r="D48" s="186" t="s">
        <v>126</v>
      </c>
      <c r="E48" s="187" t="n">
        <v>50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0.00049</v>
      </c>
    </row>
    <row r="49" customFormat="false" ht="12.75" hidden="false" customHeight="true" outlineLevel="0" collapsed="false">
      <c r="A49" s="190"/>
      <c r="B49" s="191"/>
      <c r="C49" s="192" t="s">
        <v>116</v>
      </c>
      <c r="D49" s="192"/>
      <c r="E49" s="192"/>
      <c r="F49" s="192"/>
      <c r="G49" s="192"/>
      <c r="L49" s="193" t="s">
        <v>116</v>
      </c>
      <c r="O49" s="182" t="n">
        <v>3</v>
      </c>
    </row>
    <row r="50" customFormat="false" ht="12.75" hidden="false" customHeight="true" outlineLevel="0" collapsed="false">
      <c r="A50" s="190"/>
      <c r="B50" s="202"/>
      <c r="C50" s="203" t="s">
        <v>147</v>
      </c>
      <c r="D50" s="203"/>
      <c r="E50" s="204" t="n">
        <v>20</v>
      </c>
      <c r="F50" s="205"/>
      <c r="G50" s="206"/>
      <c r="M50" s="193" t="s">
        <v>147</v>
      </c>
      <c r="O50" s="182"/>
    </row>
    <row r="51" customFormat="false" ht="12.75" hidden="false" customHeight="true" outlineLevel="0" collapsed="false">
      <c r="A51" s="190"/>
      <c r="B51" s="202"/>
      <c r="C51" s="203" t="s">
        <v>148</v>
      </c>
      <c r="D51" s="203"/>
      <c r="E51" s="204" t="n">
        <v>20</v>
      </c>
      <c r="F51" s="205"/>
      <c r="G51" s="206"/>
      <c r="M51" s="193" t="s">
        <v>148</v>
      </c>
      <c r="O51" s="182"/>
    </row>
    <row r="52" customFormat="false" ht="12.75" hidden="false" customHeight="true" outlineLevel="0" collapsed="false">
      <c r="A52" s="190"/>
      <c r="B52" s="202"/>
      <c r="C52" s="203" t="s">
        <v>144</v>
      </c>
      <c r="D52" s="203"/>
      <c r="E52" s="204" t="n">
        <v>10</v>
      </c>
      <c r="F52" s="205"/>
      <c r="G52" s="206"/>
      <c r="M52" s="193" t="s">
        <v>144</v>
      </c>
      <c r="O52" s="182"/>
    </row>
    <row r="53" customFormat="false" ht="12.75" hidden="false" customHeight="false" outlineLevel="0" collapsed="false">
      <c r="A53" s="194"/>
      <c r="B53" s="195" t="s">
        <v>97</v>
      </c>
      <c r="C53" s="196" t="str">
        <f aca="false">CONCATENATE(B22," ",C22)</f>
        <v>97 Prorážení otvorů</v>
      </c>
      <c r="D53" s="197"/>
      <c r="E53" s="198"/>
      <c r="F53" s="199"/>
      <c r="G53" s="200" t="n">
        <f aca="false">SUM(G22:G52)</f>
        <v>0</v>
      </c>
      <c r="O53" s="182" t="n">
        <v>4</v>
      </c>
      <c r="BA53" s="201" t="n">
        <f aca="false">SUM(BA22:BA52)</f>
        <v>0</v>
      </c>
      <c r="BB53" s="201" t="n">
        <f aca="false">SUM(BB22:BB52)</f>
        <v>0</v>
      </c>
      <c r="BC53" s="201" t="n">
        <f aca="false">SUM(BC22:BC52)</f>
        <v>0</v>
      </c>
      <c r="BD53" s="201" t="n">
        <f aca="false">SUM(BD22:BD52)</f>
        <v>0</v>
      </c>
      <c r="BE53" s="201" t="n">
        <f aca="false">SUM(BE22:BE52)</f>
        <v>0</v>
      </c>
    </row>
    <row r="54" customFormat="false" ht="12.75" hidden="false" customHeight="false" outlineLevel="0" collapsed="false">
      <c r="A54" s="175" t="s">
        <v>88</v>
      </c>
      <c r="B54" s="176" t="s">
        <v>149</v>
      </c>
      <c r="C54" s="177" t="s">
        <v>150</v>
      </c>
      <c r="D54" s="178"/>
      <c r="E54" s="179"/>
      <c r="F54" s="179"/>
      <c r="G54" s="180"/>
      <c r="H54" s="181"/>
      <c r="I54" s="181"/>
      <c r="O54" s="182" t="n">
        <v>1</v>
      </c>
    </row>
    <row r="55" customFormat="false" ht="12.75" hidden="false" customHeight="false" outlineLevel="0" collapsed="false">
      <c r="A55" s="183" t="n">
        <v>14</v>
      </c>
      <c r="B55" s="184" t="s">
        <v>151</v>
      </c>
      <c r="C55" s="185" t="s">
        <v>152</v>
      </c>
      <c r="D55" s="186" t="s">
        <v>153</v>
      </c>
      <c r="E55" s="187" t="n">
        <v>2.63878</v>
      </c>
      <c r="F55" s="187" t="n">
        <v>0</v>
      </c>
      <c r="G55" s="188" t="n">
        <f aca="false">E55*F55</f>
        <v>0</v>
      </c>
      <c r="O55" s="182" t="n">
        <v>2</v>
      </c>
      <c r="AA55" s="154" t="n">
        <v>7</v>
      </c>
      <c r="AB55" s="154" t="n">
        <v>1</v>
      </c>
      <c r="AC55" s="154" t="n">
        <v>2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7</v>
      </c>
      <c r="CB55" s="189" t="n">
        <v>1</v>
      </c>
      <c r="CZ55" s="154" t="n">
        <v>0</v>
      </c>
    </row>
    <row r="56" customFormat="false" ht="12.75" hidden="false" customHeight="false" outlineLevel="0" collapsed="false">
      <c r="A56" s="194"/>
      <c r="B56" s="195" t="s">
        <v>97</v>
      </c>
      <c r="C56" s="196" t="str">
        <f aca="false">CONCATENATE(B54," ",C54)</f>
        <v>99 Staveništní přesun hmot</v>
      </c>
      <c r="D56" s="197"/>
      <c r="E56" s="198"/>
      <c r="F56" s="199"/>
      <c r="G56" s="200" t="n">
        <f aca="false">SUM(G54:G55)</f>
        <v>0</v>
      </c>
      <c r="O56" s="182" t="n">
        <v>4</v>
      </c>
      <c r="BA56" s="201" t="n">
        <f aca="false">SUM(BA54:BA55)</f>
        <v>0</v>
      </c>
      <c r="BB56" s="201" t="n">
        <f aca="false">SUM(BB54:BB55)</f>
        <v>0</v>
      </c>
      <c r="BC56" s="201" t="n">
        <f aca="false">SUM(BC54:BC55)</f>
        <v>0</v>
      </c>
      <c r="BD56" s="201" t="n">
        <f aca="false">SUM(BD54:BD55)</f>
        <v>0</v>
      </c>
      <c r="BE56" s="201" t="n">
        <f aca="false">SUM(BE54:BE55)</f>
        <v>0</v>
      </c>
    </row>
    <row r="57" customFormat="false" ht="12.75" hidden="false" customHeight="false" outlineLevel="0" collapsed="false">
      <c r="A57" s="175" t="s">
        <v>88</v>
      </c>
      <c r="B57" s="176" t="s">
        <v>154</v>
      </c>
      <c r="C57" s="177" t="s">
        <v>155</v>
      </c>
      <c r="D57" s="178"/>
      <c r="E57" s="179"/>
      <c r="F57" s="179"/>
      <c r="G57" s="180"/>
      <c r="H57" s="181"/>
      <c r="I57" s="181"/>
      <c r="O57" s="182" t="n">
        <v>1</v>
      </c>
    </row>
    <row r="58" customFormat="false" ht="12.75" hidden="false" customHeight="false" outlineLevel="0" collapsed="false">
      <c r="A58" s="183" t="n">
        <v>15</v>
      </c>
      <c r="B58" s="184" t="s">
        <v>156</v>
      </c>
      <c r="C58" s="185" t="s">
        <v>157</v>
      </c>
      <c r="D58" s="186" t="s">
        <v>107</v>
      </c>
      <c r="E58" s="187" t="n">
        <v>15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7</v>
      </c>
      <c r="AC58" s="154" t="n">
        <v>7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7</v>
      </c>
      <c r="CZ58" s="154" t="n">
        <v>7E-005</v>
      </c>
    </row>
    <row r="59" customFormat="false" ht="12.75" hidden="false" customHeight="false" outlineLevel="0" collapsed="false">
      <c r="A59" s="183" t="n">
        <v>16</v>
      </c>
      <c r="B59" s="184" t="s">
        <v>158</v>
      </c>
      <c r="C59" s="185" t="s">
        <v>159</v>
      </c>
      <c r="D59" s="186" t="s">
        <v>107</v>
      </c>
      <c r="E59" s="187" t="n">
        <v>1600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7</v>
      </c>
      <c r="CZ59" s="154" t="n">
        <v>0.00015</v>
      </c>
    </row>
    <row r="60" customFormat="false" ht="12.75" hidden="false" customHeight="false" outlineLevel="0" collapsed="false">
      <c r="A60" s="183" t="n">
        <v>17</v>
      </c>
      <c r="B60" s="184" t="s">
        <v>160</v>
      </c>
      <c r="C60" s="185" t="s">
        <v>161</v>
      </c>
      <c r="D60" s="186" t="s">
        <v>107</v>
      </c>
      <c r="E60" s="187" t="n">
        <v>800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7</v>
      </c>
      <c r="AC60" s="154" t="n">
        <v>7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7</v>
      </c>
      <c r="CZ60" s="154" t="n">
        <v>0.00016</v>
      </c>
    </row>
    <row r="61" customFormat="false" ht="12.75" hidden="false" customHeight="false" outlineLevel="0" collapsed="false">
      <c r="A61" s="194"/>
      <c r="B61" s="195" t="s">
        <v>97</v>
      </c>
      <c r="C61" s="196" t="str">
        <f aca="false">CONCATENATE(B57," ",C57)</f>
        <v>784 Malby</v>
      </c>
      <c r="D61" s="197"/>
      <c r="E61" s="198"/>
      <c r="F61" s="199"/>
      <c r="G61" s="200" t="n">
        <f aca="false">SUM(G57:G60)</f>
        <v>0</v>
      </c>
      <c r="O61" s="182" t="n">
        <v>4</v>
      </c>
      <c r="BA61" s="201" t="n">
        <f aca="false">SUM(BA57:BA60)</f>
        <v>0</v>
      </c>
      <c r="BB61" s="201" t="n">
        <f aca="false">SUM(BB57:BB60)</f>
        <v>0</v>
      </c>
      <c r="BC61" s="201" t="n">
        <f aca="false">SUM(BC57:BC60)</f>
        <v>0</v>
      </c>
      <c r="BD61" s="201" t="n">
        <f aca="false">SUM(BD57:BD60)</f>
        <v>0</v>
      </c>
      <c r="BE61" s="201" t="n">
        <f aca="false">SUM(BE57:BE60)</f>
        <v>0</v>
      </c>
    </row>
    <row r="62" customFormat="false" ht="12.75" hidden="false" customHeight="false" outlineLevel="0" collapsed="false">
      <c r="A62" s="175" t="s">
        <v>88</v>
      </c>
      <c r="B62" s="176" t="s">
        <v>162</v>
      </c>
      <c r="C62" s="177" t="s">
        <v>163</v>
      </c>
      <c r="D62" s="178"/>
      <c r="E62" s="179"/>
      <c r="F62" s="179"/>
      <c r="G62" s="180"/>
      <c r="H62" s="181"/>
      <c r="I62" s="181"/>
      <c r="O62" s="182" t="n">
        <v>1</v>
      </c>
    </row>
    <row r="63" customFormat="false" ht="22.5" hidden="false" customHeight="false" outlineLevel="0" collapsed="false">
      <c r="A63" s="183" t="n">
        <v>18</v>
      </c>
      <c r="B63" s="184" t="s">
        <v>164</v>
      </c>
      <c r="C63" s="185" t="s">
        <v>165</v>
      </c>
      <c r="D63" s="186" t="s">
        <v>126</v>
      </c>
      <c r="E63" s="187" t="n">
        <v>20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9</v>
      </c>
      <c r="AC63" s="154" t="n">
        <v>9</v>
      </c>
      <c r="AZ63" s="154" t="n">
        <v>4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9</v>
      </c>
      <c r="CZ63" s="154" t="n">
        <v>4E-005</v>
      </c>
    </row>
    <row r="64" customFormat="false" ht="12.75" hidden="false" customHeight="true" outlineLevel="0" collapsed="false">
      <c r="A64" s="190"/>
      <c r="B64" s="191"/>
      <c r="C64" s="192" t="s">
        <v>166</v>
      </c>
      <c r="D64" s="192"/>
      <c r="E64" s="192"/>
      <c r="F64" s="192"/>
      <c r="G64" s="192"/>
      <c r="L64" s="193" t="s">
        <v>166</v>
      </c>
      <c r="O64" s="182" t="n">
        <v>3</v>
      </c>
    </row>
    <row r="65" customFormat="false" ht="22.5" hidden="false" customHeight="false" outlineLevel="0" collapsed="false">
      <c r="A65" s="183" t="n">
        <v>19</v>
      </c>
      <c r="B65" s="184" t="s">
        <v>167</v>
      </c>
      <c r="C65" s="185" t="s">
        <v>168</v>
      </c>
      <c r="D65" s="186" t="s">
        <v>126</v>
      </c>
      <c r="E65" s="187" t="n">
        <v>25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9</v>
      </c>
      <c r="AC65" s="154" t="n">
        <v>9</v>
      </c>
      <c r="AZ65" s="154" t="n">
        <v>4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9</v>
      </c>
      <c r="CZ65" s="154" t="n">
        <v>0.00011</v>
      </c>
    </row>
    <row r="66" customFormat="false" ht="12.75" hidden="false" customHeight="true" outlineLevel="0" collapsed="false">
      <c r="A66" s="190"/>
      <c r="B66" s="191"/>
      <c r="C66" s="192" t="s">
        <v>169</v>
      </c>
      <c r="D66" s="192"/>
      <c r="E66" s="192"/>
      <c r="F66" s="192"/>
      <c r="G66" s="192"/>
      <c r="L66" s="193" t="s">
        <v>169</v>
      </c>
      <c r="O66" s="182" t="n">
        <v>3</v>
      </c>
    </row>
    <row r="67" customFormat="false" ht="22.5" hidden="false" customHeight="false" outlineLevel="0" collapsed="false">
      <c r="A67" s="183" t="n">
        <v>20</v>
      </c>
      <c r="B67" s="184" t="s">
        <v>170</v>
      </c>
      <c r="C67" s="185" t="s">
        <v>171</v>
      </c>
      <c r="D67" s="186" t="s">
        <v>126</v>
      </c>
      <c r="E67" s="187" t="n">
        <v>90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9</v>
      </c>
      <c r="AC67" s="154" t="n">
        <v>9</v>
      </c>
      <c r="AZ67" s="154" t="n">
        <v>4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9</v>
      </c>
      <c r="CZ67" s="154" t="n">
        <v>8E-005</v>
      </c>
    </row>
    <row r="68" customFormat="false" ht="12.75" hidden="false" customHeight="true" outlineLevel="0" collapsed="false">
      <c r="A68" s="190"/>
      <c r="B68" s="191"/>
      <c r="C68" s="192" t="s">
        <v>172</v>
      </c>
      <c r="D68" s="192"/>
      <c r="E68" s="192"/>
      <c r="F68" s="192"/>
      <c r="G68" s="192"/>
      <c r="L68" s="193" t="s">
        <v>172</v>
      </c>
      <c r="O68" s="182" t="n">
        <v>3</v>
      </c>
    </row>
    <row r="69" customFormat="false" ht="12.75" hidden="false" customHeight="true" outlineLevel="0" collapsed="false">
      <c r="A69" s="190"/>
      <c r="B69" s="202"/>
      <c r="C69" s="203" t="s">
        <v>173</v>
      </c>
      <c r="D69" s="203"/>
      <c r="E69" s="204" t="n">
        <v>70</v>
      </c>
      <c r="F69" s="205"/>
      <c r="G69" s="206"/>
      <c r="M69" s="193" t="s">
        <v>173</v>
      </c>
      <c r="O69" s="182"/>
    </row>
    <row r="70" customFormat="false" ht="12.75" hidden="false" customHeight="true" outlineLevel="0" collapsed="false">
      <c r="A70" s="190"/>
      <c r="B70" s="202"/>
      <c r="C70" s="203" t="s">
        <v>174</v>
      </c>
      <c r="D70" s="203"/>
      <c r="E70" s="204" t="n">
        <v>20</v>
      </c>
      <c r="F70" s="205"/>
      <c r="G70" s="206"/>
      <c r="M70" s="193" t="s">
        <v>174</v>
      </c>
      <c r="O70" s="182"/>
    </row>
    <row r="71" customFormat="false" ht="22.5" hidden="false" customHeight="false" outlineLevel="0" collapsed="false">
      <c r="A71" s="183" t="n">
        <v>21</v>
      </c>
      <c r="B71" s="184" t="s">
        <v>175</v>
      </c>
      <c r="C71" s="185" t="s">
        <v>176</v>
      </c>
      <c r="D71" s="186" t="s">
        <v>93</v>
      </c>
      <c r="E71" s="187" t="n">
        <v>30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9</v>
      </c>
      <c r="AC71" s="154" t="n">
        <v>9</v>
      </c>
      <c r="AZ71" s="154" t="n">
        <v>4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9</v>
      </c>
      <c r="CZ71" s="154" t="n">
        <v>4E-005</v>
      </c>
    </row>
    <row r="72" customFormat="false" ht="12.75" hidden="false" customHeight="true" outlineLevel="0" collapsed="false">
      <c r="A72" s="190"/>
      <c r="B72" s="191"/>
      <c r="C72" s="192" t="s">
        <v>177</v>
      </c>
      <c r="D72" s="192"/>
      <c r="E72" s="192"/>
      <c r="F72" s="192"/>
      <c r="G72" s="192"/>
      <c r="L72" s="193" t="s">
        <v>177</v>
      </c>
      <c r="O72" s="182" t="n">
        <v>3</v>
      </c>
    </row>
    <row r="73" customFormat="false" ht="12.75" hidden="false" customHeight="true" outlineLevel="0" collapsed="false">
      <c r="A73" s="190"/>
      <c r="B73" s="202"/>
      <c r="C73" s="203" t="s">
        <v>142</v>
      </c>
      <c r="D73" s="203"/>
      <c r="E73" s="204" t="n">
        <v>10</v>
      </c>
      <c r="F73" s="205"/>
      <c r="G73" s="206"/>
      <c r="M73" s="193" t="s">
        <v>142</v>
      </c>
      <c r="O73" s="182"/>
    </row>
    <row r="74" customFormat="false" ht="12.75" hidden="false" customHeight="true" outlineLevel="0" collapsed="false">
      <c r="A74" s="190"/>
      <c r="B74" s="202"/>
      <c r="C74" s="203" t="s">
        <v>143</v>
      </c>
      <c r="D74" s="203"/>
      <c r="E74" s="204" t="n">
        <v>10</v>
      </c>
      <c r="F74" s="205"/>
      <c r="G74" s="206"/>
      <c r="M74" s="193" t="s">
        <v>143</v>
      </c>
      <c r="O74" s="182"/>
    </row>
    <row r="75" customFormat="false" ht="12.75" hidden="false" customHeight="true" outlineLevel="0" collapsed="false">
      <c r="A75" s="190"/>
      <c r="B75" s="202"/>
      <c r="C75" s="203" t="s">
        <v>144</v>
      </c>
      <c r="D75" s="203"/>
      <c r="E75" s="204" t="n">
        <v>10</v>
      </c>
      <c r="F75" s="205"/>
      <c r="G75" s="206"/>
      <c r="M75" s="193" t="s">
        <v>144</v>
      </c>
      <c r="O75" s="182"/>
    </row>
    <row r="76" customFormat="false" ht="22.5" hidden="false" customHeight="false" outlineLevel="0" collapsed="false">
      <c r="A76" s="183" t="n">
        <v>22</v>
      </c>
      <c r="B76" s="184" t="s">
        <v>178</v>
      </c>
      <c r="C76" s="185" t="s">
        <v>179</v>
      </c>
      <c r="D76" s="186" t="s">
        <v>93</v>
      </c>
      <c r="E76" s="187" t="n">
        <v>126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9</v>
      </c>
      <c r="AC76" s="154" t="n">
        <v>9</v>
      </c>
      <c r="AZ76" s="154" t="n">
        <v>4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9</v>
      </c>
      <c r="CZ76" s="154" t="n">
        <v>3E-005</v>
      </c>
    </row>
    <row r="77" customFormat="false" ht="12.75" hidden="false" customHeight="true" outlineLevel="0" collapsed="false">
      <c r="A77" s="190"/>
      <c r="B77" s="202"/>
      <c r="C77" s="203" t="s">
        <v>180</v>
      </c>
      <c r="D77" s="203"/>
      <c r="E77" s="204" t="n">
        <v>40</v>
      </c>
      <c r="F77" s="205"/>
      <c r="G77" s="206"/>
      <c r="M77" s="193" t="s">
        <v>180</v>
      </c>
      <c r="O77" s="182"/>
    </row>
    <row r="78" customFormat="false" ht="12.75" hidden="false" customHeight="true" outlineLevel="0" collapsed="false">
      <c r="A78" s="190"/>
      <c r="B78" s="202"/>
      <c r="C78" s="203" t="s">
        <v>181</v>
      </c>
      <c r="D78" s="203"/>
      <c r="E78" s="204" t="n">
        <v>56</v>
      </c>
      <c r="F78" s="205"/>
      <c r="G78" s="206"/>
      <c r="M78" s="193" t="s">
        <v>181</v>
      </c>
      <c r="O78" s="182"/>
    </row>
    <row r="79" customFormat="false" ht="12.75" hidden="false" customHeight="true" outlineLevel="0" collapsed="false">
      <c r="A79" s="190"/>
      <c r="B79" s="202"/>
      <c r="C79" s="203" t="s">
        <v>182</v>
      </c>
      <c r="D79" s="203"/>
      <c r="E79" s="204" t="n">
        <v>30</v>
      </c>
      <c r="F79" s="205"/>
      <c r="G79" s="206"/>
      <c r="M79" s="193" t="s">
        <v>182</v>
      </c>
      <c r="O79" s="182"/>
    </row>
    <row r="80" customFormat="false" ht="22.5" hidden="false" customHeight="false" outlineLevel="0" collapsed="false">
      <c r="A80" s="183" t="n">
        <v>23</v>
      </c>
      <c r="B80" s="184" t="s">
        <v>183</v>
      </c>
      <c r="C80" s="185" t="s">
        <v>184</v>
      </c>
      <c r="D80" s="186" t="s">
        <v>93</v>
      </c>
      <c r="E80" s="187" t="n">
        <v>6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9</v>
      </c>
      <c r="AC80" s="154" t="n">
        <v>9</v>
      </c>
      <c r="AZ80" s="154" t="n">
        <v>4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9</v>
      </c>
      <c r="CZ80" s="154" t="n">
        <v>3E-005</v>
      </c>
    </row>
    <row r="81" customFormat="false" ht="12.75" hidden="false" customHeight="true" outlineLevel="0" collapsed="false">
      <c r="A81" s="190"/>
      <c r="B81" s="191"/>
      <c r="C81" s="192" t="s">
        <v>185</v>
      </c>
      <c r="D81" s="192"/>
      <c r="E81" s="192"/>
      <c r="F81" s="192"/>
      <c r="G81" s="192"/>
      <c r="L81" s="193" t="s">
        <v>185</v>
      </c>
      <c r="O81" s="182" t="n">
        <v>3</v>
      </c>
    </row>
    <row r="82" customFormat="false" ht="12.75" hidden="false" customHeight="true" outlineLevel="0" collapsed="false">
      <c r="A82" s="190"/>
      <c r="B82" s="202"/>
      <c r="C82" s="203" t="s">
        <v>186</v>
      </c>
      <c r="D82" s="203"/>
      <c r="E82" s="204" t="n">
        <v>2</v>
      </c>
      <c r="F82" s="205"/>
      <c r="G82" s="206"/>
      <c r="M82" s="193" t="s">
        <v>186</v>
      </c>
      <c r="O82" s="182"/>
    </row>
    <row r="83" customFormat="false" ht="12.75" hidden="false" customHeight="true" outlineLevel="0" collapsed="false">
      <c r="A83" s="190"/>
      <c r="B83" s="202"/>
      <c r="C83" s="203" t="s">
        <v>187</v>
      </c>
      <c r="D83" s="203"/>
      <c r="E83" s="204" t="n">
        <v>2</v>
      </c>
      <c r="F83" s="205"/>
      <c r="G83" s="206"/>
      <c r="M83" s="193" t="s">
        <v>187</v>
      </c>
      <c r="O83" s="182"/>
    </row>
    <row r="84" customFormat="false" ht="12.75" hidden="false" customHeight="true" outlineLevel="0" collapsed="false">
      <c r="A84" s="190"/>
      <c r="B84" s="202"/>
      <c r="C84" s="203" t="s">
        <v>188</v>
      </c>
      <c r="D84" s="203"/>
      <c r="E84" s="204" t="n">
        <v>2</v>
      </c>
      <c r="F84" s="205"/>
      <c r="G84" s="206"/>
      <c r="M84" s="193" t="s">
        <v>188</v>
      </c>
      <c r="O84" s="182"/>
    </row>
    <row r="85" customFormat="false" ht="22.5" hidden="false" customHeight="false" outlineLevel="0" collapsed="false">
      <c r="A85" s="183" t="n">
        <v>24</v>
      </c>
      <c r="B85" s="184" t="s">
        <v>189</v>
      </c>
      <c r="C85" s="185" t="s">
        <v>190</v>
      </c>
      <c r="D85" s="186" t="s">
        <v>93</v>
      </c>
      <c r="E85" s="187" t="n">
        <v>12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9</v>
      </c>
      <c r="AC85" s="154" t="n">
        <v>9</v>
      </c>
      <c r="AZ85" s="154" t="n">
        <v>4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9</v>
      </c>
      <c r="CZ85" s="154" t="n">
        <v>0.00032</v>
      </c>
    </row>
    <row r="86" customFormat="false" ht="12.75" hidden="false" customHeight="true" outlineLevel="0" collapsed="false">
      <c r="A86" s="190"/>
      <c r="B86" s="202"/>
      <c r="C86" s="203" t="s">
        <v>191</v>
      </c>
      <c r="D86" s="203"/>
      <c r="E86" s="204" t="n">
        <v>8</v>
      </c>
      <c r="F86" s="205"/>
      <c r="G86" s="206"/>
      <c r="M86" s="193" t="s">
        <v>191</v>
      </c>
      <c r="O86" s="182"/>
    </row>
    <row r="87" customFormat="false" ht="12.75" hidden="false" customHeight="true" outlineLevel="0" collapsed="false">
      <c r="A87" s="190"/>
      <c r="B87" s="202"/>
      <c r="C87" s="203" t="s">
        <v>192</v>
      </c>
      <c r="D87" s="203"/>
      <c r="E87" s="204" t="n">
        <v>2</v>
      </c>
      <c r="F87" s="205"/>
      <c r="G87" s="206"/>
      <c r="M87" s="193" t="s">
        <v>192</v>
      </c>
      <c r="O87" s="182"/>
    </row>
    <row r="88" customFormat="false" ht="12.75" hidden="false" customHeight="true" outlineLevel="0" collapsed="false">
      <c r="A88" s="190"/>
      <c r="B88" s="202"/>
      <c r="C88" s="203" t="s">
        <v>193</v>
      </c>
      <c r="D88" s="203"/>
      <c r="E88" s="204" t="n">
        <v>2</v>
      </c>
      <c r="F88" s="205"/>
      <c r="G88" s="206"/>
      <c r="M88" s="193" t="s">
        <v>193</v>
      </c>
      <c r="O88" s="182"/>
    </row>
    <row r="89" customFormat="false" ht="12.75" hidden="false" customHeight="false" outlineLevel="0" collapsed="false">
      <c r="A89" s="183" t="n">
        <v>25</v>
      </c>
      <c r="B89" s="184" t="s">
        <v>194</v>
      </c>
      <c r="C89" s="185" t="s">
        <v>195</v>
      </c>
      <c r="D89" s="186" t="s">
        <v>93</v>
      </c>
      <c r="E89" s="187" t="n">
        <v>190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9</v>
      </c>
      <c r="AC89" s="154" t="n">
        <v>9</v>
      </c>
      <c r="AZ89" s="154" t="n">
        <v>4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9</v>
      </c>
      <c r="CZ89" s="154" t="n">
        <v>0</v>
      </c>
    </row>
    <row r="90" customFormat="false" ht="12.75" hidden="false" customHeight="true" outlineLevel="0" collapsed="false">
      <c r="A90" s="190"/>
      <c r="B90" s="202"/>
      <c r="C90" s="203" t="s">
        <v>196</v>
      </c>
      <c r="D90" s="203"/>
      <c r="E90" s="204" t="n">
        <v>90</v>
      </c>
      <c r="F90" s="205"/>
      <c r="G90" s="206"/>
      <c r="M90" s="193" t="s">
        <v>196</v>
      </c>
      <c r="O90" s="182"/>
    </row>
    <row r="91" customFormat="false" ht="12.75" hidden="false" customHeight="true" outlineLevel="0" collapsed="false">
      <c r="A91" s="190"/>
      <c r="B91" s="202"/>
      <c r="C91" s="203" t="s">
        <v>197</v>
      </c>
      <c r="D91" s="203"/>
      <c r="E91" s="204" t="n">
        <v>50</v>
      </c>
      <c r="F91" s="205"/>
      <c r="G91" s="206"/>
      <c r="M91" s="193" t="s">
        <v>197</v>
      </c>
      <c r="O91" s="182"/>
    </row>
    <row r="92" customFormat="false" ht="12.75" hidden="false" customHeight="true" outlineLevel="0" collapsed="false">
      <c r="A92" s="190"/>
      <c r="B92" s="202"/>
      <c r="C92" s="203" t="s">
        <v>198</v>
      </c>
      <c r="D92" s="203"/>
      <c r="E92" s="204" t="n">
        <v>50</v>
      </c>
      <c r="F92" s="205"/>
      <c r="G92" s="206"/>
      <c r="M92" s="193" t="s">
        <v>198</v>
      </c>
      <c r="O92" s="182"/>
    </row>
    <row r="93" customFormat="false" ht="12.75" hidden="false" customHeight="false" outlineLevel="0" collapsed="false">
      <c r="A93" s="183" t="n">
        <v>26</v>
      </c>
      <c r="B93" s="184" t="s">
        <v>199</v>
      </c>
      <c r="C93" s="185" t="s">
        <v>200</v>
      </c>
      <c r="D93" s="186" t="s">
        <v>93</v>
      </c>
      <c r="E93" s="187" t="n">
        <v>38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9</v>
      </c>
      <c r="AC93" s="154" t="n">
        <v>9</v>
      </c>
      <c r="AZ93" s="154" t="n">
        <v>4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9</v>
      </c>
      <c r="CZ93" s="154" t="n">
        <v>0</v>
      </c>
    </row>
    <row r="94" customFormat="false" ht="12.75" hidden="false" customHeight="true" outlineLevel="0" collapsed="false">
      <c r="A94" s="190"/>
      <c r="B94" s="202"/>
      <c r="C94" s="203" t="s">
        <v>201</v>
      </c>
      <c r="D94" s="203"/>
      <c r="E94" s="204" t="n">
        <v>20</v>
      </c>
      <c r="F94" s="205"/>
      <c r="G94" s="206"/>
      <c r="M94" s="193" t="s">
        <v>201</v>
      </c>
      <c r="O94" s="182"/>
    </row>
    <row r="95" customFormat="false" ht="12.75" hidden="false" customHeight="true" outlineLevel="0" collapsed="false">
      <c r="A95" s="190"/>
      <c r="B95" s="202"/>
      <c r="C95" s="203" t="s">
        <v>202</v>
      </c>
      <c r="D95" s="203"/>
      <c r="E95" s="204" t="n">
        <v>9</v>
      </c>
      <c r="F95" s="205"/>
      <c r="G95" s="206"/>
      <c r="M95" s="193" t="s">
        <v>202</v>
      </c>
      <c r="O95" s="182"/>
    </row>
    <row r="96" customFormat="false" ht="12.75" hidden="false" customHeight="true" outlineLevel="0" collapsed="false">
      <c r="A96" s="190"/>
      <c r="B96" s="202"/>
      <c r="C96" s="203" t="s">
        <v>203</v>
      </c>
      <c r="D96" s="203"/>
      <c r="E96" s="204" t="n">
        <v>9</v>
      </c>
      <c r="F96" s="205"/>
      <c r="G96" s="206"/>
      <c r="M96" s="193" t="s">
        <v>203</v>
      </c>
      <c r="O96" s="182"/>
    </row>
    <row r="97" customFormat="false" ht="12.75" hidden="false" customHeight="false" outlineLevel="0" collapsed="false">
      <c r="A97" s="183" t="n">
        <v>27</v>
      </c>
      <c r="B97" s="184" t="s">
        <v>204</v>
      </c>
      <c r="C97" s="185" t="s">
        <v>205</v>
      </c>
      <c r="D97" s="186" t="s">
        <v>93</v>
      </c>
      <c r="E97" s="187" t="n">
        <v>33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9</v>
      </c>
      <c r="AC97" s="154" t="n">
        <v>9</v>
      </c>
      <c r="AZ97" s="154" t="n">
        <v>4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9</v>
      </c>
      <c r="CZ97" s="154" t="n">
        <v>0</v>
      </c>
    </row>
    <row r="98" customFormat="false" ht="12.75" hidden="false" customHeight="true" outlineLevel="0" collapsed="false">
      <c r="A98" s="190"/>
      <c r="B98" s="202"/>
      <c r="C98" s="203" t="s">
        <v>206</v>
      </c>
      <c r="D98" s="203"/>
      <c r="E98" s="204" t="n">
        <v>15</v>
      </c>
      <c r="F98" s="205"/>
      <c r="G98" s="206"/>
      <c r="M98" s="193" t="s">
        <v>206</v>
      </c>
      <c r="O98" s="182"/>
    </row>
    <row r="99" customFormat="false" ht="12.75" hidden="false" customHeight="true" outlineLevel="0" collapsed="false">
      <c r="A99" s="190"/>
      <c r="B99" s="202"/>
      <c r="C99" s="203" t="s">
        <v>202</v>
      </c>
      <c r="D99" s="203"/>
      <c r="E99" s="204" t="n">
        <v>9</v>
      </c>
      <c r="F99" s="205"/>
      <c r="G99" s="206"/>
      <c r="M99" s="193" t="s">
        <v>202</v>
      </c>
      <c r="O99" s="182"/>
    </row>
    <row r="100" customFormat="false" ht="12.75" hidden="false" customHeight="true" outlineLevel="0" collapsed="false">
      <c r="A100" s="190"/>
      <c r="B100" s="202"/>
      <c r="C100" s="203" t="s">
        <v>203</v>
      </c>
      <c r="D100" s="203"/>
      <c r="E100" s="204" t="n">
        <v>9</v>
      </c>
      <c r="F100" s="205"/>
      <c r="G100" s="206"/>
      <c r="M100" s="193" t="s">
        <v>203</v>
      </c>
      <c r="O100" s="182"/>
    </row>
    <row r="101" customFormat="false" ht="12.75" hidden="false" customHeight="false" outlineLevel="0" collapsed="false">
      <c r="A101" s="183" t="n">
        <v>28</v>
      </c>
      <c r="B101" s="184" t="s">
        <v>207</v>
      </c>
      <c r="C101" s="185" t="s">
        <v>208</v>
      </c>
      <c r="D101" s="186" t="s">
        <v>93</v>
      </c>
      <c r="E101" s="187" t="n">
        <v>60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9</v>
      </c>
      <c r="AC101" s="154" t="n">
        <v>9</v>
      </c>
      <c r="AZ101" s="154" t="n">
        <v>4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9</v>
      </c>
      <c r="CZ101" s="154" t="n">
        <v>0</v>
      </c>
    </row>
    <row r="102" customFormat="false" ht="12.75" hidden="false" customHeight="true" outlineLevel="0" collapsed="false">
      <c r="A102" s="190"/>
      <c r="B102" s="191"/>
      <c r="C102" s="192" t="s">
        <v>209</v>
      </c>
      <c r="D102" s="192"/>
      <c r="E102" s="192"/>
      <c r="F102" s="192"/>
      <c r="G102" s="192"/>
      <c r="L102" s="193" t="s">
        <v>209</v>
      </c>
      <c r="O102" s="182" t="n">
        <v>3</v>
      </c>
    </row>
    <row r="103" customFormat="false" ht="22.5" hidden="false" customHeight="false" outlineLevel="0" collapsed="false">
      <c r="A103" s="183" t="n">
        <v>29</v>
      </c>
      <c r="B103" s="184" t="s">
        <v>210</v>
      </c>
      <c r="C103" s="185" t="s">
        <v>211</v>
      </c>
      <c r="D103" s="186" t="s">
        <v>93</v>
      </c>
      <c r="E103" s="187" t="n">
        <v>14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9</v>
      </c>
      <c r="AC103" s="154" t="n">
        <v>9</v>
      </c>
      <c r="AZ103" s="154" t="n">
        <v>4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9</v>
      </c>
      <c r="CZ103" s="154" t="n">
        <v>1E-005</v>
      </c>
    </row>
    <row r="104" customFormat="false" ht="12.75" hidden="false" customHeight="true" outlineLevel="0" collapsed="false">
      <c r="A104" s="190"/>
      <c r="B104" s="191"/>
      <c r="C104" s="192" t="s">
        <v>212</v>
      </c>
      <c r="D104" s="192"/>
      <c r="E104" s="192"/>
      <c r="F104" s="192"/>
      <c r="G104" s="192"/>
      <c r="L104" s="193" t="s">
        <v>212</v>
      </c>
      <c r="O104" s="182" t="n">
        <v>3</v>
      </c>
    </row>
    <row r="105" customFormat="false" ht="12.75" hidden="false" customHeight="true" outlineLevel="0" collapsed="false">
      <c r="A105" s="190"/>
      <c r="B105" s="202"/>
      <c r="C105" s="203" t="s">
        <v>213</v>
      </c>
      <c r="D105" s="203"/>
      <c r="E105" s="204" t="n">
        <v>6</v>
      </c>
      <c r="F105" s="205"/>
      <c r="G105" s="206"/>
      <c r="M105" s="193" t="s">
        <v>213</v>
      </c>
      <c r="O105" s="182"/>
    </row>
    <row r="106" customFormat="false" ht="12.75" hidden="false" customHeight="true" outlineLevel="0" collapsed="false">
      <c r="A106" s="190"/>
      <c r="B106" s="202"/>
      <c r="C106" s="203" t="s">
        <v>214</v>
      </c>
      <c r="D106" s="203"/>
      <c r="E106" s="204" t="n">
        <v>5</v>
      </c>
      <c r="F106" s="205"/>
      <c r="G106" s="206"/>
      <c r="M106" s="193" t="s">
        <v>214</v>
      </c>
      <c r="O106" s="182"/>
    </row>
    <row r="107" customFormat="false" ht="12.75" hidden="false" customHeight="true" outlineLevel="0" collapsed="false">
      <c r="A107" s="190"/>
      <c r="B107" s="202"/>
      <c r="C107" s="203" t="s">
        <v>215</v>
      </c>
      <c r="D107" s="203"/>
      <c r="E107" s="204" t="n">
        <v>3</v>
      </c>
      <c r="F107" s="205"/>
      <c r="G107" s="206"/>
      <c r="M107" s="193" t="s">
        <v>215</v>
      </c>
      <c r="O107" s="182"/>
    </row>
    <row r="108" customFormat="false" ht="22.5" hidden="false" customHeight="false" outlineLevel="0" collapsed="false">
      <c r="A108" s="183" t="n">
        <v>30</v>
      </c>
      <c r="B108" s="184" t="s">
        <v>216</v>
      </c>
      <c r="C108" s="185" t="s">
        <v>217</v>
      </c>
      <c r="D108" s="186" t="s">
        <v>93</v>
      </c>
      <c r="E108" s="187" t="n">
        <v>15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9</v>
      </c>
      <c r="AC108" s="154" t="n">
        <v>9</v>
      </c>
      <c r="AZ108" s="154" t="n">
        <v>4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9</v>
      </c>
      <c r="CZ108" s="154" t="n">
        <v>4E-005</v>
      </c>
    </row>
    <row r="109" customFormat="false" ht="12.75" hidden="false" customHeight="true" outlineLevel="0" collapsed="false">
      <c r="A109" s="190"/>
      <c r="B109" s="191"/>
      <c r="C109" s="192" t="s">
        <v>212</v>
      </c>
      <c r="D109" s="192"/>
      <c r="E109" s="192"/>
      <c r="F109" s="192"/>
      <c r="G109" s="192"/>
      <c r="L109" s="193" t="s">
        <v>212</v>
      </c>
      <c r="O109" s="182" t="n">
        <v>3</v>
      </c>
    </row>
    <row r="110" customFormat="false" ht="12.75" hidden="false" customHeight="true" outlineLevel="0" collapsed="false">
      <c r="A110" s="190"/>
      <c r="B110" s="202"/>
      <c r="C110" s="203" t="s">
        <v>218</v>
      </c>
      <c r="D110" s="203"/>
      <c r="E110" s="204" t="n">
        <v>7</v>
      </c>
      <c r="F110" s="205"/>
      <c r="G110" s="206"/>
      <c r="M110" s="193" t="s">
        <v>218</v>
      </c>
      <c r="O110" s="182"/>
    </row>
    <row r="111" customFormat="false" ht="12.75" hidden="false" customHeight="true" outlineLevel="0" collapsed="false">
      <c r="A111" s="190"/>
      <c r="B111" s="202"/>
      <c r="C111" s="203" t="s">
        <v>214</v>
      </c>
      <c r="D111" s="203"/>
      <c r="E111" s="204" t="n">
        <v>5</v>
      </c>
      <c r="F111" s="205"/>
      <c r="G111" s="206"/>
      <c r="M111" s="193" t="s">
        <v>214</v>
      </c>
      <c r="O111" s="182"/>
    </row>
    <row r="112" customFormat="false" ht="12.75" hidden="false" customHeight="true" outlineLevel="0" collapsed="false">
      <c r="A112" s="190"/>
      <c r="B112" s="202"/>
      <c r="C112" s="203" t="s">
        <v>215</v>
      </c>
      <c r="D112" s="203"/>
      <c r="E112" s="204" t="n">
        <v>3</v>
      </c>
      <c r="F112" s="205"/>
      <c r="G112" s="206"/>
      <c r="M112" s="193" t="s">
        <v>215</v>
      </c>
      <c r="O112" s="182"/>
    </row>
    <row r="113" customFormat="false" ht="22.5" hidden="false" customHeight="false" outlineLevel="0" collapsed="false">
      <c r="A113" s="183" t="n">
        <v>31</v>
      </c>
      <c r="B113" s="184" t="s">
        <v>219</v>
      </c>
      <c r="C113" s="185" t="s">
        <v>220</v>
      </c>
      <c r="D113" s="186" t="s">
        <v>93</v>
      </c>
      <c r="E113" s="187" t="n">
        <v>10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9</v>
      </c>
      <c r="AC113" s="154" t="n">
        <v>9</v>
      </c>
      <c r="AZ113" s="154" t="n">
        <v>4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9</v>
      </c>
      <c r="CZ113" s="154" t="n">
        <v>4E-005</v>
      </c>
    </row>
    <row r="114" customFormat="false" ht="12.75" hidden="false" customHeight="true" outlineLevel="0" collapsed="false">
      <c r="A114" s="190"/>
      <c r="B114" s="191"/>
      <c r="C114" s="192" t="s">
        <v>212</v>
      </c>
      <c r="D114" s="192"/>
      <c r="E114" s="192"/>
      <c r="F114" s="192"/>
      <c r="G114" s="192"/>
      <c r="L114" s="193" t="s">
        <v>212</v>
      </c>
      <c r="O114" s="182" t="n">
        <v>3</v>
      </c>
    </row>
    <row r="115" customFormat="false" ht="12.75" hidden="false" customHeight="true" outlineLevel="0" collapsed="false">
      <c r="A115" s="190"/>
      <c r="B115" s="202"/>
      <c r="C115" s="203" t="s">
        <v>221</v>
      </c>
      <c r="D115" s="203"/>
      <c r="E115" s="204" t="n">
        <v>5</v>
      </c>
      <c r="F115" s="205"/>
      <c r="G115" s="206"/>
      <c r="M115" s="193" t="s">
        <v>221</v>
      </c>
      <c r="O115" s="182"/>
    </row>
    <row r="116" customFormat="false" ht="12.75" hidden="false" customHeight="true" outlineLevel="0" collapsed="false">
      <c r="A116" s="190"/>
      <c r="B116" s="202"/>
      <c r="C116" s="203" t="s">
        <v>222</v>
      </c>
      <c r="D116" s="203"/>
      <c r="E116" s="204" t="n">
        <v>4</v>
      </c>
      <c r="F116" s="205"/>
      <c r="G116" s="206"/>
      <c r="M116" s="193" t="s">
        <v>222</v>
      </c>
      <c r="O116" s="182"/>
    </row>
    <row r="117" customFormat="false" ht="12.75" hidden="false" customHeight="true" outlineLevel="0" collapsed="false">
      <c r="A117" s="190"/>
      <c r="B117" s="202"/>
      <c r="C117" s="203" t="s">
        <v>223</v>
      </c>
      <c r="D117" s="203"/>
      <c r="E117" s="204" t="n">
        <v>1</v>
      </c>
      <c r="F117" s="205"/>
      <c r="G117" s="206"/>
      <c r="M117" s="193" t="s">
        <v>223</v>
      </c>
      <c r="O117" s="182"/>
    </row>
    <row r="118" customFormat="false" ht="22.5" hidden="false" customHeight="false" outlineLevel="0" collapsed="false">
      <c r="A118" s="183" t="n">
        <v>32</v>
      </c>
      <c r="B118" s="184" t="s">
        <v>224</v>
      </c>
      <c r="C118" s="185" t="s">
        <v>225</v>
      </c>
      <c r="D118" s="186" t="s">
        <v>93</v>
      </c>
      <c r="E118" s="187" t="n">
        <v>4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9</v>
      </c>
      <c r="AC118" s="154" t="n">
        <v>9</v>
      </c>
      <c r="AZ118" s="154" t="n">
        <v>4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9</v>
      </c>
      <c r="CZ118" s="154" t="n">
        <v>4E-005</v>
      </c>
    </row>
    <row r="119" customFormat="false" ht="12.75" hidden="false" customHeight="true" outlineLevel="0" collapsed="false">
      <c r="A119" s="190"/>
      <c r="B119" s="191"/>
      <c r="C119" s="192" t="s">
        <v>212</v>
      </c>
      <c r="D119" s="192"/>
      <c r="E119" s="192"/>
      <c r="F119" s="192"/>
      <c r="G119" s="192"/>
      <c r="L119" s="193" t="s">
        <v>212</v>
      </c>
      <c r="O119" s="182" t="n">
        <v>3</v>
      </c>
    </row>
    <row r="120" customFormat="false" ht="12.75" hidden="false" customHeight="true" outlineLevel="0" collapsed="false">
      <c r="A120" s="190"/>
      <c r="B120" s="202"/>
      <c r="C120" s="203" t="s">
        <v>186</v>
      </c>
      <c r="D120" s="203"/>
      <c r="E120" s="204" t="n">
        <v>2</v>
      </c>
      <c r="F120" s="205"/>
      <c r="G120" s="206"/>
      <c r="M120" s="193" t="s">
        <v>186</v>
      </c>
      <c r="O120" s="182"/>
    </row>
    <row r="121" customFormat="false" ht="12.75" hidden="false" customHeight="true" outlineLevel="0" collapsed="false">
      <c r="A121" s="190"/>
      <c r="B121" s="202"/>
      <c r="C121" s="203" t="s">
        <v>226</v>
      </c>
      <c r="D121" s="203"/>
      <c r="E121" s="204" t="n">
        <v>1</v>
      </c>
      <c r="F121" s="205"/>
      <c r="G121" s="206"/>
      <c r="M121" s="193" t="s">
        <v>226</v>
      </c>
      <c r="O121" s="182"/>
    </row>
    <row r="122" customFormat="false" ht="12.75" hidden="false" customHeight="true" outlineLevel="0" collapsed="false">
      <c r="A122" s="190"/>
      <c r="B122" s="202"/>
      <c r="C122" s="203" t="s">
        <v>223</v>
      </c>
      <c r="D122" s="203"/>
      <c r="E122" s="204" t="n">
        <v>1</v>
      </c>
      <c r="F122" s="205"/>
      <c r="G122" s="206"/>
      <c r="M122" s="193" t="s">
        <v>223</v>
      </c>
      <c r="O122" s="182"/>
    </row>
    <row r="123" customFormat="false" ht="22.5" hidden="false" customHeight="false" outlineLevel="0" collapsed="false">
      <c r="A123" s="183" t="n">
        <v>33</v>
      </c>
      <c r="B123" s="184" t="s">
        <v>227</v>
      </c>
      <c r="C123" s="185" t="s">
        <v>228</v>
      </c>
      <c r="D123" s="186" t="s">
        <v>93</v>
      </c>
      <c r="E123" s="187" t="n">
        <v>9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9</v>
      </c>
      <c r="AC123" s="154" t="n">
        <v>9</v>
      </c>
      <c r="AZ123" s="154" t="n">
        <v>4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9</v>
      </c>
      <c r="CZ123" s="154" t="n">
        <v>4E-005</v>
      </c>
    </row>
    <row r="124" customFormat="false" ht="12.75" hidden="false" customHeight="true" outlineLevel="0" collapsed="false">
      <c r="A124" s="190"/>
      <c r="B124" s="202"/>
      <c r="C124" s="203" t="s">
        <v>191</v>
      </c>
      <c r="D124" s="203"/>
      <c r="E124" s="204" t="n">
        <v>8</v>
      </c>
      <c r="F124" s="205"/>
      <c r="G124" s="206"/>
      <c r="M124" s="193" t="s">
        <v>191</v>
      </c>
      <c r="O124" s="182"/>
    </row>
    <row r="125" customFormat="false" ht="12.75" hidden="false" customHeight="true" outlineLevel="0" collapsed="false">
      <c r="A125" s="190"/>
      <c r="B125" s="202"/>
      <c r="C125" s="203" t="s">
        <v>229</v>
      </c>
      <c r="D125" s="203"/>
      <c r="E125" s="204" t="n">
        <v>1</v>
      </c>
      <c r="F125" s="205"/>
      <c r="G125" s="206"/>
      <c r="M125" s="193" t="s">
        <v>229</v>
      </c>
      <c r="O125" s="182"/>
    </row>
    <row r="126" customFormat="false" ht="22.5" hidden="false" customHeight="false" outlineLevel="0" collapsed="false">
      <c r="A126" s="183" t="n">
        <v>34</v>
      </c>
      <c r="B126" s="184" t="s">
        <v>230</v>
      </c>
      <c r="C126" s="185" t="s">
        <v>231</v>
      </c>
      <c r="D126" s="186" t="s">
        <v>93</v>
      </c>
      <c r="E126" s="187" t="n">
        <v>1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9</v>
      </c>
      <c r="AC126" s="154" t="n">
        <v>9</v>
      </c>
      <c r="AZ126" s="154" t="n">
        <v>4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9</v>
      </c>
      <c r="CZ126" s="154" t="n">
        <v>4E-005</v>
      </c>
    </row>
    <row r="127" customFormat="false" ht="12.75" hidden="false" customHeight="true" outlineLevel="0" collapsed="false">
      <c r="A127" s="190"/>
      <c r="B127" s="191"/>
      <c r="C127" s="192" t="s">
        <v>232</v>
      </c>
      <c r="D127" s="192"/>
      <c r="E127" s="192"/>
      <c r="F127" s="192"/>
      <c r="G127" s="192"/>
      <c r="L127" s="193" t="s">
        <v>232</v>
      </c>
      <c r="O127" s="182" t="n">
        <v>3</v>
      </c>
    </row>
    <row r="128" customFormat="false" ht="22.5" hidden="false" customHeight="false" outlineLevel="0" collapsed="false">
      <c r="A128" s="183" t="n">
        <v>35</v>
      </c>
      <c r="B128" s="184" t="s">
        <v>233</v>
      </c>
      <c r="C128" s="185" t="s">
        <v>234</v>
      </c>
      <c r="D128" s="186" t="s">
        <v>93</v>
      </c>
      <c r="E128" s="187" t="n">
        <v>4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9</v>
      </c>
      <c r="AC128" s="154" t="n">
        <v>9</v>
      </c>
      <c r="AZ128" s="154" t="n">
        <v>4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9</v>
      </c>
      <c r="CZ128" s="154" t="n">
        <v>4E-005</v>
      </c>
    </row>
    <row r="129" customFormat="false" ht="12.75" hidden="false" customHeight="true" outlineLevel="0" collapsed="false">
      <c r="A129" s="190"/>
      <c r="B129" s="191"/>
      <c r="C129" s="192" t="s">
        <v>235</v>
      </c>
      <c r="D129" s="192"/>
      <c r="E129" s="192"/>
      <c r="F129" s="192"/>
      <c r="G129" s="192"/>
      <c r="L129" s="193" t="s">
        <v>235</v>
      </c>
      <c r="O129" s="182" t="n">
        <v>3</v>
      </c>
    </row>
    <row r="130" customFormat="false" ht="22.5" hidden="false" customHeight="false" outlineLevel="0" collapsed="false">
      <c r="A130" s="183" t="n">
        <v>36</v>
      </c>
      <c r="B130" s="184" t="s">
        <v>236</v>
      </c>
      <c r="C130" s="185" t="s">
        <v>237</v>
      </c>
      <c r="D130" s="186" t="s">
        <v>93</v>
      </c>
      <c r="E130" s="187" t="n">
        <v>7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9</v>
      </c>
      <c r="AC130" s="154" t="n">
        <v>9</v>
      </c>
      <c r="AZ130" s="154" t="n">
        <v>4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</v>
      </c>
      <c r="CB130" s="189" t="n">
        <v>9</v>
      </c>
      <c r="CZ130" s="154" t="n">
        <v>9E-005</v>
      </c>
    </row>
    <row r="131" customFormat="false" ht="12.75" hidden="false" customHeight="true" outlineLevel="0" collapsed="false">
      <c r="A131" s="190"/>
      <c r="B131" s="191"/>
      <c r="C131" s="192" t="s">
        <v>238</v>
      </c>
      <c r="D131" s="192"/>
      <c r="E131" s="192"/>
      <c r="F131" s="192"/>
      <c r="G131" s="192"/>
      <c r="L131" s="193" t="s">
        <v>238</v>
      </c>
      <c r="O131" s="182" t="n">
        <v>3</v>
      </c>
    </row>
    <row r="132" customFormat="false" ht="12.75" hidden="false" customHeight="true" outlineLevel="0" collapsed="false">
      <c r="A132" s="190"/>
      <c r="B132" s="202"/>
      <c r="C132" s="203" t="s">
        <v>239</v>
      </c>
      <c r="D132" s="203"/>
      <c r="E132" s="204" t="n">
        <v>7</v>
      </c>
      <c r="F132" s="205"/>
      <c r="G132" s="206"/>
      <c r="M132" s="193" t="s">
        <v>239</v>
      </c>
      <c r="O132" s="182"/>
    </row>
    <row r="133" customFormat="false" ht="22.5" hidden="false" customHeight="false" outlineLevel="0" collapsed="false">
      <c r="A133" s="183" t="n">
        <v>37</v>
      </c>
      <c r="B133" s="184" t="s">
        <v>240</v>
      </c>
      <c r="C133" s="185" t="s">
        <v>241</v>
      </c>
      <c r="D133" s="186" t="s">
        <v>93</v>
      </c>
      <c r="E133" s="187" t="n">
        <v>2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9</v>
      </c>
      <c r="AC133" s="154" t="n">
        <v>9</v>
      </c>
      <c r="AZ133" s="154" t="n">
        <v>4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9</v>
      </c>
      <c r="CZ133" s="154" t="n">
        <v>9E-005</v>
      </c>
    </row>
    <row r="134" customFormat="false" ht="12.75" hidden="false" customHeight="true" outlineLevel="0" collapsed="false">
      <c r="A134" s="190"/>
      <c r="B134" s="191"/>
      <c r="C134" s="192" t="s">
        <v>238</v>
      </c>
      <c r="D134" s="192"/>
      <c r="E134" s="192"/>
      <c r="F134" s="192"/>
      <c r="G134" s="192"/>
      <c r="L134" s="193" t="s">
        <v>238</v>
      </c>
      <c r="O134" s="182" t="n">
        <v>3</v>
      </c>
    </row>
    <row r="135" customFormat="false" ht="12.75" hidden="false" customHeight="true" outlineLevel="0" collapsed="false">
      <c r="A135" s="190"/>
      <c r="B135" s="202"/>
      <c r="C135" s="203" t="s">
        <v>226</v>
      </c>
      <c r="D135" s="203"/>
      <c r="E135" s="204" t="n">
        <v>1</v>
      </c>
      <c r="F135" s="205"/>
      <c r="G135" s="206"/>
      <c r="M135" s="193" t="s">
        <v>226</v>
      </c>
      <c r="O135" s="182"/>
    </row>
    <row r="136" customFormat="false" ht="12.75" hidden="false" customHeight="true" outlineLevel="0" collapsed="false">
      <c r="A136" s="190"/>
      <c r="B136" s="202"/>
      <c r="C136" s="203" t="s">
        <v>223</v>
      </c>
      <c r="D136" s="203"/>
      <c r="E136" s="204" t="n">
        <v>1</v>
      </c>
      <c r="F136" s="205"/>
      <c r="G136" s="206"/>
      <c r="M136" s="193" t="s">
        <v>223</v>
      </c>
      <c r="O136" s="182"/>
    </row>
    <row r="137" customFormat="false" ht="22.5" hidden="false" customHeight="false" outlineLevel="0" collapsed="false">
      <c r="A137" s="183" t="n">
        <v>38</v>
      </c>
      <c r="B137" s="184" t="s">
        <v>242</v>
      </c>
      <c r="C137" s="185" t="s">
        <v>243</v>
      </c>
      <c r="D137" s="186" t="s">
        <v>93</v>
      </c>
      <c r="E137" s="187" t="n">
        <v>74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9</v>
      </c>
      <c r="AC137" s="154" t="n">
        <v>9</v>
      </c>
      <c r="AZ137" s="154" t="n">
        <v>4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9</v>
      </c>
      <c r="CZ137" s="154" t="n">
        <v>9E-005</v>
      </c>
    </row>
    <row r="138" customFormat="false" ht="12.75" hidden="false" customHeight="true" outlineLevel="0" collapsed="false">
      <c r="A138" s="190"/>
      <c r="B138" s="202"/>
      <c r="C138" s="203" t="s">
        <v>244</v>
      </c>
      <c r="D138" s="203"/>
      <c r="E138" s="204" t="n">
        <v>32</v>
      </c>
      <c r="F138" s="205"/>
      <c r="G138" s="206"/>
      <c r="M138" s="193" t="s">
        <v>244</v>
      </c>
      <c r="O138" s="182"/>
    </row>
    <row r="139" customFormat="false" ht="12.75" hidden="false" customHeight="true" outlineLevel="0" collapsed="false">
      <c r="A139" s="190"/>
      <c r="B139" s="202"/>
      <c r="C139" s="203" t="s">
        <v>245</v>
      </c>
      <c r="D139" s="203"/>
      <c r="E139" s="204" t="n">
        <v>28</v>
      </c>
      <c r="F139" s="205"/>
      <c r="G139" s="206"/>
      <c r="M139" s="193" t="s">
        <v>245</v>
      </c>
      <c r="O139" s="182"/>
    </row>
    <row r="140" customFormat="false" ht="12.75" hidden="false" customHeight="true" outlineLevel="0" collapsed="false">
      <c r="A140" s="190"/>
      <c r="B140" s="202"/>
      <c r="C140" s="203" t="s">
        <v>246</v>
      </c>
      <c r="D140" s="203"/>
      <c r="E140" s="204" t="n">
        <v>14</v>
      </c>
      <c r="F140" s="205"/>
      <c r="G140" s="206"/>
      <c r="M140" s="193" t="s">
        <v>246</v>
      </c>
      <c r="O140" s="182"/>
    </row>
    <row r="141" customFormat="false" ht="22.5" hidden="false" customHeight="false" outlineLevel="0" collapsed="false">
      <c r="A141" s="183" t="n">
        <v>39</v>
      </c>
      <c r="B141" s="184" t="s">
        <v>247</v>
      </c>
      <c r="C141" s="185" t="s">
        <v>248</v>
      </c>
      <c r="D141" s="186" t="s">
        <v>93</v>
      </c>
      <c r="E141" s="187" t="n">
        <v>60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</v>
      </c>
      <c r="AB141" s="154" t="n">
        <v>9</v>
      </c>
      <c r="AC141" s="154" t="n">
        <v>9</v>
      </c>
      <c r="AZ141" s="154" t="n">
        <v>4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</v>
      </c>
      <c r="CB141" s="189" t="n">
        <v>9</v>
      </c>
      <c r="CZ141" s="154" t="n">
        <v>0</v>
      </c>
    </row>
    <row r="142" customFormat="false" ht="12.75" hidden="false" customHeight="true" outlineLevel="0" collapsed="false">
      <c r="A142" s="190"/>
      <c r="B142" s="191"/>
      <c r="C142" s="192" t="s">
        <v>249</v>
      </c>
      <c r="D142" s="192"/>
      <c r="E142" s="192"/>
      <c r="F142" s="192"/>
      <c r="G142" s="192"/>
      <c r="L142" s="193" t="s">
        <v>249</v>
      </c>
      <c r="O142" s="182" t="n">
        <v>3</v>
      </c>
    </row>
    <row r="143" customFormat="false" ht="22.5" hidden="false" customHeight="false" outlineLevel="0" collapsed="false">
      <c r="A143" s="183" t="n">
        <v>40</v>
      </c>
      <c r="B143" s="184" t="s">
        <v>250</v>
      </c>
      <c r="C143" s="185" t="s">
        <v>251</v>
      </c>
      <c r="D143" s="186" t="s">
        <v>93</v>
      </c>
      <c r="E143" s="187" t="n">
        <v>9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9</v>
      </c>
      <c r="AC143" s="154" t="n">
        <v>9</v>
      </c>
      <c r="AZ143" s="154" t="n">
        <v>4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</v>
      </c>
      <c r="CB143" s="189" t="n">
        <v>9</v>
      </c>
      <c r="CZ143" s="154" t="n">
        <v>0.00018</v>
      </c>
    </row>
    <row r="144" customFormat="false" ht="12.75" hidden="false" customHeight="true" outlineLevel="0" collapsed="false">
      <c r="A144" s="190"/>
      <c r="B144" s="191"/>
      <c r="C144" s="192" t="s">
        <v>235</v>
      </c>
      <c r="D144" s="192"/>
      <c r="E144" s="192"/>
      <c r="F144" s="192"/>
      <c r="G144" s="192"/>
      <c r="L144" s="193" t="s">
        <v>235</v>
      </c>
      <c r="O144" s="182" t="n">
        <v>3</v>
      </c>
    </row>
    <row r="145" customFormat="false" ht="12.75" hidden="false" customHeight="false" outlineLevel="0" collapsed="false">
      <c r="A145" s="183" t="n">
        <v>41</v>
      </c>
      <c r="B145" s="184" t="s">
        <v>252</v>
      </c>
      <c r="C145" s="185" t="s">
        <v>253</v>
      </c>
      <c r="D145" s="186" t="s">
        <v>93</v>
      </c>
      <c r="E145" s="187" t="n">
        <v>3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9</v>
      </c>
      <c r="AC145" s="154" t="n">
        <v>9</v>
      </c>
      <c r="AZ145" s="154" t="n">
        <v>4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9</v>
      </c>
      <c r="CZ145" s="154" t="n">
        <v>0</v>
      </c>
    </row>
    <row r="146" customFormat="false" ht="12.75" hidden="false" customHeight="true" outlineLevel="0" collapsed="false">
      <c r="A146" s="190"/>
      <c r="B146" s="191"/>
      <c r="C146" s="192" t="s">
        <v>254</v>
      </c>
      <c r="D146" s="192"/>
      <c r="E146" s="192"/>
      <c r="F146" s="192"/>
      <c r="G146" s="192"/>
      <c r="L146" s="193" t="s">
        <v>254</v>
      </c>
      <c r="O146" s="182" t="n">
        <v>3</v>
      </c>
    </row>
    <row r="147" customFormat="false" ht="12.75" hidden="false" customHeight="false" outlineLevel="0" collapsed="false">
      <c r="A147" s="183" t="n">
        <v>42</v>
      </c>
      <c r="B147" s="184" t="s">
        <v>255</v>
      </c>
      <c r="C147" s="185" t="s">
        <v>256</v>
      </c>
      <c r="D147" s="186" t="s">
        <v>93</v>
      </c>
      <c r="E147" s="187" t="n">
        <v>1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1</v>
      </c>
      <c r="AB147" s="154" t="n">
        <v>9</v>
      </c>
      <c r="AC147" s="154" t="n">
        <v>9</v>
      </c>
      <c r="AZ147" s="154" t="n">
        <v>4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9</v>
      </c>
      <c r="CZ147" s="154" t="n">
        <v>0</v>
      </c>
    </row>
    <row r="148" customFormat="false" ht="12.75" hidden="false" customHeight="true" outlineLevel="0" collapsed="false">
      <c r="A148" s="190"/>
      <c r="B148" s="191"/>
      <c r="C148" s="192" t="s">
        <v>257</v>
      </c>
      <c r="D148" s="192"/>
      <c r="E148" s="192"/>
      <c r="F148" s="192"/>
      <c r="G148" s="192"/>
      <c r="L148" s="193" t="s">
        <v>257</v>
      </c>
      <c r="O148" s="182" t="n">
        <v>3</v>
      </c>
    </row>
    <row r="149" customFormat="false" ht="12.75" hidden="false" customHeight="false" outlineLevel="0" collapsed="false">
      <c r="A149" s="183" t="n">
        <v>43</v>
      </c>
      <c r="B149" s="184" t="s">
        <v>258</v>
      </c>
      <c r="C149" s="185" t="s">
        <v>259</v>
      </c>
      <c r="D149" s="186" t="s">
        <v>93</v>
      </c>
      <c r="E149" s="187" t="n">
        <v>2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</v>
      </c>
      <c r="AB149" s="154" t="n">
        <v>9</v>
      </c>
      <c r="AC149" s="154" t="n">
        <v>9</v>
      </c>
      <c r="AZ149" s="154" t="n">
        <v>4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9</v>
      </c>
      <c r="CZ149" s="154" t="n">
        <v>0</v>
      </c>
    </row>
    <row r="150" customFormat="false" ht="12.75" hidden="false" customHeight="true" outlineLevel="0" collapsed="false">
      <c r="A150" s="190"/>
      <c r="B150" s="202"/>
      <c r="C150" s="203" t="s">
        <v>260</v>
      </c>
      <c r="D150" s="203"/>
      <c r="E150" s="204" t="n">
        <v>1</v>
      </c>
      <c r="F150" s="205"/>
      <c r="G150" s="206"/>
      <c r="M150" s="193" t="s">
        <v>260</v>
      </c>
      <c r="O150" s="182"/>
    </row>
    <row r="151" customFormat="false" ht="12.75" hidden="false" customHeight="true" outlineLevel="0" collapsed="false">
      <c r="A151" s="190"/>
      <c r="B151" s="202"/>
      <c r="C151" s="203" t="s">
        <v>261</v>
      </c>
      <c r="D151" s="203"/>
      <c r="E151" s="204" t="n">
        <v>1</v>
      </c>
      <c r="F151" s="205"/>
      <c r="G151" s="206"/>
      <c r="M151" s="193" t="s">
        <v>261</v>
      </c>
      <c r="O151" s="182"/>
    </row>
    <row r="152" customFormat="false" ht="12.75" hidden="false" customHeight="false" outlineLevel="0" collapsed="false">
      <c r="A152" s="183" t="n">
        <v>44</v>
      </c>
      <c r="B152" s="184" t="s">
        <v>262</v>
      </c>
      <c r="C152" s="185" t="s">
        <v>263</v>
      </c>
      <c r="D152" s="186" t="s">
        <v>93</v>
      </c>
      <c r="E152" s="187" t="n">
        <v>6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9</v>
      </c>
      <c r="AC152" s="154" t="n">
        <v>9</v>
      </c>
      <c r="AZ152" s="154" t="n">
        <v>4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</v>
      </c>
      <c r="CB152" s="189" t="n">
        <v>9</v>
      </c>
      <c r="CZ152" s="154" t="n">
        <v>0</v>
      </c>
    </row>
    <row r="153" customFormat="false" ht="12.75" hidden="false" customHeight="true" outlineLevel="0" collapsed="false">
      <c r="A153" s="190"/>
      <c r="B153" s="202"/>
      <c r="C153" s="203" t="s">
        <v>264</v>
      </c>
      <c r="D153" s="203"/>
      <c r="E153" s="204" t="n">
        <v>3</v>
      </c>
      <c r="F153" s="205"/>
      <c r="G153" s="206"/>
      <c r="M153" s="193" t="s">
        <v>264</v>
      </c>
      <c r="O153" s="182"/>
    </row>
    <row r="154" customFormat="false" ht="12.75" hidden="false" customHeight="true" outlineLevel="0" collapsed="false">
      <c r="A154" s="190"/>
      <c r="B154" s="202"/>
      <c r="C154" s="203" t="s">
        <v>265</v>
      </c>
      <c r="D154" s="203"/>
      <c r="E154" s="204" t="n">
        <v>3</v>
      </c>
      <c r="F154" s="205"/>
      <c r="G154" s="206"/>
      <c r="M154" s="193" t="s">
        <v>265</v>
      </c>
      <c r="O154" s="182"/>
    </row>
    <row r="155" customFormat="false" ht="12.75" hidden="false" customHeight="false" outlineLevel="0" collapsed="false">
      <c r="A155" s="183" t="n">
        <v>45</v>
      </c>
      <c r="B155" s="184" t="s">
        <v>266</v>
      </c>
      <c r="C155" s="185" t="s">
        <v>267</v>
      </c>
      <c r="D155" s="186" t="s">
        <v>93</v>
      </c>
      <c r="E155" s="187" t="n">
        <v>43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9</v>
      </c>
      <c r="AC155" s="154" t="n">
        <v>9</v>
      </c>
      <c r="AZ155" s="154" t="n">
        <v>4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9</v>
      </c>
      <c r="CZ155" s="154" t="n">
        <v>0</v>
      </c>
    </row>
    <row r="156" customFormat="false" ht="12.75" hidden="false" customHeight="true" outlineLevel="0" collapsed="false">
      <c r="A156" s="190"/>
      <c r="B156" s="202"/>
      <c r="C156" s="203" t="s">
        <v>268</v>
      </c>
      <c r="D156" s="203"/>
      <c r="E156" s="204" t="n">
        <v>22</v>
      </c>
      <c r="F156" s="205"/>
      <c r="G156" s="206"/>
      <c r="M156" s="193" t="s">
        <v>268</v>
      </c>
      <c r="O156" s="182"/>
    </row>
    <row r="157" customFormat="false" ht="12.75" hidden="false" customHeight="true" outlineLevel="0" collapsed="false">
      <c r="A157" s="190"/>
      <c r="B157" s="202"/>
      <c r="C157" s="203" t="s">
        <v>269</v>
      </c>
      <c r="D157" s="203"/>
      <c r="E157" s="204" t="n">
        <v>11</v>
      </c>
      <c r="F157" s="205"/>
      <c r="G157" s="206"/>
      <c r="M157" s="193" t="s">
        <v>269</v>
      </c>
      <c r="O157" s="182"/>
    </row>
    <row r="158" customFormat="false" ht="12.75" hidden="false" customHeight="true" outlineLevel="0" collapsed="false">
      <c r="A158" s="190"/>
      <c r="B158" s="202"/>
      <c r="C158" s="203" t="s">
        <v>270</v>
      </c>
      <c r="D158" s="203"/>
      <c r="E158" s="204" t="n">
        <v>10</v>
      </c>
      <c r="F158" s="205"/>
      <c r="G158" s="206"/>
      <c r="M158" s="193" t="s">
        <v>270</v>
      </c>
      <c r="O158" s="182"/>
    </row>
    <row r="159" customFormat="false" ht="12.75" hidden="false" customHeight="false" outlineLevel="0" collapsed="false">
      <c r="A159" s="183" t="n">
        <v>46</v>
      </c>
      <c r="B159" s="184" t="s">
        <v>271</v>
      </c>
      <c r="C159" s="185" t="s">
        <v>272</v>
      </c>
      <c r="D159" s="186" t="s">
        <v>93</v>
      </c>
      <c r="E159" s="187" t="n">
        <v>6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9</v>
      </c>
      <c r="AC159" s="154" t="n">
        <v>9</v>
      </c>
      <c r="AZ159" s="154" t="n">
        <v>4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9</v>
      </c>
      <c r="CZ159" s="154" t="n">
        <v>0</v>
      </c>
    </row>
    <row r="160" customFormat="false" ht="12.75" hidden="false" customHeight="true" outlineLevel="0" collapsed="false">
      <c r="A160" s="190"/>
      <c r="B160" s="202"/>
      <c r="C160" s="203" t="s">
        <v>273</v>
      </c>
      <c r="D160" s="203"/>
      <c r="E160" s="204" t="n">
        <v>4</v>
      </c>
      <c r="F160" s="205"/>
      <c r="G160" s="206"/>
      <c r="M160" s="193" t="s">
        <v>273</v>
      </c>
      <c r="O160" s="182"/>
    </row>
    <row r="161" customFormat="false" ht="12.75" hidden="false" customHeight="true" outlineLevel="0" collapsed="false">
      <c r="A161" s="190"/>
      <c r="B161" s="202"/>
      <c r="C161" s="203" t="s">
        <v>260</v>
      </c>
      <c r="D161" s="203"/>
      <c r="E161" s="204" t="n">
        <v>1</v>
      </c>
      <c r="F161" s="205"/>
      <c r="G161" s="206"/>
      <c r="M161" s="193" t="s">
        <v>260</v>
      </c>
      <c r="O161" s="182"/>
    </row>
    <row r="162" customFormat="false" ht="12.75" hidden="false" customHeight="true" outlineLevel="0" collapsed="false">
      <c r="A162" s="190"/>
      <c r="B162" s="202"/>
      <c r="C162" s="203" t="s">
        <v>261</v>
      </c>
      <c r="D162" s="203"/>
      <c r="E162" s="204" t="n">
        <v>1</v>
      </c>
      <c r="F162" s="205"/>
      <c r="G162" s="206"/>
      <c r="M162" s="193" t="s">
        <v>261</v>
      </c>
      <c r="O162" s="182"/>
    </row>
    <row r="163" customFormat="false" ht="12.75" hidden="false" customHeight="false" outlineLevel="0" collapsed="false">
      <c r="A163" s="183" t="n">
        <v>47</v>
      </c>
      <c r="B163" s="184" t="s">
        <v>274</v>
      </c>
      <c r="C163" s="185" t="s">
        <v>275</v>
      </c>
      <c r="D163" s="186" t="s">
        <v>93</v>
      </c>
      <c r="E163" s="187" t="n">
        <v>4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1</v>
      </c>
      <c r="AB163" s="154" t="n">
        <v>9</v>
      </c>
      <c r="AC163" s="154" t="n">
        <v>9</v>
      </c>
      <c r="AZ163" s="154" t="n">
        <v>4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1</v>
      </c>
      <c r="CB163" s="189" t="n">
        <v>9</v>
      </c>
      <c r="CZ163" s="154" t="n">
        <v>0</v>
      </c>
    </row>
    <row r="164" customFormat="false" ht="12.75" hidden="false" customHeight="true" outlineLevel="0" collapsed="false">
      <c r="A164" s="190"/>
      <c r="B164" s="202"/>
      <c r="C164" s="203" t="s">
        <v>276</v>
      </c>
      <c r="D164" s="203"/>
      <c r="E164" s="204" t="n">
        <v>2</v>
      </c>
      <c r="F164" s="205"/>
      <c r="G164" s="206"/>
      <c r="M164" s="193" t="s">
        <v>276</v>
      </c>
      <c r="O164" s="182"/>
    </row>
    <row r="165" customFormat="false" ht="12.75" hidden="false" customHeight="true" outlineLevel="0" collapsed="false">
      <c r="A165" s="190"/>
      <c r="B165" s="202"/>
      <c r="C165" s="203" t="s">
        <v>260</v>
      </c>
      <c r="D165" s="203"/>
      <c r="E165" s="204" t="n">
        <v>1</v>
      </c>
      <c r="F165" s="205"/>
      <c r="G165" s="206"/>
      <c r="M165" s="193" t="s">
        <v>260</v>
      </c>
      <c r="O165" s="182"/>
    </row>
    <row r="166" customFormat="false" ht="12.75" hidden="false" customHeight="true" outlineLevel="0" collapsed="false">
      <c r="A166" s="190"/>
      <c r="B166" s="202"/>
      <c r="C166" s="203" t="s">
        <v>261</v>
      </c>
      <c r="D166" s="203"/>
      <c r="E166" s="204" t="n">
        <v>1</v>
      </c>
      <c r="F166" s="205"/>
      <c r="G166" s="206"/>
      <c r="M166" s="193" t="s">
        <v>261</v>
      </c>
      <c r="O166" s="182"/>
    </row>
    <row r="167" customFormat="false" ht="12.75" hidden="false" customHeight="false" outlineLevel="0" collapsed="false">
      <c r="A167" s="183" t="n">
        <v>48</v>
      </c>
      <c r="B167" s="184" t="s">
        <v>277</v>
      </c>
      <c r="C167" s="185" t="s">
        <v>278</v>
      </c>
      <c r="D167" s="186" t="s">
        <v>93</v>
      </c>
      <c r="E167" s="187" t="n">
        <v>1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9</v>
      </c>
      <c r="AC167" s="154" t="n">
        <v>9</v>
      </c>
      <c r="AZ167" s="154" t="n">
        <v>4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</v>
      </c>
      <c r="CB167" s="189" t="n">
        <v>9</v>
      </c>
      <c r="CZ167" s="154" t="n">
        <v>0</v>
      </c>
    </row>
    <row r="168" customFormat="false" ht="12.75" hidden="false" customHeight="true" outlineLevel="0" collapsed="false">
      <c r="A168" s="190"/>
      <c r="B168" s="191"/>
      <c r="C168" s="192" t="s">
        <v>279</v>
      </c>
      <c r="D168" s="192"/>
      <c r="E168" s="192"/>
      <c r="F168" s="192"/>
      <c r="G168" s="192"/>
      <c r="L168" s="193" t="s">
        <v>279</v>
      </c>
      <c r="O168" s="182" t="n">
        <v>3</v>
      </c>
    </row>
    <row r="169" customFormat="false" ht="12.75" hidden="false" customHeight="false" outlineLevel="0" collapsed="false">
      <c r="A169" s="183" t="n">
        <v>49</v>
      </c>
      <c r="B169" s="184" t="s">
        <v>280</v>
      </c>
      <c r="C169" s="185" t="s">
        <v>281</v>
      </c>
      <c r="D169" s="186" t="s">
        <v>93</v>
      </c>
      <c r="E169" s="187" t="n">
        <v>1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9</v>
      </c>
      <c r="AC169" s="154" t="n">
        <v>9</v>
      </c>
      <c r="AZ169" s="154" t="n">
        <v>4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</v>
      </c>
      <c r="CB169" s="189" t="n">
        <v>9</v>
      </c>
      <c r="CZ169" s="154" t="n">
        <v>0</v>
      </c>
    </row>
    <row r="170" customFormat="false" ht="12.75" hidden="false" customHeight="true" outlineLevel="0" collapsed="false">
      <c r="A170" s="190"/>
      <c r="B170" s="191"/>
      <c r="C170" s="192" t="s">
        <v>257</v>
      </c>
      <c r="D170" s="192"/>
      <c r="E170" s="192"/>
      <c r="F170" s="192"/>
      <c r="G170" s="192"/>
      <c r="L170" s="193" t="s">
        <v>257</v>
      </c>
      <c r="O170" s="182" t="n">
        <v>3</v>
      </c>
    </row>
    <row r="171" customFormat="false" ht="22.5" hidden="false" customHeight="false" outlineLevel="0" collapsed="false">
      <c r="A171" s="183" t="n">
        <v>50</v>
      </c>
      <c r="B171" s="184" t="s">
        <v>282</v>
      </c>
      <c r="C171" s="185" t="s">
        <v>283</v>
      </c>
      <c r="D171" s="186" t="s">
        <v>93</v>
      </c>
      <c r="E171" s="187" t="n">
        <v>3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9</v>
      </c>
      <c r="AC171" s="154" t="n">
        <v>9</v>
      </c>
      <c r="AZ171" s="154" t="n">
        <v>4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1</v>
      </c>
      <c r="CB171" s="189" t="n">
        <v>9</v>
      </c>
      <c r="CZ171" s="154" t="n">
        <v>0</v>
      </c>
    </row>
    <row r="172" customFormat="false" ht="12.75" hidden="false" customHeight="true" outlineLevel="0" collapsed="false">
      <c r="A172" s="190"/>
      <c r="B172" s="191"/>
      <c r="C172" s="192" t="s">
        <v>284</v>
      </c>
      <c r="D172" s="192"/>
      <c r="E172" s="192"/>
      <c r="F172" s="192"/>
      <c r="G172" s="192"/>
      <c r="L172" s="193" t="s">
        <v>284</v>
      </c>
      <c r="O172" s="182" t="n">
        <v>3</v>
      </c>
    </row>
    <row r="173" customFormat="false" ht="12.75" hidden="false" customHeight="false" outlineLevel="0" collapsed="false">
      <c r="A173" s="183" t="n">
        <v>51</v>
      </c>
      <c r="B173" s="184" t="s">
        <v>285</v>
      </c>
      <c r="C173" s="185" t="s">
        <v>286</v>
      </c>
      <c r="D173" s="186" t="s">
        <v>93</v>
      </c>
      <c r="E173" s="187" t="n">
        <v>3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1</v>
      </c>
      <c r="AB173" s="154" t="n">
        <v>9</v>
      </c>
      <c r="AC173" s="154" t="n">
        <v>9</v>
      </c>
      <c r="AZ173" s="154" t="n">
        <v>4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1</v>
      </c>
      <c r="CB173" s="189" t="n">
        <v>9</v>
      </c>
      <c r="CZ173" s="154" t="n">
        <v>0</v>
      </c>
    </row>
    <row r="174" customFormat="false" ht="12.75" hidden="false" customHeight="true" outlineLevel="0" collapsed="false">
      <c r="A174" s="190"/>
      <c r="B174" s="202"/>
      <c r="C174" s="203" t="s">
        <v>287</v>
      </c>
      <c r="D174" s="203"/>
      <c r="E174" s="204" t="n">
        <v>1</v>
      </c>
      <c r="F174" s="205"/>
      <c r="G174" s="206"/>
      <c r="M174" s="193" t="s">
        <v>287</v>
      </c>
      <c r="O174" s="182"/>
    </row>
    <row r="175" customFormat="false" ht="12.75" hidden="false" customHeight="true" outlineLevel="0" collapsed="false">
      <c r="A175" s="190"/>
      <c r="B175" s="202"/>
      <c r="C175" s="203" t="s">
        <v>226</v>
      </c>
      <c r="D175" s="203"/>
      <c r="E175" s="204" t="n">
        <v>1</v>
      </c>
      <c r="F175" s="205"/>
      <c r="G175" s="206"/>
      <c r="M175" s="193" t="s">
        <v>226</v>
      </c>
      <c r="O175" s="182"/>
    </row>
    <row r="176" customFormat="false" ht="12.75" hidden="false" customHeight="true" outlineLevel="0" collapsed="false">
      <c r="A176" s="190"/>
      <c r="B176" s="202"/>
      <c r="C176" s="203" t="s">
        <v>223</v>
      </c>
      <c r="D176" s="203"/>
      <c r="E176" s="204" t="n">
        <v>1</v>
      </c>
      <c r="F176" s="205"/>
      <c r="G176" s="206"/>
      <c r="M176" s="193" t="s">
        <v>223</v>
      </c>
      <c r="O176" s="182"/>
    </row>
    <row r="177" customFormat="false" ht="12.75" hidden="false" customHeight="false" outlineLevel="0" collapsed="false">
      <c r="A177" s="183" t="n">
        <v>52</v>
      </c>
      <c r="B177" s="184" t="s">
        <v>288</v>
      </c>
      <c r="C177" s="185" t="s">
        <v>289</v>
      </c>
      <c r="D177" s="186" t="s">
        <v>93</v>
      </c>
      <c r="E177" s="187" t="n">
        <v>80</v>
      </c>
      <c r="F177" s="187" t="n">
        <v>0</v>
      </c>
      <c r="G177" s="188" t="n">
        <f aca="false">E177*F177</f>
        <v>0</v>
      </c>
      <c r="O177" s="182" t="n">
        <v>2</v>
      </c>
      <c r="AA177" s="154" t="n">
        <v>1</v>
      </c>
      <c r="AB177" s="154" t="n">
        <v>9</v>
      </c>
      <c r="AC177" s="154" t="n">
        <v>9</v>
      </c>
      <c r="AZ177" s="154" t="n">
        <v>4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9" t="n">
        <v>1</v>
      </c>
      <c r="CB177" s="189" t="n">
        <v>9</v>
      </c>
      <c r="CZ177" s="154" t="n">
        <v>0</v>
      </c>
    </row>
    <row r="178" customFormat="false" ht="12.75" hidden="false" customHeight="true" outlineLevel="0" collapsed="false">
      <c r="A178" s="190"/>
      <c r="B178" s="191"/>
      <c r="C178" s="192" t="s">
        <v>290</v>
      </c>
      <c r="D178" s="192"/>
      <c r="E178" s="192"/>
      <c r="F178" s="192"/>
      <c r="G178" s="192"/>
      <c r="L178" s="193" t="s">
        <v>290</v>
      </c>
      <c r="O178" s="182" t="n">
        <v>3</v>
      </c>
    </row>
    <row r="179" customFormat="false" ht="12.75" hidden="false" customHeight="false" outlineLevel="0" collapsed="false">
      <c r="A179" s="183" t="n">
        <v>53</v>
      </c>
      <c r="B179" s="184" t="s">
        <v>291</v>
      </c>
      <c r="C179" s="185" t="s">
        <v>292</v>
      </c>
      <c r="D179" s="186" t="s">
        <v>93</v>
      </c>
      <c r="E179" s="187" t="n">
        <v>1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1</v>
      </c>
      <c r="AB179" s="154" t="n">
        <v>9</v>
      </c>
      <c r="AC179" s="154" t="n">
        <v>9</v>
      </c>
      <c r="AZ179" s="154" t="n">
        <v>4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1</v>
      </c>
      <c r="CB179" s="189" t="n">
        <v>9</v>
      </c>
      <c r="CZ179" s="154" t="n">
        <v>0</v>
      </c>
    </row>
    <row r="180" customFormat="false" ht="12.75" hidden="false" customHeight="true" outlineLevel="0" collapsed="false">
      <c r="A180" s="190"/>
      <c r="B180" s="191"/>
      <c r="C180" s="192" t="s">
        <v>293</v>
      </c>
      <c r="D180" s="192"/>
      <c r="E180" s="192"/>
      <c r="F180" s="192"/>
      <c r="G180" s="192"/>
      <c r="L180" s="193" t="s">
        <v>293</v>
      </c>
      <c r="O180" s="182" t="n">
        <v>3</v>
      </c>
    </row>
    <row r="181" customFormat="false" ht="12.75" hidden="false" customHeight="true" outlineLevel="0" collapsed="false">
      <c r="A181" s="190"/>
      <c r="B181" s="202"/>
      <c r="C181" s="203" t="s">
        <v>226</v>
      </c>
      <c r="D181" s="203"/>
      <c r="E181" s="204" t="n">
        <v>1</v>
      </c>
      <c r="F181" s="205"/>
      <c r="G181" s="206"/>
      <c r="M181" s="193" t="s">
        <v>226</v>
      </c>
      <c r="O181" s="182"/>
    </row>
    <row r="182" customFormat="false" ht="12.75" hidden="false" customHeight="false" outlineLevel="0" collapsed="false">
      <c r="A182" s="183" t="n">
        <v>54</v>
      </c>
      <c r="B182" s="184" t="s">
        <v>294</v>
      </c>
      <c r="C182" s="185" t="s">
        <v>295</v>
      </c>
      <c r="D182" s="186" t="s">
        <v>93</v>
      </c>
      <c r="E182" s="187" t="n">
        <v>5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9</v>
      </c>
      <c r="AC182" s="154" t="n">
        <v>9</v>
      </c>
      <c r="AZ182" s="154" t="n">
        <v>4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</v>
      </c>
      <c r="CB182" s="189" t="n">
        <v>9</v>
      </c>
      <c r="CZ182" s="154" t="n">
        <v>0</v>
      </c>
    </row>
    <row r="183" customFormat="false" ht="12.75" hidden="false" customHeight="true" outlineLevel="0" collapsed="false">
      <c r="A183" s="190"/>
      <c r="B183" s="191"/>
      <c r="C183" s="192" t="s">
        <v>293</v>
      </c>
      <c r="D183" s="192"/>
      <c r="E183" s="192"/>
      <c r="F183" s="192"/>
      <c r="G183" s="192"/>
      <c r="L183" s="193" t="s">
        <v>293</v>
      </c>
      <c r="O183" s="182" t="n">
        <v>3</v>
      </c>
    </row>
    <row r="184" customFormat="false" ht="12.75" hidden="false" customHeight="true" outlineLevel="0" collapsed="false">
      <c r="A184" s="190"/>
      <c r="B184" s="202"/>
      <c r="C184" s="203" t="s">
        <v>296</v>
      </c>
      <c r="D184" s="203"/>
      <c r="E184" s="204" t="n">
        <v>3</v>
      </c>
      <c r="F184" s="205"/>
      <c r="G184" s="206"/>
      <c r="M184" s="193" t="s">
        <v>296</v>
      </c>
      <c r="O184" s="182"/>
    </row>
    <row r="185" customFormat="false" ht="12.75" hidden="false" customHeight="true" outlineLevel="0" collapsed="false">
      <c r="A185" s="190"/>
      <c r="B185" s="202"/>
      <c r="C185" s="203" t="s">
        <v>187</v>
      </c>
      <c r="D185" s="203"/>
      <c r="E185" s="204" t="n">
        <v>2</v>
      </c>
      <c r="F185" s="205"/>
      <c r="G185" s="206"/>
      <c r="M185" s="193" t="s">
        <v>187</v>
      </c>
      <c r="O185" s="182"/>
    </row>
    <row r="186" customFormat="false" ht="12.75" hidden="false" customHeight="false" outlineLevel="0" collapsed="false">
      <c r="A186" s="183" t="n">
        <v>55</v>
      </c>
      <c r="B186" s="184" t="s">
        <v>297</v>
      </c>
      <c r="C186" s="185" t="s">
        <v>298</v>
      </c>
      <c r="D186" s="186" t="s">
        <v>93</v>
      </c>
      <c r="E186" s="187" t="n">
        <v>7</v>
      </c>
      <c r="F186" s="187" t="n">
        <v>0</v>
      </c>
      <c r="G186" s="188" t="n">
        <f aca="false">E186*F186</f>
        <v>0</v>
      </c>
      <c r="O186" s="182" t="n">
        <v>2</v>
      </c>
      <c r="AA186" s="154" t="n">
        <v>1</v>
      </c>
      <c r="AB186" s="154" t="n">
        <v>9</v>
      </c>
      <c r="AC186" s="154" t="n">
        <v>9</v>
      </c>
      <c r="AZ186" s="154" t="n">
        <v>4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9" t="n">
        <v>1</v>
      </c>
      <c r="CB186" s="189" t="n">
        <v>9</v>
      </c>
      <c r="CZ186" s="154" t="n">
        <v>0</v>
      </c>
    </row>
    <row r="187" customFormat="false" ht="12.75" hidden="false" customHeight="true" outlineLevel="0" collapsed="false">
      <c r="A187" s="190"/>
      <c r="B187" s="191"/>
      <c r="C187" s="192" t="s">
        <v>293</v>
      </c>
      <c r="D187" s="192"/>
      <c r="E187" s="192"/>
      <c r="F187" s="192"/>
      <c r="G187" s="192"/>
      <c r="L187" s="193" t="s">
        <v>293</v>
      </c>
      <c r="O187" s="182" t="n">
        <v>3</v>
      </c>
    </row>
    <row r="188" customFormat="false" ht="12.75" hidden="false" customHeight="true" outlineLevel="0" collapsed="false">
      <c r="A188" s="190"/>
      <c r="B188" s="202"/>
      <c r="C188" s="203" t="s">
        <v>296</v>
      </c>
      <c r="D188" s="203"/>
      <c r="E188" s="204" t="n">
        <v>3</v>
      </c>
      <c r="F188" s="205"/>
      <c r="G188" s="206"/>
      <c r="M188" s="193" t="s">
        <v>296</v>
      </c>
      <c r="O188" s="182"/>
    </row>
    <row r="189" customFormat="false" ht="12.75" hidden="false" customHeight="true" outlineLevel="0" collapsed="false">
      <c r="A189" s="190"/>
      <c r="B189" s="202"/>
      <c r="C189" s="203" t="s">
        <v>299</v>
      </c>
      <c r="D189" s="203"/>
      <c r="E189" s="204" t="n">
        <v>3</v>
      </c>
      <c r="F189" s="205"/>
      <c r="G189" s="206"/>
      <c r="M189" s="193" t="s">
        <v>299</v>
      </c>
      <c r="O189" s="182"/>
    </row>
    <row r="190" customFormat="false" ht="12.75" hidden="false" customHeight="true" outlineLevel="0" collapsed="false">
      <c r="A190" s="190"/>
      <c r="B190" s="202"/>
      <c r="C190" s="203" t="s">
        <v>223</v>
      </c>
      <c r="D190" s="203"/>
      <c r="E190" s="204" t="n">
        <v>1</v>
      </c>
      <c r="F190" s="205"/>
      <c r="G190" s="206"/>
      <c r="M190" s="193" t="s">
        <v>223</v>
      </c>
      <c r="O190" s="182"/>
    </row>
    <row r="191" customFormat="false" ht="12.75" hidden="false" customHeight="false" outlineLevel="0" collapsed="false">
      <c r="A191" s="183" t="n">
        <v>56</v>
      </c>
      <c r="B191" s="184" t="s">
        <v>300</v>
      </c>
      <c r="C191" s="185" t="s">
        <v>301</v>
      </c>
      <c r="D191" s="186" t="s">
        <v>93</v>
      </c>
      <c r="E191" s="187" t="n">
        <v>1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1</v>
      </c>
      <c r="AB191" s="154" t="n">
        <v>9</v>
      </c>
      <c r="AC191" s="154" t="n">
        <v>9</v>
      </c>
      <c r="AZ191" s="154" t="n">
        <v>4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9" t="n">
        <v>1</v>
      </c>
      <c r="CB191" s="189" t="n">
        <v>9</v>
      </c>
      <c r="CZ191" s="154" t="n">
        <v>0</v>
      </c>
    </row>
    <row r="192" customFormat="false" ht="12.75" hidden="false" customHeight="true" outlineLevel="0" collapsed="false">
      <c r="A192" s="190"/>
      <c r="B192" s="191"/>
      <c r="C192" s="192" t="s">
        <v>293</v>
      </c>
      <c r="D192" s="192"/>
      <c r="E192" s="192"/>
      <c r="F192" s="192"/>
      <c r="G192" s="192"/>
      <c r="L192" s="193" t="s">
        <v>293</v>
      </c>
      <c r="O192" s="182" t="n">
        <v>3</v>
      </c>
    </row>
    <row r="193" customFormat="false" ht="12.75" hidden="false" customHeight="true" outlineLevel="0" collapsed="false">
      <c r="A193" s="190"/>
      <c r="B193" s="202"/>
      <c r="C193" s="203" t="s">
        <v>287</v>
      </c>
      <c r="D193" s="203"/>
      <c r="E193" s="204" t="n">
        <v>1</v>
      </c>
      <c r="F193" s="205"/>
      <c r="G193" s="206"/>
      <c r="M193" s="193" t="s">
        <v>287</v>
      </c>
      <c r="O193" s="182"/>
    </row>
    <row r="194" customFormat="false" ht="12.75" hidden="false" customHeight="false" outlineLevel="0" collapsed="false">
      <c r="A194" s="183" t="n">
        <v>57</v>
      </c>
      <c r="B194" s="184" t="s">
        <v>302</v>
      </c>
      <c r="C194" s="185" t="s">
        <v>303</v>
      </c>
      <c r="D194" s="186" t="s">
        <v>93</v>
      </c>
      <c r="E194" s="187" t="n">
        <v>6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1</v>
      </c>
      <c r="AB194" s="154" t="n">
        <v>9</v>
      </c>
      <c r="AC194" s="154" t="n">
        <v>9</v>
      </c>
      <c r="AZ194" s="154" t="n">
        <v>4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1</v>
      </c>
      <c r="CB194" s="189" t="n">
        <v>9</v>
      </c>
      <c r="CZ194" s="154" t="n">
        <v>0</v>
      </c>
    </row>
    <row r="195" customFormat="false" ht="12.75" hidden="false" customHeight="true" outlineLevel="0" collapsed="false">
      <c r="A195" s="190"/>
      <c r="B195" s="191"/>
      <c r="C195" s="192" t="s">
        <v>293</v>
      </c>
      <c r="D195" s="192"/>
      <c r="E195" s="192"/>
      <c r="F195" s="192"/>
      <c r="G195" s="192"/>
      <c r="L195" s="193" t="s">
        <v>293</v>
      </c>
      <c r="O195" s="182" t="n">
        <v>3</v>
      </c>
    </row>
    <row r="196" customFormat="false" ht="12.75" hidden="false" customHeight="true" outlineLevel="0" collapsed="false">
      <c r="A196" s="190"/>
      <c r="B196" s="202"/>
      <c r="C196" s="203" t="s">
        <v>304</v>
      </c>
      <c r="D196" s="203"/>
      <c r="E196" s="204" t="n">
        <v>4</v>
      </c>
      <c r="F196" s="205"/>
      <c r="G196" s="206"/>
      <c r="M196" s="193" t="s">
        <v>304</v>
      </c>
      <c r="O196" s="182"/>
    </row>
    <row r="197" customFormat="false" ht="12.75" hidden="false" customHeight="true" outlineLevel="0" collapsed="false">
      <c r="A197" s="190"/>
      <c r="B197" s="202"/>
      <c r="C197" s="203" t="s">
        <v>192</v>
      </c>
      <c r="D197" s="203"/>
      <c r="E197" s="204" t="n">
        <v>2</v>
      </c>
      <c r="F197" s="205"/>
      <c r="G197" s="206"/>
      <c r="M197" s="193" t="s">
        <v>192</v>
      </c>
      <c r="O197" s="182"/>
    </row>
    <row r="198" customFormat="false" ht="12.75" hidden="false" customHeight="false" outlineLevel="0" collapsed="false">
      <c r="A198" s="183" t="n">
        <v>58</v>
      </c>
      <c r="B198" s="184" t="s">
        <v>305</v>
      </c>
      <c r="C198" s="185" t="s">
        <v>306</v>
      </c>
      <c r="D198" s="186" t="s">
        <v>93</v>
      </c>
      <c r="E198" s="187" t="n">
        <v>6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9</v>
      </c>
      <c r="AC198" s="154" t="n">
        <v>9</v>
      </c>
      <c r="AZ198" s="154" t="n">
        <v>4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</v>
      </c>
      <c r="CB198" s="189" t="n">
        <v>9</v>
      </c>
      <c r="CZ198" s="154" t="n">
        <v>0</v>
      </c>
    </row>
    <row r="199" customFormat="false" ht="12.75" hidden="false" customHeight="true" outlineLevel="0" collapsed="false">
      <c r="A199" s="190"/>
      <c r="B199" s="191"/>
      <c r="C199" s="192" t="s">
        <v>293</v>
      </c>
      <c r="D199" s="192"/>
      <c r="E199" s="192"/>
      <c r="F199" s="192"/>
      <c r="G199" s="192"/>
      <c r="L199" s="193" t="s">
        <v>293</v>
      </c>
      <c r="O199" s="182" t="n">
        <v>3</v>
      </c>
    </row>
    <row r="200" customFormat="false" ht="12.75" hidden="false" customHeight="true" outlineLevel="0" collapsed="false">
      <c r="A200" s="190"/>
      <c r="B200" s="202"/>
      <c r="C200" s="203" t="s">
        <v>296</v>
      </c>
      <c r="D200" s="203"/>
      <c r="E200" s="204" t="n">
        <v>3</v>
      </c>
      <c r="F200" s="205"/>
      <c r="G200" s="206"/>
      <c r="M200" s="193" t="s">
        <v>296</v>
      </c>
      <c r="O200" s="182"/>
    </row>
    <row r="201" customFormat="false" ht="12.75" hidden="false" customHeight="true" outlineLevel="0" collapsed="false">
      <c r="A201" s="190"/>
      <c r="B201" s="202"/>
      <c r="C201" s="203" t="s">
        <v>187</v>
      </c>
      <c r="D201" s="203"/>
      <c r="E201" s="204" t="n">
        <v>2</v>
      </c>
      <c r="F201" s="205"/>
      <c r="G201" s="206"/>
      <c r="M201" s="193" t="s">
        <v>187</v>
      </c>
      <c r="O201" s="182"/>
    </row>
    <row r="202" customFormat="false" ht="12.75" hidden="false" customHeight="true" outlineLevel="0" collapsed="false">
      <c r="A202" s="190"/>
      <c r="B202" s="202"/>
      <c r="C202" s="203" t="s">
        <v>287</v>
      </c>
      <c r="D202" s="203"/>
      <c r="E202" s="204" t="n">
        <v>1</v>
      </c>
      <c r="F202" s="205"/>
      <c r="G202" s="206"/>
      <c r="M202" s="193" t="s">
        <v>287</v>
      </c>
      <c r="O202" s="182"/>
    </row>
    <row r="203" customFormat="false" ht="12.75" hidden="false" customHeight="false" outlineLevel="0" collapsed="false">
      <c r="A203" s="183" t="n">
        <v>59</v>
      </c>
      <c r="B203" s="184" t="s">
        <v>307</v>
      </c>
      <c r="C203" s="185" t="s">
        <v>308</v>
      </c>
      <c r="D203" s="186" t="s">
        <v>93</v>
      </c>
      <c r="E203" s="187" t="n">
        <v>20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1</v>
      </c>
      <c r="AB203" s="154" t="n">
        <v>9</v>
      </c>
      <c r="AC203" s="154" t="n">
        <v>9</v>
      </c>
      <c r="AZ203" s="154" t="n">
        <v>4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1</v>
      </c>
      <c r="CB203" s="189" t="n">
        <v>9</v>
      </c>
      <c r="CZ203" s="154" t="n">
        <v>0</v>
      </c>
    </row>
    <row r="204" customFormat="false" ht="12.75" hidden="false" customHeight="true" outlineLevel="0" collapsed="false">
      <c r="A204" s="190"/>
      <c r="B204" s="191"/>
      <c r="C204" s="192" t="s">
        <v>293</v>
      </c>
      <c r="D204" s="192"/>
      <c r="E204" s="192"/>
      <c r="F204" s="192"/>
      <c r="G204" s="192"/>
      <c r="L204" s="193" t="s">
        <v>293</v>
      </c>
      <c r="O204" s="182" t="n">
        <v>3</v>
      </c>
    </row>
    <row r="205" customFormat="false" ht="12.75" hidden="false" customHeight="true" outlineLevel="0" collapsed="false">
      <c r="A205" s="190"/>
      <c r="B205" s="202"/>
      <c r="C205" s="203" t="s">
        <v>309</v>
      </c>
      <c r="D205" s="203"/>
      <c r="E205" s="204" t="n">
        <v>19</v>
      </c>
      <c r="F205" s="205"/>
      <c r="G205" s="206"/>
      <c r="M205" s="193" t="s">
        <v>309</v>
      </c>
      <c r="O205" s="182"/>
    </row>
    <row r="206" customFormat="false" ht="12.75" hidden="false" customHeight="true" outlineLevel="0" collapsed="false">
      <c r="A206" s="190"/>
      <c r="B206" s="202"/>
      <c r="C206" s="203" t="s">
        <v>287</v>
      </c>
      <c r="D206" s="203"/>
      <c r="E206" s="204" t="n">
        <v>1</v>
      </c>
      <c r="F206" s="205"/>
      <c r="G206" s="206"/>
      <c r="M206" s="193" t="s">
        <v>287</v>
      </c>
      <c r="O206" s="182"/>
    </row>
    <row r="207" customFormat="false" ht="12.75" hidden="false" customHeight="false" outlineLevel="0" collapsed="false">
      <c r="A207" s="183" t="n">
        <v>60</v>
      </c>
      <c r="B207" s="184" t="s">
        <v>310</v>
      </c>
      <c r="C207" s="185" t="s">
        <v>311</v>
      </c>
      <c r="D207" s="186" t="s">
        <v>93</v>
      </c>
      <c r="E207" s="187" t="n">
        <v>17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9</v>
      </c>
      <c r="AC207" s="154" t="n">
        <v>9</v>
      </c>
      <c r="AZ207" s="154" t="n">
        <v>4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</v>
      </c>
      <c r="CB207" s="189" t="n">
        <v>9</v>
      </c>
      <c r="CZ207" s="154" t="n">
        <v>0</v>
      </c>
    </row>
    <row r="208" customFormat="false" ht="12.75" hidden="false" customHeight="true" outlineLevel="0" collapsed="false">
      <c r="A208" s="190"/>
      <c r="B208" s="191"/>
      <c r="C208" s="192" t="s">
        <v>293</v>
      </c>
      <c r="D208" s="192"/>
      <c r="E208" s="192"/>
      <c r="F208" s="192"/>
      <c r="G208" s="192"/>
      <c r="L208" s="193" t="s">
        <v>293</v>
      </c>
      <c r="O208" s="182" t="n">
        <v>3</v>
      </c>
    </row>
    <row r="209" customFormat="false" ht="12.75" hidden="false" customHeight="true" outlineLevel="0" collapsed="false">
      <c r="A209" s="190"/>
      <c r="B209" s="202"/>
      <c r="C209" s="203" t="s">
        <v>221</v>
      </c>
      <c r="D209" s="203"/>
      <c r="E209" s="204" t="n">
        <v>5</v>
      </c>
      <c r="F209" s="205"/>
      <c r="G209" s="206"/>
      <c r="M209" s="193" t="s">
        <v>221</v>
      </c>
      <c r="O209" s="182"/>
    </row>
    <row r="210" customFormat="false" ht="12.75" hidden="false" customHeight="true" outlineLevel="0" collapsed="false">
      <c r="A210" s="190"/>
      <c r="B210" s="202"/>
      <c r="C210" s="203" t="s">
        <v>214</v>
      </c>
      <c r="D210" s="203"/>
      <c r="E210" s="204" t="n">
        <v>5</v>
      </c>
      <c r="F210" s="205"/>
      <c r="G210" s="206"/>
      <c r="M210" s="193" t="s">
        <v>214</v>
      </c>
      <c r="O210" s="182"/>
    </row>
    <row r="211" customFormat="false" ht="12.75" hidden="false" customHeight="true" outlineLevel="0" collapsed="false">
      <c r="A211" s="190"/>
      <c r="B211" s="202"/>
      <c r="C211" s="203" t="s">
        <v>312</v>
      </c>
      <c r="D211" s="203"/>
      <c r="E211" s="204" t="n">
        <v>7</v>
      </c>
      <c r="F211" s="205"/>
      <c r="G211" s="206"/>
      <c r="M211" s="193" t="s">
        <v>312</v>
      </c>
      <c r="O211" s="182"/>
    </row>
    <row r="212" customFormat="false" ht="12.75" hidden="false" customHeight="false" outlineLevel="0" collapsed="false">
      <c r="A212" s="183" t="n">
        <v>61</v>
      </c>
      <c r="B212" s="184" t="s">
        <v>313</v>
      </c>
      <c r="C212" s="185" t="s">
        <v>314</v>
      </c>
      <c r="D212" s="186" t="s">
        <v>93</v>
      </c>
      <c r="E212" s="187" t="n">
        <v>5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1</v>
      </c>
      <c r="AB212" s="154" t="n">
        <v>9</v>
      </c>
      <c r="AC212" s="154" t="n">
        <v>9</v>
      </c>
      <c r="AZ212" s="154" t="n">
        <v>4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9" t="n">
        <v>1</v>
      </c>
      <c r="CB212" s="189" t="n">
        <v>9</v>
      </c>
      <c r="CZ212" s="154" t="n">
        <v>0</v>
      </c>
    </row>
    <row r="213" customFormat="false" ht="12.75" hidden="false" customHeight="true" outlineLevel="0" collapsed="false">
      <c r="A213" s="190"/>
      <c r="B213" s="191"/>
      <c r="C213" s="192" t="s">
        <v>293</v>
      </c>
      <c r="D213" s="192"/>
      <c r="E213" s="192"/>
      <c r="F213" s="192"/>
      <c r="G213" s="192"/>
      <c r="L213" s="193" t="s">
        <v>293</v>
      </c>
      <c r="O213" s="182" t="n">
        <v>3</v>
      </c>
    </row>
    <row r="214" customFormat="false" ht="12.75" hidden="false" customHeight="true" outlineLevel="0" collapsed="false">
      <c r="A214" s="190"/>
      <c r="B214" s="202"/>
      <c r="C214" s="203" t="s">
        <v>296</v>
      </c>
      <c r="D214" s="203"/>
      <c r="E214" s="204" t="n">
        <v>3</v>
      </c>
      <c r="F214" s="205"/>
      <c r="G214" s="206"/>
      <c r="M214" s="193" t="s">
        <v>296</v>
      </c>
      <c r="O214" s="182"/>
    </row>
    <row r="215" customFormat="false" ht="12.75" hidden="false" customHeight="true" outlineLevel="0" collapsed="false">
      <c r="A215" s="190"/>
      <c r="B215" s="202"/>
      <c r="C215" s="203" t="s">
        <v>187</v>
      </c>
      <c r="D215" s="203"/>
      <c r="E215" s="204" t="n">
        <v>2</v>
      </c>
      <c r="F215" s="205"/>
      <c r="G215" s="206"/>
      <c r="M215" s="193" t="s">
        <v>187</v>
      </c>
      <c r="O215" s="182"/>
    </row>
    <row r="216" customFormat="false" ht="12.75" hidden="false" customHeight="false" outlineLevel="0" collapsed="false">
      <c r="A216" s="183" t="n">
        <v>62</v>
      </c>
      <c r="B216" s="184" t="s">
        <v>315</v>
      </c>
      <c r="C216" s="185" t="s">
        <v>316</v>
      </c>
      <c r="D216" s="186" t="s">
        <v>93</v>
      </c>
      <c r="E216" s="187" t="n">
        <v>26</v>
      </c>
      <c r="F216" s="187" t="n">
        <v>0</v>
      </c>
      <c r="G216" s="188" t="n">
        <f aca="false">E216*F216</f>
        <v>0</v>
      </c>
      <c r="O216" s="182" t="n">
        <v>2</v>
      </c>
      <c r="AA216" s="154" t="n">
        <v>1</v>
      </c>
      <c r="AB216" s="154" t="n">
        <v>9</v>
      </c>
      <c r="AC216" s="154" t="n">
        <v>9</v>
      </c>
      <c r="AZ216" s="154" t="n">
        <v>4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89" t="n">
        <v>1</v>
      </c>
      <c r="CB216" s="189" t="n">
        <v>9</v>
      </c>
      <c r="CZ216" s="154" t="n">
        <v>0</v>
      </c>
    </row>
    <row r="217" customFormat="false" ht="12.75" hidden="false" customHeight="true" outlineLevel="0" collapsed="false">
      <c r="A217" s="190"/>
      <c r="B217" s="191"/>
      <c r="C217" s="192" t="s">
        <v>293</v>
      </c>
      <c r="D217" s="192"/>
      <c r="E217" s="192"/>
      <c r="F217" s="192"/>
      <c r="G217" s="192"/>
      <c r="L217" s="193" t="s">
        <v>293</v>
      </c>
      <c r="O217" s="182" t="n">
        <v>3</v>
      </c>
    </row>
    <row r="218" customFormat="false" ht="12.75" hidden="false" customHeight="true" outlineLevel="0" collapsed="false">
      <c r="A218" s="190"/>
      <c r="B218" s="202"/>
      <c r="C218" s="203" t="s">
        <v>142</v>
      </c>
      <c r="D218" s="203"/>
      <c r="E218" s="204" t="n">
        <v>10</v>
      </c>
      <c r="F218" s="205"/>
      <c r="G218" s="206"/>
      <c r="M218" s="193" t="s">
        <v>142</v>
      </c>
      <c r="O218" s="182"/>
    </row>
    <row r="219" customFormat="false" ht="12.75" hidden="false" customHeight="true" outlineLevel="0" collapsed="false">
      <c r="A219" s="190"/>
      <c r="B219" s="202"/>
      <c r="C219" s="203" t="s">
        <v>143</v>
      </c>
      <c r="D219" s="203"/>
      <c r="E219" s="204" t="n">
        <v>10</v>
      </c>
      <c r="F219" s="205"/>
      <c r="G219" s="206"/>
      <c r="M219" s="193" t="s">
        <v>143</v>
      </c>
      <c r="O219" s="182"/>
    </row>
    <row r="220" customFormat="false" ht="12.75" hidden="false" customHeight="true" outlineLevel="0" collapsed="false">
      <c r="A220" s="190"/>
      <c r="B220" s="202"/>
      <c r="C220" s="203" t="s">
        <v>317</v>
      </c>
      <c r="D220" s="203"/>
      <c r="E220" s="204" t="n">
        <v>6</v>
      </c>
      <c r="F220" s="205"/>
      <c r="G220" s="206"/>
      <c r="M220" s="193" t="s">
        <v>317</v>
      </c>
      <c r="O220" s="182"/>
    </row>
    <row r="221" customFormat="false" ht="12.75" hidden="false" customHeight="false" outlineLevel="0" collapsed="false">
      <c r="A221" s="183" t="n">
        <v>63</v>
      </c>
      <c r="B221" s="184" t="s">
        <v>318</v>
      </c>
      <c r="C221" s="185" t="s">
        <v>319</v>
      </c>
      <c r="D221" s="186" t="s">
        <v>93</v>
      </c>
      <c r="E221" s="187" t="n">
        <v>22</v>
      </c>
      <c r="F221" s="187" t="n">
        <v>0</v>
      </c>
      <c r="G221" s="188" t="n">
        <f aca="false">E221*F221</f>
        <v>0</v>
      </c>
      <c r="O221" s="182" t="n">
        <v>2</v>
      </c>
      <c r="AA221" s="154" t="n">
        <v>1</v>
      </c>
      <c r="AB221" s="154" t="n">
        <v>9</v>
      </c>
      <c r="AC221" s="154" t="n">
        <v>9</v>
      </c>
      <c r="AZ221" s="154" t="n">
        <v>4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9" t="n">
        <v>1</v>
      </c>
      <c r="CB221" s="189" t="n">
        <v>9</v>
      </c>
      <c r="CZ221" s="154" t="n">
        <v>0</v>
      </c>
    </row>
    <row r="222" customFormat="false" ht="12.75" hidden="false" customHeight="true" outlineLevel="0" collapsed="false">
      <c r="A222" s="190"/>
      <c r="B222" s="191"/>
      <c r="C222" s="192" t="s">
        <v>293</v>
      </c>
      <c r="D222" s="192"/>
      <c r="E222" s="192"/>
      <c r="F222" s="192"/>
      <c r="G222" s="192"/>
      <c r="L222" s="193" t="s">
        <v>293</v>
      </c>
      <c r="O222" s="182" t="n">
        <v>3</v>
      </c>
    </row>
    <row r="223" customFormat="false" ht="12.75" hidden="false" customHeight="true" outlineLevel="0" collapsed="false">
      <c r="A223" s="190"/>
      <c r="B223" s="202"/>
      <c r="C223" s="203" t="s">
        <v>320</v>
      </c>
      <c r="D223" s="203"/>
      <c r="E223" s="204" t="n">
        <v>8</v>
      </c>
      <c r="F223" s="205"/>
      <c r="G223" s="206"/>
      <c r="M223" s="193" t="s">
        <v>320</v>
      </c>
      <c r="O223" s="182"/>
    </row>
    <row r="224" customFormat="false" ht="12.75" hidden="false" customHeight="true" outlineLevel="0" collapsed="false">
      <c r="A224" s="190"/>
      <c r="B224" s="202"/>
      <c r="C224" s="203" t="s">
        <v>137</v>
      </c>
      <c r="D224" s="203"/>
      <c r="E224" s="204" t="n">
        <v>12</v>
      </c>
      <c r="F224" s="205"/>
      <c r="G224" s="206"/>
      <c r="M224" s="193" t="s">
        <v>137</v>
      </c>
      <c r="O224" s="182"/>
    </row>
    <row r="225" customFormat="false" ht="12.75" hidden="false" customHeight="true" outlineLevel="0" collapsed="false">
      <c r="A225" s="190"/>
      <c r="B225" s="202"/>
      <c r="C225" s="203" t="s">
        <v>188</v>
      </c>
      <c r="D225" s="203"/>
      <c r="E225" s="204" t="n">
        <v>2</v>
      </c>
      <c r="F225" s="205"/>
      <c r="G225" s="206"/>
      <c r="M225" s="193" t="s">
        <v>188</v>
      </c>
      <c r="O225" s="182"/>
    </row>
    <row r="226" customFormat="false" ht="12.75" hidden="false" customHeight="false" outlineLevel="0" collapsed="false">
      <c r="A226" s="183" t="n">
        <v>64</v>
      </c>
      <c r="B226" s="184" t="s">
        <v>321</v>
      </c>
      <c r="C226" s="185" t="s">
        <v>322</v>
      </c>
      <c r="D226" s="186" t="s">
        <v>93</v>
      </c>
      <c r="E226" s="187" t="n">
        <v>1</v>
      </c>
      <c r="F226" s="187" t="n">
        <v>0</v>
      </c>
      <c r="G226" s="188" t="n">
        <f aca="false">E226*F226</f>
        <v>0</v>
      </c>
      <c r="O226" s="182" t="n">
        <v>2</v>
      </c>
      <c r="AA226" s="154" t="n">
        <v>1</v>
      </c>
      <c r="AB226" s="154" t="n">
        <v>9</v>
      </c>
      <c r="AC226" s="154" t="n">
        <v>9</v>
      </c>
      <c r="AZ226" s="154" t="n">
        <v>4</v>
      </c>
      <c r="BA226" s="154" t="n">
        <f aca="false">IF(AZ226=1,G226,0)</f>
        <v>0</v>
      </c>
      <c r="BB226" s="154" t="n">
        <f aca="false">IF(AZ226=2,G226,0)</f>
        <v>0</v>
      </c>
      <c r="BC226" s="154" t="n">
        <f aca="false">IF(AZ226=3,G226,0)</f>
        <v>0</v>
      </c>
      <c r="BD226" s="154" t="n">
        <f aca="false">IF(AZ226=4,G226,0)</f>
        <v>0</v>
      </c>
      <c r="BE226" s="154" t="n">
        <f aca="false">IF(AZ226=5,G226,0)</f>
        <v>0</v>
      </c>
      <c r="CA226" s="189" t="n">
        <v>1</v>
      </c>
      <c r="CB226" s="189" t="n">
        <v>9</v>
      </c>
      <c r="CZ226" s="154" t="n">
        <v>0</v>
      </c>
    </row>
    <row r="227" customFormat="false" ht="12.75" hidden="false" customHeight="true" outlineLevel="0" collapsed="false">
      <c r="A227" s="190"/>
      <c r="B227" s="191"/>
      <c r="C227" s="192" t="s">
        <v>293</v>
      </c>
      <c r="D227" s="192"/>
      <c r="E227" s="192"/>
      <c r="F227" s="192"/>
      <c r="G227" s="192"/>
      <c r="L227" s="193" t="s">
        <v>293</v>
      </c>
      <c r="O227" s="182" t="n">
        <v>3</v>
      </c>
    </row>
    <row r="228" customFormat="false" ht="12.75" hidden="false" customHeight="true" outlineLevel="0" collapsed="false">
      <c r="A228" s="190"/>
      <c r="B228" s="202"/>
      <c r="C228" s="203" t="s">
        <v>287</v>
      </c>
      <c r="D228" s="203"/>
      <c r="E228" s="204" t="n">
        <v>1</v>
      </c>
      <c r="F228" s="205"/>
      <c r="G228" s="206"/>
      <c r="M228" s="193" t="s">
        <v>287</v>
      </c>
      <c r="O228" s="182"/>
    </row>
    <row r="229" customFormat="false" ht="22.5" hidden="false" customHeight="false" outlineLevel="0" collapsed="false">
      <c r="A229" s="183" t="n">
        <v>65</v>
      </c>
      <c r="B229" s="184" t="s">
        <v>323</v>
      </c>
      <c r="C229" s="185" t="s">
        <v>324</v>
      </c>
      <c r="D229" s="186" t="s">
        <v>126</v>
      </c>
      <c r="E229" s="187" t="n">
        <v>80</v>
      </c>
      <c r="F229" s="187" t="n">
        <v>0</v>
      </c>
      <c r="G229" s="188" t="n">
        <f aca="false">E229*F229</f>
        <v>0</v>
      </c>
      <c r="O229" s="182" t="n">
        <v>2</v>
      </c>
      <c r="AA229" s="154" t="n">
        <v>1</v>
      </c>
      <c r="AB229" s="154" t="n">
        <v>9</v>
      </c>
      <c r="AC229" s="154" t="n">
        <v>9</v>
      </c>
      <c r="AZ229" s="154" t="n">
        <v>4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89" t="n">
        <v>1</v>
      </c>
      <c r="CB229" s="189" t="n">
        <v>9</v>
      </c>
      <c r="CZ229" s="154" t="n">
        <v>1E-005</v>
      </c>
    </row>
    <row r="230" customFormat="false" ht="12.75" hidden="false" customHeight="true" outlineLevel="0" collapsed="false">
      <c r="A230" s="190"/>
      <c r="B230" s="202"/>
      <c r="C230" s="203" t="s">
        <v>325</v>
      </c>
      <c r="D230" s="203"/>
      <c r="E230" s="204" t="n">
        <v>20</v>
      </c>
      <c r="F230" s="205"/>
      <c r="G230" s="206"/>
      <c r="M230" s="193" t="s">
        <v>325</v>
      </c>
      <c r="O230" s="182"/>
    </row>
    <row r="231" customFormat="false" ht="12.75" hidden="false" customHeight="true" outlineLevel="0" collapsed="false">
      <c r="A231" s="190"/>
      <c r="B231" s="202"/>
      <c r="C231" s="203" t="s">
        <v>147</v>
      </c>
      <c r="D231" s="203"/>
      <c r="E231" s="204" t="n">
        <v>20</v>
      </c>
      <c r="F231" s="205"/>
      <c r="G231" s="206"/>
      <c r="M231" s="193" t="s">
        <v>147</v>
      </c>
      <c r="O231" s="182"/>
    </row>
    <row r="232" customFormat="false" ht="12.75" hidden="false" customHeight="true" outlineLevel="0" collapsed="false">
      <c r="A232" s="190"/>
      <c r="B232" s="202"/>
      <c r="C232" s="203" t="s">
        <v>148</v>
      </c>
      <c r="D232" s="203"/>
      <c r="E232" s="204" t="n">
        <v>20</v>
      </c>
      <c r="F232" s="205"/>
      <c r="G232" s="206"/>
      <c r="M232" s="193" t="s">
        <v>148</v>
      </c>
      <c r="O232" s="182"/>
    </row>
    <row r="233" customFormat="false" ht="12.75" hidden="false" customHeight="true" outlineLevel="0" collapsed="false">
      <c r="A233" s="190"/>
      <c r="B233" s="202"/>
      <c r="C233" s="203" t="s">
        <v>326</v>
      </c>
      <c r="D233" s="203"/>
      <c r="E233" s="204" t="n">
        <v>20</v>
      </c>
      <c r="F233" s="205"/>
      <c r="G233" s="206"/>
      <c r="M233" s="193" t="s">
        <v>326</v>
      </c>
      <c r="O233" s="182"/>
    </row>
    <row r="234" customFormat="false" ht="22.5" hidden="false" customHeight="false" outlineLevel="0" collapsed="false">
      <c r="A234" s="183" t="n">
        <v>66</v>
      </c>
      <c r="B234" s="184" t="s">
        <v>327</v>
      </c>
      <c r="C234" s="185" t="s">
        <v>328</v>
      </c>
      <c r="D234" s="186" t="s">
        <v>126</v>
      </c>
      <c r="E234" s="187" t="n">
        <v>50</v>
      </c>
      <c r="F234" s="187" t="n">
        <v>0</v>
      </c>
      <c r="G234" s="188" t="n">
        <f aca="false">E234*F234</f>
        <v>0</v>
      </c>
      <c r="O234" s="182" t="n">
        <v>2</v>
      </c>
      <c r="AA234" s="154" t="n">
        <v>1</v>
      </c>
      <c r="AB234" s="154" t="n">
        <v>9</v>
      </c>
      <c r="AC234" s="154" t="n">
        <v>9</v>
      </c>
      <c r="AZ234" s="154" t="n">
        <v>4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9" t="n">
        <v>1</v>
      </c>
      <c r="CB234" s="189" t="n">
        <v>9</v>
      </c>
      <c r="CZ234" s="154" t="n">
        <v>4E-005</v>
      </c>
    </row>
    <row r="235" customFormat="false" ht="22.5" hidden="false" customHeight="false" outlineLevel="0" collapsed="false">
      <c r="A235" s="183" t="n">
        <v>67</v>
      </c>
      <c r="B235" s="184" t="s">
        <v>329</v>
      </c>
      <c r="C235" s="185" t="s">
        <v>330</v>
      </c>
      <c r="D235" s="186" t="s">
        <v>126</v>
      </c>
      <c r="E235" s="187" t="n">
        <v>100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1</v>
      </c>
      <c r="AB235" s="154" t="n">
        <v>9</v>
      </c>
      <c r="AC235" s="154" t="n">
        <v>9</v>
      </c>
      <c r="AZ235" s="154" t="n">
        <v>4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9" t="n">
        <v>1</v>
      </c>
      <c r="CB235" s="189" t="n">
        <v>9</v>
      </c>
      <c r="CZ235" s="154" t="n">
        <v>0.00028</v>
      </c>
    </row>
    <row r="236" customFormat="false" ht="12.75" hidden="false" customHeight="true" outlineLevel="0" collapsed="false">
      <c r="A236" s="190"/>
      <c r="B236" s="202"/>
      <c r="C236" s="203" t="s">
        <v>173</v>
      </c>
      <c r="D236" s="203"/>
      <c r="E236" s="204" t="n">
        <v>70</v>
      </c>
      <c r="F236" s="205"/>
      <c r="G236" s="206"/>
      <c r="M236" s="193" t="s">
        <v>173</v>
      </c>
      <c r="O236" s="182"/>
    </row>
    <row r="237" customFormat="false" ht="12.75" hidden="false" customHeight="true" outlineLevel="0" collapsed="false">
      <c r="A237" s="190"/>
      <c r="B237" s="202"/>
      <c r="C237" s="203" t="s">
        <v>142</v>
      </c>
      <c r="D237" s="203"/>
      <c r="E237" s="204" t="n">
        <v>10</v>
      </c>
      <c r="F237" s="205"/>
      <c r="G237" s="206"/>
      <c r="M237" s="193" t="s">
        <v>142</v>
      </c>
      <c r="O237" s="182"/>
    </row>
    <row r="238" customFormat="false" ht="12.75" hidden="false" customHeight="true" outlineLevel="0" collapsed="false">
      <c r="A238" s="190"/>
      <c r="B238" s="202"/>
      <c r="C238" s="203" t="s">
        <v>143</v>
      </c>
      <c r="D238" s="203"/>
      <c r="E238" s="204" t="n">
        <v>10</v>
      </c>
      <c r="F238" s="205"/>
      <c r="G238" s="206"/>
      <c r="M238" s="193" t="s">
        <v>143</v>
      </c>
      <c r="O238" s="182"/>
    </row>
    <row r="239" customFormat="false" ht="12.75" hidden="false" customHeight="true" outlineLevel="0" collapsed="false">
      <c r="A239" s="190"/>
      <c r="B239" s="202"/>
      <c r="C239" s="203" t="s">
        <v>144</v>
      </c>
      <c r="D239" s="203"/>
      <c r="E239" s="204" t="n">
        <v>10</v>
      </c>
      <c r="F239" s="205"/>
      <c r="G239" s="206"/>
      <c r="M239" s="193" t="s">
        <v>144</v>
      </c>
      <c r="O239" s="182"/>
    </row>
    <row r="240" customFormat="false" ht="22.5" hidden="false" customHeight="false" outlineLevel="0" collapsed="false">
      <c r="A240" s="183" t="n">
        <v>68</v>
      </c>
      <c r="B240" s="184" t="s">
        <v>331</v>
      </c>
      <c r="C240" s="185" t="s">
        <v>332</v>
      </c>
      <c r="D240" s="186" t="s">
        <v>93</v>
      </c>
      <c r="E240" s="187" t="n">
        <v>20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1</v>
      </c>
      <c r="AB240" s="154" t="n">
        <v>9</v>
      </c>
      <c r="AC240" s="154" t="n">
        <v>9</v>
      </c>
      <c r="AZ240" s="154" t="n">
        <v>4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9" t="n">
        <v>1</v>
      </c>
      <c r="CB240" s="189" t="n">
        <v>9</v>
      </c>
      <c r="CZ240" s="154" t="n">
        <v>0.00025</v>
      </c>
    </row>
    <row r="241" customFormat="false" ht="12.75" hidden="false" customHeight="true" outlineLevel="0" collapsed="false">
      <c r="A241" s="190"/>
      <c r="B241" s="202"/>
      <c r="C241" s="203" t="s">
        <v>191</v>
      </c>
      <c r="D241" s="203"/>
      <c r="E241" s="204" t="n">
        <v>8</v>
      </c>
      <c r="F241" s="205"/>
      <c r="G241" s="206"/>
      <c r="M241" s="193" t="s">
        <v>191</v>
      </c>
      <c r="O241" s="182"/>
    </row>
    <row r="242" customFormat="false" ht="12.75" hidden="false" customHeight="true" outlineLevel="0" collapsed="false">
      <c r="A242" s="190"/>
      <c r="B242" s="202"/>
      <c r="C242" s="203" t="s">
        <v>333</v>
      </c>
      <c r="D242" s="203"/>
      <c r="E242" s="204" t="n">
        <v>4</v>
      </c>
      <c r="F242" s="205"/>
      <c r="G242" s="206"/>
      <c r="M242" s="193" t="s">
        <v>333</v>
      </c>
      <c r="O242" s="182"/>
    </row>
    <row r="243" customFormat="false" ht="12.75" hidden="false" customHeight="true" outlineLevel="0" collapsed="false">
      <c r="A243" s="190"/>
      <c r="B243" s="202"/>
      <c r="C243" s="203" t="s">
        <v>222</v>
      </c>
      <c r="D243" s="203"/>
      <c r="E243" s="204" t="n">
        <v>4</v>
      </c>
      <c r="F243" s="205"/>
      <c r="G243" s="206"/>
      <c r="M243" s="193" t="s">
        <v>222</v>
      </c>
      <c r="O243" s="182"/>
    </row>
    <row r="244" customFormat="false" ht="12.75" hidden="false" customHeight="true" outlineLevel="0" collapsed="false">
      <c r="A244" s="190"/>
      <c r="B244" s="202"/>
      <c r="C244" s="203" t="s">
        <v>334</v>
      </c>
      <c r="D244" s="203"/>
      <c r="E244" s="204" t="n">
        <v>4</v>
      </c>
      <c r="F244" s="205"/>
      <c r="G244" s="206"/>
      <c r="M244" s="193" t="s">
        <v>334</v>
      </c>
      <c r="O244" s="182"/>
    </row>
    <row r="245" customFormat="false" ht="12.75" hidden="false" customHeight="false" outlineLevel="0" collapsed="false">
      <c r="A245" s="183" t="n">
        <v>69</v>
      </c>
      <c r="B245" s="184" t="s">
        <v>335</v>
      </c>
      <c r="C245" s="185" t="s">
        <v>336</v>
      </c>
      <c r="D245" s="186" t="s">
        <v>93</v>
      </c>
      <c r="E245" s="187" t="n">
        <v>1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1</v>
      </c>
      <c r="AB245" s="154" t="n">
        <v>9</v>
      </c>
      <c r="AC245" s="154" t="n">
        <v>9</v>
      </c>
      <c r="AZ245" s="154" t="n">
        <v>4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9" t="n">
        <v>1</v>
      </c>
      <c r="CB245" s="189" t="n">
        <v>9</v>
      </c>
      <c r="CZ245" s="154" t="n">
        <v>0</v>
      </c>
    </row>
    <row r="246" customFormat="false" ht="22.5" hidden="false" customHeight="false" outlineLevel="0" collapsed="false">
      <c r="A246" s="183" t="n">
        <v>70</v>
      </c>
      <c r="B246" s="184" t="s">
        <v>337</v>
      </c>
      <c r="C246" s="185" t="s">
        <v>338</v>
      </c>
      <c r="D246" s="186" t="s">
        <v>126</v>
      </c>
      <c r="E246" s="187" t="n">
        <v>880</v>
      </c>
      <c r="F246" s="187" t="n">
        <v>0</v>
      </c>
      <c r="G246" s="188" t="n">
        <f aca="false">E246*F246</f>
        <v>0</v>
      </c>
      <c r="O246" s="182" t="n">
        <v>2</v>
      </c>
      <c r="AA246" s="154" t="n">
        <v>1</v>
      </c>
      <c r="AB246" s="154" t="n">
        <v>9</v>
      </c>
      <c r="AC246" s="154" t="n">
        <v>9</v>
      </c>
      <c r="AZ246" s="154" t="n">
        <v>4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1</v>
      </c>
      <c r="CB246" s="189" t="n">
        <v>9</v>
      </c>
      <c r="CZ246" s="154" t="n">
        <v>0.00017</v>
      </c>
    </row>
    <row r="247" customFormat="false" ht="12.75" hidden="false" customHeight="true" outlineLevel="0" collapsed="false">
      <c r="A247" s="190"/>
      <c r="B247" s="191"/>
      <c r="C247" s="192" t="s">
        <v>339</v>
      </c>
      <c r="D247" s="192"/>
      <c r="E247" s="192"/>
      <c r="F247" s="192"/>
      <c r="G247" s="192"/>
      <c r="L247" s="193" t="s">
        <v>339</v>
      </c>
      <c r="O247" s="182" t="n">
        <v>3</v>
      </c>
    </row>
    <row r="248" customFormat="false" ht="12.75" hidden="false" customHeight="true" outlineLevel="0" collapsed="false">
      <c r="A248" s="190"/>
      <c r="B248" s="202"/>
      <c r="C248" s="203" t="s">
        <v>340</v>
      </c>
      <c r="D248" s="203"/>
      <c r="E248" s="204" t="n">
        <v>190</v>
      </c>
      <c r="F248" s="205"/>
      <c r="G248" s="206"/>
      <c r="M248" s="193" t="s">
        <v>340</v>
      </c>
      <c r="O248" s="182"/>
    </row>
    <row r="249" customFormat="false" ht="12.75" hidden="false" customHeight="true" outlineLevel="0" collapsed="false">
      <c r="A249" s="190"/>
      <c r="B249" s="202"/>
      <c r="C249" s="203" t="s">
        <v>341</v>
      </c>
      <c r="D249" s="203"/>
      <c r="E249" s="204" t="n">
        <v>250</v>
      </c>
      <c r="F249" s="205"/>
      <c r="G249" s="206"/>
      <c r="M249" s="193" t="s">
        <v>341</v>
      </c>
      <c r="O249" s="182"/>
    </row>
    <row r="250" customFormat="false" ht="12.75" hidden="false" customHeight="true" outlineLevel="0" collapsed="false">
      <c r="A250" s="190"/>
      <c r="B250" s="202"/>
      <c r="C250" s="203" t="s">
        <v>342</v>
      </c>
      <c r="D250" s="203"/>
      <c r="E250" s="204" t="n">
        <v>240</v>
      </c>
      <c r="F250" s="205"/>
      <c r="G250" s="206"/>
      <c r="M250" s="193" t="s">
        <v>342</v>
      </c>
      <c r="O250" s="182"/>
    </row>
    <row r="251" customFormat="false" ht="12.75" hidden="false" customHeight="true" outlineLevel="0" collapsed="false">
      <c r="A251" s="190"/>
      <c r="B251" s="202"/>
      <c r="C251" s="203" t="s">
        <v>343</v>
      </c>
      <c r="D251" s="203"/>
      <c r="E251" s="204" t="n">
        <v>200</v>
      </c>
      <c r="F251" s="205"/>
      <c r="G251" s="206"/>
      <c r="M251" s="193" t="s">
        <v>343</v>
      </c>
      <c r="O251" s="182"/>
    </row>
    <row r="252" customFormat="false" ht="22.5" hidden="false" customHeight="false" outlineLevel="0" collapsed="false">
      <c r="A252" s="183" t="n">
        <v>71</v>
      </c>
      <c r="B252" s="184" t="s">
        <v>344</v>
      </c>
      <c r="C252" s="185" t="s">
        <v>345</v>
      </c>
      <c r="D252" s="186" t="s">
        <v>126</v>
      </c>
      <c r="E252" s="187" t="n">
        <v>710</v>
      </c>
      <c r="F252" s="187" t="n">
        <v>0</v>
      </c>
      <c r="G252" s="188" t="n">
        <f aca="false">E252*F252</f>
        <v>0</v>
      </c>
      <c r="O252" s="182" t="n">
        <v>2</v>
      </c>
      <c r="AA252" s="154" t="n">
        <v>1</v>
      </c>
      <c r="AB252" s="154" t="n">
        <v>9</v>
      </c>
      <c r="AC252" s="154" t="n">
        <v>9</v>
      </c>
      <c r="AZ252" s="154" t="n">
        <v>4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89" t="n">
        <v>1</v>
      </c>
      <c r="CB252" s="189" t="n">
        <v>9</v>
      </c>
      <c r="CZ252" s="154" t="n">
        <v>0.00023</v>
      </c>
    </row>
    <row r="253" customFormat="false" ht="12.75" hidden="false" customHeight="true" outlineLevel="0" collapsed="false">
      <c r="A253" s="190"/>
      <c r="B253" s="191"/>
      <c r="C253" s="192" t="s">
        <v>339</v>
      </c>
      <c r="D253" s="192"/>
      <c r="E253" s="192"/>
      <c r="F253" s="192"/>
      <c r="G253" s="192"/>
      <c r="L253" s="193" t="s">
        <v>339</v>
      </c>
      <c r="O253" s="182" t="n">
        <v>3</v>
      </c>
    </row>
    <row r="254" customFormat="false" ht="12.75" hidden="false" customHeight="true" outlineLevel="0" collapsed="false">
      <c r="A254" s="190"/>
      <c r="B254" s="202"/>
      <c r="C254" s="203" t="s">
        <v>340</v>
      </c>
      <c r="D254" s="203"/>
      <c r="E254" s="204" t="n">
        <v>190</v>
      </c>
      <c r="F254" s="205"/>
      <c r="G254" s="206"/>
      <c r="M254" s="193" t="s">
        <v>340</v>
      </c>
      <c r="O254" s="182"/>
    </row>
    <row r="255" customFormat="false" ht="12.75" hidden="false" customHeight="true" outlineLevel="0" collapsed="false">
      <c r="A255" s="190"/>
      <c r="B255" s="202"/>
      <c r="C255" s="203" t="s">
        <v>346</v>
      </c>
      <c r="D255" s="203"/>
      <c r="E255" s="204" t="n">
        <v>160</v>
      </c>
      <c r="F255" s="205"/>
      <c r="G255" s="206"/>
      <c r="M255" s="193" t="s">
        <v>346</v>
      </c>
      <c r="O255" s="182"/>
    </row>
    <row r="256" customFormat="false" ht="12.75" hidden="false" customHeight="true" outlineLevel="0" collapsed="false">
      <c r="A256" s="190"/>
      <c r="B256" s="202"/>
      <c r="C256" s="203" t="s">
        <v>347</v>
      </c>
      <c r="D256" s="203"/>
      <c r="E256" s="204" t="n">
        <v>190</v>
      </c>
      <c r="F256" s="205"/>
      <c r="G256" s="206"/>
      <c r="M256" s="193" t="s">
        <v>347</v>
      </c>
      <c r="O256" s="182"/>
    </row>
    <row r="257" customFormat="false" ht="12.75" hidden="false" customHeight="true" outlineLevel="0" collapsed="false">
      <c r="A257" s="190"/>
      <c r="B257" s="202"/>
      <c r="C257" s="203" t="s">
        <v>348</v>
      </c>
      <c r="D257" s="203"/>
      <c r="E257" s="204" t="n">
        <v>170</v>
      </c>
      <c r="F257" s="205"/>
      <c r="G257" s="206"/>
      <c r="M257" s="193" t="s">
        <v>348</v>
      </c>
      <c r="O257" s="182"/>
    </row>
    <row r="258" customFormat="false" ht="22.5" hidden="false" customHeight="false" outlineLevel="0" collapsed="false">
      <c r="A258" s="183" t="n">
        <v>72</v>
      </c>
      <c r="B258" s="184" t="s">
        <v>349</v>
      </c>
      <c r="C258" s="185" t="s">
        <v>350</v>
      </c>
      <c r="D258" s="186" t="s">
        <v>126</v>
      </c>
      <c r="E258" s="187" t="n">
        <v>60</v>
      </c>
      <c r="F258" s="187" t="n">
        <v>0</v>
      </c>
      <c r="G258" s="188" t="n">
        <f aca="false">E258*F258</f>
        <v>0</v>
      </c>
      <c r="O258" s="182" t="n">
        <v>2</v>
      </c>
      <c r="AA258" s="154" t="n">
        <v>1</v>
      </c>
      <c r="AB258" s="154" t="n">
        <v>9</v>
      </c>
      <c r="AC258" s="154" t="n">
        <v>9</v>
      </c>
      <c r="AZ258" s="154" t="n">
        <v>4</v>
      </c>
      <c r="BA258" s="154" t="n">
        <f aca="false">IF(AZ258=1,G258,0)</f>
        <v>0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9" t="n">
        <v>1</v>
      </c>
      <c r="CB258" s="189" t="n">
        <v>9</v>
      </c>
      <c r="CZ258" s="154" t="n">
        <v>0.00032</v>
      </c>
    </row>
    <row r="259" customFormat="false" ht="12.75" hidden="false" customHeight="true" outlineLevel="0" collapsed="false">
      <c r="A259" s="190"/>
      <c r="B259" s="191"/>
      <c r="C259" s="192" t="s">
        <v>339</v>
      </c>
      <c r="D259" s="192"/>
      <c r="E259" s="192"/>
      <c r="F259" s="192"/>
      <c r="G259" s="192"/>
      <c r="L259" s="193" t="s">
        <v>339</v>
      </c>
      <c r="O259" s="182" t="n">
        <v>3</v>
      </c>
    </row>
    <row r="260" customFormat="false" ht="12.75" hidden="false" customHeight="true" outlineLevel="0" collapsed="false">
      <c r="A260" s="190"/>
      <c r="B260" s="202"/>
      <c r="C260" s="203" t="s">
        <v>351</v>
      </c>
      <c r="D260" s="203"/>
      <c r="E260" s="204" t="n">
        <v>40</v>
      </c>
      <c r="F260" s="205"/>
      <c r="G260" s="206"/>
      <c r="M260" s="193" t="s">
        <v>351</v>
      </c>
      <c r="O260" s="182"/>
    </row>
    <row r="261" customFormat="false" ht="12.75" hidden="false" customHeight="true" outlineLevel="0" collapsed="false">
      <c r="A261" s="190"/>
      <c r="B261" s="202"/>
      <c r="C261" s="203" t="s">
        <v>147</v>
      </c>
      <c r="D261" s="203"/>
      <c r="E261" s="204" t="n">
        <v>20</v>
      </c>
      <c r="F261" s="205"/>
      <c r="G261" s="206"/>
      <c r="M261" s="193" t="s">
        <v>147</v>
      </c>
      <c r="O261" s="182"/>
    </row>
    <row r="262" customFormat="false" ht="22.5" hidden="false" customHeight="false" outlineLevel="0" collapsed="false">
      <c r="A262" s="183" t="n">
        <v>73</v>
      </c>
      <c r="B262" s="184" t="s">
        <v>352</v>
      </c>
      <c r="C262" s="185" t="s">
        <v>353</v>
      </c>
      <c r="D262" s="186" t="s">
        <v>126</v>
      </c>
      <c r="E262" s="187" t="n">
        <v>50</v>
      </c>
      <c r="F262" s="187" t="n">
        <v>0</v>
      </c>
      <c r="G262" s="188" t="n">
        <f aca="false">E262*F262</f>
        <v>0</v>
      </c>
      <c r="O262" s="182" t="n">
        <v>2</v>
      </c>
      <c r="AA262" s="154" t="n">
        <v>1</v>
      </c>
      <c r="AB262" s="154" t="n">
        <v>9</v>
      </c>
      <c r="AC262" s="154" t="n">
        <v>9</v>
      </c>
      <c r="AZ262" s="154" t="n">
        <v>4</v>
      </c>
      <c r="BA262" s="154" t="n">
        <f aca="false">IF(AZ262=1,G262,0)</f>
        <v>0</v>
      </c>
      <c r="BB262" s="154" t="n">
        <f aca="false">IF(AZ262=2,G262,0)</f>
        <v>0</v>
      </c>
      <c r="BC262" s="154" t="n">
        <f aca="false">IF(AZ262=3,G262,0)</f>
        <v>0</v>
      </c>
      <c r="BD262" s="154" t="n">
        <f aca="false">IF(AZ262=4,G262,0)</f>
        <v>0</v>
      </c>
      <c r="BE262" s="154" t="n">
        <f aca="false">IF(AZ262=5,G262,0)</f>
        <v>0</v>
      </c>
      <c r="CA262" s="189" t="n">
        <v>1</v>
      </c>
      <c r="CB262" s="189" t="n">
        <v>9</v>
      </c>
      <c r="CZ262" s="154" t="n">
        <v>0.0008</v>
      </c>
    </row>
    <row r="263" customFormat="false" ht="12.75" hidden="false" customHeight="true" outlineLevel="0" collapsed="false">
      <c r="A263" s="190"/>
      <c r="B263" s="191"/>
      <c r="C263" s="192" t="s">
        <v>339</v>
      </c>
      <c r="D263" s="192"/>
      <c r="E263" s="192"/>
      <c r="F263" s="192"/>
      <c r="G263" s="192"/>
      <c r="L263" s="193" t="s">
        <v>339</v>
      </c>
      <c r="O263" s="182" t="n">
        <v>3</v>
      </c>
    </row>
    <row r="264" customFormat="false" ht="12.75" hidden="false" customHeight="true" outlineLevel="0" collapsed="false">
      <c r="A264" s="190"/>
      <c r="B264" s="202"/>
      <c r="C264" s="203" t="s">
        <v>325</v>
      </c>
      <c r="D264" s="203"/>
      <c r="E264" s="204" t="n">
        <v>20</v>
      </c>
      <c r="F264" s="205"/>
      <c r="G264" s="206"/>
      <c r="M264" s="193" t="s">
        <v>325</v>
      </c>
      <c r="O264" s="182"/>
    </row>
    <row r="265" customFormat="false" ht="12.75" hidden="false" customHeight="true" outlineLevel="0" collapsed="false">
      <c r="A265" s="190"/>
      <c r="B265" s="202"/>
      <c r="C265" s="203" t="s">
        <v>142</v>
      </c>
      <c r="D265" s="203"/>
      <c r="E265" s="204" t="n">
        <v>10</v>
      </c>
      <c r="F265" s="205"/>
      <c r="G265" s="206"/>
      <c r="M265" s="193" t="s">
        <v>142</v>
      </c>
      <c r="O265" s="182"/>
    </row>
    <row r="266" customFormat="false" ht="12.75" hidden="false" customHeight="true" outlineLevel="0" collapsed="false">
      <c r="A266" s="190"/>
      <c r="B266" s="202"/>
      <c r="C266" s="203" t="s">
        <v>143</v>
      </c>
      <c r="D266" s="203"/>
      <c r="E266" s="204" t="n">
        <v>10</v>
      </c>
      <c r="F266" s="205"/>
      <c r="G266" s="206"/>
      <c r="M266" s="193" t="s">
        <v>143</v>
      </c>
      <c r="O266" s="182"/>
    </row>
    <row r="267" customFormat="false" ht="12.75" hidden="false" customHeight="true" outlineLevel="0" collapsed="false">
      <c r="A267" s="190"/>
      <c r="B267" s="202"/>
      <c r="C267" s="203" t="s">
        <v>144</v>
      </c>
      <c r="D267" s="203"/>
      <c r="E267" s="204" t="n">
        <v>10</v>
      </c>
      <c r="F267" s="205"/>
      <c r="G267" s="206"/>
      <c r="M267" s="193" t="s">
        <v>144</v>
      </c>
      <c r="O267" s="182"/>
    </row>
    <row r="268" customFormat="false" ht="22.5" hidden="false" customHeight="false" outlineLevel="0" collapsed="false">
      <c r="A268" s="183" t="n">
        <v>74</v>
      </c>
      <c r="B268" s="184" t="s">
        <v>354</v>
      </c>
      <c r="C268" s="185" t="s">
        <v>355</v>
      </c>
      <c r="D268" s="186" t="s">
        <v>93</v>
      </c>
      <c r="E268" s="187" t="n">
        <v>3</v>
      </c>
      <c r="F268" s="187" t="n">
        <v>0</v>
      </c>
      <c r="G268" s="188" t="n">
        <f aca="false">E268*F268</f>
        <v>0</v>
      </c>
      <c r="O268" s="182" t="n">
        <v>2</v>
      </c>
      <c r="AA268" s="154" t="n">
        <v>1</v>
      </c>
      <c r="AB268" s="154" t="n">
        <v>7</v>
      </c>
      <c r="AC268" s="154" t="n">
        <v>7</v>
      </c>
      <c r="AZ268" s="154" t="n">
        <v>4</v>
      </c>
      <c r="BA268" s="154" t="n">
        <f aca="false">IF(AZ268=1,G268,0)</f>
        <v>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9" t="n">
        <v>1</v>
      </c>
      <c r="CB268" s="189" t="n">
        <v>7</v>
      </c>
      <c r="CZ268" s="154" t="n">
        <v>0</v>
      </c>
    </row>
    <row r="269" customFormat="false" ht="12.75" hidden="false" customHeight="true" outlineLevel="0" collapsed="false">
      <c r="A269" s="190"/>
      <c r="B269" s="202"/>
      <c r="C269" s="203" t="s">
        <v>287</v>
      </c>
      <c r="D269" s="203"/>
      <c r="E269" s="204" t="n">
        <v>1</v>
      </c>
      <c r="F269" s="205"/>
      <c r="G269" s="206"/>
      <c r="M269" s="193" t="s">
        <v>287</v>
      </c>
      <c r="O269" s="182"/>
    </row>
    <row r="270" customFormat="false" ht="12.75" hidden="false" customHeight="true" outlineLevel="0" collapsed="false">
      <c r="A270" s="190"/>
      <c r="B270" s="202"/>
      <c r="C270" s="203" t="s">
        <v>226</v>
      </c>
      <c r="D270" s="203"/>
      <c r="E270" s="204" t="n">
        <v>1</v>
      </c>
      <c r="F270" s="205"/>
      <c r="G270" s="206"/>
      <c r="M270" s="193" t="s">
        <v>226</v>
      </c>
      <c r="O270" s="182"/>
    </row>
    <row r="271" customFormat="false" ht="12.75" hidden="false" customHeight="true" outlineLevel="0" collapsed="false">
      <c r="A271" s="190"/>
      <c r="B271" s="202"/>
      <c r="C271" s="203" t="s">
        <v>223</v>
      </c>
      <c r="D271" s="203"/>
      <c r="E271" s="204" t="n">
        <v>1</v>
      </c>
      <c r="F271" s="205"/>
      <c r="G271" s="206"/>
      <c r="M271" s="193" t="s">
        <v>223</v>
      </c>
      <c r="O271" s="182"/>
    </row>
    <row r="272" customFormat="false" ht="12.75" hidden="false" customHeight="false" outlineLevel="0" collapsed="false">
      <c r="A272" s="183" t="n">
        <v>75</v>
      </c>
      <c r="B272" s="184" t="s">
        <v>356</v>
      </c>
      <c r="C272" s="185" t="s">
        <v>357</v>
      </c>
      <c r="D272" s="186" t="s">
        <v>93</v>
      </c>
      <c r="E272" s="187" t="n">
        <v>6</v>
      </c>
      <c r="F272" s="187" t="n">
        <v>0</v>
      </c>
      <c r="G272" s="188" t="n">
        <f aca="false">E272*F272</f>
        <v>0</v>
      </c>
      <c r="O272" s="182" t="n">
        <v>2</v>
      </c>
      <c r="AA272" s="154" t="n">
        <v>3</v>
      </c>
      <c r="AB272" s="154" t="n">
        <v>9</v>
      </c>
      <c r="AC272" s="154" t="n">
        <v>3090000</v>
      </c>
      <c r="AZ272" s="154" t="n">
        <v>3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9" t="n">
        <v>3</v>
      </c>
      <c r="CB272" s="189" t="n">
        <v>9</v>
      </c>
      <c r="CZ272" s="154" t="n">
        <v>0</v>
      </c>
    </row>
    <row r="273" customFormat="false" ht="12.75" hidden="false" customHeight="false" outlineLevel="0" collapsed="false">
      <c r="A273" s="183" t="n">
        <v>76</v>
      </c>
      <c r="B273" s="184" t="s">
        <v>358</v>
      </c>
      <c r="C273" s="185" t="s">
        <v>359</v>
      </c>
      <c r="D273" s="186" t="s">
        <v>93</v>
      </c>
      <c r="E273" s="187" t="n">
        <v>1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3</v>
      </c>
      <c r="AB273" s="154" t="n">
        <v>9</v>
      </c>
      <c r="AC273" s="154" t="n">
        <v>35716104</v>
      </c>
      <c r="AZ273" s="154" t="n">
        <v>3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3</v>
      </c>
      <c r="CB273" s="189" t="n">
        <v>9</v>
      </c>
      <c r="CZ273" s="154" t="n">
        <v>0.0046</v>
      </c>
    </row>
    <row r="274" customFormat="false" ht="12.75" hidden="false" customHeight="false" outlineLevel="0" collapsed="false">
      <c r="A274" s="183" t="n">
        <v>77</v>
      </c>
      <c r="B274" s="184" t="s">
        <v>360</v>
      </c>
      <c r="C274" s="185" t="s">
        <v>361</v>
      </c>
      <c r="D274" s="186" t="s">
        <v>93</v>
      </c>
      <c r="E274" s="187" t="n">
        <v>2</v>
      </c>
      <c r="F274" s="187" t="n">
        <v>0</v>
      </c>
      <c r="G274" s="188" t="n">
        <f aca="false">E274*F274</f>
        <v>0</v>
      </c>
      <c r="O274" s="182" t="n">
        <v>2</v>
      </c>
      <c r="AA274" s="154" t="n">
        <v>3</v>
      </c>
      <c r="AB274" s="154" t="n">
        <v>9</v>
      </c>
      <c r="AC274" s="154" t="n">
        <v>357161601</v>
      </c>
      <c r="AZ274" s="154" t="n">
        <v>3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9" t="n">
        <v>3</v>
      </c>
      <c r="CB274" s="189" t="n">
        <v>9</v>
      </c>
      <c r="CZ274" s="154" t="n">
        <v>0.00095</v>
      </c>
    </row>
    <row r="275" customFormat="false" ht="12.75" hidden="false" customHeight="false" outlineLevel="0" collapsed="false">
      <c r="A275" s="183" t="n">
        <v>78</v>
      </c>
      <c r="B275" s="184" t="s">
        <v>362</v>
      </c>
      <c r="C275" s="185" t="s">
        <v>363</v>
      </c>
      <c r="D275" s="186" t="s">
        <v>93</v>
      </c>
      <c r="E275" s="187" t="n">
        <v>4</v>
      </c>
      <c r="F275" s="187" t="n">
        <v>0</v>
      </c>
      <c r="G275" s="188" t="n">
        <f aca="false">E275*F275</f>
        <v>0</v>
      </c>
      <c r="O275" s="182" t="n">
        <v>2</v>
      </c>
      <c r="AA275" s="154" t="n">
        <v>3</v>
      </c>
      <c r="AB275" s="154" t="n">
        <v>9</v>
      </c>
      <c r="AC275" s="154" t="n">
        <v>358216011</v>
      </c>
      <c r="AZ275" s="154" t="n">
        <v>3</v>
      </c>
      <c r="BA275" s="154" t="n">
        <f aca="false">IF(AZ275=1,G275,0)</f>
        <v>0</v>
      </c>
      <c r="BB275" s="154" t="n">
        <f aca="false">IF(AZ275=2,G275,0)</f>
        <v>0</v>
      </c>
      <c r="BC275" s="154" t="n">
        <f aca="false">IF(AZ275=3,G275,0)</f>
        <v>0</v>
      </c>
      <c r="BD275" s="154" t="n">
        <f aca="false">IF(AZ275=4,G275,0)</f>
        <v>0</v>
      </c>
      <c r="BE275" s="154" t="n">
        <f aca="false">IF(AZ275=5,G275,0)</f>
        <v>0</v>
      </c>
      <c r="CA275" s="189" t="n">
        <v>3</v>
      </c>
      <c r="CB275" s="189" t="n">
        <v>9</v>
      </c>
      <c r="CZ275" s="154" t="n">
        <v>0.0002</v>
      </c>
    </row>
    <row r="276" customFormat="false" ht="12.75" hidden="false" customHeight="true" outlineLevel="0" collapsed="false">
      <c r="A276" s="190"/>
      <c r="B276" s="202"/>
      <c r="C276" s="203" t="s">
        <v>276</v>
      </c>
      <c r="D276" s="203"/>
      <c r="E276" s="204" t="n">
        <v>2</v>
      </c>
      <c r="F276" s="205"/>
      <c r="G276" s="206"/>
      <c r="M276" s="193" t="s">
        <v>276</v>
      </c>
      <c r="O276" s="182"/>
    </row>
    <row r="277" customFormat="false" ht="12.75" hidden="false" customHeight="true" outlineLevel="0" collapsed="false">
      <c r="A277" s="190"/>
      <c r="B277" s="202"/>
      <c r="C277" s="203" t="s">
        <v>260</v>
      </c>
      <c r="D277" s="203"/>
      <c r="E277" s="204" t="n">
        <v>1</v>
      </c>
      <c r="F277" s="205"/>
      <c r="G277" s="206"/>
      <c r="M277" s="193" t="s">
        <v>260</v>
      </c>
      <c r="O277" s="182"/>
    </row>
    <row r="278" customFormat="false" ht="12.75" hidden="false" customHeight="true" outlineLevel="0" collapsed="false">
      <c r="A278" s="190"/>
      <c r="B278" s="202"/>
      <c r="C278" s="203" t="s">
        <v>261</v>
      </c>
      <c r="D278" s="203"/>
      <c r="E278" s="204" t="n">
        <v>1</v>
      </c>
      <c r="F278" s="205"/>
      <c r="G278" s="206"/>
      <c r="M278" s="193" t="s">
        <v>261</v>
      </c>
      <c r="O278" s="182"/>
    </row>
    <row r="279" customFormat="false" ht="12.75" hidden="false" customHeight="false" outlineLevel="0" collapsed="false">
      <c r="A279" s="183" t="n">
        <v>79</v>
      </c>
      <c r="B279" s="184" t="s">
        <v>364</v>
      </c>
      <c r="C279" s="185" t="s">
        <v>365</v>
      </c>
      <c r="D279" s="186" t="s">
        <v>93</v>
      </c>
      <c r="E279" s="187" t="n">
        <v>3</v>
      </c>
      <c r="F279" s="187" t="n">
        <v>0</v>
      </c>
      <c r="G279" s="188" t="n">
        <f aca="false">E279*F279</f>
        <v>0</v>
      </c>
      <c r="O279" s="182" t="n">
        <v>2</v>
      </c>
      <c r="AA279" s="154" t="n">
        <v>3</v>
      </c>
      <c r="AB279" s="154" t="n">
        <v>9</v>
      </c>
      <c r="AC279" s="154" t="n">
        <v>35822001010</v>
      </c>
      <c r="AZ279" s="154" t="n">
        <v>3</v>
      </c>
      <c r="BA279" s="154" t="n">
        <f aca="false">IF(AZ279=1,G279,0)</f>
        <v>0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9" t="n">
        <v>3</v>
      </c>
      <c r="CB279" s="189" t="n">
        <v>9</v>
      </c>
      <c r="CZ279" s="154" t="n">
        <v>0.00018</v>
      </c>
    </row>
    <row r="280" customFormat="false" ht="12.75" hidden="false" customHeight="true" outlineLevel="0" collapsed="false">
      <c r="A280" s="190"/>
      <c r="B280" s="202"/>
      <c r="C280" s="203" t="s">
        <v>366</v>
      </c>
      <c r="D280" s="203"/>
      <c r="E280" s="204" t="n">
        <v>1</v>
      </c>
      <c r="F280" s="205"/>
      <c r="G280" s="206"/>
      <c r="M280" s="193" t="s">
        <v>366</v>
      </c>
      <c r="O280" s="182"/>
    </row>
    <row r="281" customFormat="false" ht="12.75" hidden="false" customHeight="true" outlineLevel="0" collapsed="false">
      <c r="A281" s="190"/>
      <c r="B281" s="202"/>
      <c r="C281" s="203" t="s">
        <v>260</v>
      </c>
      <c r="D281" s="203"/>
      <c r="E281" s="204" t="n">
        <v>1</v>
      </c>
      <c r="F281" s="205"/>
      <c r="G281" s="206"/>
      <c r="M281" s="193" t="s">
        <v>260</v>
      </c>
      <c r="O281" s="182"/>
    </row>
    <row r="282" customFormat="false" ht="12.75" hidden="false" customHeight="true" outlineLevel="0" collapsed="false">
      <c r="A282" s="190"/>
      <c r="B282" s="202"/>
      <c r="C282" s="203" t="s">
        <v>261</v>
      </c>
      <c r="D282" s="203"/>
      <c r="E282" s="204" t="n">
        <v>1</v>
      </c>
      <c r="F282" s="205"/>
      <c r="G282" s="206"/>
      <c r="M282" s="193" t="s">
        <v>261</v>
      </c>
      <c r="O282" s="182"/>
    </row>
    <row r="283" customFormat="false" ht="12.75" hidden="false" customHeight="false" outlineLevel="0" collapsed="false">
      <c r="A283" s="183" t="n">
        <v>80</v>
      </c>
      <c r="B283" s="184" t="s">
        <v>367</v>
      </c>
      <c r="C283" s="185" t="s">
        <v>368</v>
      </c>
      <c r="D283" s="186" t="s">
        <v>93</v>
      </c>
      <c r="E283" s="187" t="n">
        <v>3</v>
      </c>
      <c r="F283" s="187" t="n">
        <v>0</v>
      </c>
      <c r="G283" s="188" t="n">
        <f aca="false">E283*F283</f>
        <v>0</v>
      </c>
      <c r="O283" s="182" t="n">
        <v>2</v>
      </c>
      <c r="AA283" s="154" t="n">
        <v>3</v>
      </c>
      <c r="AB283" s="154" t="n">
        <v>9</v>
      </c>
      <c r="AC283" s="154" t="n">
        <v>35822002010</v>
      </c>
      <c r="AZ283" s="154" t="n">
        <v>3</v>
      </c>
      <c r="BA283" s="154" t="n">
        <f aca="false">IF(AZ283=1,G283,0)</f>
        <v>0</v>
      </c>
      <c r="BB283" s="154" t="n">
        <f aca="false">IF(AZ283=2,G283,0)</f>
        <v>0</v>
      </c>
      <c r="BC283" s="154" t="n">
        <f aca="false">IF(AZ283=3,G283,0)</f>
        <v>0</v>
      </c>
      <c r="BD283" s="154" t="n">
        <f aca="false">IF(AZ283=4,G283,0)</f>
        <v>0</v>
      </c>
      <c r="BE283" s="154" t="n">
        <f aca="false">IF(AZ283=5,G283,0)</f>
        <v>0</v>
      </c>
      <c r="CA283" s="189" t="n">
        <v>3</v>
      </c>
      <c r="CB283" s="189" t="n">
        <v>9</v>
      </c>
      <c r="CZ283" s="154" t="n">
        <v>0.00034</v>
      </c>
    </row>
    <row r="284" customFormat="false" ht="12.75" hidden="false" customHeight="true" outlineLevel="0" collapsed="false">
      <c r="A284" s="190"/>
      <c r="B284" s="202"/>
      <c r="C284" s="203" t="s">
        <v>276</v>
      </c>
      <c r="D284" s="203"/>
      <c r="E284" s="204" t="n">
        <v>2</v>
      </c>
      <c r="F284" s="205"/>
      <c r="G284" s="206"/>
      <c r="M284" s="193" t="s">
        <v>276</v>
      </c>
      <c r="O284" s="182"/>
    </row>
    <row r="285" customFormat="false" ht="12.75" hidden="false" customHeight="true" outlineLevel="0" collapsed="false">
      <c r="A285" s="190"/>
      <c r="B285" s="202"/>
      <c r="C285" s="203" t="s">
        <v>260</v>
      </c>
      <c r="D285" s="203"/>
      <c r="E285" s="204" t="n">
        <v>1</v>
      </c>
      <c r="F285" s="205"/>
      <c r="G285" s="206"/>
      <c r="M285" s="193" t="s">
        <v>260</v>
      </c>
      <c r="O285" s="182"/>
    </row>
    <row r="286" customFormat="false" ht="12.75" hidden="false" customHeight="false" outlineLevel="0" collapsed="false">
      <c r="A286" s="183" t="n">
        <v>81</v>
      </c>
      <c r="B286" s="184" t="s">
        <v>369</v>
      </c>
      <c r="C286" s="185" t="s">
        <v>370</v>
      </c>
      <c r="D286" s="186" t="s">
        <v>93</v>
      </c>
      <c r="E286" s="187" t="n">
        <v>11</v>
      </c>
      <c r="F286" s="187" t="n">
        <v>0</v>
      </c>
      <c r="G286" s="188" t="n">
        <f aca="false">E286*F286</f>
        <v>0</v>
      </c>
      <c r="O286" s="182" t="n">
        <v>2</v>
      </c>
      <c r="AA286" s="154" t="n">
        <v>3</v>
      </c>
      <c r="AB286" s="154" t="n">
        <v>9</v>
      </c>
      <c r="AC286" s="154" t="n">
        <v>35822002011</v>
      </c>
      <c r="AZ286" s="154" t="n">
        <v>3</v>
      </c>
      <c r="BA286" s="154" t="n">
        <f aca="false">IF(AZ286=1,G286,0)</f>
        <v>0</v>
      </c>
      <c r="BB286" s="154" t="n">
        <f aca="false">IF(AZ286=2,G286,0)</f>
        <v>0</v>
      </c>
      <c r="BC286" s="154" t="n">
        <f aca="false">IF(AZ286=3,G286,0)</f>
        <v>0</v>
      </c>
      <c r="BD286" s="154" t="n">
        <f aca="false">IF(AZ286=4,G286,0)</f>
        <v>0</v>
      </c>
      <c r="BE286" s="154" t="n">
        <f aca="false">IF(AZ286=5,G286,0)</f>
        <v>0</v>
      </c>
      <c r="CA286" s="189" t="n">
        <v>3</v>
      </c>
      <c r="CB286" s="189" t="n">
        <v>9</v>
      </c>
      <c r="CZ286" s="154" t="n">
        <v>0.00034</v>
      </c>
    </row>
    <row r="287" customFormat="false" ht="12.75" hidden="false" customHeight="true" outlineLevel="0" collapsed="false">
      <c r="A287" s="190"/>
      <c r="B287" s="202"/>
      <c r="C287" s="203" t="s">
        <v>371</v>
      </c>
      <c r="D287" s="203"/>
      <c r="E287" s="204" t="n">
        <v>5</v>
      </c>
      <c r="F287" s="205"/>
      <c r="G287" s="206"/>
      <c r="M287" s="193" t="s">
        <v>371</v>
      </c>
      <c r="O287" s="182"/>
    </row>
    <row r="288" customFormat="false" ht="12.75" hidden="false" customHeight="true" outlineLevel="0" collapsed="false">
      <c r="A288" s="190"/>
      <c r="B288" s="202"/>
      <c r="C288" s="203" t="s">
        <v>264</v>
      </c>
      <c r="D288" s="203"/>
      <c r="E288" s="204" t="n">
        <v>3</v>
      </c>
      <c r="F288" s="205"/>
      <c r="G288" s="206"/>
      <c r="M288" s="193" t="s">
        <v>264</v>
      </c>
      <c r="O288" s="182"/>
    </row>
    <row r="289" customFormat="false" ht="12.75" hidden="false" customHeight="true" outlineLevel="0" collapsed="false">
      <c r="A289" s="190"/>
      <c r="B289" s="202"/>
      <c r="C289" s="203" t="s">
        <v>265</v>
      </c>
      <c r="D289" s="203"/>
      <c r="E289" s="204" t="n">
        <v>3</v>
      </c>
      <c r="F289" s="205"/>
      <c r="G289" s="206"/>
      <c r="M289" s="193" t="s">
        <v>265</v>
      </c>
      <c r="O289" s="182"/>
    </row>
    <row r="290" customFormat="false" ht="12.75" hidden="false" customHeight="false" outlineLevel="0" collapsed="false">
      <c r="A290" s="183" t="n">
        <v>82</v>
      </c>
      <c r="B290" s="184" t="s">
        <v>372</v>
      </c>
      <c r="C290" s="185" t="s">
        <v>373</v>
      </c>
      <c r="D290" s="186" t="s">
        <v>93</v>
      </c>
      <c r="E290" s="187" t="n">
        <v>24</v>
      </c>
      <c r="F290" s="187" t="n">
        <v>0</v>
      </c>
      <c r="G290" s="188" t="n">
        <f aca="false">E290*F290</f>
        <v>0</v>
      </c>
      <c r="O290" s="182" t="n">
        <v>2</v>
      </c>
      <c r="AA290" s="154" t="n">
        <v>3</v>
      </c>
      <c r="AB290" s="154" t="n">
        <v>9</v>
      </c>
      <c r="AC290" s="154" t="n">
        <v>35822002013</v>
      </c>
      <c r="AZ290" s="154" t="n">
        <v>3</v>
      </c>
      <c r="BA290" s="154" t="n">
        <f aca="false">IF(AZ290=1,G290,0)</f>
        <v>0</v>
      </c>
      <c r="BB290" s="154" t="n">
        <f aca="false">IF(AZ290=2,G290,0)</f>
        <v>0</v>
      </c>
      <c r="BC290" s="154" t="n">
        <f aca="false">IF(AZ290=3,G290,0)</f>
        <v>0</v>
      </c>
      <c r="BD290" s="154" t="n">
        <f aca="false">IF(AZ290=4,G290,0)</f>
        <v>0</v>
      </c>
      <c r="BE290" s="154" t="n">
        <f aca="false">IF(AZ290=5,G290,0)</f>
        <v>0</v>
      </c>
      <c r="CA290" s="189" t="n">
        <v>3</v>
      </c>
      <c r="CB290" s="189" t="n">
        <v>9</v>
      </c>
      <c r="CZ290" s="154" t="n">
        <v>0.00034</v>
      </c>
    </row>
    <row r="291" customFormat="false" ht="12.75" hidden="false" customHeight="true" outlineLevel="0" collapsed="false">
      <c r="A291" s="190"/>
      <c r="B291" s="202"/>
      <c r="C291" s="203" t="s">
        <v>374</v>
      </c>
      <c r="D291" s="203"/>
      <c r="E291" s="204" t="n">
        <v>12</v>
      </c>
      <c r="F291" s="205"/>
      <c r="G291" s="206"/>
      <c r="M291" s="193" t="s">
        <v>374</v>
      </c>
      <c r="O291" s="182"/>
    </row>
    <row r="292" customFormat="false" ht="12.75" hidden="false" customHeight="true" outlineLevel="0" collapsed="false">
      <c r="A292" s="190"/>
      <c r="B292" s="202"/>
      <c r="C292" s="203" t="s">
        <v>375</v>
      </c>
      <c r="D292" s="203"/>
      <c r="E292" s="204" t="n">
        <v>6</v>
      </c>
      <c r="F292" s="205"/>
      <c r="G292" s="206"/>
      <c r="M292" s="193" t="s">
        <v>375</v>
      </c>
      <c r="O292" s="182"/>
    </row>
    <row r="293" customFormat="false" ht="12.75" hidden="false" customHeight="true" outlineLevel="0" collapsed="false">
      <c r="A293" s="190"/>
      <c r="B293" s="202"/>
      <c r="C293" s="203" t="s">
        <v>376</v>
      </c>
      <c r="D293" s="203"/>
      <c r="E293" s="204" t="n">
        <v>6</v>
      </c>
      <c r="F293" s="205"/>
      <c r="G293" s="206"/>
      <c r="M293" s="193" t="s">
        <v>376</v>
      </c>
      <c r="O293" s="182"/>
    </row>
    <row r="294" customFormat="false" ht="12.75" hidden="false" customHeight="false" outlineLevel="0" collapsed="false">
      <c r="A294" s="183" t="n">
        <v>83</v>
      </c>
      <c r="B294" s="184" t="s">
        <v>377</v>
      </c>
      <c r="C294" s="185" t="s">
        <v>378</v>
      </c>
      <c r="D294" s="186" t="s">
        <v>93</v>
      </c>
      <c r="E294" s="187" t="n">
        <v>2</v>
      </c>
      <c r="F294" s="187" t="n">
        <v>0</v>
      </c>
      <c r="G294" s="188" t="n">
        <f aca="false">E294*F294</f>
        <v>0</v>
      </c>
      <c r="O294" s="182" t="n">
        <v>2</v>
      </c>
      <c r="AA294" s="154" t="n">
        <v>3</v>
      </c>
      <c r="AB294" s="154" t="n">
        <v>9</v>
      </c>
      <c r="AC294" s="154" t="n">
        <v>35822002313</v>
      </c>
      <c r="AZ294" s="154" t="n">
        <v>3</v>
      </c>
      <c r="BA294" s="154" t="n">
        <f aca="false">IF(AZ294=1,G294,0)</f>
        <v>0</v>
      </c>
      <c r="BB294" s="154" t="n">
        <f aca="false">IF(AZ294=2,G294,0)</f>
        <v>0</v>
      </c>
      <c r="BC294" s="154" t="n">
        <f aca="false">IF(AZ294=3,G294,0)</f>
        <v>0</v>
      </c>
      <c r="BD294" s="154" t="n">
        <f aca="false">IF(AZ294=4,G294,0)</f>
        <v>0</v>
      </c>
      <c r="BE294" s="154" t="n">
        <f aca="false">IF(AZ294=5,G294,0)</f>
        <v>0</v>
      </c>
      <c r="CA294" s="189" t="n">
        <v>3</v>
      </c>
      <c r="CB294" s="189" t="n">
        <v>9</v>
      </c>
      <c r="CZ294" s="154" t="n">
        <v>0.0005</v>
      </c>
    </row>
    <row r="295" customFormat="false" ht="12.75" hidden="false" customHeight="true" outlineLevel="0" collapsed="false">
      <c r="A295" s="190"/>
      <c r="B295" s="191"/>
      <c r="C295" s="192" t="s">
        <v>257</v>
      </c>
      <c r="D295" s="192"/>
      <c r="E295" s="192"/>
      <c r="F295" s="192"/>
      <c r="G295" s="192"/>
      <c r="L295" s="193" t="s">
        <v>257</v>
      </c>
      <c r="O295" s="182" t="n">
        <v>3</v>
      </c>
    </row>
    <row r="296" customFormat="false" ht="12.75" hidden="false" customHeight="false" outlineLevel="0" collapsed="false">
      <c r="A296" s="183" t="n">
        <v>84</v>
      </c>
      <c r="B296" s="184" t="s">
        <v>379</v>
      </c>
      <c r="C296" s="185" t="s">
        <v>380</v>
      </c>
      <c r="D296" s="186" t="s">
        <v>93</v>
      </c>
      <c r="E296" s="187" t="n">
        <v>1</v>
      </c>
      <c r="F296" s="187" t="n">
        <v>0</v>
      </c>
      <c r="G296" s="188" t="n">
        <f aca="false">E296*F296</f>
        <v>0</v>
      </c>
      <c r="O296" s="182" t="n">
        <v>2</v>
      </c>
      <c r="AA296" s="154" t="n">
        <v>3</v>
      </c>
      <c r="AB296" s="154" t="n">
        <v>9</v>
      </c>
      <c r="AC296" s="154" t="s">
        <v>379</v>
      </c>
      <c r="AZ296" s="154" t="n">
        <v>3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89" t="n">
        <v>3</v>
      </c>
      <c r="CB296" s="189" t="n">
        <v>9</v>
      </c>
      <c r="CZ296" s="154" t="n">
        <v>0.00024</v>
      </c>
    </row>
    <row r="297" customFormat="false" ht="12.75" hidden="false" customHeight="true" outlineLevel="0" collapsed="false">
      <c r="A297" s="190"/>
      <c r="B297" s="191"/>
      <c r="C297" s="192" t="s">
        <v>257</v>
      </c>
      <c r="D297" s="192"/>
      <c r="E297" s="192"/>
      <c r="F297" s="192"/>
      <c r="G297" s="192"/>
      <c r="L297" s="193" t="s">
        <v>257</v>
      </c>
      <c r="O297" s="182" t="n">
        <v>3</v>
      </c>
    </row>
    <row r="298" customFormat="false" ht="12.75" hidden="false" customHeight="false" outlineLevel="0" collapsed="false">
      <c r="A298" s="183" t="n">
        <v>85</v>
      </c>
      <c r="B298" s="184" t="s">
        <v>381</v>
      </c>
      <c r="C298" s="185" t="s">
        <v>382</v>
      </c>
      <c r="D298" s="186" t="s">
        <v>93</v>
      </c>
      <c r="E298" s="187" t="n">
        <v>4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3</v>
      </c>
      <c r="AB298" s="154" t="n">
        <v>9</v>
      </c>
      <c r="AC298" s="154" t="s">
        <v>381</v>
      </c>
      <c r="AZ298" s="154" t="n">
        <v>3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9" t="n">
        <v>3</v>
      </c>
      <c r="CB298" s="189" t="n">
        <v>9</v>
      </c>
      <c r="CZ298" s="154" t="n">
        <v>0.00046</v>
      </c>
    </row>
    <row r="299" customFormat="false" ht="12.75" hidden="false" customHeight="true" outlineLevel="0" collapsed="false">
      <c r="A299" s="190"/>
      <c r="B299" s="202"/>
      <c r="C299" s="203" t="s">
        <v>276</v>
      </c>
      <c r="D299" s="203"/>
      <c r="E299" s="204" t="n">
        <v>2</v>
      </c>
      <c r="F299" s="205"/>
      <c r="G299" s="206"/>
      <c r="M299" s="193" t="s">
        <v>276</v>
      </c>
      <c r="O299" s="182"/>
    </row>
    <row r="300" customFormat="false" ht="12.75" hidden="false" customHeight="true" outlineLevel="0" collapsed="false">
      <c r="A300" s="190"/>
      <c r="B300" s="202"/>
      <c r="C300" s="203" t="s">
        <v>260</v>
      </c>
      <c r="D300" s="203"/>
      <c r="E300" s="204" t="n">
        <v>1</v>
      </c>
      <c r="F300" s="205"/>
      <c r="G300" s="206"/>
      <c r="M300" s="193" t="s">
        <v>260</v>
      </c>
      <c r="O300" s="182"/>
    </row>
    <row r="301" customFormat="false" ht="12.75" hidden="false" customHeight="true" outlineLevel="0" collapsed="false">
      <c r="A301" s="190"/>
      <c r="B301" s="202"/>
      <c r="C301" s="203" t="s">
        <v>261</v>
      </c>
      <c r="D301" s="203"/>
      <c r="E301" s="204" t="n">
        <v>1</v>
      </c>
      <c r="F301" s="205"/>
      <c r="G301" s="206"/>
      <c r="M301" s="193" t="s">
        <v>261</v>
      </c>
      <c r="O301" s="182"/>
    </row>
    <row r="302" customFormat="false" ht="12.75" hidden="false" customHeight="false" outlineLevel="0" collapsed="false">
      <c r="A302" s="183" t="n">
        <v>86</v>
      </c>
      <c r="B302" s="184" t="s">
        <v>383</v>
      </c>
      <c r="C302" s="185" t="s">
        <v>384</v>
      </c>
      <c r="D302" s="186" t="s">
        <v>93</v>
      </c>
      <c r="E302" s="187" t="n">
        <v>1</v>
      </c>
      <c r="F302" s="187" t="n">
        <v>0</v>
      </c>
      <c r="G302" s="188" t="n">
        <f aca="false">E302*F302</f>
        <v>0</v>
      </c>
      <c r="O302" s="182" t="n">
        <v>2</v>
      </c>
      <c r="AA302" s="154" t="n">
        <v>3</v>
      </c>
      <c r="AB302" s="154" t="n">
        <v>9</v>
      </c>
      <c r="AC302" s="154" t="s">
        <v>383</v>
      </c>
      <c r="AZ302" s="154" t="n">
        <v>3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9" t="n">
        <v>3</v>
      </c>
      <c r="CB302" s="189" t="n">
        <v>9</v>
      </c>
      <c r="CZ302" s="154" t="n">
        <v>0.00024</v>
      </c>
    </row>
    <row r="303" customFormat="false" ht="12.75" hidden="false" customHeight="true" outlineLevel="0" collapsed="false">
      <c r="A303" s="190"/>
      <c r="B303" s="191"/>
      <c r="C303" s="192" t="s">
        <v>257</v>
      </c>
      <c r="D303" s="192"/>
      <c r="E303" s="192"/>
      <c r="F303" s="192"/>
      <c r="G303" s="192"/>
      <c r="L303" s="193" t="s">
        <v>257</v>
      </c>
      <c r="O303" s="182" t="n">
        <v>3</v>
      </c>
    </row>
    <row r="304" customFormat="false" ht="12.75" hidden="false" customHeight="false" outlineLevel="0" collapsed="false">
      <c r="A304" s="183" t="n">
        <v>87</v>
      </c>
      <c r="B304" s="184" t="s">
        <v>385</v>
      </c>
      <c r="C304" s="185" t="s">
        <v>386</v>
      </c>
      <c r="D304" s="186" t="s">
        <v>93</v>
      </c>
      <c r="E304" s="187" t="n">
        <v>1</v>
      </c>
      <c r="F304" s="187" t="n">
        <v>0</v>
      </c>
      <c r="G304" s="188" t="n">
        <f aca="false">E304*F304</f>
        <v>0</v>
      </c>
      <c r="O304" s="182" t="n">
        <v>2</v>
      </c>
      <c r="AA304" s="154" t="n">
        <v>3</v>
      </c>
      <c r="AB304" s="154" t="n">
        <v>9</v>
      </c>
      <c r="AC304" s="154" t="n">
        <v>37421101</v>
      </c>
      <c r="AZ304" s="154" t="n">
        <v>3</v>
      </c>
      <c r="BA304" s="154" t="n">
        <f aca="false">IF(AZ304=1,G304,0)</f>
        <v>0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89" t="n">
        <v>3</v>
      </c>
      <c r="CB304" s="189" t="n">
        <v>9</v>
      </c>
      <c r="CZ304" s="154" t="n">
        <v>0.00055</v>
      </c>
    </row>
    <row r="305" customFormat="false" ht="12.75" hidden="false" customHeight="true" outlineLevel="0" collapsed="false">
      <c r="A305" s="190"/>
      <c r="B305" s="191"/>
      <c r="C305" s="192" t="s">
        <v>257</v>
      </c>
      <c r="D305" s="192"/>
      <c r="E305" s="192"/>
      <c r="F305" s="192"/>
      <c r="G305" s="192"/>
      <c r="L305" s="193" t="s">
        <v>257</v>
      </c>
      <c r="O305" s="182" t="n">
        <v>3</v>
      </c>
    </row>
    <row r="306" customFormat="false" ht="12.75" hidden="false" customHeight="false" outlineLevel="0" collapsed="false">
      <c r="A306" s="194"/>
      <c r="B306" s="195" t="s">
        <v>97</v>
      </c>
      <c r="C306" s="196" t="str">
        <f aca="false">CONCATENATE(B62," ",C62)</f>
        <v>M21 Elektromontáže</v>
      </c>
      <c r="D306" s="197"/>
      <c r="E306" s="198"/>
      <c r="F306" s="199"/>
      <c r="G306" s="200" t="n">
        <f aca="false">SUM(G62:G305)</f>
        <v>0</v>
      </c>
      <c r="O306" s="182" t="n">
        <v>4</v>
      </c>
      <c r="BA306" s="201" t="n">
        <f aca="false">SUM(BA62:BA305)</f>
        <v>0</v>
      </c>
      <c r="BB306" s="201" t="n">
        <f aca="false">SUM(BB62:BB305)</f>
        <v>0</v>
      </c>
      <c r="BC306" s="201" t="n">
        <f aca="false">SUM(BC62:BC305)</f>
        <v>0</v>
      </c>
      <c r="BD306" s="201" t="n">
        <f aca="false">SUM(BD62:BD305)</f>
        <v>0</v>
      </c>
      <c r="BE306" s="201" t="n">
        <f aca="false">SUM(BE62:BE305)</f>
        <v>0</v>
      </c>
    </row>
    <row r="307" s="154" customFormat="true" ht="12.75" hidden="false" customHeight="false" outlineLevel="0" collapsed="false"/>
    <row r="308" s="154" customFormat="true" ht="12.75" hidden="false" customHeight="false" outlineLevel="0" collapsed="false"/>
    <row r="309" s="154" customFormat="true" ht="12.75" hidden="false" customHeight="false" outlineLevel="0" collapsed="false"/>
    <row r="310" s="154" customFormat="true" ht="12.75" hidden="false" customHeight="false" outlineLevel="0" collapsed="false"/>
    <row r="311" s="154" customFormat="true" ht="12.75" hidden="false" customHeight="false" outlineLevel="0" collapsed="false"/>
    <row r="312" s="154" customFormat="true" ht="12.75" hidden="false" customHeight="false" outlineLevel="0" collapsed="false"/>
    <row r="313" s="154" customFormat="true" ht="12.75" hidden="false" customHeight="false" outlineLevel="0" collapsed="false"/>
    <row r="314" s="154" customFormat="true" ht="12.75" hidden="false" customHeight="false" outlineLevel="0" collapsed="false"/>
    <row r="315" s="154" customFormat="true" ht="12.75" hidden="false" customHeight="false" outlineLevel="0" collapsed="false"/>
    <row r="316" s="154" customFormat="true" ht="12.75" hidden="false" customHeight="false" outlineLevel="0" collapsed="false"/>
    <row r="317" s="154" customFormat="true" ht="12.75" hidden="false" customHeight="false" outlineLevel="0" collapsed="false"/>
    <row r="318" s="154" customFormat="true" ht="12.75" hidden="false" customHeight="false" outlineLevel="0" collapsed="false"/>
    <row r="319" s="154" customFormat="true" ht="12.75" hidden="false" customHeight="false" outlineLevel="0" collapsed="false"/>
    <row r="320" s="154" customFormat="true" ht="12.75" hidden="false" customHeight="false" outlineLevel="0" collapsed="false"/>
    <row r="321" s="154" customFormat="true" ht="12.75" hidden="false" customHeight="false" outlineLevel="0" collapsed="false"/>
    <row r="322" s="154" customFormat="true" ht="12.75" hidden="false" customHeight="false" outlineLevel="0" collapsed="false"/>
    <row r="323" s="154" customFormat="true" ht="12.75" hidden="false" customHeight="false" outlineLevel="0" collapsed="false"/>
    <row r="324" s="154" customFormat="true" ht="12.75" hidden="false" customHeight="false" outlineLevel="0" collapsed="false"/>
    <row r="325" s="154" customFormat="true" ht="12.75" hidden="false" customHeight="false" outlineLevel="0" collapsed="false"/>
    <row r="326" s="154" customFormat="true" ht="12.75" hidden="false" customHeight="false" outlineLevel="0" collapsed="false"/>
    <row r="327" s="154" customFormat="true" ht="12.75" hidden="false" customHeight="false" outlineLevel="0" collapsed="false"/>
    <row r="328" s="154" customFormat="true" ht="12.75" hidden="false" customHeight="false" outlineLevel="0" collapsed="false"/>
    <row r="329" s="154" customFormat="true" ht="12.75" hidden="false" customHeight="false" outlineLevel="0" collapsed="false"/>
    <row r="330" customFormat="false" ht="12.75" hidden="false" customHeight="false" outlineLevel="0" collapsed="false">
      <c r="A330" s="207"/>
      <c r="B330" s="207"/>
      <c r="C330" s="207"/>
      <c r="D330" s="207"/>
      <c r="E330" s="207"/>
      <c r="F330" s="207"/>
      <c r="G330" s="207"/>
    </row>
    <row r="331" customFormat="false" ht="12.75" hidden="false" customHeight="false" outlineLevel="0" collapsed="false">
      <c r="A331" s="207"/>
      <c r="B331" s="207"/>
      <c r="C331" s="207"/>
      <c r="D331" s="207"/>
      <c r="E331" s="207"/>
      <c r="F331" s="207"/>
      <c r="G331" s="207"/>
    </row>
    <row r="332" customFormat="false" ht="12.75" hidden="false" customHeight="false" outlineLevel="0" collapsed="false">
      <c r="A332" s="207"/>
      <c r="B332" s="207"/>
      <c r="C332" s="207"/>
      <c r="D332" s="207"/>
      <c r="E332" s="207"/>
      <c r="F332" s="207"/>
      <c r="G332" s="207"/>
    </row>
    <row r="333" customFormat="false" ht="12.75" hidden="false" customHeight="false" outlineLevel="0" collapsed="false">
      <c r="A333" s="207"/>
      <c r="B333" s="207"/>
      <c r="C333" s="207"/>
      <c r="D333" s="207"/>
      <c r="E333" s="207"/>
      <c r="F333" s="207"/>
      <c r="G333" s="207"/>
    </row>
    <row r="334" s="154" customFormat="true" ht="12.75" hidden="false" customHeight="false" outlineLevel="0" collapsed="false"/>
    <row r="335" s="154" customFormat="true" ht="12.75" hidden="false" customHeight="false" outlineLevel="0" collapsed="false"/>
    <row r="336" s="154" customFormat="true" ht="12.75" hidden="false" customHeight="false" outlineLevel="0" collapsed="false"/>
    <row r="337" s="154" customFormat="true" ht="12.75" hidden="false" customHeight="false" outlineLevel="0" collapsed="false"/>
    <row r="338" s="154" customFormat="true" ht="12.75" hidden="false" customHeight="false" outlineLevel="0" collapsed="false"/>
    <row r="339" s="154" customFormat="true" ht="12.75" hidden="false" customHeight="false" outlineLevel="0" collapsed="false"/>
    <row r="340" s="154" customFormat="true" ht="12.75" hidden="false" customHeight="false" outlineLevel="0" collapsed="false"/>
    <row r="341" s="154" customFormat="true" ht="12.75" hidden="false" customHeight="false" outlineLevel="0" collapsed="false"/>
    <row r="342" s="154" customFormat="true" ht="12.75" hidden="false" customHeight="false" outlineLevel="0" collapsed="false"/>
    <row r="343" s="154" customFormat="true" ht="12.75" hidden="false" customHeight="false" outlineLevel="0" collapsed="false"/>
    <row r="344" s="154" customFormat="true" ht="12.75" hidden="false" customHeight="false" outlineLevel="0" collapsed="false"/>
    <row r="345" s="154" customFormat="true" ht="12.75" hidden="false" customHeight="false" outlineLevel="0" collapsed="false"/>
    <row r="346" s="154" customFormat="true" ht="12.75" hidden="false" customHeight="false" outlineLevel="0" collapsed="false"/>
    <row r="347" s="154" customFormat="true" ht="12.75" hidden="false" customHeight="false" outlineLevel="0" collapsed="false"/>
    <row r="348" s="154" customFormat="true" ht="12.75" hidden="false" customHeight="false" outlineLevel="0" collapsed="false"/>
    <row r="349" s="154" customFormat="true" ht="12.75" hidden="false" customHeight="false" outlineLevel="0" collapsed="false"/>
    <row r="350" s="154" customFormat="true" ht="12.75" hidden="false" customHeight="false" outlineLevel="0" collapsed="false"/>
    <row r="351" s="154" customFormat="true" ht="12.75" hidden="false" customHeight="false" outlineLevel="0" collapsed="false"/>
    <row r="352" s="154" customFormat="true" ht="12.75" hidden="false" customHeight="false" outlineLevel="0" collapsed="false"/>
    <row r="353" s="154" customFormat="true" ht="12.75" hidden="false" customHeight="false" outlineLevel="0" collapsed="false"/>
    <row r="354" s="154" customFormat="true" ht="12.75" hidden="false" customHeight="false" outlineLevel="0" collapsed="false"/>
    <row r="355" s="154" customFormat="true" ht="12.75" hidden="false" customHeight="false" outlineLevel="0" collapsed="false"/>
    <row r="356" s="154" customFormat="true" ht="12.75" hidden="false" customHeight="false" outlineLevel="0" collapsed="false"/>
    <row r="357" s="154" customFormat="true" ht="12.75" hidden="false" customHeight="false" outlineLevel="0" collapsed="false"/>
    <row r="358" s="154" customFormat="true" ht="12.75" hidden="false" customHeight="false" outlineLevel="0" collapsed="false"/>
    <row r="359" s="154" customFormat="true" ht="12.75" hidden="false" customHeight="false" outlineLevel="0" collapsed="false"/>
    <row r="360" s="154" customFormat="true" ht="12.75" hidden="false" customHeight="false" outlineLevel="0" collapsed="false"/>
    <row r="361" s="154" customFormat="true" ht="12.75" hidden="false" customHeight="false" outlineLevel="0" collapsed="false"/>
    <row r="362" s="154" customFormat="true" ht="12.75" hidden="false" customHeight="false" outlineLevel="0" collapsed="false"/>
    <row r="363" s="154" customFormat="true" ht="12.75" hidden="false" customHeight="false" outlineLevel="0" collapsed="false"/>
    <row r="364" s="154" customFormat="true" ht="12.75" hidden="false" customHeight="false" outlineLevel="0" collapsed="false"/>
    <row r="365" customFormat="false" ht="12.75" hidden="false" customHeight="false" outlineLevel="0" collapsed="false">
      <c r="A365" s="208"/>
      <c r="B365" s="208"/>
    </row>
    <row r="366" customFormat="false" ht="12.75" hidden="false" customHeight="false" outlineLevel="0" collapsed="false">
      <c r="A366" s="207"/>
      <c r="B366" s="207"/>
      <c r="C366" s="209"/>
      <c r="D366" s="209"/>
      <c r="E366" s="210"/>
      <c r="F366" s="209"/>
      <c r="G366" s="211"/>
    </row>
    <row r="367" customFormat="false" ht="12.75" hidden="false" customHeight="false" outlineLevel="0" collapsed="false">
      <c r="A367" s="212"/>
      <c r="B367" s="212"/>
      <c r="C367" s="207"/>
      <c r="D367" s="207"/>
      <c r="E367" s="213"/>
      <c r="F367" s="207"/>
      <c r="G367" s="207"/>
    </row>
    <row r="368" customFormat="false" ht="12.75" hidden="false" customHeight="false" outlineLevel="0" collapsed="false">
      <c r="A368" s="207"/>
      <c r="B368" s="207"/>
      <c r="C368" s="207"/>
      <c r="D368" s="207"/>
      <c r="E368" s="213"/>
      <c r="F368" s="207"/>
      <c r="G368" s="207"/>
    </row>
    <row r="369" customFormat="false" ht="12.75" hidden="false" customHeight="false" outlineLevel="0" collapsed="false">
      <c r="A369" s="207"/>
      <c r="B369" s="207"/>
      <c r="C369" s="207"/>
      <c r="D369" s="207"/>
      <c r="E369" s="213"/>
      <c r="F369" s="207"/>
      <c r="G369" s="207"/>
    </row>
    <row r="370" customFormat="false" ht="12.75" hidden="false" customHeight="false" outlineLevel="0" collapsed="false">
      <c r="A370" s="207"/>
      <c r="B370" s="207"/>
      <c r="C370" s="207"/>
      <c r="D370" s="207"/>
      <c r="E370" s="213"/>
      <c r="F370" s="207"/>
      <c r="G370" s="207"/>
    </row>
    <row r="371" customFormat="false" ht="12.75" hidden="false" customHeight="false" outlineLevel="0" collapsed="false">
      <c r="A371" s="207"/>
      <c r="B371" s="207"/>
      <c r="C371" s="207"/>
      <c r="D371" s="207"/>
      <c r="E371" s="213"/>
      <c r="F371" s="207"/>
      <c r="G371" s="207"/>
    </row>
    <row r="372" customFormat="false" ht="12.75" hidden="false" customHeight="false" outlineLevel="0" collapsed="false">
      <c r="A372" s="207"/>
      <c r="B372" s="207"/>
      <c r="C372" s="207"/>
      <c r="D372" s="207"/>
      <c r="E372" s="213"/>
      <c r="F372" s="207"/>
      <c r="G372" s="207"/>
    </row>
    <row r="373" customFormat="false" ht="12.75" hidden="false" customHeight="false" outlineLevel="0" collapsed="false">
      <c r="A373" s="207"/>
      <c r="B373" s="207"/>
      <c r="C373" s="207"/>
      <c r="D373" s="207"/>
      <c r="E373" s="213"/>
      <c r="F373" s="207"/>
      <c r="G373" s="207"/>
    </row>
    <row r="374" customFormat="false" ht="12.75" hidden="false" customHeight="false" outlineLevel="0" collapsed="false">
      <c r="A374" s="207"/>
      <c r="B374" s="207"/>
      <c r="C374" s="207"/>
      <c r="D374" s="207"/>
      <c r="E374" s="213"/>
      <c r="F374" s="207"/>
      <c r="G374" s="207"/>
    </row>
    <row r="375" customFormat="false" ht="12.75" hidden="false" customHeight="false" outlineLevel="0" collapsed="false">
      <c r="A375" s="207"/>
      <c r="B375" s="207"/>
      <c r="C375" s="207"/>
      <c r="D375" s="207"/>
      <c r="E375" s="213"/>
      <c r="F375" s="207"/>
      <c r="G375" s="207"/>
    </row>
    <row r="376" customFormat="false" ht="12.75" hidden="false" customHeight="false" outlineLevel="0" collapsed="false">
      <c r="A376" s="207"/>
      <c r="B376" s="207"/>
      <c r="C376" s="207"/>
      <c r="D376" s="207"/>
      <c r="E376" s="213"/>
      <c r="F376" s="207"/>
      <c r="G376" s="207"/>
    </row>
    <row r="377" customFormat="false" ht="12.75" hidden="false" customHeight="false" outlineLevel="0" collapsed="false">
      <c r="A377" s="207"/>
      <c r="B377" s="207"/>
      <c r="C377" s="207"/>
      <c r="D377" s="207"/>
      <c r="E377" s="213"/>
      <c r="F377" s="207"/>
      <c r="G377" s="207"/>
    </row>
    <row r="378" customFormat="false" ht="12.75" hidden="false" customHeight="false" outlineLevel="0" collapsed="false">
      <c r="A378" s="207"/>
      <c r="B378" s="207"/>
      <c r="C378" s="207"/>
      <c r="D378" s="207"/>
      <c r="E378" s="213"/>
      <c r="F378" s="207"/>
      <c r="G378" s="207"/>
    </row>
    <row r="379" customFormat="false" ht="12.75" hidden="false" customHeight="false" outlineLevel="0" collapsed="false">
      <c r="A379" s="207"/>
      <c r="B379" s="207"/>
      <c r="C379" s="207"/>
      <c r="D379" s="207"/>
      <c r="E379" s="213"/>
      <c r="F379" s="207"/>
      <c r="G379" s="207"/>
    </row>
  </sheetData>
  <mergeCells count="203">
    <mergeCell ref="A1:G1"/>
    <mergeCell ref="A3:B3"/>
    <mergeCell ref="A4:B4"/>
    <mergeCell ref="E4:G4"/>
    <mergeCell ref="C9:G9"/>
    <mergeCell ref="C14:G14"/>
    <mergeCell ref="C18:G18"/>
    <mergeCell ref="C20:G20"/>
    <mergeCell ref="C24:G24"/>
    <mergeCell ref="C26:G26"/>
    <mergeCell ref="C28:G28"/>
    <mergeCell ref="C30:G30"/>
    <mergeCell ref="C32:G32"/>
    <mergeCell ref="C33:D33"/>
    <mergeCell ref="C34:D34"/>
    <mergeCell ref="C35:D35"/>
    <mergeCell ref="C36:D36"/>
    <mergeCell ref="C38:G38"/>
    <mergeCell ref="C39:D39"/>
    <mergeCell ref="C40:D40"/>
    <mergeCell ref="C41:D41"/>
    <mergeCell ref="C42:D42"/>
    <mergeCell ref="C44:G44"/>
    <mergeCell ref="C45:D45"/>
    <mergeCell ref="C46:D46"/>
    <mergeCell ref="C47:D47"/>
    <mergeCell ref="C49:G49"/>
    <mergeCell ref="C50:D50"/>
    <mergeCell ref="C51:D51"/>
    <mergeCell ref="C52:D52"/>
    <mergeCell ref="C64:G64"/>
    <mergeCell ref="C66:G66"/>
    <mergeCell ref="C68:G68"/>
    <mergeCell ref="C69:D69"/>
    <mergeCell ref="C70:D70"/>
    <mergeCell ref="C72:G72"/>
    <mergeCell ref="C73:D73"/>
    <mergeCell ref="C74:D74"/>
    <mergeCell ref="C75:D75"/>
    <mergeCell ref="C77:D77"/>
    <mergeCell ref="C78:D78"/>
    <mergeCell ref="C79:D79"/>
    <mergeCell ref="C81:G81"/>
    <mergeCell ref="C82:D82"/>
    <mergeCell ref="C83:D83"/>
    <mergeCell ref="C84:D84"/>
    <mergeCell ref="C86:D86"/>
    <mergeCell ref="C87:D87"/>
    <mergeCell ref="C88:D88"/>
    <mergeCell ref="C90:D90"/>
    <mergeCell ref="C91:D91"/>
    <mergeCell ref="C92:D92"/>
    <mergeCell ref="C94:D94"/>
    <mergeCell ref="C95:D95"/>
    <mergeCell ref="C96:D96"/>
    <mergeCell ref="C98:D98"/>
    <mergeCell ref="C99:D99"/>
    <mergeCell ref="C100:D100"/>
    <mergeCell ref="C102:G102"/>
    <mergeCell ref="C104:G104"/>
    <mergeCell ref="C105:D105"/>
    <mergeCell ref="C106:D106"/>
    <mergeCell ref="C107:D107"/>
    <mergeCell ref="C109:G109"/>
    <mergeCell ref="C110:D110"/>
    <mergeCell ref="C111:D111"/>
    <mergeCell ref="C112:D112"/>
    <mergeCell ref="C114:G114"/>
    <mergeCell ref="C115:D115"/>
    <mergeCell ref="C116:D116"/>
    <mergeCell ref="C117:D117"/>
    <mergeCell ref="C119:G119"/>
    <mergeCell ref="C120:D120"/>
    <mergeCell ref="C121:D121"/>
    <mergeCell ref="C122:D122"/>
    <mergeCell ref="C124:D124"/>
    <mergeCell ref="C125:D125"/>
    <mergeCell ref="C127:G127"/>
    <mergeCell ref="C129:G129"/>
    <mergeCell ref="C131:G131"/>
    <mergeCell ref="C132:D132"/>
    <mergeCell ref="C134:G134"/>
    <mergeCell ref="C135:D135"/>
    <mergeCell ref="C136:D136"/>
    <mergeCell ref="C138:D138"/>
    <mergeCell ref="C139:D139"/>
    <mergeCell ref="C140:D140"/>
    <mergeCell ref="C142:G142"/>
    <mergeCell ref="C144:G144"/>
    <mergeCell ref="C146:G146"/>
    <mergeCell ref="C148:G148"/>
    <mergeCell ref="C150:D150"/>
    <mergeCell ref="C151:D151"/>
    <mergeCell ref="C153:D153"/>
    <mergeCell ref="C154:D154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8:G168"/>
    <mergeCell ref="C170:G170"/>
    <mergeCell ref="C172:G172"/>
    <mergeCell ref="C174:D174"/>
    <mergeCell ref="C175:D175"/>
    <mergeCell ref="C176:D176"/>
    <mergeCell ref="C178:G178"/>
    <mergeCell ref="C180:G180"/>
    <mergeCell ref="C181:D181"/>
    <mergeCell ref="C183:G183"/>
    <mergeCell ref="C184:D184"/>
    <mergeCell ref="C185:D185"/>
    <mergeCell ref="C187:G187"/>
    <mergeCell ref="C188:D188"/>
    <mergeCell ref="C189:D189"/>
    <mergeCell ref="C190:D190"/>
    <mergeCell ref="C192:G192"/>
    <mergeCell ref="C193:D193"/>
    <mergeCell ref="C195:G195"/>
    <mergeCell ref="C196:D196"/>
    <mergeCell ref="C197:D197"/>
    <mergeCell ref="C199:G199"/>
    <mergeCell ref="C200:D200"/>
    <mergeCell ref="C201:D201"/>
    <mergeCell ref="C202:D202"/>
    <mergeCell ref="C204:G204"/>
    <mergeCell ref="C205:D205"/>
    <mergeCell ref="C206:D206"/>
    <mergeCell ref="C208:G208"/>
    <mergeCell ref="C209:D209"/>
    <mergeCell ref="C210:D210"/>
    <mergeCell ref="C211:D211"/>
    <mergeCell ref="C213:G213"/>
    <mergeCell ref="C214:D214"/>
    <mergeCell ref="C215:D215"/>
    <mergeCell ref="C217:G217"/>
    <mergeCell ref="C218:D218"/>
    <mergeCell ref="C219:D219"/>
    <mergeCell ref="C220:D220"/>
    <mergeCell ref="C222:G222"/>
    <mergeCell ref="C223:D223"/>
    <mergeCell ref="C224:D224"/>
    <mergeCell ref="C225:D225"/>
    <mergeCell ref="C227:G227"/>
    <mergeCell ref="C228:D228"/>
    <mergeCell ref="C230:D230"/>
    <mergeCell ref="C231:D231"/>
    <mergeCell ref="C232:D232"/>
    <mergeCell ref="C233:D233"/>
    <mergeCell ref="C236:D236"/>
    <mergeCell ref="C237:D237"/>
    <mergeCell ref="C238:D238"/>
    <mergeCell ref="C239:D239"/>
    <mergeCell ref="C241:D241"/>
    <mergeCell ref="C242:D242"/>
    <mergeCell ref="C243:D243"/>
    <mergeCell ref="C244:D244"/>
    <mergeCell ref="C247:G247"/>
    <mergeCell ref="C248:D248"/>
    <mergeCell ref="C249:D249"/>
    <mergeCell ref="C250:D250"/>
    <mergeCell ref="C251:D251"/>
    <mergeCell ref="C253:G253"/>
    <mergeCell ref="C254:D254"/>
    <mergeCell ref="C255:D255"/>
    <mergeCell ref="C256:D256"/>
    <mergeCell ref="C257:D257"/>
    <mergeCell ref="C259:G259"/>
    <mergeCell ref="C260:D260"/>
    <mergeCell ref="C261:D261"/>
    <mergeCell ref="C263:G263"/>
    <mergeCell ref="C264:D264"/>
    <mergeCell ref="C265:D265"/>
    <mergeCell ref="C266:D266"/>
    <mergeCell ref="C267:D267"/>
    <mergeCell ref="C269:D269"/>
    <mergeCell ref="C270:D270"/>
    <mergeCell ref="C271:D271"/>
    <mergeCell ref="C276:D276"/>
    <mergeCell ref="C277:D277"/>
    <mergeCell ref="C278:D278"/>
    <mergeCell ref="C280:D280"/>
    <mergeCell ref="C281:D281"/>
    <mergeCell ref="C282:D282"/>
    <mergeCell ref="C284:D284"/>
    <mergeCell ref="C285:D285"/>
    <mergeCell ref="C287:D287"/>
    <mergeCell ref="C288:D288"/>
    <mergeCell ref="C289:D289"/>
    <mergeCell ref="C291:D291"/>
    <mergeCell ref="C292:D292"/>
    <mergeCell ref="C293:D293"/>
    <mergeCell ref="C295:G295"/>
    <mergeCell ref="C297:G297"/>
    <mergeCell ref="C299:D299"/>
    <mergeCell ref="C300:D300"/>
    <mergeCell ref="C301:D301"/>
    <mergeCell ref="C303:G303"/>
    <mergeCell ref="C305:G30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20:33:31Z</dcterms:created>
  <dc:creator>FRYDL</dc:creator>
  <dc:description/>
  <dc:language>en-US</dc:language>
  <cp:lastModifiedBy>stverak</cp:lastModifiedBy>
  <dcterms:modified xsi:type="dcterms:W3CDTF">2017-03-30T11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