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39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prostorů Hobzíkova 7 (bývalá Sazka)</t>
  </si>
  <si>
    <t xml:space="preserve">Misto</t>
  </si>
  <si>
    <t xml:space="preserve">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Ing.Martina Švec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1421231R00</t>
  </si>
  <si>
    <t xml:space="preserve">Oprava váp.omítek stropů do 10% plochy - štukových</t>
  </si>
  <si>
    <t xml:space="preserve">m2</t>
  </si>
  <si>
    <t xml:space="preserve">POL1_0</t>
  </si>
  <si>
    <t xml:space="preserve">611400001VL</t>
  </si>
  <si>
    <t xml:space="preserve">Příplatek za opravu  na klenbách</t>
  </si>
  <si>
    <t xml:space="preserve">611471411R00</t>
  </si>
  <si>
    <t xml:space="preserve">Úprava stropů aktivovaným štukem tl. 2 - 3 mm</t>
  </si>
  <si>
    <t xml:space="preserve"> 611 40-0001.VL</t>
  </si>
  <si>
    <t xml:space="preserve">Příplatek za štuk na klenbách</t>
  </si>
  <si>
    <t xml:space="preserve">611400002VL</t>
  </si>
  <si>
    <t xml:space="preserve">Příplatek za pracnost na žebrové klenbě</t>
  </si>
  <si>
    <t xml:space="preserve">612421231R00</t>
  </si>
  <si>
    <t xml:space="preserve">Oprava vápen.omítek stěn do 10 % pl. - štukových</t>
  </si>
  <si>
    <t xml:space="preserve">612471411RT2</t>
  </si>
  <si>
    <t xml:space="preserve">Úprava vnitřních stěn aktivovaným štukem, s použitím suché maltové směsi</t>
  </si>
  <si>
    <t xml:space="preserve">612421615R00</t>
  </si>
  <si>
    <t xml:space="preserve">Omítka vnitřní zdiva, MVC, hrubá zatřená, pod obklady</t>
  </si>
  <si>
    <t xml:space="preserve">941955003R00</t>
  </si>
  <si>
    <t xml:space="preserve">Lešení lehké pomocné, výška podlahy do 2,5 m</t>
  </si>
  <si>
    <t xml:space="preserve">952902110R00</t>
  </si>
  <si>
    <t xml:space="preserve">Čištění zametáním v místnostech a chodbách</t>
  </si>
  <si>
    <t xml:space="preserve">965081702R00</t>
  </si>
  <si>
    <t xml:space="preserve">Bourání soklíků z dlažeb keramických </t>
  </si>
  <si>
    <t xml:space="preserve">m</t>
  </si>
  <si>
    <t xml:space="preserve">968061125R00</t>
  </si>
  <si>
    <t xml:space="preserve">Vyvěšení dřevěných dveřních křídel pl. do 2 m2</t>
  </si>
  <si>
    <t xml:space="preserve">kus</t>
  </si>
  <si>
    <t xml:space="preserve">978059531R00</t>
  </si>
  <si>
    <t xml:space="preserve">Odsekání vnitřních obkladů stěn nad 2 m2</t>
  </si>
  <si>
    <t xml:space="preserve">978011111R00</t>
  </si>
  <si>
    <t xml:space="preserve">Otlučení omítek vnitřních vápenných stropů do 5 %</t>
  </si>
  <si>
    <t xml:space="preserve">978013121R00</t>
  </si>
  <si>
    <t xml:space="preserve">Otlučení omítek vnitřních stěn v rozsahu do 10 %</t>
  </si>
  <si>
    <t xml:space="preserve">979082111R00</t>
  </si>
  <si>
    <t xml:space="preserve">Vnitrostaveništní doprava suti do 10 m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7R00</t>
  </si>
  <si>
    <t xml:space="preserve">Poplatek za skládku čistá suť</t>
  </si>
  <si>
    <t xml:space="preserve">999281108R00</t>
  </si>
  <si>
    <t xml:space="preserve">Přesun hmot pro opravy a údržbu do výšky 12 m</t>
  </si>
  <si>
    <t xml:space="preserve">722130801R00</t>
  </si>
  <si>
    <t xml:space="preserve">Demontáž potrubí ocelových závitových DN 25</t>
  </si>
  <si>
    <t xml:space="preserve">722172331R00</t>
  </si>
  <si>
    <t xml:space="preserve">Potrubí z PPR, teplá, D 20x3,4 mm, vč. zed. výpom.</t>
  </si>
  <si>
    <t xml:space="preserve">722182001R00</t>
  </si>
  <si>
    <t xml:space="preserve">Montáž izolačních skruží na potrubí přímé DN 25</t>
  </si>
  <si>
    <t xml:space="preserve">722260001</t>
  </si>
  <si>
    <t xml:space="preserve">Vodoměr dodávka a montáž</t>
  </si>
  <si>
    <t xml:space="preserve">722221111R00</t>
  </si>
  <si>
    <t xml:space="preserve">KK -ventil 1/2</t>
  </si>
  <si>
    <t xml:space="preserve">998722201R00</t>
  </si>
  <si>
    <t xml:space="preserve">Přesun hmot pro vnitřní vodovod, výšky do 6 m</t>
  </si>
  <si>
    <t xml:space="preserve">725110811R00</t>
  </si>
  <si>
    <t xml:space="preserve">Demontáž klozetů splachovacích</t>
  </si>
  <si>
    <t xml:space="preserve">soubor</t>
  </si>
  <si>
    <t xml:space="preserve">725820801R00</t>
  </si>
  <si>
    <t xml:space="preserve">Demontáž baterie nástěnné do G 3/4</t>
  </si>
  <si>
    <t xml:space="preserve">725210821R00</t>
  </si>
  <si>
    <t xml:space="preserve">Demontáž umyvadel bez výtokových armatur</t>
  </si>
  <si>
    <t xml:space="preserve">725991811R00</t>
  </si>
  <si>
    <t xml:space="preserve">Demontáž konzol jednoduchých</t>
  </si>
  <si>
    <t xml:space="preserve">725013138RT1</t>
  </si>
  <si>
    <t xml:space="preserve">Klozet kombi ,nádrž s armat.odpad svislý,bílý, včetně sedátka  , flexi skluz, tlaková hadička</t>
  </si>
  <si>
    <t xml:space="preserve">725017161R00</t>
  </si>
  <si>
    <t xml:space="preserve">Umyvadlo na šrouby LYRA Plus , 50 x 41 cm, bílé</t>
  </si>
  <si>
    <t xml:space="preserve">725860213R00</t>
  </si>
  <si>
    <t xml:space="preserve">Sifon umyvadlový HL132, D 32, 40 mm</t>
  </si>
  <si>
    <t xml:space="preserve">725814101R00</t>
  </si>
  <si>
    <t xml:space="preserve">Ventil rohový s filtrem </t>
  </si>
  <si>
    <t xml:space="preserve">725319101R00</t>
  </si>
  <si>
    <t xml:space="preserve">Montáž dřezů jednoduchých</t>
  </si>
  <si>
    <t xml:space="preserve">552001 VL</t>
  </si>
  <si>
    <t xml:space="preserve">Dřez nerez 80x60 s odkapávací plochou</t>
  </si>
  <si>
    <t xml:space="preserve">POL3_0</t>
  </si>
  <si>
    <t xml:space="preserve">725314290R00</t>
  </si>
  <si>
    <t xml:space="preserve">Příslušenství k dřezu v kuchyňské sestavě</t>
  </si>
  <si>
    <t xml:space="preserve">725829201RT1</t>
  </si>
  <si>
    <t xml:space="preserve">Montáž baterie umyv.a dřezové nástěnné chromové, včetně dodávky pákové baterie</t>
  </si>
  <si>
    <t xml:space="preserve">725860202R00</t>
  </si>
  <si>
    <t xml:space="preserve">Sifon dřezový HL100G, D 40, 50 mm, 6/4"</t>
  </si>
  <si>
    <t xml:space="preserve">725539105R00</t>
  </si>
  <si>
    <t xml:space="preserve">Montáž elektr.ohřívačů, ostatní typy  160 l</t>
  </si>
  <si>
    <t xml:space="preserve">541002 VL</t>
  </si>
  <si>
    <t xml:space="preserve">Elektrický průtokový ohřívač vody pod dřez 3,6kW</t>
  </si>
  <si>
    <t xml:space="preserve">998725201R00</t>
  </si>
  <si>
    <t xml:space="preserve">Přesun hmot pro zařizovací předměty, výšky do 6 m</t>
  </si>
  <si>
    <t xml:space="preserve">733163102R00</t>
  </si>
  <si>
    <t xml:space="preserve">Potrubí z měděných trubek D 15 x 1,0 mm</t>
  </si>
  <si>
    <t xml:space="preserve">733163103R00</t>
  </si>
  <si>
    <t xml:space="preserve">Potrubí z měděných trubek D 18 x 1,0 mm</t>
  </si>
  <si>
    <t xml:space="preserve">733163104R00</t>
  </si>
  <si>
    <t xml:space="preserve">Potrubí z měděných trubek D 22 x 1 ,0mm</t>
  </si>
  <si>
    <t xml:space="preserve">7331601.VL</t>
  </si>
  <si>
    <t xml:space="preserve">CU fitink</t>
  </si>
  <si>
    <t xml:space="preserve">998733201R00</t>
  </si>
  <si>
    <t xml:space="preserve">Přesun hmot pro rozvody potrubí, výšky do 6 m</t>
  </si>
  <si>
    <t xml:space="preserve">7342301.VL</t>
  </si>
  <si>
    <t xml:space="preserve">Regulační šroubení</t>
  </si>
  <si>
    <t xml:space="preserve">7342302.VL</t>
  </si>
  <si>
    <t xml:space="preserve">TRV -ventil Oventop</t>
  </si>
  <si>
    <t xml:space="preserve">7342303.VL</t>
  </si>
  <si>
    <t xml:space="preserve">TRV -hlaviceOventop</t>
  </si>
  <si>
    <t xml:space="preserve">7342304.VL</t>
  </si>
  <si>
    <t xml:space="preserve">Ruční hlavice Oventrop</t>
  </si>
  <si>
    <t xml:space="preserve">998734201R00</t>
  </si>
  <si>
    <t xml:space="preserve">Přesun hmot pro armatury, výšky do 6 m</t>
  </si>
  <si>
    <t xml:space="preserve">735494811R00</t>
  </si>
  <si>
    <t xml:space="preserve">Vypuštění vody z otopných těles</t>
  </si>
  <si>
    <t xml:space="preserve">735151811R00</t>
  </si>
  <si>
    <t xml:space="preserve">Demontáž otopných těles panelových 1řadých,1500 mm</t>
  </si>
  <si>
    <t xml:space="preserve">735161812R00</t>
  </si>
  <si>
    <t xml:space="preserve">Demontáž otopných těles trubk.</t>
  </si>
  <si>
    <t xml:space="preserve">735211811R00</t>
  </si>
  <si>
    <t xml:space="preserve">Demontáž regist.žebr.76x3/156 do 3 m,1pramen.</t>
  </si>
  <si>
    <t xml:space="preserve">735291800R00</t>
  </si>
  <si>
    <t xml:space="preserve">Demontáž konzol otopných těles do odpadu</t>
  </si>
  <si>
    <t xml:space="preserve">735159110R00</t>
  </si>
  <si>
    <t xml:space="preserve">Montáž panelových těles 1řadých do délky 1500 mm</t>
  </si>
  <si>
    <t xml:space="preserve">735151486R00</t>
  </si>
  <si>
    <t xml:space="preserve">Otopná těl.panel.Radik Plan Klasik 33  900/1000</t>
  </si>
  <si>
    <t xml:space="preserve">484517213R</t>
  </si>
  <si>
    <t xml:space="preserve">Radiátor koupelnový 750x1290</t>
  </si>
  <si>
    <t xml:space="preserve">998735201R00</t>
  </si>
  <si>
    <t xml:space="preserve">Přesun hmot pro otopná tělesa, výšky do 6 m</t>
  </si>
  <si>
    <t xml:space="preserve">762522811R00</t>
  </si>
  <si>
    <t xml:space="preserve">Demontáž podlah s polštáři z prken tl. do 32 mm</t>
  </si>
  <si>
    <t xml:space="preserve">998762202R00</t>
  </si>
  <si>
    <t xml:space="preserve">Přesun hmot pro tesařské konstrukce, výšky do 12 m</t>
  </si>
  <si>
    <t xml:space="preserve">766411822R00</t>
  </si>
  <si>
    <t xml:space="preserve">Demontáž podkladových roštů obložení stěn</t>
  </si>
  <si>
    <t xml:space="preserve">766411811R00</t>
  </si>
  <si>
    <t xml:space="preserve">Demontáž obložení stěn panely velikosti do 1,5 m2</t>
  </si>
  <si>
    <t xml:space="preserve">766812112R00</t>
  </si>
  <si>
    <t xml:space="preserve">Montáž kuchyňských linek dřev.na stěnu š.do 1,5 m</t>
  </si>
  <si>
    <t xml:space="preserve">61581621.AR</t>
  </si>
  <si>
    <t xml:space="preserve">Linka kuchyňskátypová , spodní skříňky dl150 cm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54914582R</t>
  </si>
  <si>
    <t xml:space="preserve">Kliky se štítem mezip  804/90 se zaj. Cr</t>
  </si>
  <si>
    <t xml:space="preserve">61160103R</t>
  </si>
  <si>
    <t xml:space="preserve">Dveře vnitřní hladké plné 1kř. 80x197 bílé</t>
  </si>
  <si>
    <t xml:space="preserve">61160101R</t>
  </si>
  <si>
    <t xml:space="preserve">Dveře vnitřní hladké plné 1kř. 60x197 bílé</t>
  </si>
  <si>
    <t xml:space="preserve">61187116R</t>
  </si>
  <si>
    <t xml:space="preserve">Prah dubový délka 60 cm šířka 10 cm tl. 2 cm</t>
  </si>
  <si>
    <t xml:space="preserve">61187154R</t>
  </si>
  <si>
    <t xml:space="preserve">Prah dubový délka 80 cm šířka 8 cm tl. 2 cm</t>
  </si>
  <si>
    <t xml:space="preserve">61187161R</t>
  </si>
  <si>
    <t xml:space="preserve">Prah dubový délka 80 cm šířka 15 cm tl. 2 cm</t>
  </si>
  <si>
    <t xml:space="preserve">998766201R00</t>
  </si>
  <si>
    <t xml:space="preserve">Přesun hmot pro truhlářské konstr., výšky do 6 m</t>
  </si>
  <si>
    <t xml:space="preserve">776401800R00</t>
  </si>
  <si>
    <t xml:space="preserve">Demontáž soklíků nebo lišt, pryžových nebo z PVC</t>
  </si>
  <si>
    <t xml:space="preserve">776511810R00</t>
  </si>
  <si>
    <t xml:space="preserve">Odstranění PVC a koberců lepených bez podložky</t>
  </si>
  <si>
    <t xml:space="preserve">776101115R00</t>
  </si>
  <si>
    <t xml:space="preserve">Vyrovnání podkladů samonivelační hmotou</t>
  </si>
  <si>
    <t xml:space="preserve">776411000R00</t>
  </si>
  <si>
    <t xml:space="preserve">Lepení podlahových soklíků pryžových</t>
  </si>
  <si>
    <t xml:space="preserve">776521100R00</t>
  </si>
  <si>
    <t xml:space="preserve">Lepení povlak.podlah z pásů PVC na Chemopren</t>
  </si>
  <si>
    <t xml:space="preserve">28412231R</t>
  </si>
  <si>
    <t xml:space="preserve">Podlahovina PVC tl. 2,4 mm 30m, nášlapná vrstva 0,25 mm, oblast použití 23,31</t>
  </si>
  <si>
    <t xml:space="preserve">28342458R</t>
  </si>
  <si>
    <t xml:space="preserve">Lišta soklová měkké PVC  </t>
  </si>
  <si>
    <t xml:space="preserve">998776201R00</t>
  </si>
  <si>
    <t xml:space="preserve">Přesun hmot pro podlahy povlakové, výšky do 6 m</t>
  </si>
  <si>
    <t xml:space="preserve">781101210R00</t>
  </si>
  <si>
    <t xml:space="preserve">Penetrace podkladu pod obklady</t>
  </si>
  <si>
    <t xml:space="preserve">781415016R00</t>
  </si>
  <si>
    <t xml:space="preserve">Montáž obkladů stěn, porovin.,tmel, nad 20x25 cm</t>
  </si>
  <si>
    <t xml:space="preserve">781419705R00</t>
  </si>
  <si>
    <t xml:space="preserve">Příplatek za spárovací hmotu - plošně</t>
  </si>
  <si>
    <t xml:space="preserve">597001</t>
  </si>
  <si>
    <t xml:space="preserve">Obkládačka porovinová I.jak 20x25</t>
  </si>
  <si>
    <t xml:space="preserve">998781201R00</t>
  </si>
  <si>
    <t xml:space="preserve">Přesun hmot pro obklady keramické, výšky do 6 m</t>
  </si>
  <si>
    <t xml:space="preserve">783222100R00</t>
  </si>
  <si>
    <t xml:space="preserve">Nátěr syntetický kovových konstrukcí dvojnásobný</t>
  </si>
  <si>
    <t xml:space="preserve">783201811R00</t>
  </si>
  <si>
    <t xml:space="preserve">Odstranění nátěrů z kovových konstrukcí oškrábáním</t>
  </si>
  <si>
    <t xml:space="preserve">783903812R00</t>
  </si>
  <si>
    <t xml:space="preserve">Odmaštění saponáty</t>
  </si>
  <si>
    <t xml:space="preserve">784191101R00</t>
  </si>
  <si>
    <t xml:space="preserve">Penetrace podkladu univerzální 1x</t>
  </si>
  <si>
    <t xml:space="preserve">784195112R00</t>
  </si>
  <si>
    <t xml:space="preserve">Malba Primalex Standard, bílá, bez penetrace, 1 x</t>
  </si>
  <si>
    <t xml:space="preserve">784498930R00</t>
  </si>
  <si>
    <t xml:space="preserve">Penetrace před tmelením trhlin akryl. tmelem</t>
  </si>
  <si>
    <t xml:space="preserve">784498931R00</t>
  </si>
  <si>
    <t xml:space="preserve">Tmelení trhlin v omítce š. do 4 mm akryl. tmelem </t>
  </si>
  <si>
    <t xml:space="preserve">210800024RT4</t>
  </si>
  <si>
    <t xml:space="preserve">Vodič CYKYLo 3x2,5 mm2 pod omítkou, včetně dodávky vodiče CYKYLo 3x2,5</t>
  </si>
  <si>
    <t xml:space="preserve">210800023RT4</t>
  </si>
  <si>
    <t xml:space="preserve">Vodič CYKYLo 3x1,5 mm2 pod omítkou, včetně dodávky vodiče CYKYLo 3x1,5</t>
  </si>
  <si>
    <t xml:space="preserve">210111014RT2</t>
  </si>
  <si>
    <t xml:space="preserve">Zásuvka domovní dvojitá, včetně dodávky zásuvky </t>
  </si>
  <si>
    <t xml:space="preserve">210110501R00</t>
  </si>
  <si>
    <t xml:space="preserve">Vypínač vč.dodávky vypínače</t>
  </si>
  <si>
    <t xml:space="preserve">210190051R00</t>
  </si>
  <si>
    <t xml:space="preserve">Montáž rozvaděče skříň.</t>
  </si>
  <si>
    <t xml:space="preserve">35711643R</t>
  </si>
  <si>
    <t xml:space="preserve">Rozvaděč elektroměrový plastový ER </t>
  </si>
  <si>
    <t xml:space="preserve">357116440R</t>
  </si>
  <si>
    <t xml:space="preserve">Rozvaděč elektroměrový plastový podružný</t>
  </si>
  <si>
    <t xml:space="preserve">210201056R00</t>
  </si>
  <si>
    <t xml:space="preserve">Svítidlo  nástěnné, vč.dodávky</t>
  </si>
  <si>
    <t xml:space="preserve">210010321RT1</t>
  </si>
  <si>
    <t xml:space="preserve">Krabice univerzální KU a odbočná KO se zapoj.,kruh, vč.dodávky krabice KU 68-1903</t>
  </si>
  <si>
    <t xml:space="preserve">2100101.VL</t>
  </si>
  <si>
    <t xml:space="preserve">Ostatní materiál</t>
  </si>
  <si>
    <t xml:space="preserve">kpl</t>
  </si>
  <si>
    <t xml:space="preserve">900      R01</t>
  </si>
  <si>
    <t xml:space="preserve">HZS-zednické výpomoci, stavební dělník v tarifní třídě 4</t>
  </si>
  <si>
    <t xml:space="preserve">h</t>
  </si>
  <si>
    <t xml:space="preserve">005231010R</t>
  </si>
  <si>
    <t xml:space="preserve">Revize elektro</t>
  </si>
  <si>
    <t xml:space="preserve">Soubor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20</v>
      </c>
      <c r="C14" s="45"/>
      <c r="D14" s="46" t="s">
        <v>21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2</v>
      </c>
      <c r="C15" s="50"/>
      <c r="D15" s="40"/>
      <c r="E15" s="51"/>
      <c r="F15" s="51"/>
      <c r="G15" s="52"/>
      <c r="H15" s="52"/>
      <c r="I15" s="53" t="s">
        <v>23</v>
      </c>
      <c r="J15" s="53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f aca="false">SUM(I47:J52)</f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SUM(I53:J63)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6</v>
      </c>
      <c r="C18" s="56"/>
      <c r="D18" s="57"/>
      <c r="E18" s="58"/>
      <c r="F18" s="58"/>
      <c r="G18" s="58"/>
      <c r="H18" s="58"/>
      <c r="I18" s="59" t="n">
        <f aca="false">SUM(I64)</f>
        <v>0</v>
      </c>
      <c r="J18" s="59"/>
    </row>
    <row r="19" customFormat="false" ht="23.25" hidden="false" customHeight="true" outlineLevel="0" collapsed="false">
      <c r="A19" s="54" t="s">
        <v>27</v>
      </c>
      <c r="B19" s="55" t="s">
        <v>28</v>
      </c>
      <c r="C19" s="56"/>
      <c r="D19" s="57"/>
      <c r="E19" s="58"/>
      <c r="F19" s="58"/>
      <c r="G19" s="58"/>
      <c r="H19" s="58"/>
      <c r="I19" s="59" t="n">
        <f aca="false">SUM(I65)</f>
        <v>0</v>
      </c>
      <c r="J19" s="59"/>
    </row>
    <row r="20" customFormat="false" ht="23.25" hidden="false" customHeight="true" outlineLevel="0" collapsed="false">
      <c r="A20" s="54" t="s">
        <v>29</v>
      </c>
      <c r="B20" s="55" t="s">
        <v>30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2</v>
      </c>
      <c r="C23" s="56"/>
      <c r="D23" s="57"/>
      <c r="E23" s="71" t="n">
        <v>15</v>
      </c>
      <c r="F23" s="67" t="s">
        <v>33</v>
      </c>
      <c r="G23" s="72" t="n">
        <f aca="false">I21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4</v>
      </c>
      <c r="C24" s="56"/>
      <c r="D24" s="57"/>
      <c r="E24" s="71" t="n">
        <f aca="false">SazbaDPH1</f>
        <v>15</v>
      </c>
      <c r="F24" s="67" t="s">
        <v>33</v>
      </c>
      <c r="G24" s="72" t="n">
        <f aca="false">I21/100*15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5</v>
      </c>
      <c r="C25" s="56"/>
      <c r="D25" s="57"/>
      <c r="E25" s="71" t="n">
        <v>21</v>
      </c>
      <c r="F25" s="67" t="s">
        <v>33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3" t="s">
        <v>36</v>
      </c>
      <c r="C26" s="74"/>
      <c r="D26" s="75"/>
      <c r="E26" s="76" t="n">
        <f aca="false">SazbaDPH2</f>
        <v>21</v>
      </c>
      <c r="F26" s="77" t="s">
        <v>33</v>
      </c>
      <c r="G26" s="78" t="n"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8</v>
      </c>
      <c r="C28" s="86"/>
      <c r="D28" s="86"/>
      <c r="E28" s="87"/>
      <c r="F28" s="88"/>
      <c r="G28" s="89" t="n">
        <v>250507.26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9</v>
      </c>
      <c r="C29" s="91"/>
      <c r="D29" s="91"/>
      <c r="E29" s="91"/>
      <c r="F29" s="91"/>
      <c r="G29" s="89" t="n">
        <f aca="false">SUM(G23:I24)</f>
        <v>0</v>
      </c>
      <c r="H29" s="89"/>
      <c r="I29" s="89"/>
      <c r="J29" s="92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3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3"/>
    </row>
    <row r="32" customFormat="false" ht="18.75" hidden="false" customHeight="true" outlineLevel="0" collapsed="false">
      <c r="A32" s="6"/>
      <c r="B32" s="94"/>
      <c r="C32" s="95" t="s">
        <v>41</v>
      </c>
      <c r="D32" s="96"/>
      <c r="E32" s="96"/>
      <c r="F32" s="95" t="s">
        <v>42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43</v>
      </c>
      <c r="E35" s="103"/>
      <c r="F35" s="21"/>
      <c r="G35" s="34"/>
      <c r="H35" s="104" t="s">
        <v>44</v>
      </c>
      <c r="I35" s="34"/>
      <c r="J35" s="93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5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6</v>
      </c>
      <c r="B38" s="113" t="s">
        <v>47</v>
      </c>
      <c r="C38" s="114" t="s">
        <v>48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9</v>
      </c>
      <c r="I38" s="117" t="s">
        <v>50</v>
      </c>
      <c r="J38" s="118" t="s">
        <v>33</v>
      </c>
    </row>
    <row r="39" customFormat="false" ht="25.5" hidden="true" customHeight="true" outlineLevel="0" collapsed="false">
      <c r="A39" s="112" t="n">
        <v>1</v>
      </c>
      <c r="B39" s="119"/>
      <c r="C39" s="120"/>
      <c r="D39" s="120"/>
      <c r="E39" s="120"/>
      <c r="F39" s="121" t="n">
        <v>0</v>
      </c>
      <c r="G39" s="122" t="n">
        <v>250507.26</v>
      </c>
      <c r="H39" s="123" t="n">
        <v>52607</v>
      </c>
      <c r="I39" s="123" t="n">
        <v>303114.26</v>
      </c>
      <c r="J39" s="124" t="n">
        <f aca="false">IF(CenaCelkemVypocet=0,"",I39/CenaCelkemVypocet*100)</f>
        <v>100</v>
      </c>
    </row>
    <row r="40" customFormat="false" ht="25.5" hidden="true" customHeight="true" outlineLevel="0" collapsed="false">
      <c r="A40" s="112"/>
      <c r="B40" s="125" t="s">
        <v>51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250507.26</v>
      </c>
      <c r="H40" s="127" t="n">
        <f aca="false">SUMIF(A39:A39,"=1",H39:H39)</f>
        <v>52607</v>
      </c>
      <c r="I40" s="127" t="n">
        <f aca="false">SUMIF(A39:A39,"=1",I39:I39)</f>
        <v>303114.26</v>
      </c>
      <c r="J40" s="128" t="n">
        <f aca="false">SUMIF(A39:A39,"=1",J39:J39)</f>
        <v>100</v>
      </c>
    </row>
    <row r="44" customFormat="false" ht="15" hidden="false" customHeight="false" outlineLevel="0" collapsed="false">
      <c r="B44" s="129" t="s">
        <v>52</v>
      </c>
    </row>
    <row r="46" customFormat="false" ht="25.5" hidden="false" customHeight="true" outlineLevel="0" collapsed="false">
      <c r="A46" s="130"/>
      <c r="B46" s="131" t="s">
        <v>47</v>
      </c>
      <c r="C46" s="131" t="s">
        <v>48</v>
      </c>
      <c r="D46" s="132"/>
      <c r="E46" s="132"/>
      <c r="F46" s="133" t="s">
        <v>53</v>
      </c>
      <c r="G46" s="133"/>
      <c r="H46" s="133"/>
      <c r="I46" s="133" t="s">
        <v>23</v>
      </c>
      <c r="J46" s="133"/>
    </row>
    <row r="47" customFormat="false" ht="25.5" hidden="false" customHeight="true" outlineLevel="0" collapsed="false">
      <c r="A47" s="134"/>
      <c r="B47" s="135" t="s">
        <v>54</v>
      </c>
      <c r="C47" s="136" t="s">
        <v>55</v>
      </c>
      <c r="D47" s="136"/>
      <c r="E47" s="136"/>
      <c r="F47" s="137" t="s">
        <v>24</v>
      </c>
      <c r="G47" s="138"/>
      <c r="H47" s="138"/>
      <c r="I47" s="138" t="n">
        <f aca="false">' Pol'!G8</f>
        <v>0</v>
      </c>
      <c r="J47" s="138"/>
    </row>
    <row r="48" customFormat="false" ht="25.5" hidden="false" customHeight="true" outlineLevel="0" collapsed="false">
      <c r="A48" s="134"/>
      <c r="B48" s="139" t="s">
        <v>56</v>
      </c>
      <c r="C48" s="140" t="s">
        <v>57</v>
      </c>
      <c r="D48" s="140"/>
      <c r="E48" s="140"/>
      <c r="F48" s="141" t="s">
        <v>24</v>
      </c>
      <c r="G48" s="142"/>
      <c r="H48" s="142"/>
      <c r="I48" s="142" t="n">
        <f aca="false">' Pol'!G17</f>
        <v>0</v>
      </c>
      <c r="J48" s="142"/>
    </row>
    <row r="49" customFormat="false" ht="25.5" hidden="false" customHeight="true" outlineLevel="0" collapsed="false">
      <c r="A49" s="134"/>
      <c r="B49" s="139" t="s">
        <v>58</v>
      </c>
      <c r="C49" s="140" t="s">
        <v>59</v>
      </c>
      <c r="D49" s="140"/>
      <c r="E49" s="140"/>
      <c r="F49" s="141" t="s">
        <v>24</v>
      </c>
      <c r="G49" s="142"/>
      <c r="H49" s="142"/>
      <c r="I49" s="142" t="n">
        <f aca="false">' Pol'!G19</f>
        <v>0</v>
      </c>
      <c r="J49" s="142"/>
    </row>
    <row r="50" customFormat="false" ht="25.5" hidden="false" customHeight="true" outlineLevel="0" collapsed="false">
      <c r="A50" s="134"/>
      <c r="B50" s="139" t="s">
        <v>60</v>
      </c>
      <c r="C50" s="140" t="s">
        <v>61</v>
      </c>
      <c r="D50" s="140"/>
      <c r="E50" s="140"/>
      <c r="F50" s="141" t="s">
        <v>24</v>
      </c>
      <c r="G50" s="142"/>
      <c r="H50" s="142"/>
      <c r="I50" s="142" t="n">
        <f aca="false">' Pol'!G21</f>
        <v>0</v>
      </c>
      <c r="J50" s="142"/>
    </row>
    <row r="51" customFormat="false" ht="25.5" hidden="false" customHeight="true" outlineLevel="0" collapsed="false">
      <c r="A51" s="134"/>
      <c r="B51" s="139" t="s">
        <v>62</v>
      </c>
      <c r="C51" s="140" t="s">
        <v>63</v>
      </c>
      <c r="D51" s="140"/>
      <c r="E51" s="140"/>
      <c r="F51" s="141" t="s">
        <v>24</v>
      </c>
      <c r="G51" s="142"/>
      <c r="H51" s="142"/>
      <c r="I51" s="142" t="n">
        <f aca="false">' Pol'!G24</f>
        <v>0</v>
      </c>
      <c r="J51" s="142"/>
    </row>
    <row r="52" customFormat="false" ht="25.5" hidden="false" customHeight="true" outlineLevel="0" collapsed="false">
      <c r="A52" s="134"/>
      <c r="B52" s="139" t="s">
        <v>64</v>
      </c>
      <c r="C52" s="140" t="s">
        <v>65</v>
      </c>
      <c r="D52" s="140"/>
      <c r="E52" s="140"/>
      <c r="F52" s="141" t="s">
        <v>24</v>
      </c>
      <c r="G52" s="142"/>
      <c r="H52" s="142"/>
      <c r="I52" s="142" t="n">
        <f aca="false">' Pol'!G32</f>
        <v>0</v>
      </c>
      <c r="J52" s="142"/>
    </row>
    <row r="53" customFormat="false" ht="25.5" hidden="false" customHeight="true" outlineLevel="0" collapsed="false">
      <c r="A53" s="134"/>
      <c r="B53" s="139" t="s">
        <v>66</v>
      </c>
      <c r="C53" s="140" t="s">
        <v>67</v>
      </c>
      <c r="D53" s="140"/>
      <c r="E53" s="140"/>
      <c r="F53" s="141" t="s">
        <v>25</v>
      </c>
      <c r="G53" s="142"/>
      <c r="H53" s="142"/>
      <c r="I53" s="142" t="n">
        <f aca="false">' Pol'!G34</f>
        <v>0</v>
      </c>
      <c r="J53" s="142"/>
    </row>
    <row r="54" customFormat="false" ht="25.5" hidden="false" customHeight="true" outlineLevel="0" collapsed="false">
      <c r="A54" s="134"/>
      <c r="B54" s="139" t="s">
        <v>68</v>
      </c>
      <c r="C54" s="140" t="s">
        <v>69</v>
      </c>
      <c r="D54" s="140"/>
      <c r="E54" s="140"/>
      <c r="F54" s="141" t="s">
        <v>25</v>
      </c>
      <c r="G54" s="142"/>
      <c r="H54" s="142"/>
      <c r="I54" s="142" t="n">
        <f aca="false">' Pol'!G42</f>
        <v>0</v>
      </c>
      <c r="J54" s="142"/>
    </row>
    <row r="55" customFormat="false" ht="25.5" hidden="false" customHeight="true" outlineLevel="0" collapsed="false">
      <c r="A55" s="134"/>
      <c r="B55" s="139" t="s">
        <v>70</v>
      </c>
      <c r="C55" s="140" t="s">
        <v>71</v>
      </c>
      <c r="D55" s="140"/>
      <c r="E55" s="140"/>
      <c r="F55" s="141" t="s">
        <v>25</v>
      </c>
      <c r="G55" s="142"/>
      <c r="H55" s="142"/>
      <c r="I55" s="142" t="n">
        <f aca="false">' Pol'!G59</f>
        <v>0</v>
      </c>
      <c r="J55" s="142"/>
    </row>
    <row r="56" customFormat="false" ht="25.5" hidden="false" customHeight="true" outlineLevel="0" collapsed="false">
      <c r="A56" s="134"/>
      <c r="B56" s="139" t="s">
        <v>72</v>
      </c>
      <c r="C56" s="140" t="s">
        <v>73</v>
      </c>
      <c r="D56" s="140"/>
      <c r="E56" s="140"/>
      <c r="F56" s="141" t="s">
        <v>25</v>
      </c>
      <c r="G56" s="142"/>
      <c r="H56" s="142"/>
      <c r="I56" s="142" t="n">
        <f aca="false">' Pol'!G65</f>
        <v>0</v>
      </c>
      <c r="J56" s="142"/>
    </row>
    <row r="57" customFormat="false" ht="25.5" hidden="false" customHeight="true" outlineLevel="0" collapsed="false">
      <c r="A57" s="134"/>
      <c r="B57" s="139" t="s">
        <v>74</v>
      </c>
      <c r="C57" s="140" t="s">
        <v>75</v>
      </c>
      <c r="D57" s="140"/>
      <c r="E57" s="140"/>
      <c r="F57" s="141" t="s">
        <v>25</v>
      </c>
      <c r="G57" s="142"/>
      <c r="H57" s="142"/>
      <c r="I57" s="142" t="n">
        <f aca="false">' Pol'!G72</f>
        <v>0</v>
      </c>
      <c r="J57" s="142"/>
    </row>
    <row r="58" customFormat="false" ht="25.5" hidden="false" customHeight="true" outlineLevel="0" collapsed="false">
      <c r="A58" s="134"/>
      <c r="B58" s="139" t="s">
        <v>76</v>
      </c>
      <c r="C58" s="140" t="s">
        <v>77</v>
      </c>
      <c r="D58" s="140"/>
      <c r="E58" s="140"/>
      <c r="F58" s="141" t="s">
        <v>25</v>
      </c>
      <c r="G58" s="142"/>
      <c r="H58" s="142"/>
      <c r="I58" s="142" t="n">
        <f aca="false">' Pol'!G82</f>
        <v>0</v>
      </c>
      <c r="J58" s="142"/>
    </row>
    <row r="59" customFormat="false" ht="25.5" hidden="false" customHeight="true" outlineLevel="0" collapsed="false">
      <c r="A59" s="134"/>
      <c r="B59" s="139" t="s">
        <v>78</v>
      </c>
      <c r="C59" s="140" t="s">
        <v>79</v>
      </c>
      <c r="D59" s="140"/>
      <c r="E59" s="140"/>
      <c r="F59" s="141" t="s">
        <v>25</v>
      </c>
      <c r="G59" s="142"/>
      <c r="H59" s="142"/>
      <c r="I59" s="142" t="n">
        <f aca="false">' Pol'!G85</f>
        <v>0</v>
      </c>
      <c r="J59" s="142"/>
    </row>
    <row r="60" customFormat="false" ht="25.5" hidden="false" customHeight="true" outlineLevel="0" collapsed="false">
      <c r="A60" s="134"/>
      <c r="B60" s="139" t="s">
        <v>80</v>
      </c>
      <c r="C60" s="140" t="s">
        <v>81</v>
      </c>
      <c r="D60" s="140"/>
      <c r="E60" s="140"/>
      <c r="F60" s="141" t="s">
        <v>25</v>
      </c>
      <c r="G60" s="142"/>
      <c r="H60" s="142"/>
      <c r="I60" s="142" t="n">
        <f aca="false">' Pol'!G100</f>
        <v>0</v>
      </c>
      <c r="J60" s="142"/>
    </row>
    <row r="61" customFormat="false" ht="25.5" hidden="false" customHeight="true" outlineLevel="0" collapsed="false">
      <c r="A61" s="134"/>
      <c r="B61" s="139" t="s">
        <v>82</v>
      </c>
      <c r="C61" s="140" t="s">
        <v>83</v>
      </c>
      <c r="D61" s="140"/>
      <c r="E61" s="140"/>
      <c r="F61" s="141" t="s">
        <v>25</v>
      </c>
      <c r="G61" s="142"/>
      <c r="H61" s="142"/>
      <c r="I61" s="142" t="n">
        <f aca="false">' Pol'!G109</f>
        <v>0</v>
      </c>
      <c r="J61" s="142"/>
    </row>
    <row r="62" customFormat="false" ht="25.5" hidden="false" customHeight="true" outlineLevel="0" collapsed="false">
      <c r="A62" s="134"/>
      <c r="B62" s="139" t="s">
        <v>84</v>
      </c>
      <c r="C62" s="140" t="s">
        <v>85</v>
      </c>
      <c r="D62" s="140"/>
      <c r="E62" s="140"/>
      <c r="F62" s="141" t="s">
        <v>25</v>
      </c>
      <c r="G62" s="142"/>
      <c r="H62" s="142"/>
      <c r="I62" s="142" t="n">
        <f aca="false">' Pol'!G115</f>
        <v>0</v>
      </c>
      <c r="J62" s="142"/>
    </row>
    <row r="63" customFormat="false" ht="25.5" hidden="false" customHeight="true" outlineLevel="0" collapsed="false">
      <c r="A63" s="134"/>
      <c r="B63" s="139" t="s">
        <v>86</v>
      </c>
      <c r="C63" s="140" t="s">
        <v>87</v>
      </c>
      <c r="D63" s="140"/>
      <c r="E63" s="140"/>
      <c r="F63" s="141" t="s">
        <v>25</v>
      </c>
      <c r="G63" s="142"/>
      <c r="H63" s="142"/>
      <c r="I63" s="142" t="n">
        <f aca="false">' Pol'!G119</f>
        <v>0</v>
      </c>
      <c r="J63" s="142"/>
    </row>
    <row r="64" customFormat="false" ht="25.5" hidden="false" customHeight="true" outlineLevel="0" collapsed="false">
      <c r="A64" s="134"/>
      <c r="B64" s="139" t="s">
        <v>88</v>
      </c>
      <c r="C64" s="140" t="s">
        <v>89</v>
      </c>
      <c r="D64" s="140"/>
      <c r="E64" s="140"/>
      <c r="F64" s="141" t="s">
        <v>26</v>
      </c>
      <c r="G64" s="142"/>
      <c r="H64" s="142"/>
      <c r="I64" s="142" t="n">
        <f aca="false">' Pol'!G124</f>
        <v>0</v>
      </c>
      <c r="J64" s="142"/>
    </row>
    <row r="65" customFormat="false" ht="25.5" hidden="false" customHeight="true" outlineLevel="0" collapsed="false">
      <c r="A65" s="134"/>
      <c r="B65" s="143" t="s">
        <v>27</v>
      </c>
      <c r="C65" s="144" t="s">
        <v>28</v>
      </c>
      <c r="D65" s="144"/>
      <c r="E65" s="144"/>
      <c r="F65" s="145" t="s">
        <v>27</v>
      </c>
      <c r="G65" s="146"/>
      <c r="H65" s="146"/>
      <c r="I65" s="146" t="n">
        <f aca="false">' Pol'!G136</f>
        <v>0</v>
      </c>
      <c r="J65" s="146"/>
    </row>
    <row r="66" customFormat="false" ht="25.5" hidden="false" customHeight="true" outlineLevel="0" collapsed="false">
      <c r="A66" s="147"/>
      <c r="B66" s="148" t="s">
        <v>50</v>
      </c>
      <c r="C66" s="148"/>
      <c r="D66" s="149"/>
      <c r="E66" s="149"/>
      <c r="F66" s="150"/>
      <c r="G66" s="151"/>
      <c r="H66" s="151"/>
      <c r="I66" s="151" t="n">
        <f aca="false">SUM(I47:I65)</f>
        <v>0</v>
      </c>
      <c r="J66" s="151"/>
    </row>
    <row r="67" customFormat="false" ht="12.75" hidden="false" customHeight="false" outlineLevel="0" collapsed="false">
      <c r="F67" s="152"/>
      <c r="G67" s="153"/>
      <c r="H67" s="152"/>
      <c r="I67" s="153"/>
      <c r="J67" s="153"/>
    </row>
    <row r="68" customFormat="false" ht="12.75" hidden="false" customHeight="false" outlineLevel="0" collapsed="false">
      <c r="F68" s="152"/>
      <c r="G68" s="153"/>
      <c r="H68" s="152"/>
      <c r="I68" s="153"/>
      <c r="J68" s="153"/>
    </row>
    <row r="69" customFormat="false" ht="12.75" hidden="false" customHeight="false" outlineLevel="0" collapsed="false">
      <c r="F69" s="152"/>
      <c r="G69" s="153"/>
      <c r="H69" s="152"/>
      <c r="I69" s="153"/>
      <c r="J69" s="153"/>
    </row>
  </sheetData>
  <mergeCells count="7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4" width="4.33"/>
    <col collapsed="false" customWidth="true" hidden="false" outlineLevel="0" max="2" min="2" style="154" width="14.44"/>
    <col collapsed="false" customWidth="true" hidden="false" outlineLevel="0" max="3" min="3" style="155" width="38.33"/>
    <col collapsed="false" customWidth="true" hidden="false" outlineLevel="0" max="4" min="4" style="154" width="4.56"/>
    <col collapsed="false" customWidth="true" hidden="false" outlineLevel="0" max="5" min="5" style="154" width="10.56"/>
    <col collapsed="false" customWidth="true" hidden="false" outlineLevel="0" max="6" min="6" style="154" width="9.88"/>
    <col collapsed="false" customWidth="true" hidden="false" outlineLevel="0" max="7" min="7" style="154" width="12.67"/>
    <col collapsed="false" customWidth="false" hidden="false" outlineLevel="0" max="16384" min="8" style="154" width="9.11"/>
  </cols>
  <sheetData>
    <row r="1" customFormat="false" ht="15" hidden="false" customHeight="false" outlineLevel="0" collapsed="false">
      <c r="A1" s="156" t="s">
        <v>90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91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92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93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3" width="14.44"/>
    <col collapsed="false" customWidth="true" hidden="false" outlineLevel="0" max="3" min="3" style="163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false" outlineLevel="0" max="23" min="23" style="0" width="10.11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90</v>
      </c>
      <c r="B1" s="164"/>
      <c r="C1" s="164"/>
      <c r="D1" s="164"/>
      <c r="E1" s="164"/>
      <c r="F1" s="164"/>
      <c r="G1" s="164"/>
      <c r="AE1" s="0" t="s">
        <v>94</v>
      </c>
    </row>
    <row r="2" customFormat="false" ht="24.75" hidden="false" customHeight="true" outlineLevel="0" collapsed="false">
      <c r="A2" s="157" t="s">
        <v>95</v>
      </c>
      <c r="B2" s="158"/>
      <c r="C2" s="165" t="s">
        <v>5</v>
      </c>
      <c r="D2" s="165"/>
      <c r="E2" s="165"/>
      <c r="F2" s="165"/>
      <c r="G2" s="165"/>
      <c r="AE2" s="0" t="s">
        <v>96</v>
      </c>
    </row>
    <row r="3" customFormat="false" ht="24.75" hidden="false" customHeight="true" outlineLevel="0" collapsed="false">
      <c r="A3" s="157" t="s">
        <v>92</v>
      </c>
      <c r="B3" s="158"/>
      <c r="C3" s="165" t="s">
        <v>7</v>
      </c>
      <c r="D3" s="165"/>
      <c r="E3" s="165"/>
      <c r="F3" s="165"/>
      <c r="G3" s="165"/>
      <c r="AE3" s="0" t="s">
        <v>97</v>
      </c>
    </row>
    <row r="4" customFormat="false" ht="24.75" hidden="true" customHeight="true" outlineLevel="0" collapsed="false">
      <c r="A4" s="157" t="s">
        <v>93</v>
      </c>
      <c r="B4" s="158"/>
      <c r="C4" s="165"/>
      <c r="D4" s="165"/>
      <c r="E4" s="165"/>
      <c r="F4" s="165"/>
      <c r="G4" s="165"/>
      <c r="AE4" s="0" t="s">
        <v>98</v>
      </c>
    </row>
    <row r="5" customFormat="false" ht="12.75" hidden="true" customHeight="false" outlineLevel="0" collapsed="false">
      <c r="A5" s="166" t="s">
        <v>99</v>
      </c>
      <c r="B5" s="167"/>
      <c r="C5" s="168"/>
      <c r="D5" s="169"/>
      <c r="E5" s="169"/>
      <c r="F5" s="169"/>
      <c r="G5" s="170"/>
      <c r="AE5" s="0" t="s">
        <v>100</v>
      </c>
    </row>
    <row r="7" customFormat="false" ht="39" hidden="false" customHeight="false" outlineLevel="0" collapsed="false">
      <c r="A7" s="171" t="s">
        <v>101</v>
      </c>
      <c r="B7" s="172" t="s">
        <v>102</v>
      </c>
      <c r="C7" s="172" t="s">
        <v>103</v>
      </c>
      <c r="D7" s="171" t="s">
        <v>104</v>
      </c>
      <c r="E7" s="171" t="s">
        <v>105</v>
      </c>
      <c r="F7" s="173" t="s">
        <v>106</v>
      </c>
      <c r="G7" s="171" t="s">
        <v>23</v>
      </c>
      <c r="H7" s="174" t="s">
        <v>107</v>
      </c>
      <c r="I7" s="174" t="s">
        <v>108</v>
      </c>
      <c r="J7" s="174" t="s">
        <v>109</v>
      </c>
      <c r="K7" s="174" t="s">
        <v>110</v>
      </c>
      <c r="L7" s="174" t="s">
        <v>111</v>
      </c>
      <c r="M7" s="174" t="s">
        <v>112</v>
      </c>
      <c r="N7" s="174" t="s">
        <v>113</v>
      </c>
      <c r="O7" s="174" t="s">
        <v>114</v>
      </c>
      <c r="P7" s="174" t="s">
        <v>115</v>
      </c>
      <c r="Q7" s="174" t="s">
        <v>116</v>
      </c>
      <c r="R7" s="174" t="s">
        <v>117</v>
      </c>
      <c r="S7" s="174" t="s">
        <v>118</v>
      </c>
      <c r="T7" s="174" t="s">
        <v>119</v>
      </c>
      <c r="U7" s="174" t="s">
        <v>120</v>
      </c>
    </row>
    <row r="8" customFormat="false" ht="12.75" hidden="false" customHeight="false" outlineLevel="0" collapsed="false">
      <c r="A8" s="175" t="s">
        <v>121</v>
      </c>
      <c r="B8" s="176" t="s">
        <v>54</v>
      </c>
      <c r="C8" s="177" t="s">
        <v>55</v>
      </c>
      <c r="D8" s="178"/>
      <c r="E8" s="179"/>
      <c r="F8" s="180"/>
      <c r="G8" s="180" t="n">
        <f aca="false">SUMIF(AE9:AE16,"&lt;&gt;NOR",G9:G16)</f>
        <v>0</v>
      </c>
      <c r="H8" s="180"/>
      <c r="I8" s="180" t="n">
        <f aca="false">SUM(I9:I16)</f>
        <v>11322.14</v>
      </c>
      <c r="J8" s="180"/>
      <c r="K8" s="180" t="n">
        <f aca="false">SUM(K9:K16)</f>
        <v>72690.04</v>
      </c>
      <c r="L8" s="180"/>
      <c r="M8" s="180" t="n">
        <f aca="false">SUM(M9:M16)</f>
        <v>0</v>
      </c>
      <c r="N8" s="181"/>
      <c r="O8" s="181" t="n">
        <f aca="false">SUM(O9:O16)</f>
        <v>4.35733</v>
      </c>
      <c r="P8" s="181"/>
      <c r="Q8" s="181" t="n">
        <f aca="false">SUM(Q9:Q16)</f>
        <v>0</v>
      </c>
      <c r="R8" s="181"/>
      <c r="S8" s="181"/>
      <c r="T8" s="175"/>
      <c r="U8" s="181" t="n">
        <f aca="false">SUM(U9:U16)</f>
        <v>189.86</v>
      </c>
      <c r="W8" s="182"/>
      <c r="AE8" s="0" t="s">
        <v>122</v>
      </c>
    </row>
    <row r="9" customFormat="false" ht="12.75" hidden="false" customHeight="false" outlineLevel="1" collapsed="false">
      <c r="A9" s="183" t="n">
        <v>1</v>
      </c>
      <c r="B9" s="184" t="s">
        <v>123</v>
      </c>
      <c r="C9" s="185" t="s">
        <v>124</v>
      </c>
      <c r="D9" s="186" t="s">
        <v>125</v>
      </c>
      <c r="E9" s="187" t="n">
        <v>108.46925</v>
      </c>
      <c r="F9" s="188"/>
      <c r="G9" s="188" t="n">
        <f aca="false">E9*F9</f>
        <v>0</v>
      </c>
      <c r="H9" s="188" t="n">
        <v>14.72</v>
      </c>
      <c r="I9" s="188" t="n">
        <f aca="false">ROUND(E9*H9,2)</f>
        <v>1596.67</v>
      </c>
      <c r="J9" s="188" t="n">
        <v>71.98</v>
      </c>
      <c r="K9" s="188" t="n">
        <f aca="false">ROUND(E9*J9,2)</f>
        <v>7807.62</v>
      </c>
      <c r="L9" s="188" t="n">
        <v>21</v>
      </c>
      <c r="M9" s="188" t="n">
        <f aca="false">G9*(1+L9/100)</f>
        <v>0</v>
      </c>
      <c r="N9" s="189" t="n">
        <v>0.00609</v>
      </c>
      <c r="O9" s="189" t="n">
        <f aca="false">ROUND(E9*N9,5)</f>
        <v>0.66058</v>
      </c>
      <c r="P9" s="189" t="n">
        <v>0</v>
      </c>
      <c r="Q9" s="189" t="n">
        <f aca="false">ROUND(E9*P9,5)</f>
        <v>0</v>
      </c>
      <c r="R9" s="189"/>
      <c r="S9" s="189"/>
      <c r="T9" s="190" t="n">
        <v>0.19274</v>
      </c>
      <c r="U9" s="189" t="n">
        <f aca="false">ROUND(E9*T9,2)</f>
        <v>20.91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26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3" t="n">
        <v>2</v>
      </c>
      <c r="B10" s="184" t="s">
        <v>127</v>
      </c>
      <c r="C10" s="185" t="s">
        <v>128</v>
      </c>
      <c r="D10" s="186" t="s">
        <v>125</v>
      </c>
      <c r="E10" s="187" t="n">
        <v>102.92</v>
      </c>
      <c r="F10" s="188"/>
      <c r="G10" s="188" t="n">
        <f aca="false">E10*F10</f>
        <v>0</v>
      </c>
      <c r="H10" s="188" t="n">
        <v>0</v>
      </c>
      <c r="I10" s="188" t="n">
        <f aca="false">ROUND(E10*H10,2)</f>
        <v>0</v>
      </c>
      <c r="J10" s="188" t="n">
        <v>23.7</v>
      </c>
      <c r="K10" s="188" t="n">
        <f aca="false">ROUND(E10*J10,2)</f>
        <v>2439.2</v>
      </c>
      <c r="L10" s="188" t="n">
        <v>21</v>
      </c>
      <c r="M10" s="188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0" t="n">
        <v>0.059</v>
      </c>
      <c r="U10" s="189" t="n">
        <f aca="false">ROUND(E10*T10,2)</f>
        <v>6.07</v>
      </c>
      <c r="V10" s="191"/>
      <c r="W10" s="192"/>
      <c r="X10" s="191"/>
      <c r="Y10" s="191"/>
      <c r="Z10" s="191"/>
      <c r="AA10" s="191"/>
      <c r="AB10" s="191"/>
      <c r="AC10" s="191"/>
      <c r="AD10" s="191"/>
      <c r="AE10" s="191" t="s">
        <v>126</v>
      </c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3" t="n">
        <v>3</v>
      </c>
      <c r="B11" s="184" t="s">
        <v>129</v>
      </c>
      <c r="C11" s="185" t="s">
        <v>130</v>
      </c>
      <c r="D11" s="186" t="s">
        <v>125</v>
      </c>
      <c r="E11" s="187" t="n">
        <v>108.47</v>
      </c>
      <c r="F11" s="188"/>
      <c r="G11" s="188" t="n">
        <f aca="false">E11*F11</f>
        <v>0</v>
      </c>
      <c r="H11" s="188" t="n">
        <v>38.94</v>
      </c>
      <c r="I11" s="188" t="n">
        <f aca="false">ROUND(E11*H11,2)</f>
        <v>4223.82</v>
      </c>
      <c r="J11" s="188" t="n">
        <v>141.56</v>
      </c>
      <c r="K11" s="188" t="n">
        <f aca="false">ROUND(E11*J11,2)</f>
        <v>15355.01</v>
      </c>
      <c r="L11" s="188" t="n">
        <v>21</v>
      </c>
      <c r="M11" s="188" t="n">
        <f aca="false">G11*(1+L11/100)</f>
        <v>0</v>
      </c>
      <c r="N11" s="189" t="n">
        <v>0.00768</v>
      </c>
      <c r="O11" s="189" t="n">
        <f aca="false">ROUND(E11*N11,5)</f>
        <v>0.83305</v>
      </c>
      <c r="P11" s="189" t="n">
        <v>0</v>
      </c>
      <c r="Q11" s="189" t="n">
        <f aca="false">ROUND(E11*P11,5)</f>
        <v>0</v>
      </c>
      <c r="R11" s="189"/>
      <c r="S11" s="189"/>
      <c r="T11" s="190" t="n">
        <v>0.381</v>
      </c>
      <c r="U11" s="189" t="n">
        <f aca="false">ROUND(E11*T11,2)</f>
        <v>41.33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26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1" collapsed="false">
      <c r="A12" s="183" t="n">
        <v>4</v>
      </c>
      <c r="B12" s="184" t="s">
        <v>131</v>
      </c>
      <c r="C12" s="185" t="s">
        <v>132</v>
      </c>
      <c r="D12" s="186" t="s">
        <v>125</v>
      </c>
      <c r="E12" s="187" t="n">
        <v>102.92</v>
      </c>
      <c r="F12" s="188"/>
      <c r="G12" s="188" t="n">
        <f aca="false">E12*F12</f>
        <v>0</v>
      </c>
      <c r="H12" s="188" t="n">
        <v>0</v>
      </c>
      <c r="I12" s="188" t="n">
        <f aca="false">ROUND(E12*H12,2)</f>
        <v>0</v>
      </c>
      <c r="J12" s="188" t="n">
        <v>23.7</v>
      </c>
      <c r="K12" s="188" t="n">
        <f aca="false">ROUND(E12*J12,2)</f>
        <v>2439.2</v>
      </c>
      <c r="L12" s="188" t="n">
        <v>21</v>
      </c>
      <c r="M12" s="188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0" t="n">
        <v>0.059</v>
      </c>
      <c r="U12" s="189" t="n">
        <f aca="false">ROUND(E12*T12,2)</f>
        <v>6.07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26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 t="n">
        <v>5</v>
      </c>
      <c r="B13" s="184" t="s">
        <v>133</v>
      </c>
      <c r="C13" s="185" t="s">
        <v>134</v>
      </c>
      <c r="D13" s="186" t="s">
        <v>125</v>
      </c>
      <c r="E13" s="187" t="n">
        <v>73.01</v>
      </c>
      <c r="F13" s="188"/>
      <c r="G13" s="188" t="n">
        <f aca="false">E13*F13</f>
        <v>0</v>
      </c>
      <c r="H13" s="188" t="n">
        <v>0</v>
      </c>
      <c r="I13" s="188" t="n">
        <f aca="false">ROUND(E13*H13,2)</f>
        <v>0</v>
      </c>
      <c r="J13" s="188" t="n">
        <v>50</v>
      </c>
      <c r="K13" s="188" t="n">
        <f aca="false">ROUND(E13*J13,2)</f>
        <v>3650.5</v>
      </c>
      <c r="L13" s="188" t="n">
        <v>21</v>
      </c>
      <c r="M13" s="188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0" t="n">
        <v>0.059</v>
      </c>
      <c r="U13" s="189" t="n">
        <f aca="false">ROUND(E13*T13,2)</f>
        <v>4.31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26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183" t="n">
        <v>6</v>
      </c>
      <c r="B14" s="184" t="s">
        <v>135</v>
      </c>
      <c r="C14" s="185" t="s">
        <v>136</v>
      </c>
      <c r="D14" s="186" t="s">
        <v>125</v>
      </c>
      <c r="E14" s="187" t="n">
        <v>256.489724243375</v>
      </c>
      <c r="F14" s="188"/>
      <c r="G14" s="188" t="n">
        <f aca="false">E14*F14</f>
        <v>0</v>
      </c>
      <c r="H14" s="188" t="n">
        <v>5.02</v>
      </c>
      <c r="I14" s="188" t="n">
        <f aca="false">ROUND(E14*H14,2)</f>
        <v>1287.58</v>
      </c>
      <c r="J14" s="188" t="n">
        <v>65.58</v>
      </c>
      <c r="K14" s="188" t="n">
        <f aca="false">ROUND(E14*J14,2)</f>
        <v>16820.6</v>
      </c>
      <c r="L14" s="188" t="n">
        <v>21</v>
      </c>
      <c r="M14" s="188" t="n">
        <f aca="false">G14*(1+L14/100)</f>
        <v>0</v>
      </c>
      <c r="N14" s="189" t="n">
        <v>0.00543</v>
      </c>
      <c r="O14" s="189" t="n">
        <f aca="false">ROUND(E14*N14,5)</f>
        <v>1.39274</v>
      </c>
      <c r="P14" s="189" t="n">
        <v>0</v>
      </c>
      <c r="Q14" s="189" t="n">
        <f aca="false">ROUND(E14*P14,5)</f>
        <v>0</v>
      </c>
      <c r="R14" s="189"/>
      <c r="S14" s="189"/>
      <c r="T14" s="190" t="n">
        <v>0.16942</v>
      </c>
      <c r="U14" s="189" t="n">
        <f aca="false">ROUND(E14*T14,2)</f>
        <v>43.45</v>
      </c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126</v>
      </c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20.25" hidden="false" customHeight="false" outlineLevel="1" collapsed="false">
      <c r="A15" s="183" t="n">
        <v>7</v>
      </c>
      <c r="B15" s="184" t="s">
        <v>137</v>
      </c>
      <c r="C15" s="185" t="s">
        <v>138</v>
      </c>
      <c r="D15" s="186" t="s">
        <v>125</v>
      </c>
      <c r="E15" s="187" t="n">
        <v>256.49</v>
      </c>
      <c r="F15" s="188"/>
      <c r="G15" s="188" t="n">
        <f aca="false">E15*F15</f>
        <v>0</v>
      </c>
      <c r="H15" s="188" t="n">
        <v>15.24</v>
      </c>
      <c r="I15" s="188" t="n">
        <f aca="false">ROUND(E15*H15,2)</f>
        <v>3908.91</v>
      </c>
      <c r="J15" s="188" t="n">
        <v>89.26</v>
      </c>
      <c r="K15" s="188" t="n">
        <f aca="false">ROUND(E15*J15,2)</f>
        <v>22894.3</v>
      </c>
      <c r="L15" s="188" t="n">
        <v>21</v>
      </c>
      <c r="M15" s="188" t="n">
        <f aca="false">G15*(1+L15/100)</f>
        <v>0</v>
      </c>
      <c r="N15" s="189" t="n">
        <v>0.00446</v>
      </c>
      <c r="O15" s="189" t="n">
        <f aca="false">ROUND(E15*N15,5)</f>
        <v>1.14395</v>
      </c>
      <c r="P15" s="189" t="n">
        <v>0</v>
      </c>
      <c r="Q15" s="189" t="n">
        <f aca="false">ROUND(E15*P15,5)</f>
        <v>0</v>
      </c>
      <c r="R15" s="189"/>
      <c r="S15" s="189"/>
      <c r="T15" s="190" t="n">
        <v>0.25116</v>
      </c>
      <c r="U15" s="189" t="n">
        <f aca="false">ROUND(E15*T15,2)</f>
        <v>64.42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26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183" t="n">
        <v>8</v>
      </c>
      <c r="B16" s="184" t="s">
        <v>139</v>
      </c>
      <c r="C16" s="185" t="s">
        <v>140</v>
      </c>
      <c r="D16" s="186" t="s">
        <v>125</v>
      </c>
      <c r="E16" s="187" t="n">
        <v>8.34</v>
      </c>
      <c r="F16" s="188"/>
      <c r="G16" s="188" t="n">
        <f aca="false">E16*F16</f>
        <v>0</v>
      </c>
      <c r="H16" s="188" t="n">
        <v>36.59</v>
      </c>
      <c r="I16" s="188" t="n">
        <f aca="false">ROUND(E16*H16,2)</f>
        <v>305.16</v>
      </c>
      <c r="J16" s="188" t="n">
        <v>153.91</v>
      </c>
      <c r="K16" s="188" t="n">
        <f aca="false">ROUND(E16*J16,2)</f>
        <v>1283.61</v>
      </c>
      <c r="L16" s="188" t="n">
        <v>21</v>
      </c>
      <c r="M16" s="188" t="n">
        <f aca="false">G16*(1+L16/100)</f>
        <v>0</v>
      </c>
      <c r="N16" s="189" t="n">
        <v>0.03921</v>
      </c>
      <c r="O16" s="189" t="n">
        <f aca="false">ROUND(E16*N16,5)</f>
        <v>0.32701</v>
      </c>
      <c r="P16" s="189" t="n">
        <v>0</v>
      </c>
      <c r="Q16" s="189" t="n">
        <f aca="false">ROUND(E16*P16,5)</f>
        <v>0</v>
      </c>
      <c r="R16" s="189"/>
      <c r="S16" s="189"/>
      <c r="T16" s="190" t="n">
        <v>0.396</v>
      </c>
      <c r="U16" s="189" t="n">
        <f aca="false">ROUND(E16*T16,2)</f>
        <v>3.3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26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0" collapsed="false">
      <c r="A17" s="193" t="s">
        <v>121</v>
      </c>
      <c r="B17" s="194" t="s">
        <v>56</v>
      </c>
      <c r="C17" s="195" t="s">
        <v>57</v>
      </c>
      <c r="D17" s="196"/>
      <c r="E17" s="197"/>
      <c r="F17" s="198"/>
      <c r="G17" s="198" t="n">
        <f aca="false">SUMIF(AE18:AE18,"&lt;&gt;NOR",G18:G18)</f>
        <v>0</v>
      </c>
      <c r="H17" s="198"/>
      <c r="I17" s="198" t="n">
        <f aca="false">SUM(I18:I18)</f>
        <v>1076.52</v>
      </c>
      <c r="J17" s="198"/>
      <c r="K17" s="198" t="n">
        <f aca="false">SUM(K18:K18)</f>
        <v>1122.36</v>
      </c>
      <c r="L17" s="198"/>
      <c r="M17" s="198" t="n">
        <f aca="false">SUM(M18:M18)</f>
        <v>0</v>
      </c>
      <c r="N17" s="199"/>
      <c r="O17" s="199" t="n">
        <f aca="false">SUM(O18:O18)</f>
        <v>0.0848</v>
      </c>
      <c r="P17" s="199"/>
      <c r="Q17" s="199" t="n">
        <f aca="false">SUM(Q18:Q18)</f>
        <v>0</v>
      </c>
      <c r="R17" s="199"/>
      <c r="S17" s="199"/>
      <c r="T17" s="200"/>
      <c r="U17" s="199" t="n">
        <f aca="false">SUM(U18:U18)</f>
        <v>3.72</v>
      </c>
      <c r="AE17" s="0" t="s">
        <v>122</v>
      </c>
    </row>
    <row r="18" customFormat="false" ht="12.75" hidden="false" customHeight="false" outlineLevel="1" collapsed="false">
      <c r="A18" s="183" t="n">
        <v>9</v>
      </c>
      <c r="B18" s="184" t="s">
        <v>141</v>
      </c>
      <c r="C18" s="185" t="s">
        <v>142</v>
      </c>
      <c r="D18" s="186" t="s">
        <v>125</v>
      </c>
      <c r="E18" s="187" t="n">
        <v>14.325</v>
      </c>
      <c r="F18" s="188"/>
      <c r="G18" s="188" t="n">
        <f aca="false">E18*F18</f>
        <v>0</v>
      </c>
      <c r="H18" s="188" t="n">
        <v>75.15</v>
      </c>
      <c r="I18" s="188" t="n">
        <f aca="false">ROUND(E18*H18,2)</f>
        <v>1076.52</v>
      </c>
      <c r="J18" s="188" t="n">
        <v>78.35</v>
      </c>
      <c r="K18" s="188" t="n">
        <f aca="false">ROUND(E18*J18,2)</f>
        <v>1122.36</v>
      </c>
      <c r="L18" s="188" t="n">
        <v>21</v>
      </c>
      <c r="M18" s="188" t="n">
        <f aca="false">G18*(1+L18/100)</f>
        <v>0</v>
      </c>
      <c r="N18" s="189" t="n">
        <v>0.00592</v>
      </c>
      <c r="O18" s="189" t="n">
        <f aca="false">ROUND(E18*N18,5)</f>
        <v>0.0848</v>
      </c>
      <c r="P18" s="189" t="n">
        <v>0</v>
      </c>
      <c r="Q18" s="189" t="n">
        <f aca="false">ROUND(E18*P18,5)</f>
        <v>0</v>
      </c>
      <c r="R18" s="189"/>
      <c r="S18" s="189"/>
      <c r="T18" s="190" t="n">
        <v>0.26</v>
      </c>
      <c r="U18" s="189" t="n">
        <f aca="false">ROUND(E18*T18,2)</f>
        <v>3.72</v>
      </c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26</v>
      </c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3" t="s">
        <v>121</v>
      </c>
      <c r="B19" s="194" t="s">
        <v>58</v>
      </c>
      <c r="C19" s="195" t="s">
        <v>59</v>
      </c>
      <c r="D19" s="196"/>
      <c r="E19" s="197"/>
      <c r="F19" s="198"/>
      <c r="G19" s="198" t="n">
        <f aca="false">SUMIF(AE20:AE20,"&lt;&gt;NOR",G20:G20)</f>
        <v>0</v>
      </c>
      <c r="H19" s="198"/>
      <c r="I19" s="198" t="n">
        <f aca="false">SUM(I20:I20)</f>
        <v>0</v>
      </c>
      <c r="J19" s="198"/>
      <c r="K19" s="198" t="n">
        <f aca="false">SUM(K20:K20)</f>
        <v>267.12</v>
      </c>
      <c r="L19" s="198"/>
      <c r="M19" s="198" t="n">
        <f aca="false">SUM(M20:M20)</f>
        <v>0</v>
      </c>
      <c r="N19" s="199"/>
      <c r="O19" s="199" t="n">
        <f aca="false">SUM(O20:O20)</f>
        <v>0</v>
      </c>
      <c r="P19" s="199"/>
      <c r="Q19" s="199" t="n">
        <f aca="false">SUM(Q20:Q20)</f>
        <v>0</v>
      </c>
      <c r="R19" s="199"/>
      <c r="S19" s="199"/>
      <c r="T19" s="200"/>
      <c r="U19" s="199" t="n">
        <f aca="false">SUM(U20:U20)</f>
        <v>1.08</v>
      </c>
      <c r="AE19" s="0" t="s">
        <v>122</v>
      </c>
    </row>
    <row r="20" customFormat="false" ht="12.75" hidden="false" customHeight="false" outlineLevel="1" collapsed="false">
      <c r="A20" s="183" t="n">
        <v>10</v>
      </c>
      <c r="B20" s="184" t="s">
        <v>143</v>
      </c>
      <c r="C20" s="185" t="s">
        <v>144</v>
      </c>
      <c r="D20" s="186" t="s">
        <v>125</v>
      </c>
      <c r="E20" s="187" t="n">
        <v>72.195</v>
      </c>
      <c r="F20" s="188"/>
      <c r="G20" s="188" t="n">
        <f aca="false">E20*F20</f>
        <v>0</v>
      </c>
      <c r="H20" s="188" t="n">
        <v>0</v>
      </c>
      <c r="I20" s="188" t="n">
        <f aca="false">ROUND(E20*H20,2)</f>
        <v>0</v>
      </c>
      <c r="J20" s="188" t="n">
        <v>3.7</v>
      </c>
      <c r="K20" s="188" t="n">
        <f aca="false">ROUND(E20*J20,2)</f>
        <v>267.12</v>
      </c>
      <c r="L20" s="188" t="n">
        <v>21</v>
      </c>
      <c r="M20" s="188" t="n">
        <f aca="false">G20*(1+L20/100)</f>
        <v>0</v>
      </c>
      <c r="N20" s="189" t="n">
        <v>0</v>
      </c>
      <c r="O20" s="189" t="n">
        <f aca="false">ROUND(E20*N20,5)</f>
        <v>0</v>
      </c>
      <c r="P20" s="189" t="n">
        <v>0</v>
      </c>
      <c r="Q20" s="189" t="n">
        <f aca="false">ROUND(E20*P20,5)</f>
        <v>0</v>
      </c>
      <c r="R20" s="189"/>
      <c r="S20" s="189"/>
      <c r="T20" s="190" t="n">
        <v>0.015</v>
      </c>
      <c r="U20" s="189" t="n">
        <f aca="false">ROUND(E20*T20,2)</f>
        <v>1.08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26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0" collapsed="false">
      <c r="A21" s="193" t="s">
        <v>121</v>
      </c>
      <c r="B21" s="194" t="s">
        <v>60</v>
      </c>
      <c r="C21" s="195" t="s">
        <v>61</v>
      </c>
      <c r="D21" s="196"/>
      <c r="E21" s="197"/>
      <c r="F21" s="198"/>
      <c r="G21" s="198" t="n">
        <f aca="false">SUMIF(AE22:AE23,"&lt;&gt;NOR",G22:G23)</f>
        <v>0</v>
      </c>
      <c r="H21" s="198"/>
      <c r="I21" s="198" t="n">
        <f aca="false">SUM(I22:I23)</f>
        <v>0</v>
      </c>
      <c r="J21" s="198"/>
      <c r="K21" s="198" t="n">
        <f aca="false">SUM(K22:K23)</f>
        <v>378.51</v>
      </c>
      <c r="L21" s="198"/>
      <c r="M21" s="198" t="n">
        <f aca="false">SUM(M22:M23)</f>
        <v>0</v>
      </c>
      <c r="N21" s="199"/>
      <c r="O21" s="199" t="n">
        <f aca="false">SUM(O22:O23)</f>
        <v>0</v>
      </c>
      <c r="P21" s="199"/>
      <c r="Q21" s="199" t="n">
        <f aca="false">SUM(Q22:Q23)</f>
        <v>0.00732</v>
      </c>
      <c r="R21" s="199"/>
      <c r="S21" s="199"/>
      <c r="T21" s="200"/>
      <c r="U21" s="199" t="n">
        <f aca="false">SUM(U22:U23)</f>
        <v>1.43</v>
      </c>
      <c r="AE21" s="0" t="s">
        <v>122</v>
      </c>
    </row>
    <row r="22" customFormat="false" ht="12.75" hidden="false" customHeight="false" outlineLevel="1" collapsed="false">
      <c r="A22" s="183" t="n">
        <v>11</v>
      </c>
      <c r="B22" s="184" t="s">
        <v>145</v>
      </c>
      <c r="C22" s="185" t="s">
        <v>146</v>
      </c>
      <c r="D22" s="186" t="s">
        <v>147</v>
      </c>
      <c r="E22" s="187" t="n">
        <v>18.3</v>
      </c>
      <c r="F22" s="188"/>
      <c r="G22" s="188" t="n">
        <f aca="false">E22*F22</f>
        <v>0</v>
      </c>
      <c r="H22" s="188" t="n">
        <v>0</v>
      </c>
      <c r="I22" s="188" t="n">
        <f aca="false">ROUND(E22*H22,2)</f>
        <v>0</v>
      </c>
      <c r="J22" s="188" t="n">
        <v>18.7</v>
      </c>
      <c r="K22" s="188" t="n">
        <f aca="false">ROUND(E22*J22,2)</f>
        <v>342.21</v>
      </c>
      <c r="L22" s="188" t="n">
        <v>21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.0004</v>
      </c>
      <c r="Q22" s="189" t="n">
        <f aca="false">ROUND(E22*P22,5)</f>
        <v>0.00732</v>
      </c>
      <c r="R22" s="189"/>
      <c r="S22" s="189"/>
      <c r="T22" s="190" t="n">
        <v>0.07</v>
      </c>
      <c r="U22" s="189" t="n">
        <f aca="false">ROUND(E22*T22,2)</f>
        <v>1.28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26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2</v>
      </c>
      <c r="B23" s="184" t="s">
        <v>148</v>
      </c>
      <c r="C23" s="185" t="s">
        <v>149</v>
      </c>
      <c r="D23" s="186" t="s">
        <v>150</v>
      </c>
      <c r="E23" s="187" t="n">
        <v>3</v>
      </c>
      <c r="F23" s="188"/>
      <c r="G23" s="188" t="n">
        <f aca="false">E23*F23</f>
        <v>0</v>
      </c>
      <c r="H23" s="188" t="n">
        <v>0</v>
      </c>
      <c r="I23" s="188" t="n">
        <f aca="false">ROUND(E23*H23,2)</f>
        <v>0</v>
      </c>
      <c r="J23" s="188" t="n">
        <v>12.1</v>
      </c>
      <c r="K23" s="188" t="n">
        <f aca="false">ROUND(E23*J23,2)</f>
        <v>36.3</v>
      </c>
      <c r="L23" s="188" t="n">
        <v>21</v>
      </c>
      <c r="M23" s="188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0" t="n">
        <v>0.05</v>
      </c>
      <c r="U23" s="189" t="n">
        <f aca="false">ROUND(E23*T23,2)</f>
        <v>0.15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26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0" collapsed="false">
      <c r="A24" s="193" t="s">
        <v>121</v>
      </c>
      <c r="B24" s="194" t="s">
        <v>62</v>
      </c>
      <c r="C24" s="195" t="s">
        <v>63</v>
      </c>
      <c r="D24" s="196"/>
      <c r="E24" s="197"/>
      <c r="F24" s="198"/>
      <c r="G24" s="198" t="n">
        <f aca="false">SUMIF(AE25:AE31,"&lt;&gt;NOR",G25:G31)</f>
        <v>0</v>
      </c>
      <c r="H24" s="198"/>
      <c r="I24" s="198" t="n">
        <f aca="false">SUM(I25:I31)</f>
        <v>0</v>
      </c>
      <c r="J24" s="198"/>
      <c r="K24" s="198" t="n">
        <f aca="false">SUM(K25:K31)</f>
        <v>4318.49</v>
      </c>
      <c r="L24" s="198"/>
      <c r="M24" s="198" t="n">
        <f aca="false">SUM(M25:M31)</f>
        <v>0</v>
      </c>
      <c r="N24" s="199"/>
      <c r="O24" s="199" t="n">
        <f aca="false">SUM(O25:O31)</f>
        <v>0</v>
      </c>
      <c r="P24" s="199"/>
      <c r="Q24" s="199" t="n">
        <f aca="false">SUM(Q25:Q31)</f>
        <v>1.76922</v>
      </c>
      <c r="R24" s="199"/>
      <c r="S24" s="199"/>
      <c r="T24" s="200"/>
      <c r="U24" s="199" t="n">
        <f aca="false">SUM(U25:U31)</f>
        <v>14.73</v>
      </c>
      <c r="AE24" s="0" t="s">
        <v>122</v>
      </c>
    </row>
    <row r="25" customFormat="false" ht="12.75" hidden="false" customHeight="false" outlineLevel="1" collapsed="false">
      <c r="A25" s="183" t="n">
        <v>13</v>
      </c>
      <c r="B25" s="184" t="s">
        <v>151</v>
      </c>
      <c r="C25" s="185" t="s">
        <v>152</v>
      </c>
      <c r="D25" s="186" t="s">
        <v>125</v>
      </c>
      <c r="E25" s="187" t="n">
        <v>7.74</v>
      </c>
      <c r="F25" s="188"/>
      <c r="G25" s="188" t="n">
        <f aca="false">E25*F25</f>
        <v>0</v>
      </c>
      <c r="H25" s="188" t="n">
        <v>0</v>
      </c>
      <c r="I25" s="188" t="n">
        <f aca="false">ROUND(E25*H25,2)</f>
        <v>0</v>
      </c>
      <c r="J25" s="188" t="n">
        <v>80.3</v>
      </c>
      <c r="K25" s="188" t="n">
        <f aca="false">ROUND(E25*J25,2)</f>
        <v>621.52</v>
      </c>
      <c r="L25" s="188" t="n">
        <v>21</v>
      </c>
      <c r="M25" s="188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.068</v>
      </c>
      <c r="Q25" s="189" t="n">
        <f aca="false">ROUND(E25*P25,5)</f>
        <v>0.52632</v>
      </c>
      <c r="R25" s="189"/>
      <c r="S25" s="189"/>
      <c r="T25" s="190" t="n">
        <v>0.3</v>
      </c>
      <c r="U25" s="189" t="n">
        <f aca="false">ROUND(E25*T25,2)</f>
        <v>2.32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26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1" collapsed="false">
      <c r="A26" s="183" t="n">
        <v>14</v>
      </c>
      <c r="B26" s="184" t="s">
        <v>153</v>
      </c>
      <c r="C26" s="185" t="s">
        <v>154</v>
      </c>
      <c r="D26" s="186" t="s">
        <v>125</v>
      </c>
      <c r="E26" s="187" t="n">
        <v>108.47</v>
      </c>
      <c r="F26" s="188"/>
      <c r="G26" s="188" t="n">
        <f aca="false">E26*F26</f>
        <v>0</v>
      </c>
      <c r="H26" s="188" t="n">
        <v>0</v>
      </c>
      <c r="I26" s="188" t="n">
        <f aca="false">ROUND(E26*H26,2)</f>
        <v>0</v>
      </c>
      <c r="J26" s="188" t="n">
        <v>4.85</v>
      </c>
      <c r="K26" s="188" t="n">
        <f aca="false">ROUND(E26*J26,2)</f>
        <v>526.08</v>
      </c>
      <c r="L26" s="188" t="n">
        <v>21</v>
      </c>
      <c r="M26" s="188" t="n">
        <f aca="false">G26*(1+L26/100)</f>
        <v>0</v>
      </c>
      <c r="N26" s="189" t="n">
        <v>0</v>
      </c>
      <c r="O26" s="189" t="n">
        <f aca="false">ROUND(E26*N26,5)</f>
        <v>0</v>
      </c>
      <c r="P26" s="189" t="n">
        <v>0.002</v>
      </c>
      <c r="Q26" s="189" t="n">
        <f aca="false">ROUND(E26*P26,5)</f>
        <v>0.21694</v>
      </c>
      <c r="R26" s="189"/>
      <c r="S26" s="189"/>
      <c r="T26" s="190" t="n">
        <v>0.02</v>
      </c>
      <c r="U26" s="189" t="n">
        <f aca="false">ROUND(E26*T26,2)</f>
        <v>2.17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26</v>
      </c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1" collapsed="false">
      <c r="A27" s="183" t="n">
        <v>15</v>
      </c>
      <c r="B27" s="184" t="s">
        <v>155</v>
      </c>
      <c r="C27" s="185" t="s">
        <v>156</v>
      </c>
      <c r="D27" s="186" t="s">
        <v>125</v>
      </c>
      <c r="E27" s="187" t="n">
        <v>256.49</v>
      </c>
      <c r="F27" s="188"/>
      <c r="G27" s="188" t="n">
        <f aca="false">E27*F27</f>
        <v>0</v>
      </c>
      <c r="H27" s="188" t="n">
        <v>0</v>
      </c>
      <c r="I27" s="188" t="n">
        <f aca="false">ROUND(E27*H27,2)</f>
        <v>0</v>
      </c>
      <c r="J27" s="188" t="n">
        <v>7.3</v>
      </c>
      <c r="K27" s="188" t="n">
        <f aca="false">ROUND(E27*J27,2)</f>
        <v>1872.38</v>
      </c>
      <c r="L27" s="188" t="n">
        <v>21</v>
      </c>
      <c r="M27" s="188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.004</v>
      </c>
      <c r="Q27" s="189" t="n">
        <f aca="false">ROUND(E27*P27,5)</f>
        <v>1.02596</v>
      </c>
      <c r="R27" s="189"/>
      <c r="S27" s="189"/>
      <c r="T27" s="190" t="n">
        <v>0.03</v>
      </c>
      <c r="U27" s="189" t="n">
        <f aca="false">ROUND(E27*T27,2)</f>
        <v>7.69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26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3" t="n">
        <v>16</v>
      </c>
      <c r="B28" s="184" t="s">
        <v>157</v>
      </c>
      <c r="C28" s="185" t="s">
        <v>158</v>
      </c>
      <c r="D28" s="186" t="s">
        <v>159</v>
      </c>
      <c r="E28" s="187" t="n">
        <v>1.78</v>
      </c>
      <c r="F28" s="188"/>
      <c r="G28" s="188" t="n">
        <f aca="false">E28*F28</f>
        <v>0</v>
      </c>
      <c r="H28" s="188" t="n">
        <v>0</v>
      </c>
      <c r="I28" s="188" t="n">
        <f aca="false">ROUND(E28*H28,2)</f>
        <v>0</v>
      </c>
      <c r="J28" s="188" t="n">
        <v>227.5</v>
      </c>
      <c r="K28" s="188" t="n">
        <f aca="false">ROUND(E28*J28,2)</f>
        <v>404.95</v>
      </c>
      <c r="L28" s="188" t="n">
        <v>21</v>
      </c>
      <c r="M28" s="188" t="n">
        <f aca="false">G28*(1+L28/100)</f>
        <v>0</v>
      </c>
      <c r="N28" s="189" t="n">
        <v>0</v>
      </c>
      <c r="O28" s="189" t="n">
        <f aca="false">ROUND(E28*N28,5)</f>
        <v>0</v>
      </c>
      <c r="P28" s="189" t="n">
        <v>0</v>
      </c>
      <c r="Q28" s="189" t="n">
        <f aca="false">ROUND(E28*P28,5)</f>
        <v>0</v>
      </c>
      <c r="R28" s="189"/>
      <c r="S28" s="189"/>
      <c r="T28" s="190" t="n">
        <v>0.942</v>
      </c>
      <c r="U28" s="189" t="n">
        <f aca="false">ROUND(E28*T28,2)</f>
        <v>1.68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26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17</v>
      </c>
      <c r="B29" s="184" t="s">
        <v>160</v>
      </c>
      <c r="C29" s="185" t="s">
        <v>161</v>
      </c>
      <c r="D29" s="186" t="s">
        <v>159</v>
      </c>
      <c r="E29" s="187" t="n">
        <v>1.78</v>
      </c>
      <c r="F29" s="188"/>
      <c r="G29" s="188" t="n">
        <f aca="false">E29*F29</f>
        <v>0</v>
      </c>
      <c r="H29" s="188" t="n">
        <v>0</v>
      </c>
      <c r="I29" s="188" t="n">
        <f aca="false">ROUND(E29*H29,2)</f>
        <v>0</v>
      </c>
      <c r="J29" s="188" t="n">
        <v>177</v>
      </c>
      <c r="K29" s="188" t="n">
        <f aca="false">ROUND(E29*J29,2)</f>
        <v>315.06</v>
      </c>
      <c r="L29" s="188" t="n">
        <v>21</v>
      </c>
      <c r="M29" s="188" t="n">
        <f aca="false">G29*(1+L29/100)</f>
        <v>0</v>
      </c>
      <c r="N29" s="189" t="n">
        <v>0</v>
      </c>
      <c r="O29" s="189" t="n">
        <f aca="false">ROUND(E29*N29,5)</f>
        <v>0</v>
      </c>
      <c r="P29" s="189" t="n">
        <v>0</v>
      </c>
      <c r="Q29" s="189" t="n">
        <f aca="false">ROUND(E29*P29,5)</f>
        <v>0</v>
      </c>
      <c r="R29" s="189"/>
      <c r="S29" s="189"/>
      <c r="T29" s="190" t="n">
        <v>0.49</v>
      </c>
      <c r="U29" s="189" t="n">
        <f aca="false">ROUND(E29*T29,2)</f>
        <v>0.87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26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183" t="n">
        <v>18</v>
      </c>
      <c r="B30" s="184" t="s">
        <v>162</v>
      </c>
      <c r="C30" s="185" t="s">
        <v>163</v>
      </c>
      <c r="D30" s="186" t="s">
        <v>159</v>
      </c>
      <c r="E30" s="187" t="n">
        <v>8.9</v>
      </c>
      <c r="F30" s="188"/>
      <c r="G30" s="188" t="n">
        <f aca="false">E30*F30</f>
        <v>0</v>
      </c>
      <c r="H30" s="188" t="n">
        <v>0</v>
      </c>
      <c r="I30" s="188" t="n">
        <f aca="false">ROUND(E30*H30,2)</f>
        <v>0</v>
      </c>
      <c r="J30" s="188" t="n">
        <v>15</v>
      </c>
      <c r="K30" s="188" t="n">
        <f aca="false">ROUND(E30*J30,2)</f>
        <v>133.5</v>
      </c>
      <c r="L30" s="188" t="n">
        <v>21</v>
      </c>
      <c r="M30" s="188" t="n">
        <f aca="false">G30*(1+L30/100)</f>
        <v>0</v>
      </c>
      <c r="N30" s="189" t="n">
        <v>0</v>
      </c>
      <c r="O30" s="189" t="n">
        <f aca="false">ROUND(E30*N30,5)</f>
        <v>0</v>
      </c>
      <c r="P30" s="189" t="n">
        <v>0</v>
      </c>
      <c r="Q30" s="189" t="n">
        <f aca="false">ROUND(E30*P30,5)</f>
        <v>0</v>
      </c>
      <c r="R30" s="189"/>
      <c r="S30" s="189"/>
      <c r="T30" s="190" t="n">
        <v>0</v>
      </c>
      <c r="U30" s="189" t="n">
        <f aca="false">ROUND(E30*T30,2)</f>
        <v>0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26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1" collapsed="false">
      <c r="A31" s="183" t="n">
        <v>19</v>
      </c>
      <c r="B31" s="184" t="s">
        <v>164</v>
      </c>
      <c r="C31" s="185" t="s">
        <v>165</v>
      </c>
      <c r="D31" s="186" t="s">
        <v>159</v>
      </c>
      <c r="E31" s="187" t="n">
        <v>1.78</v>
      </c>
      <c r="F31" s="188"/>
      <c r="G31" s="188" t="n">
        <f aca="false">E31*F31</f>
        <v>0</v>
      </c>
      <c r="H31" s="188" t="n">
        <v>0</v>
      </c>
      <c r="I31" s="188" t="n">
        <f aca="false">ROUND(E31*H31,2)</f>
        <v>0</v>
      </c>
      <c r="J31" s="188" t="n">
        <v>250</v>
      </c>
      <c r="K31" s="188" t="n">
        <f aca="false">ROUND(E31*J31,2)</f>
        <v>445</v>
      </c>
      <c r="L31" s="188" t="n">
        <v>21</v>
      </c>
      <c r="M31" s="188" t="n">
        <f aca="false">G31*(1+L31/100)</f>
        <v>0</v>
      </c>
      <c r="N31" s="189" t="n">
        <v>0</v>
      </c>
      <c r="O31" s="189" t="n">
        <f aca="false">ROUND(E31*N31,5)</f>
        <v>0</v>
      </c>
      <c r="P31" s="189" t="n">
        <v>0</v>
      </c>
      <c r="Q31" s="189" t="n">
        <f aca="false">ROUND(E31*P31,5)</f>
        <v>0</v>
      </c>
      <c r="R31" s="189"/>
      <c r="S31" s="189"/>
      <c r="T31" s="190" t="n">
        <v>0</v>
      </c>
      <c r="U31" s="189" t="n">
        <f aca="false">ROUND(E31*T31,2)</f>
        <v>0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26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0" collapsed="false">
      <c r="A32" s="193" t="s">
        <v>121</v>
      </c>
      <c r="B32" s="194" t="s">
        <v>64</v>
      </c>
      <c r="C32" s="195" t="s">
        <v>65</v>
      </c>
      <c r="D32" s="196"/>
      <c r="E32" s="197"/>
      <c r="F32" s="198"/>
      <c r="G32" s="198" t="n">
        <f aca="false">SUMIF(AE33:AE33,"&lt;&gt;NOR",G33:G33)</f>
        <v>0</v>
      </c>
      <c r="H32" s="198"/>
      <c r="I32" s="198" t="n">
        <f aca="false">SUM(I33:I33)</f>
        <v>0</v>
      </c>
      <c r="J32" s="198"/>
      <c r="K32" s="198" t="n">
        <f aca="false">SUM(K33:K33)</f>
        <v>2488.2</v>
      </c>
      <c r="L32" s="198"/>
      <c r="M32" s="198" t="n">
        <f aca="false">SUM(M33:M33)</f>
        <v>0</v>
      </c>
      <c r="N32" s="199"/>
      <c r="O32" s="199" t="n">
        <f aca="false">SUM(O33:O33)</f>
        <v>0</v>
      </c>
      <c r="P32" s="199"/>
      <c r="Q32" s="199" t="n">
        <f aca="false">SUM(Q33:Q33)</f>
        <v>0</v>
      </c>
      <c r="R32" s="199"/>
      <c r="S32" s="199"/>
      <c r="T32" s="200"/>
      <c r="U32" s="199" t="n">
        <f aca="false">SUM(U33:U33)</f>
        <v>8.23</v>
      </c>
      <c r="AE32" s="0" t="s">
        <v>122</v>
      </c>
    </row>
    <row r="33" customFormat="false" ht="12.75" hidden="false" customHeight="false" outlineLevel="1" collapsed="false">
      <c r="A33" s="183" t="n">
        <v>20</v>
      </c>
      <c r="B33" s="184" t="s">
        <v>166</v>
      </c>
      <c r="C33" s="185" t="s">
        <v>167</v>
      </c>
      <c r="D33" s="186" t="s">
        <v>159</v>
      </c>
      <c r="E33" s="187" t="n">
        <v>4.35</v>
      </c>
      <c r="F33" s="188"/>
      <c r="G33" s="188" t="n">
        <f aca="false">E33*F33</f>
        <v>0</v>
      </c>
      <c r="H33" s="188" t="n">
        <v>0</v>
      </c>
      <c r="I33" s="188" t="n">
        <f aca="false">ROUND(E33*H33,2)</f>
        <v>0</v>
      </c>
      <c r="J33" s="188" t="n">
        <v>572</v>
      </c>
      <c r="K33" s="188" t="n">
        <f aca="false">ROUND(E33*J33,2)</f>
        <v>2488.2</v>
      </c>
      <c r="L33" s="188" t="n">
        <v>21</v>
      </c>
      <c r="M33" s="188" t="n">
        <f aca="false">G33*(1+L33/100)</f>
        <v>0</v>
      </c>
      <c r="N33" s="189" t="n">
        <v>0</v>
      </c>
      <c r="O33" s="189" t="n">
        <f aca="false">ROUND(E33*N33,5)</f>
        <v>0</v>
      </c>
      <c r="P33" s="189" t="n">
        <v>0</v>
      </c>
      <c r="Q33" s="189" t="n">
        <f aca="false">ROUND(E33*P33,5)</f>
        <v>0</v>
      </c>
      <c r="R33" s="189"/>
      <c r="S33" s="189"/>
      <c r="T33" s="190" t="n">
        <v>1.892</v>
      </c>
      <c r="U33" s="189" t="n">
        <f aca="false">ROUND(E33*T33,2)</f>
        <v>8.23</v>
      </c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26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12.75" hidden="false" customHeight="false" outlineLevel="0" collapsed="false">
      <c r="A34" s="193" t="s">
        <v>121</v>
      </c>
      <c r="B34" s="194" t="s">
        <v>66</v>
      </c>
      <c r="C34" s="195" t="s">
        <v>67</v>
      </c>
      <c r="D34" s="196"/>
      <c r="E34" s="197"/>
      <c r="F34" s="198"/>
      <c r="G34" s="198" t="n">
        <f aca="false">SUMIF(AE35:AE41,"&lt;&gt;NOR",G35:G41)</f>
        <v>0</v>
      </c>
      <c r="H34" s="198"/>
      <c r="I34" s="198" t="n">
        <f aca="false">SUM(I35:I41)</f>
        <v>1798.97</v>
      </c>
      <c r="J34" s="198"/>
      <c r="K34" s="198" t="n">
        <f aca="false">SUM(K35:K41)</f>
        <v>3747.78</v>
      </c>
      <c r="L34" s="198"/>
      <c r="M34" s="198" t="n">
        <f aca="false">SUM(M35:M41)</f>
        <v>0</v>
      </c>
      <c r="N34" s="199"/>
      <c r="O34" s="199" t="n">
        <f aca="false">SUM(O35:O41)</f>
        <v>0.06631</v>
      </c>
      <c r="P34" s="199"/>
      <c r="Q34" s="199" t="n">
        <f aca="false">SUM(Q35:Q41)</f>
        <v>0.00639</v>
      </c>
      <c r="R34" s="199"/>
      <c r="S34" s="199"/>
      <c r="T34" s="200"/>
      <c r="U34" s="199" t="n">
        <f aca="false">SUM(U35:U41)</f>
        <v>10.48</v>
      </c>
      <c r="AE34" s="0" t="s">
        <v>122</v>
      </c>
    </row>
    <row r="35" customFormat="false" ht="12.75" hidden="false" customHeight="false" outlineLevel="1" collapsed="false">
      <c r="A35" s="183" t="n">
        <v>21</v>
      </c>
      <c r="B35" s="184" t="s">
        <v>168</v>
      </c>
      <c r="C35" s="185" t="s">
        <v>169</v>
      </c>
      <c r="D35" s="186" t="s">
        <v>147</v>
      </c>
      <c r="E35" s="187" t="n">
        <v>3</v>
      </c>
      <c r="F35" s="188"/>
      <c r="G35" s="188" t="n">
        <f aca="false">E35*F35</f>
        <v>0</v>
      </c>
      <c r="H35" s="188" t="n">
        <v>0</v>
      </c>
      <c r="I35" s="188" t="n">
        <f aca="false">ROUND(E35*H35,2)</f>
        <v>0</v>
      </c>
      <c r="J35" s="188" t="n">
        <v>51.5</v>
      </c>
      <c r="K35" s="188" t="n">
        <f aca="false">ROUND(E35*J35,2)</f>
        <v>154.5</v>
      </c>
      <c r="L35" s="188" t="n">
        <v>21</v>
      </c>
      <c r="M35" s="188" t="n">
        <f aca="false">G35*(1+L35/100)</f>
        <v>0</v>
      </c>
      <c r="N35" s="189" t="n">
        <v>0</v>
      </c>
      <c r="O35" s="189" t="n">
        <f aca="false">ROUND(E35*N35,5)</f>
        <v>0</v>
      </c>
      <c r="P35" s="189" t="n">
        <v>0.00213</v>
      </c>
      <c r="Q35" s="189" t="n">
        <f aca="false">ROUND(E35*P35,5)</f>
        <v>0.00639</v>
      </c>
      <c r="R35" s="189"/>
      <c r="S35" s="189"/>
      <c r="T35" s="190" t="n">
        <v>0.173</v>
      </c>
      <c r="U35" s="189" t="n">
        <f aca="false">ROUND(E35*T35,2)</f>
        <v>0.52</v>
      </c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126</v>
      </c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3" t="n">
        <v>22</v>
      </c>
      <c r="B36" s="184" t="s">
        <v>170</v>
      </c>
      <c r="C36" s="185" t="s">
        <v>171</v>
      </c>
      <c r="D36" s="186" t="s">
        <v>147</v>
      </c>
      <c r="E36" s="187" t="n">
        <v>8</v>
      </c>
      <c r="F36" s="188"/>
      <c r="G36" s="188" t="n">
        <f aca="false">E36*F36</f>
        <v>0</v>
      </c>
      <c r="H36" s="188" t="n">
        <v>61.61</v>
      </c>
      <c r="I36" s="188" t="n">
        <f aca="false">ROUND(E36*H36,2)</f>
        <v>492.88</v>
      </c>
      <c r="J36" s="188" t="n">
        <v>193.39</v>
      </c>
      <c r="K36" s="188" t="n">
        <f aca="false">ROUND(E36*J36,2)</f>
        <v>1547.12</v>
      </c>
      <c r="L36" s="188" t="n">
        <v>21</v>
      </c>
      <c r="M36" s="188" t="n">
        <f aca="false">G36*(1+L36/100)</f>
        <v>0</v>
      </c>
      <c r="N36" s="189" t="n">
        <v>0.00401</v>
      </c>
      <c r="O36" s="189" t="n">
        <f aca="false">ROUND(E36*N36,5)</f>
        <v>0.03208</v>
      </c>
      <c r="P36" s="189" t="n">
        <v>0</v>
      </c>
      <c r="Q36" s="189" t="n">
        <f aca="false">ROUND(E36*P36,5)</f>
        <v>0</v>
      </c>
      <c r="R36" s="189"/>
      <c r="S36" s="189"/>
      <c r="T36" s="190" t="n">
        <v>0.5429</v>
      </c>
      <c r="U36" s="189" t="n">
        <f aca="false">ROUND(E36*T36,2)</f>
        <v>4.34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26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3</v>
      </c>
      <c r="B37" s="184" t="s">
        <v>170</v>
      </c>
      <c r="C37" s="185" t="s">
        <v>171</v>
      </c>
      <c r="D37" s="186" t="s">
        <v>147</v>
      </c>
      <c r="E37" s="187" t="n">
        <v>8</v>
      </c>
      <c r="F37" s="188"/>
      <c r="G37" s="188" t="n">
        <f aca="false">E37*F37</f>
        <v>0</v>
      </c>
      <c r="H37" s="188" t="n">
        <v>61.61</v>
      </c>
      <c r="I37" s="188" t="n">
        <f aca="false">ROUND(E37*H37,2)</f>
        <v>492.88</v>
      </c>
      <c r="J37" s="188" t="n">
        <v>193.39</v>
      </c>
      <c r="K37" s="188" t="n">
        <f aca="false">ROUND(E37*J37,2)</f>
        <v>1547.12</v>
      </c>
      <c r="L37" s="188" t="n">
        <v>21</v>
      </c>
      <c r="M37" s="188" t="n">
        <f aca="false">G37*(1+L37/100)</f>
        <v>0</v>
      </c>
      <c r="N37" s="189" t="n">
        <v>0.00401</v>
      </c>
      <c r="O37" s="189" t="n">
        <f aca="false">ROUND(E37*N37,5)</f>
        <v>0.03208</v>
      </c>
      <c r="P37" s="189" t="n">
        <v>0</v>
      </c>
      <c r="Q37" s="189" t="n">
        <f aca="false">ROUND(E37*P37,5)</f>
        <v>0</v>
      </c>
      <c r="R37" s="189"/>
      <c r="S37" s="189"/>
      <c r="T37" s="190" t="n">
        <v>0.5429</v>
      </c>
      <c r="U37" s="189" t="n">
        <f aca="false">ROUND(E37*T37,2)</f>
        <v>4.34</v>
      </c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26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4</v>
      </c>
      <c r="B38" s="184" t="s">
        <v>172</v>
      </c>
      <c r="C38" s="185" t="s">
        <v>173</v>
      </c>
      <c r="D38" s="186" t="s">
        <v>147</v>
      </c>
      <c r="E38" s="187" t="n">
        <v>8</v>
      </c>
      <c r="F38" s="188"/>
      <c r="G38" s="188" t="n">
        <f aca="false">E38*F38</f>
        <v>0</v>
      </c>
      <c r="H38" s="188" t="n">
        <v>0</v>
      </c>
      <c r="I38" s="188" t="n">
        <f aca="false">ROUND(E38*H38,2)</f>
        <v>0</v>
      </c>
      <c r="J38" s="188" t="n">
        <v>26.9</v>
      </c>
      <c r="K38" s="188" t="n">
        <f aca="false">ROUND(E38*J38,2)</f>
        <v>215.2</v>
      </c>
      <c r="L38" s="188" t="n">
        <v>21</v>
      </c>
      <c r="M38" s="188" t="n">
        <f aca="false">G38*(1+L38/100)</f>
        <v>0</v>
      </c>
      <c r="N38" s="189" t="n">
        <v>0</v>
      </c>
      <c r="O38" s="189" t="n">
        <f aca="false">ROUND(E38*N38,5)</f>
        <v>0</v>
      </c>
      <c r="P38" s="189" t="n">
        <v>0</v>
      </c>
      <c r="Q38" s="189" t="n">
        <f aca="false">ROUND(E38*P38,5)</f>
        <v>0</v>
      </c>
      <c r="R38" s="189"/>
      <c r="S38" s="189"/>
      <c r="T38" s="190" t="n">
        <v>0.082</v>
      </c>
      <c r="U38" s="189" t="n">
        <f aca="false">ROUND(E38*T38,2)</f>
        <v>0.66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26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183" t="n">
        <v>25</v>
      </c>
      <c r="B39" s="184" t="s">
        <v>174</v>
      </c>
      <c r="C39" s="185" t="s">
        <v>175</v>
      </c>
      <c r="D39" s="186" t="s">
        <v>150</v>
      </c>
      <c r="E39" s="187" t="n">
        <v>1</v>
      </c>
      <c r="F39" s="188"/>
      <c r="G39" s="188" t="n">
        <f aca="false">E39*F39</f>
        <v>0</v>
      </c>
      <c r="H39" s="188" t="n">
        <v>497.46</v>
      </c>
      <c r="I39" s="188" t="n">
        <f aca="false">ROUND(E39*H39,2)</f>
        <v>497.46</v>
      </c>
      <c r="J39" s="188" t="n">
        <v>137.54</v>
      </c>
      <c r="K39" s="188" t="n">
        <f aca="false">ROUND(E39*J39,2)</f>
        <v>137.54</v>
      </c>
      <c r="L39" s="188" t="n">
        <v>21</v>
      </c>
      <c r="M39" s="188" t="n">
        <f aca="false">G39*(1+L39/100)</f>
        <v>0</v>
      </c>
      <c r="N39" s="189" t="n">
        <v>0.00215</v>
      </c>
      <c r="O39" s="189" t="n">
        <f aca="false">ROUND(E39*N39,5)</f>
        <v>0.00215</v>
      </c>
      <c r="P39" s="189" t="n">
        <v>0</v>
      </c>
      <c r="Q39" s="189" t="n">
        <f aca="false">ROUND(E39*P39,5)</f>
        <v>0</v>
      </c>
      <c r="R39" s="189"/>
      <c r="S39" s="189"/>
      <c r="T39" s="190" t="n">
        <v>0.372</v>
      </c>
      <c r="U39" s="189" t="n">
        <f aca="false">ROUND(E39*T39,2)</f>
        <v>0.37</v>
      </c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26</v>
      </c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183" t="n">
        <v>26</v>
      </c>
      <c r="B40" s="184" t="s">
        <v>176</v>
      </c>
      <c r="C40" s="185" t="s">
        <v>177</v>
      </c>
      <c r="D40" s="186" t="s">
        <v>150</v>
      </c>
      <c r="E40" s="187" t="n">
        <v>3</v>
      </c>
      <c r="F40" s="188"/>
      <c r="G40" s="188" t="n">
        <f aca="false">E40*F40</f>
        <v>0</v>
      </c>
      <c r="H40" s="188" t="n">
        <v>105.25</v>
      </c>
      <c r="I40" s="188" t="n">
        <f aca="false">ROUND(E40*H40,2)</f>
        <v>315.75</v>
      </c>
      <c r="J40" s="188" t="n">
        <v>27.75</v>
      </c>
      <c r="K40" s="188" t="n">
        <f aca="false">ROUND(E40*J40,2)</f>
        <v>83.25</v>
      </c>
      <c r="L40" s="188" t="n">
        <v>21</v>
      </c>
      <c r="M40" s="188" t="n">
        <f aca="false">G40*(1+L40/100)</f>
        <v>0</v>
      </c>
      <c r="N40" s="189" t="n">
        <v>0</v>
      </c>
      <c r="O40" s="189" t="n">
        <f aca="false">ROUND(E40*N40,5)</f>
        <v>0</v>
      </c>
      <c r="P40" s="189" t="n">
        <v>0</v>
      </c>
      <c r="Q40" s="189" t="n">
        <f aca="false">ROUND(E40*P40,5)</f>
        <v>0</v>
      </c>
      <c r="R40" s="189"/>
      <c r="S40" s="189"/>
      <c r="T40" s="190" t="n">
        <v>0.083</v>
      </c>
      <c r="U40" s="189" t="n">
        <f aca="false">ROUND(E40*T40,2)</f>
        <v>0.25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26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183" t="n">
        <v>27</v>
      </c>
      <c r="B41" s="184" t="s">
        <v>178</v>
      </c>
      <c r="C41" s="185" t="s">
        <v>179</v>
      </c>
      <c r="D41" s="186" t="s">
        <v>33</v>
      </c>
      <c r="E41" s="187" t="n">
        <v>54.83</v>
      </c>
      <c r="F41" s="188"/>
      <c r="G41" s="188" t="n">
        <f aca="false">E41*F41</f>
        <v>0</v>
      </c>
      <c r="H41" s="188" t="n">
        <v>0</v>
      </c>
      <c r="I41" s="188" t="n">
        <f aca="false">ROUND(E41*H41,2)</f>
        <v>0</v>
      </c>
      <c r="J41" s="188" t="n">
        <v>1.15</v>
      </c>
      <c r="K41" s="188" t="n">
        <f aca="false">ROUND(E41*J41,2)</f>
        <v>63.05</v>
      </c>
      <c r="L41" s="188" t="n">
        <v>21</v>
      </c>
      <c r="M41" s="188" t="n">
        <f aca="false">G41*(1+L41/100)</f>
        <v>0</v>
      </c>
      <c r="N41" s="189" t="n">
        <v>0</v>
      </c>
      <c r="O41" s="189" t="n">
        <f aca="false">ROUND(E41*N41,5)</f>
        <v>0</v>
      </c>
      <c r="P41" s="189" t="n">
        <v>0</v>
      </c>
      <c r="Q41" s="189" t="n">
        <f aca="false">ROUND(E41*P41,5)</f>
        <v>0</v>
      </c>
      <c r="R41" s="189"/>
      <c r="S41" s="189"/>
      <c r="T41" s="190" t="n">
        <v>0</v>
      </c>
      <c r="U41" s="189" t="n">
        <f aca="false">ROUND(E41*T41,2)</f>
        <v>0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26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0" collapsed="false">
      <c r="A42" s="193" t="s">
        <v>121</v>
      </c>
      <c r="B42" s="194" t="s">
        <v>68</v>
      </c>
      <c r="C42" s="195" t="s">
        <v>69</v>
      </c>
      <c r="D42" s="196"/>
      <c r="E42" s="197"/>
      <c r="F42" s="198"/>
      <c r="G42" s="198" t="n">
        <f aca="false">SUMIF(AE43:AE58,"&lt;&gt;NOR",G43:G58)</f>
        <v>0</v>
      </c>
      <c r="H42" s="198"/>
      <c r="I42" s="198" t="n">
        <f aca="false">SUM(I43:I58)</f>
        <v>16790.13</v>
      </c>
      <c r="J42" s="198"/>
      <c r="K42" s="198" t="n">
        <f aca="false">SUM(K43:K58)</f>
        <v>3626.38</v>
      </c>
      <c r="L42" s="198"/>
      <c r="M42" s="198" t="n">
        <f aca="false">SUM(M43:M58)</f>
        <v>0</v>
      </c>
      <c r="N42" s="199"/>
      <c r="O42" s="199" t="n">
        <f aca="false">SUM(O43:O58)</f>
        <v>0.0831</v>
      </c>
      <c r="P42" s="199"/>
      <c r="Q42" s="199" t="n">
        <f aca="false">SUM(Q43:Q58)</f>
        <v>0.05035</v>
      </c>
      <c r="R42" s="199"/>
      <c r="S42" s="199"/>
      <c r="T42" s="200"/>
      <c r="U42" s="199" t="n">
        <f aca="false">SUM(U43:U58)</f>
        <v>9.78</v>
      </c>
      <c r="AE42" s="0" t="s">
        <v>122</v>
      </c>
    </row>
    <row r="43" customFormat="false" ht="12.75" hidden="false" customHeight="false" outlineLevel="1" collapsed="false">
      <c r="A43" s="183" t="n">
        <v>28</v>
      </c>
      <c r="B43" s="184" t="s">
        <v>180</v>
      </c>
      <c r="C43" s="185" t="s">
        <v>181</v>
      </c>
      <c r="D43" s="186" t="s">
        <v>182</v>
      </c>
      <c r="E43" s="187" t="n">
        <v>1</v>
      </c>
      <c r="F43" s="188"/>
      <c r="G43" s="188" t="n">
        <f aca="false">E43*F43</f>
        <v>0</v>
      </c>
      <c r="H43" s="188" t="n">
        <v>0</v>
      </c>
      <c r="I43" s="188" t="n">
        <f aca="false">ROUND(E43*H43,2)</f>
        <v>0</v>
      </c>
      <c r="J43" s="188" t="n">
        <v>175.5</v>
      </c>
      <c r="K43" s="188" t="n">
        <f aca="false">ROUND(E43*J43,2)</f>
        <v>175.5</v>
      </c>
      <c r="L43" s="188" t="n">
        <v>21</v>
      </c>
      <c r="M43" s="188" t="n">
        <f aca="false">G43*(1+L43/100)</f>
        <v>0</v>
      </c>
      <c r="N43" s="189" t="n">
        <v>0</v>
      </c>
      <c r="O43" s="189" t="n">
        <f aca="false">ROUND(E43*N43,5)</f>
        <v>0</v>
      </c>
      <c r="P43" s="189" t="n">
        <v>0.01933</v>
      </c>
      <c r="Q43" s="189" t="n">
        <f aca="false">ROUND(E43*P43,5)</f>
        <v>0.01933</v>
      </c>
      <c r="R43" s="189"/>
      <c r="S43" s="189"/>
      <c r="T43" s="190" t="n">
        <v>0.59</v>
      </c>
      <c r="U43" s="189" t="n">
        <f aca="false">ROUND(E43*T43,2)</f>
        <v>0.59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 t="s">
        <v>126</v>
      </c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</row>
    <row r="44" customFormat="false" ht="12.75" hidden="false" customHeight="false" outlineLevel="1" collapsed="false">
      <c r="A44" s="183" t="n">
        <v>29</v>
      </c>
      <c r="B44" s="184" t="s">
        <v>183</v>
      </c>
      <c r="C44" s="185" t="s">
        <v>184</v>
      </c>
      <c r="D44" s="186" t="s">
        <v>182</v>
      </c>
      <c r="E44" s="187" t="n">
        <v>1</v>
      </c>
      <c r="F44" s="188"/>
      <c r="G44" s="188" t="n">
        <f aca="false">E44*F44</f>
        <v>0</v>
      </c>
      <c r="H44" s="188" t="n">
        <v>0</v>
      </c>
      <c r="I44" s="188" t="n">
        <f aca="false">ROUND(E44*H44,2)</f>
        <v>0</v>
      </c>
      <c r="J44" s="188" t="n">
        <v>64.5</v>
      </c>
      <c r="K44" s="188" t="n">
        <f aca="false">ROUND(E44*J44,2)</f>
        <v>64.5</v>
      </c>
      <c r="L44" s="188" t="n">
        <v>21</v>
      </c>
      <c r="M44" s="188" t="n">
        <f aca="false">G44*(1+L44/100)</f>
        <v>0</v>
      </c>
      <c r="N44" s="189" t="n">
        <v>0</v>
      </c>
      <c r="O44" s="189" t="n">
        <f aca="false">ROUND(E44*N44,5)</f>
        <v>0</v>
      </c>
      <c r="P44" s="189" t="n">
        <v>0.00156</v>
      </c>
      <c r="Q44" s="189" t="n">
        <f aca="false">ROUND(E44*P44,5)</f>
        <v>0.00156</v>
      </c>
      <c r="R44" s="189"/>
      <c r="S44" s="189"/>
      <c r="T44" s="190" t="n">
        <v>0.217</v>
      </c>
      <c r="U44" s="189" t="n">
        <f aca="false">ROUND(E44*T44,2)</f>
        <v>0.22</v>
      </c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26</v>
      </c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1" collapsed="false">
      <c r="A45" s="183" t="n">
        <v>30</v>
      </c>
      <c r="B45" s="184" t="s">
        <v>185</v>
      </c>
      <c r="C45" s="185" t="s">
        <v>186</v>
      </c>
      <c r="D45" s="186" t="s">
        <v>182</v>
      </c>
      <c r="E45" s="187" t="n">
        <v>1</v>
      </c>
      <c r="F45" s="188"/>
      <c r="G45" s="188" t="n">
        <f aca="false">E45*F45</f>
        <v>0</v>
      </c>
      <c r="H45" s="188" t="n">
        <v>0</v>
      </c>
      <c r="I45" s="188" t="n">
        <f aca="false">ROUND(E45*H45,2)</f>
        <v>0</v>
      </c>
      <c r="J45" s="188" t="n">
        <v>113.5</v>
      </c>
      <c r="K45" s="188" t="n">
        <f aca="false">ROUND(E45*J45,2)</f>
        <v>113.5</v>
      </c>
      <c r="L45" s="188" t="n">
        <v>21</v>
      </c>
      <c r="M45" s="188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.01946</v>
      </c>
      <c r="Q45" s="189" t="n">
        <f aca="false">ROUND(E45*P45,5)</f>
        <v>0.01946</v>
      </c>
      <c r="R45" s="189"/>
      <c r="S45" s="189"/>
      <c r="T45" s="190" t="n">
        <v>0.382</v>
      </c>
      <c r="U45" s="189" t="n">
        <f aca="false">ROUND(E45*T45,2)</f>
        <v>0.38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126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1" collapsed="false">
      <c r="A46" s="183" t="n">
        <v>31</v>
      </c>
      <c r="B46" s="184" t="s">
        <v>187</v>
      </c>
      <c r="C46" s="185" t="s">
        <v>188</v>
      </c>
      <c r="D46" s="186" t="s">
        <v>150</v>
      </c>
      <c r="E46" s="187" t="n">
        <v>2</v>
      </c>
      <c r="F46" s="188"/>
      <c r="G46" s="188" t="n">
        <f aca="false">E46*F46</f>
        <v>0</v>
      </c>
      <c r="H46" s="188" t="n">
        <v>0</v>
      </c>
      <c r="I46" s="188" t="n">
        <f aca="false">ROUND(E46*H46,2)</f>
        <v>0</v>
      </c>
      <c r="J46" s="188" t="n">
        <v>25</v>
      </c>
      <c r="K46" s="188" t="n">
        <f aca="false">ROUND(E46*J46,2)</f>
        <v>50</v>
      </c>
      <c r="L46" s="188" t="n">
        <v>21</v>
      </c>
      <c r="M46" s="188" t="n">
        <f aca="false">G46*(1+L46/100)</f>
        <v>0</v>
      </c>
      <c r="N46" s="189" t="n">
        <v>0</v>
      </c>
      <c r="O46" s="189" t="n">
        <f aca="false">ROUND(E46*N46,5)</f>
        <v>0</v>
      </c>
      <c r="P46" s="189" t="n">
        <v>0.005</v>
      </c>
      <c r="Q46" s="189" t="n">
        <f aca="false">ROUND(E46*P46,5)</f>
        <v>0.01</v>
      </c>
      <c r="R46" s="189"/>
      <c r="S46" s="189"/>
      <c r="T46" s="190" t="n">
        <v>0.084</v>
      </c>
      <c r="U46" s="189" t="n">
        <f aca="false">ROUND(E46*T46,2)</f>
        <v>0.17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126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20.25" hidden="false" customHeight="false" outlineLevel="1" collapsed="false">
      <c r="A47" s="183" t="n">
        <v>32</v>
      </c>
      <c r="B47" s="184" t="s">
        <v>189</v>
      </c>
      <c r="C47" s="185" t="s">
        <v>190</v>
      </c>
      <c r="D47" s="186" t="s">
        <v>182</v>
      </c>
      <c r="E47" s="187" t="n">
        <v>1</v>
      </c>
      <c r="F47" s="188"/>
      <c r="G47" s="188" t="n">
        <f aca="false">E47*F47</f>
        <v>0</v>
      </c>
      <c r="H47" s="188" t="n">
        <v>4509.6</v>
      </c>
      <c r="I47" s="188" t="n">
        <f aca="false">ROUND(E47*H47,2)</f>
        <v>4509.6</v>
      </c>
      <c r="J47" s="188" t="n">
        <v>620.4</v>
      </c>
      <c r="K47" s="188" t="n">
        <f aca="false">ROUND(E47*J47,2)</f>
        <v>620.4</v>
      </c>
      <c r="L47" s="188" t="n">
        <v>21</v>
      </c>
      <c r="M47" s="188" t="n">
        <f aca="false">G47*(1+L47/100)</f>
        <v>0</v>
      </c>
      <c r="N47" s="189" t="n">
        <v>0.02872</v>
      </c>
      <c r="O47" s="189" t="n">
        <f aca="false">ROUND(E47*N47,5)</f>
        <v>0.02872</v>
      </c>
      <c r="P47" s="189" t="n">
        <v>0</v>
      </c>
      <c r="Q47" s="189" t="n">
        <f aca="false">ROUND(E47*P47,5)</f>
        <v>0</v>
      </c>
      <c r="R47" s="189"/>
      <c r="S47" s="189"/>
      <c r="T47" s="190" t="n">
        <v>1.5</v>
      </c>
      <c r="U47" s="189" t="n">
        <f aca="false">ROUND(E47*T47,2)</f>
        <v>1.5</v>
      </c>
      <c r="V47" s="191"/>
      <c r="W47" s="191"/>
      <c r="X47" s="191"/>
      <c r="Y47" s="191"/>
      <c r="Z47" s="191"/>
      <c r="AA47" s="191"/>
      <c r="AB47" s="191"/>
      <c r="AC47" s="191"/>
      <c r="AD47" s="191"/>
      <c r="AE47" s="191" t="s">
        <v>126</v>
      </c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</row>
    <row r="48" customFormat="false" ht="12.75" hidden="false" customHeight="false" outlineLevel="1" collapsed="false">
      <c r="A48" s="183" t="n">
        <v>33</v>
      </c>
      <c r="B48" s="184" t="s">
        <v>191</v>
      </c>
      <c r="C48" s="185" t="s">
        <v>192</v>
      </c>
      <c r="D48" s="186" t="s">
        <v>182</v>
      </c>
      <c r="E48" s="187" t="n">
        <v>1</v>
      </c>
      <c r="F48" s="188"/>
      <c r="G48" s="188" t="n">
        <f aca="false">E48*F48</f>
        <v>0</v>
      </c>
      <c r="H48" s="188" t="n">
        <v>1018.23</v>
      </c>
      <c r="I48" s="188" t="n">
        <f aca="false">ROUND(E48*H48,2)</f>
        <v>1018.23</v>
      </c>
      <c r="J48" s="188" t="n">
        <v>491.77</v>
      </c>
      <c r="K48" s="188" t="n">
        <f aca="false">ROUND(E48*J48,2)</f>
        <v>491.77</v>
      </c>
      <c r="L48" s="188" t="n">
        <v>21</v>
      </c>
      <c r="M48" s="188" t="n">
        <f aca="false">G48*(1+L48/100)</f>
        <v>0</v>
      </c>
      <c r="N48" s="189" t="n">
        <v>0.01201</v>
      </c>
      <c r="O48" s="189" t="n">
        <f aca="false">ROUND(E48*N48,5)</f>
        <v>0.01201</v>
      </c>
      <c r="P48" s="189" t="n">
        <v>0</v>
      </c>
      <c r="Q48" s="189" t="n">
        <f aca="false">ROUND(E48*P48,5)</f>
        <v>0</v>
      </c>
      <c r="R48" s="189"/>
      <c r="S48" s="189"/>
      <c r="T48" s="190" t="n">
        <v>1.189</v>
      </c>
      <c r="U48" s="189" t="n">
        <f aca="false">ROUND(E48*T48,2)</f>
        <v>1.19</v>
      </c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26</v>
      </c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183" t="n">
        <v>34</v>
      </c>
      <c r="B49" s="184" t="s">
        <v>193</v>
      </c>
      <c r="C49" s="185" t="s">
        <v>194</v>
      </c>
      <c r="D49" s="186" t="s">
        <v>150</v>
      </c>
      <c r="E49" s="187" t="n">
        <v>1</v>
      </c>
      <c r="F49" s="188"/>
      <c r="G49" s="188" t="n">
        <f aca="false">E49*F49</f>
        <v>0</v>
      </c>
      <c r="H49" s="188" t="n">
        <v>185.53</v>
      </c>
      <c r="I49" s="188" t="n">
        <f aca="false">ROUND(E49*H49,2)</f>
        <v>185.53</v>
      </c>
      <c r="J49" s="188" t="n">
        <v>90.97</v>
      </c>
      <c r="K49" s="188" t="n">
        <f aca="false">ROUND(E49*J49,2)</f>
        <v>90.97</v>
      </c>
      <c r="L49" s="188" t="n">
        <v>21</v>
      </c>
      <c r="M49" s="188" t="n">
        <f aca="false">G49*(1+L49/100)</f>
        <v>0</v>
      </c>
      <c r="N49" s="189" t="n">
        <v>0.0002</v>
      </c>
      <c r="O49" s="189" t="n">
        <f aca="false">ROUND(E49*N49,5)</f>
        <v>0.0002</v>
      </c>
      <c r="P49" s="189" t="n">
        <v>0</v>
      </c>
      <c r="Q49" s="189" t="n">
        <f aca="false">ROUND(E49*P49,5)</f>
        <v>0</v>
      </c>
      <c r="R49" s="189"/>
      <c r="S49" s="189"/>
      <c r="T49" s="190" t="n">
        <v>0.246</v>
      </c>
      <c r="U49" s="189" t="n">
        <f aca="false">ROUND(E49*T49,2)</f>
        <v>0.25</v>
      </c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26</v>
      </c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1" collapsed="false">
      <c r="A50" s="183" t="n">
        <v>35</v>
      </c>
      <c r="B50" s="184" t="s">
        <v>195</v>
      </c>
      <c r="C50" s="185" t="s">
        <v>196</v>
      </c>
      <c r="D50" s="186" t="s">
        <v>182</v>
      </c>
      <c r="E50" s="187" t="n">
        <v>3</v>
      </c>
      <c r="F50" s="188"/>
      <c r="G50" s="188" t="n">
        <f aca="false">E50*F50</f>
        <v>0</v>
      </c>
      <c r="H50" s="188" t="n">
        <v>147.66</v>
      </c>
      <c r="I50" s="188" t="n">
        <f aca="false">ROUND(E50*H50,2)</f>
        <v>442.98</v>
      </c>
      <c r="J50" s="188" t="n">
        <v>45.84</v>
      </c>
      <c r="K50" s="188" t="n">
        <f aca="false">ROUND(E50*J50,2)</f>
        <v>137.52</v>
      </c>
      <c r="L50" s="188" t="n">
        <v>21</v>
      </c>
      <c r="M50" s="188" t="n">
        <f aca="false">G50*(1+L50/100)</f>
        <v>0</v>
      </c>
      <c r="N50" s="189" t="n">
        <v>0.00024</v>
      </c>
      <c r="O50" s="189" t="n">
        <f aca="false">ROUND(E50*N50,5)</f>
        <v>0.00072</v>
      </c>
      <c r="P50" s="189" t="n">
        <v>0</v>
      </c>
      <c r="Q50" s="189" t="n">
        <f aca="false">ROUND(E50*P50,5)</f>
        <v>0</v>
      </c>
      <c r="R50" s="189"/>
      <c r="S50" s="189"/>
      <c r="T50" s="190" t="n">
        <v>0.124</v>
      </c>
      <c r="U50" s="189" t="n">
        <f aca="false">ROUND(E50*T50,2)</f>
        <v>0.37</v>
      </c>
      <c r="V50" s="191"/>
      <c r="W50" s="191"/>
      <c r="X50" s="191"/>
      <c r="Y50" s="191"/>
      <c r="Z50" s="191"/>
      <c r="AA50" s="191"/>
      <c r="AB50" s="191"/>
      <c r="AC50" s="191"/>
      <c r="AD50" s="191"/>
      <c r="AE50" s="191" t="s">
        <v>126</v>
      </c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</row>
    <row r="51" customFormat="false" ht="12.75" hidden="false" customHeight="false" outlineLevel="1" collapsed="false">
      <c r="A51" s="183" t="n">
        <v>36</v>
      </c>
      <c r="B51" s="184" t="s">
        <v>197</v>
      </c>
      <c r="C51" s="185" t="s">
        <v>198</v>
      </c>
      <c r="D51" s="186" t="s">
        <v>182</v>
      </c>
      <c r="E51" s="187" t="n">
        <v>1</v>
      </c>
      <c r="F51" s="188"/>
      <c r="G51" s="188" t="n">
        <f aca="false">E51*F51</f>
        <v>0</v>
      </c>
      <c r="H51" s="188" t="n">
        <v>474.9</v>
      </c>
      <c r="I51" s="188" t="n">
        <f aca="false">ROUND(E51*H51,2)</f>
        <v>474.9</v>
      </c>
      <c r="J51" s="188" t="n">
        <v>187.1</v>
      </c>
      <c r="K51" s="188" t="n">
        <f aca="false">ROUND(E51*J51,2)</f>
        <v>187.1</v>
      </c>
      <c r="L51" s="188" t="n">
        <v>21</v>
      </c>
      <c r="M51" s="188" t="n">
        <f aca="false">G51*(1+L51/100)</f>
        <v>0</v>
      </c>
      <c r="N51" s="189" t="n">
        <v>0.00072</v>
      </c>
      <c r="O51" s="189" t="n">
        <f aca="false">ROUND(E51*N51,5)</f>
        <v>0.00072</v>
      </c>
      <c r="P51" s="189" t="n">
        <v>0</v>
      </c>
      <c r="Q51" s="189" t="n">
        <f aca="false">ROUND(E51*P51,5)</f>
        <v>0</v>
      </c>
      <c r="R51" s="189"/>
      <c r="S51" s="189"/>
      <c r="T51" s="190" t="n">
        <v>0.506</v>
      </c>
      <c r="U51" s="189" t="n">
        <f aca="false">ROUND(E51*T51,2)</f>
        <v>0.51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26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183" t="n">
        <v>37</v>
      </c>
      <c r="B52" s="184" t="s">
        <v>199</v>
      </c>
      <c r="C52" s="185" t="s">
        <v>200</v>
      </c>
      <c r="D52" s="186" t="s">
        <v>150</v>
      </c>
      <c r="E52" s="187" t="n">
        <v>1</v>
      </c>
      <c r="F52" s="201"/>
      <c r="G52" s="188" t="n">
        <f aca="false">E52*F52</f>
        <v>0</v>
      </c>
      <c r="H52" s="188" t="n">
        <v>2200</v>
      </c>
      <c r="I52" s="188" t="n">
        <f aca="false">ROUND(E52*H52,2)</f>
        <v>2200</v>
      </c>
      <c r="J52" s="188" t="n">
        <v>0</v>
      </c>
      <c r="K52" s="188" t="n">
        <f aca="false">ROUND(E52*J52,2)</f>
        <v>0</v>
      </c>
      <c r="L52" s="188" t="n">
        <v>21</v>
      </c>
      <c r="M52" s="188" t="n">
        <f aca="false">G52*(1+L52/100)</f>
        <v>0</v>
      </c>
      <c r="N52" s="189" t="n">
        <v>0.0065</v>
      </c>
      <c r="O52" s="189" t="n">
        <f aca="false">ROUND(E52*N52,5)</f>
        <v>0.0065</v>
      </c>
      <c r="P52" s="189" t="n">
        <v>0</v>
      </c>
      <c r="Q52" s="189" t="n">
        <f aca="false">ROUND(E52*P52,5)</f>
        <v>0</v>
      </c>
      <c r="R52" s="189"/>
      <c r="S52" s="189"/>
      <c r="T52" s="190" t="n">
        <v>0</v>
      </c>
      <c r="U52" s="189" t="n">
        <f aca="false">ROUND(E52*T52,2)</f>
        <v>0</v>
      </c>
      <c r="V52" s="191"/>
      <c r="W52" s="191"/>
      <c r="X52" s="202"/>
      <c r="Y52" s="202"/>
      <c r="Z52" s="191"/>
      <c r="AA52" s="191"/>
      <c r="AB52" s="191"/>
      <c r="AC52" s="191"/>
      <c r="AD52" s="191"/>
      <c r="AE52" s="191" t="s">
        <v>201</v>
      </c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183" t="n">
        <v>38</v>
      </c>
      <c r="B53" s="184" t="s">
        <v>202</v>
      </c>
      <c r="C53" s="185" t="s">
        <v>203</v>
      </c>
      <c r="D53" s="186" t="s">
        <v>182</v>
      </c>
      <c r="E53" s="187" t="n">
        <v>1</v>
      </c>
      <c r="F53" s="201"/>
      <c r="G53" s="188" t="n">
        <f aca="false">E53*F53</f>
        <v>0</v>
      </c>
      <c r="H53" s="188" t="n">
        <v>181.1</v>
      </c>
      <c r="I53" s="188" t="n">
        <f aca="false">ROUND(E53*H53,2)</f>
        <v>181.1</v>
      </c>
      <c r="J53" s="188" t="n">
        <v>95.4</v>
      </c>
      <c r="K53" s="188" t="n">
        <f aca="false">ROUND(E53*J53,2)</f>
        <v>95.4</v>
      </c>
      <c r="L53" s="188" t="n">
        <v>21</v>
      </c>
      <c r="M53" s="188" t="n">
        <f aca="false">G53*(1+L53/100)</f>
        <v>0</v>
      </c>
      <c r="N53" s="189" t="n">
        <v>0.00025</v>
      </c>
      <c r="O53" s="189" t="n">
        <f aca="false">ROUND(E53*N53,5)</f>
        <v>0.00025</v>
      </c>
      <c r="P53" s="189" t="n">
        <v>0</v>
      </c>
      <c r="Q53" s="189" t="n">
        <f aca="false">ROUND(E53*P53,5)</f>
        <v>0</v>
      </c>
      <c r="R53" s="189"/>
      <c r="S53" s="189"/>
      <c r="T53" s="190" t="n">
        <v>0.258</v>
      </c>
      <c r="U53" s="189" t="n">
        <f aca="false">ROUND(E53*T53,2)</f>
        <v>0.26</v>
      </c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26</v>
      </c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20.25" hidden="false" customHeight="false" outlineLevel="1" collapsed="false">
      <c r="A54" s="183" t="n">
        <v>39</v>
      </c>
      <c r="B54" s="184" t="s">
        <v>204</v>
      </c>
      <c r="C54" s="185" t="s">
        <v>205</v>
      </c>
      <c r="D54" s="186" t="s">
        <v>150</v>
      </c>
      <c r="E54" s="187" t="n">
        <v>2</v>
      </c>
      <c r="F54" s="201"/>
      <c r="G54" s="188" t="n">
        <f aca="false">E54*F54</f>
        <v>0</v>
      </c>
      <c r="H54" s="188" t="n">
        <v>2053.99</v>
      </c>
      <c r="I54" s="188" t="n">
        <f aca="false">ROUND(E54*H54,2)</f>
        <v>4107.98</v>
      </c>
      <c r="J54" s="188" t="n">
        <v>176.01</v>
      </c>
      <c r="K54" s="188" t="n">
        <f aca="false">ROUND(E54*J54,2)</f>
        <v>352.02</v>
      </c>
      <c r="L54" s="188" t="n">
        <v>21</v>
      </c>
      <c r="M54" s="188" t="n">
        <f aca="false">G54*(1+L54/100)</f>
        <v>0</v>
      </c>
      <c r="N54" s="189" t="n">
        <v>0.00172</v>
      </c>
      <c r="O54" s="189" t="n">
        <f aca="false">ROUND(E54*N54,5)</f>
        <v>0.00344</v>
      </c>
      <c r="P54" s="189" t="n">
        <v>0</v>
      </c>
      <c r="Q54" s="189" t="n">
        <f aca="false">ROUND(E54*P54,5)</f>
        <v>0</v>
      </c>
      <c r="R54" s="189"/>
      <c r="S54" s="189"/>
      <c r="T54" s="190" t="n">
        <v>0.476</v>
      </c>
      <c r="U54" s="189" t="n">
        <f aca="false">ROUND(E54*T54,2)</f>
        <v>0.95</v>
      </c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26</v>
      </c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1" collapsed="false">
      <c r="A55" s="183" t="n">
        <v>40</v>
      </c>
      <c r="B55" s="184" t="s">
        <v>206</v>
      </c>
      <c r="C55" s="185" t="s">
        <v>207</v>
      </c>
      <c r="D55" s="186" t="s">
        <v>150</v>
      </c>
      <c r="E55" s="187" t="n">
        <v>1</v>
      </c>
      <c r="F55" s="201"/>
      <c r="G55" s="188" t="n">
        <f aca="false">E55*F55</f>
        <v>0</v>
      </c>
      <c r="H55" s="188" t="n">
        <v>224.53</v>
      </c>
      <c r="I55" s="188" t="n">
        <f aca="false">ROUND(E55*H55,2)</f>
        <v>224.53</v>
      </c>
      <c r="J55" s="188" t="n">
        <v>90.97</v>
      </c>
      <c r="K55" s="188" t="n">
        <f aca="false">ROUND(E55*J55,2)</f>
        <v>90.97</v>
      </c>
      <c r="L55" s="188" t="n">
        <v>21</v>
      </c>
      <c r="M55" s="188" t="n">
        <f aca="false">G55*(1+L55/100)</f>
        <v>0</v>
      </c>
      <c r="N55" s="189" t="n">
        <v>0.00022</v>
      </c>
      <c r="O55" s="189" t="n">
        <f aca="false">ROUND(E55*N55,5)</f>
        <v>0.00022</v>
      </c>
      <c r="P55" s="189" t="n">
        <v>0</v>
      </c>
      <c r="Q55" s="189" t="n">
        <f aca="false">ROUND(E55*P55,5)</f>
        <v>0</v>
      </c>
      <c r="R55" s="189"/>
      <c r="S55" s="189"/>
      <c r="T55" s="190" t="n">
        <v>0.246</v>
      </c>
      <c r="U55" s="189" t="n">
        <f aca="false">ROUND(E55*T55,2)</f>
        <v>0.25</v>
      </c>
      <c r="V55" s="191"/>
      <c r="W55" s="191"/>
      <c r="X55" s="191"/>
      <c r="Y55" s="191"/>
      <c r="Z55" s="191"/>
      <c r="AA55" s="191"/>
      <c r="AB55" s="191"/>
      <c r="AC55" s="191"/>
      <c r="AD55" s="191"/>
      <c r="AE55" s="191" t="s">
        <v>126</v>
      </c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1" collapsed="false">
      <c r="A56" s="183" t="n">
        <v>41</v>
      </c>
      <c r="B56" s="184" t="s">
        <v>208</v>
      </c>
      <c r="C56" s="185" t="s">
        <v>209</v>
      </c>
      <c r="D56" s="186" t="s">
        <v>182</v>
      </c>
      <c r="E56" s="187" t="n">
        <v>1</v>
      </c>
      <c r="F56" s="201"/>
      <c r="G56" s="188" t="n">
        <f aca="false">E56*F56</f>
        <v>0</v>
      </c>
      <c r="H56" s="188" t="n">
        <v>945.28</v>
      </c>
      <c r="I56" s="188" t="n">
        <f aca="false">ROUND(E56*H56,2)</f>
        <v>945.28</v>
      </c>
      <c r="J56" s="188" t="n">
        <v>1099.72</v>
      </c>
      <c r="K56" s="188" t="n">
        <f aca="false">ROUND(E56*J56,2)</f>
        <v>1099.72</v>
      </c>
      <c r="L56" s="188" t="n">
        <v>21</v>
      </c>
      <c r="M56" s="188" t="n">
        <f aca="false">G56*(1+L56/100)</f>
        <v>0</v>
      </c>
      <c r="N56" s="189" t="n">
        <v>0.02882</v>
      </c>
      <c r="O56" s="189" t="n">
        <f aca="false">ROUND(E56*N56,5)</f>
        <v>0.02882</v>
      </c>
      <c r="P56" s="189" t="n">
        <v>0</v>
      </c>
      <c r="Q56" s="189" t="n">
        <f aca="false">ROUND(E56*P56,5)</f>
        <v>0</v>
      </c>
      <c r="R56" s="189"/>
      <c r="S56" s="189"/>
      <c r="T56" s="190" t="n">
        <v>3.144</v>
      </c>
      <c r="U56" s="189" t="n">
        <f aca="false">ROUND(E56*T56,2)</f>
        <v>3.14</v>
      </c>
      <c r="V56" s="191"/>
      <c r="W56" s="191"/>
      <c r="X56" s="191"/>
      <c r="Y56" s="191"/>
      <c r="Z56" s="191"/>
      <c r="AA56" s="191"/>
      <c r="AB56" s="191"/>
      <c r="AC56" s="191"/>
      <c r="AD56" s="191"/>
      <c r="AE56" s="191" t="s">
        <v>126</v>
      </c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</row>
    <row r="57" customFormat="false" ht="12.75" hidden="false" customHeight="false" outlineLevel="1" collapsed="false">
      <c r="A57" s="183" t="n">
        <v>42</v>
      </c>
      <c r="B57" s="184" t="s">
        <v>210</v>
      </c>
      <c r="C57" s="185" t="s">
        <v>211</v>
      </c>
      <c r="D57" s="186" t="s">
        <v>150</v>
      </c>
      <c r="E57" s="187" t="n">
        <v>1</v>
      </c>
      <c r="F57" s="201"/>
      <c r="G57" s="188" t="n">
        <f aca="false">E57*F57</f>
        <v>0</v>
      </c>
      <c r="H57" s="188" t="n">
        <v>2500</v>
      </c>
      <c r="I57" s="188" t="n">
        <f aca="false">ROUND(E57*H57,2)</f>
        <v>2500</v>
      </c>
      <c r="J57" s="188" t="n">
        <v>0</v>
      </c>
      <c r="K57" s="188" t="n">
        <f aca="false">ROUND(E57*J57,2)</f>
        <v>0</v>
      </c>
      <c r="L57" s="188" t="n">
        <v>21</v>
      </c>
      <c r="M57" s="188" t="n">
        <f aca="false">G57*(1+L57/100)</f>
        <v>0</v>
      </c>
      <c r="N57" s="189" t="n">
        <v>0.0015</v>
      </c>
      <c r="O57" s="189" t="n">
        <f aca="false">ROUND(E57*N57,5)</f>
        <v>0.0015</v>
      </c>
      <c r="P57" s="189" t="n">
        <v>0</v>
      </c>
      <c r="Q57" s="189" t="n">
        <f aca="false">ROUND(E57*P57,5)</f>
        <v>0</v>
      </c>
      <c r="R57" s="189"/>
      <c r="S57" s="189"/>
      <c r="T57" s="190" t="n">
        <v>0</v>
      </c>
      <c r="U57" s="189" t="n">
        <f aca="false">ROUND(E57*T57,2)</f>
        <v>0</v>
      </c>
      <c r="V57" s="191"/>
      <c r="W57" s="191"/>
      <c r="X57" s="202"/>
      <c r="Y57" s="202"/>
      <c r="Z57" s="191"/>
      <c r="AA57" s="191"/>
      <c r="AB57" s="191"/>
      <c r="AC57" s="191"/>
      <c r="AD57" s="191"/>
      <c r="AE57" s="191" t="s">
        <v>201</v>
      </c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1" collapsed="false">
      <c r="A58" s="183" t="n">
        <v>43</v>
      </c>
      <c r="B58" s="184" t="s">
        <v>212</v>
      </c>
      <c r="C58" s="185" t="s">
        <v>213</v>
      </c>
      <c r="D58" s="186" t="s">
        <v>33</v>
      </c>
      <c r="E58" s="187" t="n">
        <v>203.59</v>
      </c>
      <c r="F58" s="188"/>
      <c r="G58" s="188" t="n">
        <f aca="false">E58*F58</f>
        <v>0</v>
      </c>
      <c r="H58" s="188" t="n">
        <v>0</v>
      </c>
      <c r="I58" s="188" t="n">
        <f aca="false">ROUND(E58*H58,2)</f>
        <v>0</v>
      </c>
      <c r="J58" s="188" t="n">
        <v>0.28</v>
      </c>
      <c r="K58" s="188" t="n">
        <f aca="false">ROUND(E58*J58,2)</f>
        <v>57.01</v>
      </c>
      <c r="L58" s="188" t="n">
        <v>21</v>
      </c>
      <c r="M58" s="188" t="n">
        <f aca="false">G58*(1+L58/100)</f>
        <v>0</v>
      </c>
      <c r="N58" s="189" t="n">
        <v>0</v>
      </c>
      <c r="O58" s="189" t="n">
        <f aca="false">ROUND(E58*N58,5)</f>
        <v>0</v>
      </c>
      <c r="P58" s="189" t="n">
        <v>0</v>
      </c>
      <c r="Q58" s="189" t="n">
        <f aca="false">ROUND(E58*P58,5)</f>
        <v>0</v>
      </c>
      <c r="R58" s="189"/>
      <c r="S58" s="189"/>
      <c r="T58" s="190" t="n">
        <v>0</v>
      </c>
      <c r="U58" s="189" t="n">
        <f aca="false">ROUND(E58*T58,2)</f>
        <v>0</v>
      </c>
      <c r="V58" s="191"/>
      <c r="W58" s="191"/>
      <c r="X58" s="191"/>
      <c r="Y58" s="191"/>
      <c r="Z58" s="191"/>
      <c r="AA58" s="191"/>
      <c r="AB58" s="191"/>
      <c r="AC58" s="191"/>
      <c r="AD58" s="191"/>
      <c r="AE58" s="191" t="s">
        <v>126</v>
      </c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</row>
    <row r="59" customFormat="false" ht="12.75" hidden="false" customHeight="false" outlineLevel="0" collapsed="false">
      <c r="A59" s="193" t="s">
        <v>121</v>
      </c>
      <c r="B59" s="194" t="s">
        <v>70</v>
      </c>
      <c r="C59" s="195" t="s">
        <v>71</v>
      </c>
      <c r="D59" s="196"/>
      <c r="E59" s="197"/>
      <c r="F59" s="198"/>
      <c r="G59" s="198" t="n">
        <f aca="false">SUMIF(AE60:AE64,"&lt;&gt;NOR",G60:G64)</f>
        <v>0</v>
      </c>
      <c r="H59" s="198"/>
      <c r="I59" s="198" t="n">
        <f aca="false">SUM(I60:I64)</f>
        <v>8068.6</v>
      </c>
      <c r="J59" s="198"/>
      <c r="K59" s="198" t="n">
        <f aca="false">SUM(K60:K64)</f>
        <v>6197.13</v>
      </c>
      <c r="L59" s="198"/>
      <c r="M59" s="198" t="n">
        <f aca="false">SUM(M60:M64)</f>
        <v>0</v>
      </c>
      <c r="N59" s="199"/>
      <c r="O59" s="199" t="n">
        <f aca="false">SUM(O60:O64)</f>
        <v>0.03537</v>
      </c>
      <c r="P59" s="199"/>
      <c r="Q59" s="199" t="n">
        <f aca="false">SUM(Q60:Q64)</f>
        <v>0</v>
      </c>
      <c r="R59" s="199"/>
      <c r="S59" s="199"/>
      <c r="T59" s="200"/>
      <c r="U59" s="199" t="n">
        <f aca="false">SUM(U60:U64)</f>
        <v>12.54</v>
      </c>
      <c r="AE59" s="0" t="s">
        <v>122</v>
      </c>
    </row>
    <row r="60" customFormat="false" ht="12.75" hidden="false" customHeight="false" outlineLevel="1" collapsed="false">
      <c r="A60" s="183" t="n">
        <v>44</v>
      </c>
      <c r="B60" s="184" t="s">
        <v>214</v>
      </c>
      <c r="C60" s="185" t="s">
        <v>215</v>
      </c>
      <c r="D60" s="186" t="s">
        <v>147</v>
      </c>
      <c r="E60" s="187" t="n">
        <v>20</v>
      </c>
      <c r="F60" s="188"/>
      <c r="G60" s="188" t="n">
        <f aca="false">E60*F60</f>
        <v>0</v>
      </c>
      <c r="H60" s="188" t="n">
        <v>161.58</v>
      </c>
      <c r="I60" s="188" t="n">
        <f aca="false">ROUND(E60*H60,2)</f>
        <v>3231.6</v>
      </c>
      <c r="J60" s="188" t="n">
        <v>121.42</v>
      </c>
      <c r="K60" s="188" t="n">
        <f aca="false">ROUND(E60*J60,2)</f>
        <v>2428.4</v>
      </c>
      <c r="L60" s="188" t="n">
        <v>21</v>
      </c>
      <c r="M60" s="188" t="n">
        <f aca="false">G60*(1+L60/100)</f>
        <v>0</v>
      </c>
      <c r="N60" s="189" t="n">
        <v>0.00076</v>
      </c>
      <c r="O60" s="189" t="n">
        <f aca="false">ROUND(E60*N60,5)</f>
        <v>0.0152</v>
      </c>
      <c r="P60" s="189" t="n">
        <v>0</v>
      </c>
      <c r="Q60" s="189" t="n">
        <f aca="false">ROUND(E60*P60,5)</f>
        <v>0</v>
      </c>
      <c r="R60" s="189"/>
      <c r="S60" s="189"/>
      <c r="T60" s="190" t="n">
        <v>0.29738</v>
      </c>
      <c r="U60" s="189" t="n">
        <f aca="false">ROUND(E60*T60,2)</f>
        <v>5.95</v>
      </c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26</v>
      </c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183" t="n">
        <v>45</v>
      </c>
      <c r="B61" s="184" t="s">
        <v>216</v>
      </c>
      <c r="C61" s="185" t="s">
        <v>217</v>
      </c>
      <c r="D61" s="186" t="s">
        <v>147</v>
      </c>
      <c r="E61" s="187" t="n">
        <v>8</v>
      </c>
      <c r="F61" s="188"/>
      <c r="G61" s="188" t="n">
        <f aca="false">E61*F61</f>
        <v>0</v>
      </c>
      <c r="H61" s="188" t="n">
        <v>201.95</v>
      </c>
      <c r="I61" s="188" t="n">
        <f aca="false">ROUND(E61*H61,2)</f>
        <v>1615.6</v>
      </c>
      <c r="J61" s="188" t="n">
        <v>125.55</v>
      </c>
      <c r="K61" s="188" t="n">
        <f aca="false">ROUND(E61*J61,2)</f>
        <v>1004.4</v>
      </c>
      <c r="L61" s="188" t="n">
        <v>21</v>
      </c>
      <c r="M61" s="188" t="n">
        <f aca="false">G61*(1+L61/100)</f>
        <v>0</v>
      </c>
      <c r="N61" s="189" t="n">
        <v>0.00088</v>
      </c>
      <c r="O61" s="189" t="n">
        <f aca="false">ROUND(E61*N61,5)</f>
        <v>0.00704</v>
      </c>
      <c r="P61" s="189" t="n">
        <v>0</v>
      </c>
      <c r="Q61" s="189" t="n">
        <f aca="false">ROUND(E61*P61,5)</f>
        <v>0</v>
      </c>
      <c r="R61" s="189"/>
      <c r="S61" s="189"/>
      <c r="T61" s="190" t="n">
        <v>0.30738</v>
      </c>
      <c r="U61" s="189" t="n">
        <f aca="false">ROUND(E61*T61,2)</f>
        <v>2.46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26</v>
      </c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183" t="n">
        <v>46</v>
      </c>
      <c r="B62" s="184" t="s">
        <v>218</v>
      </c>
      <c r="C62" s="185" t="s">
        <v>219</v>
      </c>
      <c r="D62" s="186" t="s">
        <v>147</v>
      </c>
      <c r="E62" s="187" t="n">
        <v>12</v>
      </c>
      <c r="F62" s="188"/>
      <c r="G62" s="188" t="n">
        <f aca="false">E62*F62</f>
        <v>0</v>
      </c>
      <c r="H62" s="188" t="n">
        <v>247.8</v>
      </c>
      <c r="I62" s="188" t="n">
        <f aca="false">ROUND(E62*H62,2)</f>
        <v>2973.6</v>
      </c>
      <c r="J62" s="188" t="n">
        <v>129.7</v>
      </c>
      <c r="K62" s="188" t="n">
        <f aca="false">ROUND(E62*J62,2)</f>
        <v>1556.4</v>
      </c>
      <c r="L62" s="188" t="n">
        <v>21</v>
      </c>
      <c r="M62" s="188" t="n">
        <f aca="false">G62*(1+L62/100)</f>
        <v>0</v>
      </c>
      <c r="N62" s="189" t="n">
        <v>0.00101</v>
      </c>
      <c r="O62" s="189" t="n">
        <f aca="false">ROUND(E62*N62,5)</f>
        <v>0.01212</v>
      </c>
      <c r="P62" s="189" t="n">
        <v>0</v>
      </c>
      <c r="Q62" s="189" t="n">
        <f aca="false">ROUND(E62*P62,5)</f>
        <v>0</v>
      </c>
      <c r="R62" s="189"/>
      <c r="S62" s="189"/>
      <c r="T62" s="190" t="n">
        <v>0.31738</v>
      </c>
      <c r="U62" s="189" t="n">
        <f aca="false">ROUND(E62*T62,2)</f>
        <v>3.81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26</v>
      </c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183" t="n">
        <v>47</v>
      </c>
      <c r="B63" s="184" t="s">
        <v>220</v>
      </c>
      <c r="C63" s="185" t="s">
        <v>221</v>
      </c>
      <c r="D63" s="186" t="s">
        <v>150</v>
      </c>
      <c r="E63" s="187" t="n">
        <v>1</v>
      </c>
      <c r="F63" s="188"/>
      <c r="G63" s="188" t="n">
        <f aca="false">E63*F63</f>
        <v>0</v>
      </c>
      <c r="H63" s="188" t="n">
        <v>247.8</v>
      </c>
      <c r="I63" s="188" t="n">
        <f aca="false">ROUND(E63*H63,2)</f>
        <v>247.8</v>
      </c>
      <c r="J63" s="188" t="n">
        <v>752.2</v>
      </c>
      <c r="K63" s="188" t="n">
        <f aca="false">ROUND(E63*J63,2)</f>
        <v>752.2</v>
      </c>
      <c r="L63" s="188" t="n">
        <v>21</v>
      </c>
      <c r="M63" s="188" t="n">
        <f aca="false">G63*(1+L63/100)</f>
        <v>0</v>
      </c>
      <c r="N63" s="189" t="n">
        <v>0.00101</v>
      </c>
      <c r="O63" s="189" t="n">
        <f aca="false">ROUND(E63*N63,5)</f>
        <v>0.00101</v>
      </c>
      <c r="P63" s="189" t="n">
        <v>0</v>
      </c>
      <c r="Q63" s="189" t="n">
        <f aca="false">ROUND(E63*P63,5)</f>
        <v>0</v>
      </c>
      <c r="R63" s="189"/>
      <c r="S63" s="189"/>
      <c r="T63" s="190" t="n">
        <v>0.31738</v>
      </c>
      <c r="U63" s="189" t="n">
        <f aca="false">ROUND(E63*T63,2)</f>
        <v>0.32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26</v>
      </c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183" t="n">
        <v>48</v>
      </c>
      <c r="B64" s="184" t="s">
        <v>222</v>
      </c>
      <c r="C64" s="185" t="s">
        <v>223</v>
      </c>
      <c r="D64" s="186" t="s">
        <v>33</v>
      </c>
      <c r="E64" s="187" t="n">
        <v>138.1</v>
      </c>
      <c r="F64" s="188"/>
      <c r="G64" s="188" t="n">
        <f aca="false">E64*F64</f>
        <v>0</v>
      </c>
      <c r="H64" s="188" t="n">
        <v>0</v>
      </c>
      <c r="I64" s="188" t="n">
        <f aca="false">ROUND(E64*H64,2)</f>
        <v>0</v>
      </c>
      <c r="J64" s="188" t="n">
        <v>3.3</v>
      </c>
      <c r="K64" s="188" t="n">
        <f aca="false">ROUND(E64*J64,2)</f>
        <v>455.73</v>
      </c>
      <c r="L64" s="188" t="n">
        <v>21</v>
      </c>
      <c r="M64" s="188" t="n">
        <f aca="false">G64*(1+L64/100)</f>
        <v>0</v>
      </c>
      <c r="N64" s="189" t="n">
        <v>0</v>
      </c>
      <c r="O64" s="189" t="n">
        <f aca="false">ROUND(E64*N64,5)</f>
        <v>0</v>
      </c>
      <c r="P64" s="189" t="n">
        <v>0</v>
      </c>
      <c r="Q64" s="189" t="n">
        <f aca="false">ROUND(E64*P64,5)</f>
        <v>0</v>
      </c>
      <c r="R64" s="189"/>
      <c r="S64" s="189"/>
      <c r="T64" s="190" t="n">
        <v>0</v>
      </c>
      <c r="U64" s="189" t="n">
        <f aca="false">ROUND(E64*T64,2)</f>
        <v>0</v>
      </c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26</v>
      </c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12.75" hidden="false" customHeight="false" outlineLevel="0" collapsed="false">
      <c r="A65" s="193" t="s">
        <v>121</v>
      </c>
      <c r="B65" s="194" t="s">
        <v>72</v>
      </c>
      <c r="C65" s="195" t="s">
        <v>73</v>
      </c>
      <c r="D65" s="196"/>
      <c r="E65" s="197"/>
      <c r="F65" s="198"/>
      <c r="G65" s="198" t="n">
        <f aca="false">SUMIF(AE66:AE71,"&lt;&gt;NOR",G66:G71)</f>
        <v>0</v>
      </c>
      <c r="H65" s="198"/>
      <c r="I65" s="198" t="n">
        <f aca="false">SUM(I66:I71)</f>
        <v>1624.83</v>
      </c>
      <c r="J65" s="198"/>
      <c r="K65" s="198" t="n">
        <f aca="false">SUM(K66:K71)</f>
        <v>2068.79</v>
      </c>
      <c r="L65" s="198"/>
      <c r="M65" s="198" t="n">
        <f aca="false">SUM(M66:M71)</f>
        <v>0</v>
      </c>
      <c r="N65" s="199"/>
      <c r="O65" s="199" t="n">
        <f aca="false">SUM(O66:O71)</f>
        <v>0.00325</v>
      </c>
      <c r="P65" s="199"/>
      <c r="Q65" s="199" t="n">
        <f aca="false">SUM(Q66:Q71)</f>
        <v>0</v>
      </c>
      <c r="R65" s="199"/>
      <c r="S65" s="199"/>
      <c r="T65" s="200"/>
      <c r="U65" s="199" t="n">
        <f aca="false">SUM(U66:U71)</f>
        <v>2.16</v>
      </c>
      <c r="AE65" s="0" t="s">
        <v>122</v>
      </c>
    </row>
    <row r="66" customFormat="false" ht="12.75" hidden="false" customHeight="false" outlineLevel="1" collapsed="false">
      <c r="A66" s="183" t="n">
        <v>49</v>
      </c>
      <c r="B66" s="184" t="s">
        <v>224</v>
      </c>
      <c r="C66" s="185" t="s">
        <v>225</v>
      </c>
      <c r="D66" s="186" t="s">
        <v>150</v>
      </c>
      <c r="E66" s="187" t="n">
        <v>4</v>
      </c>
      <c r="F66" s="188"/>
      <c r="G66" s="188" t="n">
        <f aca="false">E66*F66</f>
        <v>0</v>
      </c>
      <c r="H66" s="188" t="n">
        <v>132.17</v>
      </c>
      <c r="I66" s="188" t="n">
        <f aca="false">ROUND(E66*H66,2)</f>
        <v>528.68</v>
      </c>
      <c r="J66" s="188" t="n">
        <v>34.83</v>
      </c>
      <c r="K66" s="188" t="n">
        <f aca="false">ROUND(E66*J66,2)</f>
        <v>139.32</v>
      </c>
      <c r="L66" s="188" t="n">
        <v>21</v>
      </c>
      <c r="M66" s="188" t="n">
        <f aca="false">G66*(1+L66/100)</f>
        <v>0</v>
      </c>
      <c r="N66" s="189" t="n">
        <v>0.00025</v>
      </c>
      <c r="O66" s="189" t="n">
        <f aca="false">ROUND(E66*N66,5)</f>
        <v>0.001</v>
      </c>
      <c r="P66" s="189" t="n">
        <v>0</v>
      </c>
      <c r="Q66" s="189" t="n">
        <f aca="false">ROUND(E66*P66,5)</f>
        <v>0</v>
      </c>
      <c r="R66" s="189"/>
      <c r="S66" s="189"/>
      <c r="T66" s="190" t="n">
        <v>0.165</v>
      </c>
      <c r="U66" s="189" t="n">
        <f aca="false">ROUND(E66*T66,2)</f>
        <v>0.66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26</v>
      </c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1" collapsed="false">
      <c r="A67" s="183" t="n">
        <v>50</v>
      </c>
      <c r="B67" s="184" t="s">
        <v>226</v>
      </c>
      <c r="C67" s="185" t="s">
        <v>227</v>
      </c>
      <c r="D67" s="186" t="s">
        <v>150</v>
      </c>
      <c r="E67" s="187" t="n">
        <v>4</v>
      </c>
      <c r="F67" s="188"/>
      <c r="G67" s="188" t="n">
        <f aca="false">E67*F67</f>
        <v>0</v>
      </c>
      <c r="H67" s="188" t="n">
        <v>132.17</v>
      </c>
      <c r="I67" s="188" t="n">
        <f aca="false">ROUND(E67*H67,2)</f>
        <v>528.68</v>
      </c>
      <c r="J67" s="188" t="n">
        <v>305.83</v>
      </c>
      <c r="K67" s="188" t="n">
        <f aca="false">ROUND(E67*J67,2)</f>
        <v>1223.32</v>
      </c>
      <c r="L67" s="188" t="n">
        <v>21</v>
      </c>
      <c r="M67" s="188" t="n">
        <f aca="false">G67*(1+L67/100)</f>
        <v>0</v>
      </c>
      <c r="N67" s="189" t="n">
        <v>0.00025</v>
      </c>
      <c r="O67" s="189" t="n">
        <f aca="false">ROUND(E67*N67,5)</f>
        <v>0.001</v>
      </c>
      <c r="P67" s="189" t="n">
        <v>0</v>
      </c>
      <c r="Q67" s="189" t="n">
        <f aca="false">ROUND(E67*P67,5)</f>
        <v>0</v>
      </c>
      <c r="R67" s="189"/>
      <c r="S67" s="189"/>
      <c r="T67" s="190" t="n">
        <v>0.165</v>
      </c>
      <c r="U67" s="189" t="n">
        <f aca="false">ROUND(E67*T67,2)</f>
        <v>0.66</v>
      </c>
      <c r="V67" s="191"/>
      <c r="W67" s="191"/>
      <c r="X67" s="191"/>
      <c r="Y67" s="191"/>
      <c r="Z67" s="191"/>
      <c r="AA67" s="191"/>
      <c r="AB67" s="191"/>
      <c r="AC67" s="191"/>
      <c r="AD67" s="191"/>
      <c r="AE67" s="191" t="s">
        <v>126</v>
      </c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</row>
    <row r="68" customFormat="false" ht="12.75" hidden="false" customHeight="false" outlineLevel="1" collapsed="false">
      <c r="A68" s="183" t="n">
        <v>51</v>
      </c>
      <c r="B68" s="184" t="s">
        <v>228</v>
      </c>
      <c r="C68" s="185" t="s">
        <v>229</v>
      </c>
      <c r="D68" s="186" t="s">
        <v>150</v>
      </c>
      <c r="E68" s="187" t="n">
        <v>3</v>
      </c>
      <c r="F68" s="188"/>
      <c r="G68" s="188" t="n">
        <f aca="false">E68*F68</f>
        <v>0</v>
      </c>
      <c r="H68" s="188" t="n">
        <v>132.17</v>
      </c>
      <c r="I68" s="188" t="n">
        <f aca="false">ROUND(E68*H68,2)</f>
        <v>396.51</v>
      </c>
      <c r="J68" s="188" t="n">
        <v>215.83</v>
      </c>
      <c r="K68" s="188" t="n">
        <f aca="false">ROUND(E68*J68,2)</f>
        <v>647.49</v>
      </c>
      <c r="L68" s="188" t="n">
        <v>21</v>
      </c>
      <c r="M68" s="188" t="n">
        <f aca="false">G68*(1+L68/100)</f>
        <v>0</v>
      </c>
      <c r="N68" s="189" t="n">
        <v>0.00025</v>
      </c>
      <c r="O68" s="189" t="n">
        <f aca="false">ROUND(E68*N68,5)</f>
        <v>0.00075</v>
      </c>
      <c r="P68" s="189" t="n">
        <v>0</v>
      </c>
      <c r="Q68" s="189" t="n">
        <f aca="false">ROUND(E68*P68,5)</f>
        <v>0</v>
      </c>
      <c r="R68" s="189"/>
      <c r="S68" s="189"/>
      <c r="T68" s="190" t="n">
        <v>0.165</v>
      </c>
      <c r="U68" s="189" t="n">
        <f aca="false">ROUND(E68*T68,2)</f>
        <v>0.5</v>
      </c>
      <c r="V68" s="191"/>
      <c r="W68" s="191"/>
      <c r="X68" s="191"/>
      <c r="Y68" s="191"/>
      <c r="Z68" s="191"/>
      <c r="AA68" s="191"/>
      <c r="AB68" s="191"/>
      <c r="AC68" s="191"/>
      <c r="AD68" s="191"/>
      <c r="AE68" s="191" t="s">
        <v>126</v>
      </c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12.75" hidden="false" customHeight="false" outlineLevel="1" collapsed="false">
      <c r="A69" s="183" t="n">
        <v>52</v>
      </c>
      <c r="B69" s="184" t="s">
        <v>230</v>
      </c>
      <c r="C69" s="185" t="s">
        <v>231</v>
      </c>
      <c r="D69" s="186" t="s">
        <v>150</v>
      </c>
      <c r="E69" s="187" t="n">
        <v>1</v>
      </c>
      <c r="F69" s="188"/>
      <c r="G69" s="188" t="n">
        <f aca="false">E69*F69</f>
        <v>0</v>
      </c>
      <c r="H69" s="188" t="n">
        <v>85.48</v>
      </c>
      <c r="I69" s="188" t="n">
        <f aca="false">ROUND(E69*H69,2)</f>
        <v>85.48</v>
      </c>
      <c r="J69" s="188" t="n">
        <v>22.52</v>
      </c>
      <c r="K69" s="188" t="n">
        <f aca="false">ROUND(E69*J69,2)</f>
        <v>22.52</v>
      </c>
      <c r="L69" s="188" t="n">
        <v>21</v>
      </c>
      <c r="M69" s="188" t="n">
        <f aca="false">G69*(1+L69/100)</f>
        <v>0</v>
      </c>
      <c r="N69" s="189" t="n">
        <v>0.00025</v>
      </c>
      <c r="O69" s="189" t="n">
        <f aca="false">ROUND(E69*N69,5)</f>
        <v>0.00025</v>
      </c>
      <c r="P69" s="189" t="n">
        <v>0</v>
      </c>
      <c r="Q69" s="189" t="n">
        <f aca="false">ROUND(E69*P69,5)</f>
        <v>0</v>
      </c>
      <c r="R69" s="189"/>
      <c r="S69" s="189"/>
      <c r="T69" s="190" t="n">
        <v>0.165</v>
      </c>
      <c r="U69" s="189" t="n">
        <f aca="false">ROUND(E69*T69,2)</f>
        <v>0.17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26</v>
      </c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12.75" hidden="false" customHeight="false" outlineLevel="1" collapsed="false">
      <c r="A70" s="183" t="n">
        <v>53</v>
      </c>
      <c r="B70" s="184" t="s">
        <v>230</v>
      </c>
      <c r="C70" s="185" t="s">
        <v>231</v>
      </c>
      <c r="D70" s="186" t="s">
        <v>150</v>
      </c>
      <c r="E70" s="187" t="n">
        <v>1</v>
      </c>
      <c r="F70" s="188"/>
      <c r="G70" s="188" t="n">
        <f aca="false">E70*F70</f>
        <v>0</v>
      </c>
      <c r="H70" s="188" t="n">
        <v>85.48</v>
      </c>
      <c r="I70" s="188" t="n">
        <f aca="false">ROUND(E70*H70,2)</f>
        <v>85.48</v>
      </c>
      <c r="J70" s="188" t="n">
        <v>22.52</v>
      </c>
      <c r="K70" s="188" t="n">
        <f aca="false">ROUND(E70*J70,2)</f>
        <v>22.52</v>
      </c>
      <c r="L70" s="188" t="n">
        <v>21</v>
      </c>
      <c r="M70" s="188" t="n">
        <f aca="false">G70*(1+L70/100)</f>
        <v>0</v>
      </c>
      <c r="N70" s="189" t="n">
        <v>0.00025</v>
      </c>
      <c r="O70" s="189" t="n">
        <f aca="false">ROUND(E70*N70,5)</f>
        <v>0.00025</v>
      </c>
      <c r="P70" s="189" t="n">
        <v>0</v>
      </c>
      <c r="Q70" s="189" t="n">
        <f aca="false">ROUND(E70*P70,5)</f>
        <v>0</v>
      </c>
      <c r="R70" s="189"/>
      <c r="S70" s="189"/>
      <c r="T70" s="190" t="n">
        <v>0.165</v>
      </c>
      <c r="U70" s="189" t="n">
        <f aca="false">ROUND(E70*T70,2)</f>
        <v>0.17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 t="s">
        <v>126</v>
      </c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</row>
    <row r="71" customFormat="false" ht="12.75" hidden="false" customHeight="false" outlineLevel="1" collapsed="false">
      <c r="A71" s="183" t="n">
        <v>54</v>
      </c>
      <c r="B71" s="184" t="s">
        <v>232</v>
      </c>
      <c r="C71" s="185" t="s">
        <v>233</v>
      </c>
      <c r="D71" s="186" t="s">
        <v>33</v>
      </c>
      <c r="E71" s="187" t="n">
        <v>36.8</v>
      </c>
      <c r="F71" s="188"/>
      <c r="G71" s="188" t="n">
        <f aca="false">E71*F71</f>
        <v>0</v>
      </c>
      <c r="H71" s="188" t="n">
        <v>0</v>
      </c>
      <c r="I71" s="188" t="n">
        <f aca="false">ROUND(E71*H71,2)</f>
        <v>0</v>
      </c>
      <c r="J71" s="188" t="n">
        <v>0.37</v>
      </c>
      <c r="K71" s="188" t="n">
        <f aca="false">ROUND(E71*J71,2)</f>
        <v>13.62</v>
      </c>
      <c r="L71" s="188" t="n">
        <v>21</v>
      </c>
      <c r="M71" s="188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0" t="n">
        <v>0</v>
      </c>
      <c r="U71" s="189" t="n">
        <f aca="false">ROUND(E71*T71,2)</f>
        <v>0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 t="s">
        <v>126</v>
      </c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</row>
    <row r="72" customFormat="false" ht="12.75" hidden="false" customHeight="false" outlineLevel="0" collapsed="false">
      <c r="A72" s="193" t="s">
        <v>121</v>
      </c>
      <c r="B72" s="194" t="s">
        <v>74</v>
      </c>
      <c r="C72" s="195" t="s">
        <v>75</v>
      </c>
      <c r="D72" s="196"/>
      <c r="E72" s="197"/>
      <c r="F72" s="198"/>
      <c r="G72" s="198" t="n">
        <f aca="false">SUMIF(AE73:AE81,"&lt;&gt;NOR",G73:G81)</f>
        <v>0</v>
      </c>
      <c r="H72" s="198"/>
      <c r="I72" s="198" t="n">
        <f aca="false">SUM(I73:I81)</f>
        <v>10992.75</v>
      </c>
      <c r="J72" s="198"/>
      <c r="K72" s="198" t="n">
        <f aca="false">SUM(K73:K81)</f>
        <v>2016.62</v>
      </c>
      <c r="L72" s="198"/>
      <c r="M72" s="198" t="n">
        <f aca="false">SUM(M73:M81)</f>
        <v>0</v>
      </c>
      <c r="N72" s="199"/>
      <c r="O72" s="199" t="n">
        <f aca="false">SUM(O73:O81)</f>
        <v>0.10582</v>
      </c>
      <c r="P72" s="199"/>
      <c r="Q72" s="199" t="n">
        <f aca="false">SUM(Q73:Q81)</f>
        <v>0.07849</v>
      </c>
      <c r="R72" s="199"/>
      <c r="S72" s="199"/>
      <c r="T72" s="200"/>
      <c r="U72" s="199" t="n">
        <f aca="false">SUM(U73:U81)</f>
        <v>5.3</v>
      </c>
      <c r="AE72" s="0" t="s">
        <v>122</v>
      </c>
    </row>
    <row r="73" customFormat="false" ht="12.75" hidden="false" customHeight="false" outlineLevel="1" collapsed="false">
      <c r="A73" s="183" t="n">
        <v>55</v>
      </c>
      <c r="B73" s="184" t="s">
        <v>234</v>
      </c>
      <c r="C73" s="185" t="s">
        <v>235</v>
      </c>
      <c r="D73" s="186" t="s">
        <v>125</v>
      </c>
      <c r="E73" s="187" t="n">
        <v>2.61</v>
      </c>
      <c r="F73" s="188"/>
      <c r="G73" s="188" t="n">
        <f aca="false">E73*F73</f>
        <v>0</v>
      </c>
      <c r="H73" s="188" t="n">
        <v>0</v>
      </c>
      <c r="I73" s="188" t="n">
        <f aca="false">ROUND(E73*H73,2)</f>
        <v>0</v>
      </c>
      <c r="J73" s="188" t="n">
        <v>17.1</v>
      </c>
      <c r="K73" s="188" t="n">
        <f aca="false">ROUND(E73*J73,2)</f>
        <v>44.63</v>
      </c>
      <c r="L73" s="188" t="n">
        <v>21</v>
      </c>
      <c r="M73" s="188" t="n">
        <f aca="false">G73*(1+L73/100)</f>
        <v>0</v>
      </c>
      <c r="N73" s="189" t="n">
        <v>0</v>
      </c>
      <c r="O73" s="189" t="n">
        <f aca="false">ROUND(E73*N73,5)</f>
        <v>0</v>
      </c>
      <c r="P73" s="189" t="n">
        <v>0</v>
      </c>
      <c r="Q73" s="189" t="n">
        <f aca="false">ROUND(E73*P73,5)</f>
        <v>0</v>
      </c>
      <c r="R73" s="189"/>
      <c r="S73" s="189"/>
      <c r="T73" s="190" t="n">
        <v>0.052</v>
      </c>
      <c r="U73" s="189" t="n">
        <f aca="false">ROUND(E73*T73,2)</f>
        <v>0.14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 t="s">
        <v>126</v>
      </c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</row>
    <row r="74" customFormat="false" ht="12.75" hidden="false" customHeight="false" outlineLevel="1" collapsed="false">
      <c r="A74" s="183" t="n">
        <v>56</v>
      </c>
      <c r="B74" s="184" t="s">
        <v>236</v>
      </c>
      <c r="C74" s="185" t="s">
        <v>237</v>
      </c>
      <c r="D74" s="186" t="s">
        <v>150</v>
      </c>
      <c r="E74" s="187" t="n">
        <v>2</v>
      </c>
      <c r="F74" s="188"/>
      <c r="G74" s="188" t="n">
        <f aca="false">E74*F74</f>
        <v>0</v>
      </c>
      <c r="H74" s="188" t="n">
        <v>9.84</v>
      </c>
      <c r="I74" s="188" t="n">
        <f aca="false">ROUND(E74*H74,2)</f>
        <v>19.68</v>
      </c>
      <c r="J74" s="188" t="n">
        <v>77.76</v>
      </c>
      <c r="K74" s="188" t="n">
        <f aca="false">ROUND(E74*J74,2)</f>
        <v>155.52</v>
      </c>
      <c r="L74" s="188" t="n">
        <v>21</v>
      </c>
      <c r="M74" s="188" t="n">
        <f aca="false">G74*(1+L74/100)</f>
        <v>0</v>
      </c>
      <c r="N74" s="189" t="n">
        <v>5E-005</v>
      </c>
      <c r="O74" s="189" t="n">
        <f aca="false">ROUND(E74*N74,5)</f>
        <v>0.0001</v>
      </c>
      <c r="P74" s="189" t="n">
        <v>0.01235</v>
      </c>
      <c r="Q74" s="189" t="n">
        <f aca="false">ROUND(E74*P74,5)</f>
        <v>0.0247</v>
      </c>
      <c r="R74" s="189"/>
      <c r="S74" s="189"/>
      <c r="T74" s="190" t="n">
        <v>0.237</v>
      </c>
      <c r="U74" s="189" t="n">
        <f aca="false">ROUND(E74*T74,2)</f>
        <v>0.47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 t="s">
        <v>126</v>
      </c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</row>
    <row r="75" customFormat="false" ht="12.75" hidden="false" customHeight="false" outlineLevel="1" collapsed="false">
      <c r="A75" s="183" t="n">
        <v>57</v>
      </c>
      <c r="B75" s="184" t="s">
        <v>238</v>
      </c>
      <c r="C75" s="185" t="s">
        <v>239</v>
      </c>
      <c r="D75" s="186" t="s">
        <v>150</v>
      </c>
      <c r="E75" s="187" t="n">
        <v>1</v>
      </c>
      <c r="F75" s="188"/>
      <c r="G75" s="188" t="n">
        <f aca="false">E75*F75</f>
        <v>0</v>
      </c>
      <c r="H75" s="188" t="n">
        <v>17.16</v>
      </c>
      <c r="I75" s="188" t="n">
        <f aca="false">ROUND(E75*H75,2)</f>
        <v>17.16</v>
      </c>
      <c r="J75" s="188" t="n">
        <v>108.34</v>
      </c>
      <c r="K75" s="188" t="n">
        <f aca="false">ROUND(E75*J75,2)</f>
        <v>108.34</v>
      </c>
      <c r="L75" s="188" t="n">
        <v>21</v>
      </c>
      <c r="M75" s="188" t="n">
        <f aca="false">G75*(1+L75/100)</f>
        <v>0</v>
      </c>
      <c r="N75" s="189" t="n">
        <v>8E-005</v>
      </c>
      <c r="O75" s="189" t="n">
        <f aca="false">ROUND(E75*N75,5)</f>
        <v>8E-005</v>
      </c>
      <c r="P75" s="189" t="n">
        <v>0.0206</v>
      </c>
      <c r="Q75" s="189" t="n">
        <f aca="false">ROUND(E75*P75,5)</f>
        <v>0.0206</v>
      </c>
      <c r="R75" s="189"/>
      <c r="S75" s="189"/>
      <c r="T75" s="190" t="n">
        <v>0.33</v>
      </c>
      <c r="U75" s="189" t="n">
        <f aca="false">ROUND(E75*T75,2)</f>
        <v>0.33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26</v>
      </c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12.75" hidden="false" customHeight="false" outlineLevel="1" collapsed="false">
      <c r="A76" s="183" t="n">
        <v>58</v>
      </c>
      <c r="B76" s="184" t="s">
        <v>240</v>
      </c>
      <c r="C76" s="185" t="s">
        <v>241</v>
      </c>
      <c r="D76" s="186" t="s">
        <v>150</v>
      </c>
      <c r="E76" s="187" t="n">
        <v>1</v>
      </c>
      <c r="F76" s="188"/>
      <c r="G76" s="188" t="n">
        <f aca="false">E76*F76</f>
        <v>0</v>
      </c>
      <c r="H76" s="188" t="n">
        <v>34.49</v>
      </c>
      <c r="I76" s="188" t="n">
        <f aca="false">ROUND(E76*H76,2)</f>
        <v>34.49</v>
      </c>
      <c r="J76" s="188" t="n">
        <v>101.51</v>
      </c>
      <c r="K76" s="188" t="n">
        <f aca="false">ROUND(E76*J76,2)</f>
        <v>101.51</v>
      </c>
      <c r="L76" s="188" t="n">
        <v>21</v>
      </c>
      <c r="M76" s="188" t="n">
        <f aca="false">G76*(1+L76/100)</f>
        <v>0</v>
      </c>
      <c r="N76" s="189" t="n">
        <v>0.00017</v>
      </c>
      <c r="O76" s="189" t="n">
        <f aca="false">ROUND(E76*N76,5)</f>
        <v>0.00017</v>
      </c>
      <c r="P76" s="189" t="n">
        <v>0.02419</v>
      </c>
      <c r="Q76" s="189" t="n">
        <f aca="false">ROUND(E76*P76,5)</f>
        <v>0.02419</v>
      </c>
      <c r="R76" s="189"/>
      <c r="S76" s="189"/>
      <c r="T76" s="190" t="n">
        <v>0.309</v>
      </c>
      <c r="U76" s="189" t="n">
        <f aca="false">ROUND(E76*T76,2)</f>
        <v>0.31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 t="s">
        <v>126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</row>
    <row r="77" customFormat="false" ht="12.75" hidden="false" customHeight="false" outlineLevel="1" collapsed="false">
      <c r="A77" s="183" t="n">
        <v>59</v>
      </c>
      <c r="B77" s="184" t="s">
        <v>242</v>
      </c>
      <c r="C77" s="185" t="s">
        <v>243</v>
      </c>
      <c r="D77" s="186" t="s">
        <v>150</v>
      </c>
      <c r="E77" s="187" t="n">
        <v>12</v>
      </c>
      <c r="F77" s="188"/>
      <c r="G77" s="188" t="n">
        <f aca="false">E77*F77</f>
        <v>0</v>
      </c>
      <c r="H77" s="188" t="n">
        <v>0.58</v>
      </c>
      <c r="I77" s="188" t="n">
        <f aca="false">ROUND(E77*H77,2)</f>
        <v>6.96</v>
      </c>
      <c r="J77" s="188" t="n">
        <v>9.52</v>
      </c>
      <c r="K77" s="188" t="n">
        <f aca="false">ROUND(E77*J77,2)</f>
        <v>114.24</v>
      </c>
      <c r="L77" s="188" t="n">
        <v>21</v>
      </c>
      <c r="M77" s="188" t="n">
        <f aca="false">G77*(1+L77/100)</f>
        <v>0</v>
      </c>
      <c r="N77" s="189" t="n">
        <v>1E-005</v>
      </c>
      <c r="O77" s="189" t="n">
        <f aca="false">ROUND(E77*N77,5)</f>
        <v>0.00012</v>
      </c>
      <c r="P77" s="189" t="n">
        <v>0.00075</v>
      </c>
      <c r="Q77" s="189" t="n">
        <f aca="false">ROUND(E77*P77,5)</f>
        <v>0.009</v>
      </c>
      <c r="R77" s="189"/>
      <c r="S77" s="189"/>
      <c r="T77" s="190" t="n">
        <v>0.029</v>
      </c>
      <c r="U77" s="189" t="n">
        <f aca="false">ROUND(E77*T77,2)</f>
        <v>0.35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 t="s">
        <v>126</v>
      </c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</row>
    <row r="78" customFormat="false" ht="12.75" hidden="false" customHeight="false" outlineLevel="1" collapsed="false">
      <c r="A78" s="183" t="n">
        <v>60</v>
      </c>
      <c r="B78" s="184" t="s">
        <v>244</v>
      </c>
      <c r="C78" s="185" t="s">
        <v>245</v>
      </c>
      <c r="D78" s="186" t="s">
        <v>150</v>
      </c>
      <c r="E78" s="187" t="n">
        <v>3</v>
      </c>
      <c r="F78" s="188"/>
      <c r="G78" s="188" t="n">
        <f aca="false">E78*F78</f>
        <v>0</v>
      </c>
      <c r="H78" s="188" t="n">
        <v>0</v>
      </c>
      <c r="I78" s="188" t="n">
        <f aca="false">ROUND(E78*H78,2)</f>
        <v>0</v>
      </c>
      <c r="J78" s="188" t="n">
        <v>265.5</v>
      </c>
      <c r="K78" s="188" t="n">
        <f aca="false">ROUND(E78*J78,2)</f>
        <v>796.5</v>
      </c>
      <c r="L78" s="188" t="n">
        <v>21</v>
      </c>
      <c r="M78" s="188" t="n">
        <f aca="false">G78*(1+L78/100)</f>
        <v>0</v>
      </c>
      <c r="N78" s="189" t="n">
        <v>0</v>
      </c>
      <c r="O78" s="189" t="n">
        <f aca="false">ROUND(E78*N78,5)</f>
        <v>0</v>
      </c>
      <c r="P78" s="189" t="n">
        <v>0</v>
      </c>
      <c r="Q78" s="189" t="n">
        <f aca="false">ROUND(E78*P78,5)</f>
        <v>0</v>
      </c>
      <c r="R78" s="189"/>
      <c r="S78" s="189"/>
      <c r="T78" s="190" t="n">
        <v>0.868</v>
      </c>
      <c r="U78" s="189" t="n">
        <f aca="false">ROUND(E78*T78,2)</f>
        <v>2.6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 t="s">
        <v>126</v>
      </c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</row>
    <row r="79" customFormat="false" ht="12.75" hidden="false" customHeight="false" outlineLevel="1" collapsed="false">
      <c r="A79" s="183" t="n">
        <v>61</v>
      </c>
      <c r="B79" s="184" t="s">
        <v>246</v>
      </c>
      <c r="C79" s="185" t="s">
        <v>247</v>
      </c>
      <c r="D79" s="186" t="s">
        <v>150</v>
      </c>
      <c r="E79" s="187" t="n">
        <v>1</v>
      </c>
      <c r="F79" s="188"/>
      <c r="G79" s="188" t="n">
        <f aca="false">E79*F79</f>
        <v>0</v>
      </c>
      <c r="H79" s="188" t="n">
        <v>8408.46</v>
      </c>
      <c r="I79" s="188" t="n">
        <f aca="false">ROUND(E79*H79,2)</f>
        <v>8408.46</v>
      </c>
      <c r="J79" s="188" t="n">
        <v>341.540000000001</v>
      </c>
      <c r="K79" s="188" t="n">
        <f aca="false">ROUND(E79*J79,2)</f>
        <v>341.54</v>
      </c>
      <c r="L79" s="188" t="n">
        <v>21</v>
      </c>
      <c r="M79" s="188" t="n">
        <f aca="false">G79*(1+L79/100)</f>
        <v>0</v>
      </c>
      <c r="N79" s="189" t="n">
        <v>0.09275</v>
      </c>
      <c r="O79" s="189" t="n">
        <f aca="false">ROUND(E79*N79,5)</f>
        <v>0.09275</v>
      </c>
      <c r="P79" s="189" t="n">
        <v>0</v>
      </c>
      <c r="Q79" s="189" t="n">
        <f aca="false">ROUND(E79*P79,5)</f>
        <v>0</v>
      </c>
      <c r="R79" s="189"/>
      <c r="S79" s="189"/>
      <c r="T79" s="190" t="n">
        <v>1.1</v>
      </c>
      <c r="U79" s="189" t="n">
        <f aca="false">ROUND(E79*T79,2)</f>
        <v>1.1</v>
      </c>
      <c r="V79" s="191"/>
      <c r="W79" s="191"/>
      <c r="X79" s="191"/>
      <c r="Y79" s="191"/>
      <c r="Z79" s="191"/>
      <c r="AA79" s="191"/>
      <c r="AB79" s="191"/>
      <c r="AC79" s="191"/>
      <c r="AD79" s="191"/>
      <c r="AE79" s="191" t="s">
        <v>126</v>
      </c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</row>
    <row r="80" customFormat="false" ht="12.75" hidden="false" customHeight="false" outlineLevel="1" collapsed="false">
      <c r="A80" s="183" t="n">
        <v>62</v>
      </c>
      <c r="B80" s="184" t="s">
        <v>248</v>
      </c>
      <c r="C80" s="185" t="s">
        <v>249</v>
      </c>
      <c r="D80" s="186" t="s">
        <v>150</v>
      </c>
      <c r="E80" s="187" t="n">
        <v>1</v>
      </c>
      <c r="F80" s="188"/>
      <c r="G80" s="188" t="n">
        <f aca="false">E80*F80</f>
        <v>0</v>
      </c>
      <c r="H80" s="188" t="n">
        <v>2506</v>
      </c>
      <c r="I80" s="188" t="n">
        <f aca="false">ROUND(E80*H80,2)</f>
        <v>2506</v>
      </c>
      <c r="J80" s="188" t="n">
        <v>0</v>
      </c>
      <c r="K80" s="188" t="n">
        <f aca="false">ROUND(E80*J80,2)</f>
        <v>0</v>
      </c>
      <c r="L80" s="188" t="n">
        <v>21</v>
      </c>
      <c r="M80" s="188" t="n">
        <f aca="false">G80*(1+L80/100)</f>
        <v>0</v>
      </c>
      <c r="N80" s="189" t="n">
        <v>0.0126</v>
      </c>
      <c r="O80" s="189" t="n">
        <f aca="false">ROUND(E80*N80,5)</f>
        <v>0.0126</v>
      </c>
      <c r="P80" s="189" t="n">
        <v>0</v>
      </c>
      <c r="Q80" s="189" t="n">
        <f aca="false">ROUND(E80*P80,5)</f>
        <v>0</v>
      </c>
      <c r="R80" s="189"/>
      <c r="S80" s="189"/>
      <c r="T80" s="190" t="n">
        <v>0</v>
      </c>
      <c r="U80" s="189" t="n">
        <f aca="false">ROUND(E80*T80,2)</f>
        <v>0</v>
      </c>
      <c r="V80" s="191"/>
      <c r="W80" s="191"/>
      <c r="X80" s="191"/>
      <c r="Y80" s="191"/>
      <c r="Z80" s="191"/>
      <c r="AA80" s="191"/>
      <c r="AB80" s="191"/>
      <c r="AC80" s="191"/>
      <c r="AD80" s="191"/>
      <c r="AE80" s="191" t="s">
        <v>201</v>
      </c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</row>
    <row r="81" customFormat="false" ht="12.75" hidden="false" customHeight="false" outlineLevel="1" collapsed="false">
      <c r="A81" s="183" t="n">
        <v>63</v>
      </c>
      <c r="B81" s="184" t="s">
        <v>250</v>
      </c>
      <c r="C81" s="185" t="s">
        <v>251</v>
      </c>
      <c r="D81" s="186" t="s">
        <v>33</v>
      </c>
      <c r="E81" s="187" t="n">
        <v>126.55</v>
      </c>
      <c r="F81" s="188"/>
      <c r="G81" s="188" t="n">
        <f aca="false">E81*F81</f>
        <v>0</v>
      </c>
      <c r="H81" s="188" t="n">
        <v>0</v>
      </c>
      <c r="I81" s="188" t="n">
        <f aca="false">ROUND(E81*H81,2)</f>
        <v>0</v>
      </c>
      <c r="J81" s="188" t="n">
        <v>2.8</v>
      </c>
      <c r="K81" s="188" t="n">
        <f aca="false">ROUND(E81*J81,2)</f>
        <v>354.34</v>
      </c>
      <c r="L81" s="188" t="n">
        <v>21</v>
      </c>
      <c r="M81" s="188" t="n">
        <f aca="false">G81*(1+L81/100)</f>
        <v>0</v>
      </c>
      <c r="N81" s="189" t="n">
        <v>0</v>
      </c>
      <c r="O81" s="189" t="n">
        <f aca="false">ROUND(E81*N81,5)</f>
        <v>0</v>
      </c>
      <c r="P81" s="189" t="n">
        <v>0</v>
      </c>
      <c r="Q81" s="189" t="n">
        <f aca="false">ROUND(E81*P81,5)</f>
        <v>0</v>
      </c>
      <c r="R81" s="189"/>
      <c r="S81" s="189"/>
      <c r="T81" s="190" t="n">
        <v>0</v>
      </c>
      <c r="U81" s="189" t="n">
        <f aca="false">ROUND(E81*T81,2)</f>
        <v>0</v>
      </c>
      <c r="V81" s="191"/>
      <c r="W81" s="191"/>
      <c r="X81" s="191"/>
      <c r="Y81" s="191"/>
      <c r="Z81" s="191"/>
      <c r="AA81" s="191"/>
      <c r="AB81" s="191"/>
      <c r="AC81" s="191"/>
      <c r="AD81" s="191"/>
      <c r="AE81" s="191" t="s">
        <v>126</v>
      </c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</row>
    <row r="82" customFormat="false" ht="12.75" hidden="false" customHeight="false" outlineLevel="0" collapsed="false">
      <c r="A82" s="193" t="s">
        <v>121</v>
      </c>
      <c r="B82" s="194" t="s">
        <v>76</v>
      </c>
      <c r="C82" s="195" t="s">
        <v>77</v>
      </c>
      <c r="D82" s="196"/>
      <c r="E82" s="197"/>
      <c r="F82" s="198"/>
      <c r="G82" s="198" t="n">
        <f aca="false">SUMIF(AE83:AE84,"&lt;&gt;NOR",G83:G84)</f>
        <v>0</v>
      </c>
      <c r="H82" s="198"/>
      <c r="I82" s="198" t="n">
        <f aca="false">SUM(I83:I84)</f>
        <v>0</v>
      </c>
      <c r="J82" s="198"/>
      <c r="K82" s="198" t="n">
        <f aca="false">SUM(K83:K84)</f>
        <v>533.69</v>
      </c>
      <c r="L82" s="198"/>
      <c r="M82" s="198" t="n">
        <f aca="false">SUM(M83:M84)</f>
        <v>0</v>
      </c>
      <c r="N82" s="199"/>
      <c r="O82" s="199" t="n">
        <f aca="false">SUM(O83:O84)</f>
        <v>0</v>
      </c>
      <c r="P82" s="199"/>
      <c r="Q82" s="199" t="n">
        <f aca="false">SUM(Q83:Q84)</f>
        <v>0.14094</v>
      </c>
      <c r="R82" s="199"/>
      <c r="S82" s="199"/>
      <c r="T82" s="200"/>
      <c r="U82" s="199" t="n">
        <f aca="false">SUM(U83:U84)</f>
        <v>1.53</v>
      </c>
      <c r="AE82" s="0" t="s">
        <v>122</v>
      </c>
    </row>
    <row r="83" customFormat="false" ht="12.75" hidden="false" customHeight="false" outlineLevel="1" collapsed="false">
      <c r="A83" s="183" t="n">
        <v>64</v>
      </c>
      <c r="B83" s="184" t="s">
        <v>252</v>
      </c>
      <c r="C83" s="185" t="s">
        <v>253</v>
      </c>
      <c r="D83" s="186" t="s">
        <v>125</v>
      </c>
      <c r="E83" s="187" t="n">
        <v>7.83</v>
      </c>
      <c r="F83" s="188"/>
      <c r="G83" s="188" t="n">
        <f aca="false">E83*F83</f>
        <v>0</v>
      </c>
      <c r="H83" s="188" t="n">
        <v>0</v>
      </c>
      <c r="I83" s="188" t="n">
        <f aca="false">ROUND(E83*H83,2)</f>
        <v>0</v>
      </c>
      <c r="J83" s="188" t="n">
        <v>64</v>
      </c>
      <c r="K83" s="188" t="n">
        <f aca="false">ROUND(E83*J83,2)</f>
        <v>501.12</v>
      </c>
      <c r="L83" s="188" t="n">
        <v>21</v>
      </c>
      <c r="M83" s="188" t="n">
        <f aca="false">G83*(1+L83/100)</f>
        <v>0</v>
      </c>
      <c r="N83" s="189" t="n">
        <v>0</v>
      </c>
      <c r="O83" s="189" t="n">
        <f aca="false">ROUND(E83*N83,5)</f>
        <v>0</v>
      </c>
      <c r="P83" s="189" t="n">
        <v>0.018</v>
      </c>
      <c r="Q83" s="189" t="n">
        <f aca="false">ROUND(E83*P83,5)</f>
        <v>0.14094</v>
      </c>
      <c r="R83" s="189"/>
      <c r="S83" s="189"/>
      <c r="T83" s="190" t="n">
        <v>0.195</v>
      </c>
      <c r="U83" s="189" t="n">
        <f aca="false">ROUND(E83*T83,2)</f>
        <v>1.53</v>
      </c>
      <c r="V83" s="191"/>
      <c r="W83" s="191"/>
      <c r="X83" s="191"/>
      <c r="Y83" s="191"/>
      <c r="Z83" s="191"/>
      <c r="AA83" s="191"/>
      <c r="AB83" s="191"/>
      <c r="AC83" s="191"/>
      <c r="AD83" s="191"/>
      <c r="AE83" s="191" t="s">
        <v>126</v>
      </c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</row>
    <row r="84" customFormat="false" ht="12.75" hidden="false" customHeight="false" outlineLevel="1" collapsed="false">
      <c r="A84" s="183" t="n">
        <v>65</v>
      </c>
      <c r="B84" s="184" t="s">
        <v>254</v>
      </c>
      <c r="C84" s="185" t="s">
        <v>255</v>
      </c>
      <c r="D84" s="186" t="s">
        <v>33</v>
      </c>
      <c r="E84" s="187" t="n">
        <v>5.01</v>
      </c>
      <c r="F84" s="188"/>
      <c r="G84" s="188" t="n">
        <f aca="false">E84*F84</f>
        <v>0</v>
      </c>
      <c r="H84" s="188" t="n">
        <v>0</v>
      </c>
      <c r="I84" s="188" t="n">
        <f aca="false">ROUND(E84*H84,2)</f>
        <v>0</v>
      </c>
      <c r="J84" s="188" t="n">
        <v>6.5</v>
      </c>
      <c r="K84" s="188" t="n">
        <f aca="false">ROUND(E84*J84,2)</f>
        <v>32.57</v>
      </c>
      <c r="L84" s="188" t="n">
        <v>21</v>
      </c>
      <c r="M84" s="188" t="n">
        <f aca="false">G84*(1+L84/100)</f>
        <v>0</v>
      </c>
      <c r="N84" s="189" t="n">
        <v>0</v>
      </c>
      <c r="O84" s="189" t="n">
        <f aca="false">ROUND(E84*N84,5)</f>
        <v>0</v>
      </c>
      <c r="P84" s="189" t="n">
        <v>0</v>
      </c>
      <c r="Q84" s="189" t="n">
        <f aca="false">ROUND(E84*P84,5)</f>
        <v>0</v>
      </c>
      <c r="R84" s="189"/>
      <c r="S84" s="189"/>
      <c r="T84" s="190" t="n">
        <v>0</v>
      </c>
      <c r="U84" s="189" t="n">
        <f aca="false">ROUND(E84*T84,2)</f>
        <v>0</v>
      </c>
      <c r="V84" s="191"/>
      <c r="W84" s="191"/>
      <c r="X84" s="191"/>
      <c r="Y84" s="191"/>
      <c r="Z84" s="191"/>
      <c r="AA84" s="191"/>
      <c r="AB84" s="191"/>
      <c r="AC84" s="191"/>
      <c r="AD84" s="191"/>
      <c r="AE84" s="191" t="s">
        <v>126</v>
      </c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</row>
    <row r="85" customFormat="false" ht="12.75" hidden="false" customHeight="false" outlineLevel="0" collapsed="false">
      <c r="A85" s="193" t="s">
        <v>121</v>
      </c>
      <c r="B85" s="194" t="s">
        <v>78</v>
      </c>
      <c r="C85" s="195" t="s">
        <v>79</v>
      </c>
      <c r="D85" s="196"/>
      <c r="E85" s="197"/>
      <c r="F85" s="198"/>
      <c r="G85" s="198" t="n">
        <f aca="false">SUMIF(AE86:AE99,"&lt;&gt;NOR",G86:G99)</f>
        <v>0</v>
      </c>
      <c r="H85" s="198"/>
      <c r="I85" s="198" t="n">
        <f aca="false">SUM(I86:I99)</f>
        <v>9430.6</v>
      </c>
      <c r="J85" s="198"/>
      <c r="K85" s="198" t="n">
        <f aca="false">SUM(K86:K99)</f>
        <v>7233.2</v>
      </c>
      <c r="L85" s="198"/>
      <c r="M85" s="198" t="n">
        <f aca="false">SUM(M86:M99)</f>
        <v>0</v>
      </c>
      <c r="N85" s="199"/>
      <c r="O85" s="199" t="n">
        <f aca="false">SUM(O86:O99)</f>
        <v>0.16652</v>
      </c>
      <c r="P85" s="199"/>
      <c r="Q85" s="199" t="n">
        <f aca="false">SUM(Q86:Q99)</f>
        <v>0.98229</v>
      </c>
      <c r="R85" s="199"/>
      <c r="S85" s="199"/>
      <c r="T85" s="200"/>
      <c r="U85" s="199" t="n">
        <f aca="false">SUM(U86:U99)</f>
        <v>19.98</v>
      </c>
      <c r="AE85" s="0" t="s">
        <v>122</v>
      </c>
    </row>
    <row r="86" customFormat="false" ht="12.75" hidden="false" customHeight="false" outlineLevel="1" collapsed="false">
      <c r="A86" s="183" t="n">
        <v>66</v>
      </c>
      <c r="B86" s="184" t="s">
        <v>256</v>
      </c>
      <c r="C86" s="185" t="s">
        <v>257</v>
      </c>
      <c r="D86" s="186" t="s">
        <v>125</v>
      </c>
      <c r="E86" s="187" t="n">
        <v>29.92</v>
      </c>
      <c r="F86" s="188"/>
      <c r="G86" s="188" t="n">
        <f aca="false">E86*F86</f>
        <v>0</v>
      </c>
      <c r="H86" s="188" t="n">
        <v>0</v>
      </c>
      <c r="I86" s="188" t="n">
        <f aca="false">ROUND(E86*H86,2)</f>
        <v>0</v>
      </c>
      <c r="J86" s="188" t="n">
        <v>24.4</v>
      </c>
      <c r="K86" s="188" t="n">
        <f aca="false">ROUND(E86*J86,2)</f>
        <v>730.05</v>
      </c>
      <c r="L86" s="188" t="n">
        <v>21</v>
      </c>
      <c r="M86" s="188" t="n">
        <f aca="false">G86*(1+L86/100)</f>
        <v>0</v>
      </c>
      <c r="N86" s="189" t="n">
        <v>0</v>
      </c>
      <c r="O86" s="189" t="n">
        <f aca="false">ROUND(E86*N86,5)</f>
        <v>0</v>
      </c>
      <c r="P86" s="189" t="n">
        <v>0.008</v>
      </c>
      <c r="Q86" s="189" t="n">
        <f aca="false">ROUND(E86*P86,5)</f>
        <v>0.23936</v>
      </c>
      <c r="R86" s="189"/>
      <c r="S86" s="189"/>
      <c r="T86" s="190" t="n">
        <v>0.066</v>
      </c>
      <c r="U86" s="189" t="n">
        <f aca="false">ROUND(E86*T86,2)</f>
        <v>1.97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 t="s">
        <v>126</v>
      </c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</row>
    <row r="87" customFormat="false" ht="12.75" hidden="false" customHeight="false" outlineLevel="1" collapsed="false">
      <c r="A87" s="183" t="n">
        <v>67</v>
      </c>
      <c r="B87" s="184" t="s">
        <v>258</v>
      </c>
      <c r="C87" s="185" t="s">
        <v>259</v>
      </c>
      <c r="D87" s="186" t="s">
        <v>125</v>
      </c>
      <c r="E87" s="187" t="n">
        <v>29.92</v>
      </c>
      <c r="F87" s="201"/>
      <c r="G87" s="188" t="n">
        <f aca="false">E87*F87</f>
        <v>0</v>
      </c>
      <c r="H87" s="188" t="n">
        <v>0</v>
      </c>
      <c r="I87" s="188" t="n">
        <f aca="false">ROUND(E87*H87,2)</f>
        <v>0</v>
      </c>
      <c r="J87" s="188" t="n">
        <v>92.4</v>
      </c>
      <c r="K87" s="188" t="n">
        <f aca="false">ROUND(E87*J87,2)</f>
        <v>2764.61</v>
      </c>
      <c r="L87" s="188" t="n">
        <v>21</v>
      </c>
      <c r="M87" s="188" t="n">
        <f aca="false">G87*(1+L87/100)</f>
        <v>0</v>
      </c>
      <c r="N87" s="189" t="n">
        <v>0</v>
      </c>
      <c r="O87" s="189" t="n">
        <f aca="false">ROUND(E87*N87,5)</f>
        <v>0</v>
      </c>
      <c r="P87" s="189" t="n">
        <v>0.02465</v>
      </c>
      <c r="Q87" s="189" t="n">
        <f aca="false">ROUND(E87*P87,5)</f>
        <v>0.73753</v>
      </c>
      <c r="R87" s="189"/>
      <c r="S87" s="189"/>
      <c r="T87" s="190" t="n">
        <v>0.25</v>
      </c>
      <c r="U87" s="189" t="n">
        <f aca="false">ROUND(E87*T87,2)</f>
        <v>7.48</v>
      </c>
      <c r="V87" s="191"/>
      <c r="W87" s="191"/>
      <c r="X87" s="191"/>
      <c r="Y87" s="191"/>
      <c r="Z87" s="191"/>
      <c r="AA87" s="191"/>
      <c r="AB87" s="191"/>
      <c r="AC87" s="191"/>
      <c r="AD87" s="191"/>
      <c r="AE87" s="191" t="s">
        <v>126</v>
      </c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</row>
    <row r="88" customFormat="false" ht="12.75" hidden="false" customHeight="false" outlineLevel="1" collapsed="false">
      <c r="A88" s="183" t="n">
        <v>68</v>
      </c>
      <c r="B88" s="184" t="s">
        <v>260</v>
      </c>
      <c r="C88" s="185" t="s">
        <v>261</v>
      </c>
      <c r="D88" s="186" t="s">
        <v>150</v>
      </c>
      <c r="E88" s="187" t="n">
        <v>1</v>
      </c>
      <c r="F88" s="201"/>
      <c r="G88" s="188" t="n">
        <f aca="false">E88*F88</f>
        <v>0</v>
      </c>
      <c r="H88" s="188" t="n">
        <v>0</v>
      </c>
      <c r="I88" s="188" t="n">
        <f aca="false">ROUND(E88*H88,2)</f>
        <v>0</v>
      </c>
      <c r="J88" s="188" t="n">
        <v>1155</v>
      </c>
      <c r="K88" s="188" t="n">
        <f aca="false">ROUND(E88*J88,2)</f>
        <v>1155</v>
      </c>
      <c r="L88" s="188" t="n">
        <v>21</v>
      </c>
      <c r="M88" s="188" t="n">
        <f aca="false">G88*(1+L88/100)</f>
        <v>0</v>
      </c>
      <c r="N88" s="189" t="n">
        <v>0</v>
      </c>
      <c r="O88" s="189" t="n">
        <f aca="false">ROUND(E88*N88,5)</f>
        <v>0</v>
      </c>
      <c r="P88" s="189" t="n">
        <v>0</v>
      </c>
      <c r="Q88" s="189" t="n">
        <f aca="false">ROUND(E88*P88,5)</f>
        <v>0</v>
      </c>
      <c r="R88" s="189" t="n">
        <f aca="false">SUM(A88:B88)</f>
        <v>68</v>
      </c>
      <c r="S88" s="189"/>
      <c r="T88" s="190" t="n">
        <v>3.517</v>
      </c>
      <c r="U88" s="189" t="n">
        <f aca="false">ROUND(E88*T88,2)</f>
        <v>3.52</v>
      </c>
      <c r="V88" s="191"/>
      <c r="W88" s="191"/>
      <c r="X88" s="202"/>
      <c r="Y88" s="202"/>
      <c r="Z88" s="191"/>
      <c r="AA88" s="191"/>
      <c r="AB88" s="191"/>
      <c r="AC88" s="191"/>
      <c r="AD88" s="191"/>
      <c r="AE88" s="191" t="s">
        <v>126</v>
      </c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</row>
    <row r="89" customFormat="false" ht="12.75" hidden="false" customHeight="false" outlineLevel="1" collapsed="false">
      <c r="A89" s="183" t="n">
        <v>69</v>
      </c>
      <c r="B89" s="184" t="s">
        <v>262</v>
      </c>
      <c r="C89" s="185" t="s">
        <v>263</v>
      </c>
      <c r="D89" s="186" t="s">
        <v>182</v>
      </c>
      <c r="E89" s="187" t="n">
        <v>1</v>
      </c>
      <c r="F89" s="201"/>
      <c r="G89" s="188" t="n">
        <f aca="false">E89*F89</f>
        <v>0</v>
      </c>
      <c r="H89" s="188" t="n">
        <v>5000</v>
      </c>
      <c r="I89" s="188" t="n">
        <f aca="false">ROUND(E89*H89,2)</f>
        <v>5000</v>
      </c>
      <c r="J89" s="188" t="n">
        <v>0</v>
      </c>
      <c r="K89" s="188" t="n">
        <f aca="false">ROUND(E89*J89,2)</f>
        <v>0</v>
      </c>
      <c r="L89" s="188" t="n">
        <v>21</v>
      </c>
      <c r="M89" s="188" t="n">
        <f aca="false">G89*(1+L89/100)</f>
        <v>0</v>
      </c>
      <c r="N89" s="189" t="n">
        <v>0.116</v>
      </c>
      <c r="O89" s="189" t="n">
        <f aca="false">ROUND(E89*N89,5)</f>
        <v>0.116</v>
      </c>
      <c r="P89" s="189" t="n">
        <v>0</v>
      </c>
      <c r="Q89" s="189" t="n">
        <f aca="false">ROUND(E89*P89,5)</f>
        <v>0</v>
      </c>
      <c r="R89" s="189" t="n">
        <f aca="false">SUM(A89:B89)</f>
        <v>69</v>
      </c>
      <c r="S89" s="189"/>
      <c r="T89" s="190" t="n">
        <v>0</v>
      </c>
      <c r="U89" s="189" t="n">
        <f aca="false">ROUND(E89*T89,2)</f>
        <v>0</v>
      </c>
      <c r="V89" s="191"/>
      <c r="W89" s="191"/>
      <c r="X89" s="191"/>
      <c r="Y89" s="191"/>
      <c r="Z89" s="191"/>
      <c r="AA89" s="191"/>
      <c r="AB89" s="191"/>
      <c r="AC89" s="191"/>
      <c r="AD89" s="191"/>
      <c r="AE89" s="191" t="s">
        <v>201</v>
      </c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</row>
    <row r="90" customFormat="false" ht="12.75" hidden="false" customHeight="false" outlineLevel="1" collapsed="false">
      <c r="A90" s="183" t="n">
        <v>70</v>
      </c>
      <c r="B90" s="184" t="s">
        <v>264</v>
      </c>
      <c r="C90" s="185" t="s">
        <v>265</v>
      </c>
      <c r="D90" s="186" t="s">
        <v>150</v>
      </c>
      <c r="E90" s="187" t="n">
        <v>3</v>
      </c>
      <c r="F90" s="201"/>
      <c r="G90" s="188" t="n">
        <f aca="false">E90*F90</f>
        <v>0</v>
      </c>
      <c r="H90" s="188" t="n">
        <v>0</v>
      </c>
      <c r="I90" s="188" t="n">
        <f aca="false">ROUND(E90*H90,2)</f>
        <v>0</v>
      </c>
      <c r="J90" s="188" t="n">
        <v>36.1</v>
      </c>
      <c r="K90" s="188" t="n">
        <f aca="false">ROUND(E90*J90,2)</f>
        <v>108.3</v>
      </c>
      <c r="L90" s="188" t="n">
        <v>21</v>
      </c>
      <c r="M90" s="188" t="n">
        <f aca="false">G90*(1+L90/100)</f>
        <v>0</v>
      </c>
      <c r="N90" s="189" t="n">
        <v>0</v>
      </c>
      <c r="O90" s="189" t="n">
        <f aca="false">ROUND(E90*N90,5)</f>
        <v>0</v>
      </c>
      <c r="P90" s="189" t="n">
        <v>0.0018</v>
      </c>
      <c r="Q90" s="189" t="n">
        <f aca="false">ROUND(E90*P90,5)</f>
        <v>0.0054</v>
      </c>
      <c r="R90" s="189"/>
      <c r="S90" s="189"/>
      <c r="T90" s="190" t="n">
        <v>0.11</v>
      </c>
      <c r="U90" s="189" t="n">
        <f aca="false">ROUND(E90*T90,2)</f>
        <v>0.33</v>
      </c>
      <c r="V90" s="191"/>
      <c r="W90" s="191"/>
      <c r="X90" s="191"/>
      <c r="Y90" s="191"/>
      <c r="Z90" s="191"/>
      <c r="AA90" s="191"/>
      <c r="AB90" s="191"/>
      <c r="AC90" s="191"/>
      <c r="AD90" s="191"/>
      <c r="AE90" s="191" t="s">
        <v>126</v>
      </c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</row>
    <row r="91" customFormat="false" ht="12.75" hidden="false" customHeight="false" outlineLevel="1" collapsed="false">
      <c r="A91" s="183" t="n">
        <v>71</v>
      </c>
      <c r="B91" s="184" t="s">
        <v>266</v>
      </c>
      <c r="C91" s="185" t="s">
        <v>267</v>
      </c>
      <c r="D91" s="186" t="s">
        <v>150</v>
      </c>
      <c r="E91" s="187" t="n">
        <v>3</v>
      </c>
      <c r="F91" s="201"/>
      <c r="G91" s="188" t="n">
        <f aca="false">E91*F91</f>
        <v>0</v>
      </c>
      <c r="H91" s="188" t="n">
        <v>0</v>
      </c>
      <c r="I91" s="188" t="n">
        <f aca="false">ROUND(E91*H91,2)</f>
        <v>0</v>
      </c>
      <c r="J91" s="188" t="n">
        <v>476</v>
      </c>
      <c r="K91" s="188" t="n">
        <f aca="false">ROUND(E91*J91,2)</f>
        <v>1428</v>
      </c>
      <c r="L91" s="188" t="n">
        <v>21</v>
      </c>
      <c r="M91" s="188" t="n">
        <f aca="false">G91*(1+L91/100)</f>
        <v>0</v>
      </c>
      <c r="N91" s="189" t="n">
        <v>0</v>
      </c>
      <c r="O91" s="189" t="n">
        <f aca="false">ROUND(E91*N91,5)</f>
        <v>0</v>
      </c>
      <c r="P91" s="189" t="n">
        <v>0</v>
      </c>
      <c r="Q91" s="189" t="n">
        <f aca="false">ROUND(E91*P91,5)</f>
        <v>0</v>
      </c>
      <c r="R91" s="189"/>
      <c r="S91" s="189"/>
      <c r="T91" s="190" t="n">
        <v>1.45</v>
      </c>
      <c r="U91" s="189" t="n">
        <f aca="false">ROUND(E91*T91,2)</f>
        <v>4.35</v>
      </c>
      <c r="V91" s="191"/>
      <c r="W91" s="191"/>
      <c r="X91" s="191"/>
      <c r="Y91" s="191"/>
      <c r="Z91" s="191"/>
      <c r="AA91" s="191"/>
      <c r="AB91" s="191"/>
      <c r="AC91" s="191"/>
      <c r="AD91" s="191"/>
      <c r="AE91" s="191" t="s">
        <v>126</v>
      </c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</row>
    <row r="92" customFormat="false" ht="12.75" hidden="false" customHeight="false" outlineLevel="1" collapsed="false">
      <c r="A92" s="183" t="n">
        <v>72</v>
      </c>
      <c r="B92" s="184" t="s">
        <v>268</v>
      </c>
      <c r="C92" s="185" t="s">
        <v>269</v>
      </c>
      <c r="D92" s="186" t="s">
        <v>150</v>
      </c>
      <c r="E92" s="187" t="n">
        <v>3</v>
      </c>
      <c r="F92" s="201"/>
      <c r="G92" s="188" t="n">
        <f aca="false">E92*F92</f>
        <v>0</v>
      </c>
      <c r="H92" s="188" t="n">
        <v>0</v>
      </c>
      <c r="I92" s="188" t="n">
        <f aca="false">ROUND(E92*H92,2)</f>
        <v>0</v>
      </c>
      <c r="J92" s="188" t="n">
        <v>286.5</v>
      </c>
      <c r="K92" s="188" t="n">
        <f aca="false">ROUND(E92*J92,2)</f>
        <v>859.5</v>
      </c>
      <c r="L92" s="188" t="n">
        <v>21</v>
      </c>
      <c r="M92" s="188" t="n">
        <f aca="false">G92*(1+L92/100)</f>
        <v>0</v>
      </c>
      <c r="N92" s="189" t="n">
        <v>0</v>
      </c>
      <c r="O92" s="189" t="n">
        <f aca="false">ROUND(E92*N92,5)</f>
        <v>0</v>
      </c>
      <c r="P92" s="189" t="n">
        <v>0</v>
      </c>
      <c r="Q92" s="189" t="n">
        <f aca="false">ROUND(E92*P92,5)</f>
        <v>0</v>
      </c>
      <c r="R92" s="189"/>
      <c r="S92" s="189"/>
      <c r="T92" s="190" t="n">
        <v>0.775</v>
      </c>
      <c r="U92" s="189" t="n">
        <f aca="false">ROUND(E92*T92,2)</f>
        <v>2.33</v>
      </c>
      <c r="V92" s="191"/>
      <c r="W92" s="191"/>
      <c r="X92" s="191"/>
      <c r="Y92" s="191"/>
      <c r="Z92" s="191"/>
      <c r="AA92" s="191"/>
      <c r="AB92" s="191"/>
      <c r="AC92" s="191"/>
      <c r="AD92" s="191"/>
      <c r="AE92" s="191" t="s">
        <v>126</v>
      </c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</row>
    <row r="93" customFormat="false" ht="12.75" hidden="false" customHeight="false" outlineLevel="1" collapsed="false">
      <c r="A93" s="183" t="n">
        <v>73</v>
      </c>
      <c r="B93" s="184" t="s">
        <v>270</v>
      </c>
      <c r="C93" s="185" t="s">
        <v>271</v>
      </c>
      <c r="D93" s="186" t="s">
        <v>150</v>
      </c>
      <c r="E93" s="187" t="n">
        <v>3</v>
      </c>
      <c r="F93" s="201"/>
      <c r="G93" s="188" t="n">
        <f aca="false">E93*F93</f>
        <v>0</v>
      </c>
      <c r="H93" s="188" t="n">
        <v>542</v>
      </c>
      <c r="I93" s="188" t="n">
        <f aca="false">ROUND(E93*H93,2)</f>
        <v>1626</v>
      </c>
      <c r="J93" s="188" t="n">
        <v>0</v>
      </c>
      <c r="K93" s="188" t="n">
        <f aca="false">ROUND(E93*J93,2)</f>
        <v>0</v>
      </c>
      <c r="L93" s="188" t="n">
        <v>21</v>
      </c>
      <c r="M93" s="188" t="n">
        <f aca="false">G93*(1+L93/100)</f>
        <v>0</v>
      </c>
      <c r="N93" s="189" t="n">
        <v>0.00075</v>
      </c>
      <c r="O93" s="189" t="n">
        <f aca="false">ROUND(E93*N93,5)</f>
        <v>0.00225</v>
      </c>
      <c r="P93" s="189" t="n">
        <v>0</v>
      </c>
      <c r="Q93" s="189" t="n">
        <f aca="false">ROUND(E93*P93,5)</f>
        <v>0</v>
      </c>
      <c r="R93" s="189"/>
      <c r="S93" s="189"/>
      <c r="T93" s="190" t="n">
        <v>0</v>
      </c>
      <c r="U93" s="189" t="n">
        <f aca="false">ROUND(E93*T93,2)</f>
        <v>0</v>
      </c>
      <c r="V93" s="191"/>
      <c r="W93" s="191"/>
      <c r="X93" s="191"/>
      <c r="Y93" s="191"/>
      <c r="Z93" s="191"/>
      <c r="AA93" s="191"/>
      <c r="AB93" s="191"/>
      <c r="AC93" s="191"/>
      <c r="AD93" s="191"/>
      <c r="AE93" s="191" t="s">
        <v>201</v>
      </c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</row>
    <row r="94" customFormat="false" ht="12.75" hidden="false" customHeight="false" outlineLevel="1" collapsed="false">
      <c r="A94" s="183" t="n">
        <v>74</v>
      </c>
      <c r="B94" s="184" t="s">
        <v>272</v>
      </c>
      <c r="C94" s="185" t="s">
        <v>273</v>
      </c>
      <c r="D94" s="186" t="s">
        <v>150</v>
      </c>
      <c r="E94" s="187" t="n">
        <v>2</v>
      </c>
      <c r="F94" s="201"/>
      <c r="G94" s="188" t="n">
        <f aca="false">E94*F94</f>
        <v>0</v>
      </c>
      <c r="H94" s="188" t="n">
        <v>856</v>
      </c>
      <c r="I94" s="188" t="n">
        <f aca="false">ROUND(E94*H94,2)</f>
        <v>1712</v>
      </c>
      <c r="J94" s="188" t="n">
        <v>0</v>
      </c>
      <c r="K94" s="188" t="n">
        <f aca="false">ROUND(E94*J94,2)</f>
        <v>0</v>
      </c>
      <c r="L94" s="188" t="n">
        <v>21</v>
      </c>
      <c r="M94" s="188" t="n">
        <f aca="false">G94*(1+L94/100)</f>
        <v>0</v>
      </c>
      <c r="N94" s="189" t="n">
        <v>0.016</v>
      </c>
      <c r="O94" s="189" t="n">
        <f aca="false">ROUND(E94*N94,5)</f>
        <v>0.032</v>
      </c>
      <c r="P94" s="189" t="n">
        <v>0</v>
      </c>
      <c r="Q94" s="189" t="n">
        <f aca="false">ROUND(E94*P94,5)</f>
        <v>0</v>
      </c>
      <c r="R94" s="189"/>
      <c r="S94" s="189"/>
      <c r="T94" s="190" t="n">
        <v>0</v>
      </c>
      <c r="U94" s="189" t="n">
        <f aca="false">ROUND(E94*T94,2)</f>
        <v>0</v>
      </c>
      <c r="V94" s="191"/>
      <c r="W94" s="191"/>
      <c r="X94" s="191"/>
      <c r="Y94" s="191"/>
      <c r="Z94" s="191"/>
      <c r="AA94" s="191"/>
      <c r="AB94" s="191"/>
      <c r="AC94" s="191"/>
      <c r="AD94" s="191"/>
      <c r="AE94" s="191" t="s">
        <v>201</v>
      </c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</row>
    <row r="95" customFormat="false" ht="12.75" hidden="false" customHeight="false" outlineLevel="1" collapsed="false">
      <c r="A95" s="183" t="n">
        <v>75</v>
      </c>
      <c r="B95" s="184" t="s">
        <v>274</v>
      </c>
      <c r="C95" s="185" t="s">
        <v>275</v>
      </c>
      <c r="D95" s="186" t="s">
        <v>150</v>
      </c>
      <c r="E95" s="187" t="n">
        <v>1</v>
      </c>
      <c r="F95" s="188"/>
      <c r="G95" s="188" t="n">
        <f aca="false">E95*F95</f>
        <v>0</v>
      </c>
      <c r="H95" s="188" t="n">
        <v>856</v>
      </c>
      <c r="I95" s="188" t="n">
        <f aca="false">ROUND(E95*H95,2)</f>
        <v>856</v>
      </c>
      <c r="J95" s="188" t="n">
        <v>0</v>
      </c>
      <c r="K95" s="188" t="n">
        <f aca="false">ROUND(E95*J95,2)</f>
        <v>0</v>
      </c>
      <c r="L95" s="188" t="n">
        <v>21</v>
      </c>
      <c r="M95" s="188" t="n">
        <f aca="false">G95*(1+L95/100)</f>
        <v>0</v>
      </c>
      <c r="N95" s="189" t="n">
        <v>0.013</v>
      </c>
      <c r="O95" s="189" t="n">
        <f aca="false">ROUND(E95*N95,5)</f>
        <v>0.013</v>
      </c>
      <c r="P95" s="189" t="n">
        <v>0</v>
      </c>
      <c r="Q95" s="189" t="n">
        <f aca="false">ROUND(E95*P95,5)</f>
        <v>0</v>
      </c>
      <c r="R95" s="189"/>
      <c r="S95" s="189"/>
      <c r="T95" s="190" t="n">
        <v>0</v>
      </c>
      <c r="U95" s="189" t="n">
        <f aca="false">ROUND(E95*T95,2)</f>
        <v>0</v>
      </c>
      <c r="V95" s="191"/>
      <c r="W95" s="191"/>
      <c r="X95" s="191"/>
      <c r="Y95" s="191"/>
      <c r="Z95" s="191"/>
      <c r="AA95" s="191"/>
      <c r="AB95" s="191"/>
      <c r="AC95" s="191"/>
      <c r="AD95" s="191"/>
      <c r="AE95" s="191" t="s">
        <v>201</v>
      </c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</row>
    <row r="96" customFormat="false" ht="12.75" hidden="false" customHeight="false" outlineLevel="1" collapsed="false">
      <c r="A96" s="183" t="n">
        <v>76</v>
      </c>
      <c r="B96" s="184" t="s">
        <v>276</v>
      </c>
      <c r="C96" s="185" t="s">
        <v>277</v>
      </c>
      <c r="D96" s="186" t="s">
        <v>150</v>
      </c>
      <c r="E96" s="187" t="n">
        <v>1</v>
      </c>
      <c r="F96" s="188"/>
      <c r="G96" s="188" t="n">
        <f aca="false">E96*F96</f>
        <v>0</v>
      </c>
      <c r="H96" s="188" t="n">
        <v>61</v>
      </c>
      <c r="I96" s="188" t="n">
        <f aca="false">ROUND(E96*H96,2)</f>
        <v>61</v>
      </c>
      <c r="J96" s="188" t="n">
        <v>0</v>
      </c>
      <c r="K96" s="188" t="n">
        <f aca="false">ROUND(E96*J96,2)</f>
        <v>0</v>
      </c>
      <c r="L96" s="188" t="n">
        <v>21</v>
      </c>
      <c r="M96" s="188" t="n">
        <f aca="false">G96*(1+L96/100)</f>
        <v>0</v>
      </c>
      <c r="N96" s="189" t="n">
        <v>0.0008</v>
      </c>
      <c r="O96" s="189" t="n">
        <f aca="false">ROUND(E96*N96,5)</f>
        <v>0.0008</v>
      </c>
      <c r="P96" s="189" t="n">
        <v>0</v>
      </c>
      <c r="Q96" s="189" t="n">
        <f aca="false">ROUND(E96*P96,5)</f>
        <v>0</v>
      </c>
      <c r="R96" s="189"/>
      <c r="S96" s="189"/>
      <c r="T96" s="190" t="n">
        <v>0</v>
      </c>
      <c r="U96" s="189" t="n">
        <f aca="false">ROUND(E96*T96,2)</f>
        <v>0</v>
      </c>
      <c r="V96" s="191"/>
      <c r="W96" s="191"/>
      <c r="X96" s="191"/>
      <c r="Y96" s="191"/>
      <c r="Z96" s="191"/>
      <c r="AA96" s="191"/>
      <c r="AB96" s="191"/>
      <c r="AC96" s="191"/>
      <c r="AD96" s="191"/>
      <c r="AE96" s="191" t="s">
        <v>201</v>
      </c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</row>
    <row r="97" customFormat="false" ht="12.75" hidden="false" customHeight="false" outlineLevel="1" collapsed="false">
      <c r="A97" s="183" t="n">
        <v>77</v>
      </c>
      <c r="B97" s="184" t="s">
        <v>278</v>
      </c>
      <c r="C97" s="185" t="s">
        <v>279</v>
      </c>
      <c r="D97" s="186" t="s">
        <v>150</v>
      </c>
      <c r="E97" s="187" t="n">
        <v>1</v>
      </c>
      <c r="F97" s="188"/>
      <c r="G97" s="188" t="n">
        <f aca="false">E97*F97</f>
        <v>0</v>
      </c>
      <c r="H97" s="188" t="n">
        <v>66.1</v>
      </c>
      <c r="I97" s="188" t="n">
        <f aca="false">ROUND(E97*H97,2)</f>
        <v>66.1</v>
      </c>
      <c r="J97" s="188" t="n">
        <v>0</v>
      </c>
      <c r="K97" s="188" t="n">
        <f aca="false">ROUND(E97*J97,2)</f>
        <v>0</v>
      </c>
      <c r="L97" s="188" t="n">
        <v>21</v>
      </c>
      <c r="M97" s="188" t="n">
        <f aca="false">G97*(1+L97/100)</f>
        <v>0</v>
      </c>
      <c r="N97" s="189" t="n">
        <v>0.00086</v>
      </c>
      <c r="O97" s="189" t="n">
        <f aca="false">ROUND(E97*N97,5)</f>
        <v>0.00086</v>
      </c>
      <c r="P97" s="189" t="n">
        <v>0</v>
      </c>
      <c r="Q97" s="189" t="n">
        <f aca="false">ROUND(E97*P97,5)</f>
        <v>0</v>
      </c>
      <c r="R97" s="189"/>
      <c r="S97" s="189"/>
      <c r="T97" s="190" t="n">
        <v>0</v>
      </c>
      <c r="U97" s="189" t="n">
        <f aca="false">ROUND(E97*T97,2)</f>
        <v>0</v>
      </c>
      <c r="V97" s="191"/>
      <c r="W97" s="191"/>
      <c r="X97" s="191"/>
      <c r="Y97" s="191"/>
      <c r="Z97" s="191"/>
      <c r="AA97" s="191"/>
      <c r="AB97" s="191"/>
      <c r="AC97" s="191"/>
      <c r="AD97" s="191"/>
      <c r="AE97" s="191" t="s">
        <v>201</v>
      </c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</row>
    <row r="98" customFormat="false" ht="12.75" hidden="false" customHeight="false" outlineLevel="1" collapsed="false">
      <c r="A98" s="183" t="n">
        <v>78</v>
      </c>
      <c r="B98" s="184" t="s">
        <v>280</v>
      </c>
      <c r="C98" s="185" t="s">
        <v>281</v>
      </c>
      <c r="D98" s="186" t="s">
        <v>150</v>
      </c>
      <c r="E98" s="187" t="n">
        <v>1</v>
      </c>
      <c r="F98" s="188"/>
      <c r="G98" s="188" t="n">
        <f aca="false">E98*F98</f>
        <v>0</v>
      </c>
      <c r="H98" s="188" t="n">
        <v>109.5</v>
      </c>
      <c r="I98" s="188" t="n">
        <f aca="false">ROUND(E98*H98,2)</f>
        <v>109.5</v>
      </c>
      <c r="J98" s="188" t="n">
        <v>0</v>
      </c>
      <c r="K98" s="188" t="n">
        <f aca="false">ROUND(E98*J98,2)</f>
        <v>0</v>
      </c>
      <c r="L98" s="188" t="n">
        <v>21</v>
      </c>
      <c r="M98" s="188" t="n">
        <f aca="false">G98*(1+L98/100)</f>
        <v>0</v>
      </c>
      <c r="N98" s="189" t="n">
        <v>0.00161</v>
      </c>
      <c r="O98" s="189" t="n">
        <f aca="false">ROUND(E98*N98,5)</f>
        <v>0.00161</v>
      </c>
      <c r="P98" s="189" t="n">
        <v>0</v>
      </c>
      <c r="Q98" s="189" t="n">
        <f aca="false">ROUND(E98*P98,5)</f>
        <v>0</v>
      </c>
      <c r="R98" s="189"/>
      <c r="S98" s="189"/>
      <c r="T98" s="190" t="n">
        <v>0</v>
      </c>
      <c r="U98" s="189" t="n">
        <f aca="false">ROUND(E98*T98,2)</f>
        <v>0</v>
      </c>
      <c r="V98" s="191"/>
      <c r="W98" s="191"/>
      <c r="X98" s="191"/>
      <c r="Y98" s="191"/>
      <c r="Z98" s="191"/>
      <c r="AA98" s="191"/>
      <c r="AB98" s="191"/>
      <c r="AC98" s="191"/>
      <c r="AD98" s="191"/>
      <c r="AE98" s="191" t="s">
        <v>201</v>
      </c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</row>
    <row r="99" customFormat="false" ht="12.75" hidden="false" customHeight="false" outlineLevel="1" collapsed="false">
      <c r="A99" s="183" t="n">
        <v>79</v>
      </c>
      <c r="B99" s="184" t="s">
        <v>282</v>
      </c>
      <c r="C99" s="185" t="s">
        <v>283</v>
      </c>
      <c r="D99" s="186" t="s">
        <v>33</v>
      </c>
      <c r="E99" s="187" t="n">
        <v>187.74</v>
      </c>
      <c r="F99" s="188"/>
      <c r="G99" s="188" t="n">
        <f aca="false">E99*F99</f>
        <v>0</v>
      </c>
      <c r="H99" s="188" t="n">
        <v>0</v>
      </c>
      <c r="I99" s="188" t="n">
        <f aca="false">ROUND(E99*H99,2)</f>
        <v>0</v>
      </c>
      <c r="J99" s="188" t="n">
        <v>1</v>
      </c>
      <c r="K99" s="188" t="n">
        <f aca="false">ROUND(E99*J99,2)</f>
        <v>187.74</v>
      </c>
      <c r="L99" s="188" t="n">
        <v>21</v>
      </c>
      <c r="M99" s="188" t="n">
        <f aca="false">G99*(1+L99/100)</f>
        <v>0</v>
      </c>
      <c r="N99" s="189" t="n">
        <v>0</v>
      </c>
      <c r="O99" s="189" t="n">
        <f aca="false">ROUND(E99*N99,5)</f>
        <v>0</v>
      </c>
      <c r="P99" s="189" t="n">
        <v>0</v>
      </c>
      <c r="Q99" s="189" t="n">
        <f aca="false">ROUND(E99*P99,5)</f>
        <v>0</v>
      </c>
      <c r="R99" s="189"/>
      <c r="S99" s="189"/>
      <c r="T99" s="190" t="n">
        <v>0</v>
      </c>
      <c r="U99" s="189" t="n">
        <f aca="false">ROUND(E99*T99,2)</f>
        <v>0</v>
      </c>
      <c r="V99" s="191"/>
      <c r="W99" s="191"/>
      <c r="X99" s="191"/>
      <c r="Y99" s="191"/>
      <c r="Z99" s="191"/>
      <c r="AA99" s="191"/>
      <c r="AB99" s="191"/>
      <c r="AC99" s="191"/>
      <c r="AD99" s="191"/>
      <c r="AE99" s="191" t="s">
        <v>126</v>
      </c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</row>
    <row r="100" customFormat="false" ht="12.75" hidden="false" customHeight="false" outlineLevel="0" collapsed="false">
      <c r="A100" s="193" t="s">
        <v>121</v>
      </c>
      <c r="B100" s="194" t="s">
        <v>80</v>
      </c>
      <c r="C100" s="195" t="s">
        <v>81</v>
      </c>
      <c r="D100" s="196"/>
      <c r="E100" s="197"/>
      <c r="F100" s="198"/>
      <c r="G100" s="198" t="n">
        <f aca="false">SUMIF(AE101:AE108,"&lt;&gt;NOR",G101:G108)</f>
        <v>0</v>
      </c>
      <c r="H100" s="198"/>
      <c r="I100" s="198" t="n">
        <f aca="false">SUM(I101:I108)</f>
        <v>0</v>
      </c>
      <c r="J100" s="198"/>
      <c r="K100" s="198" t="n">
        <f aca="false">SUM(K101:K108)</f>
        <v>168.67</v>
      </c>
      <c r="L100" s="198"/>
      <c r="M100" s="198" t="n">
        <f aca="false">SUM(M101:M108)</f>
        <v>0</v>
      </c>
      <c r="N100" s="199"/>
      <c r="O100" s="199" t="n">
        <f aca="false">SUM(O101:O108)</f>
        <v>0</v>
      </c>
      <c r="P100" s="199"/>
      <c r="Q100" s="199" t="n">
        <f aca="false">SUM(Q101:Q108)</f>
        <v>0</v>
      </c>
      <c r="R100" s="199"/>
      <c r="S100" s="199"/>
      <c r="T100" s="200"/>
      <c r="U100" s="199" t="n">
        <f aca="false">SUM(U101:U108)</f>
        <v>0.58</v>
      </c>
      <c r="AE100" s="0" t="s">
        <v>122</v>
      </c>
    </row>
    <row r="101" customFormat="false" ht="12.75" hidden="false" customHeight="false" outlineLevel="1" collapsed="false">
      <c r="A101" s="183" t="n">
        <v>80</v>
      </c>
      <c r="B101" s="184" t="s">
        <v>284</v>
      </c>
      <c r="C101" s="185" t="s">
        <v>285</v>
      </c>
      <c r="D101" s="186" t="s">
        <v>147</v>
      </c>
      <c r="E101" s="187" t="n">
        <v>16.7</v>
      </c>
      <c r="F101" s="201"/>
      <c r="G101" s="188" t="n">
        <f aca="false">E101*F101</f>
        <v>0</v>
      </c>
      <c r="H101" s="188" t="n">
        <v>0</v>
      </c>
      <c r="I101" s="188" t="n">
        <f aca="false">ROUND(E101*H101,2)</f>
        <v>0</v>
      </c>
      <c r="J101" s="188" t="n">
        <v>10.1</v>
      </c>
      <c r="K101" s="188" t="n">
        <f aca="false">ROUND(E101*J101,2)</f>
        <v>168.67</v>
      </c>
      <c r="L101" s="188" t="n">
        <v>21</v>
      </c>
      <c r="M101" s="188" t="n">
        <f aca="false">G101*(1+L101/100)</f>
        <v>0</v>
      </c>
      <c r="N101" s="189" t="n">
        <v>0</v>
      </c>
      <c r="O101" s="189" t="n">
        <f aca="false">ROUND(E101*N101,5)</f>
        <v>0</v>
      </c>
      <c r="P101" s="189" t="n">
        <v>0</v>
      </c>
      <c r="Q101" s="189" t="n">
        <f aca="false">ROUND(E101*P101,5)</f>
        <v>0</v>
      </c>
      <c r="R101" s="189"/>
      <c r="S101" s="189"/>
      <c r="T101" s="190" t="n">
        <v>0.035</v>
      </c>
      <c r="U101" s="189" t="n">
        <f aca="false">ROUND(E101*T101,2)</f>
        <v>0.58</v>
      </c>
      <c r="V101" s="203"/>
      <c r="W101" s="204"/>
      <c r="X101" s="191"/>
      <c r="Y101" s="191"/>
      <c r="Z101" s="191"/>
      <c r="AA101" s="191"/>
      <c r="AB101" s="191"/>
      <c r="AC101" s="191"/>
      <c r="AD101" s="191"/>
      <c r="AE101" s="191" t="s">
        <v>126</v>
      </c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</row>
    <row r="102" customFormat="false" ht="12.75" hidden="true" customHeight="false" outlineLevel="1" collapsed="false">
      <c r="A102" s="183" t="n">
        <v>81</v>
      </c>
      <c r="B102" s="184" t="s">
        <v>286</v>
      </c>
      <c r="C102" s="185" t="s">
        <v>287</v>
      </c>
      <c r="D102" s="186" t="s">
        <v>125</v>
      </c>
      <c r="E102" s="187" t="n">
        <v>0</v>
      </c>
      <c r="F102" s="201"/>
      <c r="G102" s="188" t="n">
        <f aca="false">E102*F102</f>
        <v>0</v>
      </c>
      <c r="H102" s="188" t="n">
        <v>0</v>
      </c>
      <c r="I102" s="188" t="n">
        <f aca="false">ROUND(E102*H102,2)</f>
        <v>0</v>
      </c>
      <c r="J102" s="188" t="n">
        <v>30.4</v>
      </c>
      <c r="K102" s="188" t="n">
        <f aca="false">ROUND(E102*J102,2)</f>
        <v>0</v>
      </c>
      <c r="L102" s="188" t="n">
        <v>21</v>
      </c>
      <c r="M102" s="188" t="n">
        <f aca="false">G102*(1+L102/100)</f>
        <v>0</v>
      </c>
      <c r="N102" s="189" t="n">
        <v>0</v>
      </c>
      <c r="O102" s="189" t="n">
        <f aca="false">ROUND(E102*N102,5)</f>
        <v>0</v>
      </c>
      <c r="P102" s="189" t="n">
        <v>0.001</v>
      </c>
      <c r="Q102" s="189" t="n">
        <f aca="false">ROUND(E102*P102,5)</f>
        <v>0</v>
      </c>
      <c r="R102" s="189"/>
      <c r="S102" s="189"/>
      <c r="T102" s="190" t="n">
        <v>0.105</v>
      </c>
      <c r="U102" s="189" t="n">
        <f aca="false">ROUND(E102*T102,2)</f>
        <v>0</v>
      </c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 t="s">
        <v>126</v>
      </c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</row>
    <row r="103" customFormat="false" ht="12.75" hidden="true" customHeight="false" outlineLevel="1" collapsed="false">
      <c r="A103" s="183" t="n">
        <v>82</v>
      </c>
      <c r="B103" s="184" t="s">
        <v>288</v>
      </c>
      <c r="C103" s="185" t="s">
        <v>289</v>
      </c>
      <c r="D103" s="186" t="s">
        <v>125</v>
      </c>
      <c r="E103" s="187" t="n">
        <v>0</v>
      </c>
      <c r="F103" s="201"/>
      <c r="G103" s="188" t="n">
        <f aca="false">E103*F103</f>
        <v>0</v>
      </c>
      <c r="H103" s="188" t="n">
        <v>0</v>
      </c>
      <c r="I103" s="188" t="n">
        <f aca="false">ROUND(E103*H103,2)</f>
        <v>0</v>
      </c>
      <c r="J103" s="188" t="n">
        <v>55.9</v>
      </c>
      <c r="K103" s="188" t="n">
        <f aca="false">ROUND(E103*J103,2)</f>
        <v>0</v>
      </c>
      <c r="L103" s="188" t="n">
        <v>21</v>
      </c>
      <c r="M103" s="188" t="n">
        <f aca="false">G103*(1+L103/100)</f>
        <v>0</v>
      </c>
      <c r="N103" s="189" t="n">
        <v>0</v>
      </c>
      <c r="O103" s="189" t="n">
        <f aca="false">ROUND(E103*N103,5)</f>
        <v>0</v>
      </c>
      <c r="P103" s="189" t="n">
        <v>0</v>
      </c>
      <c r="Q103" s="189" t="n">
        <f aca="false">ROUND(E103*P103,5)</f>
        <v>0</v>
      </c>
      <c r="R103" s="189"/>
      <c r="S103" s="189"/>
      <c r="T103" s="190" t="n">
        <v>0.147</v>
      </c>
      <c r="U103" s="189" t="n">
        <f aca="false">ROUND(E103*T103,2)</f>
        <v>0</v>
      </c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 t="s">
        <v>126</v>
      </c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</row>
    <row r="104" customFormat="false" ht="12.75" hidden="true" customHeight="false" outlineLevel="1" collapsed="false">
      <c r="A104" s="183" t="n">
        <v>83</v>
      </c>
      <c r="B104" s="184" t="s">
        <v>290</v>
      </c>
      <c r="C104" s="185" t="s">
        <v>291</v>
      </c>
      <c r="D104" s="186" t="s">
        <v>147</v>
      </c>
      <c r="E104" s="187" t="n">
        <v>0</v>
      </c>
      <c r="F104" s="201"/>
      <c r="G104" s="188" t="n">
        <f aca="false">E104*F104</f>
        <v>0</v>
      </c>
      <c r="H104" s="188" t="n">
        <v>4.97</v>
      </c>
      <c r="I104" s="188" t="n">
        <f aca="false">ROUND(E104*H104,2)</f>
        <v>0</v>
      </c>
      <c r="J104" s="188" t="n">
        <v>24.13</v>
      </c>
      <c r="K104" s="188" t="n">
        <f aca="false">ROUND(E104*J104,2)</f>
        <v>0</v>
      </c>
      <c r="L104" s="188" t="n">
        <v>21</v>
      </c>
      <c r="M104" s="188" t="n">
        <f aca="false">G104*(1+L104/100)</f>
        <v>0</v>
      </c>
      <c r="N104" s="189" t="n">
        <v>2E-005</v>
      </c>
      <c r="O104" s="189" t="n">
        <f aca="false">ROUND(E104*N104,5)</f>
        <v>0</v>
      </c>
      <c r="P104" s="189" t="n">
        <v>0</v>
      </c>
      <c r="Q104" s="189" t="n">
        <f aca="false">ROUND(E104*P104,5)</f>
        <v>0</v>
      </c>
      <c r="R104" s="189"/>
      <c r="S104" s="189"/>
      <c r="T104" s="190" t="n">
        <v>0.0726</v>
      </c>
      <c r="U104" s="189" t="n">
        <f aca="false">ROUND(E104*T104,2)</f>
        <v>0</v>
      </c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 t="s">
        <v>126</v>
      </c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</row>
    <row r="105" customFormat="false" ht="12.75" hidden="true" customHeight="false" outlineLevel="1" collapsed="false">
      <c r="A105" s="183" t="n">
        <v>84</v>
      </c>
      <c r="B105" s="184" t="s">
        <v>292</v>
      </c>
      <c r="C105" s="185" t="s">
        <v>293</v>
      </c>
      <c r="D105" s="186" t="s">
        <v>125</v>
      </c>
      <c r="E105" s="187" t="n">
        <v>0</v>
      </c>
      <c r="F105" s="201"/>
      <c r="G105" s="188" t="n">
        <f aca="false">E105*F105</f>
        <v>0</v>
      </c>
      <c r="H105" s="188" t="n">
        <v>65.33</v>
      </c>
      <c r="I105" s="188" t="n">
        <f aca="false">ROUND(E105*H105,2)</f>
        <v>0</v>
      </c>
      <c r="J105" s="188" t="n">
        <v>98.17</v>
      </c>
      <c r="K105" s="188" t="n">
        <f aca="false">ROUND(E105*J105,2)</f>
        <v>0</v>
      </c>
      <c r="L105" s="188" t="n">
        <v>21</v>
      </c>
      <c r="M105" s="188" t="n">
        <f aca="false">G105*(1+L105/100)</f>
        <v>0</v>
      </c>
      <c r="N105" s="189" t="n">
        <v>0.00025</v>
      </c>
      <c r="O105" s="189" t="n">
        <f aca="false">ROUND(E105*N105,5)</f>
        <v>0</v>
      </c>
      <c r="P105" s="189" t="n">
        <v>0</v>
      </c>
      <c r="Q105" s="189" t="n">
        <f aca="false">ROUND(E105*P105,5)</f>
        <v>0</v>
      </c>
      <c r="R105" s="189"/>
      <c r="S105" s="189"/>
      <c r="T105" s="190" t="n">
        <v>0.2584</v>
      </c>
      <c r="U105" s="189" t="n">
        <f aca="false">ROUND(E105*T105,2)</f>
        <v>0</v>
      </c>
      <c r="V105" s="191"/>
      <c r="W105" s="191"/>
      <c r="X105" s="202"/>
      <c r="Y105" s="202"/>
      <c r="Z105" s="191"/>
      <c r="AA105" s="191"/>
      <c r="AB105" s="191"/>
      <c r="AC105" s="191"/>
      <c r="AD105" s="191"/>
      <c r="AE105" s="191" t="s">
        <v>126</v>
      </c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91"/>
      <c r="AZ105" s="191"/>
      <c r="BA105" s="191"/>
      <c r="BB105" s="191"/>
      <c r="BC105" s="191"/>
      <c r="BD105" s="191"/>
      <c r="BE105" s="191"/>
      <c r="BF105" s="191"/>
      <c r="BG105" s="191"/>
      <c r="BH105" s="191"/>
    </row>
    <row r="106" customFormat="false" ht="20.25" hidden="true" customHeight="false" outlineLevel="1" collapsed="false">
      <c r="A106" s="183" t="n">
        <v>85</v>
      </c>
      <c r="B106" s="184" t="s">
        <v>294</v>
      </c>
      <c r="C106" s="185" t="s">
        <v>295</v>
      </c>
      <c r="D106" s="186" t="s">
        <v>125</v>
      </c>
      <c r="E106" s="187" t="n">
        <v>0</v>
      </c>
      <c r="F106" s="201"/>
      <c r="G106" s="188" t="n">
        <f aca="false">E106*F106</f>
        <v>0</v>
      </c>
      <c r="H106" s="188" t="n">
        <v>356.5</v>
      </c>
      <c r="I106" s="188" t="n">
        <f aca="false">ROUND(E106*H106,2)</f>
        <v>0</v>
      </c>
      <c r="J106" s="188" t="n">
        <v>0</v>
      </c>
      <c r="K106" s="188" t="n">
        <f aca="false">ROUND(E106*J106,2)</f>
        <v>0</v>
      </c>
      <c r="L106" s="188" t="n">
        <v>21</v>
      </c>
      <c r="M106" s="188" t="n">
        <f aca="false">G106*(1+L106/100)</f>
        <v>0</v>
      </c>
      <c r="N106" s="189" t="n">
        <v>0.00185</v>
      </c>
      <c r="O106" s="189" t="n">
        <f aca="false">ROUND(E106*N106,5)</f>
        <v>0</v>
      </c>
      <c r="P106" s="189" t="n">
        <v>0</v>
      </c>
      <c r="Q106" s="189" t="n">
        <f aca="false">ROUND(E106*P106,5)</f>
        <v>0</v>
      </c>
      <c r="R106" s="189"/>
      <c r="S106" s="189"/>
      <c r="T106" s="190" t="n">
        <v>0</v>
      </c>
      <c r="U106" s="189" t="n">
        <f aca="false">ROUND(E106*T106,2)</f>
        <v>0</v>
      </c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 t="s">
        <v>201</v>
      </c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</row>
    <row r="107" customFormat="false" ht="12.75" hidden="true" customHeight="false" outlineLevel="1" collapsed="false">
      <c r="A107" s="183" t="n">
        <v>86</v>
      </c>
      <c r="B107" s="184" t="s">
        <v>296</v>
      </c>
      <c r="C107" s="185" t="s">
        <v>297</v>
      </c>
      <c r="D107" s="186" t="s">
        <v>147</v>
      </c>
      <c r="E107" s="187" t="n">
        <v>0</v>
      </c>
      <c r="F107" s="201"/>
      <c r="G107" s="188" t="n">
        <f aca="false">E107*F107</f>
        <v>0</v>
      </c>
      <c r="H107" s="188" t="n">
        <v>20.2</v>
      </c>
      <c r="I107" s="188" t="n">
        <f aca="false">ROUND(E107*H107,2)</f>
        <v>0</v>
      </c>
      <c r="J107" s="188" t="n">
        <v>0</v>
      </c>
      <c r="K107" s="188" t="n">
        <f aca="false">ROUND(E107*J107,2)</f>
        <v>0</v>
      </c>
      <c r="L107" s="188" t="n">
        <v>21</v>
      </c>
      <c r="M107" s="188" t="n">
        <f aca="false">G107*(1+L107/100)</f>
        <v>0</v>
      </c>
      <c r="N107" s="189" t="n">
        <v>5E-005</v>
      </c>
      <c r="O107" s="189" t="n">
        <f aca="false">ROUND(E107*N107,5)</f>
        <v>0</v>
      </c>
      <c r="P107" s="189" t="n">
        <v>0</v>
      </c>
      <c r="Q107" s="189" t="n">
        <f aca="false">ROUND(E107*P107,5)</f>
        <v>0</v>
      </c>
      <c r="R107" s="189"/>
      <c r="S107" s="189"/>
      <c r="T107" s="190" t="n">
        <v>0</v>
      </c>
      <c r="U107" s="189" t="n">
        <f aca="false">ROUND(E107*T107,2)</f>
        <v>0</v>
      </c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 t="s">
        <v>201</v>
      </c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</row>
    <row r="108" customFormat="false" ht="12.75" hidden="true" customHeight="false" outlineLevel="1" collapsed="false">
      <c r="A108" s="183" t="n">
        <v>87</v>
      </c>
      <c r="B108" s="184" t="s">
        <v>298</v>
      </c>
      <c r="C108" s="185" t="s">
        <v>299</v>
      </c>
      <c r="D108" s="186" t="s">
        <v>33</v>
      </c>
      <c r="E108" s="187" t="n">
        <v>0</v>
      </c>
      <c r="F108" s="201"/>
      <c r="G108" s="188" t="n">
        <f aca="false">E108*F108</f>
        <v>0</v>
      </c>
      <c r="H108" s="188" t="n">
        <v>0</v>
      </c>
      <c r="I108" s="188" t="n">
        <f aca="false">ROUND(E108*H108,2)</f>
        <v>0</v>
      </c>
      <c r="J108" s="188" t="n">
        <v>0.77</v>
      </c>
      <c r="K108" s="188" t="n">
        <f aca="false">ROUND(E108*J108,2)</f>
        <v>0</v>
      </c>
      <c r="L108" s="188" t="n">
        <v>21</v>
      </c>
      <c r="M108" s="188" t="n">
        <f aca="false">G108*(1+L108/100)</f>
        <v>0</v>
      </c>
      <c r="N108" s="189" t="n">
        <v>0</v>
      </c>
      <c r="O108" s="189" t="n">
        <f aca="false">ROUND(E108*N108,5)</f>
        <v>0</v>
      </c>
      <c r="P108" s="189" t="n">
        <v>0</v>
      </c>
      <c r="Q108" s="189" t="n">
        <f aca="false">ROUND(E108*P108,5)</f>
        <v>0</v>
      </c>
      <c r="R108" s="189"/>
      <c r="S108" s="189"/>
      <c r="T108" s="190" t="n">
        <v>0</v>
      </c>
      <c r="U108" s="189" t="n">
        <f aca="false">ROUND(E108*T108,2)</f>
        <v>0</v>
      </c>
      <c r="V108" s="203"/>
      <c r="W108" s="204"/>
      <c r="X108" s="191"/>
      <c r="Y108" s="191"/>
      <c r="Z108" s="191"/>
      <c r="AA108" s="191"/>
      <c r="AB108" s="191"/>
      <c r="AC108" s="191"/>
      <c r="AD108" s="191"/>
      <c r="AE108" s="191" t="s">
        <v>126</v>
      </c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</row>
    <row r="109" customFormat="false" ht="12.75" hidden="false" customHeight="false" outlineLevel="0" collapsed="false">
      <c r="A109" s="193" t="s">
        <v>121</v>
      </c>
      <c r="B109" s="194" t="s">
        <v>82</v>
      </c>
      <c r="C109" s="195" t="s">
        <v>83</v>
      </c>
      <c r="D109" s="196"/>
      <c r="E109" s="197"/>
      <c r="F109" s="198"/>
      <c r="G109" s="198" t="n">
        <f aca="false">SUMIF(AE110:AE114,"&lt;&gt;NOR",G110:G114)</f>
        <v>0</v>
      </c>
      <c r="H109" s="198"/>
      <c r="I109" s="198" t="n">
        <f aca="false">SUM(I110:I114)</f>
        <v>3094.33</v>
      </c>
      <c r="J109" s="198"/>
      <c r="K109" s="198" t="n">
        <f aca="false">SUM(K110:K114)</f>
        <v>3515.66</v>
      </c>
      <c r="L109" s="198"/>
      <c r="M109" s="198" t="n">
        <f aca="false">SUM(M110:M114)</f>
        <v>0</v>
      </c>
      <c r="N109" s="199"/>
      <c r="O109" s="199" t="n">
        <f aca="false">SUM(O110:O114)</f>
        <v>0.15914</v>
      </c>
      <c r="P109" s="199"/>
      <c r="Q109" s="199" t="n">
        <f aca="false">SUM(Q110:Q114)</f>
        <v>0</v>
      </c>
      <c r="R109" s="199"/>
      <c r="S109" s="199"/>
      <c r="T109" s="200"/>
      <c r="U109" s="199" t="n">
        <f aca="false">SUM(U110:U114)</f>
        <v>8.74</v>
      </c>
      <c r="AE109" s="0" t="s">
        <v>122</v>
      </c>
    </row>
    <row r="110" customFormat="false" ht="12.75" hidden="false" customHeight="false" outlineLevel="1" collapsed="false">
      <c r="A110" s="183" t="n">
        <v>88</v>
      </c>
      <c r="B110" s="184" t="s">
        <v>300</v>
      </c>
      <c r="C110" s="185" t="s">
        <v>301</v>
      </c>
      <c r="D110" s="186" t="s">
        <v>125</v>
      </c>
      <c r="E110" s="187" t="n">
        <v>8.46</v>
      </c>
      <c r="F110" s="188"/>
      <c r="G110" s="188" t="n">
        <f aca="false">E110*F110</f>
        <v>0</v>
      </c>
      <c r="H110" s="188" t="n">
        <v>20.58</v>
      </c>
      <c r="I110" s="188" t="n">
        <f aca="false">ROUND(E110*H110,2)</f>
        <v>174.11</v>
      </c>
      <c r="J110" s="188" t="n">
        <v>18.72</v>
      </c>
      <c r="K110" s="188" t="n">
        <f aca="false">ROUND(E110*J110,2)</f>
        <v>158.37</v>
      </c>
      <c r="L110" s="188" t="n">
        <v>21</v>
      </c>
      <c r="M110" s="188" t="n">
        <f aca="false">G110*(1+L110/100)</f>
        <v>0</v>
      </c>
      <c r="N110" s="189" t="n">
        <v>0.00021</v>
      </c>
      <c r="O110" s="189" t="n">
        <f aca="false">ROUND(E110*N110,5)</f>
        <v>0.00178</v>
      </c>
      <c r="P110" s="189" t="n">
        <v>0</v>
      </c>
      <c r="Q110" s="189" t="n">
        <f aca="false">ROUND(E110*P110,5)</f>
        <v>0</v>
      </c>
      <c r="R110" s="189"/>
      <c r="S110" s="189"/>
      <c r="T110" s="190" t="n">
        <v>0.05</v>
      </c>
      <c r="U110" s="189" t="n">
        <f aca="false">ROUND(E110*T110,2)</f>
        <v>0.42</v>
      </c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 t="s">
        <v>126</v>
      </c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</row>
    <row r="111" customFormat="false" ht="12.75" hidden="false" customHeight="false" outlineLevel="1" collapsed="false">
      <c r="A111" s="183" t="n">
        <v>89</v>
      </c>
      <c r="B111" s="184" t="s">
        <v>302</v>
      </c>
      <c r="C111" s="185" t="s">
        <v>303</v>
      </c>
      <c r="D111" s="186" t="s">
        <v>125</v>
      </c>
      <c r="E111" s="187" t="n">
        <v>8.46</v>
      </c>
      <c r="F111" s="188"/>
      <c r="G111" s="188" t="n">
        <f aca="false">E111*F111</f>
        <v>0</v>
      </c>
      <c r="H111" s="188" t="n">
        <v>79.48</v>
      </c>
      <c r="I111" s="188" t="n">
        <f aca="false">ROUND(E111*H111,2)</f>
        <v>672.4</v>
      </c>
      <c r="J111" s="188" t="n">
        <v>371.52</v>
      </c>
      <c r="K111" s="188" t="n">
        <f aca="false">ROUND(E111*J111,2)</f>
        <v>3143.06</v>
      </c>
      <c r="L111" s="188" t="n">
        <v>21</v>
      </c>
      <c r="M111" s="188" t="n">
        <f aca="false">G111*(1+L111/100)</f>
        <v>0</v>
      </c>
      <c r="N111" s="189" t="n">
        <v>0.00497</v>
      </c>
      <c r="O111" s="189" t="n">
        <f aca="false">ROUND(E111*N111,5)</f>
        <v>0.04205</v>
      </c>
      <c r="P111" s="189" t="n">
        <v>0</v>
      </c>
      <c r="Q111" s="189" t="n">
        <f aca="false">ROUND(E111*P111,5)</f>
        <v>0</v>
      </c>
      <c r="R111" s="189"/>
      <c r="S111" s="189"/>
      <c r="T111" s="190" t="n">
        <v>0.984</v>
      </c>
      <c r="U111" s="189" t="n">
        <f aca="false">ROUND(E111*T111,2)</f>
        <v>8.32</v>
      </c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 t="s">
        <v>126</v>
      </c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</row>
    <row r="112" customFormat="false" ht="12.75" hidden="false" customHeight="false" outlineLevel="1" collapsed="false">
      <c r="A112" s="183" t="n">
        <v>90</v>
      </c>
      <c r="B112" s="184" t="s">
        <v>304</v>
      </c>
      <c r="C112" s="185" t="s">
        <v>305</v>
      </c>
      <c r="D112" s="186" t="s">
        <v>125</v>
      </c>
      <c r="E112" s="187" t="n">
        <v>8.46</v>
      </c>
      <c r="F112" s="188"/>
      <c r="G112" s="188" t="n">
        <f aca="false">E112*F112</f>
        <v>0</v>
      </c>
      <c r="H112" s="188" t="n">
        <v>3.2</v>
      </c>
      <c r="I112" s="188" t="n">
        <f aca="false">ROUND(E112*H112,2)</f>
        <v>27.07</v>
      </c>
      <c r="J112" s="188" t="n">
        <v>0</v>
      </c>
      <c r="K112" s="188" t="n">
        <f aca="false">ROUND(E112*J112,2)</f>
        <v>0</v>
      </c>
      <c r="L112" s="188" t="n">
        <v>21</v>
      </c>
      <c r="M112" s="188" t="n">
        <f aca="false">G112*(1+L112/100)</f>
        <v>0</v>
      </c>
      <c r="N112" s="189" t="n">
        <v>0.0004</v>
      </c>
      <c r="O112" s="189" t="n">
        <f aca="false">ROUND(E112*N112,5)</f>
        <v>0.00338</v>
      </c>
      <c r="P112" s="189" t="n">
        <v>0</v>
      </c>
      <c r="Q112" s="189" t="n">
        <f aca="false">ROUND(E112*P112,5)</f>
        <v>0</v>
      </c>
      <c r="R112" s="189"/>
      <c r="S112" s="189"/>
      <c r="T112" s="190" t="n">
        <v>0</v>
      </c>
      <c r="U112" s="189" t="n">
        <f aca="false">ROUND(E112*T112,2)</f>
        <v>0</v>
      </c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 t="s">
        <v>126</v>
      </c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</row>
    <row r="113" customFormat="false" ht="12.75" hidden="false" customHeight="false" outlineLevel="1" collapsed="false">
      <c r="A113" s="183" t="n">
        <v>91</v>
      </c>
      <c r="B113" s="184" t="s">
        <v>306</v>
      </c>
      <c r="C113" s="185" t="s">
        <v>307</v>
      </c>
      <c r="D113" s="186" t="s">
        <v>125</v>
      </c>
      <c r="E113" s="187" t="n">
        <v>8.883</v>
      </c>
      <c r="F113" s="188"/>
      <c r="G113" s="188" t="n">
        <f aca="false">E113*F113</f>
        <v>0</v>
      </c>
      <c r="H113" s="188" t="n">
        <v>250</v>
      </c>
      <c r="I113" s="188" t="n">
        <f aca="false">ROUND(E113*H113,2)</f>
        <v>2220.75</v>
      </c>
      <c r="J113" s="188" t="n">
        <v>0</v>
      </c>
      <c r="K113" s="188" t="n">
        <f aca="false">ROUND(E113*J113,2)</f>
        <v>0</v>
      </c>
      <c r="L113" s="188" t="n">
        <v>21</v>
      </c>
      <c r="M113" s="188" t="n">
        <f aca="false">G113*(1+L113/100)</f>
        <v>0</v>
      </c>
      <c r="N113" s="189" t="n">
        <v>0.0126</v>
      </c>
      <c r="O113" s="189" t="n">
        <f aca="false">ROUND(E113*N113,5)</f>
        <v>0.11193</v>
      </c>
      <c r="P113" s="189" t="n">
        <v>0</v>
      </c>
      <c r="Q113" s="189" t="n">
        <f aca="false">ROUND(E113*P113,5)</f>
        <v>0</v>
      </c>
      <c r="R113" s="189"/>
      <c r="S113" s="189"/>
      <c r="T113" s="190" t="n">
        <v>0</v>
      </c>
      <c r="U113" s="189" t="n">
        <f aca="false">ROUND(E113*T113,2)</f>
        <v>0</v>
      </c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 t="s">
        <v>201</v>
      </c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</row>
    <row r="114" customFormat="false" ht="12.75" hidden="false" customHeight="false" outlineLevel="1" collapsed="false">
      <c r="A114" s="183" t="n">
        <v>92</v>
      </c>
      <c r="B114" s="184" t="s">
        <v>308</v>
      </c>
      <c r="C114" s="185" t="s">
        <v>309</v>
      </c>
      <c r="D114" s="186" t="s">
        <v>33</v>
      </c>
      <c r="E114" s="187" t="n">
        <v>63.95</v>
      </c>
      <c r="F114" s="188"/>
      <c r="G114" s="188" t="n">
        <f aca="false">E114*F114</f>
        <v>0</v>
      </c>
      <c r="H114" s="188" t="n">
        <v>0</v>
      </c>
      <c r="I114" s="188" t="n">
        <f aca="false">ROUND(E114*H114,2)</f>
        <v>0</v>
      </c>
      <c r="J114" s="188" t="n">
        <v>3.35</v>
      </c>
      <c r="K114" s="188" t="n">
        <f aca="false">ROUND(E114*J114,2)</f>
        <v>214.23</v>
      </c>
      <c r="L114" s="188" t="n">
        <v>21</v>
      </c>
      <c r="M114" s="188" t="n">
        <f aca="false">G114*(1+L114/100)</f>
        <v>0</v>
      </c>
      <c r="N114" s="189" t="n">
        <v>0</v>
      </c>
      <c r="O114" s="189" t="n">
        <f aca="false">ROUND(E114*N114,5)</f>
        <v>0</v>
      </c>
      <c r="P114" s="189" t="n">
        <v>0</v>
      </c>
      <c r="Q114" s="189" t="n">
        <f aca="false">ROUND(E114*P114,5)</f>
        <v>0</v>
      </c>
      <c r="R114" s="189"/>
      <c r="S114" s="189"/>
      <c r="T114" s="190" t="n">
        <v>0</v>
      </c>
      <c r="U114" s="189" t="n">
        <f aca="false">ROUND(E114*T114,2)</f>
        <v>0</v>
      </c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 t="s">
        <v>126</v>
      </c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</row>
    <row r="115" customFormat="false" ht="12.75" hidden="false" customHeight="false" outlineLevel="0" collapsed="false">
      <c r="A115" s="193" t="s">
        <v>121</v>
      </c>
      <c r="B115" s="194" t="s">
        <v>84</v>
      </c>
      <c r="C115" s="195" t="s">
        <v>85</v>
      </c>
      <c r="D115" s="196"/>
      <c r="E115" s="197"/>
      <c r="F115" s="198"/>
      <c r="G115" s="198" t="n">
        <f aca="false">SUMIF(AE116:AE118,"&lt;&gt;NOR",G116:G118)</f>
        <v>0</v>
      </c>
      <c r="H115" s="198"/>
      <c r="I115" s="198" t="n">
        <f aca="false">SUM(I116:I118)</f>
        <v>82.1</v>
      </c>
      <c r="J115" s="198"/>
      <c r="K115" s="198" t="n">
        <f aca="false">SUM(K116:K118)</f>
        <v>414.79</v>
      </c>
      <c r="L115" s="198"/>
      <c r="M115" s="198" t="n">
        <f aca="false">SUM(M116:M118)</f>
        <v>0</v>
      </c>
      <c r="N115" s="199"/>
      <c r="O115" s="199" t="n">
        <f aca="false">SUM(O116:O118)</f>
        <v>0.00091</v>
      </c>
      <c r="P115" s="199"/>
      <c r="Q115" s="199" t="n">
        <f aca="false">SUM(Q116:Q118)</f>
        <v>0</v>
      </c>
      <c r="R115" s="199"/>
      <c r="S115" s="199"/>
      <c r="T115" s="200"/>
      <c r="U115" s="199" t="n">
        <f aca="false">SUM(U116:U118)</f>
        <v>1.28</v>
      </c>
      <c r="AE115" s="0" t="s">
        <v>122</v>
      </c>
    </row>
    <row r="116" customFormat="false" ht="12.75" hidden="false" customHeight="false" outlineLevel="1" collapsed="false">
      <c r="A116" s="183" t="n">
        <v>93</v>
      </c>
      <c r="B116" s="184" t="s">
        <v>310</v>
      </c>
      <c r="C116" s="185" t="s">
        <v>311</v>
      </c>
      <c r="D116" s="186" t="s">
        <v>125</v>
      </c>
      <c r="E116" s="187" t="n">
        <v>3.041</v>
      </c>
      <c r="F116" s="188"/>
      <c r="G116" s="188" t="n">
        <f aca="false">E116*F116</f>
        <v>0</v>
      </c>
      <c r="H116" s="188" t="n">
        <v>22.97</v>
      </c>
      <c r="I116" s="188" t="n">
        <f aca="false">ROUND(E116*H116,2)</f>
        <v>69.85</v>
      </c>
      <c r="J116" s="188" t="n">
        <v>97.03</v>
      </c>
      <c r="K116" s="188" t="n">
        <f aca="false">ROUND(E116*J116,2)</f>
        <v>295.07</v>
      </c>
      <c r="L116" s="188" t="n">
        <v>21</v>
      </c>
      <c r="M116" s="188" t="n">
        <f aca="false">G116*(1+L116/100)</f>
        <v>0</v>
      </c>
      <c r="N116" s="189" t="n">
        <v>0.00024</v>
      </c>
      <c r="O116" s="189" t="n">
        <f aca="false">ROUND(E116*N116,5)</f>
        <v>0.00073</v>
      </c>
      <c r="P116" s="189" t="n">
        <v>0</v>
      </c>
      <c r="Q116" s="189" t="n">
        <f aca="false">ROUND(E116*P116,5)</f>
        <v>0</v>
      </c>
      <c r="R116" s="189"/>
      <c r="S116" s="189"/>
      <c r="T116" s="190" t="n">
        <v>0.287</v>
      </c>
      <c r="U116" s="189" t="n">
        <f aca="false">ROUND(E116*T116,2)</f>
        <v>0.87</v>
      </c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 t="s">
        <v>126</v>
      </c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</row>
    <row r="117" customFormat="false" ht="12.75" hidden="false" customHeight="false" outlineLevel="1" collapsed="false">
      <c r="A117" s="183" t="n">
        <v>94</v>
      </c>
      <c r="B117" s="184" t="s">
        <v>312</v>
      </c>
      <c r="C117" s="185" t="s">
        <v>313</v>
      </c>
      <c r="D117" s="186" t="s">
        <v>125</v>
      </c>
      <c r="E117" s="187" t="n">
        <v>3.041</v>
      </c>
      <c r="F117" s="188"/>
      <c r="G117" s="188" t="n">
        <f aca="false">E117*F117</f>
        <v>0</v>
      </c>
      <c r="H117" s="188" t="n">
        <v>1.26</v>
      </c>
      <c r="I117" s="188" t="n">
        <f aca="false">ROUND(E117*H117,2)</f>
        <v>3.83</v>
      </c>
      <c r="J117" s="188" t="n">
        <v>21.04</v>
      </c>
      <c r="K117" s="188" t="n">
        <f aca="false">ROUND(E117*J117,2)</f>
        <v>63.98</v>
      </c>
      <c r="L117" s="188" t="n">
        <v>21</v>
      </c>
      <c r="M117" s="188" t="n">
        <f aca="false">G117*(1+L117/100)</f>
        <v>0</v>
      </c>
      <c r="N117" s="189" t="n">
        <v>1E-005</v>
      </c>
      <c r="O117" s="189" t="n">
        <f aca="false">ROUND(E117*N117,5)</f>
        <v>3E-005</v>
      </c>
      <c r="P117" s="189" t="n">
        <v>0</v>
      </c>
      <c r="Q117" s="189" t="n">
        <f aca="false">ROUND(E117*P117,5)</f>
        <v>0</v>
      </c>
      <c r="R117" s="189"/>
      <c r="S117" s="189"/>
      <c r="T117" s="190" t="n">
        <v>0.072</v>
      </c>
      <c r="U117" s="189" t="n">
        <f aca="false">ROUND(E117*T117,2)</f>
        <v>0.22</v>
      </c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 t="s">
        <v>126</v>
      </c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</row>
    <row r="118" customFormat="false" ht="12.75" hidden="false" customHeight="false" outlineLevel="1" collapsed="false">
      <c r="A118" s="183" t="n">
        <v>95</v>
      </c>
      <c r="B118" s="184" t="s">
        <v>314</v>
      </c>
      <c r="C118" s="185" t="s">
        <v>315</v>
      </c>
      <c r="D118" s="186" t="s">
        <v>125</v>
      </c>
      <c r="E118" s="187" t="n">
        <v>3.041</v>
      </c>
      <c r="F118" s="188"/>
      <c r="G118" s="188" t="n">
        <f aca="false">E118*F118</f>
        <v>0</v>
      </c>
      <c r="H118" s="188" t="n">
        <v>2.77</v>
      </c>
      <c r="I118" s="188" t="n">
        <f aca="false">ROUND(E118*H118,2)</f>
        <v>8.42</v>
      </c>
      <c r="J118" s="188" t="n">
        <v>18.33</v>
      </c>
      <c r="K118" s="188" t="n">
        <f aca="false">ROUND(E118*J118,2)</f>
        <v>55.74</v>
      </c>
      <c r="L118" s="188" t="n">
        <v>21</v>
      </c>
      <c r="M118" s="188" t="n">
        <f aca="false">G118*(1+L118/100)</f>
        <v>0</v>
      </c>
      <c r="N118" s="189" t="n">
        <v>5E-005</v>
      </c>
      <c r="O118" s="189" t="n">
        <f aca="false">ROUND(E118*N118,5)</f>
        <v>0.00015</v>
      </c>
      <c r="P118" s="189" t="n">
        <v>0</v>
      </c>
      <c r="Q118" s="189" t="n">
        <f aca="false">ROUND(E118*P118,5)</f>
        <v>0</v>
      </c>
      <c r="R118" s="189"/>
      <c r="S118" s="189"/>
      <c r="T118" s="190" t="n">
        <v>0.063</v>
      </c>
      <c r="U118" s="189" t="n">
        <f aca="false">ROUND(E118*T118,2)</f>
        <v>0.19</v>
      </c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 t="s">
        <v>126</v>
      </c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</row>
    <row r="119" customFormat="false" ht="12.75" hidden="false" customHeight="false" outlineLevel="0" collapsed="false">
      <c r="A119" s="193" t="s">
        <v>121</v>
      </c>
      <c r="B119" s="194" t="s">
        <v>86</v>
      </c>
      <c r="C119" s="195" t="s">
        <v>87</v>
      </c>
      <c r="D119" s="196"/>
      <c r="E119" s="197"/>
      <c r="F119" s="198"/>
      <c r="G119" s="198" t="n">
        <f aca="false">SUMIF(AE120:AE123,"&lt;&gt;NOR",G120:G123)</f>
        <v>0</v>
      </c>
      <c r="H119" s="198"/>
      <c r="I119" s="198" t="n">
        <f aca="false">SUM(I120:I123)</f>
        <v>2274.79</v>
      </c>
      <c r="J119" s="198"/>
      <c r="K119" s="198" t="n">
        <f aca="false">SUM(K120:K123)</f>
        <v>18645.55</v>
      </c>
      <c r="L119" s="198"/>
      <c r="M119" s="198" t="n">
        <f aca="false">SUM(M120:M123)</f>
        <v>0</v>
      </c>
      <c r="N119" s="199"/>
      <c r="O119" s="199" t="n">
        <f aca="false">SUM(O120:O123)</f>
        <v>0.07719</v>
      </c>
      <c r="P119" s="199"/>
      <c r="Q119" s="199" t="n">
        <f aca="false">SUM(Q120:Q123)</f>
        <v>0</v>
      </c>
      <c r="R119" s="199"/>
      <c r="S119" s="199"/>
      <c r="T119" s="200"/>
      <c r="U119" s="199" t="n">
        <f aca="false">SUM(U120:U123)</f>
        <v>52.49</v>
      </c>
      <c r="AE119" s="0" t="s">
        <v>122</v>
      </c>
    </row>
    <row r="120" customFormat="false" ht="12.75" hidden="false" customHeight="false" outlineLevel="1" collapsed="false">
      <c r="A120" s="183" t="n">
        <v>96</v>
      </c>
      <c r="B120" s="184" t="s">
        <v>316</v>
      </c>
      <c r="C120" s="185" t="s">
        <v>317</v>
      </c>
      <c r="D120" s="186" t="s">
        <v>125</v>
      </c>
      <c r="E120" s="187" t="n">
        <v>364.96</v>
      </c>
      <c r="F120" s="188"/>
      <c r="G120" s="188" t="n">
        <f aca="false">E120*F120</f>
        <v>0</v>
      </c>
      <c r="H120" s="188" t="n">
        <v>3.17</v>
      </c>
      <c r="I120" s="188" t="n">
        <f aca="false">ROUND(E120*H120,2)</f>
        <v>1156.92</v>
      </c>
      <c r="J120" s="188" t="n">
        <v>11.63</v>
      </c>
      <c r="K120" s="188" t="n">
        <f aca="false">ROUND(E120*J120,2)</f>
        <v>4244.48</v>
      </c>
      <c r="L120" s="188" t="n">
        <v>21</v>
      </c>
      <c r="M120" s="188" t="n">
        <f aca="false">G120*(1+L120/100)</f>
        <v>0</v>
      </c>
      <c r="N120" s="189" t="n">
        <v>7E-005</v>
      </c>
      <c r="O120" s="189" t="n">
        <f aca="false">ROUND(E120*N120,5)</f>
        <v>0.02555</v>
      </c>
      <c r="P120" s="189" t="n">
        <v>0</v>
      </c>
      <c r="Q120" s="189" t="n">
        <f aca="false">ROUND(E120*P120,5)</f>
        <v>0</v>
      </c>
      <c r="R120" s="189"/>
      <c r="S120" s="189"/>
      <c r="T120" s="190" t="n">
        <v>0.03248</v>
      </c>
      <c r="U120" s="189" t="n">
        <f aca="false">ROUND(E120*T120,2)</f>
        <v>11.85</v>
      </c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 t="s">
        <v>126</v>
      </c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</row>
    <row r="121" customFormat="false" ht="12.75" hidden="false" customHeight="false" outlineLevel="1" collapsed="false">
      <c r="A121" s="183" t="n">
        <v>97</v>
      </c>
      <c r="B121" s="184" t="s">
        <v>318</v>
      </c>
      <c r="C121" s="185" t="s">
        <v>319</v>
      </c>
      <c r="D121" s="186" t="s">
        <v>125</v>
      </c>
      <c r="E121" s="187" t="n">
        <v>364.96</v>
      </c>
      <c r="F121" s="188"/>
      <c r="G121" s="188" t="n">
        <f aca="false">E121*F121</f>
        <v>0</v>
      </c>
      <c r="H121" s="188" t="n">
        <v>2.82</v>
      </c>
      <c r="I121" s="188" t="n">
        <f aca="false">ROUND(E121*H121,2)</f>
        <v>1029.19</v>
      </c>
      <c r="J121" s="188" t="n">
        <v>36.38</v>
      </c>
      <c r="K121" s="188" t="n">
        <f aca="false">ROUND(E121*J121,2)</f>
        <v>13277.24</v>
      </c>
      <c r="L121" s="188" t="n">
        <v>21</v>
      </c>
      <c r="M121" s="188" t="n">
        <f aca="false">G121*(1+L121/100)</f>
        <v>0</v>
      </c>
      <c r="N121" s="189" t="n">
        <v>0.00014</v>
      </c>
      <c r="O121" s="189" t="n">
        <f aca="false">ROUND(E121*N121,5)</f>
        <v>0.05109</v>
      </c>
      <c r="P121" s="189" t="n">
        <v>0</v>
      </c>
      <c r="Q121" s="189" t="n">
        <f aca="false">ROUND(E121*P121,5)</f>
        <v>0</v>
      </c>
      <c r="R121" s="189"/>
      <c r="S121" s="189"/>
      <c r="T121" s="190" t="n">
        <v>0.10191</v>
      </c>
      <c r="U121" s="189" t="n">
        <f aca="false">ROUND(E121*T121,2)</f>
        <v>37.19</v>
      </c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 t="s">
        <v>126</v>
      </c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</row>
    <row r="122" customFormat="false" ht="12.75" hidden="false" customHeight="false" outlineLevel="1" collapsed="false">
      <c r="A122" s="183" t="n">
        <v>98</v>
      </c>
      <c r="B122" s="184" t="s">
        <v>320</v>
      </c>
      <c r="C122" s="185" t="s">
        <v>321</v>
      </c>
      <c r="D122" s="186" t="s">
        <v>125</v>
      </c>
      <c r="E122" s="187" t="n">
        <v>54.744</v>
      </c>
      <c r="F122" s="188"/>
      <c r="G122" s="188" t="n">
        <f aca="false">E122*F122</f>
        <v>0</v>
      </c>
      <c r="H122" s="188" t="n">
        <v>0.23</v>
      </c>
      <c r="I122" s="188" t="n">
        <f aca="false">ROUND(E122*H122,2)</f>
        <v>12.59</v>
      </c>
      <c r="J122" s="188" t="n">
        <v>4.22</v>
      </c>
      <c r="K122" s="188" t="n">
        <f aca="false">ROUND(E122*J122,2)</f>
        <v>231.02</v>
      </c>
      <c r="L122" s="188" t="n">
        <v>21</v>
      </c>
      <c r="M122" s="188" t="n">
        <f aca="false">G122*(1+L122/100)</f>
        <v>0</v>
      </c>
      <c r="N122" s="189" t="n">
        <v>0</v>
      </c>
      <c r="O122" s="189" t="n">
        <f aca="false">ROUND(E122*N122,5)</f>
        <v>0</v>
      </c>
      <c r="P122" s="189" t="n">
        <v>0</v>
      </c>
      <c r="Q122" s="189" t="n">
        <f aca="false">ROUND(E122*P122,5)</f>
        <v>0</v>
      </c>
      <c r="R122" s="189"/>
      <c r="S122" s="189"/>
      <c r="T122" s="190" t="n">
        <v>0.013</v>
      </c>
      <c r="U122" s="189" t="n">
        <f aca="false">ROUND(E122*T122,2)</f>
        <v>0.71</v>
      </c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 t="s">
        <v>126</v>
      </c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</row>
    <row r="123" customFormat="false" ht="12.75" hidden="false" customHeight="false" outlineLevel="1" collapsed="false">
      <c r="A123" s="183" t="n">
        <v>99</v>
      </c>
      <c r="B123" s="184" t="s">
        <v>322</v>
      </c>
      <c r="C123" s="185" t="s">
        <v>323</v>
      </c>
      <c r="D123" s="186" t="s">
        <v>125</v>
      </c>
      <c r="E123" s="187" t="n">
        <v>54.74</v>
      </c>
      <c r="F123" s="188"/>
      <c r="G123" s="188" t="n">
        <f aca="false">E123*F123</f>
        <v>0</v>
      </c>
      <c r="H123" s="188" t="n">
        <v>1.39</v>
      </c>
      <c r="I123" s="188" t="n">
        <f aca="false">ROUND(E123*H123,2)</f>
        <v>76.09</v>
      </c>
      <c r="J123" s="188" t="n">
        <v>16.31</v>
      </c>
      <c r="K123" s="188" t="n">
        <f aca="false">ROUND(E123*J123,2)</f>
        <v>892.81</v>
      </c>
      <c r="L123" s="188" t="n">
        <v>21</v>
      </c>
      <c r="M123" s="188" t="n">
        <f aca="false">G123*(1+L123/100)</f>
        <v>0</v>
      </c>
      <c r="N123" s="189" t="n">
        <v>1E-005</v>
      </c>
      <c r="O123" s="189" t="n">
        <f aca="false">ROUND(E123*N123,5)</f>
        <v>0.00055</v>
      </c>
      <c r="P123" s="189" t="n">
        <v>0</v>
      </c>
      <c r="Q123" s="189" t="n">
        <f aca="false">ROUND(E123*P123,5)</f>
        <v>0</v>
      </c>
      <c r="R123" s="189"/>
      <c r="S123" s="189"/>
      <c r="T123" s="190" t="n">
        <v>0.05</v>
      </c>
      <c r="U123" s="189" t="n">
        <f aca="false">ROUND(E123*T123,2)</f>
        <v>2.74</v>
      </c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 t="s">
        <v>126</v>
      </c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</row>
    <row r="124" customFormat="false" ht="12.75" hidden="false" customHeight="false" outlineLevel="0" collapsed="false">
      <c r="A124" s="193" t="s">
        <v>121</v>
      </c>
      <c r="B124" s="194" t="s">
        <v>88</v>
      </c>
      <c r="C124" s="195" t="s">
        <v>89</v>
      </c>
      <c r="D124" s="196"/>
      <c r="E124" s="197"/>
      <c r="F124" s="198"/>
      <c r="G124" s="198" t="n">
        <f aca="false">SUMIF(AE125:AE135,"&lt;&gt;NOR",G125:G135)</f>
        <v>0</v>
      </c>
      <c r="H124" s="198"/>
      <c r="I124" s="198" t="n">
        <f aca="false">SUM(I125:I135)</f>
        <v>19792.4</v>
      </c>
      <c r="J124" s="198"/>
      <c r="K124" s="198" t="n">
        <f aca="false">SUM(K125:K135)</f>
        <v>20431.1</v>
      </c>
      <c r="L124" s="198"/>
      <c r="M124" s="198" t="n">
        <f aca="false">SUM(M125:M135)</f>
        <v>0</v>
      </c>
      <c r="N124" s="199"/>
      <c r="O124" s="199" t="n">
        <f aca="false">SUM(O125:O135)</f>
        <v>0.05748</v>
      </c>
      <c r="P124" s="199"/>
      <c r="Q124" s="199" t="n">
        <f aca="false">SUM(Q125:Q135)</f>
        <v>0</v>
      </c>
      <c r="R124" s="199"/>
      <c r="S124" s="199"/>
      <c r="T124" s="200"/>
      <c r="U124" s="199" t="n">
        <f aca="false">SUM(U125:U135)</f>
        <v>55.54</v>
      </c>
      <c r="V124" s="152"/>
      <c r="AE124" s="0" t="s">
        <v>122</v>
      </c>
    </row>
    <row r="125" customFormat="false" ht="20.25" hidden="false" customHeight="false" outlineLevel="1" collapsed="false">
      <c r="A125" s="183" t="n">
        <v>100</v>
      </c>
      <c r="B125" s="184" t="s">
        <v>324</v>
      </c>
      <c r="C125" s="185" t="s">
        <v>325</v>
      </c>
      <c r="D125" s="186" t="s">
        <v>147</v>
      </c>
      <c r="E125" s="187" t="n">
        <v>100</v>
      </c>
      <c r="F125" s="188"/>
      <c r="G125" s="188" t="n">
        <f aca="false">E125*F125</f>
        <v>0</v>
      </c>
      <c r="H125" s="188" t="n">
        <v>20.05</v>
      </c>
      <c r="I125" s="188" t="n">
        <f aca="false">ROUND(E125*H125,2)</f>
        <v>2005</v>
      </c>
      <c r="J125" s="188" t="n">
        <v>23.95</v>
      </c>
      <c r="K125" s="188" t="n">
        <f aca="false">ROUND(E125*J125,2)</f>
        <v>2395</v>
      </c>
      <c r="L125" s="188" t="n">
        <v>21</v>
      </c>
      <c r="M125" s="188" t="n">
        <f aca="false">G125*(1+L125/100)</f>
        <v>0</v>
      </c>
      <c r="N125" s="189" t="n">
        <v>0.00014</v>
      </c>
      <c r="O125" s="189" t="n">
        <f aca="false">ROUND(E125*N125,5)</f>
        <v>0.014</v>
      </c>
      <c r="P125" s="189" t="n">
        <v>0</v>
      </c>
      <c r="Q125" s="189" t="n">
        <f aca="false">ROUND(E125*P125,5)</f>
        <v>0</v>
      </c>
      <c r="R125" s="189"/>
      <c r="S125" s="189"/>
      <c r="T125" s="190" t="n">
        <v>0.06415</v>
      </c>
      <c r="U125" s="189" t="n">
        <f aca="false">ROUND(E125*T125,2)</f>
        <v>6.42</v>
      </c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 t="s">
        <v>126</v>
      </c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</row>
    <row r="126" customFormat="false" ht="20.25" hidden="false" customHeight="false" outlineLevel="1" collapsed="false">
      <c r="A126" s="183" t="n">
        <v>101</v>
      </c>
      <c r="B126" s="184" t="s">
        <v>326</v>
      </c>
      <c r="C126" s="185" t="s">
        <v>327</v>
      </c>
      <c r="D126" s="186" t="s">
        <v>147</v>
      </c>
      <c r="E126" s="187" t="n">
        <v>130</v>
      </c>
      <c r="F126" s="188"/>
      <c r="G126" s="188" t="n">
        <f aca="false">E126*F126</f>
        <v>0</v>
      </c>
      <c r="H126" s="188" t="n">
        <v>12.35</v>
      </c>
      <c r="I126" s="188" t="n">
        <f aca="false">ROUND(E126*H126,2)</f>
        <v>1605.5</v>
      </c>
      <c r="J126" s="188" t="n">
        <v>23.95</v>
      </c>
      <c r="K126" s="188" t="n">
        <f aca="false">ROUND(E126*J126,2)</f>
        <v>3113.5</v>
      </c>
      <c r="L126" s="188" t="n">
        <v>21</v>
      </c>
      <c r="M126" s="188" t="n">
        <f aca="false">G126*(1+L126/100)</f>
        <v>0</v>
      </c>
      <c r="N126" s="189" t="n">
        <v>9E-005</v>
      </c>
      <c r="O126" s="189" t="n">
        <f aca="false">ROUND(E126*N126,5)</f>
        <v>0.0117</v>
      </c>
      <c r="P126" s="189" t="n">
        <v>0</v>
      </c>
      <c r="Q126" s="189" t="n">
        <f aca="false">ROUND(E126*P126,5)</f>
        <v>0</v>
      </c>
      <c r="R126" s="189"/>
      <c r="S126" s="189"/>
      <c r="T126" s="190" t="n">
        <v>0.06415</v>
      </c>
      <c r="U126" s="189" t="n">
        <f aca="false">ROUND(E126*T126,2)</f>
        <v>8.34</v>
      </c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 t="s">
        <v>126</v>
      </c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</row>
    <row r="127" customFormat="false" ht="12.75" hidden="false" customHeight="false" outlineLevel="1" collapsed="false">
      <c r="A127" s="183" t="n">
        <v>102</v>
      </c>
      <c r="B127" s="184" t="s">
        <v>328</v>
      </c>
      <c r="C127" s="185" t="s">
        <v>329</v>
      </c>
      <c r="D127" s="186" t="s">
        <v>150</v>
      </c>
      <c r="E127" s="187" t="n">
        <v>12</v>
      </c>
      <c r="F127" s="188"/>
      <c r="G127" s="188" t="n">
        <f aca="false">E127*F127</f>
        <v>0</v>
      </c>
      <c r="H127" s="188" t="n">
        <v>83.67</v>
      </c>
      <c r="I127" s="188" t="n">
        <f aca="false">ROUND(E127*H127,2)</f>
        <v>1004.04</v>
      </c>
      <c r="J127" s="188" t="n">
        <v>102.33</v>
      </c>
      <c r="K127" s="188" t="n">
        <f aca="false">ROUND(E127*J127,2)</f>
        <v>1227.96</v>
      </c>
      <c r="L127" s="188" t="n">
        <v>21</v>
      </c>
      <c r="M127" s="188" t="n">
        <f aca="false">G127*(1+L127/100)</f>
        <v>0</v>
      </c>
      <c r="N127" s="189" t="n">
        <v>0.00012</v>
      </c>
      <c r="O127" s="189" t="n">
        <f aca="false">ROUND(E127*N127,5)</f>
        <v>0.00144</v>
      </c>
      <c r="P127" s="189" t="n">
        <v>0</v>
      </c>
      <c r="Q127" s="189" t="n">
        <f aca="false">ROUND(E127*P127,5)</f>
        <v>0</v>
      </c>
      <c r="R127" s="189"/>
      <c r="S127" s="189"/>
      <c r="T127" s="190" t="n">
        <v>0.274</v>
      </c>
      <c r="U127" s="189" t="n">
        <f aca="false">ROUND(E127*T127,2)</f>
        <v>3.29</v>
      </c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 t="s">
        <v>126</v>
      </c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</row>
    <row r="128" customFormat="false" ht="12.75" hidden="false" customHeight="false" outlineLevel="1" collapsed="false">
      <c r="A128" s="183" t="n">
        <v>103</v>
      </c>
      <c r="B128" s="184" t="s">
        <v>330</v>
      </c>
      <c r="C128" s="185" t="s">
        <v>331</v>
      </c>
      <c r="D128" s="186" t="s">
        <v>150</v>
      </c>
      <c r="E128" s="187" t="n">
        <v>10</v>
      </c>
      <c r="F128" s="188"/>
      <c r="G128" s="188" t="n">
        <f aca="false">E128*F128</f>
        <v>0</v>
      </c>
      <c r="H128" s="188" t="n">
        <v>80</v>
      </c>
      <c r="I128" s="188" t="n">
        <f aca="false">ROUND(E128*H128,2)</f>
        <v>800</v>
      </c>
      <c r="J128" s="188" t="n">
        <v>200.5</v>
      </c>
      <c r="K128" s="188" t="n">
        <f aca="false">ROUND(E128*J128,2)</f>
        <v>2005</v>
      </c>
      <c r="L128" s="188" t="n">
        <v>21</v>
      </c>
      <c r="M128" s="188" t="n">
        <f aca="false">G128*(1+L128/100)</f>
        <v>0</v>
      </c>
      <c r="N128" s="189" t="n">
        <v>0</v>
      </c>
      <c r="O128" s="189" t="n">
        <f aca="false">ROUND(E128*N128,5)</f>
        <v>0</v>
      </c>
      <c r="P128" s="189" t="n">
        <v>0</v>
      </c>
      <c r="Q128" s="189" t="n">
        <f aca="false">ROUND(E128*P128,5)</f>
        <v>0</v>
      </c>
      <c r="R128" s="189"/>
      <c r="S128" s="189"/>
      <c r="T128" s="190" t="n">
        <v>0.5375</v>
      </c>
      <c r="U128" s="189" t="n">
        <f aca="false">ROUND(E128*T128,2)</f>
        <v>5.38</v>
      </c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 t="s">
        <v>126</v>
      </c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</row>
    <row r="129" customFormat="false" ht="12.75" hidden="false" customHeight="false" outlineLevel="1" collapsed="false">
      <c r="A129" s="183" t="n">
        <v>104</v>
      </c>
      <c r="B129" s="184" t="s">
        <v>332</v>
      </c>
      <c r="C129" s="185" t="s">
        <v>333</v>
      </c>
      <c r="D129" s="186" t="s">
        <v>150</v>
      </c>
      <c r="E129" s="187" t="n">
        <v>2</v>
      </c>
      <c r="F129" s="188"/>
      <c r="G129" s="188" t="n">
        <f aca="false">E129*F129</f>
        <v>0</v>
      </c>
      <c r="H129" s="188" t="n">
        <v>0</v>
      </c>
      <c r="I129" s="188" t="n">
        <f aca="false">ROUND(E129*H129,2)</f>
        <v>0</v>
      </c>
      <c r="J129" s="188" t="n">
        <v>1852</v>
      </c>
      <c r="K129" s="188" t="n">
        <f aca="false">ROUND(E129*J129,2)</f>
        <v>3704</v>
      </c>
      <c r="L129" s="188" t="n">
        <v>21</v>
      </c>
      <c r="M129" s="188" t="n">
        <f aca="false">G129*(1+L129/100)</f>
        <v>0</v>
      </c>
      <c r="N129" s="189" t="n">
        <v>0</v>
      </c>
      <c r="O129" s="189" t="n">
        <f aca="false">ROUND(E129*N129,5)</f>
        <v>0</v>
      </c>
      <c r="P129" s="189" t="n">
        <v>0</v>
      </c>
      <c r="Q129" s="189" t="n">
        <f aca="false">ROUND(E129*P129,5)</f>
        <v>0</v>
      </c>
      <c r="R129" s="189"/>
      <c r="S129" s="189"/>
      <c r="T129" s="190" t="n">
        <v>4.958</v>
      </c>
      <c r="U129" s="189" t="n">
        <f aca="false">ROUND(E129*T129,2)</f>
        <v>9.92</v>
      </c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 t="s">
        <v>126</v>
      </c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</row>
    <row r="130" customFormat="false" ht="12.75" hidden="false" customHeight="false" outlineLevel="1" collapsed="false">
      <c r="A130" s="183" t="n">
        <v>105</v>
      </c>
      <c r="B130" s="184" t="s">
        <v>334</v>
      </c>
      <c r="C130" s="185" t="s">
        <v>335</v>
      </c>
      <c r="D130" s="186" t="s">
        <v>150</v>
      </c>
      <c r="E130" s="187" t="n">
        <v>1</v>
      </c>
      <c r="F130" s="188"/>
      <c r="G130" s="188" t="n">
        <f aca="false">E130*F130</f>
        <v>0</v>
      </c>
      <c r="H130" s="188" t="n">
        <v>6000</v>
      </c>
      <c r="I130" s="188" t="n">
        <f aca="false">ROUND(E130*H130,2)</f>
        <v>6000</v>
      </c>
      <c r="J130" s="188" t="n">
        <v>0</v>
      </c>
      <c r="K130" s="188" t="n">
        <f aca="false">ROUND(E130*J130,2)</f>
        <v>0</v>
      </c>
      <c r="L130" s="188" t="n">
        <v>21</v>
      </c>
      <c r="M130" s="188" t="n">
        <f aca="false">G130*(1+L130/100)</f>
        <v>0</v>
      </c>
      <c r="N130" s="189" t="n">
        <v>0.012</v>
      </c>
      <c r="O130" s="189" t="n">
        <f aca="false">ROUND(E130*N130,5)</f>
        <v>0.012</v>
      </c>
      <c r="P130" s="189" t="n">
        <v>0</v>
      </c>
      <c r="Q130" s="189" t="n">
        <f aca="false">ROUND(E130*P130,5)</f>
        <v>0</v>
      </c>
      <c r="R130" s="189"/>
      <c r="S130" s="189"/>
      <c r="T130" s="190" t="n">
        <v>0</v>
      </c>
      <c r="U130" s="189" t="n">
        <f aca="false">ROUND(E130*T130,2)</f>
        <v>0</v>
      </c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 t="s">
        <v>201</v>
      </c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</row>
    <row r="131" customFormat="false" ht="12.75" hidden="false" customHeight="false" outlineLevel="1" collapsed="false">
      <c r="A131" s="183" t="n">
        <v>106</v>
      </c>
      <c r="B131" s="184" t="s">
        <v>336</v>
      </c>
      <c r="C131" s="185" t="s">
        <v>337</v>
      </c>
      <c r="D131" s="186" t="s">
        <v>150</v>
      </c>
      <c r="E131" s="187" t="n">
        <v>1</v>
      </c>
      <c r="F131" s="188"/>
      <c r="G131" s="188" t="n">
        <f aca="false">E131*F131</f>
        <v>0</v>
      </c>
      <c r="H131" s="188" t="n">
        <v>5000</v>
      </c>
      <c r="I131" s="188" t="n">
        <f aca="false">ROUND(E131*H131,2)</f>
        <v>5000</v>
      </c>
      <c r="J131" s="188" t="n">
        <v>0</v>
      </c>
      <c r="K131" s="188" t="n">
        <f aca="false">ROUND(E131*J131,2)</f>
        <v>0</v>
      </c>
      <c r="L131" s="188" t="n">
        <v>21</v>
      </c>
      <c r="M131" s="188" t="n">
        <f aca="false">G131*(1+L131/100)</f>
        <v>0</v>
      </c>
      <c r="N131" s="189" t="n">
        <v>0.016</v>
      </c>
      <c r="O131" s="189" t="n">
        <f aca="false">ROUND(E131*N131,5)</f>
        <v>0.016</v>
      </c>
      <c r="P131" s="189" t="n">
        <v>0</v>
      </c>
      <c r="Q131" s="189" t="n">
        <f aca="false">ROUND(E131*P131,5)</f>
        <v>0</v>
      </c>
      <c r="R131" s="189"/>
      <c r="S131" s="189"/>
      <c r="T131" s="190" t="n">
        <v>0</v>
      </c>
      <c r="U131" s="189" t="n">
        <f aca="false">ROUND(E131*T131,2)</f>
        <v>0</v>
      </c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 t="s">
        <v>201</v>
      </c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</row>
    <row r="132" customFormat="false" ht="12.75" hidden="false" customHeight="false" outlineLevel="1" collapsed="false">
      <c r="A132" s="183" t="n">
        <v>107</v>
      </c>
      <c r="B132" s="184" t="s">
        <v>338</v>
      </c>
      <c r="C132" s="185" t="s">
        <v>339</v>
      </c>
      <c r="D132" s="186" t="s">
        <v>150</v>
      </c>
      <c r="E132" s="187" t="n">
        <v>6</v>
      </c>
      <c r="F132" s="188"/>
      <c r="G132" s="188" t="n">
        <f aca="false">E132*F132</f>
        <v>0</v>
      </c>
      <c r="H132" s="188" t="n">
        <v>400</v>
      </c>
      <c r="I132" s="188" t="n">
        <f aca="false">ROUND(E132*H132,2)</f>
        <v>2400</v>
      </c>
      <c r="J132" s="188" t="n">
        <v>252</v>
      </c>
      <c r="K132" s="188" t="n">
        <f aca="false">ROUND(E132*J132,2)</f>
        <v>1512</v>
      </c>
      <c r="L132" s="188" t="n">
        <v>21</v>
      </c>
      <c r="M132" s="188" t="n">
        <f aca="false">G132*(1+L132/100)</f>
        <v>0</v>
      </c>
      <c r="N132" s="189" t="n">
        <v>0</v>
      </c>
      <c r="O132" s="189" t="n">
        <f aca="false">ROUND(E132*N132,5)</f>
        <v>0</v>
      </c>
      <c r="P132" s="189" t="n">
        <v>0</v>
      </c>
      <c r="Q132" s="189" t="n">
        <f aca="false">ROUND(E132*P132,5)</f>
        <v>0</v>
      </c>
      <c r="R132" s="189"/>
      <c r="S132" s="189"/>
      <c r="T132" s="190" t="n">
        <v>0.67467</v>
      </c>
      <c r="U132" s="189" t="n">
        <f aca="false">ROUND(E132*T132,2)</f>
        <v>4.05</v>
      </c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 t="s">
        <v>126</v>
      </c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</row>
    <row r="133" customFormat="false" ht="20.25" hidden="false" customHeight="false" outlineLevel="1" collapsed="false">
      <c r="A133" s="183" t="n">
        <v>108</v>
      </c>
      <c r="B133" s="184" t="s">
        <v>340</v>
      </c>
      <c r="C133" s="185" t="s">
        <v>341</v>
      </c>
      <c r="D133" s="186" t="s">
        <v>150</v>
      </c>
      <c r="E133" s="187" t="n">
        <v>25</v>
      </c>
      <c r="F133" s="188"/>
      <c r="G133" s="188" t="n">
        <f aca="false">E133*F133</f>
        <v>0</v>
      </c>
      <c r="H133" s="188" t="n">
        <v>37.61</v>
      </c>
      <c r="I133" s="188" t="n">
        <f aca="false">ROUND(E133*H133,2)</f>
        <v>940.25</v>
      </c>
      <c r="J133" s="188" t="n">
        <v>145.89</v>
      </c>
      <c r="K133" s="188" t="n">
        <f aca="false">ROUND(E133*J133,2)</f>
        <v>3647.25</v>
      </c>
      <c r="L133" s="188" t="n">
        <v>21</v>
      </c>
      <c r="M133" s="188" t="n">
        <f aca="false">G133*(1+L133/100)</f>
        <v>0</v>
      </c>
      <c r="N133" s="189" t="n">
        <v>9E-005</v>
      </c>
      <c r="O133" s="189" t="n">
        <f aca="false">ROUND(E133*N133,5)</f>
        <v>0.00225</v>
      </c>
      <c r="P133" s="189" t="n">
        <v>0</v>
      </c>
      <c r="Q133" s="189" t="n">
        <f aca="false">ROUND(E133*P133,5)</f>
        <v>0</v>
      </c>
      <c r="R133" s="189"/>
      <c r="S133" s="189"/>
      <c r="T133" s="190" t="n">
        <v>0.39017</v>
      </c>
      <c r="U133" s="189" t="n">
        <f aca="false">ROUND(E133*T133,2)</f>
        <v>9.75</v>
      </c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 t="s">
        <v>126</v>
      </c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</row>
    <row r="134" customFormat="false" ht="12.75" hidden="false" customHeight="false" outlineLevel="1" collapsed="false">
      <c r="A134" s="183" t="n">
        <v>109</v>
      </c>
      <c r="B134" s="184" t="s">
        <v>342</v>
      </c>
      <c r="C134" s="185" t="s">
        <v>343</v>
      </c>
      <c r="D134" s="186" t="s">
        <v>344</v>
      </c>
      <c r="E134" s="187" t="n">
        <v>1</v>
      </c>
      <c r="F134" s="188"/>
      <c r="G134" s="188" t="n">
        <f aca="false">E134*F134</f>
        <v>0</v>
      </c>
      <c r="H134" s="188" t="n">
        <v>37.61</v>
      </c>
      <c r="I134" s="188" t="n">
        <f aca="false">ROUND(E134*H134,2)</f>
        <v>37.61</v>
      </c>
      <c r="J134" s="188" t="n">
        <v>562.39</v>
      </c>
      <c r="K134" s="188" t="n">
        <f aca="false">ROUND(E134*J134,2)</f>
        <v>562.39</v>
      </c>
      <c r="L134" s="188" t="n">
        <v>21</v>
      </c>
      <c r="M134" s="188" t="n">
        <f aca="false">G134*(1+L134/100)</f>
        <v>0</v>
      </c>
      <c r="N134" s="189" t="n">
        <v>9E-005</v>
      </c>
      <c r="O134" s="189" t="n">
        <f aca="false">ROUND(E134*N134,5)</f>
        <v>9E-005</v>
      </c>
      <c r="P134" s="189" t="n">
        <v>0</v>
      </c>
      <c r="Q134" s="189" t="n">
        <f aca="false">ROUND(E134*P134,5)</f>
        <v>0</v>
      </c>
      <c r="R134" s="189"/>
      <c r="S134" s="189"/>
      <c r="T134" s="190" t="n">
        <v>0.39017</v>
      </c>
      <c r="U134" s="189" t="n">
        <f aca="false">ROUND(E134*T134,2)</f>
        <v>0.39</v>
      </c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 t="s">
        <v>126</v>
      </c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</row>
    <row r="135" customFormat="false" ht="12.75" hidden="false" customHeight="false" outlineLevel="1" collapsed="false">
      <c r="A135" s="183" t="n">
        <v>110</v>
      </c>
      <c r="B135" s="184" t="s">
        <v>345</v>
      </c>
      <c r="C135" s="185" t="s">
        <v>346</v>
      </c>
      <c r="D135" s="186" t="s">
        <v>347</v>
      </c>
      <c r="E135" s="187" t="n">
        <v>8</v>
      </c>
      <c r="F135" s="188"/>
      <c r="G135" s="188" t="n">
        <f aca="false">E135*F135</f>
        <v>0</v>
      </c>
      <c r="H135" s="188" t="n">
        <v>0</v>
      </c>
      <c r="I135" s="188" t="n">
        <f aca="false">ROUND(E135*H135,2)</f>
        <v>0</v>
      </c>
      <c r="J135" s="188" t="n">
        <v>283</v>
      </c>
      <c r="K135" s="188" t="n">
        <f aca="false">ROUND(E135*J135,2)</f>
        <v>2264</v>
      </c>
      <c r="L135" s="188" t="n">
        <v>21</v>
      </c>
      <c r="M135" s="188" t="n">
        <f aca="false">G135*(1+L135/100)</f>
        <v>0</v>
      </c>
      <c r="N135" s="189" t="n">
        <v>0</v>
      </c>
      <c r="O135" s="189" t="n">
        <f aca="false">ROUND(E135*N135,5)</f>
        <v>0</v>
      </c>
      <c r="P135" s="189" t="n">
        <v>0</v>
      </c>
      <c r="Q135" s="189" t="n">
        <f aca="false">ROUND(E135*P135,5)</f>
        <v>0</v>
      </c>
      <c r="R135" s="189"/>
      <c r="S135" s="189"/>
      <c r="T135" s="190" t="n">
        <v>1</v>
      </c>
      <c r="U135" s="189" t="n">
        <f aca="false">ROUND(E135*T135,2)</f>
        <v>8</v>
      </c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 t="s">
        <v>126</v>
      </c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</row>
    <row r="136" customFormat="false" ht="12.75" hidden="false" customHeight="false" outlineLevel="0" collapsed="false">
      <c r="A136" s="193" t="s">
        <v>121</v>
      </c>
      <c r="B136" s="194" t="s">
        <v>27</v>
      </c>
      <c r="C136" s="195" t="s">
        <v>28</v>
      </c>
      <c r="D136" s="196"/>
      <c r="E136" s="197"/>
      <c r="F136" s="198"/>
      <c r="G136" s="198" t="n">
        <f aca="false">SUMIF(AE137:AE137,"&lt;&gt;NOR",G137:G137)</f>
        <v>0</v>
      </c>
      <c r="H136" s="198"/>
      <c r="I136" s="198" t="n">
        <f aca="false">SUM(I137:I137)</f>
        <v>0</v>
      </c>
      <c r="J136" s="198"/>
      <c r="K136" s="198" t="n">
        <f aca="false">SUM(K137:K137)</f>
        <v>3000</v>
      </c>
      <c r="L136" s="198"/>
      <c r="M136" s="198" t="n">
        <f aca="false">SUM(M137:M137)</f>
        <v>0</v>
      </c>
      <c r="N136" s="199"/>
      <c r="O136" s="199" t="n">
        <f aca="false">SUM(O137:O137)</f>
        <v>0</v>
      </c>
      <c r="P136" s="199"/>
      <c r="Q136" s="199" t="n">
        <f aca="false">SUM(Q137:Q137)</f>
        <v>0</v>
      </c>
      <c r="R136" s="199"/>
      <c r="S136" s="199"/>
      <c r="T136" s="200"/>
      <c r="U136" s="199" t="n">
        <f aca="false">SUM(U137:U137)</f>
        <v>0</v>
      </c>
      <c r="AE136" s="0" t="s">
        <v>122</v>
      </c>
    </row>
    <row r="137" customFormat="false" ht="12.75" hidden="false" customHeight="false" outlineLevel="1" collapsed="false">
      <c r="A137" s="205" t="n">
        <v>111</v>
      </c>
      <c r="B137" s="206" t="s">
        <v>348</v>
      </c>
      <c r="C137" s="207" t="s">
        <v>349</v>
      </c>
      <c r="D137" s="208" t="s">
        <v>350</v>
      </c>
      <c r="E137" s="209" t="n">
        <v>1</v>
      </c>
      <c r="F137" s="210"/>
      <c r="G137" s="210" t="n">
        <f aca="false">E137*F137</f>
        <v>0</v>
      </c>
      <c r="H137" s="210" t="n">
        <v>0</v>
      </c>
      <c r="I137" s="210" t="n">
        <f aca="false">ROUND(E137*H137,2)</f>
        <v>0</v>
      </c>
      <c r="J137" s="210" t="n">
        <v>3000</v>
      </c>
      <c r="K137" s="210" t="n">
        <f aca="false">ROUND(E137*J137,2)</f>
        <v>3000</v>
      </c>
      <c r="L137" s="210" t="n">
        <v>21</v>
      </c>
      <c r="M137" s="210" t="n">
        <f aca="false">G137*(1+L137/100)</f>
        <v>0</v>
      </c>
      <c r="N137" s="211" t="n">
        <v>0</v>
      </c>
      <c r="O137" s="211" t="n">
        <f aca="false">ROUND(E137*N137,5)</f>
        <v>0</v>
      </c>
      <c r="P137" s="211" t="n">
        <v>0</v>
      </c>
      <c r="Q137" s="211" t="n">
        <f aca="false">ROUND(E137*P137,5)</f>
        <v>0</v>
      </c>
      <c r="R137" s="211"/>
      <c r="S137" s="211"/>
      <c r="T137" s="212" t="n">
        <v>0</v>
      </c>
      <c r="U137" s="211" t="n">
        <f aca="false">ROUND(E137*T137,2)</f>
        <v>0</v>
      </c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 t="s">
        <v>126</v>
      </c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</row>
    <row r="138" customFormat="false" ht="12.75" hidden="false" customHeight="false" outlineLevel="0" collapsed="false">
      <c r="A138" s="154"/>
      <c r="B138" s="160"/>
      <c r="C138" s="213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AC138" s="0" t="n">
        <v>15</v>
      </c>
      <c r="AD138" s="0" t="n">
        <v>21</v>
      </c>
    </row>
    <row r="139" customFormat="false" ht="12.75" hidden="false" customHeight="false" outlineLevel="0" collapsed="false">
      <c r="C139" s="214"/>
      <c r="AE139" s="0" t="s">
        <v>35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a Švecová</dc:creator>
  <dc:description/>
  <dc:language>en-US</dc:language>
  <cp:lastModifiedBy>kotas</cp:lastModifiedBy>
  <cp:lastPrinted>2017-03-24T07:41:26Z</cp:lastPrinted>
  <dcterms:modified xsi:type="dcterms:W3CDTF">2017-04-05T04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