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73</definedName>
    <definedName function="false" hidden="false" localSheetId="1" name="_xlnm.Print_Area" vbProcedure="false">Stavba!$A$1:$J$75</definedName>
    <definedName function="false" hidden="false" name="CenaCelkem" vbProcedure="false">Stavba!$G$27</definedName>
    <definedName function="false" hidden="false" name="CenaCelkemBezDPH" vbProcedure="false">stavba!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#ref!</definedName>
    <definedName function="false" hidden="false" name="Zhotovitel" vbProcedure="false">Stavba!$D$11:$G$11</definedName>
    <definedName function="false" hidden="false" localSheetId="1" name="CelkemDPHVypocet" vbProcedure="false">Stavba!$H$38</definedName>
    <definedName function="false" hidden="false" localSheetId="1" name="CenaCelkemVypocet" vbProcedure="false">Stavba!$I$3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38</definedName>
    <definedName function="false" hidden="false" localSheetId="1" name="ZakladDPHZaklVypocet" vbProcedure="false">Stavba!$G$3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1</xdr:rowOff>
              </xdr:from>
              <xdr:to>
                <xdr:col>9</xdr:col>
                <xdr:colOff>42</xdr:colOff>
                <xdr:row>13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5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- Školní jídelna Krnov, Albrechtická 2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1</t>
  </si>
  <si>
    <t xml:space="preserve">DIČ:</t>
  </si>
  <si>
    <t xml:space="preserve">794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Cenová nabídka neobsahuje náklady na:</t>
  </si>
  <si>
    <t xml:space="preserve">- opravy fasády kolem okenních otvorů (předpokládá se výměna oken zevnitř objektu)</t>
  </si>
  <si>
    <t xml:space="preserve">- nové oplechování vnějších parapetů u oken z uliční části  (předpokládá se zachování původních z důvodu jejich návaznosti na oplechování říms). U oken v pohledu ze dvora bude oplechování vyměněno za nové.</t>
  </si>
  <si>
    <t xml:space="preserve">Vnitřní dřevěný obklad u vstupních dveří a okna bude demontován bez poškození k zpětnému použití.</t>
  </si>
  <si>
    <t xml:space="preserve">Vnitřní keramický obklad bude nahrazen obkladem bílým.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Odvoz a uložení suti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0</t>
  </si>
  <si>
    <t xml:space="preserve">Otvorové prvky z hliníku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zaříze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140/15 Výměna oken - Školní jídelna Krnov, Albrechtická 2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POL1_0</t>
  </si>
  <si>
    <t xml:space="preserve">OKNA: : </t>
  </si>
  <si>
    <t xml:space="preserve">VV</t>
  </si>
  <si>
    <t xml:space="preserve">A1+A2 - 9 kusů: :  1,2*2,15*9</t>
  </si>
  <si>
    <t xml:space="preserve">A3 - 2 kusy: :  1,2*2,15*2</t>
  </si>
  <si>
    <t xml:space="preserve">A4 - 2 kusy: :  1,2*2,15*2</t>
  </si>
  <si>
    <t xml:space="preserve">B1+B3 - 7 kusů: :  1,25*2,65*7</t>
  </si>
  <si>
    <t xml:space="preserve">B2 - 1 kus: :  1,25*2,65</t>
  </si>
  <si>
    <t xml:space="preserve">B4 - 1 kus: :  1,25*2,65</t>
  </si>
  <si>
    <t xml:space="preserve">B5 - 2 kusy: :  1,25*2,65*2</t>
  </si>
  <si>
    <t xml:space="preserve">C1 - 1 kus: :  1,2*1,35</t>
  </si>
  <si>
    <t xml:space="preserve">D1 - 2 kusy: :  1,2*1,4*2</t>
  </si>
  <si>
    <t xml:space="preserve">E1+E2 - 4 kusy: :  0,6*1,2*4</t>
  </si>
  <si>
    <t xml:space="preserve">E3 - 2 kusy: :  0,6*1,2*2</t>
  </si>
  <si>
    <t xml:space="preserve">F1 - 1 kus: :  0,6*0,9</t>
  </si>
  <si>
    <t xml:space="preserve">G1 - 2 kusy: :  0,4*0,7*2</t>
  </si>
  <si>
    <t xml:space="preserve">H1 - 1 kus: :  2,1*1,5</t>
  </si>
  <si>
    <t xml:space="preserve">I1 - 2 kusy: :  1,2*2,35*2</t>
  </si>
  <si>
    <t xml:space="preserve">I2 - 1 kus: :  1,2*2,35</t>
  </si>
  <si>
    <t xml:space="preserve">L1 - 1 kus: :   1,2*0,5</t>
  </si>
  <si>
    <t xml:space="preserve">M1 - 1 kus: :  0,9*0,55</t>
  </si>
  <si>
    <t xml:space="preserve">DVEŘE: : </t>
  </si>
  <si>
    <t xml:space="preserve">K1 - 1 kus: :  1,35*3,2</t>
  </si>
  <si>
    <t xml:space="preserve">J1 - 1 kus: :  1,65*2,15</t>
  </si>
  <si>
    <t xml:space="preserve">Zakrývání ostatních konstrukcí před znečištěním, podlahy, kuchyně</t>
  </si>
  <si>
    <t xml:space="preserve">podlaha před každým oknem cca 3 m2: : </t>
  </si>
  <si>
    <t xml:space="preserve">celkem oken  9+7+2+2+2+2+1+2+4+3+2+2+3+1 = 42 ks: : </t>
  </si>
  <si>
    <t xml:space="preserve">42*3</t>
  </si>
  <si>
    <t xml:space="preserve">kuchyně vč. ostatních kcí: :  200</t>
  </si>
  <si>
    <t xml:space="preserve">612425921R00</t>
  </si>
  <si>
    <t xml:space="preserve">Omítka vápenná vnitřního ostění - hladká, pod keramický obklad</t>
  </si>
  <si>
    <t xml:space="preserve">A3 - 2 kusy: :  1,3*2*0,25*2</t>
  </si>
  <si>
    <t xml:space="preserve">B1+B3 - 7 kusů: :  1,3*2*0,25*7</t>
  </si>
  <si>
    <t xml:space="preserve">B2 - 1 kus: :  1,3*2*0,25</t>
  </si>
  <si>
    <t xml:space="preserve">B5 - 2 kusy: :  1,3*2*0,25*2</t>
  </si>
  <si>
    <t xml:space="preserve">I2 - 1 kus: :  1,2*2*0,25</t>
  </si>
  <si>
    <t xml:space="preserve">vyspravení obkladu kolem oken - předpoklad 1 m2 / 1 okno: : </t>
  </si>
  <si>
    <t xml:space="preserve">(2+7+1+2+1)*1</t>
  </si>
  <si>
    <t xml:space="preserve">612425931RT2</t>
  </si>
  <si>
    <t xml:space="preserve">Omítka vápenná vnitřního ostění - štuková, s použitím suché maltové směsi</t>
  </si>
  <si>
    <t xml:space="preserve">A1+A2 - 9 kusů: :  (1,2+2,15*2)*0,25*9</t>
  </si>
  <si>
    <t xml:space="preserve">A3 - 2 kusy: :  (1,2+(2,15-1,3)*2)*0,25*2</t>
  </si>
  <si>
    <t xml:space="preserve">A4 - 2 kusy: :  (1,2+2,15*2)*0,25*2</t>
  </si>
  <si>
    <t xml:space="preserve">B1+B3 - 7 kusů: :  (1,25+(2,65-1,3)*2)*0,25*7</t>
  </si>
  <si>
    <t xml:space="preserve">B2 - 1 kus: :  (1,25+(2,65-1,3)*2)*0,25</t>
  </si>
  <si>
    <t xml:space="preserve">B4 - 1 kus: :  (1,25+2,65*2)*0,25</t>
  </si>
  <si>
    <t xml:space="preserve">B5 - 2 kusy: :  (1,25+(2,65-1,3)*2)*0,25*2</t>
  </si>
  <si>
    <t xml:space="preserve">C1 - 1 kus: :  (1,2+1,35*2)*0,25</t>
  </si>
  <si>
    <t xml:space="preserve">D1 - 2 kusy: :  (1,2+1,4*2)*0,25*2</t>
  </si>
  <si>
    <t xml:space="preserve">E1+E2 - 4 kusy: :  (0,6+1,2*2)*0,25*4</t>
  </si>
  <si>
    <t xml:space="preserve">E3 - 2 kusy: :  (0,6+1,2*2)*0,25*2</t>
  </si>
  <si>
    <t xml:space="preserve">F1 - 1 kus: :  (0,6+0,9*2)*0,2</t>
  </si>
  <si>
    <t xml:space="preserve">G1 - 2 kusy: :  (0,4+0,7*2)*0,25*2</t>
  </si>
  <si>
    <t xml:space="preserve">H1 - 1 kus: :  (2,1+1,5*2)*0,25</t>
  </si>
  <si>
    <t xml:space="preserve">I1 - 2 kusy: :  (1,2+2,35*2)*0,25*2</t>
  </si>
  <si>
    <t xml:space="preserve">I2 - 1 kus: :  (1,2+(2,35-1,2)*2)*0,25</t>
  </si>
  <si>
    <t xml:space="preserve">L1 - 1 kus: :   (1,2*2+0,5*2)*0,25</t>
  </si>
  <si>
    <t xml:space="preserve">M1 - 1 kus: :  (0,9*2+0,55*2)*0,25</t>
  </si>
  <si>
    <t xml:space="preserve">K1 - 1 kus: :  (1,35+3,2*2)*0,25</t>
  </si>
  <si>
    <t xml:space="preserve">J1 - 1 kus: :  (1,65+2,15*2)*0,25</t>
  </si>
  <si>
    <t xml:space="preserve">612409991R00</t>
  </si>
  <si>
    <t xml:space="preserve">Začištění omítek kolem oken,dveří apod., s použitím suché maltové směsi</t>
  </si>
  <si>
    <t xml:space="preserve">m</t>
  </si>
  <si>
    <t xml:space="preserve">A1+A2 - 9 kusů: :  (1,2*2+2,15*2)*9</t>
  </si>
  <si>
    <t xml:space="preserve">A3 - 2 kusy: :  (1,2*2+2,15*2)*2</t>
  </si>
  <si>
    <t xml:space="preserve">A4 - 2 kusy: :  (1,2*2+2,15*2)*2</t>
  </si>
  <si>
    <t xml:space="preserve">B1+B3 - 7 kusů: :  (1,25*2+2,65*2)*7</t>
  </si>
  <si>
    <t xml:space="preserve">B2 - 1 kus: :  (1,25*2+2,65*2)</t>
  </si>
  <si>
    <t xml:space="preserve">B4 - 1 kus: :  (1,25*2+2,65*2)</t>
  </si>
  <si>
    <t xml:space="preserve">B5 - 2 kusy: :  (1,25*2+2,65*2)*2</t>
  </si>
  <si>
    <t xml:space="preserve">C1 - 1 kus: :  1,2*2+1,35*2</t>
  </si>
  <si>
    <t xml:space="preserve">D1 - 2 kusy: :  (1,2*2+1,4*2)*2</t>
  </si>
  <si>
    <t xml:space="preserve">E1+E2 - 4 kusy: :  (0,6*2+1,2*2)*4</t>
  </si>
  <si>
    <t xml:space="preserve">E3 - 2 kusy: :  (0,6*2+1,2*2)*2</t>
  </si>
  <si>
    <t xml:space="preserve">F1 - 1 kus: :  (0,6*2+0,9*2)*2</t>
  </si>
  <si>
    <t xml:space="preserve">G1 - 2 kusy: :  (0,4*2+0,7*2)*2</t>
  </si>
  <si>
    <t xml:space="preserve">H1 - 1 kus: :  (2,1*2+1,5*2)</t>
  </si>
  <si>
    <t xml:space="preserve">I1 - 2 kusy: :  (1,2*2+2,35*2)*2</t>
  </si>
  <si>
    <t xml:space="preserve">I2 - 1 kus: :  1,2*2+2,35*2</t>
  </si>
  <si>
    <t xml:space="preserve">L1 - 1 kus: :   1,2*2+0,5*2</t>
  </si>
  <si>
    <t xml:space="preserve">M1 - 1 kus: :  0,9*2+0,55*2</t>
  </si>
  <si>
    <t xml:space="preserve">K1 - 1 kus: :  1,35*2+3,2*2</t>
  </si>
  <si>
    <t xml:space="preserve">J1 - 1 kus: :  1,65*2+2,15*2</t>
  </si>
  <si>
    <t xml:space="preserve">610991004R00</t>
  </si>
  <si>
    <t xml:space="preserve">Začišťovací okenní lišta pro omítku, vč. dodání</t>
  </si>
  <si>
    <t xml:space="preserve">APU lišta kolem oken: :  271,9</t>
  </si>
  <si>
    <t xml:space="preserve">rohová lišta kolemn ostění 60%: :  271,9*0,7</t>
  </si>
  <si>
    <t xml:space="preserve">612473182R00</t>
  </si>
  <si>
    <t xml:space="preserve">Omítka vnitřního zdiva ze suché směsi, štuková</t>
  </si>
  <si>
    <t xml:space="preserve">v pásu š= 300 mm kolem oken: : </t>
  </si>
  <si>
    <t xml:space="preserve">271,9*0,3</t>
  </si>
  <si>
    <t xml:space="preserve">631311131R00</t>
  </si>
  <si>
    <t xml:space="preserve">Doplnění mazanin betonem do 1 m2, nad tl. 8 cm</t>
  </si>
  <si>
    <t xml:space="preserve">m3</t>
  </si>
  <si>
    <t xml:space="preserve">oprava podlah kolem vyměněných dveří: : </t>
  </si>
  <si>
    <t xml:space="preserve">cca 0,5 m na každou stranu, zevnitř i zvenku: : </t>
  </si>
  <si>
    <t xml:space="preserve">K1: :  (1,35+0,5+0,5)*0,5*2*0,08</t>
  </si>
  <si>
    <t xml:space="preserve">J1: :  (1,65+0,5+0,5)*0,5*2*0,08</t>
  </si>
  <si>
    <t xml:space="preserve">632451022R00</t>
  </si>
  <si>
    <t xml:space="preserve">Vyrovnávací potěr MC 15, v pásu, tl. 30 mm</t>
  </si>
  <si>
    <t xml:space="preserve">pod parapety: : </t>
  </si>
  <si>
    <t xml:space="preserve">(1,2*9+1,25+1,2*2+1,2+1,2+0,6+1,2*2)*0,25</t>
  </si>
  <si>
    <t xml:space="preserve">okna s keramickým obkladem parapetu: : </t>
  </si>
  <si>
    <t xml:space="preserve">(1,25*7+1,25+1,2*21,25*2+0,6*4+0,6+2,1+1,2)*0,25</t>
  </si>
  <si>
    <t xml:space="preserve">okna bez parapetu: : </t>
  </si>
  <si>
    <t xml:space="preserve">(0,4*2+1,2+0,9)*0,25</t>
  </si>
  <si>
    <t xml:space="preserve">vnější parapety ze dvorní části - výměna plechu: :  16,3*0,3</t>
  </si>
  <si>
    <t xml:space="preserve">648991113R00</t>
  </si>
  <si>
    <t xml:space="preserve">Osazení parapet.desek plast. a lamin. š.nad 20cm</t>
  </si>
  <si>
    <t xml:space="preserve">1,2*9+1,25+1,2*2+1,2+1,2+0,6+1,2*2</t>
  </si>
  <si>
    <t xml:space="preserve">60775524R</t>
  </si>
  <si>
    <t xml:space="preserve">Parapet interiér PVC šíře 350mm bílý</t>
  </si>
  <si>
    <t xml:space="preserve">POL3_0</t>
  </si>
  <si>
    <t xml:space="preserve">ztrátné, prořez 10%: :  19,85*0,1</t>
  </si>
  <si>
    <t xml:space="preserve">60775550.AR</t>
  </si>
  <si>
    <t xml:space="preserve">Krytka boční pro PVC parapety 400 mm oboustr. bílá</t>
  </si>
  <si>
    <t xml:space="preserve">kus</t>
  </si>
  <si>
    <t xml:space="preserve">(9+1+2+1+1+1+2)*2</t>
  </si>
  <si>
    <t xml:space="preserve">941955001R00</t>
  </si>
  <si>
    <t xml:space="preserve">Lešení lehké pomocné, výška podlahy do 1,2 m</t>
  </si>
  <si>
    <t xml:space="preserve">952901114R00</t>
  </si>
  <si>
    <t xml:space="preserve">Vyčištění budov o výšce podlaží nad 4 m</t>
  </si>
  <si>
    <t xml:space="preserve">20*16*2</t>
  </si>
  <si>
    <t xml:space="preserve">968061112R00</t>
  </si>
  <si>
    <t xml:space="preserve">Vyvěšení dřevěných okenních křídel pl. do 1,5 m2</t>
  </si>
  <si>
    <t xml:space="preserve">A1+A2: :  3*9</t>
  </si>
  <si>
    <t xml:space="preserve">B1+B3: :  7*3</t>
  </si>
  <si>
    <t xml:space="preserve">B2: :  3</t>
  </si>
  <si>
    <t xml:space="preserve">B4: :  3</t>
  </si>
  <si>
    <t xml:space="preserve">A3: :  3*2</t>
  </si>
  <si>
    <t xml:space="preserve">B5: :  3*2</t>
  </si>
  <si>
    <t xml:space="preserve">A4: :  3*2</t>
  </si>
  <si>
    <t xml:space="preserve">C1: :  2</t>
  </si>
  <si>
    <t xml:space="preserve">E1+E2+E3: :  1*6</t>
  </si>
  <si>
    <t xml:space="preserve">G1: : 1*2</t>
  </si>
  <si>
    <t xml:space="preserve">H1: :  3</t>
  </si>
  <si>
    <t xml:space="preserve">I1+I2: :  3*3</t>
  </si>
  <si>
    <t xml:space="preserve">968061125R00</t>
  </si>
  <si>
    <t xml:space="preserve">Vyvěšení dřevěných dveřních křídel pl. do 2 m2</t>
  </si>
  <si>
    <t xml:space="preserve">K1: :  1</t>
  </si>
  <si>
    <t xml:space="preserve">J1: :  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2081141R00</t>
  </si>
  <si>
    <t xml:space="preserve">Bourání příček ze skleněných tvárnic tl. do 15 cm</t>
  </si>
  <si>
    <t xml:space="preserve">okna D1  ze sklobetonových tvárnic: : </t>
  </si>
  <si>
    <t xml:space="preserve">1,2*1,4*2</t>
  </si>
  <si>
    <t xml:space="preserve">978059511R00</t>
  </si>
  <si>
    <t xml:space="preserve">Odsekání vnitřních obkladů stěn do 1 m2</t>
  </si>
  <si>
    <t xml:space="preserve">A3 - 2 kusy: :  (1,2+1,3*2)*0,25*2</t>
  </si>
  <si>
    <t xml:space="preserve">B1+B3 - 7 kusů: :  (1,25+1,3*2)*0,25*7</t>
  </si>
  <si>
    <t xml:space="preserve">B2 - 1 kus: :  (1,25+1,3*2)*0,25</t>
  </si>
  <si>
    <t xml:space="preserve">B5 - 2 kusy: :  (1,25+1,3*2)*0,25*2</t>
  </si>
  <si>
    <t xml:space="preserve">E1+E2 - 4 kusy: :  (0,6+0,3*2)*0,27*2+(0,6+0,3*2)*0,12*2</t>
  </si>
  <si>
    <t xml:space="preserve">F1 - 1 kus: :  (0,6+0,4*2)*0,12*2</t>
  </si>
  <si>
    <t xml:space="preserve">H1 - 1 kus: :  2,1*0,3</t>
  </si>
  <si>
    <t xml:space="preserve">I2 - 1 kus: :  1,2*3*0,25</t>
  </si>
  <si>
    <t xml:space="preserve">968095002R00</t>
  </si>
  <si>
    <t xml:space="preserve">Bourání parapetů dřevěných š. do 50 cm</t>
  </si>
  <si>
    <t xml:space="preserve">965043321R00</t>
  </si>
  <si>
    <t xml:space="preserve">Bourání podkladů bet., potěr, tl, 10 cm, pl. 1 m2</t>
  </si>
  <si>
    <t xml:space="preserve">kolem vyměněných dveří: : </t>
  </si>
  <si>
    <t xml:space="preserve">978013191R00</t>
  </si>
  <si>
    <t xml:space="preserve">Otlučení omítek vnitřních stěn</t>
  </si>
  <si>
    <t xml:space="preserve">ostění: :  47,0425</t>
  </si>
  <si>
    <t xml:space="preserve">vysprávka kolem oken: :  271,9*0,3</t>
  </si>
  <si>
    <t xml:space="preserve">967031132R00</t>
  </si>
  <si>
    <t xml:space="preserve">Přisekání rovných ostění cihelných na MVC</t>
  </si>
  <si>
    <t xml:space="preserve">979011111R00</t>
  </si>
  <si>
    <t xml:space="preserve">Svislá doprava suti a vybour. hmot za 2.NP a 1.PP</t>
  </si>
  <si>
    <t xml:space="preserve">t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4*35</t>
  </si>
  <si>
    <t xml:space="preserve">979093111R00</t>
  </si>
  <si>
    <t xml:space="preserve">Uložení suti na skládku bez zhutnění</t>
  </si>
  <si>
    <t xml:space="preserve">979999999R00</t>
  </si>
  <si>
    <t xml:space="preserve">Poplatek za skládku - směsná suť</t>
  </si>
  <si>
    <t xml:space="preserve">999281111R00</t>
  </si>
  <si>
    <t xml:space="preserve">Přesun hmot pro opravy a údržbu do výšky 25 m</t>
  </si>
  <si>
    <t xml:space="preserve">76495</t>
  </si>
  <si>
    <t xml:space="preserve">Úprava klempířských prvků, napojení</t>
  </si>
  <si>
    <t xml:space="preserve">soubor</t>
  </si>
  <si>
    <t xml:space="preserve">okna z uliční části: : 1</t>
  </si>
  <si>
    <t xml:space="preserve">  předpoklad 1 okno = 500 Kč: : </t>
  </si>
  <si>
    <t xml:space="preserve">  25*500</t>
  </si>
  <si>
    <t xml:space="preserve">764410880R00</t>
  </si>
  <si>
    <t xml:space="preserve">Demontáž oplechování parapetů,rš od 400 do 600 mm</t>
  </si>
  <si>
    <t xml:space="preserve">1,2*5+0,6*7+0,4+2,1+1,2*3</t>
  </si>
  <si>
    <t xml:space="preserve">764510460R00</t>
  </si>
  <si>
    <t xml:space="preserve">Oplechování parapetů včetně rohů Ti Zn, rš 400 mm</t>
  </si>
  <si>
    <t xml:space="preserve">998764201R00</t>
  </si>
  <si>
    <t xml:space="preserve">Přesun hmot pro klempířské konstr., výšky do 6 m</t>
  </si>
  <si>
    <t xml:space="preserve">766411811R00</t>
  </si>
  <si>
    <t xml:space="preserve">Demontáž dřevěného obložení stěn </t>
  </si>
  <si>
    <t xml:space="preserve">obložení stěny kolem dveří J1: : </t>
  </si>
  <si>
    <t xml:space="preserve">rozebrání dle dílců: :  6</t>
  </si>
  <si>
    <t xml:space="preserve">766411822R00</t>
  </si>
  <si>
    <t xml:space="preserve">Demontáž podkladových roštů obložení stěn</t>
  </si>
  <si>
    <t xml:space="preserve">766416</t>
  </si>
  <si>
    <t xml:space="preserve">Úprava dřevěného obložení </t>
  </si>
  <si>
    <t xml:space="preserve">766417111R00</t>
  </si>
  <si>
    <t xml:space="preserve">Podkladový rošt pod obložení stěn</t>
  </si>
  <si>
    <t xml:space="preserve">8</t>
  </si>
  <si>
    <t xml:space="preserve">60512111R</t>
  </si>
  <si>
    <t xml:space="preserve">Řezivo jehličnaté - hranoly - jak. I 50/30 mm, impregnované</t>
  </si>
  <si>
    <t xml:space="preserve">podkladový rošt: :  8*0,05*0,03*1,12</t>
  </si>
  <si>
    <t xml:space="preserve">766416141R00</t>
  </si>
  <si>
    <t xml:space="preserve">Obložení stěn nad 5 m2, aglomer. desky do 0,6 m2</t>
  </si>
  <si>
    <t xml:space="preserve">6</t>
  </si>
  <si>
    <t xml:space="preserve">použito původní obložení: : </t>
  </si>
  <si>
    <t xml:space="preserve">998766201R00</t>
  </si>
  <si>
    <t xml:space="preserve">Přesun hmot pro truhlářské konstr., výšky do 6 m</t>
  </si>
  <si>
    <t xml:space="preserve">767122812R00</t>
  </si>
  <si>
    <t xml:space="preserve">Demontáž mříží pevných</t>
  </si>
  <si>
    <t xml:space="preserve">A4: :  1,2*2,15*2</t>
  </si>
  <si>
    <t xml:space="preserve">H1: :  2,1*1,5</t>
  </si>
  <si>
    <t xml:space="preserve">767669</t>
  </si>
  <si>
    <t xml:space="preserve">Úprava kotvení mříží</t>
  </si>
  <si>
    <t xml:space="preserve">767662110R00</t>
  </si>
  <si>
    <t xml:space="preserve">Montáž mříží pevných</t>
  </si>
  <si>
    <t xml:space="preserve">953981304R00</t>
  </si>
  <si>
    <t xml:space="preserve">Chemické kotvy, cihly, hl. 125 mm, M16, malta POLY</t>
  </si>
  <si>
    <t xml:space="preserve">kotvení okenních mříží do zdiva: :  12</t>
  </si>
  <si>
    <t xml:space="preserve">971033122R00</t>
  </si>
  <si>
    <t xml:space="preserve">Vrtání otvorů, zeď cihelná, do 3 cm, hl. do 30 cm</t>
  </si>
  <si>
    <t xml:space="preserve">pro chemické kotvy: :  12</t>
  </si>
  <si>
    <t xml:space="preserve">31179110R</t>
  </si>
  <si>
    <t xml:space="preserve">Tyč závitová M18, DIN 975</t>
  </si>
  <si>
    <t xml:space="preserve">pro kotvení okenních mříží do zdiva: : </t>
  </si>
  <si>
    <t xml:space="preserve">0,3*12</t>
  </si>
  <si>
    <t xml:space="preserve">998767201R00</t>
  </si>
  <si>
    <t xml:space="preserve">Přesun hmot pro zámečnické konstr., výšky do 6 m</t>
  </si>
  <si>
    <t xml:space="preserve">769091111</t>
  </si>
  <si>
    <t xml:space="preserve">Montáž plastových otvorových prvků, na montážní pěnu</t>
  </si>
  <si>
    <t xml:space="preserve">B2 - 1 kus: :  1,25*2+2,65*2</t>
  </si>
  <si>
    <t xml:space="preserve">B4 - 1 kus: :  1,25*2+2,65*2</t>
  </si>
  <si>
    <t xml:space="preserve">F1 - 1 kus: :  0,6*2+0,9*2</t>
  </si>
  <si>
    <t xml:space="preserve">7690972</t>
  </si>
  <si>
    <t xml:space="preserve">Polep okenních ploch fólií neprůhlednou</t>
  </si>
  <si>
    <t xml:space="preserve">B5 - 2 kusy: :  (1,25*2,65)*2</t>
  </si>
  <si>
    <t xml:space="preserve">61143001</t>
  </si>
  <si>
    <t xml:space="preserve">A1 - Okno plastové trojdílné 1200x2150 mm, bílá/bílá, trojsklo, O,S, </t>
  </si>
  <si>
    <t xml:space="preserve">61143002</t>
  </si>
  <si>
    <t xml:space="preserve">A2 - Okno plastové trojdílné 1200x2150 mm, bílá/bílá, trojsklo, O,S, </t>
  </si>
  <si>
    <t xml:space="preserve">61143003</t>
  </si>
  <si>
    <t xml:space="preserve">A3 - Okno plastové trojdílné 1200x2150 mm, bílá/bílá, trojsklo, O,S, </t>
  </si>
  <si>
    <t xml:space="preserve">61143004</t>
  </si>
  <si>
    <t xml:space="preserve">A4 - Okno plastové trojdílné 1200x2150 mm, bílá/bílá, trojsklo, O,S, </t>
  </si>
  <si>
    <t xml:space="preserve">61143005</t>
  </si>
  <si>
    <t xml:space="preserve">B1 - Okno plastové trojdílné 1250x2650 mm, bílá/bílá, trojsklo, O,S, obloukové</t>
  </si>
  <si>
    <t xml:space="preserve">61143006</t>
  </si>
  <si>
    <t xml:space="preserve">B2 - Okno plastové trojdílné 1250x2650 mm, bílá/bílá, trojsklo+plná výplň VZT, O,S, obloukové</t>
  </si>
  <si>
    <t xml:space="preserve">61143007</t>
  </si>
  <si>
    <t xml:space="preserve">B3 - Okno plastové trojdílné 1250x2650 mm, bílá/bílá, trojsklo, O,S, obloukové</t>
  </si>
  <si>
    <t xml:space="preserve">61143008</t>
  </si>
  <si>
    <t xml:space="preserve">B4 - Okno plastové trojdílné 1250x2650 mm, bílá/bílá, trojsklo, O,S, obloukové</t>
  </si>
  <si>
    <t xml:space="preserve">61143009</t>
  </si>
  <si>
    <t xml:space="preserve">B5 - Okno plastové trojdílné 1250x2650 mm, bílá/bílá, trojsklo, O,S, obloukové</t>
  </si>
  <si>
    <t xml:space="preserve">61143010</t>
  </si>
  <si>
    <t xml:space="preserve">C1 - Okno plastové dvoudílné 1200x1350 mm, bílá/bílá, trojsklo, O,S,</t>
  </si>
  <si>
    <t xml:space="preserve">61143011</t>
  </si>
  <si>
    <t xml:space="preserve">D1 - Okno plastové fixní 1200x1400 mm, bílá/bílá, trojsklo+ connex + kůra čirá</t>
  </si>
  <si>
    <t xml:space="preserve">61143012</t>
  </si>
  <si>
    <t xml:space="preserve">E1 - Okno plastové jednodílné 600x1200 mm, bílá/bílá, trojsklo, O,S,</t>
  </si>
  <si>
    <t xml:space="preserve">61143013</t>
  </si>
  <si>
    <t xml:space="preserve">E2 - Okno plastové jednodílné 600x1200 mm, bílá/bílá, trojsklo, O,S,</t>
  </si>
  <si>
    <t xml:space="preserve">61143014</t>
  </si>
  <si>
    <t xml:space="preserve">E3 - Okno plastové jednodílné 600x1200 mm, bílá/bílá, trojsklo, O,S,</t>
  </si>
  <si>
    <t xml:space="preserve">61143015</t>
  </si>
  <si>
    <t xml:space="preserve">F1 - Okno plastové jednodílné 600x900 mm, bílá/bílá, trojsklo, O,S,</t>
  </si>
  <si>
    <t xml:space="preserve">61143016</t>
  </si>
  <si>
    <t xml:space="preserve">G1 - Okno plastové jednodílné 400x750 mm, bílá/bílá, trojsklo, O,S,</t>
  </si>
  <si>
    <t xml:space="preserve">61143017</t>
  </si>
  <si>
    <t xml:space="preserve">H1 - Okno plastové trojdílné 2100x1500 mm, bílá/bílá, trojsklo, O,S, + 1x sloupek</t>
  </si>
  <si>
    <t xml:space="preserve">61143018</t>
  </si>
  <si>
    <t xml:space="preserve">I1 - Okno plastové trojdílné 1200x2350 mm, bílá/bílá, trojsklo, O,S,</t>
  </si>
  <si>
    <t xml:space="preserve">61143019</t>
  </si>
  <si>
    <t xml:space="preserve">I2 - Okno plastové trojdílné 1200x2350 mm, bílá/bílá, trojsklo, O,S,</t>
  </si>
  <si>
    <t xml:space="preserve">L1 - Okno plastové jednodílné 1200x500 mm, bílá/bílá, dvojsklo/drátosklo, S,</t>
  </si>
  <si>
    <t xml:space="preserve">61143020</t>
  </si>
  <si>
    <t xml:space="preserve">M1 - Okno plastové jednodílné 900x550 mm, bílá/bílá, dvojsklo/drátosklo, S,</t>
  </si>
  <si>
    <t xml:space="preserve">770112111</t>
  </si>
  <si>
    <t xml:space="preserve">Montáž hliníkových otvorových prvků, na montážní pěnu</t>
  </si>
  <si>
    <t xml:space="preserve">dveře K1: :  (3,2*2+1,35)</t>
  </si>
  <si>
    <t xml:space="preserve">dveře J1: :  (2,15*2+1,65)</t>
  </si>
  <si>
    <t xml:space="preserve">5538911</t>
  </si>
  <si>
    <t xml:space="preserve">K1 - Dveře jednokřídlové hliníkové prosklené , dvojsklo connex, panik.kování, samozavírač</t>
  </si>
  <si>
    <t xml:space="preserve">5538912</t>
  </si>
  <si>
    <t xml:space="preserve">J1 - Dveře dvoukřídlové hliníkové prosklené , dvojsklo connex, panik.kování, samozavírač+BEFO</t>
  </si>
  <si>
    <t xml:space="preserve">781310121R00</t>
  </si>
  <si>
    <t xml:space="preserve">Obkládání ostění do tmele šířky do 300 mm</t>
  </si>
  <si>
    <t xml:space="preserve">A3 - 2 kusy: :  (1,3*2)*2</t>
  </si>
  <si>
    <t xml:space="preserve">B1+B3 - 7 kusů: :  (1,3*2)*7</t>
  </si>
  <si>
    <t xml:space="preserve">B2 - 1 kus: :  (1,3*2)</t>
  </si>
  <si>
    <t xml:space="preserve">B5 - 2 kusy: :  (1,3*2)*2</t>
  </si>
  <si>
    <t xml:space="preserve">E1+E2 - 4 kusy: :  (0,3*2)*4</t>
  </si>
  <si>
    <t xml:space="preserve">F1 - 1 kus: :  0,4*2</t>
  </si>
  <si>
    <t xml:space="preserve">I2 - 1 kus: :  1,2*2</t>
  </si>
  <si>
    <t xml:space="preserve">781320121R00</t>
  </si>
  <si>
    <t xml:space="preserve">Obkládání parapetů do tmele šířky do 300 mm</t>
  </si>
  <si>
    <t xml:space="preserve">A3 - 2 kusy: :  (1,2)*2</t>
  </si>
  <si>
    <t xml:space="preserve">B1+B3 - 7 kusů: :  (1,25)*7</t>
  </si>
  <si>
    <t xml:space="preserve">B2 - 1 kus: :  (1,25)</t>
  </si>
  <si>
    <t xml:space="preserve">B5 - 2 kusy: :  (1,25)*2</t>
  </si>
  <si>
    <t xml:space="preserve">E1+E2 - 4 kusy: :  (0,6)*4</t>
  </si>
  <si>
    <t xml:space="preserve">F1 - 1 kus: :  0,6</t>
  </si>
  <si>
    <t xml:space="preserve">H1 - 1 kus: :  2,1</t>
  </si>
  <si>
    <t xml:space="preserve">I2 - 1 kus: :  1,2</t>
  </si>
  <si>
    <t xml:space="preserve">781230121R00</t>
  </si>
  <si>
    <t xml:space="preserve">Obkládání stěn vnitř.keram. do tmele do 300x300 mm</t>
  </si>
  <si>
    <t xml:space="preserve">781479711R00</t>
  </si>
  <si>
    <t xml:space="preserve">Příplatek k obkladu stěn keram.,za plochu do 10 m2</t>
  </si>
  <si>
    <t xml:space="preserve">781497132RS1</t>
  </si>
  <si>
    <t xml:space="preserve">Lišta nerezová rohová k obkladům, pro tloušťku obkladu do 8 mm</t>
  </si>
  <si>
    <t xml:space="preserve">ostění: :  36,8</t>
  </si>
  <si>
    <t xml:space="preserve">parapety: :  21,2</t>
  </si>
  <si>
    <t xml:space="preserve">781419706R00</t>
  </si>
  <si>
    <t xml:space="preserve">Příplatek za spárování - plošně</t>
  </si>
  <si>
    <t xml:space="preserve">ostění: :  36,8*0,3</t>
  </si>
  <si>
    <t xml:space="preserve">parapety: :  21,2*0,3</t>
  </si>
  <si>
    <t xml:space="preserve">vysprávky: :  13</t>
  </si>
  <si>
    <t xml:space="preserve">59781346R</t>
  </si>
  <si>
    <t xml:space="preserve">Obkládačka Color One  14,8x14,8 bílá lesk</t>
  </si>
  <si>
    <t xml:space="preserve">plocha obkladů: :  30,4</t>
  </si>
  <si>
    <t xml:space="preserve">ztrátné, prořez 5%: :  30,4*0,05</t>
  </si>
  <si>
    <t xml:space="preserve">zaokrouhleno: :  0,08</t>
  </si>
  <si>
    <t xml:space="preserve">998781201R00</t>
  </si>
  <si>
    <t xml:space="preserve">Přesun hmot pro obklady keramické, výšky do 6 m</t>
  </si>
  <si>
    <t xml:space="preserve">783201821R00</t>
  </si>
  <si>
    <t xml:space="preserve">Odstranění nátěrů z kovových konstrukcí opálením</t>
  </si>
  <si>
    <t xml:space="preserve">okenní mříže A4 + H1, 2x plocha: :  8,31*2</t>
  </si>
  <si>
    <t xml:space="preserve">783903811R00</t>
  </si>
  <si>
    <t xml:space="preserve">Odmaštění chemickými rozpouštědly</t>
  </si>
  <si>
    <t xml:space="preserve">783904811R00</t>
  </si>
  <si>
    <t xml:space="preserve">Odrezivění kovových konstrukcí</t>
  </si>
  <si>
    <t xml:space="preserve">783226100R00</t>
  </si>
  <si>
    <t xml:space="preserve">Nátěr syntetický kovových konstrukcí základní</t>
  </si>
  <si>
    <t xml:space="preserve">783225100R00</t>
  </si>
  <si>
    <t xml:space="preserve">Nátěr syntetický kovových konstrukcí 2x + 1x email</t>
  </si>
  <si>
    <t xml:space="preserve">784452941R00</t>
  </si>
  <si>
    <t xml:space="preserve">Oprava,směs tekut.2x, 1bar+strop, oškr. míst. 3,8m</t>
  </si>
  <si>
    <t xml:space="preserve">obvod oken = 252,2 m: : </t>
  </si>
  <si>
    <t xml:space="preserve">oprava maleb cca 1 m po obvodu + ostění tl. 300 mm: : </t>
  </si>
  <si>
    <t xml:space="preserve">252,2*1,3</t>
  </si>
  <si>
    <t xml:space="preserve">786612200R00</t>
  </si>
  <si>
    <t xml:space="preserve">Rolety textilní interiérové, manuálně ovládané, vč. brzdy, bez krytu navíjení, dodávka vč. montáže</t>
  </si>
  <si>
    <t xml:space="preserve">A1, A2, A3: :  1,4*2,3*11</t>
  </si>
  <si>
    <t xml:space="preserve">B1, B3,B4,B5: :  1,5*2,8*(7+1+2)</t>
  </si>
  <si>
    <t xml:space="preserve">B2: :  1,5*2</t>
  </si>
  <si>
    <t xml:space="preserve">786621122R00</t>
  </si>
  <si>
    <t xml:space="preserve">Žaluzie lamelové interiérové předokenní, manuál.ovládané řetízkem, dodávka+montáž</t>
  </si>
  <si>
    <t xml:space="preserve">C1: : 1,4*1,3</t>
  </si>
  <si>
    <t xml:space="preserve">I1+I2: :  2,4*1,3*3</t>
  </si>
  <si>
    <t xml:space="preserve">786651158</t>
  </si>
  <si>
    <t xml:space="preserve">Sítě proti hmyzu předokenní exteriérové, bílé, dodávka + montáž</t>
  </si>
  <si>
    <t xml:space="preserve">A1+A2: :  1,2*1,5*9</t>
  </si>
  <si>
    <t xml:space="preserve">A3: :  1,2*1,5*2</t>
  </si>
  <si>
    <t xml:space="preserve">B1+B3: :  1,25*1,95*7</t>
  </si>
  <si>
    <t xml:space="preserve">B2: :  1,25*1,95</t>
  </si>
  <si>
    <t xml:space="preserve">B4: :  1,25*1,95</t>
  </si>
  <si>
    <t xml:space="preserve">B5: :  1,25*1,95*2</t>
  </si>
  <si>
    <t xml:space="preserve">C1: :  1,2*1,35</t>
  </si>
  <si>
    <t xml:space="preserve">I1+I2: :  1,2*2,35*3</t>
  </si>
  <si>
    <t xml:space="preserve">2102907</t>
  </si>
  <si>
    <t xml:space="preserve">Zapojení elektrického vrátného nových dveří</t>
  </si>
  <si>
    <t xml:space="preserve">240115</t>
  </si>
  <si>
    <t xml:space="preserve">Demontáž a zpětná montáž napojení prostupu VZT </t>
  </si>
  <si>
    <t xml:space="preserve">přes okno B2: :  1</t>
  </si>
  <si>
    <t xml:space="preserve">VRN1</t>
  </si>
  <si>
    <t xml:space="preserve">Kompletační činnost zhotovitele</t>
  </si>
  <si>
    <t xml:space="preserve">POL99_0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5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5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3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8</v>
      </c>
      <c r="C14" s="50"/>
      <c r="D14" s="51"/>
      <c r="E14" s="52"/>
      <c r="F14" s="52"/>
      <c r="G14" s="52"/>
      <c r="H14" s="53"/>
      <c r="I14" s="53"/>
      <c r="J14" s="53"/>
      <c r="K14" s="54"/>
    </row>
    <row r="15" customFormat="false" ht="32.25" hidden="false" customHeight="true" outlineLevel="0" collapsed="false">
      <c r="A15" s="6"/>
      <c r="B15" s="41" t="s">
        <v>19</v>
      </c>
      <c r="C15" s="55"/>
      <c r="D15" s="4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(I55:J62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(I63:J71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(I72:J73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I74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9</v>
      </c>
      <c r="C23" s="61"/>
      <c r="D23" s="62"/>
      <c r="E23" s="76" t="n">
        <v>15</v>
      </c>
      <c r="F23" s="72" t="s">
        <v>30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31</v>
      </c>
      <c r="C24" s="61"/>
      <c r="D24" s="62"/>
      <c r="E24" s="76" t="n">
        <f aca="false">SazbaDPH1</f>
        <v>15</v>
      </c>
      <c r="F24" s="72" t="s">
        <v>30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2</v>
      </c>
      <c r="C25" s="61"/>
      <c r="D25" s="62"/>
      <c r="E25" s="76" t="n">
        <v>21</v>
      </c>
      <c r="F25" s="72" t="s">
        <v>30</v>
      </c>
      <c r="G25" s="77" t="n">
        <f aca="false">I21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3</v>
      </c>
      <c r="C26" s="80"/>
      <c r="D26" s="81"/>
      <c r="E26" s="82" t="n">
        <f aca="false">SazbaDPH2</f>
        <v>21</v>
      </c>
      <c r="F26" s="83" t="s">
        <v>30</v>
      </c>
      <c r="G26" s="84" t="n">
        <f aca="false">ZakladDPHZakl*0.21</f>
        <v>0</v>
      </c>
      <c r="H26" s="84"/>
      <c r="I26" s="84"/>
      <c r="J26" s="85" t="str">
        <f aca="false">Mena</f>
        <v>CZK</v>
      </c>
    </row>
    <row r="27" customFormat="false" ht="27.75" hidden="false" customHeight="true" outlineLevel="0" collapsed="false">
      <c r="A27" s="6"/>
      <c r="B27" s="86" t="s">
        <v>34</v>
      </c>
      <c r="C27" s="87"/>
      <c r="D27" s="87"/>
      <c r="E27" s="87"/>
      <c r="F27" s="87"/>
      <c r="G27" s="88" t="n">
        <f aca="false">SUM(G23:I26)</f>
        <v>0</v>
      </c>
      <c r="H27" s="88"/>
      <c r="I27" s="88"/>
      <c r="J27" s="89" t="s">
        <v>35</v>
      </c>
    </row>
    <row r="28" customFormat="false" ht="12.75" hidden="false" customHeight="true" outlineLevel="0" collapsed="false">
      <c r="A28" s="6"/>
      <c r="B28" s="6"/>
      <c r="C28" s="26"/>
      <c r="D28" s="26"/>
      <c r="E28" s="26"/>
      <c r="F28" s="26"/>
      <c r="G28" s="39"/>
      <c r="H28" s="26"/>
      <c r="I28" s="39"/>
      <c r="J28" s="90"/>
    </row>
    <row r="29" customFormat="false" ht="30" hidden="false" customHeight="true" outlineLevel="0" collapsed="false">
      <c r="A29" s="6"/>
      <c r="B29" s="6"/>
      <c r="C29" s="26"/>
      <c r="D29" s="26"/>
      <c r="E29" s="26"/>
      <c r="F29" s="26"/>
      <c r="G29" s="39"/>
      <c r="H29" s="26"/>
      <c r="I29" s="39"/>
      <c r="J29" s="90"/>
    </row>
    <row r="30" customFormat="false" ht="18.75" hidden="false" customHeight="true" outlineLevel="0" collapsed="false">
      <c r="A30" s="6"/>
      <c r="B30" s="91"/>
      <c r="C30" s="92" t="s">
        <v>36</v>
      </c>
      <c r="D30" s="93"/>
      <c r="E30" s="93"/>
      <c r="F30" s="92" t="s">
        <v>37</v>
      </c>
      <c r="G30" s="93"/>
      <c r="H30" s="94"/>
      <c r="I30" s="93"/>
      <c r="J30" s="90"/>
    </row>
    <row r="31" customFormat="false" ht="47.25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0"/>
    </row>
    <row r="32" s="1" customFormat="true" ht="18.75" hidden="false" customHeight="true" outlineLevel="0" collapsed="false">
      <c r="A32" s="95"/>
      <c r="B32" s="95"/>
      <c r="C32" s="96"/>
      <c r="D32" s="97"/>
      <c r="E32" s="97"/>
      <c r="F32" s="96"/>
      <c r="G32" s="98"/>
      <c r="H32" s="97"/>
      <c r="I32" s="98"/>
      <c r="J32" s="99"/>
    </row>
    <row r="33" customFormat="false" ht="12.75" hidden="false" customHeight="true" outlineLevel="0" collapsed="false">
      <c r="A33" s="6"/>
      <c r="B33" s="6"/>
      <c r="C33" s="26"/>
      <c r="D33" s="100" t="s">
        <v>38</v>
      </c>
      <c r="E33" s="100"/>
      <c r="F33" s="26"/>
      <c r="G33" s="39"/>
      <c r="H33" s="101" t="s">
        <v>39</v>
      </c>
      <c r="I33" s="39"/>
      <c r="J33" s="90"/>
    </row>
    <row r="34" customFormat="false" ht="13.5" hidden="false" customHeight="true" outlineLevel="0" collapsed="false">
      <c r="A34" s="102"/>
      <c r="B34" s="102"/>
      <c r="C34" s="103"/>
      <c r="D34" s="103"/>
      <c r="E34" s="103"/>
      <c r="F34" s="103"/>
      <c r="G34" s="104"/>
      <c r="H34" s="103"/>
      <c r="I34" s="104"/>
      <c r="J34" s="105"/>
    </row>
    <row r="35" customFormat="false" ht="27" hidden="true" customHeight="true" outlineLevel="0" collapsed="false">
      <c r="B35" s="106" t="s">
        <v>40</v>
      </c>
      <c r="C35" s="107"/>
      <c r="D35" s="107"/>
      <c r="E35" s="107"/>
      <c r="F35" s="108"/>
      <c r="G35" s="108"/>
      <c r="H35" s="108"/>
      <c r="I35" s="108"/>
      <c r="J35" s="107"/>
    </row>
    <row r="36" customFormat="false" ht="25.5" hidden="true" customHeight="true" outlineLevel="0" collapsed="false">
      <c r="A36" s="109" t="s">
        <v>41</v>
      </c>
      <c r="B36" s="110" t="s">
        <v>42</v>
      </c>
      <c r="C36" s="111" t="s">
        <v>43</v>
      </c>
      <c r="D36" s="112"/>
      <c r="E36" s="112"/>
      <c r="F36" s="113" t="str">
        <f aca="false">B23</f>
        <v>Základ pro sníženou DPH</v>
      </c>
      <c r="G36" s="113" t="str">
        <f aca="false">B25</f>
        <v>Základ pro základní DPH</v>
      </c>
      <c r="H36" s="114" t="s">
        <v>44</v>
      </c>
      <c r="I36" s="114" t="s">
        <v>45</v>
      </c>
      <c r="J36" s="115" t="s">
        <v>30</v>
      </c>
    </row>
    <row r="37" customFormat="false" ht="25.5" hidden="true" customHeight="true" outlineLevel="0" collapsed="false">
      <c r="A37" s="109" t="n">
        <v>1</v>
      </c>
      <c r="B37" s="116"/>
      <c r="C37" s="117"/>
      <c r="D37" s="117"/>
      <c r="E37" s="117"/>
      <c r="F37" s="118" t="n">
        <v>0</v>
      </c>
      <c r="G37" s="119" t="n">
        <v>901703.27</v>
      </c>
      <c r="H37" s="120" t="n">
        <v>189358</v>
      </c>
      <c r="I37" s="120" t="n">
        <v>1091061.27</v>
      </c>
      <c r="J37" s="121" t="n">
        <f aca="false">IF(CenaCelkemVypocet=0,"",I37/CenaCelkemVypocet*100)</f>
        <v>100</v>
      </c>
    </row>
    <row r="38" customFormat="false" ht="25.5" hidden="true" customHeight="true" outlineLevel="0" collapsed="false">
      <c r="A38" s="109"/>
      <c r="B38" s="122" t="s">
        <v>46</v>
      </c>
      <c r="C38" s="122"/>
      <c r="D38" s="122"/>
      <c r="E38" s="122"/>
      <c r="F38" s="123" t="n">
        <f aca="false">SUMIF(A37:A37,"=1",F37:F37)</f>
        <v>0</v>
      </c>
      <c r="G38" s="124" t="n">
        <f aca="false">SUMIF(A37:A37,"=1",G37:G37)</f>
        <v>901703.27</v>
      </c>
      <c r="H38" s="124" t="n">
        <f aca="false">SUMIF(A37:A37,"=1",H37:H37)</f>
        <v>189358</v>
      </c>
      <c r="I38" s="124" t="n">
        <f aca="false">SUMIF(A37:A37,"=1",I37:I37)</f>
        <v>1091061.27</v>
      </c>
      <c r="J38" s="125" t="n">
        <f aca="false">SUMIF(A37:A37,"=1",J37:J37)</f>
        <v>100</v>
      </c>
    </row>
    <row r="40" customFormat="false" ht="12.75" hidden="false" customHeight="false" outlineLevel="0" collapsed="false">
      <c r="B40" s="0" t="s">
        <v>47</v>
      </c>
    </row>
    <row r="41" customFormat="false" ht="12.75" hidden="false" customHeight="true" outlineLevel="0" collapsed="false">
      <c r="B41" s="126" t="s">
        <v>48</v>
      </c>
      <c r="C41" s="126"/>
      <c r="D41" s="126"/>
      <c r="E41" s="126"/>
      <c r="F41" s="126"/>
      <c r="G41" s="126"/>
      <c r="H41" s="126"/>
      <c r="I41" s="126"/>
      <c r="J41" s="126"/>
      <c r="AZ41" s="127" t="str">
        <f aca="false">B41</f>
        <v>Cenová nabídka neobsahuje náklady na:</v>
      </c>
    </row>
    <row r="43" customFormat="false" ht="12.75" hidden="false" customHeight="true" outlineLevel="0" collapsed="false">
      <c r="B43" s="126" t="s">
        <v>49</v>
      </c>
      <c r="C43" s="126"/>
      <c r="D43" s="126"/>
      <c r="E43" s="126"/>
      <c r="F43" s="126"/>
      <c r="G43" s="126"/>
      <c r="H43" s="126"/>
      <c r="I43" s="126"/>
      <c r="J43" s="126"/>
      <c r="AZ43" s="127" t="str">
        <f aca="false">B43</f>
        <v>- opravy fasády kolem okenních otvorů (předpokládá se výměna oken zevnitř objektu)</v>
      </c>
    </row>
    <row r="44" customFormat="false" ht="25.5" hidden="false" customHeight="true" outlineLevel="0" collapsed="false">
      <c r="B44" s="126" t="s">
        <v>50</v>
      </c>
      <c r="C44" s="126"/>
      <c r="D44" s="126"/>
      <c r="E44" s="126"/>
      <c r="F44" s="126"/>
      <c r="G44" s="126"/>
      <c r="H44" s="126"/>
      <c r="I44" s="126"/>
      <c r="J44" s="126"/>
      <c r="AZ44" s="127" t="str">
        <f aca="false">B44</f>
        <v>- nové oplechování vnějších parapetů u oken z uliční části  (předpokládá se zachování původních z důvodu jejich návaznosti na oplechování říms). U oken v pohledu ze dvora bude oplechování vyměněno za nové.</v>
      </c>
    </row>
    <row r="47" customFormat="false" ht="12.75" hidden="false" customHeight="true" outlineLevel="0" collapsed="false">
      <c r="B47" s="126" t="s">
        <v>51</v>
      </c>
      <c r="C47" s="126"/>
      <c r="D47" s="126"/>
      <c r="E47" s="126"/>
      <c r="F47" s="126"/>
      <c r="G47" s="126"/>
      <c r="H47" s="126"/>
      <c r="I47" s="126"/>
      <c r="J47" s="126"/>
      <c r="AZ47" s="127" t="str">
        <f aca="false">B47</f>
        <v>Vnitřní dřevěný obklad u vstupních dveří a okna bude demontován bez poškození k zpětnému použití.</v>
      </c>
    </row>
    <row r="49" customFormat="false" ht="12.75" hidden="false" customHeight="true" outlineLevel="0" collapsed="false">
      <c r="B49" s="126" t="s">
        <v>52</v>
      </c>
      <c r="C49" s="126"/>
      <c r="D49" s="126"/>
      <c r="E49" s="126"/>
      <c r="F49" s="126"/>
      <c r="G49" s="126"/>
      <c r="H49" s="126"/>
      <c r="I49" s="126"/>
      <c r="J49" s="126"/>
      <c r="AZ49" s="127" t="str">
        <f aca="false">B49</f>
        <v>Vnitřní keramický obklad bude nahrazen obkladem bílým.</v>
      </c>
    </row>
    <row r="52" customFormat="false" ht="15.75" hidden="false" customHeight="false" outlineLevel="0" collapsed="false">
      <c r="B52" s="128" t="s">
        <v>53</v>
      </c>
    </row>
    <row r="54" customFormat="false" ht="25.5" hidden="false" customHeight="true" outlineLevel="0" collapsed="false">
      <c r="A54" s="129"/>
      <c r="B54" s="130" t="s">
        <v>42</v>
      </c>
      <c r="C54" s="130" t="s">
        <v>43</v>
      </c>
      <c r="D54" s="131"/>
      <c r="E54" s="131"/>
      <c r="F54" s="132" t="s">
        <v>54</v>
      </c>
      <c r="G54" s="132"/>
      <c r="H54" s="132"/>
      <c r="I54" s="132" t="s">
        <v>20</v>
      </c>
      <c r="J54" s="132"/>
    </row>
    <row r="55" customFormat="false" ht="25.5" hidden="false" customHeight="true" outlineLevel="0" collapsed="false">
      <c r="A55" s="133"/>
      <c r="B55" s="134" t="s">
        <v>55</v>
      </c>
      <c r="C55" s="135" t="s">
        <v>56</v>
      </c>
      <c r="D55" s="135"/>
      <c r="E55" s="135"/>
      <c r="F55" s="136" t="s">
        <v>21</v>
      </c>
      <c r="G55" s="137"/>
      <c r="H55" s="137"/>
      <c r="I55" s="137" t="n">
        <f aca="false">' Pol'!G8</f>
        <v>0</v>
      </c>
      <c r="J55" s="137"/>
    </row>
    <row r="56" customFormat="false" ht="25.5" hidden="false" customHeight="true" outlineLevel="0" collapsed="false">
      <c r="A56" s="133"/>
      <c r="B56" s="138" t="s">
        <v>57</v>
      </c>
      <c r="C56" s="139" t="s">
        <v>58</v>
      </c>
      <c r="D56" s="139"/>
      <c r="E56" s="139"/>
      <c r="F56" s="140" t="s">
        <v>21</v>
      </c>
      <c r="G56" s="141"/>
      <c r="H56" s="141"/>
      <c r="I56" s="141" t="n">
        <f aca="false">' Pol'!G101</f>
        <v>0</v>
      </c>
      <c r="J56" s="141"/>
    </row>
    <row r="57" customFormat="false" ht="25.5" hidden="false" customHeight="true" outlineLevel="0" collapsed="false">
      <c r="A57" s="133"/>
      <c r="B57" s="138" t="s">
        <v>59</v>
      </c>
      <c r="C57" s="139" t="s">
        <v>60</v>
      </c>
      <c r="D57" s="139"/>
      <c r="E57" s="139"/>
      <c r="F57" s="140" t="s">
        <v>21</v>
      </c>
      <c r="G57" s="141"/>
      <c r="H57" s="141"/>
      <c r="I57" s="141" t="n">
        <f aca="false">' Pol'!G107</f>
        <v>0</v>
      </c>
      <c r="J57" s="141"/>
    </row>
    <row r="58" customFormat="false" ht="25.5" hidden="false" customHeight="true" outlineLevel="0" collapsed="false">
      <c r="A58" s="133"/>
      <c r="B58" s="138" t="s">
        <v>61</v>
      </c>
      <c r="C58" s="139" t="s">
        <v>62</v>
      </c>
      <c r="D58" s="139"/>
      <c r="E58" s="139"/>
      <c r="F58" s="140" t="s">
        <v>21</v>
      </c>
      <c r="G58" s="141"/>
      <c r="H58" s="141"/>
      <c r="I58" s="141" t="n">
        <f aca="false">' Pol'!G126</f>
        <v>0</v>
      </c>
      <c r="J58" s="141"/>
    </row>
    <row r="59" customFormat="false" ht="25.5" hidden="false" customHeight="true" outlineLevel="0" collapsed="false">
      <c r="A59" s="133"/>
      <c r="B59" s="138" t="s">
        <v>63</v>
      </c>
      <c r="C59" s="139" t="s">
        <v>64</v>
      </c>
      <c r="D59" s="139"/>
      <c r="E59" s="139"/>
      <c r="F59" s="140" t="s">
        <v>21</v>
      </c>
      <c r="G59" s="141"/>
      <c r="H59" s="141"/>
      <c r="I59" s="141" t="n">
        <f aca="false">' Pol'!G128</f>
        <v>0</v>
      </c>
      <c r="J59" s="141"/>
    </row>
    <row r="60" customFormat="false" ht="25.5" hidden="false" customHeight="true" outlineLevel="0" collapsed="false">
      <c r="A60" s="133"/>
      <c r="B60" s="138" t="s">
        <v>65</v>
      </c>
      <c r="C60" s="139" t="s">
        <v>66</v>
      </c>
      <c r="D60" s="139"/>
      <c r="E60" s="139"/>
      <c r="F60" s="140" t="s">
        <v>21</v>
      </c>
      <c r="G60" s="141"/>
      <c r="H60" s="141"/>
      <c r="I60" s="141" t="n">
        <f aca="false">' Pol'!G131</f>
        <v>0</v>
      </c>
      <c r="J60" s="141"/>
    </row>
    <row r="61" customFormat="false" ht="25.5" hidden="false" customHeight="true" outlineLevel="0" collapsed="false">
      <c r="A61" s="133"/>
      <c r="B61" s="138" t="s">
        <v>67</v>
      </c>
      <c r="C61" s="139" t="s">
        <v>68</v>
      </c>
      <c r="D61" s="139"/>
      <c r="E61" s="139"/>
      <c r="F61" s="140" t="s">
        <v>21</v>
      </c>
      <c r="G61" s="141"/>
      <c r="H61" s="141"/>
      <c r="I61" s="141" t="n">
        <f aca="false">' Pol'!G199</f>
        <v>0</v>
      </c>
      <c r="J61" s="141"/>
    </row>
    <row r="62" customFormat="false" ht="25.5" hidden="false" customHeight="true" outlineLevel="0" collapsed="false">
      <c r="A62" s="133"/>
      <c r="B62" s="138" t="s">
        <v>69</v>
      </c>
      <c r="C62" s="139" t="s">
        <v>70</v>
      </c>
      <c r="D62" s="139"/>
      <c r="E62" s="139"/>
      <c r="F62" s="140" t="s">
        <v>21</v>
      </c>
      <c r="G62" s="141"/>
      <c r="H62" s="141"/>
      <c r="I62" s="141" t="n">
        <f aca="false">' Pol'!G207</f>
        <v>0</v>
      </c>
      <c r="J62" s="141"/>
    </row>
    <row r="63" customFormat="false" ht="25.5" hidden="false" customHeight="true" outlineLevel="0" collapsed="false">
      <c r="A63" s="133"/>
      <c r="B63" s="138" t="s">
        <v>71</v>
      </c>
      <c r="C63" s="139" t="s">
        <v>72</v>
      </c>
      <c r="D63" s="139"/>
      <c r="E63" s="139"/>
      <c r="F63" s="140" t="s">
        <v>22</v>
      </c>
      <c r="G63" s="141"/>
      <c r="H63" s="141"/>
      <c r="I63" s="141" t="n">
        <f aca="false">' Pol'!G209</f>
        <v>0</v>
      </c>
      <c r="J63" s="141"/>
    </row>
    <row r="64" customFormat="false" ht="25.5" hidden="false" customHeight="true" outlineLevel="0" collapsed="false">
      <c r="A64" s="133"/>
      <c r="B64" s="138" t="s">
        <v>73</v>
      </c>
      <c r="C64" s="139" t="s">
        <v>74</v>
      </c>
      <c r="D64" s="139"/>
      <c r="E64" s="139"/>
      <c r="F64" s="140" t="s">
        <v>22</v>
      </c>
      <c r="G64" s="141"/>
      <c r="H64" s="141"/>
      <c r="I64" s="141" t="n">
        <f aca="false">' Pol'!G220</f>
        <v>0</v>
      </c>
      <c r="J64" s="141"/>
    </row>
    <row r="65" customFormat="false" ht="25.5" hidden="false" customHeight="true" outlineLevel="0" collapsed="false">
      <c r="A65" s="133"/>
      <c r="B65" s="138" t="s">
        <v>75</v>
      </c>
      <c r="C65" s="139" t="s">
        <v>76</v>
      </c>
      <c r="D65" s="139"/>
      <c r="E65" s="139"/>
      <c r="F65" s="140" t="s">
        <v>22</v>
      </c>
      <c r="G65" s="141"/>
      <c r="H65" s="141"/>
      <c r="I65" s="141" t="n">
        <f aca="false">' Pol'!G236</f>
        <v>0</v>
      </c>
      <c r="J65" s="141"/>
    </row>
    <row r="66" customFormat="false" ht="25.5" hidden="false" customHeight="true" outlineLevel="0" collapsed="false">
      <c r="A66" s="133"/>
      <c r="B66" s="138" t="s">
        <v>77</v>
      </c>
      <c r="C66" s="139" t="s">
        <v>78</v>
      </c>
      <c r="D66" s="139"/>
      <c r="E66" s="139"/>
      <c r="F66" s="140" t="s">
        <v>22</v>
      </c>
      <c r="G66" s="141"/>
      <c r="H66" s="141"/>
      <c r="I66" s="141" t="n">
        <f aca="false">' Pol'!G250</f>
        <v>0</v>
      </c>
      <c r="J66" s="141"/>
    </row>
    <row r="67" customFormat="false" ht="25.5" hidden="false" customHeight="true" outlineLevel="0" collapsed="false">
      <c r="A67" s="133"/>
      <c r="B67" s="138" t="s">
        <v>79</v>
      </c>
      <c r="C67" s="139" t="s">
        <v>80</v>
      </c>
      <c r="D67" s="139"/>
      <c r="E67" s="139"/>
      <c r="F67" s="140" t="s">
        <v>21</v>
      </c>
      <c r="G67" s="141"/>
      <c r="H67" s="141"/>
      <c r="I67" s="141" t="n">
        <f aca="false">' Pol'!G294</f>
        <v>0</v>
      </c>
      <c r="J67" s="141"/>
    </row>
    <row r="68" customFormat="false" ht="25.5" hidden="false" customHeight="true" outlineLevel="0" collapsed="false">
      <c r="A68" s="133"/>
      <c r="B68" s="138" t="s">
        <v>81</v>
      </c>
      <c r="C68" s="139" t="s">
        <v>82</v>
      </c>
      <c r="D68" s="139"/>
      <c r="E68" s="139"/>
      <c r="F68" s="140" t="s">
        <v>22</v>
      </c>
      <c r="G68" s="141"/>
      <c r="H68" s="141"/>
      <c r="I68" s="141" t="n">
        <f aca="false">' Pol'!G300</f>
        <v>0</v>
      </c>
      <c r="J68" s="141"/>
    </row>
    <row r="69" customFormat="false" ht="25.5" hidden="false" customHeight="true" outlineLevel="0" collapsed="false">
      <c r="A69" s="133"/>
      <c r="B69" s="138" t="s">
        <v>83</v>
      </c>
      <c r="C69" s="139" t="s">
        <v>84</v>
      </c>
      <c r="D69" s="139"/>
      <c r="E69" s="139"/>
      <c r="F69" s="140" t="s">
        <v>22</v>
      </c>
      <c r="G69" s="141"/>
      <c r="H69" s="141"/>
      <c r="I69" s="141" t="n">
        <f aca="false">' Pol'!G336</f>
        <v>0</v>
      </c>
      <c r="J69" s="141"/>
    </row>
    <row r="70" customFormat="false" ht="25.5" hidden="false" customHeight="true" outlineLevel="0" collapsed="false">
      <c r="A70" s="133"/>
      <c r="B70" s="138" t="s">
        <v>85</v>
      </c>
      <c r="C70" s="139" t="s">
        <v>86</v>
      </c>
      <c r="D70" s="139"/>
      <c r="E70" s="139"/>
      <c r="F70" s="140" t="s">
        <v>22</v>
      </c>
      <c r="G70" s="141"/>
      <c r="H70" s="141"/>
      <c r="I70" s="141" t="n">
        <f aca="false">' Pol'!G343</f>
        <v>0</v>
      </c>
      <c r="J70" s="141"/>
    </row>
    <row r="71" customFormat="false" ht="25.5" hidden="false" customHeight="true" outlineLevel="0" collapsed="false">
      <c r="A71" s="133"/>
      <c r="B71" s="138" t="s">
        <v>87</v>
      </c>
      <c r="C71" s="139" t="s">
        <v>88</v>
      </c>
      <c r="D71" s="139"/>
      <c r="E71" s="139"/>
      <c r="F71" s="140" t="s">
        <v>22</v>
      </c>
      <c r="G71" s="141"/>
      <c r="H71" s="141"/>
      <c r="I71" s="141" t="n">
        <f aca="false">' Pol'!G348</f>
        <v>0</v>
      </c>
      <c r="J71" s="141"/>
    </row>
    <row r="72" customFormat="false" ht="25.5" hidden="false" customHeight="true" outlineLevel="0" collapsed="false">
      <c r="A72" s="133"/>
      <c r="B72" s="138" t="s">
        <v>89</v>
      </c>
      <c r="C72" s="139" t="s">
        <v>90</v>
      </c>
      <c r="D72" s="139"/>
      <c r="E72" s="139"/>
      <c r="F72" s="140" t="s">
        <v>23</v>
      </c>
      <c r="G72" s="141"/>
      <c r="H72" s="141"/>
      <c r="I72" s="141" t="n">
        <f aca="false">' Pol'!G365</f>
        <v>0</v>
      </c>
      <c r="J72" s="141"/>
    </row>
    <row r="73" customFormat="false" ht="25.5" hidden="false" customHeight="true" outlineLevel="0" collapsed="false">
      <c r="A73" s="133"/>
      <c r="B73" s="138" t="s">
        <v>91</v>
      </c>
      <c r="C73" s="139" t="s">
        <v>92</v>
      </c>
      <c r="D73" s="139"/>
      <c r="E73" s="139"/>
      <c r="F73" s="140" t="s">
        <v>23</v>
      </c>
      <c r="G73" s="141"/>
      <c r="H73" s="141"/>
      <c r="I73" s="141" t="n">
        <f aca="false">' Pol'!G367</f>
        <v>0</v>
      </c>
      <c r="J73" s="141"/>
    </row>
    <row r="74" customFormat="false" ht="25.5" hidden="false" customHeight="true" outlineLevel="0" collapsed="false">
      <c r="A74" s="133"/>
      <c r="B74" s="142" t="s">
        <v>24</v>
      </c>
      <c r="C74" s="143" t="s">
        <v>25</v>
      </c>
      <c r="D74" s="143"/>
      <c r="E74" s="143"/>
      <c r="F74" s="144" t="s">
        <v>24</v>
      </c>
      <c r="G74" s="145"/>
      <c r="H74" s="145"/>
      <c r="I74" s="145" t="n">
        <f aca="false">' Pol'!G370</f>
        <v>0</v>
      </c>
      <c r="J74" s="145"/>
    </row>
    <row r="75" customFormat="false" ht="25.5" hidden="false" customHeight="true" outlineLevel="0" collapsed="false">
      <c r="A75" s="146"/>
      <c r="B75" s="147" t="s">
        <v>45</v>
      </c>
      <c r="C75" s="147"/>
      <c r="D75" s="148"/>
      <c r="E75" s="148"/>
      <c r="F75" s="149"/>
      <c r="G75" s="150"/>
      <c r="H75" s="150"/>
      <c r="I75" s="150" t="n">
        <f aca="false">SUM(I55:I74)</f>
        <v>0</v>
      </c>
      <c r="J75" s="150"/>
    </row>
    <row r="76" customFormat="false" ht="12.75" hidden="false" customHeight="false" outlineLevel="0" collapsed="false">
      <c r="F76" s="151"/>
      <c r="G76" s="152"/>
      <c r="H76" s="151"/>
      <c r="I76" s="152"/>
      <c r="J76" s="152"/>
    </row>
    <row r="77" customFormat="false" ht="12.75" hidden="false" customHeight="false" outlineLevel="0" collapsed="false">
      <c r="F77" s="151"/>
      <c r="G77" s="152"/>
      <c r="H77" s="151"/>
      <c r="I77" s="152"/>
      <c r="J77" s="152"/>
    </row>
    <row r="78" customFormat="false" ht="12.75" hidden="false" customHeight="false" outlineLevel="0" collapsed="false">
      <c r="F78" s="151"/>
      <c r="G78" s="152"/>
      <c r="H78" s="151"/>
      <c r="I78" s="152"/>
      <c r="J78" s="152"/>
    </row>
  </sheetData>
  <mergeCells count="80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D33:E33"/>
    <mergeCell ref="C37:E37"/>
    <mergeCell ref="B38:E38"/>
    <mergeCell ref="B41:J41"/>
    <mergeCell ref="B43:J43"/>
    <mergeCell ref="B44:J44"/>
    <mergeCell ref="B47:J47"/>
    <mergeCell ref="B49:J49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I75:J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ýměna oken ve školní jídelně Krnov, Albrechtická 2&amp;R&amp;P</oddFooter>
  </headerFooter>
  <rowBreaks count="2" manualBreakCount="2">
    <brk id="34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93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94</v>
      </c>
      <c r="B2" s="157"/>
      <c r="C2" s="158"/>
      <c r="D2" s="158"/>
      <c r="E2" s="158"/>
      <c r="F2" s="158"/>
      <c r="G2" s="158"/>
    </row>
    <row r="3" customFormat="false" ht="24.75" hidden="true" customHeight="true" outlineLevel="0" collapsed="false">
      <c r="A3" s="156" t="s">
        <v>95</v>
      </c>
      <c r="B3" s="157"/>
      <c r="C3" s="158"/>
      <c r="D3" s="158"/>
      <c r="E3" s="158"/>
      <c r="F3" s="158"/>
      <c r="G3" s="158"/>
    </row>
    <row r="4" customFormat="false" ht="24.75" hidden="true" customHeight="true" outlineLevel="0" collapsed="false">
      <c r="A4" s="156" t="s">
        <v>96</v>
      </c>
      <c r="B4" s="157"/>
      <c r="C4" s="158"/>
      <c r="D4" s="158"/>
      <c r="E4" s="158"/>
      <c r="F4" s="158"/>
      <c r="G4" s="158"/>
    </row>
    <row r="5" customFormat="false" ht="12.75" hidden="tru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2" width="14.42"/>
    <col collapsed="false" customWidth="true" hidden="false" outlineLevel="0" max="3" min="3" style="16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3" t="s">
        <v>93</v>
      </c>
      <c r="B1" s="163"/>
      <c r="C1" s="163"/>
      <c r="D1" s="163"/>
      <c r="E1" s="163"/>
      <c r="F1" s="163"/>
      <c r="G1" s="163"/>
      <c r="AE1" s="0" t="s">
        <v>97</v>
      </c>
    </row>
    <row r="2" customFormat="false" ht="24.75" hidden="false" customHeight="true" outlineLevel="0" collapsed="false">
      <c r="A2" s="156" t="s">
        <v>98</v>
      </c>
      <c r="B2" s="157"/>
      <c r="C2" s="164" t="s">
        <v>99</v>
      </c>
      <c r="D2" s="164"/>
      <c r="E2" s="164"/>
      <c r="F2" s="164"/>
      <c r="G2" s="164"/>
      <c r="AE2" s="0" t="s">
        <v>100</v>
      </c>
    </row>
    <row r="3" customFormat="false" ht="24.75" hidden="true" customHeight="true" outlineLevel="0" collapsed="false">
      <c r="A3" s="156" t="s">
        <v>95</v>
      </c>
      <c r="B3" s="157"/>
      <c r="C3" s="165"/>
      <c r="D3" s="165"/>
      <c r="E3" s="165"/>
      <c r="F3" s="165"/>
      <c r="G3" s="165"/>
      <c r="AE3" s="0" t="s">
        <v>101</v>
      </c>
    </row>
    <row r="4" customFormat="false" ht="24.75" hidden="true" customHeight="true" outlineLevel="0" collapsed="false">
      <c r="A4" s="156" t="s">
        <v>96</v>
      </c>
      <c r="B4" s="157"/>
      <c r="C4" s="164"/>
      <c r="D4" s="164"/>
      <c r="E4" s="164"/>
      <c r="F4" s="164"/>
      <c r="G4" s="164"/>
      <c r="AE4" s="0" t="s">
        <v>102</v>
      </c>
    </row>
    <row r="5" customFormat="false" ht="12.75" hidden="true" customHeight="false" outlineLevel="0" collapsed="false">
      <c r="A5" s="166" t="s">
        <v>103</v>
      </c>
      <c r="B5" s="167"/>
      <c r="C5" s="168"/>
      <c r="D5" s="169"/>
      <c r="E5" s="170"/>
      <c r="F5" s="170"/>
      <c r="G5" s="171"/>
      <c r="AE5" s="0" t="s">
        <v>104</v>
      </c>
    </row>
    <row r="6" customFormat="false" ht="12.75" hidden="false" customHeight="false" outlineLevel="0" collapsed="false">
      <c r="D6" s="172"/>
    </row>
    <row r="7" customFormat="false" ht="38.25" hidden="false" customHeight="false" outlineLevel="0" collapsed="false">
      <c r="A7" s="173" t="s">
        <v>105</v>
      </c>
      <c r="B7" s="174" t="s">
        <v>106</v>
      </c>
      <c r="C7" s="174" t="s">
        <v>107</v>
      </c>
      <c r="D7" s="175" t="s">
        <v>108</v>
      </c>
      <c r="E7" s="173" t="s">
        <v>109</v>
      </c>
      <c r="F7" s="176" t="s">
        <v>110</v>
      </c>
      <c r="G7" s="173" t="s">
        <v>20</v>
      </c>
      <c r="H7" s="177" t="s">
        <v>111</v>
      </c>
      <c r="I7" s="177" t="s">
        <v>112</v>
      </c>
      <c r="J7" s="177" t="s">
        <v>113</v>
      </c>
      <c r="K7" s="177" t="s">
        <v>114</v>
      </c>
      <c r="L7" s="177" t="s">
        <v>115</v>
      </c>
      <c r="M7" s="177" t="s">
        <v>116</v>
      </c>
      <c r="N7" s="177" t="s">
        <v>117</v>
      </c>
      <c r="O7" s="177" t="s">
        <v>118</v>
      </c>
      <c r="P7" s="177" t="s">
        <v>119</v>
      </c>
      <c r="Q7" s="177" t="s">
        <v>120</v>
      </c>
      <c r="R7" s="177" t="s">
        <v>121</v>
      </c>
      <c r="S7" s="177" t="s">
        <v>122</v>
      </c>
      <c r="T7" s="177" t="s">
        <v>123</v>
      </c>
      <c r="U7" s="177" t="s">
        <v>124</v>
      </c>
    </row>
    <row r="8" customFormat="false" ht="12.75" hidden="false" customHeight="false" outlineLevel="0" collapsed="false">
      <c r="A8" s="178" t="s">
        <v>125</v>
      </c>
      <c r="B8" s="179" t="s">
        <v>55</v>
      </c>
      <c r="C8" s="180" t="s">
        <v>56</v>
      </c>
      <c r="D8" s="181"/>
      <c r="E8" s="182"/>
      <c r="F8" s="183"/>
      <c r="G8" s="183" t="n">
        <f aca="false">SUM(G9:G100)</f>
        <v>0</v>
      </c>
      <c r="H8" s="184"/>
      <c r="I8" s="184" t="n">
        <f aca="false">SUM(I9:I100)</f>
        <v>38668.39</v>
      </c>
      <c r="J8" s="184"/>
      <c r="K8" s="184" t="n">
        <f aca="false">SUM(K9:K100)</f>
        <v>77346.07</v>
      </c>
      <c r="L8" s="184"/>
      <c r="M8" s="184" t="n">
        <f aca="false">SUM(M9:M100)</f>
        <v>0</v>
      </c>
      <c r="N8" s="184"/>
      <c r="O8" s="184" t="n">
        <f aca="false">SUM(O9:O100)</f>
        <v>2.41</v>
      </c>
      <c r="P8" s="184"/>
      <c r="Q8" s="184" t="n">
        <f aca="false">SUM(Q9:Q100)</f>
        <v>0</v>
      </c>
      <c r="R8" s="184"/>
      <c r="S8" s="184"/>
      <c r="T8" s="185"/>
      <c r="U8" s="184" t="n">
        <f aca="false">SUM(U9:U100)</f>
        <v>134.02</v>
      </c>
      <c r="AE8" s="0" t="s">
        <v>126</v>
      </c>
    </row>
    <row r="9" customFormat="false" ht="12.75" hidden="false" customHeight="false" outlineLevel="1" collapsed="false">
      <c r="A9" s="186" t="n">
        <v>1</v>
      </c>
      <c r="B9" s="187" t="s">
        <v>127</v>
      </c>
      <c r="C9" s="188" t="s">
        <v>128</v>
      </c>
      <c r="D9" s="189" t="s">
        <v>129</v>
      </c>
      <c r="E9" s="190" t="n">
        <v>100.95</v>
      </c>
      <c r="F9" s="191"/>
      <c r="G9" s="191" t="n">
        <f aca="false">E9*F9</f>
        <v>0</v>
      </c>
      <c r="H9" s="191" t="n">
        <v>13.77</v>
      </c>
      <c r="I9" s="191" t="n">
        <f aca="false">ROUND(E9*H9,2)</f>
        <v>1390.08</v>
      </c>
      <c r="J9" s="191" t="n">
        <v>20.83</v>
      </c>
      <c r="K9" s="191" t="n">
        <f aca="false">ROUND(E9*J9,2)</f>
        <v>2102.79</v>
      </c>
      <c r="L9" s="191" t="n">
        <v>21</v>
      </c>
      <c r="M9" s="191" t="n">
        <f aca="false">G9*(1+L9/100)</f>
        <v>0</v>
      </c>
      <c r="N9" s="191" t="n">
        <v>4E-005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1"/>
      <c r="T9" s="192" t="n">
        <v>0.078</v>
      </c>
      <c r="U9" s="191" t="n">
        <f aca="false">ROUND(E9*T9,2)</f>
        <v>7.87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30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6"/>
      <c r="B10" s="187"/>
      <c r="C10" s="194" t="s">
        <v>131</v>
      </c>
      <c r="D10" s="195"/>
      <c r="E10" s="196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2"/>
      <c r="U10" s="191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32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6"/>
      <c r="B11" s="187"/>
      <c r="C11" s="194" t="s">
        <v>133</v>
      </c>
      <c r="D11" s="195"/>
      <c r="E11" s="196" t="n">
        <v>23.22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2"/>
      <c r="U11" s="191"/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32</v>
      </c>
      <c r="AF11" s="193" t="n">
        <v>0</v>
      </c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6"/>
      <c r="B12" s="187"/>
      <c r="C12" s="194" t="s">
        <v>134</v>
      </c>
      <c r="D12" s="195"/>
      <c r="E12" s="196" t="n">
        <v>5.16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2"/>
      <c r="U12" s="191"/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32</v>
      </c>
      <c r="AF12" s="193" t="n">
        <v>0</v>
      </c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6"/>
      <c r="B13" s="187"/>
      <c r="C13" s="194" t="s">
        <v>135</v>
      </c>
      <c r="D13" s="195"/>
      <c r="E13" s="196" t="n">
        <v>5.16</v>
      </c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2"/>
      <c r="U13" s="191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32</v>
      </c>
      <c r="AF13" s="193" t="n">
        <v>0</v>
      </c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6"/>
      <c r="B14" s="187"/>
      <c r="C14" s="194" t="s">
        <v>136</v>
      </c>
      <c r="D14" s="195"/>
      <c r="E14" s="196" t="n">
        <v>23.1875</v>
      </c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2"/>
      <c r="U14" s="191"/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32</v>
      </c>
      <c r="AF14" s="193" t="n">
        <v>0</v>
      </c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6"/>
      <c r="B15" s="187"/>
      <c r="C15" s="194" t="s">
        <v>137</v>
      </c>
      <c r="D15" s="195"/>
      <c r="E15" s="196" t="n">
        <v>3.3125</v>
      </c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2"/>
      <c r="U15" s="191"/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32</v>
      </c>
      <c r="AF15" s="193" t="n">
        <v>0</v>
      </c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6"/>
      <c r="B16" s="187"/>
      <c r="C16" s="194" t="s">
        <v>138</v>
      </c>
      <c r="D16" s="195"/>
      <c r="E16" s="196" t="n">
        <v>3.3125</v>
      </c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2"/>
      <c r="U16" s="191"/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32</v>
      </c>
      <c r="AF16" s="193" t="n">
        <v>0</v>
      </c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6"/>
      <c r="B17" s="187"/>
      <c r="C17" s="194" t="s">
        <v>139</v>
      </c>
      <c r="D17" s="195"/>
      <c r="E17" s="196" t="n">
        <v>6.625</v>
      </c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2"/>
      <c r="U17" s="191"/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32</v>
      </c>
      <c r="AF17" s="193" t="n">
        <v>0</v>
      </c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6"/>
      <c r="B18" s="187"/>
      <c r="C18" s="194" t="s">
        <v>140</v>
      </c>
      <c r="D18" s="195"/>
      <c r="E18" s="196" t="n">
        <v>1.62</v>
      </c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2"/>
      <c r="U18" s="191"/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32</v>
      </c>
      <c r="AF18" s="193" t="n">
        <v>0</v>
      </c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6"/>
      <c r="B19" s="187"/>
      <c r="C19" s="194" t="s">
        <v>141</v>
      </c>
      <c r="D19" s="195"/>
      <c r="E19" s="196" t="n">
        <v>3.36</v>
      </c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2"/>
      <c r="U19" s="191"/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32</v>
      </c>
      <c r="AF19" s="193" t="n">
        <v>0</v>
      </c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6"/>
      <c r="B20" s="187"/>
      <c r="C20" s="194" t="s">
        <v>142</v>
      </c>
      <c r="D20" s="195"/>
      <c r="E20" s="196" t="n">
        <v>2.88</v>
      </c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2"/>
      <c r="U20" s="191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32</v>
      </c>
      <c r="AF20" s="193" t="n">
        <v>0</v>
      </c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6"/>
      <c r="B21" s="187"/>
      <c r="C21" s="194" t="s">
        <v>143</v>
      </c>
      <c r="D21" s="195"/>
      <c r="E21" s="196" t="n">
        <v>1.44</v>
      </c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2"/>
      <c r="U21" s="191"/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32</v>
      </c>
      <c r="AF21" s="193" t="n">
        <v>0</v>
      </c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6"/>
      <c r="B22" s="187"/>
      <c r="C22" s="194" t="s">
        <v>144</v>
      </c>
      <c r="D22" s="195"/>
      <c r="E22" s="196" t="n">
        <v>0.54</v>
      </c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2"/>
      <c r="U22" s="191"/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32</v>
      </c>
      <c r="AF22" s="193" t="n">
        <v>0</v>
      </c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6"/>
      <c r="B23" s="187"/>
      <c r="C23" s="194" t="s">
        <v>145</v>
      </c>
      <c r="D23" s="195"/>
      <c r="E23" s="196" t="n">
        <v>0.56</v>
      </c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2"/>
      <c r="U23" s="191"/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32</v>
      </c>
      <c r="AF23" s="193" t="n">
        <v>0</v>
      </c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6"/>
      <c r="B24" s="187"/>
      <c r="C24" s="194" t="s">
        <v>146</v>
      </c>
      <c r="D24" s="195"/>
      <c r="E24" s="196" t="n">
        <v>3.15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2"/>
      <c r="U24" s="191"/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32</v>
      </c>
      <c r="AF24" s="193" t="n">
        <v>0</v>
      </c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6"/>
      <c r="B25" s="187"/>
      <c r="C25" s="194" t="s">
        <v>147</v>
      </c>
      <c r="D25" s="195"/>
      <c r="E25" s="196" t="n">
        <v>5.64</v>
      </c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2"/>
      <c r="U25" s="191"/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32</v>
      </c>
      <c r="AF25" s="193" t="n">
        <v>0</v>
      </c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6"/>
      <c r="B26" s="187"/>
      <c r="C26" s="194" t="s">
        <v>148</v>
      </c>
      <c r="D26" s="195"/>
      <c r="E26" s="196" t="n">
        <v>2.82</v>
      </c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2"/>
      <c r="U26" s="191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32</v>
      </c>
      <c r="AF26" s="193" t="n">
        <v>0</v>
      </c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6"/>
      <c r="B27" s="187"/>
      <c r="C27" s="194" t="s">
        <v>149</v>
      </c>
      <c r="D27" s="195"/>
      <c r="E27" s="196" t="n">
        <v>0.6</v>
      </c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2"/>
      <c r="U27" s="191"/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32</v>
      </c>
      <c r="AF27" s="193" t="n">
        <v>0</v>
      </c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6"/>
      <c r="B28" s="187"/>
      <c r="C28" s="194" t="s">
        <v>150</v>
      </c>
      <c r="D28" s="195"/>
      <c r="E28" s="196" t="n">
        <v>0.495</v>
      </c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2"/>
      <c r="U28" s="191"/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32</v>
      </c>
      <c r="AF28" s="193" t="n">
        <v>0</v>
      </c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6"/>
      <c r="B29" s="187"/>
      <c r="C29" s="194"/>
      <c r="D29" s="195"/>
      <c r="E29" s="196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2"/>
      <c r="U29" s="191"/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32</v>
      </c>
      <c r="AF29" s="193" t="n">
        <v>0</v>
      </c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6"/>
      <c r="B30" s="187"/>
      <c r="C30" s="194" t="s">
        <v>151</v>
      </c>
      <c r="D30" s="195"/>
      <c r="E30" s="196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2"/>
      <c r="U30" s="191"/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32</v>
      </c>
      <c r="AF30" s="193" t="n">
        <v>0</v>
      </c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6"/>
      <c r="B31" s="187"/>
      <c r="C31" s="194" t="s">
        <v>152</v>
      </c>
      <c r="D31" s="195"/>
      <c r="E31" s="196" t="n">
        <v>4.32</v>
      </c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2"/>
      <c r="U31" s="191"/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32</v>
      </c>
      <c r="AF31" s="193" t="n">
        <v>0</v>
      </c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6"/>
      <c r="B32" s="187"/>
      <c r="C32" s="194" t="s">
        <v>153</v>
      </c>
      <c r="D32" s="195"/>
      <c r="E32" s="196" t="n">
        <v>3.5475</v>
      </c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2"/>
      <c r="U32" s="191"/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32</v>
      </c>
      <c r="AF32" s="193" t="n">
        <v>0</v>
      </c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22.5" hidden="false" customHeight="false" outlineLevel="1" collapsed="false">
      <c r="A33" s="186" t="n">
        <v>2</v>
      </c>
      <c r="B33" s="187" t="s">
        <v>127</v>
      </c>
      <c r="C33" s="188" t="s">
        <v>154</v>
      </c>
      <c r="D33" s="189" t="s">
        <v>129</v>
      </c>
      <c r="E33" s="190" t="n">
        <v>326</v>
      </c>
      <c r="F33" s="191"/>
      <c r="G33" s="191" t="n">
        <f aca="false">E33*F33</f>
        <v>0</v>
      </c>
      <c r="H33" s="191" t="n">
        <v>13.77</v>
      </c>
      <c r="I33" s="191" t="n">
        <f aca="false">ROUND(E33*H33,2)</f>
        <v>4489.02</v>
      </c>
      <c r="J33" s="191" t="n">
        <v>20.83</v>
      </c>
      <c r="K33" s="191" t="n">
        <f aca="false">ROUND(E33*J33,2)</f>
        <v>6790.58</v>
      </c>
      <c r="L33" s="191" t="n">
        <v>21</v>
      </c>
      <c r="M33" s="191" t="n">
        <f aca="false">G33*(1+L33/100)</f>
        <v>0</v>
      </c>
      <c r="N33" s="191" t="n">
        <v>4E-005</v>
      </c>
      <c r="O33" s="191" t="n">
        <f aca="false">ROUND(E33*N33,2)</f>
        <v>0.01</v>
      </c>
      <c r="P33" s="191" t="n">
        <v>0</v>
      </c>
      <c r="Q33" s="191" t="n">
        <f aca="false">ROUND(E33*P33,2)</f>
        <v>0</v>
      </c>
      <c r="R33" s="191"/>
      <c r="S33" s="191"/>
      <c r="T33" s="192" t="n">
        <v>0.078</v>
      </c>
      <c r="U33" s="191" t="n">
        <f aca="false">ROUND(E33*T33,2)</f>
        <v>25.43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30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6"/>
      <c r="B34" s="187"/>
      <c r="C34" s="194" t="s">
        <v>155</v>
      </c>
      <c r="D34" s="195"/>
      <c r="E34" s="196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2"/>
      <c r="U34" s="191"/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32</v>
      </c>
      <c r="AF34" s="193" t="n">
        <v>0</v>
      </c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22.5" hidden="false" customHeight="false" outlineLevel="1" collapsed="false">
      <c r="A35" s="186"/>
      <c r="B35" s="187"/>
      <c r="C35" s="194" t="s">
        <v>156</v>
      </c>
      <c r="D35" s="195"/>
      <c r="E35" s="196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2"/>
      <c r="U35" s="191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32</v>
      </c>
      <c r="AF35" s="193" t="n">
        <v>0</v>
      </c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6"/>
      <c r="B36" s="187"/>
      <c r="C36" s="194" t="s">
        <v>157</v>
      </c>
      <c r="D36" s="195"/>
      <c r="E36" s="196" t="n">
        <v>126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2"/>
      <c r="U36" s="191"/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32</v>
      </c>
      <c r="AF36" s="193" t="n">
        <v>0</v>
      </c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6"/>
      <c r="B37" s="187"/>
      <c r="C37" s="194" t="s">
        <v>158</v>
      </c>
      <c r="D37" s="195"/>
      <c r="E37" s="196" t="n">
        <v>200</v>
      </c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2"/>
      <c r="U37" s="191"/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32</v>
      </c>
      <c r="AF37" s="193" t="n">
        <v>0</v>
      </c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22.5" hidden="false" customHeight="false" outlineLevel="1" collapsed="false">
      <c r="A38" s="186" t="n">
        <v>3</v>
      </c>
      <c r="B38" s="187" t="s">
        <v>159</v>
      </c>
      <c r="C38" s="188" t="s">
        <v>160</v>
      </c>
      <c r="D38" s="189" t="s">
        <v>129</v>
      </c>
      <c r="E38" s="190" t="n">
        <v>21.4</v>
      </c>
      <c r="F38" s="191"/>
      <c r="G38" s="191" t="n">
        <f aca="false">E38*F38</f>
        <v>0</v>
      </c>
      <c r="H38" s="191" t="n">
        <v>13.77</v>
      </c>
      <c r="I38" s="191" t="n">
        <f aca="false">ROUND(E38*H38,2)</f>
        <v>294.68</v>
      </c>
      <c r="J38" s="191" t="n">
        <v>391.23</v>
      </c>
      <c r="K38" s="191" t="n">
        <f aca="false">ROUND(E38*J38,2)</f>
        <v>8372.32</v>
      </c>
      <c r="L38" s="191" t="n">
        <v>21</v>
      </c>
      <c r="M38" s="191" t="n">
        <f aca="false">G38*(1+L38/100)</f>
        <v>0</v>
      </c>
      <c r="N38" s="191" t="n">
        <v>4E-005</v>
      </c>
      <c r="O38" s="191" t="n">
        <f aca="false">ROUND(E38*N38,2)</f>
        <v>0</v>
      </c>
      <c r="P38" s="191" t="n">
        <v>0</v>
      </c>
      <c r="Q38" s="191" t="n">
        <f aca="false">ROUND(E38*P38,2)</f>
        <v>0</v>
      </c>
      <c r="R38" s="191"/>
      <c r="S38" s="191"/>
      <c r="T38" s="192" t="n">
        <v>0.078</v>
      </c>
      <c r="U38" s="191" t="n">
        <f aca="false">ROUND(E38*T38,2)</f>
        <v>1.67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30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6"/>
      <c r="B39" s="187"/>
      <c r="C39" s="194" t="s">
        <v>131</v>
      </c>
      <c r="D39" s="195"/>
      <c r="E39" s="196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2"/>
      <c r="U39" s="191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32</v>
      </c>
      <c r="AF39" s="193" t="n">
        <v>0</v>
      </c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6"/>
      <c r="B40" s="187"/>
      <c r="C40" s="194" t="s">
        <v>161</v>
      </c>
      <c r="D40" s="195"/>
      <c r="E40" s="196" t="n">
        <v>1.3</v>
      </c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2"/>
      <c r="U40" s="191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32</v>
      </c>
      <c r="AF40" s="193" t="n">
        <v>0</v>
      </c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6"/>
      <c r="B41" s="187"/>
      <c r="C41" s="194" t="s">
        <v>162</v>
      </c>
      <c r="D41" s="195"/>
      <c r="E41" s="196" t="n">
        <v>4.55</v>
      </c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2"/>
      <c r="U41" s="191"/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32</v>
      </c>
      <c r="AF41" s="193" t="n">
        <v>0</v>
      </c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1" collapsed="false">
      <c r="A42" s="186"/>
      <c r="B42" s="187"/>
      <c r="C42" s="194" t="s">
        <v>163</v>
      </c>
      <c r="D42" s="195"/>
      <c r="E42" s="196" t="n">
        <v>0.65</v>
      </c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2"/>
      <c r="U42" s="191"/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32</v>
      </c>
      <c r="AF42" s="193" t="n">
        <v>0</v>
      </c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6"/>
      <c r="B43" s="187"/>
      <c r="C43" s="194" t="s">
        <v>164</v>
      </c>
      <c r="D43" s="195"/>
      <c r="E43" s="196" t="n">
        <v>1.3</v>
      </c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2"/>
      <c r="U43" s="191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32</v>
      </c>
      <c r="AF43" s="193" t="n">
        <v>0</v>
      </c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6"/>
      <c r="B44" s="187"/>
      <c r="C44" s="194" t="s">
        <v>165</v>
      </c>
      <c r="D44" s="195"/>
      <c r="E44" s="196" t="n">
        <v>0.6</v>
      </c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2"/>
      <c r="U44" s="191"/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32</v>
      </c>
      <c r="AF44" s="193" t="n">
        <v>0</v>
      </c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22.5" hidden="false" customHeight="false" outlineLevel="1" collapsed="false">
      <c r="A45" s="186"/>
      <c r="B45" s="187"/>
      <c r="C45" s="194" t="s">
        <v>166</v>
      </c>
      <c r="D45" s="195"/>
      <c r="E45" s="196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2"/>
      <c r="U45" s="191"/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32</v>
      </c>
      <c r="AF45" s="193" t="n">
        <v>0</v>
      </c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6"/>
      <c r="B46" s="187"/>
      <c r="C46" s="194" t="s">
        <v>167</v>
      </c>
      <c r="D46" s="195"/>
      <c r="E46" s="196" t="n">
        <v>13</v>
      </c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2"/>
      <c r="U46" s="191"/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32</v>
      </c>
      <c r="AF46" s="193" t="n">
        <v>0</v>
      </c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22.5" hidden="false" customHeight="false" outlineLevel="1" collapsed="false">
      <c r="A47" s="186" t="n">
        <v>4</v>
      </c>
      <c r="B47" s="187" t="s">
        <v>168</v>
      </c>
      <c r="C47" s="188" t="s">
        <v>169</v>
      </c>
      <c r="D47" s="189" t="s">
        <v>129</v>
      </c>
      <c r="E47" s="190" t="n">
        <v>47.0425</v>
      </c>
      <c r="F47" s="191"/>
      <c r="G47" s="191" t="n">
        <f aca="false">E47*F47</f>
        <v>0</v>
      </c>
      <c r="H47" s="191" t="n">
        <v>13.77</v>
      </c>
      <c r="I47" s="191" t="n">
        <f aca="false">ROUND(E47*H47,2)</f>
        <v>647.78</v>
      </c>
      <c r="J47" s="191" t="n">
        <v>515.23</v>
      </c>
      <c r="K47" s="191" t="n">
        <f aca="false">ROUND(E47*J47,2)</f>
        <v>24237.71</v>
      </c>
      <c r="L47" s="191" t="n">
        <v>21</v>
      </c>
      <c r="M47" s="191" t="n">
        <f aca="false">G47*(1+L47/100)</f>
        <v>0</v>
      </c>
      <c r="N47" s="191" t="n">
        <v>4E-005</v>
      </c>
      <c r="O47" s="191" t="n">
        <f aca="false">ROUND(E47*N47,2)</f>
        <v>0</v>
      </c>
      <c r="P47" s="191" t="n">
        <v>0</v>
      </c>
      <c r="Q47" s="191" t="n">
        <f aca="false">ROUND(E47*P47,2)</f>
        <v>0</v>
      </c>
      <c r="R47" s="191"/>
      <c r="S47" s="191"/>
      <c r="T47" s="192" t="n">
        <v>0.078</v>
      </c>
      <c r="U47" s="191" t="n">
        <f aca="false">ROUND(E47*T47,2)</f>
        <v>3.67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30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6"/>
      <c r="B48" s="187"/>
      <c r="C48" s="194" t="s">
        <v>131</v>
      </c>
      <c r="D48" s="195"/>
      <c r="E48" s="196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2"/>
      <c r="U48" s="191"/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32</v>
      </c>
      <c r="AF48" s="193" t="n">
        <v>0</v>
      </c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6"/>
      <c r="B49" s="187"/>
      <c r="C49" s="194" t="s">
        <v>170</v>
      </c>
      <c r="D49" s="195"/>
      <c r="E49" s="196" t="n">
        <v>12.375</v>
      </c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2"/>
      <c r="U49" s="191"/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32</v>
      </c>
      <c r="AF49" s="193" t="n">
        <v>0</v>
      </c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6"/>
      <c r="B50" s="187"/>
      <c r="C50" s="194" t="s">
        <v>171</v>
      </c>
      <c r="D50" s="195"/>
      <c r="E50" s="196" t="n">
        <v>1.45</v>
      </c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2"/>
      <c r="U50" s="191"/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32</v>
      </c>
      <c r="AF50" s="193" t="n">
        <v>0</v>
      </c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6"/>
      <c r="B51" s="187"/>
      <c r="C51" s="194" t="s">
        <v>172</v>
      </c>
      <c r="D51" s="195"/>
      <c r="E51" s="196" t="n">
        <v>2.75</v>
      </c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2"/>
      <c r="U51" s="191"/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32</v>
      </c>
      <c r="AF51" s="193" t="n">
        <v>0</v>
      </c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2.75" hidden="false" customHeight="false" outlineLevel="1" collapsed="false">
      <c r="A52" s="186"/>
      <c r="B52" s="187"/>
      <c r="C52" s="194" t="s">
        <v>173</v>
      </c>
      <c r="D52" s="195"/>
      <c r="E52" s="196" t="n">
        <v>6.9125</v>
      </c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2"/>
      <c r="U52" s="191"/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32</v>
      </c>
      <c r="AF52" s="193" t="n">
        <v>0</v>
      </c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6"/>
      <c r="B53" s="187"/>
      <c r="C53" s="194" t="s">
        <v>174</v>
      </c>
      <c r="D53" s="195"/>
      <c r="E53" s="196" t="n">
        <v>0.9875</v>
      </c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2"/>
      <c r="U53" s="191"/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32</v>
      </c>
      <c r="AF53" s="193" t="n">
        <v>0</v>
      </c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6"/>
      <c r="B54" s="187"/>
      <c r="C54" s="194" t="s">
        <v>175</v>
      </c>
      <c r="D54" s="195"/>
      <c r="E54" s="196" t="n">
        <v>1.6375</v>
      </c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2"/>
      <c r="U54" s="191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32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6"/>
      <c r="B55" s="187"/>
      <c r="C55" s="194" t="s">
        <v>176</v>
      </c>
      <c r="D55" s="195"/>
      <c r="E55" s="196" t="n">
        <v>1.975</v>
      </c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2"/>
      <c r="U55" s="191"/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32</v>
      </c>
      <c r="AF55" s="193" t="n">
        <v>0</v>
      </c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6"/>
      <c r="B56" s="187"/>
      <c r="C56" s="194" t="s">
        <v>177</v>
      </c>
      <c r="D56" s="195"/>
      <c r="E56" s="196" t="n">
        <v>0.975</v>
      </c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2"/>
      <c r="U56" s="191"/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32</v>
      </c>
      <c r="AF56" s="193" t="n">
        <v>0</v>
      </c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6"/>
      <c r="B57" s="187"/>
      <c r="C57" s="194" t="s">
        <v>178</v>
      </c>
      <c r="D57" s="195"/>
      <c r="E57" s="196" t="n">
        <v>2</v>
      </c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2"/>
      <c r="U57" s="191"/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32</v>
      </c>
      <c r="AF57" s="193" t="n">
        <v>0</v>
      </c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6"/>
      <c r="B58" s="187"/>
      <c r="C58" s="194" t="s">
        <v>179</v>
      </c>
      <c r="D58" s="195"/>
      <c r="E58" s="196" t="n">
        <v>3</v>
      </c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2"/>
      <c r="U58" s="191"/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32</v>
      </c>
      <c r="AF58" s="193" t="n">
        <v>0</v>
      </c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6"/>
      <c r="B59" s="187"/>
      <c r="C59" s="194" t="s">
        <v>180</v>
      </c>
      <c r="D59" s="195"/>
      <c r="E59" s="196" t="n">
        <v>1.5</v>
      </c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2"/>
      <c r="U59" s="191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32</v>
      </c>
      <c r="AF59" s="193" t="n">
        <v>0</v>
      </c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6"/>
      <c r="B60" s="187"/>
      <c r="C60" s="194" t="s">
        <v>181</v>
      </c>
      <c r="D60" s="195"/>
      <c r="E60" s="196" t="n">
        <v>0.48</v>
      </c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2"/>
      <c r="U60" s="191"/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32</v>
      </c>
      <c r="AF60" s="193" t="n">
        <v>0</v>
      </c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6"/>
      <c r="B61" s="187"/>
      <c r="C61" s="194" t="s">
        <v>182</v>
      </c>
      <c r="D61" s="195"/>
      <c r="E61" s="196" t="n">
        <v>0.9</v>
      </c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2"/>
      <c r="U61" s="191"/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32</v>
      </c>
      <c r="AF61" s="193" t="n">
        <v>0</v>
      </c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6"/>
      <c r="B62" s="187"/>
      <c r="C62" s="194" t="s">
        <v>183</v>
      </c>
      <c r="D62" s="195"/>
      <c r="E62" s="196" t="n">
        <v>1.275</v>
      </c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2"/>
      <c r="U62" s="191"/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32</v>
      </c>
      <c r="AF62" s="193" t="n">
        <v>0</v>
      </c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6"/>
      <c r="B63" s="187"/>
      <c r="C63" s="194" t="s">
        <v>184</v>
      </c>
      <c r="D63" s="195"/>
      <c r="E63" s="196" t="n">
        <v>2.95</v>
      </c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2"/>
      <c r="U63" s="191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32</v>
      </c>
      <c r="AF63" s="193" t="n">
        <v>0</v>
      </c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6"/>
      <c r="B64" s="187"/>
      <c r="C64" s="194" t="s">
        <v>185</v>
      </c>
      <c r="D64" s="195"/>
      <c r="E64" s="196" t="n">
        <v>0.875</v>
      </c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2"/>
      <c r="U64" s="191"/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32</v>
      </c>
      <c r="AF64" s="193" t="n">
        <v>0</v>
      </c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6"/>
      <c r="B65" s="187"/>
      <c r="C65" s="194" t="s">
        <v>186</v>
      </c>
      <c r="D65" s="195"/>
      <c r="E65" s="196" t="n">
        <v>0.85</v>
      </c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2"/>
      <c r="U65" s="191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32</v>
      </c>
      <c r="AF65" s="193" t="n">
        <v>0</v>
      </c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6"/>
      <c r="B66" s="187"/>
      <c r="C66" s="194" t="s">
        <v>187</v>
      </c>
      <c r="D66" s="195"/>
      <c r="E66" s="196" t="n">
        <v>0.725</v>
      </c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2"/>
      <c r="U66" s="191"/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32</v>
      </c>
      <c r="AF66" s="193" t="n">
        <v>0</v>
      </c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6"/>
      <c r="B67" s="187"/>
      <c r="C67" s="194"/>
      <c r="D67" s="195"/>
      <c r="E67" s="196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2"/>
      <c r="U67" s="191"/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32</v>
      </c>
      <c r="AF67" s="193" t="n">
        <v>0</v>
      </c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6"/>
      <c r="B68" s="187"/>
      <c r="C68" s="194" t="s">
        <v>151</v>
      </c>
      <c r="D68" s="195"/>
      <c r="E68" s="196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2"/>
      <c r="U68" s="191"/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32</v>
      </c>
      <c r="AF68" s="193" t="n">
        <v>0</v>
      </c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6"/>
      <c r="B69" s="187"/>
      <c r="C69" s="194" t="s">
        <v>188</v>
      </c>
      <c r="D69" s="195"/>
      <c r="E69" s="196" t="n">
        <v>1.9375</v>
      </c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2"/>
      <c r="U69" s="191"/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32</v>
      </c>
      <c r="AF69" s="193" t="n">
        <v>0</v>
      </c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6"/>
      <c r="B70" s="187"/>
      <c r="C70" s="194" t="s">
        <v>189</v>
      </c>
      <c r="D70" s="195"/>
      <c r="E70" s="196" t="n">
        <v>1.4875</v>
      </c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2"/>
      <c r="U70" s="191"/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32</v>
      </c>
      <c r="AF70" s="193" t="n">
        <v>0</v>
      </c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22.5" hidden="false" customHeight="false" outlineLevel="1" collapsed="false">
      <c r="A71" s="186" t="n">
        <v>5</v>
      </c>
      <c r="B71" s="187" t="s">
        <v>190</v>
      </c>
      <c r="C71" s="188" t="s">
        <v>191</v>
      </c>
      <c r="D71" s="189" t="s">
        <v>192</v>
      </c>
      <c r="E71" s="190" t="n">
        <v>271.9</v>
      </c>
      <c r="F71" s="191"/>
      <c r="G71" s="191" t="n">
        <f aca="false">E71*F71</f>
        <v>0</v>
      </c>
      <c r="H71" s="191" t="n">
        <v>13.77</v>
      </c>
      <c r="I71" s="191" t="n">
        <f aca="false">ROUND(E71*H71,2)</f>
        <v>3744.06</v>
      </c>
      <c r="J71" s="191" t="n">
        <v>42.73</v>
      </c>
      <c r="K71" s="191" t="n">
        <f aca="false">ROUND(E71*J71,2)</f>
        <v>11618.29</v>
      </c>
      <c r="L71" s="191" t="n">
        <v>21</v>
      </c>
      <c r="M71" s="191" t="n">
        <f aca="false">G71*(1+L71/100)</f>
        <v>0</v>
      </c>
      <c r="N71" s="191" t="n">
        <v>4E-005</v>
      </c>
      <c r="O71" s="191" t="n">
        <f aca="false">ROUND(E71*N71,2)</f>
        <v>0.01</v>
      </c>
      <c r="P71" s="191" t="n">
        <v>0</v>
      </c>
      <c r="Q71" s="191" t="n">
        <f aca="false">ROUND(E71*P71,2)</f>
        <v>0</v>
      </c>
      <c r="R71" s="191"/>
      <c r="S71" s="191"/>
      <c r="T71" s="192" t="n">
        <v>0.078</v>
      </c>
      <c r="U71" s="191" t="n">
        <f aca="false">ROUND(E71*T71,2)</f>
        <v>21.21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30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6"/>
      <c r="B72" s="187"/>
      <c r="C72" s="194" t="s">
        <v>131</v>
      </c>
      <c r="D72" s="195"/>
      <c r="E72" s="196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2"/>
      <c r="U72" s="191"/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32</v>
      </c>
      <c r="AF72" s="193" t="n">
        <v>0</v>
      </c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86"/>
      <c r="B73" s="187"/>
      <c r="C73" s="194" t="s">
        <v>193</v>
      </c>
      <c r="D73" s="195"/>
      <c r="E73" s="196" t="n">
        <v>60.3</v>
      </c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2"/>
      <c r="U73" s="191"/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32</v>
      </c>
      <c r="AF73" s="193" t="n">
        <v>0</v>
      </c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6"/>
      <c r="B74" s="187"/>
      <c r="C74" s="194" t="s">
        <v>194</v>
      </c>
      <c r="D74" s="195"/>
      <c r="E74" s="196" t="n">
        <v>13.4</v>
      </c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2"/>
      <c r="U74" s="191"/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32</v>
      </c>
      <c r="AF74" s="193" t="n">
        <v>0</v>
      </c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6"/>
      <c r="B75" s="187"/>
      <c r="C75" s="194" t="s">
        <v>195</v>
      </c>
      <c r="D75" s="195"/>
      <c r="E75" s="196" t="n">
        <v>13.4</v>
      </c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2"/>
      <c r="U75" s="191"/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32</v>
      </c>
      <c r="AF75" s="193" t="n">
        <v>0</v>
      </c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6"/>
      <c r="B76" s="187"/>
      <c r="C76" s="194" t="s">
        <v>196</v>
      </c>
      <c r="D76" s="195"/>
      <c r="E76" s="196" t="n">
        <v>54.6</v>
      </c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2"/>
      <c r="U76" s="191"/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32</v>
      </c>
      <c r="AF76" s="193" t="n">
        <v>0</v>
      </c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86"/>
      <c r="B77" s="187"/>
      <c r="C77" s="194" t="s">
        <v>197</v>
      </c>
      <c r="D77" s="195"/>
      <c r="E77" s="196" t="n">
        <v>7.8</v>
      </c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2"/>
      <c r="U77" s="191"/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32</v>
      </c>
      <c r="AF77" s="193" t="n">
        <v>0</v>
      </c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86"/>
      <c r="B78" s="187"/>
      <c r="C78" s="194" t="s">
        <v>198</v>
      </c>
      <c r="D78" s="195"/>
      <c r="E78" s="196" t="n">
        <v>7.8</v>
      </c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2"/>
      <c r="U78" s="191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32</v>
      </c>
      <c r="AF78" s="193" t="n">
        <v>0</v>
      </c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6"/>
      <c r="B79" s="187"/>
      <c r="C79" s="194" t="s">
        <v>199</v>
      </c>
      <c r="D79" s="195"/>
      <c r="E79" s="196" t="n">
        <v>15.6</v>
      </c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2"/>
      <c r="U79" s="191"/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32</v>
      </c>
      <c r="AF79" s="193" t="n">
        <v>0</v>
      </c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false" outlineLevel="1" collapsed="false">
      <c r="A80" s="186"/>
      <c r="B80" s="187"/>
      <c r="C80" s="194" t="s">
        <v>200</v>
      </c>
      <c r="D80" s="195"/>
      <c r="E80" s="196" t="n">
        <v>5.1</v>
      </c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2"/>
      <c r="U80" s="191"/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32</v>
      </c>
      <c r="AF80" s="193" t="n">
        <v>0</v>
      </c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6"/>
      <c r="B81" s="187"/>
      <c r="C81" s="194" t="s">
        <v>201</v>
      </c>
      <c r="D81" s="195"/>
      <c r="E81" s="196" t="n">
        <v>10.4</v>
      </c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2"/>
      <c r="U81" s="191"/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32</v>
      </c>
      <c r="AF81" s="193" t="n">
        <v>0</v>
      </c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86"/>
      <c r="B82" s="187"/>
      <c r="C82" s="194" t="s">
        <v>202</v>
      </c>
      <c r="D82" s="195"/>
      <c r="E82" s="196" t="n">
        <v>14.4</v>
      </c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2"/>
      <c r="U82" s="191"/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32</v>
      </c>
      <c r="AF82" s="193" t="n">
        <v>0</v>
      </c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6"/>
      <c r="B83" s="187"/>
      <c r="C83" s="194" t="s">
        <v>203</v>
      </c>
      <c r="D83" s="195"/>
      <c r="E83" s="196" t="n">
        <v>7.2</v>
      </c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2"/>
      <c r="U83" s="191"/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32</v>
      </c>
      <c r="AF83" s="193" t="n">
        <v>0</v>
      </c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6"/>
      <c r="B84" s="187"/>
      <c r="C84" s="194" t="s">
        <v>204</v>
      </c>
      <c r="D84" s="195"/>
      <c r="E84" s="196" t="n">
        <v>6</v>
      </c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2"/>
      <c r="U84" s="191"/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32</v>
      </c>
      <c r="AF84" s="193" t="n">
        <v>0</v>
      </c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6"/>
      <c r="B85" s="187"/>
      <c r="C85" s="194" t="s">
        <v>205</v>
      </c>
      <c r="D85" s="195"/>
      <c r="E85" s="196" t="n">
        <v>4.4</v>
      </c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2"/>
      <c r="U85" s="191"/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32</v>
      </c>
      <c r="AF85" s="193" t="n">
        <v>0</v>
      </c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6"/>
      <c r="B86" s="187"/>
      <c r="C86" s="194" t="s">
        <v>206</v>
      </c>
      <c r="D86" s="195"/>
      <c r="E86" s="196" t="n">
        <v>7.2</v>
      </c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2"/>
      <c r="U86" s="191"/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32</v>
      </c>
      <c r="AF86" s="193" t="n">
        <v>0</v>
      </c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6"/>
      <c r="B87" s="187"/>
      <c r="C87" s="194" t="s">
        <v>207</v>
      </c>
      <c r="D87" s="195"/>
      <c r="E87" s="196" t="n">
        <v>14.2</v>
      </c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2"/>
      <c r="U87" s="191"/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32</v>
      </c>
      <c r="AF87" s="193" t="n">
        <v>0</v>
      </c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6"/>
      <c r="B88" s="187"/>
      <c r="C88" s="194" t="s">
        <v>208</v>
      </c>
      <c r="D88" s="195"/>
      <c r="E88" s="196" t="n">
        <v>7.1</v>
      </c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2"/>
      <c r="U88" s="191"/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32</v>
      </c>
      <c r="AF88" s="193" t="n">
        <v>0</v>
      </c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6"/>
      <c r="B89" s="187"/>
      <c r="C89" s="194" t="s">
        <v>209</v>
      </c>
      <c r="D89" s="195"/>
      <c r="E89" s="196" t="n">
        <v>3.4</v>
      </c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2"/>
      <c r="U89" s="191"/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32</v>
      </c>
      <c r="AF89" s="193" t="n">
        <v>0</v>
      </c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86"/>
      <c r="B90" s="187"/>
      <c r="C90" s="194" t="s">
        <v>210</v>
      </c>
      <c r="D90" s="195"/>
      <c r="E90" s="196" t="n">
        <v>2.9</v>
      </c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2"/>
      <c r="U90" s="191"/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32</v>
      </c>
      <c r="AF90" s="193" t="n">
        <v>0</v>
      </c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6"/>
      <c r="B91" s="187"/>
      <c r="C91" s="194"/>
      <c r="D91" s="195"/>
      <c r="E91" s="196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2"/>
      <c r="U91" s="191"/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32</v>
      </c>
      <c r="AF91" s="193" t="n">
        <v>0</v>
      </c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6"/>
      <c r="B92" s="187"/>
      <c r="C92" s="194" t="s">
        <v>151</v>
      </c>
      <c r="D92" s="195"/>
      <c r="E92" s="196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2"/>
      <c r="U92" s="191"/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32</v>
      </c>
      <c r="AF92" s="193" t="n">
        <v>0</v>
      </c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6"/>
      <c r="B93" s="187"/>
      <c r="C93" s="194" t="s">
        <v>211</v>
      </c>
      <c r="D93" s="195"/>
      <c r="E93" s="196" t="n">
        <v>9.1</v>
      </c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2"/>
      <c r="U93" s="191"/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32</v>
      </c>
      <c r="AF93" s="193" t="n">
        <v>0</v>
      </c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6"/>
      <c r="B94" s="187"/>
      <c r="C94" s="194" t="s">
        <v>212</v>
      </c>
      <c r="D94" s="195"/>
      <c r="E94" s="196" t="n">
        <v>7.6</v>
      </c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2"/>
      <c r="U94" s="191"/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32</v>
      </c>
      <c r="AF94" s="193" t="n">
        <v>0</v>
      </c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6" t="n">
        <v>6</v>
      </c>
      <c r="B95" s="187" t="s">
        <v>213</v>
      </c>
      <c r="C95" s="188" t="s">
        <v>214</v>
      </c>
      <c r="D95" s="189" t="s">
        <v>192</v>
      </c>
      <c r="E95" s="190" t="n">
        <v>462.23</v>
      </c>
      <c r="F95" s="191"/>
      <c r="G95" s="191" t="n">
        <f aca="false">E95*F95</f>
        <v>0</v>
      </c>
      <c r="H95" s="191" t="n">
        <v>43.64</v>
      </c>
      <c r="I95" s="191" t="n">
        <f aca="false">ROUND(E95*H95,2)</f>
        <v>20171.72</v>
      </c>
      <c r="J95" s="191" t="n">
        <v>13.36</v>
      </c>
      <c r="K95" s="191" t="n">
        <f aca="false">ROUND(E95*J95,2)</f>
        <v>6175.39</v>
      </c>
      <c r="L95" s="191" t="n">
        <v>21</v>
      </c>
      <c r="M95" s="191" t="n">
        <f aca="false">G95*(1+L95/100)</f>
        <v>0</v>
      </c>
      <c r="N95" s="191" t="n">
        <v>0.00023</v>
      </c>
      <c r="O95" s="191" t="n">
        <f aca="false">ROUND(E95*N95,2)</f>
        <v>0.11</v>
      </c>
      <c r="P95" s="191" t="n">
        <v>0</v>
      </c>
      <c r="Q95" s="191" t="n">
        <f aca="false">ROUND(E95*P95,2)</f>
        <v>0</v>
      </c>
      <c r="R95" s="191"/>
      <c r="S95" s="191"/>
      <c r="T95" s="192" t="n">
        <v>0.05</v>
      </c>
      <c r="U95" s="191" t="n">
        <f aca="false">ROUND(E95*T95,2)</f>
        <v>23.11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30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6"/>
      <c r="B96" s="187"/>
      <c r="C96" s="194" t="s">
        <v>215</v>
      </c>
      <c r="D96" s="195"/>
      <c r="E96" s="196" t="n">
        <v>271.9</v>
      </c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2"/>
      <c r="U96" s="191"/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32</v>
      </c>
      <c r="AF96" s="193" t="n">
        <v>0</v>
      </c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6"/>
      <c r="B97" s="187"/>
      <c r="C97" s="194" t="s">
        <v>216</v>
      </c>
      <c r="D97" s="195"/>
      <c r="E97" s="196" t="n">
        <v>190.33</v>
      </c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2"/>
      <c r="U97" s="191"/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32</v>
      </c>
      <c r="AF97" s="193" t="n">
        <v>0</v>
      </c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6" t="n">
        <v>7</v>
      </c>
      <c r="B98" s="187" t="s">
        <v>217</v>
      </c>
      <c r="C98" s="188" t="s">
        <v>218</v>
      </c>
      <c r="D98" s="189" t="s">
        <v>129</v>
      </c>
      <c r="E98" s="190" t="n">
        <v>81.57</v>
      </c>
      <c r="F98" s="191"/>
      <c r="G98" s="191" t="n">
        <f aca="false">E98*F98</f>
        <v>0</v>
      </c>
      <c r="H98" s="191" t="n">
        <v>97.23</v>
      </c>
      <c r="I98" s="191" t="n">
        <f aca="false">ROUND(E98*H98,2)</f>
        <v>7931.05</v>
      </c>
      <c r="J98" s="191" t="n">
        <v>221.27</v>
      </c>
      <c r="K98" s="191" t="n">
        <f aca="false">ROUND(E98*J98,2)</f>
        <v>18048.99</v>
      </c>
      <c r="L98" s="191" t="n">
        <v>21</v>
      </c>
      <c r="M98" s="191" t="n">
        <f aca="false">G98*(1+L98/100)</f>
        <v>0</v>
      </c>
      <c r="N98" s="191" t="n">
        <v>0.02798</v>
      </c>
      <c r="O98" s="191" t="n">
        <f aca="false">ROUND(E98*N98,2)</f>
        <v>2.28</v>
      </c>
      <c r="P98" s="191" t="n">
        <v>0</v>
      </c>
      <c r="Q98" s="191" t="n">
        <f aca="false">ROUND(E98*P98,2)</f>
        <v>0</v>
      </c>
      <c r="R98" s="191"/>
      <c r="S98" s="191"/>
      <c r="T98" s="192" t="n">
        <v>0.626</v>
      </c>
      <c r="U98" s="191" t="n">
        <f aca="false">ROUND(E98*T98,2)</f>
        <v>51.06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30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1" collapsed="false">
      <c r="A99" s="186"/>
      <c r="B99" s="187"/>
      <c r="C99" s="194" t="s">
        <v>219</v>
      </c>
      <c r="D99" s="195"/>
      <c r="E99" s="196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2"/>
      <c r="U99" s="191"/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32</v>
      </c>
      <c r="AF99" s="193" t="n">
        <v>0</v>
      </c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6"/>
      <c r="B100" s="187"/>
      <c r="C100" s="194" t="s">
        <v>220</v>
      </c>
      <c r="D100" s="195"/>
      <c r="E100" s="196" t="n">
        <v>81.57</v>
      </c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2"/>
      <c r="U100" s="191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32</v>
      </c>
      <c r="AF100" s="193" t="n">
        <v>0</v>
      </c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0" collapsed="false">
      <c r="A101" s="178" t="s">
        <v>125</v>
      </c>
      <c r="B101" s="197" t="s">
        <v>57</v>
      </c>
      <c r="C101" s="198" t="s">
        <v>58</v>
      </c>
      <c r="D101" s="199"/>
      <c r="E101" s="200"/>
      <c r="F101" s="201"/>
      <c r="G101" s="201" t="n">
        <f aca="false">SUM(G102:G106)</f>
        <v>0</v>
      </c>
      <c r="H101" s="202"/>
      <c r="I101" s="202" t="n">
        <f aca="false">SUM(I102:I106)</f>
        <v>709.29</v>
      </c>
      <c r="J101" s="202"/>
      <c r="K101" s="202" t="n">
        <f aca="false">SUM(K102:K106)</f>
        <v>456.71</v>
      </c>
      <c r="L101" s="202"/>
      <c r="M101" s="202" t="n">
        <f aca="false">SUM(M102:M106)</f>
        <v>0</v>
      </c>
      <c r="N101" s="202"/>
      <c r="O101" s="202" t="n">
        <f aca="false">SUM(O102:O106)</f>
        <v>1</v>
      </c>
      <c r="P101" s="202"/>
      <c r="Q101" s="202" t="n">
        <f aca="false">SUM(Q102:Q106)</f>
        <v>0</v>
      </c>
      <c r="R101" s="202"/>
      <c r="S101" s="202"/>
      <c r="T101" s="203"/>
      <c r="U101" s="202" t="n">
        <f aca="false">SUM(U102:U106)</f>
        <v>1.76</v>
      </c>
      <c r="AE101" s="0" t="s">
        <v>126</v>
      </c>
    </row>
    <row r="102" customFormat="false" ht="12.75" hidden="false" customHeight="false" outlineLevel="1" collapsed="false">
      <c r="A102" s="186" t="n">
        <v>8</v>
      </c>
      <c r="B102" s="187" t="s">
        <v>221</v>
      </c>
      <c r="C102" s="188" t="s">
        <v>222</v>
      </c>
      <c r="D102" s="189" t="s">
        <v>223</v>
      </c>
      <c r="E102" s="190" t="n">
        <v>0.4</v>
      </c>
      <c r="F102" s="191"/>
      <c r="G102" s="191" t="n">
        <f aca="false">E102*F102</f>
        <v>0</v>
      </c>
      <c r="H102" s="191" t="n">
        <v>1773.22</v>
      </c>
      <c r="I102" s="191" t="n">
        <f aca="false">ROUND(E102*H102,2)</f>
        <v>709.29</v>
      </c>
      <c r="J102" s="191" t="n">
        <v>1141.78</v>
      </c>
      <c r="K102" s="191" t="n">
        <f aca="false">ROUND(E102*J102,2)</f>
        <v>456.71</v>
      </c>
      <c r="L102" s="191" t="n">
        <v>21</v>
      </c>
      <c r="M102" s="191" t="n">
        <f aca="false">G102*(1+L102/100)</f>
        <v>0</v>
      </c>
      <c r="N102" s="191" t="n">
        <v>2.5</v>
      </c>
      <c r="O102" s="191" t="n">
        <f aca="false">ROUND(E102*N102,2)</f>
        <v>1</v>
      </c>
      <c r="P102" s="191" t="n">
        <v>0</v>
      </c>
      <c r="Q102" s="191" t="n">
        <f aca="false">ROUND(E102*P102,2)</f>
        <v>0</v>
      </c>
      <c r="R102" s="191"/>
      <c r="S102" s="191"/>
      <c r="T102" s="192" t="n">
        <v>4.4</v>
      </c>
      <c r="U102" s="191" t="n">
        <f aca="false">ROUND(E102*T102,2)</f>
        <v>1.76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30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6"/>
      <c r="B103" s="187"/>
      <c r="C103" s="194" t="s">
        <v>224</v>
      </c>
      <c r="D103" s="195"/>
      <c r="E103" s="196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2"/>
      <c r="U103" s="191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32</v>
      </c>
      <c r="AF103" s="193" t="n">
        <v>0</v>
      </c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6"/>
      <c r="B104" s="187"/>
      <c r="C104" s="194" t="s">
        <v>225</v>
      </c>
      <c r="D104" s="195"/>
      <c r="E104" s="196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2"/>
      <c r="U104" s="191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32</v>
      </c>
      <c r="AF104" s="193" t="n">
        <v>0</v>
      </c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186"/>
      <c r="B105" s="187"/>
      <c r="C105" s="194" t="s">
        <v>226</v>
      </c>
      <c r="D105" s="195"/>
      <c r="E105" s="196" t="n">
        <v>0.188</v>
      </c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2"/>
      <c r="U105" s="191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32</v>
      </c>
      <c r="AF105" s="193" t="n">
        <v>0</v>
      </c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86"/>
      <c r="B106" s="187"/>
      <c r="C106" s="194" t="s">
        <v>227</v>
      </c>
      <c r="D106" s="195"/>
      <c r="E106" s="196" t="n">
        <v>0.212</v>
      </c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2"/>
      <c r="U106" s="191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32</v>
      </c>
      <c r="AF106" s="193" t="n">
        <v>0</v>
      </c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0" collapsed="false">
      <c r="A107" s="178" t="s">
        <v>125</v>
      </c>
      <c r="B107" s="197" t="s">
        <v>59</v>
      </c>
      <c r="C107" s="198" t="s">
        <v>60</v>
      </c>
      <c r="D107" s="199"/>
      <c r="E107" s="200"/>
      <c r="F107" s="201"/>
      <c r="G107" s="201" t="n">
        <f aca="false">SUM(G108:G124)</f>
        <v>0</v>
      </c>
      <c r="H107" s="202"/>
      <c r="I107" s="202" t="n">
        <f aca="false">SUM(I108:I125)</f>
        <v>10164.89</v>
      </c>
      <c r="J107" s="202"/>
      <c r="K107" s="202" t="n">
        <f aca="false">SUM(K108:K125)</f>
        <v>5630.6</v>
      </c>
      <c r="L107" s="202"/>
      <c r="M107" s="202" t="n">
        <f aca="false">SUM(M108:M125)</f>
        <v>0</v>
      </c>
      <c r="N107" s="202"/>
      <c r="O107" s="202" t="n">
        <f aca="false">SUM(O108:O125)</f>
        <v>2.17</v>
      </c>
      <c r="P107" s="202"/>
      <c r="Q107" s="202" t="n">
        <f aca="false">SUM(Q108:Q125)</f>
        <v>0</v>
      </c>
      <c r="R107" s="202"/>
      <c r="S107" s="202"/>
      <c r="T107" s="203"/>
      <c r="U107" s="202" t="n">
        <f aca="false">SUM(U108:U125)</f>
        <v>18.66</v>
      </c>
      <c r="AE107" s="0" t="s">
        <v>126</v>
      </c>
    </row>
    <row r="108" customFormat="false" ht="12.75" hidden="false" customHeight="false" outlineLevel="1" collapsed="false">
      <c r="A108" s="186" t="n">
        <v>9</v>
      </c>
      <c r="B108" s="187" t="s">
        <v>228</v>
      </c>
      <c r="C108" s="188" t="s">
        <v>229</v>
      </c>
      <c r="D108" s="189" t="s">
        <v>129</v>
      </c>
      <c r="E108" s="190" t="n">
        <v>27.4025</v>
      </c>
      <c r="F108" s="191"/>
      <c r="G108" s="191" t="n">
        <f aca="false">E108*F108</f>
        <v>0</v>
      </c>
      <c r="H108" s="191" t="n">
        <v>89.36</v>
      </c>
      <c r="I108" s="191" t="n">
        <f aca="false">ROUND(E108*H108,2)</f>
        <v>2448.69</v>
      </c>
      <c r="J108" s="191" t="n">
        <v>112.64</v>
      </c>
      <c r="K108" s="191" t="n">
        <f aca="false">ROUND(E108*J108,2)</f>
        <v>3086.62</v>
      </c>
      <c r="L108" s="191" t="n">
        <v>21</v>
      </c>
      <c r="M108" s="191" t="n">
        <f aca="false">G108*(1+L108/100)</f>
        <v>0</v>
      </c>
      <c r="N108" s="191" t="n">
        <v>0.07426</v>
      </c>
      <c r="O108" s="191" t="n">
        <f aca="false">ROUND(E108*N108,2)</f>
        <v>2.03</v>
      </c>
      <c r="P108" s="191" t="n">
        <v>0</v>
      </c>
      <c r="Q108" s="191" t="n">
        <f aca="false">ROUND(E108*P108,2)</f>
        <v>0</v>
      </c>
      <c r="R108" s="191"/>
      <c r="S108" s="191"/>
      <c r="T108" s="192" t="n">
        <v>0.373</v>
      </c>
      <c r="U108" s="191" t="n">
        <f aca="false">ROUND(E108*T108,2)</f>
        <v>10.22</v>
      </c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30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6"/>
      <c r="B109" s="187"/>
      <c r="C109" s="194" t="s">
        <v>230</v>
      </c>
      <c r="D109" s="195"/>
      <c r="E109" s="196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2"/>
      <c r="U109" s="191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32</v>
      </c>
      <c r="AF109" s="193" t="n">
        <v>0</v>
      </c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6"/>
      <c r="B110" s="187"/>
      <c r="C110" s="194" t="s">
        <v>231</v>
      </c>
      <c r="D110" s="195"/>
      <c r="E110" s="196" t="n">
        <v>4.9625</v>
      </c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2"/>
      <c r="U110" s="191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32</v>
      </c>
      <c r="AF110" s="193" t="n">
        <v>0</v>
      </c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1" collapsed="false">
      <c r="A111" s="186"/>
      <c r="B111" s="187"/>
      <c r="C111" s="194"/>
      <c r="D111" s="195"/>
      <c r="E111" s="196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2"/>
      <c r="U111" s="191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32</v>
      </c>
      <c r="AF111" s="193" t="n">
        <v>0</v>
      </c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6"/>
      <c r="B112" s="187"/>
      <c r="C112" s="194" t="s">
        <v>232</v>
      </c>
      <c r="D112" s="195"/>
      <c r="E112" s="196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2"/>
      <c r="U112" s="191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32</v>
      </c>
      <c r="AF112" s="193" t="n">
        <v>0</v>
      </c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6"/>
      <c r="B113" s="187"/>
      <c r="C113" s="194" t="s">
        <v>233</v>
      </c>
      <c r="D113" s="195"/>
      <c r="E113" s="196" t="n">
        <v>16.825</v>
      </c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2"/>
      <c r="U113" s="191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32</v>
      </c>
      <c r="AF113" s="193" t="n">
        <v>0</v>
      </c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6"/>
      <c r="B114" s="187"/>
      <c r="C114" s="194"/>
      <c r="D114" s="195"/>
      <c r="E114" s="196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2"/>
      <c r="U114" s="191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32</v>
      </c>
      <c r="AF114" s="193" t="n">
        <v>0</v>
      </c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6"/>
      <c r="B115" s="187"/>
      <c r="C115" s="194" t="s">
        <v>234</v>
      </c>
      <c r="D115" s="195"/>
      <c r="E115" s="196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2"/>
      <c r="U115" s="191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32</v>
      </c>
      <c r="AF115" s="193" t="n">
        <v>0</v>
      </c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6"/>
      <c r="B116" s="187"/>
      <c r="C116" s="194" t="s">
        <v>235</v>
      </c>
      <c r="D116" s="195"/>
      <c r="E116" s="196" t="n">
        <v>0.725</v>
      </c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2"/>
      <c r="U116" s="191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32</v>
      </c>
      <c r="AF116" s="193" t="n">
        <v>0</v>
      </c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6"/>
      <c r="B117" s="187"/>
      <c r="C117" s="194"/>
      <c r="D117" s="195"/>
      <c r="E117" s="196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2"/>
      <c r="U117" s="191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32</v>
      </c>
      <c r="AF117" s="193" t="n">
        <v>0</v>
      </c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22.5" hidden="false" customHeight="false" outlineLevel="1" collapsed="false">
      <c r="A118" s="186"/>
      <c r="B118" s="187"/>
      <c r="C118" s="194" t="s">
        <v>236</v>
      </c>
      <c r="D118" s="195"/>
      <c r="E118" s="196" t="n">
        <v>4.89</v>
      </c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2"/>
      <c r="U118" s="191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32</v>
      </c>
      <c r="AF118" s="193" t="n">
        <v>0</v>
      </c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86" t="n">
        <v>10</v>
      </c>
      <c r="B119" s="187" t="s">
        <v>237</v>
      </c>
      <c r="C119" s="188" t="s">
        <v>238</v>
      </c>
      <c r="D119" s="189" t="s">
        <v>192</v>
      </c>
      <c r="E119" s="190" t="n">
        <v>19.85</v>
      </c>
      <c r="F119" s="191"/>
      <c r="G119" s="191" t="n">
        <f aca="false">E119*F119</f>
        <v>0</v>
      </c>
      <c r="H119" s="191" t="n">
        <v>7.34</v>
      </c>
      <c r="I119" s="191" t="n">
        <f aca="false">ROUND(E119*H119,2)</f>
        <v>145.7</v>
      </c>
      <c r="J119" s="191" t="n">
        <v>128.16</v>
      </c>
      <c r="K119" s="191" t="n">
        <f aca="false">ROUND(E119*J119,2)</f>
        <v>2543.98</v>
      </c>
      <c r="L119" s="191" t="n">
        <v>21</v>
      </c>
      <c r="M119" s="191" t="n">
        <f aca="false">G119*(1+L119/100)</f>
        <v>0</v>
      </c>
      <c r="N119" s="191" t="n">
        <v>0.00222</v>
      </c>
      <c r="O119" s="191" t="n">
        <f aca="false">ROUND(E119*N119,2)</f>
        <v>0.04</v>
      </c>
      <c r="P119" s="191" t="n">
        <v>0</v>
      </c>
      <c r="Q119" s="191" t="n">
        <f aca="false">ROUND(E119*P119,2)</f>
        <v>0</v>
      </c>
      <c r="R119" s="191"/>
      <c r="S119" s="191"/>
      <c r="T119" s="192" t="n">
        <v>0.425</v>
      </c>
      <c r="U119" s="191" t="n">
        <f aca="false">ROUND(E119*T119,2)</f>
        <v>8.44</v>
      </c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30</v>
      </c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1" collapsed="false">
      <c r="A120" s="186"/>
      <c r="B120" s="187"/>
      <c r="C120" s="194" t="s">
        <v>239</v>
      </c>
      <c r="D120" s="195"/>
      <c r="E120" s="196" t="n">
        <v>19.85</v>
      </c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2"/>
      <c r="U120" s="191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32</v>
      </c>
      <c r="AF120" s="193" t="n">
        <v>0</v>
      </c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6" t="n">
        <v>11</v>
      </c>
      <c r="B121" s="187" t="s">
        <v>240</v>
      </c>
      <c r="C121" s="188" t="s">
        <v>241</v>
      </c>
      <c r="D121" s="189" t="s">
        <v>192</v>
      </c>
      <c r="E121" s="190" t="n">
        <v>21.835</v>
      </c>
      <c r="F121" s="191"/>
      <c r="G121" s="191" t="n">
        <f aca="false">E121*F121</f>
        <v>0</v>
      </c>
      <c r="H121" s="191" t="n">
        <v>300</v>
      </c>
      <c r="I121" s="191" t="n">
        <f aca="false">ROUND(E121*H121,2)</f>
        <v>6550.5</v>
      </c>
      <c r="J121" s="191" t="n">
        <v>0</v>
      </c>
      <c r="K121" s="191" t="n">
        <f aca="false">ROUND(E121*J121,2)</f>
        <v>0</v>
      </c>
      <c r="L121" s="191" t="n">
        <v>21</v>
      </c>
      <c r="M121" s="191" t="n">
        <f aca="false">G121*(1+L121/100)</f>
        <v>0</v>
      </c>
      <c r="N121" s="191" t="n">
        <v>0.00455</v>
      </c>
      <c r="O121" s="191" t="n">
        <f aca="false">ROUND(E121*N121,2)</f>
        <v>0.1</v>
      </c>
      <c r="P121" s="191" t="n">
        <v>0</v>
      </c>
      <c r="Q121" s="191" t="n">
        <f aca="false">ROUND(E121*P121,2)</f>
        <v>0</v>
      </c>
      <c r="R121" s="191"/>
      <c r="S121" s="191"/>
      <c r="T121" s="192" t="n">
        <v>0</v>
      </c>
      <c r="U121" s="191" t="n">
        <f aca="false">ROUND(E121*T121,2)</f>
        <v>0</v>
      </c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242</v>
      </c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6"/>
      <c r="B122" s="187"/>
      <c r="C122" s="194" t="s">
        <v>239</v>
      </c>
      <c r="D122" s="195"/>
      <c r="E122" s="196" t="n">
        <v>19.85</v>
      </c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2"/>
      <c r="U122" s="191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32</v>
      </c>
      <c r="AF122" s="193" t="n">
        <v>0</v>
      </c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1" collapsed="false">
      <c r="A123" s="186"/>
      <c r="B123" s="187"/>
      <c r="C123" s="194" t="s">
        <v>243</v>
      </c>
      <c r="D123" s="195"/>
      <c r="E123" s="196" t="n">
        <v>1.985</v>
      </c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2"/>
      <c r="U123" s="191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 t="s">
        <v>132</v>
      </c>
      <c r="AF123" s="193" t="n">
        <v>0</v>
      </c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</row>
    <row r="124" customFormat="false" ht="12.75" hidden="false" customHeight="false" outlineLevel="1" collapsed="false">
      <c r="A124" s="186" t="n">
        <v>12</v>
      </c>
      <c r="B124" s="187" t="s">
        <v>244</v>
      </c>
      <c r="C124" s="188" t="s">
        <v>245</v>
      </c>
      <c r="D124" s="189" t="s">
        <v>246</v>
      </c>
      <c r="E124" s="190" t="n">
        <v>34</v>
      </c>
      <c r="F124" s="191"/>
      <c r="G124" s="191" t="n">
        <f aca="false">E124*F124</f>
        <v>0</v>
      </c>
      <c r="H124" s="191" t="n">
        <v>30</v>
      </c>
      <c r="I124" s="191" t="n">
        <f aca="false">ROUND(E124*H124,2)</f>
        <v>1020</v>
      </c>
      <c r="J124" s="191" t="n">
        <v>0</v>
      </c>
      <c r="K124" s="191" t="n">
        <f aca="false">ROUND(E124*J124,2)</f>
        <v>0</v>
      </c>
      <c r="L124" s="191" t="n">
        <v>21</v>
      </c>
      <c r="M124" s="191" t="n">
        <f aca="false">G124*(1+L124/100)</f>
        <v>0</v>
      </c>
      <c r="N124" s="191" t="n">
        <v>2E-005</v>
      </c>
      <c r="O124" s="191" t="n">
        <f aca="false">ROUND(E124*N124,2)</f>
        <v>0</v>
      </c>
      <c r="P124" s="191" t="n">
        <v>0</v>
      </c>
      <c r="Q124" s="191" t="n">
        <f aca="false">ROUND(E124*P124,2)</f>
        <v>0</v>
      </c>
      <c r="R124" s="191"/>
      <c r="S124" s="191"/>
      <c r="T124" s="192" t="n">
        <v>0</v>
      </c>
      <c r="U124" s="191" t="n">
        <f aca="false">ROUND(E124*T124,2)</f>
        <v>0</v>
      </c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242</v>
      </c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12.75" hidden="false" customHeight="false" outlineLevel="1" collapsed="false">
      <c r="A125" s="186"/>
      <c r="B125" s="187"/>
      <c r="C125" s="194" t="s">
        <v>247</v>
      </c>
      <c r="D125" s="195"/>
      <c r="E125" s="196" t="n">
        <v>34</v>
      </c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2"/>
      <c r="U125" s="191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 t="s">
        <v>132</v>
      </c>
      <c r="AF125" s="193" t="n">
        <v>0</v>
      </c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</row>
    <row r="126" customFormat="false" ht="12.75" hidden="false" customHeight="false" outlineLevel="0" collapsed="false">
      <c r="A126" s="178" t="s">
        <v>125</v>
      </c>
      <c r="B126" s="197" t="s">
        <v>61</v>
      </c>
      <c r="C126" s="198" t="s">
        <v>62</v>
      </c>
      <c r="D126" s="199"/>
      <c r="E126" s="200"/>
      <c r="F126" s="201"/>
      <c r="G126" s="201" t="n">
        <f aca="false">SUM(G127)</f>
        <v>0</v>
      </c>
      <c r="H126" s="202"/>
      <c r="I126" s="202" t="n">
        <f aca="false">SUM(I127:I127)</f>
        <v>5149.5</v>
      </c>
      <c r="J126" s="202"/>
      <c r="K126" s="202" t="n">
        <f aca="false">SUM(K127:K127)</f>
        <v>6805.5</v>
      </c>
      <c r="L126" s="202"/>
      <c r="M126" s="202" t="n">
        <f aca="false">SUM(M127:M127)</f>
        <v>0</v>
      </c>
      <c r="N126" s="202"/>
      <c r="O126" s="202" t="n">
        <f aca="false">SUM(O127:O127)</f>
        <v>0.18</v>
      </c>
      <c r="P126" s="202"/>
      <c r="Q126" s="202" t="n">
        <f aca="false">SUM(Q127:Q127)</f>
        <v>0</v>
      </c>
      <c r="R126" s="202"/>
      <c r="S126" s="202"/>
      <c r="T126" s="203"/>
      <c r="U126" s="202" t="n">
        <f aca="false">SUM(U127:U127)</f>
        <v>26.55</v>
      </c>
      <c r="AE126" s="0" t="s">
        <v>126</v>
      </c>
    </row>
    <row r="127" customFormat="false" ht="12.75" hidden="false" customHeight="false" outlineLevel="1" collapsed="false">
      <c r="A127" s="186" t="n">
        <v>13</v>
      </c>
      <c r="B127" s="187" t="s">
        <v>248</v>
      </c>
      <c r="C127" s="188" t="s">
        <v>249</v>
      </c>
      <c r="D127" s="189" t="s">
        <v>129</v>
      </c>
      <c r="E127" s="190" t="n">
        <v>150</v>
      </c>
      <c r="F127" s="191"/>
      <c r="G127" s="191" t="n">
        <f aca="false">E127*F127</f>
        <v>0</v>
      </c>
      <c r="H127" s="191" t="n">
        <v>34.33</v>
      </c>
      <c r="I127" s="191" t="n">
        <f aca="false">ROUND(E127*H127,2)</f>
        <v>5149.5</v>
      </c>
      <c r="J127" s="191" t="n">
        <v>45.37</v>
      </c>
      <c r="K127" s="191" t="n">
        <f aca="false">ROUND(E127*J127,2)</f>
        <v>6805.5</v>
      </c>
      <c r="L127" s="191" t="n">
        <v>21</v>
      </c>
      <c r="M127" s="191" t="n">
        <f aca="false">G127*(1+L127/100)</f>
        <v>0</v>
      </c>
      <c r="N127" s="191" t="n">
        <v>0.00121</v>
      </c>
      <c r="O127" s="191" t="n">
        <f aca="false">ROUND(E127*N127,2)</f>
        <v>0.18</v>
      </c>
      <c r="P127" s="191" t="n">
        <v>0</v>
      </c>
      <c r="Q127" s="191" t="n">
        <f aca="false">ROUND(E127*P127,2)</f>
        <v>0</v>
      </c>
      <c r="R127" s="191"/>
      <c r="S127" s="191"/>
      <c r="T127" s="192" t="n">
        <v>0.177</v>
      </c>
      <c r="U127" s="191" t="n">
        <f aca="false">ROUND(E127*T127,2)</f>
        <v>26.55</v>
      </c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 t="s">
        <v>130</v>
      </c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</row>
    <row r="128" customFormat="false" ht="12.75" hidden="false" customHeight="false" outlineLevel="0" collapsed="false">
      <c r="A128" s="178" t="s">
        <v>125</v>
      </c>
      <c r="B128" s="197" t="s">
        <v>63</v>
      </c>
      <c r="C128" s="198" t="s">
        <v>64</v>
      </c>
      <c r="D128" s="199"/>
      <c r="E128" s="200"/>
      <c r="F128" s="201"/>
      <c r="G128" s="201" t="n">
        <f aca="false">SUM(G129)</f>
        <v>0</v>
      </c>
      <c r="H128" s="202"/>
      <c r="I128" s="202" t="n">
        <f aca="false">SUM(I129:I130)</f>
        <v>825.6</v>
      </c>
      <c r="J128" s="202"/>
      <c r="K128" s="202" t="n">
        <f aca="false">SUM(K129:K130)</f>
        <v>53574.4</v>
      </c>
      <c r="L128" s="202"/>
      <c r="M128" s="202" t="n">
        <f aca="false">SUM(M129:M130)</f>
        <v>0</v>
      </c>
      <c r="N128" s="202"/>
      <c r="O128" s="202" t="n">
        <f aca="false">SUM(O129:O130)</f>
        <v>0.03</v>
      </c>
      <c r="P128" s="202"/>
      <c r="Q128" s="202" t="n">
        <f aca="false">SUM(Q129:Q130)</f>
        <v>0</v>
      </c>
      <c r="R128" s="202"/>
      <c r="S128" s="202"/>
      <c r="T128" s="203"/>
      <c r="U128" s="202" t="n">
        <f aca="false">SUM(U129:U130)</f>
        <v>226.56</v>
      </c>
      <c r="AE128" s="0" t="s">
        <v>126</v>
      </c>
    </row>
    <row r="129" customFormat="false" ht="12.75" hidden="false" customHeight="false" outlineLevel="1" collapsed="false">
      <c r="A129" s="186" t="n">
        <v>14</v>
      </c>
      <c r="B129" s="187" t="s">
        <v>250</v>
      </c>
      <c r="C129" s="188" t="s">
        <v>251</v>
      </c>
      <c r="D129" s="189" t="s">
        <v>129</v>
      </c>
      <c r="E129" s="190" t="n">
        <v>640</v>
      </c>
      <c r="F129" s="191"/>
      <c r="G129" s="191" t="n">
        <f aca="false">E129*F129</f>
        <v>0</v>
      </c>
      <c r="H129" s="191" t="n">
        <v>1.29</v>
      </c>
      <c r="I129" s="191" t="n">
        <f aca="false">ROUND(E129*H129,2)</f>
        <v>825.6</v>
      </c>
      <c r="J129" s="191" t="n">
        <v>83.71</v>
      </c>
      <c r="K129" s="191" t="n">
        <f aca="false">ROUND(E129*J129,2)</f>
        <v>53574.4</v>
      </c>
      <c r="L129" s="191" t="n">
        <v>21</v>
      </c>
      <c r="M129" s="191" t="n">
        <f aca="false">G129*(1+L129/100)</f>
        <v>0</v>
      </c>
      <c r="N129" s="191" t="n">
        <v>4E-005</v>
      </c>
      <c r="O129" s="191" t="n">
        <f aca="false">ROUND(E129*N129,2)</f>
        <v>0.03</v>
      </c>
      <c r="P129" s="191" t="n">
        <v>0</v>
      </c>
      <c r="Q129" s="191" t="n">
        <f aca="false">ROUND(E129*P129,2)</f>
        <v>0</v>
      </c>
      <c r="R129" s="191"/>
      <c r="S129" s="191"/>
      <c r="T129" s="192" t="n">
        <v>0.354</v>
      </c>
      <c r="U129" s="191" t="n">
        <f aca="false">ROUND(E129*T129,2)</f>
        <v>226.56</v>
      </c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130</v>
      </c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6"/>
      <c r="B130" s="187"/>
      <c r="C130" s="194" t="s">
        <v>252</v>
      </c>
      <c r="D130" s="195"/>
      <c r="E130" s="196" t="n">
        <v>640</v>
      </c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2"/>
      <c r="U130" s="191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32</v>
      </c>
      <c r="AF130" s="193" t="n">
        <v>0</v>
      </c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0" collapsed="false">
      <c r="A131" s="178" t="s">
        <v>125</v>
      </c>
      <c r="B131" s="197" t="s">
        <v>65</v>
      </c>
      <c r="C131" s="198" t="s">
        <v>66</v>
      </c>
      <c r="D131" s="199"/>
      <c r="E131" s="200"/>
      <c r="F131" s="201"/>
      <c r="G131" s="201" t="n">
        <f aca="false">SUM(G132:G197)</f>
        <v>0</v>
      </c>
      <c r="H131" s="202"/>
      <c r="I131" s="202" t="n">
        <f aca="false">SUM(I132:I198)</f>
        <v>1711.25</v>
      </c>
      <c r="J131" s="202"/>
      <c r="K131" s="202" t="n">
        <f aca="false">SUM(K132:K198)</f>
        <v>31061.01</v>
      </c>
      <c r="L131" s="202"/>
      <c r="M131" s="202" t="n">
        <f aca="false">SUM(M132:M198)</f>
        <v>0</v>
      </c>
      <c r="N131" s="202"/>
      <c r="O131" s="202" t="n">
        <f aca="false">SUM(O132:O198)</f>
        <v>0</v>
      </c>
      <c r="P131" s="202"/>
      <c r="Q131" s="202" t="n">
        <f aca="false">SUM(Q132:Q198)</f>
        <v>13.97</v>
      </c>
      <c r="R131" s="202"/>
      <c r="S131" s="202"/>
      <c r="T131" s="203"/>
      <c r="U131" s="202" t="n">
        <f aca="false">SUM(U132:U198)</f>
        <v>75.71</v>
      </c>
      <c r="AE131" s="0" t="s">
        <v>126</v>
      </c>
    </row>
    <row r="132" customFormat="false" ht="12.75" hidden="false" customHeight="false" outlineLevel="1" collapsed="false">
      <c r="A132" s="186" t="n">
        <v>15</v>
      </c>
      <c r="B132" s="187" t="s">
        <v>253</v>
      </c>
      <c r="C132" s="188" t="s">
        <v>254</v>
      </c>
      <c r="D132" s="189" t="s">
        <v>246</v>
      </c>
      <c r="E132" s="190" t="n">
        <v>94</v>
      </c>
      <c r="F132" s="191"/>
      <c r="G132" s="191" t="n">
        <f aca="false">E132*F132</f>
        <v>0</v>
      </c>
      <c r="H132" s="191" t="n">
        <v>0</v>
      </c>
      <c r="I132" s="191" t="n">
        <f aca="false">ROUND(E132*H132,2)</f>
        <v>0</v>
      </c>
      <c r="J132" s="191" t="n">
        <v>6.5</v>
      </c>
      <c r="K132" s="191" t="n">
        <f aca="false">ROUND(E132*J132,2)</f>
        <v>611</v>
      </c>
      <c r="L132" s="191" t="n">
        <v>21</v>
      </c>
      <c r="M132" s="191" t="n">
        <f aca="false">G132*(1+L132/100)</f>
        <v>0</v>
      </c>
      <c r="N132" s="191" t="n">
        <v>0</v>
      </c>
      <c r="O132" s="191" t="n">
        <f aca="false">ROUND(E132*N132,2)</f>
        <v>0</v>
      </c>
      <c r="P132" s="191" t="n">
        <v>0</v>
      </c>
      <c r="Q132" s="191" t="n">
        <f aca="false">ROUND(E132*P132,2)</f>
        <v>0</v>
      </c>
      <c r="R132" s="191"/>
      <c r="S132" s="191"/>
      <c r="T132" s="192" t="n">
        <v>0.03</v>
      </c>
      <c r="U132" s="191" t="n">
        <f aca="false">ROUND(E132*T132,2)</f>
        <v>2.82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130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12.75" hidden="false" customHeight="false" outlineLevel="1" collapsed="false">
      <c r="A133" s="186"/>
      <c r="B133" s="187"/>
      <c r="C133" s="194" t="s">
        <v>255</v>
      </c>
      <c r="D133" s="195"/>
      <c r="E133" s="196" t="n">
        <v>27</v>
      </c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2"/>
      <c r="U133" s="191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32</v>
      </c>
      <c r="AF133" s="193" t="n">
        <v>0</v>
      </c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1" collapsed="false">
      <c r="A134" s="186"/>
      <c r="B134" s="187"/>
      <c r="C134" s="194" t="s">
        <v>256</v>
      </c>
      <c r="D134" s="195"/>
      <c r="E134" s="196" t="n">
        <v>21</v>
      </c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2"/>
      <c r="U134" s="191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32</v>
      </c>
      <c r="AF134" s="193" t="n">
        <v>0</v>
      </c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</row>
    <row r="135" customFormat="false" ht="12.75" hidden="false" customHeight="false" outlineLevel="1" collapsed="false">
      <c r="A135" s="186"/>
      <c r="B135" s="187"/>
      <c r="C135" s="194" t="s">
        <v>257</v>
      </c>
      <c r="D135" s="195"/>
      <c r="E135" s="196" t="n">
        <v>3</v>
      </c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2"/>
      <c r="U135" s="191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32</v>
      </c>
      <c r="AF135" s="193" t="n">
        <v>0</v>
      </c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1" collapsed="false">
      <c r="A136" s="186"/>
      <c r="B136" s="187"/>
      <c r="C136" s="194" t="s">
        <v>258</v>
      </c>
      <c r="D136" s="195"/>
      <c r="E136" s="196" t="n">
        <v>3</v>
      </c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2"/>
      <c r="U136" s="191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32</v>
      </c>
      <c r="AF136" s="193" t="n">
        <v>0</v>
      </c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</row>
    <row r="137" customFormat="false" ht="12.75" hidden="false" customHeight="false" outlineLevel="1" collapsed="false">
      <c r="A137" s="186"/>
      <c r="B137" s="187"/>
      <c r="C137" s="194" t="s">
        <v>259</v>
      </c>
      <c r="D137" s="195"/>
      <c r="E137" s="196" t="n">
        <v>6</v>
      </c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2"/>
      <c r="U137" s="191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132</v>
      </c>
      <c r="AF137" s="193" t="n">
        <v>0</v>
      </c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1" collapsed="false">
      <c r="A138" s="186"/>
      <c r="B138" s="187"/>
      <c r="C138" s="194" t="s">
        <v>260</v>
      </c>
      <c r="D138" s="195"/>
      <c r="E138" s="196" t="n">
        <v>6</v>
      </c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2"/>
      <c r="U138" s="191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32</v>
      </c>
      <c r="AF138" s="193" t="n">
        <v>0</v>
      </c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</row>
    <row r="139" customFormat="false" ht="12.75" hidden="false" customHeight="false" outlineLevel="1" collapsed="false">
      <c r="A139" s="186"/>
      <c r="B139" s="187"/>
      <c r="C139" s="194" t="s">
        <v>261</v>
      </c>
      <c r="D139" s="195"/>
      <c r="E139" s="196" t="n">
        <v>6</v>
      </c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2"/>
      <c r="U139" s="191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132</v>
      </c>
      <c r="AF139" s="193" t="n">
        <v>0</v>
      </c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</row>
    <row r="140" customFormat="false" ht="12.75" hidden="false" customHeight="false" outlineLevel="1" collapsed="false">
      <c r="A140" s="186"/>
      <c r="B140" s="187"/>
      <c r="C140" s="194" t="s">
        <v>262</v>
      </c>
      <c r="D140" s="195"/>
      <c r="E140" s="196" t="n">
        <v>2</v>
      </c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2"/>
      <c r="U140" s="191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32</v>
      </c>
      <c r="AF140" s="193" t="n">
        <v>0</v>
      </c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</row>
    <row r="141" customFormat="false" ht="12.75" hidden="false" customHeight="false" outlineLevel="1" collapsed="false">
      <c r="A141" s="186"/>
      <c r="B141" s="187"/>
      <c r="C141" s="194" t="s">
        <v>263</v>
      </c>
      <c r="D141" s="195"/>
      <c r="E141" s="196" t="n">
        <v>6</v>
      </c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2"/>
      <c r="U141" s="191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32</v>
      </c>
      <c r="AF141" s="193" t="n">
        <v>0</v>
      </c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1" collapsed="false">
      <c r="A142" s="186"/>
      <c r="B142" s="187"/>
      <c r="C142" s="194" t="s">
        <v>264</v>
      </c>
      <c r="D142" s="195"/>
      <c r="E142" s="196" t="n">
        <v>2</v>
      </c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2"/>
      <c r="U142" s="191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 t="s">
        <v>132</v>
      </c>
      <c r="AF142" s="193" t="n">
        <v>0</v>
      </c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</row>
    <row r="143" customFormat="false" ht="12.75" hidden="false" customHeight="false" outlineLevel="1" collapsed="false">
      <c r="A143" s="186"/>
      <c r="B143" s="187"/>
      <c r="C143" s="194" t="s">
        <v>265</v>
      </c>
      <c r="D143" s="195"/>
      <c r="E143" s="196" t="n">
        <v>3</v>
      </c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2"/>
      <c r="U143" s="191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 t="s">
        <v>132</v>
      </c>
      <c r="AF143" s="193" t="n">
        <v>0</v>
      </c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</row>
    <row r="144" customFormat="false" ht="12.75" hidden="false" customHeight="false" outlineLevel="1" collapsed="false">
      <c r="A144" s="186"/>
      <c r="B144" s="187"/>
      <c r="C144" s="194" t="s">
        <v>266</v>
      </c>
      <c r="D144" s="195"/>
      <c r="E144" s="196" t="n">
        <v>9</v>
      </c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2"/>
      <c r="U144" s="191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32</v>
      </c>
      <c r="AF144" s="193" t="n">
        <v>0</v>
      </c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1" collapsed="false">
      <c r="A145" s="186" t="n">
        <v>16</v>
      </c>
      <c r="B145" s="187" t="s">
        <v>267</v>
      </c>
      <c r="C145" s="188" t="s">
        <v>268</v>
      </c>
      <c r="D145" s="189" t="s">
        <v>246</v>
      </c>
      <c r="E145" s="190" t="n">
        <v>3</v>
      </c>
      <c r="F145" s="191"/>
      <c r="G145" s="191" t="n">
        <f aca="false">E145*F145</f>
        <v>0</v>
      </c>
      <c r="H145" s="191" t="n">
        <v>0</v>
      </c>
      <c r="I145" s="191" t="n">
        <f aca="false">ROUND(E145*H145,2)</f>
        <v>0</v>
      </c>
      <c r="J145" s="191" t="n">
        <v>10.9</v>
      </c>
      <c r="K145" s="191" t="n">
        <f aca="false">ROUND(E145*J145,2)</f>
        <v>32.7</v>
      </c>
      <c r="L145" s="191" t="n">
        <v>21</v>
      </c>
      <c r="M145" s="191" t="n">
        <f aca="false">G145*(1+L145/100)</f>
        <v>0</v>
      </c>
      <c r="N145" s="191" t="n">
        <v>0</v>
      </c>
      <c r="O145" s="191" t="n">
        <f aca="false">ROUND(E145*N145,2)</f>
        <v>0</v>
      </c>
      <c r="P145" s="191" t="n">
        <v>0</v>
      </c>
      <c r="Q145" s="191" t="n">
        <f aca="false">ROUND(E145*P145,2)</f>
        <v>0</v>
      </c>
      <c r="R145" s="191"/>
      <c r="S145" s="191"/>
      <c r="T145" s="192" t="n">
        <v>0.05</v>
      </c>
      <c r="U145" s="191" t="n">
        <f aca="false">ROUND(E145*T145,2)</f>
        <v>0.15</v>
      </c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 t="s">
        <v>130</v>
      </c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</row>
    <row r="146" customFormat="false" ht="12.75" hidden="false" customHeight="false" outlineLevel="1" collapsed="false">
      <c r="A146" s="186"/>
      <c r="B146" s="187"/>
      <c r="C146" s="194" t="s">
        <v>269</v>
      </c>
      <c r="D146" s="195"/>
      <c r="E146" s="196" t="n">
        <v>1</v>
      </c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2"/>
      <c r="U146" s="191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32</v>
      </c>
      <c r="AF146" s="193" t="n">
        <v>0</v>
      </c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12.75" hidden="false" customHeight="false" outlineLevel="1" collapsed="false">
      <c r="A147" s="186"/>
      <c r="B147" s="187"/>
      <c r="C147" s="194" t="s">
        <v>270</v>
      </c>
      <c r="D147" s="195"/>
      <c r="E147" s="196" t="n">
        <v>2</v>
      </c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2"/>
      <c r="U147" s="191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 t="s">
        <v>132</v>
      </c>
      <c r="AF147" s="193" t="n">
        <v>0</v>
      </c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</row>
    <row r="148" customFormat="false" ht="12.75" hidden="false" customHeight="false" outlineLevel="1" collapsed="false">
      <c r="A148" s="186" t="n">
        <v>17</v>
      </c>
      <c r="B148" s="187" t="s">
        <v>271</v>
      </c>
      <c r="C148" s="188" t="s">
        <v>272</v>
      </c>
      <c r="D148" s="189" t="s">
        <v>129</v>
      </c>
      <c r="E148" s="190" t="n">
        <v>6.515</v>
      </c>
      <c r="F148" s="191"/>
      <c r="G148" s="191" t="n">
        <f aca="false">E148*F148</f>
        <v>0</v>
      </c>
      <c r="H148" s="191" t="n">
        <v>13.77</v>
      </c>
      <c r="I148" s="191" t="n">
        <f aca="false">ROUND(E148*H148,2)</f>
        <v>89.71</v>
      </c>
      <c r="J148" s="191" t="n">
        <v>270.23</v>
      </c>
      <c r="K148" s="191" t="n">
        <f aca="false">ROUND(E148*J148,2)</f>
        <v>1760.55</v>
      </c>
      <c r="L148" s="191" t="n">
        <v>21</v>
      </c>
      <c r="M148" s="191" t="n">
        <f aca="false">G148*(1+L148/100)</f>
        <v>0</v>
      </c>
      <c r="N148" s="191" t="n">
        <v>4E-005</v>
      </c>
      <c r="O148" s="191" t="n">
        <f aca="false">ROUND(E148*N148,2)</f>
        <v>0</v>
      </c>
      <c r="P148" s="191" t="n">
        <v>0.043</v>
      </c>
      <c r="Q148" s="191" t="n">
        <f aca="false">ROUND(E148*P148,2)</f>
        <v>0.28</v>
      </c>
      <c r="R148" s="191"/>
      <c r="S148" s="191"/>
      <c r="T148" s="192" t="n">
        <v>0.078</v>
      </c>
      <c r="U148" s="191" t="n">
        <f aca="false">ROUND(E148*T148,2)</f>
        <v>0.51</v>
      </c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130</v>
      </c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12.75" hidden="false" customHeight="false" outlineLevel="1" collapsed="false">
      <c r="A149" s="186"/>
      <c r="B149" s="187"/>
      <c r="C149" s="194" t="s">
        <v>131</v>
      </c>
      <c r="D149" s="195"/>
      <c r="E149" s="196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2"/>
      <c r="U149" s="191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32</v>
      </c>
      <c r="AF149" s="193" t="n">
        <v>0</v>
      </c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12.75" hidden="false" customHeight="false" outlineLevel="1" collapsed="false">
      <c r="A150" s="186"/>
      <c r="B150" s="187"/>
      <c r="C150" s="194" t="s">
        <v>142</v>
      </c>
      <c r="D150" s="195"/>
      <c r="E150" s="196" t="n">
        <v>2.88</v>
      </c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2"/>
      <c r="U150" s="191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32</v>
      </c>
      <c r="AF150" s="193" t="n">
        <v>0</v>
      </c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1" collapsed="false">
      <c r="A151" s="186"/>
      <c r="B151" s="187"/>
      <c r="C151" s="194" t="s">
        <v>143</v>
      </c>
      <c r="D151" s="195"/>
      <c r="E151" s="196" t="n">
        <v>1.44</v>
      </c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2"/>
      <c r="U151" s="191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 t="s">
        <v>132</v>
      </c>
      <c r="AF151" s="193" t="n">
        <v>0</v>
      </c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</row>
    <row r="152" customFormat="false" ht="12.75" hidden="false" customHeight="false" outlineLevel="1" collapsed="false">
      <c r="A152" s="186"/>
      <c r="B152" s="187"/>
      <c r="C152" s="194" t="s">
        <v>144</v>
      </c>
      <c r="D152" s="195"/>
      <c r="E152" s="196" t="n">
        <v>0.54</v>
      </c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2"/>
      <c r="U152" s="191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132</v>
      </c>
      <c r="AF152" s="193" t="n">
        <v>0</v>
      </c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12.75" hidden="false" customHeight="false" outlineLevel="1" collapsed="false">
      <c r="A153" s="186"/>
      <c r="B153" s="187"/>
      <c r="C153" s="194" t="s">
        <v>145</v>
      </c>
      <c r="D153" s="195"/>
      <c r="E153" s="196" t="n">
        <v>0.56</v>
      </c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2"/>
      <c r="U153" s="191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32</v>
      </c>
      <c r="AF153" s="193" t="n">
        <v>0</v>
      </c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12.75" hidden="false" customHeight="false" outlineLevel="1" collapsed="false">
      <c r="A154" s="186"/>
      <c r="B154" s="187"/>
      <c r="C154" s="194" t="s">
        <v>149</v>
      </c>
      <c r="D154" s="195"/>
      <c r="E154" s="196" t="n">
        <v>0.6</v>
      </c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2"/>
      <c r="U154" s="191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32</v>
      </c>
      <c r="AF154" s="193" t="n">
        <v>0</v>
      </c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1" collapsed="false">
      <c r="A155" s="186"/>
      <c r="B155" s="187"/>
      <c r="C155" s="194" t="s">
        <v>150</v>
      </c>
      <c r="D155" s="195"/>
      <c r="E155" s="196" t="n">
        <v>0.495</v>
      </c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2"/>
      <c r="U155" s="191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 t="s">
        <v>132</v>
      </c>
      <c r="AF155" s="193" t="n">
        <v>0</v>
      </c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</row>
    <row r="156" customFormat="false" ht="12.75" hidden="false" customHeight="false" outlineLevel="1" collapsed="false">
      <c r="A156" s="186" t="n">
        <v>18</v>
      </c>
      <c r="B156" s="187" t="s">
        <v>273</v>
      </c>
      <c r="C156" s="188" t="s">
        <v>274</v>
      </c>
      <c r="D156" s="189" t="s">
        <v>129</v>
      </c>
      <c r="E156" s="190" t="n">
        <v>4.98</v>
      </c>
      <c r="F156" s="191"/>
      <c r="G156" s="191" t="n">
        <f aca="false">E156*F156</f>
        <v>0</v>
      </c>
      <c r="H156" s="191" t="n">
        <v>13.77</v>
      </c>
      <c r="I156" s="191" t="n">
        <f aca="false">ROUND(E156*H156,2)</f>
        <v>68.57</v>
      </c>
      <c r="J156" s="191" t="n">
        <v>157.73</v>
      </c>
      <c r="K156" s="191" t="n">
        <f aca="false">ROUND(E156*J156,2)</f>
        <v>785.5</v>
      </c>
      <c r="L156" s="191" t="n">
        <v>21</v>
      </c>
      <c r="M156" s="191" t="n">
        <f aca="false">G156*(1+L156/100)</f>
        <v>0</v>
      </c>
      <c r="N156" s="191" t="n">
        <v>4E-005</v>
      </c>
      <c r="O156" s="191" t="n">
        <f aca="false">ROUND(E156*N156,2)</f>
        <v>0</v>
      </c>
      <c r="P156" s="191" t="n">
        <v>0.043</v>
      </c>
      <c r="Q156" s="191" t="n">
        <f aca="false">ROUND(E156*P156,2)</f>
        <v>0.21</v>
      </c>
      <c r="R156" s="191"/>
      <c r="S156" s="191"/>
      <c r="T156" s="192" t="n">
        <v>0.078</v>
      </c>
      <c r="U156" s="191" t="n">
        <f aca="false">ROUND(E156*T156,2)</f>
        <v>0.39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130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12.75" hidden="false" customHeight="false" outlineLevel="1" collapsed="false">
      <c r="A157" s="186"/>
      <c r="B157" s="187"/>
      <c r="C157" s="194" t="s">
        <v>131</v>
      </c>
      <c r="D157" s="195"/>
      <c r="E157" s="196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2"/>
      <c r="U157" s="191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32</v>
      </c>
      <c r="AF157" s="193" t="n">
        <v>0</v>
      </c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</row>
    <row r="158" customFormat="false" ht="12.75" hidden="false" customHeight="false" outlineLevel="1" collapsed="false">
      <c r="A158" s="186"/>
      <c r="B158" s="187"/>
      <c r="C158" s="194" t="s">
        <v>140</v>
      </c>
      <c r="D158" s="195"/>
      <c r="E158" s="196" t="n">
        <v>1.62</v>
      </c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2"/>
      <c r="U158" s="191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 t="s">
        <v>132</v>
      </c>
      <c r="AF158" s="193" t="n">
        <v>0</v>
      </c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</row>
    <row r="159" customFormat="false" ht="12.75" hidden="false" customHeight="false" outlineLevel="1" collapsed="false">
      <c r="A159" s="186"/>
      <c r="B159" s="187"/>
      <c r="C159" s="194" t="s">
        <v>141</v>
      </c>
      <c r="D159" s="195"/>
      <c r="E159" s="196" t="n">
        <v>3.36</v>
      </c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2"/>
      <c r="U159" s="191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32</v>
      </c>
      <c r="AF159" s="193" t="n">
        <v>0</v>
      </c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12.75" hidden="false" customHeight="false" outlineLevel="1" collapsed="false">
      <c r="A160" s="186" t="n">
        <v>19</v>
      </c>
      <c r="B160" s="187" t="s">
        <v>275</v>
      </c>
      <c r="C160" s="188" t="s">
        <v>276</v>
      </c>
      <c r="D160" s="189" t="s">
        <v>129</v>
      </c>
      <c r="E160" s="190" t="n">
        <v>81.5875</v>
      </c>
      <c r="F160" s="191"/>
      <c r="G160" s="191" t="n">
        <f aca="false">E160*F160</f>
        <v>0</v>
      </c>
      <c r="H160" s="191" t="n">
        <v>13.77</v>
      </c>
      <c r="I160" s="191" t="n">
        <f aca="false">ROUND(E160*H160,2)</f>
        <v>1123.46</v>
      </c>
      <c r="J160" s="191" t="n">
        <v>120.73</v>
      </c>
      <c r="K160" s="191" t="n">
        <f aca="false">ROUND(E160*J160,2)</f>
        <v>9850.06</v>
      </c>
      <c r="L160" s="191" t="n">
        <v>21</v>
      </c>
      <c r="M160" s="191" t="n">
        <f aca="false">G160*(1+L160/100)</f>
        <v>0</v>
      </c>
      <c r="N160" s="191" t="n">
        <v>4E-005</v>
      </c>
      <c r="O160" s="191" t="n">
        <f aca="false">ROUND(E160*N160,2)</f>
        <v>0</v>
      </c>
      <c r="P160" s="191" t="n">
        <v>0.043</v>
      </c>
      <c r="Q160" s="191" t="n">
        <f aca="false">ROUND(E160*P160,2)</f>
        <v>3.51</v>
      </c>
      <c r="R160" s="191"/>
      <c r="S160" s="191"/>
      <c r="T160" s="192" t="n">
        <v>0.078</v>
      </c>
      <c r="U160" s="191" t="n">
        <f aca="false">ROUND(E160*T160,2)</f>
        <v>6.36</v>
      </c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 t="s">
        <v>130</v>
      </c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</row>
    <row r="161" customFormat="false" ht="12.75" hidden="false" customHeight="false" outlineLevel="1" collapsed="false">
      <c r="A161" s="186"/>
      <c r="B161" s="187"/>
      <c r="C161" s="194" t="s">
        <v>131</v>
      </c>
      <c r="D161" s="195"/>
      <c r="E161" s="196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2"/>
      <c r="U161" s="191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32</v>
      </c>
      <c r="AF161" s="193" t="n">
        <v>0</v>
      </c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12.75" hidden="false" customHeight="false" outlineLevel="1" collapsed="false">
      <c r="A162" s="186"/>
      <c r="B162" s="187"/>
      <c r="C162" s="194" t="s">
        <v>133</v>
      </c>
      <c r="D162" s="195"/>
      <c r="E162" s="196" t="n">
        <v>23.22</v>
      </c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2"/>
      <c r="U162" s="191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 t="s">
        <v>132</v>
      </c>
      <c r="AF162" s="193" t="n">
        <v>0</v>
      </c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</row>
    <row r="163" customFormat="false" ht="12.75" hidden="false" customHeight="false" outlineLevel="1" collapsed="false">
      <c r="A163" s="186"/>
      <c r="B163" s="187"/>
      <c r="C163" s="194" t="s">
        <v>134</v>
      </c>
      <c r="D163" s="195"/>
      <c r="E163" s="196" t="n">
        <v>5.16</v>
      </c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2"/>
      <c r="U163" s="191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 t="s">
        <v>132</v>
      </c>
      <c r="AF163" s="193" t="n">
        <v>0</v>
      </c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</row>
    <row r="164" customFormat="false" ht="12.75" hidden="false" customHeight="false" outlineLevel="1" collapsed="false">
      <c r="A164" s="186"/>
      <c r="B164" s="187"/>
      <c r="C164" s="194" t="s">
        <v>135</v>
      </c>
      <c r="D164" s="195"/>
      <c r="E164" s="196" t="n">
        <v>5.16</v>
      </c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2"/>
      <c r="U164" s="191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 t="s">
        <v>132</v>
      </c>
      <c r="AF164" s="193" t="n">
        <v>0</v>
      </c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</row>
    <row r="165" customFormat="false" ht="12.75" hidden="false" customHeight="false" outlineLevel="1" collapsed="false">
      <c r="A165" s="186"/>
      <c r="B165" s="187"/>
      <c r="C165" s="194" t="s">
        <v>136</v>
      </c>
      <c r="D165" s="195"/>
      <c r="E165" s="196" t="n">
        <v>23.1875</v>
      </c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2"/>
      <c r="U165" s="191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 t="s">
        <v>132</v>
      </c>
      <c r="AF165" s="193" t="n">
        <v>0</v>
      </c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</row>
    <row r="166" customFormat="false" ht="12.75" hidden="false" customHeight="false" outlineLevel="1" collapsed="false">
      <c r="A166" s="186"/>
      <c r="B166" s="187"/>
      <c r="C166" s="194" t="s">
        <v>137</v>
      </c>
      <c r="D166" s="195"/>
      <c r="E166" s="196" t="n">
        <v>3.3125</v>
      </c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2"/>
      <c r="U166" s="191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 t="s">
        <v>132</v>
      </c>
      <c r="AF166" s="193" t="n">
        <v>0</v>
      </c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</row>
    <row r="167" customFormat="false" ht="12.75" hidden="false" customHeight="false" outlineLevel="1" collapsed="false">
      <c r="A167" s="186"/>
      <c r="B167" s="187"/>
      <c r="C167" s="194" t="s">
        <v>138</v>
      </c>
      <c r="D167" s="195"/>
      <c r="E167" s="196" t="n">
        <v>3.3125</v>
      </c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2"/>
      <c r="U167" s="191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 t="s">
        <v>132</v>
      </c>
      <c r="AF167" s="193" t="n">
        <v>0</v>
      </c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</row>
    <row r="168" customFormat="false" ht="12.75" hidden="false" customHeight="false" outlineLevel="1" collapsed="false">
      <c r="A168" s="186"/>
      <c r="B168" s="187"/>
      <c r="C168" s="194" t="s">
        <v>139</v>
      </c>
      <c r="D168" s="195"/>
      <c r="E168" s="196" t="n">
        <v>6.625</v>
      </c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2"/>
      <c r="U168" s="191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 t="s">
        <v>132</v>
      </c>
      <c r="AF168" s="193" t="n">
        <v>0</v>
      </c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</row>
    <row r="169" customFormat="false" ht="12.75" hidden="false" customHeight="false" outlineLevel="1" collapsed="false">
      <c r="A169" s="186"/>
      <c r="B169" s="187"/>
      <c r="C169" s="194" t="s">
        <v>146</v>
      </c>
      <c r="D169" s="195"/>
      <c r="E169" s="196" t="n">
        <v>3.15</v>
      </c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2"/>
      <c r="U169" s="191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 t="s">
        <v>132</v>
      </c>
      <c r="AF169" s="193" t="n">
        <v>0</v>
      </c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</row>
    <row r="170" customFormat="false" ht="12.75" hidden="false" customHeight="false" outlineLevel="1" collapsed="false">
      <c r="A170" s="186"/>
      <c r="B170" s="187"/>
      <c r="C170" s="194" t="s">
        <v>147</v>
      </c>
      <c r="D170" s="195"/>
      <c r="E170" s="196" t="n">
        <v>5.64</v>
      </c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2"/>
      <c r="U170" s="191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 t="s">
        <v>132</v>
      </c>
      <c r="AF170" s="193" t="n">
        <v>0</v>
      </c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  <c r="BE170" s="193"/>
      <c r="BF170" s="193"/>
      <c r="BG170" s="193"/>
      <c r="BH170" s="193"/>
    </row>
    <row r="171" customFormat="false" ht="12.75" hidden="false" customHeight="false" outlineLevel="1" collapsed="false">
      <c r="A171" s="186"/>
      <c r="B171" s="187"/>
      <c r="C171" s="194" t="s">
        <v>148</v>
      </c>
      <c r="D171" s="195"/>
      <c r="E171" s="196" t="n">
        <v>2.82</v>
      </c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2"/>
      <c r="U171" s="191"/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 t="s">
        <v>132</v>
      </c>
      <c r="AF171" s="193" t="n">
        <v>0</v>
      </c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</row>
    <row r="172" customFormat="false" ht="12.75" hidden="false" customHeight="false" outlineLevel="1" collapsed="false">
      <c r="A172" s="186" t="n">
        <v>20</v>
      </c>
      <c r="B172" s="187" t="s">
        <v>277</v>
      </c>
      <c r="C172" s="188" t="s">
        <v>278</v>
      </c>
      <c r="D172" s="189" t="s">
        <v>129</v>
      </c>
      <c r="E172" s="190" t="n">
        <v>3.36</v>
      </c>
      <c r="F172" s="191"/>
      <c r="G172" s="191" t="n">
        <f aca="false">E172*F172</f>
        <v>0</v>
      </c>
      <c r="H172" s="191" t="n">
        <v>15.84</v>
      </c>
      <c r="I172" s="191" t="n">
        <f aca="false">ROUND(E172*H172,2)</f>
        <v>53.22</v>
      </c>
      <c r="J172" s="191" t="n">
        <v>143.66</v>
      </c>
      <c r="K172" s="191" t="n">
        <f aca="false">ROUND(E172*J172,2)</f>
        <v>482.7</v>
      </c>
      <c r="L172" s="191" t="n">
        <v>21</v>
      </c>
      <c r="M172" s="191" t="n">
        <f aca="false">G172*(1+L172/100)</f>
        <v>0</v>
      </c>
      <c r="N172" s="191" t="n">
        <v>0.00067</v>
      </c>
      <c r="O172" s="191" t="n">
        <f aca="false">ROUND(E172*N172,2)</f>
        <v>0</v>
      </c>
      <c r="P172" s="191" t="n">
        <v>0.082</v>
      </c>
      <c r="Q172" s="191" t="n">
        <f aca="false">ROUND(E172*P172,2)</f>
        <v>0.28</v>
      </c>
      <c r="R172" s="191"/>
      <c r="S172" s="191"/>
      <c r="T172" s="192" t="n">
        <v>0.6</v>
      </c>
      <c r="U172" s="191" t="n">
        <f aca="false">ROUND(E172*T172,2)</f>
        <v>2.02</v>
      </c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 t="s">
        <v>130</v>
      </c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</row>
    <row r="173" customFormat="false" ht="12.75" hidden="false" customHeight="false" outlineLevel="1" collapsed="false">
      <c r="A173" s="186"/>
      <c r="B173" s="187"/>
      <c r="C173" s="194" t="s">
        <v>279</v>
      </c>
      <c r="D173" s="195"/>
      <c r="E173" s="196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2"/>
      <c r="U173" s="191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 t="s">
        <v>132</v>
      </c>
      <c r="AF173" s="193" t="n">
        <v>0</v>
      </c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</row>
    <row r="174" customFormat="false" ht="12.75" hidden="false" customHeight="false" outlineLevel="1" collapsed="false">
      <c r="A174" s="186"/>
      <c r="B174" s="187"/>
      <c r="C174" s="194" t="s">
        <v>280</v>
      </c>
      <c r="D174" s="195"/>
      <c r="E174" s="196" t="n">
        <v>3.36</v>
      </c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2"/>
      <c r="U174" s="191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 t="s">
        <v>132</v>
      </c>
      <c r="AF174" s="193" t="n">
        <v>0</v>
      </c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</row>
    <row r="175" customFormat="false" ht="12.75" hidden="false" customHeight="false" outlineLevel="1" collapsed="false">
      <c r="A175" s="186" t="n">
        <v>21</v>
      </c>
      <c r="B175" s="187" t="s">
        <v>281</v>
      </c>
      <c r="C175" s="188" t="s">
        <v>282</v>
      </c>
      <c r="D175" s="189" t="s">
        <v>129</v>
      </c>
      <c r="E175" s="190" t="n">
        <v>27.327</v>
      </c>
      <c r="F175" s="191"/>
      <c r="G175" s="191" t="n">
        <f aca="false">E175*F175</f>
        <v>0</v>
      </c>
      <c r="H175" s="191" t="n">
        <v>13.77</v>
      </c>
      <c r="I175" s="191" t="n">
        <f aca="false">ROUND(E175*H175,2)</f>
        <v>376.29</v>
      </c>
      <c r="J175" s="191" t="n">
        <v>149.23</v>
      </c>
      <c r="K175" s="191" t="n">
        <f aca="false">ROUND(E175*J175,2)</f>
        <v>4078.01</v>
      </c>
      <c r="L175" s="191" t="n">
        <v>21</v>
      </c>
      <c r="M175" s="191" t="n">
        <f aca="false">G175*(1+L175/100)</f>
        <v>0</v>
      </c>
      <c r="N175" s="191" t="n">
        <v>4E-005</v>
      </c>
      <c r="O175" s="191" t="n">
        <f aca="false">ROUND(E175*N175,2)</f>
        <v>0</v>
      </c>
      <c r="P175" s="191" t="n">
        <v>0</v>
      </c>
      <c r="Q175" s="191" t="n">
        <f aca="false">ROUND(E175*P175,2)</f>
        <v>0</v>
      </c>
      <c r="R175" s="191"/>
      <c r="S175" s="191"/>
      <c r="T175" s="192" t="n">
        <v>0.078</v>
      </c>
      <c r="U175" s="191" t="n">
        <f aca="false">ROUND(E175*T175,2)</f>
        <v>2.13</v>
      </c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 t="s">
        <v>130</v>
      </c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</row>
    <row r="176" customFormat="false" ht="12.75" hidden="false" customHeight="false" outlineLevel="1" collapsed="false">
      <c r="A176" s="186"/>
      <c r="B176" s="187"/>
      <c r="C176" s="194" t="s">
        <v>131</v>
      </c>
      <c r="D176" s="195"/>
      <c r="E176" s="196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2"/>
      <c r="U176" s="191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 t="s">
        <v>132</v>
      </c>
      <c r="AF176" s="193" t="n">
        <v>0</v>
      </c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  <c r="BE176" s="193"/>
      <c r="BF176" s="193"/>
      <c r="BG176" s="193"/>
      <c r="BH176" s="193"/>
    </row>
    <row r="177" customFormat="false" ht="12.75" hidden="false" customHeight="false" outlineLevel="1" collapsed="false">
      <c r="A177" s="186"/>
      <c r="B177" s="187"/>
      <c r="C177" s="194" t="s">
        <v>283</v>
      </c>
      <c r="D177" s="195"/>
      <c r="E177" s="196" t="n">
        <v>1.9</v>
      </c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2"/>
      <c r="U177" s="191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 t="s">
        <v>132</v>
      </c>
      <c r="AF177" s="193" t="n">
        <v>0</v>
      </c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</row>
    <row r="178" customFormat="false" ht="12.75" hidden="false" customHeight="false" outlineLevel="1" collapsed="false">
      <c r="A178" s="186"/>
      <c r="B178" s="187"/>
      <c r="C178" s="194" t="s">
        <v>284</v>
      </c>
      <c r="D178" s="195"/>
      <c r="E178" s="196" t="n">
        <v>6.7375</v>
      </c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2"/>
      <c r="U178" s="191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 t="s">
        <v>132</v>
      </c>
      <c r="AF178" s="193" t="n">
        <v>0</v>
      </c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</row>
    <row r="179" customFormat="false" ht="12.75" hidden="false" customHeight="false" outlineLevel="1" collapsed="false">
      <c r="A179" s="186"/>
      <c r="B179" s="187"/>
      <c r="C179" s="194" t="s">
        <v>285</v>
      </c>
      <c r="D179" s="195"/>
      <c r="E179" s="196" t="n">
        <v>0.9625</v>
      </c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2"/>
      <c r="U179" s="191"/>
      <c r="V179" s="193"/>
      <c r="W179" s="193"/>
      <c r="X179" s="193"/>
      <c r="Y179" s="193"/>
      <c r="Z179" s="193"/>
      <c r="AA179" s="193"/>
      <c r="AB179" s="193"/>
      <c r="AC179" s="193"/>
      <c r="AD179" s="193"/>
      <c r="AE179" s="193" t="s">
        <v>132</v>
      </c>
      <c r="AF179" s="193" t="n">
        <v>0</v>
      </c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  <c r="BE179" s="193"/>
      <c r="BF179" s="193"/>
      <c r="BG179" s="193"/>
      <c r="BH179" s="193"/>
    </row>
    <row r="180" customFormat="false" ht="12.75" hidden="false" customHeight="false" outlineLevel="1" collapsed="false">
      <c r="A180" s="186"/>
      <c r="B180" s="187"/>
      <c r="C180" s="194" t="s">
        <v>286</v>
      </c>
      <c r="D180" s="195"/>
      <c r="E180" s="196" t="n">
        <v>1.925</v>
      </c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2"/>
      <c r="U180" s="191"/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 t="s">
        <v>132</v>
      </c>
      <c r="AF180" s="193" t="n">
        <v>0</v>
      </c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</row>
    <row r="181" customFormat="false" ht="22.5" hidden="false" customHeight="false" outlineLevel="1" collapsed="false">
      <c r="A181" s="186"/>
      <c r="B181" s="187"/>
      <c r="C181" s="194" t="s">
        <v>287</v>
      </c>
      <c r="D181" s="195"/>
      <c r="E181" s="196" t="n">
        <v>0.936</v>
      </c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2"/>
      <c r="U181" s="191"/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 t="s">
        <v>132</v>
      </c>
      <c r="AF181" s="193" t="n">
        <v>0</v>
      </c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</row>
    <row r="182" customFormat="false" ht="12.75" hidden="false" customHeight="false" outlineLevel="1" collapsed="false">
      <c r="A182" s="186"/>
      <c r="B182" s="187"/>
      <c r="C182" s="194" t="s">
        <v>288</v>
      </c>
      <c r="D182" s="195"/>
      <c r="E182" s="196" t="n">
        <v>0.336</v>
      </c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2"/>
      <c r="U182" s="191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 t="s">
        <v>132</v>
      </c>
      <c r="AF182" s="193" t="n">
        <v>0</v>
      </c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</row>
    <row r="183" customFormat="false" ht="12.75" hidden="false" customHeight="false" outlineLevel="1" collapsed="false">
      <c r="A183" s="186"/>
      <c r="B183" s="187"/>
      <c r="C183" s="194" t="s">
        <v>289</v>
      </c>
      <c r="D183" s="195"/>
      <c r="E183" s="196" t="n">
        <v>0.63</v>
      </c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2"/>
      <c r="U183" s="191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 t="s">
        <v>132</v>
      </c>
      <c r="AF183" s="193" t="n">
        <v>0</v>
      </c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</row>
    <row r="184" customFormat="false" ht="12.75" hidden="false" customHeight="false" outlineLevel="1" collapsed="false">
      <c r="A184" s="186"/>
      <c r="B184" s="187"/>
      <c r="C184" s="194" t="s">
        <v>290</v>
      </c>
      <c r="D184" s="195"/>
      <c r="E184" s="196" t="n">
        <v>0.9</v>
      </c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2"/>
      <c r="U184" s="191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 t="s">
        <v>132</v>
      </c>
      <c r="AF184" s="193" t="n">
        <v>0</v>
      </c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</row>
    <row r="185" customFormat="false" ht="22.5" hidden="false" customHeight="false" outlineLevel="1" collapsed="false">
      <c r="A185" s="186"/>
      <c r="B185" s="187"/>
      <c r="C185" s="194" t="s">
        <v>166</v>
      </c>
      <c r="D185" s="195"/>
      <c r="E185" s="196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2"/>
      <c r="U185" s="191"/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 t="s">
        <v>132</v>
      </c>
      <c r="AF185" s="193" t="n">
        <v>0</v>
      </c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</row>
    <row r="186" customFormat="false" ht="12.75" hidden="false" customHeight="false" outlineLevel="1" collapsed="false">
      <c r="A186" s="186"/>
      <c r="B186" s="187"/>
      <c r="C186" s="194" t="s">
        <v>167</v>
      </c>
      <c r="D186" s="195"/>
      <c r="E186" s="196" t="n">
        <v>13</v>
      </c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2"/>
      <c r="U186" s="191"/>
      <c r="V186" s="193"/>
      <c r="W186" s="193"/>
      <c r="X186" s="193"/>
      <c r="Y186" s="193"/>
      <c r="Z186" s="193"/>
      <c r="AA186" s="193"/>
      <c r="AB186" s="193"/>
      <c r="AC186" s="193"/>
      <c r="AD186" s="193"/>
      <c r="AE186" s="193" t="s">
        <v>132</v>
      </c>
      <c r="AF186" s="193" t="n">
        <v>0</v>
      </c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  <c r="AT186" s="193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  <c r="BE186" s="193"/>
      <c r="BF186" s="193"/>
      <c r="BG186" s="193"/>
      <c r="BH186" s="193"/>
    </row>
    <row r="187" customFormat="false" ht="12.75" hidden="false" customHeight="false" outlineLevel="1" collapsed="false">
      <c r="A187" s="186" t="n">
        <v>22</v>
      </c>
      <c r="B187" s="187" t="s">
        <v>291</v>
      </c>
      <c r="C187" s="188" t="s">
        <v>292</v>
      </c>
      <c r="D187" s="189" t="s">
        <v>192</v>
      </c>
      <c r="E187" s="190" t="n">
        <v>19.85</v>
      </c>
      <c r="F187" s="191"/>
      <c r="G187" s="191" t="n">
        <f aca="false">E187*F187</f>
        <v>0</v>
      </c>
      <c r="H187" s="191" t="n">
        <v>0</v>
      </c>
      <c r="I187" s="191" t="n">
        <f aca="false">ROUND(E187*H187,2)</f>
        <v>0</v>
      </c>
      <c r="J187" s="191" t="n">
        <v>29.4</v>
      </c>
      <c r="K187" s="191" t="n">
        <f aca="false">ROUND(E187*J187,2)</f>
        <v>583.59</v>
      </c>
      <c r="L187" s="191" t="n">
        <v>21</v>
      </c>
      <c r="M187" s="191" t="n">
        <f aca="false">G187*(1+L187/100)</f>
        <v>0</v>
      </c>
      <c r="N187" s="191" t="n">
        <v>0</v>
      </c>
      <c r="O187" s="191" t="n">
        <f aca="false">ROUND(E187*N187,2)</f>
        <v>0</v>
      </c>
      <c r="P187" s="191" t="n">
        <v>0.01507</v>
      </c>
      <c r="Q187" s="191" t="n">
        <f aca="false">ROUND(E187*P187,2)</f>
        <v>0.3</v>
      </c>
      <c r="R187" s="191"/>
      <c r="S187" s="191"/>
      <c r="T187" s="192" t="n">
        <v>0.11</v>
      </c>
      <c r="U187" s="191" t="n">
        <f aca="false">ROUND(E187*T187,2)</f>
        <v>2.18</v>
      </c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 t="s">
        <v>130</v>
      </c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</row>
    <row r="188" customFormat="false" ht="12.75" hidden="false" customHeight="false" outlineLevel="1" collapsed="false">
      <c r="A188" s="186"/>
      <c r="B188" s="187"/>
      <c r="C188" s="194" t="s">
        <v>239</v>
      </c>
      <c r="D188" s="195"/>
      <c r="E188" s="196" t="n">
        <v>19.85</v>
      </c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2"/>
      <c r="U188" s="191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 t="s">
        <v>132</v>
      </c>
      <c r="AF188" s="193" t="n">
        <v>0</v>
      </c>
      <c r="AG188" s="193"/>
      <c r="AH188" s="193"/>
      <c r="AI188" s="193"/>
      <c r="AJ188" s="193"/>
      <c r="AK188" s="193"/>
      <c r="AL188" s="193"/>
      <c r="AM188" s="193"/>
      <c r="AN188" s="193"/>
      <c r="AO188" s="193"/>
      <c r="AP188" s="193"/>
      <c r="AQ188" s="193"/>
      <c r="AR188" s="193"/>
      <c r="AS188" s="193"/>
      <c r="AT188" s="193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  <c r="BE188" s="193"/>
      <c r="BF188" s="193"/>
      <c r="BG188" s="193"/>
      <c r="BH188" s="193"/>
    </row>
    <row r="189" customFormat="false" ht="12.75" hidden="false" customHeight="false" outlineLevel="1" collapsed="false">
      <c r="A189" s="186" t="n">
        <v>23</v>
      </c>
      <c r="B189" s="187" t="s">
        <v>293</v>
      </c>
      <c r="C189" s="188" t="s">
        <v>294</v>
      </c>
      <c r="D189" s="189" t="s">
        <v>223</v>
      </c>
      <c r="E189" s="190" t="n">
        <v>0.4</v>
      </c>
      <c r="F189" s="191"/>
      <c r="G189" s="191" t="n">
        <f aca="false">E189*F189</f>
        <v>0</v>
      </c>
      <c r="H189" s="191" t="n">
        <v>0</v>
      </c>
      <c r="I189" s="191" t="n">
        <f aca="false">ROUND(E189*H189,2)</f>
        <v>0</v>
      </c>
      <c r="J189" s="191" t="n">
        <v>3115</v>
      </c>
      <c r="K189" s="191" t="n">
        <f aca="false">ROUND(E189*J189,2)</f>
        <v>1246</v>
      </c>
      <c r="L189" s="191" t="n">
        <v>21</v>
      </c>
      <c r="M189" s="191" t="n">
        <f aca="false">G189*(1+L189/100)</f>
        <v>0</v>
      </c>
      <c r="N189" s="191" t="n">
        <v>0</v>
      </c>
      <c r="O189" s="191" t="n">
        <f aca="false">ROUND(E189*N189,2)</f>
        <v>0</v>
      </c>
      <c r="P189" s="191" t="n">
        <v>2.2</v>
      </c>
      <c r="Q189" s="191" t="n">
        <f aca="false">ROUND(E189*P189,2)</f>
        <v>0.88</v>
      </c>
      <c r="R189" s="191"/>
      <c r="S189" s="191"/>
      <c r="T189" s="192" t="n">
        <v>14.31</v>
      </c>
      <c r="U189" s="191" t="n">
        <f aca="false">ROUND(E189*T189,2)</f>
        <v>5.72</v>
      </c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 t="s">
        <v>130</v>
      </c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</row>
    <row r="190" customFormat="false" ht="12.75" hidden="false" customHeight="false" outlineLevel="1" collapsed="false">
      <c r="A190" s="186"/>
      <c r="B190" s="187"/>
      <c r="C190" s="194" t="s">
        <v>295</v>
      </c>
      <c r="D190" s="195"/>
      <c r="E190" s="196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2"/>
      <c r="U190" s="191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 t="s">
        <v>132</v>
      </c>
      <c r="AF190" s="193" t="n">
        <v>0</v>
      </c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</row>
    <row r="191" customFormat="false" ht="12.75" hidden="false" customHeight="false" outlineLevel="1" collapsed="false">
      <c r="A191" s="186"/>
      <c r="B191" s="187"/>
      <c r="C191" s="194" t="s">
        <v>225</v>
      </c>
      <c r="D191" s="195"/>
      <c r="E191" s="196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2"/>
      <c r="U191" s="191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 t="s">
        <v>132</v>
      </c>
      <c r="AF191" s="193" t="n">
        <v>0</v>
      </c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</row>
    <row r="192" customFormat="false" ht="12.75" hidden="false" customHeight="false" outlineLevel="1" collapsed="false">
      <c r="A192" s="186"/>
      <c r="B192" s="187"/>
      <c r="C192" s="194" t="s">
        <v>226</v>
      </c>
      <c r="D192" s="195"/>
      <c r="E192" s="196" t="n">
        <v>0.188</v>
      </c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2"/>
      <c r="U192" s="191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 t="s">
        <v>132</v>
      </c>
      <c r="AF192" s="193" t="n">
        <v>0</v>
      </c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</row>
    <row r="193" customFormat="false" ht="12.75" hidden="false" customHeight="false" outlineLevel="1" collapsed="false">
      <c r="A193" s="186"/>
      <c r="B193" s="187"/>
      <c r="C193" s="194" t="s">
        <v>227</v>
      </c>
      <c r="D193" s="195"/>
      <c r="E193" s="196" t="n">
        <v>0.212</v>
      </c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2"/>
      <c r="U193" s="191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 t="s">
        <v>132</v>
      </c>
      <c r="AF193" s="193" t="n">
        <v>0</v>
      </c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</row>
    <row r="194" customFormat="false" ht="12.75" hidden="false" customHeight="false" outlineLevel="1" collapsed="false">
      <c r="A194" s="186" t="n">
        <v>24</v>
      </c>
      <c r="B194" s="187" t="s">
        <v>296</v>
      </c>
      <c r="C194" s="188" t="s">
        <v>297</v>
      </c>
      <c r="D194" s="189" t="s">
        <v>129</v>
      </c>
      <c r="E194" s="190" t="n">
        <v>128.6125</v>
      </c>
      <c r="F194" s="191"/>
      <c r="G194" s="191" t="n">
        <f aca="false">E194*F194</f>
        <v>0</v>
      </c>
      <c r="H194" s="191" t="n">
        <v>0</v>
      </c>
      <c r="I194" s="191" t="n">
        <f aca="false">ROUND(E194*H194,2)</f>
        <v>0</v>
      </c>
      <c r="J194" s="191" t="n">
        <v>56.6</v>
      </c>
      <c r="K194" s="191" t="n">
        <f aca="false">ROUND(E194*J194,2)</f>
        <v>7279.47</v>
      </c>
      <c r="L194" s="191" t="n">
        <v>21</v>
      </c>
      <c r="M194" s="191" t="n">
        <f aca="false">G194*(1+L194/100)</f>
        <v>0</v>
      </c>
      <c r="N194" s="191" t="n">
        <v>0</v>
      </c>
      <c r="O194" s="191" t="n">
        <f aca="false">ROUND(E194*N194,2)</f>
        <v>0</v>
      </c>
      <c r="P194" s="191" t="n">
        <v>0.046</v>
      </c>
      <c r="Q194" s="191" t="n">
        <f aca="false">ROUND(E194*P194,2)</f>
        <v>5.92</v>
      </c>
      <c r="R194" s="191"/>
      <c r="S194" s="191"/>
      <c r="T194" s="192" t="n">
        <v>0.26</v>
      </c>
      <c r="U194" s="191" t="n">
        <f aca="false">ROUND(E194*T194,2)</f>
        <v>33.44</v>
      </c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 t="s">
        <v>130</v>
      </c>
      <c r="AF194" s="193"/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</row>
    <row r="195" customFormat="false" ht="12.75" hidden="false" customHeight="false" outlineLevel="1" collapsed="false">
      <c r="A195" s="186"/>
      <c r="B195" s="187"/>
      <c r="C195" s="194" t="s">
        <v>298</v>
      </c>
      <c r="D195" s="195"/>
      <c r="E195" s="196" t="n">
        <v>47.0425</v>
      </c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2"/>
      <c r="U195" s="191"/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 t="s">
        <v>132</v>
      </c>
      <c r="AF195" s="193" t="n">
        <v>0</v>
      </c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</row>
    <row r="196" customFormat="false" ht="12.75" hidden="false" customHeight="false" outlineLevel="1" collapsed="false">
      <c r="A196" s="186"/>
      <c r="B196" s="187"/>
      <c r="C196" s="194" t="s">
        <v>299</v>
      </c>
      <c r="D196" s="195"/>
      <c r="E196" s="196" t="n">
        <v>81.57</v>
      </c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2"/>
      <c r="U196" s="191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 t="s">
        <v>132</v>
      </c>
      <c r="AF196" s="193" t="n">
        <v>0</v>
      </c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</row>
    <row r="197" customFormat="false" ht="12.75" hidden="false" customHeight="false" outlineLevel="1" collapsed="false">
      <c r="A197" s="186" t="n">
        <v>25</v>
      </c>
      <c r="B197" s="187" t="s">
        <v>300</v>
      </c>
      <c r="C197" s="188" t="s">
        <v>301</v>
      </c>
      <c r="D197" s="189" t="s">
        <v>129</v>
      </c>
      <c r="E197" s="190" t="n">
        <v>47.0425</v>
      </c>
      <c r="F197" s="191"/>
      <c r="G197" s="191" t="n">
        <f aca="false">E197*F197</f>
        <v>0</v>
      </c>
      <c r="H197" s="191" t="n">
        <v>0</v>
      </c>
      <c r="I197" s="191" t="n">
        <f aca="false">ROUND(E197*H197,2)</f>
        <v>0</v>
      </c>
      <c r="J197" s="191" t="n">
        <v>92.5</v>
      </c>
      <c r="K197" s="191" t="n">
        <f aca="false">ROUND(E197*J197,2)</f>
        <v>4351.43</v>
      </c>
      <c r="L197" s="191" t="n">
        <v>21</v>
      </c>
      <c r="M197" s="191" t="n">
        <f aca="false">G197*(1+L197/100)</f>
        <v>0</v>
      </c>
      <c r="N197" s="191" t="n">
        <v>0</v>
      </c>
      <c r="O197" s="191" t="n">
        <f aca="false">ROUND(E197*N197,2)</f>
        <v>0</v>
      </c>
      <c r="P197" s="191" t="n">
        <v>0.055</v>
      </c>
      <c r="Q197" s="191" t="n">
        <f aca="false">ROUND(E197*P197,2)</f>
        <v>2.59</v>
      </c>
      <c r="R197" s="191"/>
      <c r="S197" s="191"/>
      <c r="T197" s="192" t="n">
        <v>0.425</v>
      </c>
      <c r="U197" s="191" t="n">
        <f aca="false">ROUND(E197*T197,2)</f>
        <v>19.99</v>
      </c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 t="s">
        <v>130</v>
      </c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</row>
    <row r="198" customFormat="false" ht="12.75" hidden="false" customHeight="false" outlineLevel="1" collapsed="false">
      <c r="A198" s="186"/>
      <c r="B198" s="187"/>
      <c r="C198" s="194" t="s">
        <v>298</v>
      </c>
      <c r="D198" s="195"/>
      <c r="E198" s="196" t="n">
        <v>47.0425</v>
      </c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2"/>
      <c r="U198" s="191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 t="s">
        <v>132</v>
      </c>
      <c r="AF198" s="193" t="n">
        <v>0</v>
      </c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</row>
    <row r="199" customFormat="false" ht="12.75" hidden="false" customHeight="false" outlineLevel="0" collapsed="false">
      <c r="A199" s="178" t="s">
        <v>125</v>
      </c>
      <c r="B199" s="197" t="s">
        <v>67</v>
      </c>
      <c r="C199" s="198" t="s">
        <v>68</v>
      </c>
      <c r="D199" s="199"/>
      <c r="E199" s="200"/>
      <c r="F199" s="201"/>
      <c r="G199" s="201" t="n">
        <f aca="false">SUM(G200:G206)</f>
        <v>0</v>
      </c>
      <c r="H199" s="202"/>
      <c r="I199" s="202" t="n">
        <f aca="false">SUM(I200:I206)</f>
        <v>0</v>
      </c>
      <c r="J199" s="202"/>
      <c r="K199" s="202" t="n">
        <f aca="false">SUM(K200:K206)</f>
        <v>32942</v>
      </c>
      <c r="L199" s="202"/>
      <c r="M199" s="202" t="n">
        <f aca="false">SUM(M200:M206)</f>
        <v>0</v>
      </c>
      <c r="N199" s="202"/>
      <c r="O199" s="202" t="n">
        <f aca="false">SUM(O200:O206)</f>
        <v>0</v>
      </c>
      <c r="P199" s="202"/>
      <c r="Q199" s="202" t="n">
        <f aca="false">SUM(Q200:Q206)</f>
        <v>0</v>
      </c>
      <c r="R199" s="202"/>
      <c r="S199" s="202"/>
      <c r="T199" s="203"/>
      <c r="U199" s="202" t="n">
        <f aca="false">SUM(U200:U206)</f>
        <v>21.39</v>
      </c>
      <c r="AE199" s="0" t="s">
        <v>126</v>
      </c>
    </row>
    <row r="200" customFormat="false" ht="12.75" hidden="false" customHeight="false" outlineLevel="1" collapsed="false">
      <c r="A200" s="186" t="n">
        <v>26</v>
      </c>
      <c r="B200" s="187" t="s">
        <v>302</v>
      </c>
      <c r="C200" s="188" t="s">
        <v>303</v>
      </c>
      <c r="D200" s="189" t="s">
        <v>304</v>
      </c>
      <c r="E200" s="190" t="n">
        <v>14</v>
      </c>
      <c r="F200" s="191"/>
      <c r="G200" s="191" t="n">
        <f aca="false">E200*F200</f>
        <v>0</v>
      </c>
      <c r="H200" s="191" t="n">
        <v>0</v>
      </c>
      <c r="I200" s="191" t="n">
        <f aca="false">ROUND(E200*H200,2)</f>
        <v>0</v>
      </c>
      <c r="J200" s="191" t="n">
        <v>241.5</v>
      </c>
      <c r="K200" s="191" t="n">
        <f aca="false">ROUND(E200*J200,2)</f>
        <v>3381</v>
      </c>
      <c r="L200" s="191" t="n">
        <v>21</v>
      </c>
      <c r="M200" s="191" t="n">
        <f aca="false">G200*(1+L200/100)</f>
        <v>0</v>
      </c>
      <c r="N200" s="191" t="n">
        <v>0</v>
      </c>
      <c r="O200" s="191" t="n">
        <f aca="false">ROUND(E200*N200,2)</f>
        <v>0</v>
      </c>
      <c r="P200" s="191" t="n">
        <v>0</v>
      </c>
      <c r="Q200" s="191" t="n">
        <f aca="false">ROUND(E200*P200,2)</f>
        <v>0</v>
      </c>
      <c r="R200" s="191"/>
      <c r="S200" s="191"/>
      <c r="T200" s="192" t="n">
        <v>0.933</v>
      </c>
      <c r="U200" s="191" t="n">
        <f aca="false">ROUND(E200*T200,2)</f>
        <v>13.06</v>
      </c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 t="s">
        <v>130</v>
      </c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</row>
    <row r="201" customFormat="false" ht="12.75" hidden="false" customHeight="false" outlineLevel="1" collapsed="false">
      <c r="A201" s="186" t="n">
        <v>27</v>
      </c>
      <c r="B201" s="187" t="s">
        <v>305</v>
      </c>
      <c r="C201" s="188" t="s">
        <v>306</v>
      </c>
      <c r="D201" s="189" t="s">
        <v>304</v>
      </c>
      <c r="E201" s="190" t="n">
        <v>14</v>
      </c>
      <c r="F201" s="191"/>
      <c r="G201" s="191" t="n">
        <f aca="false">E201*F201</f>
        <v>0</v>
      </c>
      <c r="H201" s="191" t="n">
        <v>0</v>
      </c>
      <c r="I201" s="191" t="n">
        <f aca="false">ROUND(E201*H201,2)</f>
        <v>0</v>
      </c>
      <c r="J201" s="191" t="n">
        <v>115</v>
      </c>
      <c r="K201" s="191" t="n">
        <f aca="false">ROUND(E201*J201,2)</f>
        <v>1610</v>
      </c>
      <c r="L201" s="191" t="n">
        <v>21</v>
      </c>
      <c r="M201" s="191" t="n">
        <f aca="false">G201*(1+L201/100)</f>
        <v>0</v>
      </c>
      <c r="N201" s="191" t="n">
        <v>0</v>
      </c>
      <c r="O201" s="191" t="n">
        <f aca="false">ROUND(E201*N201,2)</f>
        <v>0</v>
      </c>
      <c r="P201" s="191" t="n">
        <v>0</v>
      </c>
      <c r="Q201" s="191" t="n">
        <f aca="false">ROUND(E201*P201,2)</f>
        <v>0</v>
      </c>
      <c r="R201" s="191"/>
      <c r="S201" s="191"/>
      <c r="T201" s="192" t="n">
        <v>0.099</v>
      </c>
      <c r="U201" s="191" t="n">
        <f aca="false">ROUND(E201*T201,2)</f>
        <v>1.39</v>
      </c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 t="s">
        <v>130</v>
      </c>
      <c r="AF201" s="193"/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</row>
    <row r="202" customFormat="false" ht="12.75" hidden="false" customHeight="false" outlineLevel="1" collapsed="false">
      <c r="A202" s="186" t="n">
        <v>28</v>
      </c>
      <c r="B202" s="187" t="s">
        <v>307</v>
      </c>
      <c r="C202" s="188" t="s">
        <v>308</v>
      </c>
      <c r="D202" s="189" t="s">
        <v>304</v>
      </c>
      <c r="E202" s="190" t="n">
        <v>14</v>
      </c>
      <c r="F202" s="191"/>
      <c r="G202" s="191" t="n">
        <f aca="false">E202*F202</f>
        <v>0</v>
      </c>
      <c r="H202" s="191" t="n">
        <v>0</v>
      </c>
      <c r="I202" s="191" t="n">
        <f aca="false">ROUND(E202*H202,2)</f>
        <v>0</v>
      </c>
      <c r="J202" s="191" t="n">
        <v>258.5</v>
      </c>
      <c r="K202" s="191" t="n">
        <f aca="false">ROUND(E202*J202,2)</f>
        <v>3619</v>
      </c>
      <c r="L202" s="191" t="n">
        <v>21</v>
      </c>
      <c r="M202" s="191" t="n">
        <f aca="false">G202*(1+L202/100)</f>
        <v>0</v>
      </c>
      <c r="N202" s="191" t="n">
        <v>0</v>
      </c>
      <c r="O202" s="191" t="n">
        <f aca="false">ROUND(E202*N202,2)</f>
        <v>0</v>
      </c>
      <c r="P202" s="191" t="n">
        <v>0</v>
      </c>
      <c r="Q202" s="191" t="n">
        <f aca="false">ROUND(E202*P202,2)</f>
        <v>0</v>
      </c>
      <c r="R202" s="191"/>
      <c r="S202" s="191"/>
      <c r="T202" s="192" t="n">
        <v>0.49</v>
      </c>
      <c r="U202" s="191" t="n">
        <f aca="false">ROUND(E202*T202,2)</f>
        <v>6.86</v>
      </c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 t="s">
        <v>130</v>
      </c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</row>
    <row r="203" customFormat="false" ht="12.75" hidden="false" customHeight="false" outlineLevel="1" collapsed="false">
      <c r="A203" s="186" t="n">
        <v>29</v>
      </c>
      <c r="B203" s="187" t="s">
        <v>309</v>
      </c>
      <c r="C203" s="188" t="s">
        <v>310</v>
      </c>
      <c r="D203" s="189" t="s">
        <v>304</v>
      </c>
      <c r="E203" s="190" t="n">
        <v>490</v>
      </c>
      <c r="F203" s="191"/>
      <c r="G203" s="191" t="n">
        <f aca="false">E203*F203</f>
        <v>0</v>
      </c>
      <c r="H203" s="191" t="n">
        <v>0</v>
      </c>
      <c r="I203" s="191" t="n">
        <f aca="false">ROUND(E203*H203,2)</f>
        <v>0</v>
      </c>
      <c r="J203" s="191" t="n">
        <v>15.1</v>
      </c>
      <c r="K203" s="191" t="n">
        <f aca="false">ROUND(E203*J203,2)</f>
        <v>7399</v>
      </c>
      <c r="L203" s="191" t="n">
        <v>21</v>
      </c>
      <c r="M203" s="191" t="n">
        <f aca="false">G203*(1+L203/100)</f>
        <v>0</v>
      </c>
      <c r="N203" s="191" t="n">
        <v>0</v>
      </c>
      <c r="O203" s="191" t="n">
        <f aca="false">ROUND(E203*N203,2)</f>
        <v>0</v>
      </c>
      <c r="P203" s="191" t="n">
        <v>0</v>
      </c>
      <c r="Q203" s="191" t="n">
        <f aca="false">ROUND(E203*P203,2)</f>
        <v>0</v>
      </c>
      <c r="R203" s="191"/>
      <c r="S203" s="191"/>
      <c r="T203" s="192" t="n">
        <v>0</v>
      </c>
      <c r="U203" s="191" t="n">
        <f aca="false">ROUND(E203*T203,2)</f>
        <v>0</v>
      </c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 t="s">
        <v>130</v>
      </c>
      <c r="AF203" s="193"/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</row>
    <row r="204" customFormat="false" ht="12.75" hidden="false" customHeight="false" outlineLevel="1" collapsed="false">
      <c r="A204" s="186"/>
      <c r="B204" s="187"/>
      <c r="C204" s="194" t="s">
        <v>311</v>
      </c>
      <c r="D204" s="195"/>
      <c r="E204" s="196" t="n">
        <v>490</v>
      </c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2"/>
      <c r="U204" s="191"/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 t="s">
        <v>132</v>
      </c>
      <c r="AF204" s="193" t="n">
        <v>0</v>
      </c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</row>
    <row r="205" customFormat="false" ht="12.75" hidden="false" customHeight="false" outlineLevel="1" collapsed="false">
      <c r="A205" s="186" t="n">
        <v>30</v>
      </c>
      <c r="B205" s="187" t="s">
        <v>312</v>
      </c>
      <c r="C205" s="188" t="s">
        <v>313</v>
      </c>
      <c r="D205" s="189" t="s">
        <v>304</v>
      </c>
      <c r="E205" s="190" t="n">
        <v>14</v>
      </c>
      <c r="F205" s="191"/>
      <c r="G205" s="191" t="n">
        <f aca="false">E205*F205</f>
        <v>0</v>
      </c>
      <c r="H205" s="191" t="n">
        <v>0</v>
      </c>
      <c r="I205" s="191" t="n">
        <f aca="false">ROUND(E205*H205,2)</f>
        <v>0</v>
      </c>
      <c r="J205" s="191" t="n">
        <v>9.5</v>
      </c>
      <c r="K205" s="191" t="n">
        <f aca="false">ROUND(E205*J205,2)</f>
        <v>133</v>
      </c>
      <c r="L205" s="191" t="n">
        <v>21</v>
      </c>
      <c r="M205" s="191" t="n">
        <f aca="false">G205*(1+L205/100)</f>
        <v>0</v>
      </c>
      <c r="N205" s="191" t="n">
        <v>0</v>
      </c>
      <c r="O205" s="191" t="n">
        <f aca="false">ROUND(E205*N205,2)</f>
        <v>0</v>
      </c>
      <c r="P205" s="191" t="n">
        <v>0</v>
      </c>
      <c r="Q205" s="191" t="n">
        <f aca="false">ROUND(E205*P205,2)</f>
        <v>0</v>
      </c>
      <c r="R205" s="191"/>
      <c r="S205" s="191"/>
      <c r="T205" s="192" t="n">
        <v>0.006</v>
      </c>
      <c r="U205" s="191" t="n">
        <f aca="false">ROUND(E205*T205,2)</f>
        <v>0.08</v>
      </c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 t="s">
        <v>130</v>
      </c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</row>
    <row r="206" customFormat="false" ht="12.75" hidden="false" customHeight="false" outlineLevel="1" collapsed="false">
      <c r="A206" s="186" t="n">
        <v>31</v>
      </c>
      <c r="B206" s="187" t="s">
        <v>314</v>
      </c>
      <c r="C206" s="188" t="s">
        <v>315</v>
      </c>
      <c r="D206" s="189" t="s">
        <v>304</v>
      </c>
      <c r="E206" s="190" t="n">
        <v>14</v>
      </c>
      <c r="F206" s="191"/>
      <c r="G206" s="191" t="n">
        <f aca="false">E206*F206</f>
        <v>0</v>
      </c>
      <c r="H206" s="191" t="n">
        <v>0</v>
      </c>
      <c r="I206" s="191" t="n">
        <f aca="false">ROUND(E206*H206,2)</f>
        <v>0</v>
      </c>
      <c r="J206" s="191" t="n">
        <v>1200</v>
      </c>
      <c r="K206" s="191" t="n">
        <f aca="false">ROUND(E206*J206,2)</f>
        <v>16800</v>
      </c>
      <c r="L206" s="191" t="n">
        <v>21</v>
      </c>
      <c r="M206" s="191" t="n">
        <f aca="false">G206*(1+L206/100)</f>
        <v>0</v>
      </c>
      <c r="N206" s="191" t="n">
        <v>0</v>
      </c>
      <c r="O206" s="191" t="n">
        <f aca="false">ROUND(E206*N206,2)</f>
        <v>0</v>
      </c>
      <c r="P206" s="191" t="n">
        <v>0</v>
      </c>
      <c r="Q206" s="191" t="n">
        <f aca="false">ROUND(E206*P206,2)</f>
        <v>0</v>
      </c>
      <c r="R206" s="191"/>
      <c r="S206" s="191"/>
      <c r="T206" s="192" t="n">
        <v>0</v>
      </c>
      <c r="U206" s="191" t="n">
        <f aca="false">ROUND(E206*T206,2)</f>
        <v>0</v>
      </c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 t="s">
        <v>130</v>
      </c>
      <c r="AF206" s="193"/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</row>
    <row r="207" customFormat="false" ht="12.75" hidden="false" customHeight="false" outlineLevel="0" collapsed="false">
      <c r="A207" s="178" t="s">
        <v>125</v>
      </c>
      <c r="B207" s="197" t="s">
        <v>69</v>
      </c>
      <c r="C207" s="198" t="s">
        <v>70</v>
      </c>
      <c r="D207" s="199"/>
      <c r="E207" s="200"/>
      <c r="F207" s="201"/>
      <c r="G207" s="201" t="n">
        <f aca="false">SUM(G208)</f>
        <v>0</v>
      </c>
      <c r="H207" s="202"/>
      <c r="I207" s="202" t="n">
        <f aca="false">SUM(I208:I208)</f>
        <v>0</v>
      </c>
      <c r="J207" s="202"/>
      <c r="K207" s="202" t="n">
        <f aca="false">SUM(K208:K208)</f>
        <v>11235</v>
      </c>
      <c r="L207" s="202"/>
      <c r="M207" s="202" t="n">
        <f aca="false">SUM(M208:M208)</f>
        <v>0</v>
      </c>
      <c r="N207" s="202"/>
      <c r="O207" s="202" t="n">
        <f aca="false">SUM(O208:O208)</f>
        <v>0</v>
      </c>
      <c r="P207" s="202"/>
      <c r="Q207" s="202" t="n">
        <f aca="false">SUM(Q208:Q208)</f>
        <v>0</v>
      </c>
      <c r="R207" s="202"/>
      <c r="S207" s="202"/>
      <c r="T207" s="203"/>
      <c r="U207" s="202" t="n">
        <f aca="false">SUM(U208:U208)</f>
        <v>38.66</v>
      </c>
      <c r="AE207" s="0" t="s">
        <v>126</v>
      </c>
    </row>
    <row r="208" customFormat="false" ht="12.75" hidden="false" customHeight="false" outlineLevel="1" collapsed="false">
      <c r="A208" s="186" t="n">
        <v>32</v>
      </c>
      <c r="B208" s="187" t="s">
        <v>316</v>
      </c>
      <c r="C208" s="188" t="s">
        <v>317</v>
      </c>
      <c r="D208" s="189" t="s">
        <v>304</v>
      </c>
      <c r="E208" s="190" t="n">
        <v>15</v>
      </c>
      <c r="F208" s="191"/>
      <c r="G208" s="191" t="n">
        <f aca="false">E208*F208</f>
        <v>0</v>
      </c>
      <c r="H208" s="191" t="n">
        <v>0</v>
      </c>
      <c r="I208" s="191" t="n">
        <f aca="false">ROUND(E208*H208,2)</f>
        <v>0</v>
      </c>
      <c r="J208" s="191" t="n">
        <v>749</v>
      </c>
      <c r="K208" s="191" t="n">
        <f aca="false">ROUND(E208*J208,2)</f>
        <v>11235</v>
      </c>
      <c r="L208" s="191" t="n">
        <v>21</v>
      </c>
      <c r="M208" s="191" t="n">
        <f aca="false">G208*(1+L208/100)</f>
        <v>0</v>
      </c>
      <c r="N208" s="191" t="n">
        <v>0</v>
      </c>
      <c r="O208" s="191" t="n">
        <f aca="false">ROUND(E208*N208,2)</f>
        <v>0</v>
      </c>
      <c r="P208" s="191" t="n">
        <v>0</v>
      </c>
      <c r="Q208" s="191" t="n">
        <f aca="false">ROUND(E208*P208,2)</f>
        <v>0</v>
      </c>
      <c r="R208" s="191"/>
      <c r="S208" s="191"/>
      <c r="T208" s="192" t="n">
        <v>2.577</v>
      </c>
      <c r="U208" s="191" t="n">
        <f aca="false">ROUND(E208*T208,2)</f>
        <v>38.66</v>
      </c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 t="s">
        <v>130</v>
      </c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</row>
    <row r="209" customFormat="false" ht="12.75" hidden="false" customHeight="false" outlineLevel="0" collapsed="false">
      <c r="A209" s="178" t="s">
        <v>125</v>
      </c>
      <c r="B209" s="197" t="s">
        <v>71</v>
      </c>
      <c r="C209" s="198" t="s">
        <v>72</v>
      </c>
      <c r="D209" s="199"/>
      <c r="E209" s="200"/>
      <c r="F209" s="201"/>
      <c r="G209" s="201" t="n">
        <f aca="false">SUM(G210:G219)</f>
        <v>0</v>
      </c>
      <c r="H209" s="202"/>
      <c r="I209" s="202" t="n">
        <f aca="false">SUM(I210:I219)</f>
        <v>3319.17</v>
      </c>
      <c r="J209" s="202"/>
      <c r="K209" s="202" t="n">
        <f aca="false">SUM(K210:K219)</f>
        <v>17906.22</v>
      </c>
      <c r="L209" s="202"/>
      <c r="M209" s="202" t="n">
        <f aca="false">SUM(M210:M219)</f>
        <v>0</v>
      </c>
      <c r="N209" s="202"/>
      <c r="O209" s="202" t="n">
        <f aca="false">SUM(O210:O219)</f>
        <v>0.06</v>
      </c>
      <c r="P209" s="202"/>
      <c r="Q209" s="202" t="n">
        <f aca="false">SUM(Q210:Q219)</f>
        <v>0.02</v>
      </c>
      <c r="R209" s="202"/>
      <c r="S209" s="202"/>
      <c r="T209" s="203"/>
      <c r="U209" s="202" t="n">
        <f aca="false">SUM(U210:U219)</f>
        <v>15.6</v>
      </c>
      <c r="AE209" s="0" t="s">
        <v>126</v>
      </c>
    </row>
    <row r="210" customFormat="false" ht="12.75" hidden="false" customHeight="false" outlineLevel="1" collapsed="false">
      <c r="A210" s="186" t="n">
        <v>33</v>
      </c>
      <c r="B210" s="187" t="s">
        <v>318</v>
      </c>
      <c r="C210" s="188" t="s">
        <v>319</v>
      </c>
      <c r="D210" s="189" t="s">
        <v>320</v>
      </c>
      <c r="E210" s="190" t="n">
        <v>1</v>
      </c>
      <c r="F210" s="191"/>
      <c r="G210" s="191" t="n">
        <f aca="false">E210*F210</f>
        <v>0</v>
      </c>
      <c r="H210" s="191" t="n">
        <v>0</v>
      </c>
      <c r="I210" s="191" t="n">
        <f aca="false">ROUND(E210*H210,2)</f>
        <v>0</v>
      </c>
      <c r="J210" s="191" t="n">
        <v>12500</v>
      </c>
      <c r="K210" s="191" t="n">
        <f aca="false">ROUND(E210*J210,2)</f>
        <v>12500</v>
      </c>
      <c r="L210" s="191" t="n">
        <v>21</v>
      </c>
      <c r="M210" s="191" t="n">
        <f aca="false">G210*(1+L210/100)</f>
        <v>0</v>
      </c>
      <c r="N210" s="191" t="n">
        <v>0</v>
      </c>
      <c r="O210" s="191" t="n">
        <f aca="false">ROUND(E210*N210,2)</f>
        <v>0</v>
      </c>
      <c r="P210" s="191" t="n">
        <v>0</v>
      </c>
      <c r="Q210" s="191" t="n">
        <f aca="false">ROUND(E210*P210,2)</f>
        <v>0</v>
      </c>
      <c r="R210" s="191"/>
      <c r="S210" s="191"/>
      <c r="T210" s="192" t="n">
        <v>0</v>
      </c>
      <c r="U210" s="191" t="n">
        <f aca="false">ROUND(E210*T210,2)</f>
        <v>0</v>
      </c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 t="s">
        <v>130</v>
      </c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</row>
    <row r="211" customFormat="false" ht="12.75" hidden="false" customHeight="false" outlineLevel="1" collapsed="false">
      <c r="A211" s="186"/>
      <c r="B211" s="187"/>
      <c r="C211" s="194" t="s">
        <v>321</v>
      </c>
      <c r="D211" s="195"/>
      <c r="E211" s="196" t="n">
        <v>1</v>
      </c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2"/>
      <c r="U211" s="191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 t="s">
        <v>132</v>
      </c>
      <c r="AF211" s="193" t="n">
        <v>0</v>
      </c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</row>
    <row r="212" customFormat="false" ht="12.75" hidden="false" customHeight="false" outlineLevel="1" collapsed="false">
      <c r="A212" s="186"/>
      <c r="B212" s="187"/>
      <c r="C212" s="204" t="n">
        <v>0</v>
      </c>
      <c r="D212" s="205"/>
      <c r="E212" s="206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2"/>
      <c r="U212" s="191"/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 t="s">
        <v>132</v>
      </c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</row>
    <row r="213" customFormat="false" ht="12.75" hidden="false" customHeight="false" outlineLevel="1" collapsed="false">
      <c r="A213" s="186"/>
      <c r="B213" s="187"/>
      <c r="C213" s="204" t="s">
        <v>322</v>
      </c>
      <c r="D213" s="205"/>
      <c r="E213" s="206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2"/>
      <c r="U213" s="191"/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 t="s">
        <v>132</v>
      </c>
      <c r="AF213" s="193" t="n">
        <v>2</v>
      </c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</row>
    <row r="214" customFormat="false" ht="12.75" hidden="false" customHeight="false" outlineLevel="1" collapsed="false">
      <c r="A214" s="186"/>
      <c r="B214" s="187"/>
      <c r="C214" s="204" t="s">
        <v>323</v>
      </c>
      <c r="D214" s="205"/>
      <c r="E214" s="206" t="n">
        <v>12500</v>
      </c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2"/>
      <c r="U214" s="191"/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 t="s">
        <v>132</v>
      </c>
      <c r="AF214" s="193" t="n">
        <v>2</v>
      </c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</row>
    <row r="215" customFormat="false" ht="12.75" hidden="false" customHeight="false" outlineLevel="1" collapsed="false">
      <c r="A215" s="186"/>
      <c r="B215" s="187"/>
      <c r="C215" s="204" t="n">
        <v>1</v>
      </c>
      <c r="D215" s="205"/>
      <c r="E215" s="206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2"/>
      <c r="U215" s="191"/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 t="s">
        <v>132</v>
      </c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</row>
    <row r="216" customFormat="false" ht="22.5" hidden="false" customHeight="false" outlineLevel="1" collapsed="false">
      <c r="A216" s="186" t="n">
        <v>34</v>
      </c>
      <c r="B216" s="187" t="s">
        <v>324</v>
      </c>
      <c r="C216" s="188" t="s">
        <v>325</v>
      </c>
      <c r="D216" s="189" t="s">
        <v>192</v>
      </c>
      <c r="E216" s="190" t="n">
        <v>16.3</v>
      </c>
      <c r="F216" s="191"/>
      <c r="G216" s="191" t="n">
        <f aca="false">E216*F216</f>
        <v>0</v>
      </c>
      <c r="H216" s="191" t="n">
        <v>0</v>
      </c>
      <c r="I216" s="191" t="n">
        <f aca="false">ROUND(E216*H216,2)</f>
        <v>0</v>
      </c>
      <c r="J216" s="191" t="n">
        <v>37.8</v>
      </c>
      <c r="K216" s="191" t="n">
        <f aca="false">ROUND(E216*J216,2)</f>
        <v>616.14</v>
      </c>
      <c r="L216" s="191" t="n">
        <v>21</v>
      </c>
      <c r="M216" s="191" t="n">
        <f aca="false">G216*(1+L216/100)</f>
        <v>0</v>
      </c>
      <c r="N216" s="191" t="n">
        <v>0</v>
      </c>
      <c r="O216" s="191" t="n">
        <f aca="false">ROUND(E216*N216,2)</f>
        <v>0</v>
      </c>
      <c r="P216" s="191" t="n">
        <v>0.00135</v>
      </c>
      <c r="Q216" s="191" t="n">
        <f aca="false">ROUND(E216*P216,2)</f>
        <v>0.02</v>
      </c>
      <c r="R216" s="191"/>
      <c r="S216" s="191"/>
      <c r="T216" s="192" t="n">
        <v>0.08</v>
      </c>
      <c r="U216" s="191" t="n">
        <f aca="false">ROUND(E216*T216,2)</f>
        <v>1.3</v>
      </c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 t="s">
        <v>130</v>
      </c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</row>
    <row r="217" customFormat="false" ht="12.75" hidden="false" customHeight="false" outlineLevel="1" collapsed="false">
      <c r="A217" s="186"/>
      <c r="B217" s="187"/>
      <c r="C217" s="194" t="s">
        <v>326</v>
      </c>
      <c r="D217" s="195"/>
      <c r="E217" s="196" t="n">
        <v>16.3</v>
      </c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2"/>
      <c r="U217" s="191"/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 t="s">
        <v>132</v>
      </c>
      <c r="AF217" s="193" t="n">
        <v>0</v>
      </c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</row>
    <row r="218" customFormat="false" ht="12.75" hidden="false" customHeight="false" outlineLevel="1" collapsed="false">
      <c r="A218" s="186" t="n">
        <v>35</v>
      </c>
      <c r="B218" s="187" t="s">
        <v>327</v>
      </c>
      <c r="C218" s="188" t="s">
        <v>328</v>
      </c>
      <c r="D218" s="189" t="s">
        <v>192</v>
      </c>
      <c r="E218" s="190" t="n">
        <v>16.3</v>
      </c>
      <c r="F218" s="191"/>
      <c r="G218" s="191" t="n">
        <f aca="false">E218*F218</f>
        <v>0</v>
      </c>
      <c r="H218" s="191" t="n">
        <v>203.63</v>
      </c>
      <c r="I218" s="191" t="n">
        <f aca="false">ROUND(E218*H218,2)</f>
        <v>3319.17</v>
      </c>
      <c r="J218" s="191" t="n">
        <v>293.87</v>
      </c>
      <c r="K218" s="191" t="n">
        <f aca="false">ROUND(E218*J218,2)</f>
        <v>4790.08</v>
      </c>
      <c r="L218" s="191" t="n">
        <v>21</v>
      </c>
      <c r="M218" s="191" t="n">
        <f aca="false">G218*(1+L218/100)</f>
        <v>0</v>
      </c>
      <c r="N218" s="191" t="n">
        <v>0.00379</v>
      </c>
      <c r="O218" s="191" t="n">
        <f aca="false">ROUND(E218*N218,2)</f>
        <v>0.06</v>
      </c>
      <c r="P218" s="191" t="n">
        <v>0</v>
      </c>
      <c r="Q218" s="191" t="n">
        <f aca="false">ROUND(E218*P218,2)</f>
        <v>0</v>
      </c>
      <c r="R218" s="191"/>
      <c r="S218" s="191"/>
      <c r="T218" s="192" t="n">
        <v>0.877</v>
      </c>
      <c r="U218" s="191" t="n">
        <f aca="false">ROUND(E218*T218,2)</f>
        <v>14.3</v>
      </c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 t="s">
        <v>130</v>
      </c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</row>
    <row r="219" customFormat="false" ht="12.75" hidden="false" customHeight="false" outlineLevel="1" collapsed="false">
      <c r="A219" s="186" t="n">
        <v>36</v>
      </c>
      <c r="B219" s="187" t="s">
        <v>329</v>
      </c>
      <c r="C219" s="188" t="s">
        <v>330</v>
      </c>
      <c r="D219" s="189" t="s">
        <v>30</v>
      </c>
      <c r="E219" s="190" t="n">
        <f aca="false">SUM(G210:G218)/100</f>
        <v>0</v>
      </c>
      <c r="F219" s="191"/>
      <c r="G219" s="191" t="n">
        <f aca="false">E219*F219</f>
        <v>0</v>
      </c>
      <c r="H219" s="191" t="n">
        <v>0</v>
      </c>
      <c r="I219" s="191" t="n">
        <f aca="false">ROUND(E219*H219,2)</f>
        <v>0</v>
      </c>
      <c r="J219" s="191" t="n">
        <v>1.85</v>
      </c>
      <c r="K219" s="191" t="n">
        <f aca="false">ROUND(E219*J219,2)</f>
        <v>0</v>
      </c>
      <c r="L219" s="191" t="n">
        <v>21</v>
      </c>
      <c r="M219" s="191" t="n">
        <f aca="false">G219*(1+L219/100)</f>
        <v>0</v>
      </c>
      <c r="N219" s="191" t="n">
        <v>0</v>
      </c>
      <c r="O219" s="191" t="n">
        <f aca="false">ROUND(E219*N219,2)</f>
        <v>0</v>
      </c>
      <c r="P219" s="191" t="n">
        <v>0</v>
      </c>
      <c r="Q219" s="191" t="n">
        <f aca="false">ROUND(E219*P219,2)</f>
        <v>0</v>
      </c>
      <c r="R219" s="191"/>
      <c r="S219" s="191"/>
      <c r="T219" s="192" t="n">
        <v>0</v>
      </c>
      <c r="U219" s="191" t="n">
        <f aca="false">ROUND(E219*T219,2)</f>
        <v>0</v>
      </c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 t="s">
        <v>130</v>
      </c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</row>
    <row r="220" customFormat="false" ht="12.75" hidden="false" customHeight="false" outlineLevel="0" collapsed="false">
      <c r="A220" s="178" t="s">
        <v>125</v>
      </c>
      <c r="B220" s="197" t="s">
        <v>73</v>
      </c>
      <c r="C220" s="198" t="s">
        <v>74</v>
      </c>
      <c r="D220" s="199"/>
      <c r="E220" s="200"/>
      <c r="F220" s="201"/>
      <c r="G220" s="201" t="n">
        <f aca="false">SUM(G221:G235)</f>
        <v>0</v>
      </c>
      <c r="H220" s="202"/>
      <c r="I220" s="202" t="n">
        <f aca="false">SUM(I221:I235)</f>
        <v>190.14</v>
      </c>
      <c r="J220" s="202"/>
      <c r="K220" s="202" t="n">
        <f aca="false">SUM(K221:K235)</f>
        <v>4621.76</v>
      </c>
      <c r="L220" s="202"/>
      <c r="M220" s="202" t="n">
        <f aca="false">SUM(M221:M235)</f>
        <v>0</v>
      </c>
      <c r="N220" s="202"/>
      <c r="O220" s="202" t="n">
        <f aca="false">SUM(O221:O235)</f>
        <v>0.01</v>
      </c>
      <c r="P220" s="202"/>
      <c r="Q220" s="202" t="n">
        <f aca="false">SUM(Q221:Q235)</f>
        <v>0.2</v>
      </c>
      <c r="R220" s="202"/>
      <c r="S220" s="202"/>
      <c r="T220" s="203"/>
      <c r="U220" s="202" t="n">
        <f aca="false">SUM(U221:U235)</f>
        <v>6.72</v>
      </c>
      <c r="AE220" s="0" t="s">
        <v>126</v>
      </c>
    </row>
    <row r="221" customFormat="false" ht="12.75" hidden="false" customHeight="false" outlineLevel="1" collapsed="false">
      <c r="A221" s="186" t="n">
        <v>37</v>
      </c>
      <c r="B221" s="187" t="s">
        <v>331</v>
      </c>
      <c r="C221" s="188" t="s">
        <v>332</v>
      </c>
      <c r="D221" s="189" t="s">
        <v>129</v>
      </c>
      <c r="E221" s="190" t="n">
        <v>6</v>
      </c>
      <c r="F221" s="191"/>
      <c r="G221" s="191" t="n">
        <f aca="false">E221*F221</f>
        <v>0</v>
      </c>
      <c r="H221" s="191" t="n">
        <v>0</v>
      </c>
      <c r="I221" s="191" t="n">
        <f aca="false">ROUND(E221*H221,2)</f>
        <v>0</v>
      </c>
      <c r="J221" s="191" t="n">
        <v>80.1</v>
      </c>
      <c r="K221" s="191" t="n">
        <f aca="false">ROUND(E221*J221,2)</f>
        <v>480.6</v>
      </c>
      <c r="L221" s="191" t="n">
        <v>21</v>
      </c>
      <c r="M221" s="191" t="n">
        <f aca="false">G221*(1+L221/100)</f>
        <v>0</v>
      </c>
      <c r="N221" s="191" t="n">
        <v>0</v>
      </c>
      <c r="O221" s="191" t="n">
        <f aca="false">ROUND(E221*N221,2)</f>
        <v>0</v>
      </c>
      <c r="P221" s="191" t="n">
        <v>0.02465</v>
      </c>
      <c r="Q221" s="191" t="n">
        <f aca="false">ROUND(E221*P221,2)</f>
        <v>0.15</v>
      </c>
      <c r="R221" s="191"/>
      <c r="S221" s="191"/>
      <c r="T221" s="192" t="n">
        <v>0.25</v>
      </c>
      <c r="U221" s="191" t="n">
        <f aca="false">ROUND(E221*T221,2)</f>
        <v>1.5</v>
      </c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 t="s">
        <v>130</v>
      </c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</row>
    <row r="222" customFormat="false" ht="12.75" hidden="false" customHeight="false" outlineLevel="1" collapsed="false">
      <c r="A222" s="186"/>
      <c r="B222" s="187"/>
      <c r="C222" s="194" t="s">
        <v>333</v>
      </c>
      <c r="D222" s="195"/>
      <c r="E222" s="196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2"/>
      <c r="U222" s="191"/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 t="s">
        <v>132</v>
      </c>
      <c r="AF222" s="193" t="n">
        <v>0</v>
      </c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</row>
    <row r="223" customFormat="false" ht="12.75" hidden="false" customHeight="false" outlineLevel="1" collapsed="false">
      <c r="A223" s="186"/>
      <c r="B223" s="187"/>
      <c r="C223" s="194" t="s">
        <v>334</v>
      </c>
      <c r="D223" s="195"/>
      <c r="E223" s="196" t="n">
        <v>6</v>
      </c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2"/>
      <c r="U223" s="191"/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 t="s">
        <v>132</v>
      </c>
      <c r="AF223" s="193" t="n">
        <v>0</v>
      </c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</row>
    <row r="224" customFormat="false" ht="12.75" hidden="false" customHeight="false" outlineLevel="1" collapsed="false">
      <c r="A224" s="186" t="n">
        <v>38</v>
      </c>
      <c r="B224" s="187" t="s">
        <v>335</v>
      </c>
      <c r="C224" s="188" t="s">
        <v>336</v>
      </c>
      <c r="D224" s="189" t="s">
        <v>129</v>
      </c>
      <c r="E224" s="190" t="n">
        <v>6</v>
      </c>
      <c r="F224" s="191"/>
      <c r="G224" s="191" t="n">
        <f aca="false">E224*F224</f>
        <v>0</v>
      </c>
      <c r="H224" s="191" t="n">
        <v>0</v>
      </c>
      <c r="I224" s="191" t="n">
        <f aca="false">ROUND(E224*H224,2)</f>
        <v>0</v>
      </c>
      <c r="J224" s="191" t="n">
        <v>21.1</v>
      </c>
      <c r="K224" s="191" t="n">
        <f aca="false">ROUND(E224*J224,2)</f>
        <v>126.6</v>
      </c>
      <c r="L224" s="191" t="n">
        <v>21</v>
      </c>
      <c r="M224" s="191" t="n">
        <f aca="false">G224*(1+L224/100)</f>
        <v>0</v>
      </c>
      <c r="N224" s="191" t="n">
        <v>0</v>
      </c>
      <c r="O224" s="191" t="n">
        <f aca="false">ROUND(E224*N224,2)</f>
        <v>0</v>
      </c>
      <c r="P224" s="191" t="n">
        <v>0.008</v>
      </c>
      <c r="Q224" s="191" t="n">
        <f aca="false">ROUND(E224*P224,2)</f>
        <v>0.05</v>
      </c>
      <c r="R224" s="191"/>
      <c r="S224" s="191"/>
      <c r="T224" s="192" t="n">
        <v>0.066</v>
      </c>
      <c r="U224" s="191" t="n">
        <f aca="false">ROUND(E224*T224,2)</f>
        <v>0.4</v>
      </c>
      <c r="V224" s="193"/>
      <c r="W224" s="193"/>
      <c r="X224" s="193"/>
      <c r="Y224" s="193"/>
      <c r="Z224" s="193"/>
      <c r="AA224" s="193"/>
      <c r="AB224" s="193"/>
      <c r="AC224" s="193"/>
      <c r="AD224" s="193"/>
      <c r="AE224" s="193" t="s">
        <v>130</v>
      </c>
      <c r="AF224" s="193"/>
      <c r="AG224" s="193"/>
      <c r="AH224" s="193"/>
      <c r="AI224" s="193"/>
      <c r="AJ224" s="193"/>
      <c r="AK224" s="193"/>
      <c r="AL224" s="193"/>
      <c r="AM224" s="193"/>
      <c r="AN224" s="193"/>
      <c r="AO224" s="193"/>
      <c r="AP224" s="193"/>
      <c r="AQ224" s="193"/>
      <c r="AR224" s="193"/>
      <c r="AS224" s="193"/>
      <c r="AT224" s="193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  <c r="BE224" s="193"/>
      <c r="BF224" s="193"/>
      <c r="BG224" s="193"/>
      <c r="BH224" s="193"/>
    </row>
    <row r="225" customFormat="false" ht="12.75" hidden="false" customHeight="false" outlineLevel="1" collapsed="false">
      <c r="A225" s="186" t="n">
        <v>39</v>
      </c>
      <c r="B225" s="187" t="s">
        <v>337</v>
      </c>
      <c r="C225" s="188" t="s">
        <v>338</v>
      </c>
      <c r="D225" s="189" t="s">
        <v>320</v>
      </c>
      <c r="E225" s="190" t="n">
        <v>1</v>
      </c>
      <c r="F225" s="191"/>
      <c r="G225" s="191" t="n">
        <f aca="false">E225*F225</f>
        <v>0</v>
      </c>
      <c r="H225" s="191" t="n">
        <v>0</v>
      </c>
      <c r="I225" s="191" t="n">
        <f aca="false">ROUND(E225*H225,2)</f>
        <v>0</v>
      </c>
      <c r="J225" s="191" t="n">
        <v>2500</v>
      </c>
      <c r="K225" s="191" t="n">
        <f aca="false">ROUND(E225*J225,2)</f>
        <v>2500</v>
      </c>
      <c r="L225" s="191" t="n">
        <v>21</v>
      </c>
      <c r="M225" s="191" t="n">
        <f aca="false">G225*(1+L225/100)</f>
        <v>0</v>
      </c>
      <c r="N225" s="191" t="n">
        <v>0</v>
      </c>
      <c r="O225" s="191" t="n">
        <f aca="false">ROUND(E225*N225,2)</f>
        <v>0</v>
      </c>
      <c r="P225" s="191" t="n">
        <v>0</v>
      </c>
      <c r="Q225" s="191" t="n">
        <f aca="false">ROUND(E225*P225,2)</f>
        <v>0</v>
      </c>
      <c r="R225" s="191"/>
      <c r="S225" s="191"/>
      <c r="T225" s="192" t="n">
        <v>0</v>
      </c>
      <c r="U225" s="191" t="n">
        <f aca="false">ROUND(E225*T225,2)</f>
        <v>0</v>
      </c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 t="s">
        <v>130</v>
      </c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</row>
    <row r="226" customFormat="false" ht="12.75" hidden="false" customHeight="false" outlineLevel="1" collapsed="false">
      <c r="A226" s="186" t="n">
        <v>40</v>
      </c>
      <c r="B226" s="187" t="s">
        <v>339</v>
      </c>
      <c r="C226" s="188" t="s">
        <v>340</v>
      </c>
      <c r="D226" s="189" t="s">
        <v>192</v>
      </c>
      <c r="E226" s="190" t="n">
        <v>8</v>
      </c>
      <c r="F226" s="191"/>
      <c r="G226" s="191" t="n">
        <f aca="false">E226*F226</f>
        <v>0</v>
      </c>
      <c r="H226" s="191" t="n">
        <v>6.32</v>
      </c>
      <c r="I226" s="191" t="n">
        <f aca="false">ROUND(E226*H226,2)</f>
        <v>50.56</v>
      </c>
      <c r="J226" s="191" t="n">
        <v>52.28</v>
      </c>
      <c r="K226" s="191" t="n">
        <f aca="false">ROUND(E226*J226,2)</f>
        <v>418.24</v>
      </c>
      <c r="L226" s="191" t="n">
        <v>21</v>
      </c>
      <c r="M226" s="191" t="n">
        <f aca="false">G226*(1+L226/100)</f>
        <v>0</v>
      </c>
      <c r="N226" s="191" t="n">
        <v>0.00018</v>
      </c>
      <c r="O226" s="191" t="n">
        <f aca="false">ROUND(E226*N226,2)</f>
        <v>0</v>
      </c>
      <c r="P226" s="191" t="n">
        <v>0</v>
      </c>
      <c r="Q226" s="191" t="n">
        <f aca="false">ROUND(E226*P226,2)</f>
        <v>0</v>
      </c>
      <c r="R226" s="191"/>
      <c r="S226" s="191"/>
      <c r="T226" s="192" t="n">
        <v>0.1725</v>
      </c>
      <c r="U226" s="191" t="n">
        <f aca="false">ROUND(E226*T226,2)</f>
        <v>1.38</v>
      </c>
      <c r="V226" s="193"/>
      <c r="W226" s="193"/>
      <c r="X226" s="193"/>
      <c r="Y226" s="193"/>
      <c r="Z226" s="193"/>
      <c r="AA226" s="193"/>
      <c r="AB226" s="193"/>
      <c r="AC226" s="193"/>
      <c r="AD226" s="193"/>
      <c r="AE226" s="193" t="s">
        <v>130</v>
      </c>
      <c r="AF226" s="193"/>
      <c r="AG226" s="193"/>
      <c r="AH226" s="193"/>
      <c r="AI226" s="193"/>
      <c r="AJ226" s="193"/>
      <c r="AK226" s="193"/>
      <c r="AL226" s="193"/>
      <c r="AM226" s="193"/>
      <c r="AN226" s="193"/>
      <c r="AO226" s="193"/>
      <c r="AP226" s="193"/>
      <c r="AQ226" s="193"/>
      <c r="AR226" s="193"/>
      <c r="AS226" s="193"/>
      <c r="AT226" s="193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  <c r="BE226" s="193"/>
      <c r="BF226" s="193"/>
      <c r="BG226" s="193"/>
      <c r="BH226" s="193"/>
    </row>
    <row r="227" customFormat="false" ht="12.75" hidden="false" customHeight="false" outlineLevel="1" collapsed="false">
      <c r="A227" s="186"/>
      <c r="B227" s="187"/>
      <c r="C227" s="194" t="s">
        <v>333</v>
      </c>
      <c r="D227" s="195"/>
      <c r="E227" s="196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2"/>
      <c r="U227" s="191"/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 t="s">
        <v>132</v>
      </c>
      <c r="AF227" s="193" t="n">
        <v>0</v>
      </c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</row>
    <row r="228" customFormat="false" ht="12.75" hidden="false" customHeight="false" outlineLevel="1" collapsed="false">
      <c r="A228" s="186"/>
      <c r="B228" s="187"/>
      <c r="C228" s="194" t="s">
        <v>341</v>
      </c>
      <c r="D228" s="195"/>
      <c r="E228" s="196" t="n">
        <v>8</v>
      </c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2"/>
      <c r="U228" s="191"/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 t="s">
        <v>132</v>
      </c>
      <c r="AF228" s="193" t="n">
        <v>0</v>
      </c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</row>
    <row r="229" customFormat="false" ht="22.5" hidden="false" customHeight="false" outlineLevel="1" collapsed="false">
      <c r="A229" s="186" t="n">
        <v>41</v>
      </c>
      <c r="B229" s="187" t="s">
        <v>342</v>
      </c>
      <c r="C229" s="188" t="s">
        <v>343</v>
      </c>
      <c r="D229" s="189" t="s">
        <v>223</v>
      </c>
      <c r="E229" s="190" t="n">
        <v>0.0134</v>
      </c>
      <c r="F229" s="191"/>
      <c r="G229" s="191" t="n">
        <f aca="false">E229*F229</f>
        <v>0</v>
      </c>
      <c r="H229" s="191" t="n">
        <v>8500</v>
      </c>
      <c r="I229" s="191" t="n">
        <f aca="false">ROUND(E229*H229,2)</f>
        <v>113.9</v>
      </c>
      <c r="J229" s="191" t="n">
        <v>0</v>
      </c>
      <c r="K229" s="191" t="n">
        <f aca="false">ROUND(E229*J229,2)</f>
        <v>0</v>
      </c>
      <c r="L229" s="191" t="n">
        <v>21</v>
      </c>
      <c r="M229" s="191" t="n">
        <f aca="false">G229*(1+L229/100)</f>
        <v>0</v>
      </c>
      <c r="N229" s="191" t="n">
        <v>0.55</v>
      </c>
      <c r="O229" s="191" t="n">
        <f aca="false">ROUND(E229*N229,2)</f>
        <v>0.01</v>
      </c>
      <c r="P229" s="191" t="n">
        <v>0</v>
      </c>
      <c r="Q229" s="191" t="n">
        <f aca="false">ROUND(E229*P229,2)</f>
        <v>0</v>
      </c>
      <c r="R229" s="191"/>
      <c r="S229" s="191"/>
      <c r="T229" s="192" t="n">
        <v>0</v>
      </c>
      <c r="U229" s="191" t="n">
        <f aca="false">ROUND(E229*T229,2)</f>
        <v>0</v>
      </c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 t="s">
        <v>242</v>
      </c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</row>
    <row r="230" customFormat="false" ht="12.75" hidden="false" customHeight="false" outlineLevel="1" collapsed="false">
      <c r="A230" s="186"/>
      <c r="B230" s="187"/>
      <c r="C230" s="194" t="s">
        <v>344</v>
      </c>
      <c r="D230" s="195"/>
      <c r="E230" s="196" t="n">
        <v>0.0134</v>
      </c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2"/>
      <c r="U230" s="191"/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 t="s">
        <v>132</v>
      </c>
      <c r="AF230" s="193" t="n">
        <v>0</v>
      </c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</row>
    <row r="231" customFormat="false" ht="12.75" hidden="false" customHeight="false" outlineLevel="1" collapsed="false">
      <c r="A231" s="186" t="n">
        <v>42</v>
      </c>
      <c r="B231" s="187" t="s">
        <v>345</v>
      </c>
      <c r="C231" s="188" t="s">
        <v>346</v>
      </c>
      <c r="D231" s="189" t="s">
        <v>129</v>
      </c>
      <c r="E231" s="190" t="n">
        <v>6</v>
      </c>
      <c r="F231" s="191"/>
      <c r="G231" s="191" t="n">
        <f aca="false">E231*F231</f>
        <v>0</v>
      </c>
      <c r="H231" s="191" t="n">
        <v>4.28</v>
      </c>
      <c r="I231" s="191" t="n">
        <f aca="false">ROUND(E231*H231,2)</f>
        <v>25.68</v>
      </c>
      <c r="J231" s="191" t="n">
        <v>182.72</v>
      </c>
      <c r="K231" s="191" t="n">
        <f aca="false">ROUND(E231*J231,2)</f>
        <v>1096.32</v>
      </c>
      <c r="L231" s="191" t="n">
        <v>21</v>
      </c>
      <c r="M231" s="191" t="n">
        <f aca="false">G231*(1+L231/100)</f>
        <v>0</v>
      </c>
      <c r="N231" s="191" t="n">
        <v>0.00017</v>
      </c>
      <c r="O231" s="191" t="n">
        <f aca="false">ROUND(E231*N231,2)</f>
        <v>0</v>
      </c>
      <c r="P231" s="191" t="n">
        <v>0</v>
      </c>
      <c r="Q231" s="191" t="n">
        <f aca="false">ROUND(E231*P231,2)</f>
        <v>0</v>
      </c>
      <c r="R231" s="191"/>
      <c r="S231" s="191"/>
      <c r="T231" s="192" t="n">
        <v>0.573</v>
      </c>
      <c r="U231" s="191" t="n">
        <f aca="false">ROUND(E231*T231,2)</f>
        <v>3.44</v>
      </c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 t="s">
        <v>130</v>
      </c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193"/>
      <c r="BB231" s="193"/>
      <c r="BC231" s="193"/>
      <c r="BD231" s="193"/>
      <c r="BE231" s="193"/>
      <c r="BF231" s="193"/>
      <c r="BG231" s="193"/>
      <c r="BH231" s="193"/>
    </row>
    <row r="232" customFormat="false" ht="12.75" hidden="false" customHeight="false" outlineLevel="1" collapsed="false">
      <c r="A232" s="186"/>
      <c r="B232" s="187"/>
      <c r="C232" s="194" t="s">
        <v>333</v>
      </c>
      <c r="D232" s="195"/>
      <c r="E232" s="196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2"/>
      <c r="U232" s="191"/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 t="s">
        <v>132</v>
      </c>
      <c r="AF232" s="193" t="n">
        <v>0</v>
      </c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</row>
    <row r="233" customFormat="false" ht="12.75" hidden="false" customHeight="false" outlineLevel="1" collapsed="false">
      <c r="A233" s="186"/>
      <c r="B233" s="187"/>
      <c r="C233" s="194" t="s">
        <v>347</v>
      </c>
      <c r="D233" s="195"/>
      <c r="E233" s="196" t="n">
        <v>6</v>
      </c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2"/>
      <c r="U233" s="191"/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 t="s">
        <v>132</v>
      </c>
      <c r="AF233" s="193" t="n">
        <v>0</v>
      </c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</row>
    <row r="234" customFormat="false" ht="12.75" hidden="false" customHeight="false" outlineLevel="1" collapsed="false">
      <c r="A234" s="186"/>
      <c r="B234" s="187"/>
      <c r="C234" s="194" t="s">
        <v>348</v>
      </c>
      <c r="D234" s="195"/>
      <c r="E234" s="196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2"/>
      <c r="U234" s="191"/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 t="s">
        <v>132</v>
      </c>
      <c r="AF234" s="193" t="n">
        <v>0</v>
      </c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</row>
    <row r="235" customFormat="false" ht="12.75" hidden="false" customHeight="false" outlineLevel="1" collapsed="false">
      <c r="A235" s="186" t="n">
        <v>43</v>
      </c>
      <c r="B235" s="187" t="s">
        <v>349</v>
      </c>
      <c r="C235" s="188" t="s">
        <v>350</v>
      </c>
      <c r="D235" s="189" t="s">
        <v>30</v>
      </c>
      <c r="E235" s="190" t="n">
        <f aca="false">SUM(G221:G234)/100</f>
        <v>0</v>
      </c>
      <c r="F235" s="191"/>
      <c r="G235" s="191" t="n">
        <f aca="false">E235*F235</f>
        <v>0</v>
      </c>
      <c r="H235" s="191" t="n">
        <v>0</v>
      </c>
      <c r="I235" s="191" t="n">
        <f aca="false">ROUND(E235*H235,2)</f>
        <v>0</v>
      </c>
      <c r="J235" s="191" t="n">
        <v>0.99</v>
      </c>
      <c r="K235" s="191" t="n">
        <f aca="false">ROUND(E235*J235,2)</f>
        <v>0</v>
      </c>
      <c r="L235" s="191" t="n">
        <v>21</v>
      </c>
      <c r="M235" s="191" t="n">
        <f aca="false">G235*(1+L235/100)</f>
        <v>0</v>
      </c>
      <c r="N235" s="191" t="n">
        <v>0</v>
      </c>
      <c r="O235" s="191" t="n">
        <f aca="false">ROUND(E235*N235,2)</f>
        <v>0</v>
      </c>
      <c r="P235" s="191" t="n">
        <v>0</v>
      </c>
      <c r="Q235" s="191" t="n">
        <f aca="false">ROUND(E235*P235,2)</f>
        <v>0</v>
      </c>
      <c r="R235" s="191"/>
      <c r="S235" s="191"/>
      <c r="T235" s="192" t="n">
        <v>0</v>
      </c>
      <c r="U235" s="191" t="n">
        <f aca="false">ROUND(E235*T235,2)</f>
        <v>0</v>
      </c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 t="s">
        <v>130</v>
      </c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</row>
    <row r="236" customFormat="false" ht="12.75" hidden="false" customHeight="false" outlineLevel="0" collapsed="false">
      <c r="A236" s="178" t="s">
        <v>125</v>
      </c>
      <c r="B236" s="197" t="s">
        <v>75</v>
      </c>
      <c r="C236" s="198" t="s">
        <v>76</v>
      </c>
      <c r="D236" s="199"/>
      <c r="E236" s="200"/>
      <c r="F236" s="201"/>
      <c r="G236" s="201" t="n">
        <f aca="false">SUM(G237:G249)</f>
        <v>0</v>
      </c>
      <c r="H236" s="202"/>
      <c r="I236" s="202" t="n">
        <f aca="false">SUM(I237:I249)</f>
        <v>927.49</v>
      </c>
      <c r="J236" s="202"/>
      <c r="K236" s="202" t="n">
        <f aca="false">SUM(K237:K249)</f>
        <v>8339.27</v>
      </c>
      <c r="L236" s="202"/>
      <c r="M236" s="202" t="n">
        <f aca="false">SUM(M237:M249)</f>
        <v>0</v>
      </c>
      <c r="N236" s="202"/>
      <c r="O236" s="202" t="n">
        <f aca="false">SUM(O237:O249)</f>
        <v>0.01</v>
      </c>
      <c r="P236" s="202"/>
      <c r="Q236" s="202" t="n">
        <f aca="false">SUM(Q237:Q249)</f>
        <v>0.14</v>
      </c>
      <c r="R236" s="202"/>
      <c r="S236" s="202"/>
      <c r="T236" s="203"/>
      <c r="U236" s="202" t="n">
        <f aca="false">SUM(U237:U249)</f>
        <v>16.76</v>
      </c>
      <c r="AE236" s="0" t="s">
        <v>126</v>
      </c>
    </row>
    <row r="237" customFormat="false" ht="12.75" hidden="false" customHeight="false" outlineLevel="1" collapsed="false">
      <c r="A237" s="186" t="n">
        <v>44</v>
      </c>
      <c r="B237" s="187" t="s">
        <v>351</v>
      </c>
      <c r="C237" s="188" t="s">
        <v>352</v>
      </c>
      <c r="D237" s="189" t="s">
        <v>129</v>
      </c>
      <c r="E237" s="190" t="n">
        <v>8.31</v>
      </c>
      <c r="F237" s="191"/>
      <c r="G237" s="191" t="n">
        <f aca="false">E237*F237</f>
        <v>0</v>
      </c>
      <c r="H237" s="191" t="n">
        <v>0</v>
      </c>
      <c r="I237" s="191" t="n">
        <f aca="false">ROUND(E237*H237,2)</f>
        <v>0</v>
      </c>
      <c r="J237" s="191" t="n">
        <v>284.5</v>
      </c>
      <c r="K237" s="191" t="n">
        <f aca="false">ROUND(E237*J237,2)</f>
        <v>2364.2</v>
      </c>
      <c r="L237" s="191" t="n">
        <v>21</v>
      </c>
      <c r="M237" s="191" t="n">
        <f aca="false">G237*(1+L237/100)</f>
        <v>0</v>
      </c>
      <c r="N237" s="191" t="n">
        <v>0</v>
      </c>
      <c r="O237" s="191" t="n">
        <f aca="false">ROUND(E237*N237,2)</f>
        <v>0</v>
      </c>
      <c r="P237" s="191" t="n">
        <v>0.017</v>
      </c>
      <c r="Q237" s="191" t="n">
        <f aca="false">ROUND(E237*P237,2)</f>
        <v>0.14</v>
      </c>
      <c r="R237" s="191"/>
      <c r="S237" s="191"/>
      <c r="T237" s="192" t="n">
        <v>0.888</v>
      </c>
      <c r="U237" s="191" t="n">
        <f aca="false">ROUND(E237*T237,2)</f>
        <v>7.38</v>
      </c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 t="s">
        <v>130</v>
      </c>
      <c r="AF237" s="193"/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</row>
    <row r="238" customFormat="false" ht="12.75" hidden="false" customHeight="false" outlineLevel="1" collapsed="false">
      <c r="A238" s="186"/>
      <c r="B238" s="187"/>
      <c r="C238" s="194" t="s">
        <v>353</v>
      </c>
      <c r="D238" s="195"/>
      <c r="E238" s="196" t="n">
        <v>5.16</v>
      </c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2"/>
      <c r="U238" s="191"/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 t="s">
        <v>132</v>
      </c>
      <c r="AF238" s="193" t="n">
        <v>0</v>
      </c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</row>
    <row r="239" customFormat="false" ht="12.75" hidden="false" customHeight="false" outlineLevel="1" collapsed="false">
      <c r="A239" s="186"/>
      <c r="B239" s="187"/>
      <c r="C239" s="194" t="s">
        <v>354</v>
      </c>
      <c r="D239" s="195"/>
      <c r="E239" s="196" t="n">
        <v>3.15</v>
      </c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2"/>
      <c r="U239" s="191"/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 t="s">
        <v>132</v>
      </c>
      <c r="AF239" s="193" t="n">
        <v>0</v>
      </c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  <c r="BE239" s="193"/>
      <c r="BF239" s="193"/>
      <c r="BG239" s="193"/>
      <c r="BH239" s="193"/>
    </row>
    <row r="240" customFormat="false" ht="12.75" hidden="false" customHeight="false" outlineLevel="1" collapsed="false">
      <c r="A240" s="186" t="n">
        <v>45</v>
      </c>
      <c r="B240" s="187" t="s">
        <v>355</v>
      </c>
      <c r="C240" s="188" t="s">
        <v>356</v>
      </c>
      <c r="D240" s="189" t="s">
        <v>246</v>
      </c>
      <c r="E240" s="190" t="n">
        <v>12</v>
      </c>
      <c r="F240" s="191"/>
      <c r="G240" s="191" t="n">
        <f aca="false">E240*F240</f>
        <v>0</v>
      </c>
      <c r="H240" s="191" t="n">
        <v>0</v>
      </c>
      <c r="I240" s="191" t="n">
        <f aca="false">ROUND(E240*H240,2)</f>
        <v>0</v>
      </c>
      <c r="J240" s="191" t="n">
        <v>250</v>
      </c>
      <c r="K240" s="191" t="n">
        <f aca="false">ROUND(E240*J240,2)</f>
        <v>3000</v>
      </c>
      <c r="L240" s="191" t="n">
        <v>21</v>
      </c>
      <c r="M240" s="191" t="n">
        <f aca="false">G240*(1+L240/100)</f>
        <v>0</v>
      </c>
      <c r="N240" s="191" t="n">
        <v>0</v>
      </c>
      <c r="O240" s="191" t="n">
        <f aca="false">ROUND(E240*N240,2)</f>
        <v>0</v>
      </c>
      <c r="P240" s="191" t="n">
        <v>0</v>
      </c>
      <c r="Q240" s="191" t="n">
        <f aca="false">ROUND(E240*P240,2)</f>
        <v>0</v>
      </c>
      <c r="R240" s="191"/>
      <c r="S240" s="191"/>
      <c r="T240" s="192" t="n">
        <v>0</v>
      </c>
      <c r="U240" s="191" t="n">
        <f aca="false">ROUND(E240*T240,2)</f>
        <v>0</v>
      </c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 t="s">
        <v>130</v>
      </c>
      <c r="AF240" s="193"/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</row>
    <row r="241" customFormat="false" ht="12.75" hidden="false" customHeight="false" outlineLevel="1" collapsed="false">
      <c r="A241" s="186" t="n">
        <v>46</v>
      </c>
      <c r="B241" s="187" t="s">
        <v>357</v>
      </c>
      <c r="C241" s="188" t="s">
        <v>358</v>
      </c>
      <c r="D241" s="189" t="s">
        <v>129</v>
      </c>
      <c r="E241" s="190" t="n">
        <v>8.31</v>
      </c>
      <c r="F241" s="191"/>
      <c r="G241" s="191" t="n">
        <f aca="false">E241*F241</f>
        <v>0</v>
      </c>
      <c r="H241" s="191" t="n">
        <v>1.33</v>
      </c>
      <c r="I241" s="191" t="n">
        <f aca="false">ROUND(E241*H241,2)</f>
        <v>11.05</v>
      </c>
      <c r="J241" s="191" t="n">
        <v>230.17</v>
      </c>
      <c r="K241" s="191" t="n">
        <f aca="false">ROUND(E241*J241,2)</f>
        <v>1912.71</v>
      </c>
      <c r="L241" s="191" t="n">
        <v>21</v>
      </c>
      <c r="M241" s="191" t="n">
        <f aca="false">G241*(1+L241/100)</f>
        <v>0</v>
      </c>
      <c r="N241" s="191" t="n">
        <v>0</v>
      </c>
      <c r="O241" s="191" t="n">
        <f aca="false">ROUND(E241*N241,2)</f>
        <v>0</v>
      </c>
      <c r="P241" s="191" t="n">
        <v>0</v>
      </c>
      <c r="Q241" s="191" t="n">
        <f aca="false">ROUND(E241*P241,2)</f>
        <v>0</v>
      </c>
      <c r="R241" s="191"/>
      <c r="S241" s="191"/>
      <c r="T241" s="192" t="n">
        <v>0.678</v>
      </c>
      <c r="U241" s="191" t="n">
        <f aca="false">ROUND(E241*T241,2)</f>
        <v>5.63</v>
      </c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 t="s">
        <v>130</v>
      </c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</row>
    <row r="242" customFormat="false" ht="12.75" hidden="false" customHeight="false" outlineLevel="1" collapsed="false">
      <c r="A242" s="186" t="n">
        <v>47</v>
      </c>
      <c r="B242" s="187" t="s">
        <v>359</v>
      </c>
      <c r="C242" s="188" t="s">
        <v>360</v>
      </c>
      <c r="D242" s="189" t="s">
        <v>246</v>
      </c>
      <c r="E242" s="190" t="n">
        <v>12</v>
      </c>
      <c r="F242" s="191"/>
      <c r="G242" s="191" t="n">
        <f aca="false">E242*F242</f>
        <v>0</v>
      </c>
      <c r="H242" s="191" t="n">
        <v>50.87</v>
      </c>
      <c r="I242" s="191" t="n">
        <f aca="false">ROUND(E242*H242,2)</f>
        <v>610.44</v>
      </c>
      <c r="J242" s="191" t="n">
        <v>59.63</v>
      </c>
      <c r="K242" s="191" t="n">
        <f aca="false">ROUND(E242*J242,2)</f>
        <v>715.56</v>
      </c>
      <c r="L242" s="191" t="n">
        <v>21</v>
      </c>
      <c r="M242" s="191" t="n">
        <f aca="false">G242*(1+L242/100)</f>
        <v>0</v>
      </c>
      <c r="N242" s="191" t="n">
        <v>0</v>
      </c>
      <c r="O242" s="191" t="n">
        <f aca="false">ROUND(E242*N242,2)</f>
        <v>0</v>
      </c>
      <c r="P242" s="191" t="n">
        <v>0</v>
      </c>
      <c r="Q242" s="191" t="n">
        <f aca="false">ROUND(E242*P242,2)</f>
        <v>0</v>
      </c>
      <c r="R242" s="191"/>
      <c r="S242" s="191"/>
      <c r="T242" s="192" t="n">
        <v>0.194</v>
      </c>
      <c r="U242" s="191" t="n">
        <f aca="false">ROUND(E242*T242,2)</f>
        <v>2.33</v>
      </c>
      <c r="V242" s="193"/>
      <c r="W242" s="193"/>
      <c r="X242" s="193"/>
      <c r="Y242" s="193"/>
      <c r="Z242" s="193"/>
      <c r="AA242" s="193"/>
      <c r="AB242" s="193"/>
      <c r="AC242" s="193"/>
      <c r="AD242" s="193"/>
      <c r="AE242" s="193" t="s">
        <v>130</v>
      </c>
      <c r="AF242" s="193"/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  <c r="BE242" s="193"/>
      <c r="BF242" s="193"/>
      <c r="BG242" s="193"/>
      <c r="BH242" s="193"/>
    </row>
    <row r="243" customFormat="false" ht="12.75" hidden="false" customHeight="false" outlineLevel="1" collapsed="false">
      <c r="A243" s="186"/>
      <c r="B243" s="187"/>
      <c r="C243" s="194" t="s">
        <v>361</v>
      </c>
      <c r="D243" s="195"/>
      <c r="E243" s="196" t="n">
        <v>12</v>
      </c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2"/>
      <c r="U243" s="191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 t="s">
        <v>132</v>
      </c>
      <c r="AF243" s="193" t="n">
        <v>0</v>
      </c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</row>
    <row r="244" customFormat="false" ht="12.75" hidden="false" customHeight="false" outlineLevel="1" collapsed="false">
      <c r="A244" s="186" t="n">
        <v>48</v>
      </c>
      <c r="B244" s="187" t="s">
        <v>362</v>
      </c>
      <c r="C244" s="188" t="s">
        <v>363</v>
      </c>
      <c r="D244" s="189" t="s">
        <v>246</v>
      </c>
      <c r="E244" s="190" t="n">
        <v>12</v>
      </c>
      <c r="F244" s="191"/>
      <c r="G244" s="191" t="n">
        <f aca="false">E244*F244</f>
        <v>0</v>
      </c>
      <c r="H244" s="191" t="n">
        <v>0</v>
      </c>
      <c r="I244" s="191" t="n">
        <f aca="false">ROUND(E244*H244,2)</f>
        <v>0</v>
      </c>
      <c r="J244" s="191" t="n">
        <v>28.9</v>
      </c>
      <c r="K244" s="191" t="n">
        <f aca="false">ROUND(E244*J244,2)</f>
        <v>346.8</v>
      </c>
      <c r="L244" s="191" t="n">
        <v>21</v>
      </c>
      <c r="M244" s="191" t="n">
        <f aca="false">G244*(1+L244/100)</f>
        <v>0</v>
      </c>
      <c r="N244" s="191" t="n">
        <v>0</v>
      </c>
      <c r="O244" s="191" t="n">
        <f aca="false">ROUND(E244*N244,2)</f>
        <v>0</v>
      </c>
      <c r="P244" s="191" t="n">
        <v>0.0004</v>
      </c>
      <c r="Q244" s="191" t="n">
        <f aca="false">ROUND(E244*P244,2)</f>
        <v>0</v>
      </c>
      <c r="R244" s="191"/>
      <c r="S244" s="191"/>
      <c r="T244" s="192" t="n">
        <v>0.118</v>
      </c>
      <c r="U244" s="191" t="n">
        <f aca="false">ROUND(E244*T244,2)</f>
        <v>1.42</v>
      </c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 t="s">
        <v>130</v>
      </c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</row>
    <row r="245" customFormat="false" ht="12.75" hidden="false" customHeight="false" outlineLevel="1" collapsed="false">
      <c r="A245" s="186"/>
      <c r="B245" s="187"/>
      <c r="C245" s="194" t="s">
        <v>364</v>
      </c>
      <c r="D245" s="195"/>
      <c r="E245" s="196" t="n">
        <v>12</v>
      </c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2"/>
      <c r="U245" s="191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 t="s">
        <v>132</v>
      </c>
      <c r="AF245" s="193" t="n">
        <v>0</v>
      </c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</row>
    <row r="246" customFormat="false" ht="12.75" hidden="false" customHeight="false" outlineLevel="1" collapsed="false">
      <c r="A246" s="186" t="n">
        <v>49</v>
      </c>
      <c r="B246" s="187" t="s">
        <v>365</v>
      </c>
      <c r="C246" s="188" t="s">
        <v>366</v>
      </c>
      <c r="D246" s="189" t="s">
        <v>192</v>
      </c>
      <c r="E246" s="190" t="n">
        <v>3.6</v>
      </c>
      <c r="F246" s="191"/>
      <c r="G246" s="191" t="n">
        <f aca="false">E246*F246</f>
        <v>0</v>
      </c>
      <c r="H246" s="191" t="n">
        <v>85</v>
      </c>
      <c r="I246" s="191" t="n">
        <f aca="false">ROUND(E246*H246,2)</f>
        <v>306</v>
      </c>
      <c r="J246" s="191" t="n">
        <v>0</v>
      </c>
      <c r="K246" s="191" t="n">
        <f aca="false">ROUND(E246*J246,2)</f>
        <v>0</v>
      </c>
      <c r="L246" s="191" t="n">
        <v>21</v>
      </c>
      <c r="M246" s="191" t="n">
        <f aca="false">G246*(1+L246/100)</f>
        <v>0</v>
      </c>
      <c r="N246" s="191" t="n">
        <v>0.00165</v>
      </c>
      <c r="O246" s="191" t="n">
        <f aca="false">ROUND(E246*N246,2)</f>
        <v>0.01</v>
      </c>
      <c r="P246" s="191" t="n">
        <v>0</v>
      </c>
      <c r="Q246" s="191" t="n">
        <f aca="false">ROUND(E246*P246,2)</f>
        <v>0</v>
      </c>
      <c r="R246" s="191"/>
      <c r="S246" s="191"/>
      <c r="T246" s="192" t="n">
        <v>0</v>
      </c>
      <c r="U246" s="191" t="n">
        <f aca="false">ROUND(E246*T246,2)</f>
        <v>0</v>
      </c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 t="s">
        <v>242</v>
      </c>
      <c r="AF246" s="193"/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</row>
    <row r="247" customFormat="false" ht="12.75" hidden="false" customHeight="false" outlineLevel="1" collapsed="false">
      <c r="A247" s="186"/>
      <c r="B247" s="187"/>
      <c r="C247" s="194" t="s">
        <v>367</v>
      </c>
      <c r="D247" s="195"/>
      <c r="E247" s="196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2"/>
      <c r="U247" s="191"/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 t="s">
        <v>132</v>
      </c>
      <c r="AF247" s="193" t="n">
        <v>0</v>
      </c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</row>
    <row r="248" customFormat="false" ht="12.75" hidden="false" customHeight="false" outlineLevel="1" collapsed="false">
      <c r="A248" s="186"/>
      <c r="B248" s="187"/>
      <c r="C248" s="194" t="s">
        <v>368</v>
      </c>
      <c r="D248" s="195"/>
      <c r="E248" s="196" t="n">
        <v>3.6</v>
      </c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2"/>
      <c r="U248" s="191"/>
      <c r="V248" s="193"/>
      <c r="W248" s="193"/>
      <c r="X248" s="193"/>
      <c r="Y248" s="193"/>
      <c r="Z248" s="193"/>
      <c r="AA248" s="193"/>
      <c r="AB248" s="193"/>
      <c r="AC248" s="193"/>
      <c r="AD248" s="193"/>
      <c r="AE248" s="193" t="s">
        <v>132</v>
      </c>
      <c r="AF248" s="193" t="n">
        <v>0</v>
      </c>
      <c r="AG248" s="193"/>
      <c r="AH248" s="193"/>
      <c r="AI248" s="193"/>
      <c r="AJ248" s="193"/>
      <c r="AK248" s="193"/>
      <c r="AL248" s="193"/>
      <c r="AM248" s="193"/>
      <c r="AN248" s="193"/>
      <c r="AO248" s="193"/>
      <c r="AP248" s="193"/>
      <c r="AQ248" s="193"/>
      <c r="AR248" s="193"/>
      <c r="AS248" s="193"/>
      <c r="AT248" s="193"/>
      <c r="AU248" s="193"/>
      <c r="AV248" s="193"/>
      <c r="AW248" s="193"/>
      <c r="AX248" s="193"/>
      <c r="AY248" s="193"/>
      <c r="AZ248" s="193"/>
      <c r="BA248" s="193"/>
      <c r="BB248" s="193"/>
      <c r="BC248" s="193"/>
      <c r="BD248" s="193"/>
      <c r="BE248" s="193"/>
      <c r="BF248" s="193"/>
      <c r="BG248" s="193"/>
      <c r="BH248" s="193"/>
    </row>
    <row r="249" customFormat="false" ht="12.75" hidden="false" customHeight="false" outlineLevel="1" collapsed="false">
      <c r="A249" s="186" t="n">
        <v>50</v>
      </c>
      <c r="B249" s="187" t="s">
        <v>369</v>
      </c>
      <c r="C249" s="188" t="s">
        <v>370</v>
      </c>
      <c r="D249" s="189" t="s">
        <v>30</v>
      </c>
      <c r="E249" s="190" t="n">
        <f aca="false">SUM(G237:G248)/100</f>
        <v>0</v>
      </c>
      <c r="F249" s="191"/>
      <c r="G249" s="191" t="n">
        <f aca="false">E249*F249</f>
        <v>0</v>
      </c>
      <c r="H249" s="191" t="n">
        <v>0</v>
      </c>
      <c r="I249" s="191" t="n">
        <f aca="false">ROUND(E249*H249,2)</f>
        <v>0</v>
      </c>
      <c r="J249" s="191" t="n">
        <v>1.7</v>
      </c>
      <c r="K249" s="191" t="n">
        <f aca="false">ROUND(E249*J249,2)</f>
        <v>0</v>
      </c>
      <c r="L249" s="191" t="n">
        <v>21</v>
      </c>
      <c r="M249" s="191" t="n">
        <f aca="false">G249*(1+L249/100)</f>
        <v>0</v>
      </c>
      <c r="N249" s="191" t="n">
        <v>0</v>
      </c>
      <c r="O249" s="191" t="n">
        <f aca="false">ROUND(E249*N249,2)</f>
        <v>0</v>
      </c>
      <c r="P249" s="191" t="n">
        <v>0</v>
      </c>
      <c r="Q249" s="191" t="n">
        <f aca="false">ROUND(E249*P249,2)</f>
        <v>0</v>
      </c>
      <c r="R249" s="191"/>
      <c r="S249" s="191"/>
      <c r="T249" s="192" t="n">
        <v>0</v>
      </c>
      <c r="U249" s="191" t="n">
        <f aca="false">ROUND(E249*T249,2)</f>
        <v>0</v>
      </c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 t="s">
        <v>130</v>
      </c>
      <c r="AF249" s="193"/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  <c r="BE249" s="193"/>
      <c r="BF249" s="193"/>
      <c r="BG249" s="193"/>
      <c r="BH249" s="193"/>
    </row>
    <row r="250" customFormat="false" ht="12.75" hidden="false" customHeight="false" outlineLevel="0" collapsed="false">
      <c r="A250" s="178" t="s">
        <v>125</v>
      </c>
      <c r="B250" s="197" t="s">
        <v>77</v>
      </c>
      <c r="C250" s="198" t="s">
        <v>78</v>
      </c>
      <c r="D250" s="199"/>
      <c r="E250" s="200"/>
      <c r="F250" s="201"/>
      <c r="G250" s="201" t="n">
        <f aca="false">SUM(G251:G293)</f>
        <v>0</v>
      </c>
      <c r="H250" s="202"/>
      <c r="I250" s="202" t="n">
        <f aca="false">SUM(I251:I293)</f>
        <v>332169.02</v>
      </c>
      <c r="J250" s="202"/>
      <c r="K250" s="202" t="n">
        <f aca="false">SUM(K251:K293)</f>
        <v>45144.48</v>
      </c>
      <c r="L250" s="202"/>
      <c r="M250" s="202" t="n">
        <f aca="false">SUM(M251:M293)</f>
        <v>0</v>
      </c>
      <c r="N250" s="202"/>
      <c r="O250" s="202" t="n">
        <f aca="false">SUM(O251:O293)</f>
        <v>0.42</v>
      </c>
      <c r="P250" s="202"/>
      <c r="Q250" s="202" t="n">
        <f aca="false">SUM(Q251:Q293)</f>
        <v>0</v>
      </c>
      <c r="R250" s="202"/>
      <c r="S250" s="202"/>
      <c r="T250" s="203"/>
      <c r="U250" s="202" t="n">
        <f aca="false">SUM(U251:U293)</f>
        <v>20.19</v>
      </c>
      <c r="AE250" s="0" t="s">
        <v>126</v>
      </c>
    </row>
    <row r="251" customFormat="false" ht="22.5" hidden="false" customHeight="false" outlineLevel="1" collapsed="false">
      <c r="A251" s="186" t="n">
        <v>51</v>
      </c>
      <c r="B251" s="187" t="s">
        <v>371</v>
      </c>
      <c r="C251" s="188" t="s">
        <v>372</v>
      </c>
      <c r="D251" s="189" t="s">
        <v>192</v>
      </c>
      <c r="E251" s="190" t="n">
        <v>252.2</v>
      </c>
      <c r="F251" s="191"/>
      <c r="G251" s="191" t="n">
        <f aca="false">E251*F251</f>
        <v>0</v>
      </c>
      <c r="H251" s="191" t="n">
        <v>13.77</v>
      </c>
      <c r="I251" s="191" t="n">
        <f aca="false">ROUND(E251*H251,2)</f>
        <v>3472.79</v>
      </c>
      <c r="J251" s="191" t="n">
        <v>166.23</v>
      </c>
      <c r="K251" s="191" t="n">
        <f aca="false">ROUND(E251*J251,2)</f>
        <v>41923.21</v>
      </c>
      <c r="L251" s="191" t="n">
        <v>21</v>
      </c>
      <c r="M251" s="191" t="n">
        <f aca="false">G251*(1+L251/100)</f>
        <v>0</v>
      </c>
      <c r="N251" s="191" t="n">
        <v>4E-005</v>
      </c>
      <c r="O251" s="191" t="n">
        <f aca="false">ROUND(E251*N251,2)</f>
        <v>0.01</v>
      </c>
      <c r="P251" s="191" t="n">
        <v>0</v>
      </c>
      <c r="Q251" s="191" t="n">
        <f aca="false">ROUND(E251*P251,2)</f>
        <v>0</v>
      </c>
      <c r="R251" s="191"/>
      <c r="S251" s="191"/>
      <c r="T251" s="192" t="n">
        <v>0.078</v>
      </c>
      <c r="U251" s="191" t="n">
        <f aca="false">ROUND(E251*T251,2)</f>
        <v>19.67</v>
      </c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 t="s">
        <v>130</v>
      </c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</row>
    <row r="252" customFormat="false" ht="12.75" hidden="false" customHeight="false" outlineLevel="1" collapsed="false">
      <c r="A252" s="186"/>
      <c r="B252" s="187"/>
      <c r="C252" s="194" t="s">
        <v>131</v>
      </c>
      <c r="D252" s="195"/>
      <c r="E252" s="196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2"/>
      <c r="U252" s="191"/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 t="s">
        <v>132</v>
      </c>
      <c r="AF252" s="193" t="n">
        <v>0</v>
      </c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</row>
    <row r="253" customFormat="false" ht="12.75" hidden="false" customHeight="false" outlineLevel="1" collapsed="false">
      <c r="A253" s="186"/>
      <c r="B253" s="187"/>
      <c r="C253" s="194" t="s">
        <v>193</v>
      </c>
      <c r="D253" s="195"/>
      <c r="E253" s="196" t="n">
        <v>60.3</v>
      </c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2"/>
      <c r="U253" s="191"/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 t="s">
        <v>132</v>
      </c>
      <c r="AF253" s="193" t="n">
        <v>0</v>
      </c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</row>
    <row r="254" customFormat="false" ht="12.75" hidden="false" customHeight="false" outlineLevel="1" collapsed="false">
      <c r="A254" s="186"/>
      <c r="B254" s="187"/>
      <c r="C254" s="194" t="s">
        <v>194</v>
      </c>
      <c r="D254" s="195"/>
      <c r="E254" s="196" t="n">
        <v>13.4</v>
      </c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2"/>
      <c r="U254" s="191"/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 t="s">
        <v>132</v>
      </c>
      <c r="AF254" s="193" t="n">
        <v>0</v>
      </c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  <c r="BE254" s="193"/>
      <c r="BF254" s="193"/>
      <c r="BG254" s="193"/>
      <c r="BH254" s="193"/>
    </row>
    <row r="255" customFormat="false" ht="12.75" hidden="false" customHeight="false" outlineLevel="1" collapsed="false">
      <c r="A255" s="186"/>
      <c r="B255" s="187"/>
      <c r="C255" s="194" t="s">
        <v>195</v>
      </c>
      <c r="D255" s="195"/>
      <c r="E255" s="196" t="n">
        <v>13.4</v>
      </c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2"/>
      <c r="U255" s="191"/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 t="s">
        <v>132</v>
      </c>
      <c r="AF255" s="193" t="n">
        <v>0</v>
      </c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  <c r="BE255" s="193"/>
      <c r="BF255" s="193"/>
      <c r="BG255" s="193"/>
      <c r="BH255" s="193"/>
    </row>
    <row r="256" customFormat="false" ht="12.75" hidden="false" customHeight="false" outlineLevel="1" collapsed="false">
      <c r="A256" s="186"/>
      <c r="B256" s="187"/>
      <c r="C256" s="194" t="s">
        <v>196</v>
      </c>
      <c r="D256" s="195"/>
      <c r="E256" s="196" t="n">
        <v>54.6</v>
      </c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2"/>
      <c r="U256" s="191"/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 t="s">
        <v>132</v>
      </c>
      <c r="AF256" s="193" t="n">
        <v>0</v>
      </c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</row>
    <row r="257" customFormat="false" ht="12.75" hidden="false" customHeight="false" outlineLevel="1" collapsed="false">
      <c r="A257" s="186"/>
      <c r="B257" s="187"/>
      <c r="C257" s="194" t="s">
        <v>373</v>
      </c>
      <c r="D257" s="195"/>
      <c r="E257" s="196" t="n">
        <v>7.8</v>
      </c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2"/>
      <c r="U257" s="191"/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 t="s">
        <v>132</v>
      </c>
      <c r="AF257" s="193" t="n">
        <v>0</v>
      </c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</row>
    <row r="258" customFormat="false" ht="12.75" hidden="false" customHeight="false" outlineLevel="1" collapsed="false">
      <c r="A258" s="186"/>
      <c r="B258" s="187"/>
      <c r="C258" s="194" t="s">
        <v>374</v>
      </c>
      <c r="D258" s="195"/>
      <c r="E258" s="196" t="n">
        <v>7.8</v>
      </c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2"/>
      <c r="U258" s="191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 t="s">
        <v>132</v>
      </c>
      <c r="AF258" s="193" t="n">
        <v>0</v>
      </c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</row>
    <row r="259" customFormat="false" ht="12.75" hidden="false" customHeight="false" outlineLevel="1" collapsed="false">
      <c r="A259" s="186"/>
      <c r="B259" s="187"/>
      <c r="C259" s="194" t="s">
        <v>199</v>
      </c>
      <c r="D259" s="195"/>
      <c r="E259" s="196" t="n">
        <v>15.6</v>
      </c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2"/>
      <c r="U259" s="191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 t="s">
        <v>132</v>
      </c>
      <c r="AF259" s="193" t="n">
        <v>0</v>
      </c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</row>
    <row r="260" customFormat="false" ht="12.75" hidden="false" customHeight="false" outlineLevel="1" collapsed="false">
      <c r="A260" s="186"/>
      <c r="B260" s="187"/>
      <c r="C260" s="194" t="s">
        <v>200</v>
      </c>
      <c r="D260" s="195"/>
      <c r="E260" s="196" t="n">
        <v>5.1</v>
      </c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2"/>
      <c r="U260" s="191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 t="s">
        <v>132</v>
      </c>
      <c r="AF260" s="193" t="n">
        <v>0</v>
      </c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</row>
    <row r="261" customFormat="false" ht="12.75" hidden="false" customHeight="false" outlineLevel="1" collapsed="false">
      <c r="A261" s="186"/>
      <c r="B261" s="187"/>
      <c r="C261" s="194" t="s">
        <v>201</v>
      </c>
      <c r="D261" s="195"/>
      <c r="E261" s="196" t="n">
        <v>10.4</v>
      </c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2"/>
      <c r="U261" s="191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 t="s">
        <v>132</v>
      </c>
      <c r="AF261" s="193" t="n">
        <v>0</v>
      </c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</row>
    <row r="262" customFormat="false" ht="12.75" hidden="false" customHeight="false" outlineLevel="1" collapsed="false">
      <c r="A262" s="186"/>
      <c r="B262" s="187"/>
      <c r="C262" s="194" t="s">
        <v>202</v>
      </c>
      <c r="D262" s="195"/>
      <c r="E262" s="196" t="n">
        <v>14.4</v>
      </c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2"/>
      <c r="U262" s="191"/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 t="s">
        <v>132</v>
      </c>
      <c r="AF262" s="193" t="n">
        <v>0</v>
      </c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</row>
    <row r="263" customFormat="false" ht="12.75" hidden="false" customHeight="false" outlineLevel="1" collapsed="false">
      <c r="A263" s="186"/>
      <c r="B263" s="187"/>
      <c r="C263" s="194" t="s">
        <v>203</v>
      </c>
      <c r="D263" s="195"/>
      <c r="E263" s="196" t="n">
        <v>7.2</v>
      </c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2"/>
      <c r="U263" s="191"/>
      <c r="V263" s="193"/>
      <c r="W263" s="193"/>
      <c r="X263" s="193"/>
      <c r="Y263" s="193"/>
      <c r="Z263" s="193"/>
      <c r="AA263" s="193"/>
      <c r="AB263" s="193"/>
      <c r="AC263" s="193"/>
      <c r="AD263" s="193"/>
      <c r="AE263" s="193" t="s">
        <v>132</v>
      </c>
      <c r="AF263" s="193" t="n">
        <v>0</v>
      </c>
      <c r="AG263" s="193"/>
      <c r="AH263" s="193"/>
      <c r="AI263" s="193"/>
      <c r="AJ263" s="193"/>
      <c r="AK263" s="193"/>
      <c r="AL263" s="193"/>
      <c r="AM263" s="193"/>
      <c r="AN263" s="193"/>
      <c r="AO263" s="193"/>
      <c r="AP263" s="193"/>
      <c r="AQ263" s="193"/>
      <c r="AR263" s="193"/>
      <c r="AS263" s="193"/>
      <c r="AT263" s="193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  <c r="BE263" s="193"/>
      <c r="BF263" s="193"/>
      <c r="BG263" s="193"/>
      <c r="BH263" s="193"/>
    </row>
    <row r="264" customFormat="false" ht="12.75" hidden="false" customHeight="false" outlineLevel="1" collapsed="false">
      <c r="A264" s="186"/>
      <c r="B264" s="187"/>
      <c r="C264" s="194" t="s">
        <v>375</v>
      </c>
      <c r="D264" s="195"/>
      <c r="E264" s="196" t="n">
        <v>3</v>
      </c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2"/>
      <c r="U264" s="191"/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 t="s">
        <v>132</v>
      </c>
      <c r="AF264" s="193" t="n">
        <v>0</v>
      </c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</row>
    <row r="265" customFormat="false" ht="12.75" hidden="false" customHeight="false" outlineLevel="1" collapsed="false">
      <c r="A265" s="186"/>
      <c r="B265" s="187"/>
      <c r="C265" s="194" t="s">
        <v>205</v>
      </c>
      <c r="D265" s="195"/>
      <c r="E265" s="196" t="n">
        <v>4.4</v>
      </c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2"/>
      <c r="U265" s="191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 t="s">
        <v>132</v>
      </c>
      <c r="AF265" s="193" t="n">
        <v>0</v>
      </c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  <c r="BE265" s="193"/>
      <c r="BF265" s="193"/>
      <c r="BG265" s="193"/>
      <c r="BH265" s="193"/>
    </row>
    <row r="266" customFormat="false" ht="12.75" hidden="false" customHeight="false" outlineLevel="1" collapsed="false">
      <c r="A266" s="186"/>
      <c r="B266" s="187"/>
      <c r="C266" s="194" t="s">
        <v>206</v>
      </c>
      <c r="D266" s="195"/>
      <c r="E266" s="196" t="n">
        <v>7.2</v>
      </c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2"/>
      <c r="U266" s="191"/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 t="s">
        <v>132</v>
      </c>
      <c r="AF266" s="193" t="n">
        <v>0</v>
      </c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</row>
    <row r="267" customFormat="false" ht="12.75" hidden="false" customHeight="false" outlineLevel="1" collapsed="false">
      <c r="A267" s="186"/>
      <c r="B267" s="187"/>
      <c r="C267" s="194" t="s">
        <v>207</v>
      </c>
      <c r="D267" s="195"/>
      <c r="E267" s="196" t="n">
        <v>14.2</v>
      </c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2"/>
      <c r="U267" s="191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 t="s">
        <v>132</v>
      </c>
      <c r="AF267" s="193" t="n">
        <v>0</v>
      </c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193"/>
      <c r="BB267" s="193"/>
      <c r="BC267" s="193"/>
      <c r="BD267" s="193"/>
      <c r="BE267" s="193"/>
      <c r="BF267" s="193"/>
      <c r="BG267" s="193"/>
      <c r="BH267" s="193"/>
    </row>
    <row r="268" customFormat="false" ht="12.75" hidden="false" customHeight="false" outlineLevel="1" collapsed="false">
      <c r="A268" s="186"/>
      <c r="B268" s="187"/>
      <c r="C268" s="194" t="s">
        <v>208</v>
      </c>
      <c r="D268" s="195"/>
      <c r="E268" s="196" t="n">
        <v>7.1</v>
      </c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2"/>
      <c r="U268" s="191"/>
      <c r="V268" s="193"/>
      <c r="W268" s="193"/>
      <c r="X268" s="193"/>
      <c r="Y268" s="193"/>
      <c r="Z268" s="193"/>
      <c r="AA268" s="193"/>
      <c r="AB268" s="193"/>
      <c r="AC268" s="193"/>
      <c r="AD268" s="193"/>
      <c r="AE268" s="193" t="s">
        <v>132</v>
      </c>
      <c r="AF268" s="193" t="n">
        <v>0</v>
      </c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  <c r="BE268" s="193"/>
      <c r="BF268" s="193"/>
      <c r="BG268" s="193"/>
      <c r="BH268" s="193"/>
    </row>
    <row r="269" customFormat="false" ht="12.75" hidden="false" customHeight="false" outlineLevel="1" collapsed="false">
      <c r="A269" s="186"/>
      <c r="B269" s="187"/>
      <c r="C269" s="194" t="s">
        <v>209</v>
      </c>
      <c r="D269" s="195"/>
      <c r="E269" s="196" t="n">
        <v>3.4</v>
      </c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2"/>
      <c r="U269" s="191"/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 t="s">
        <v>132</v>
      </c>
      <c r="AF269" s="193" t="n">
        <v>0</v>
      </c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193"/>
      <c r="BB269" s="193"/>
      <c r="BC269" s="193"/>
      <c r="BD269" s="193"/>
      <c r="BE269" s="193"/>
      <c r="BF269" s="193"/>
      <c r="BG269" s="193"/>
      <c r="BH269" s="193"/>
    </row>
    <row r="270" customFormat="false" ht="12.75" hidden="false" customHeight="false" outlineLevel="1" collapsed="false">
      <c r="A270" s="186"/>
      <c r="B270" s="187"/>
      <c r="C270" s="194" t="s">
        <v>210</v>
      </c>
      <c r="D270" s="195"/>
      <c r="E270" s="196" t="n">
        <v>2.9</v>
      </c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2"/>
      <c r="U270" s="191"/>
      <c r="V270" s="193"/>
      <c r="W270" s="193"/>
      <c r="X270" s="193"/>
      <c r="Y270" s="193"/>
      <c r="Z270" s="193"/>
      <c r="AA270" s="193"/>
      <c r="AB270" s="193"/>
      <c r="AC270" s="193"/>
      <c r="AD270" s="193"/>
      <c r="AE270" s="193" t="s">
        <v>132</v>
      </c>
      <c r="AF270" s="193" t="n">
        <v>0</v>
      </c>
      <c r="AG270" s="193"/>
      <c r="AH270" s="193"/>
      <c r="AI270" s="193"/>
      <c r="AJ270" s="193"/>
      <c r="AK270" s="193"/>
      <c r="AL270" s="193"/>
      <c r="AM270" s="193"/>
      <c r="AN270" s="193"/>
      <c r="AO270" s="193"/>
      <c r="AP270" s="193"/>
      <c r="AQ270" s="193"/>
      <c r="AR270" s="193"/>
      <c r="AS270" s="193"/>
      <c r="AT270" s="193"/>
      <c r="AU270" s="193"/>
      <c r="AV270" s="193"/>
      <c r="AW270" s="193"/>
      <c r="AX270" s="193"/>
      <c r="AY270" s="193"/>
      <c r="AZ270" s="193"/>
      <c r="BA270" s="193"/>
      <c r="BB270" s="193"/>
      <c r="BC270" s="193"/>
      <c r="BD270" s="193"/>
      <c r="BE270" s="193"/>
      <c r="BF270" s="193"/>
      <c r="BG270" s="193"/>
      <c r="BH270" s="193"/>
    </row>
    <row r="271" customFormat="false" ht="12.75" hidden="false" customHeight="false" outlineLevel="1" collapsed="false">
      <c r="A271" s="186" t="n">
        <v>52</v>
      </c>
      <c r="B271" s="187" t="s">
        <v>376</v>
      </c>
      <c r="C271" s="188" t="s">
        <v>377</v>
      </c>
      <c r="D271" s="189" t="s">
        <v>129</v>
      </c>
      <c r="E271" s="190" t="n">
        <v>6.625</v>
      </c>
      <c r="F271" s="191"/>
      <c r="G271" s="191" t="n">
        <f aca="false">E271*F271</f>
        <v>0</v>
      </c>
      <c r="H271" s="191" t="n">
        <v>13.77</v>
      </c>
      <c r="I271" s="191" t="n">
        <f aca="false">ROUND(E271*H271,2)</f>
        <v>91.23</v>
      </c>
      <c r="J271" s="191" t="n">
        <v>486.23</v>
      </c>
      <c r="K271" s="191" t="n">
        <f aca="false">ROUND(E271*J271,2)</f>
        <v>3221.27</v>
      </c>
      <c r="L271" s="191" t="n">
        <v>21</v>
      </c>
      <c r="M271" s="191" t="n">
        <f aca="false">G271*(1+L271/100)</f>
        <v>0</v>
      </c>
      <c r="N271" s="191" t="n">
        <v>4E-005</v>
      </c>
      <c r="O271" s="191" t="n">
        <f aca="false">ROUND(E271*N271,2)</f>
        <v>0</v>
      </c>
      <c r="P271" s="191" t="n">
        <v>0</v>
      </c>
      <c r="Q271" s="191" t="n">
        <f aca="false">ROUND(E271*P271,2)</f>
        <v>0</v>
      </c>
      <c r="R271" s="191"/>
      <c r="S271" s="191"/>
      <c r="T271" s="192" t="n">
        <v>0.078</v>
      </c>
      <c r="U271" s="191" t="n">
        <f aca="false">ROUND(E271*T271,2)</f>
        <v>0.52</v>
      </c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 t="s">
        <v>130</v>
      </c>
      <c r="AF271" s="193"/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  <c r="BE271" s="193"/>
      <c r="BF271" s="193"/>
      <c r="BG271" s="193"/>
      <c r="BH271" s="193"/>
    </row>
    <row r="272" customFormat="false" ht="12.75" hidden="false" customHeight="false" outlineLevel="1" collapsed="false">
      <c r="A272" s="186"/>
      <c r="B272" s="187"/>
      <c r="C272" s="194" t="s">
        <v>378</v>
      </c>
      <c r="D272" s="195"/>
      <c r="E272" s="196" t="n">
        <v>6.625</v>
      </c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2"/>
      <c r="U272" s="191"/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 t="s">
        <v>132</v>
      </c>
      <c r="AF272" s="193" t="n">
        <v>0</v>
      </c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193"/>
      <c r="BB272" s="193"/>
      <c r="BC272" s="193"/>
      <c r="BD272" s="193"/>
      <c r="BE272" s="193"/>
      <c r="BF272" s="193"/>
      <c r="BG272" s="193"/>
      <c r="BH272" s="193"/>
    </row>
    <row r="273" customFormat="false" ht="22.5" hidden="false" customHeight="false" outlineLevel="1" collapsed="false">
      <c r="A273" s="186" t="n">
        <v>53</v>
      </c>
      <c r="B273" s="187" t="s">
        <v>379</v>
      </c>
      <c r="C273" s="188" t="s">
        <v>380</v>
      </c>
      <c r="D273" s="189" t="s">
        <v>246</v>
      </c>
      <c r="E273" s="190" t="n">
        <v>7</v>
      </c>
      <c r="F273" s="191"/>
      <c r="G273" s="191" t="n">
        <f aca="false">E273*F273</f>
        <v>0</v>
      </c>
      <c r="H273" s="191" t="n">
        <v>7760</v>
      </c>
      <c r="I273" s="191" t="n">
        <f aca="false">ROUND(E273*H273,2)</f>
        <v>54320</v>
      </c>
      <c r="J273" s="191" t="n">
        <v>0</v>
      </c>
      <c r="K273" s="191" t="n">
        <f aca="false">ROUND(E273*J273,2)</f>
        <v>0</v>
      </c>
      <c r="L273" s="191" t="n">
        <v>21</v>
      </c>
      <c r="M273" s="191" t="n">
        <f aca="false">G273*(1+L273/100)</f>
        <v>0</v>
      </c>
      <c r="N273" s="191" t="n">
        <v>0.0109</v>
      </c>
      <c r="O273" s="191" t="n">
        <f aca="false">ROUND(E273*N273,2)</f>
        <v>0.08</v>
      </c>
      <c r="P273" s="191" t="n">
        <v>0</v>
      </c>
      <c r="Q273" s="191" t="n">
        <f aca="false">ROUND(E273*P273,2)</f>
        <v>0</v>
      </c>
      <c r="R273" s="191"/>
      <c r="S273" s="191"/>
      <c r="T273" s="192" t="n">
        <v>0</v>
      </c>
      <c r="U273" s="191" t="n">
        <f aca="false">ROUND(E273*T273,2)</f>
        <v>0</v>
      </c>
      <c r="V273" s="193"/>
      <c r="W273" s="193"/>
      <c r="X273" s="193"/>
      <c r="Y273" s="193"/>
      <c r="Z273" s="193"/>
      <c r="AA273" s="193"/>
      <c r="AB273" s="193"/>
      <c r="AC273" s="193"/>
      <c r="AD273" s="193"/>
      <c r="AE273" s="193" t="s">
        <v>242</v>
      </c>
      <c r="AF273" s="193"/>
      <c r="AG273" s="193"/>
      <c r="AH273" s="193"/>
      <c r="AI273" s="193"/>
      <c r="AJ273" s="193"/>
      <c r="AK273" s="193"/>
      <c r="AL273" s="193"/>
      <c r="AM273" s="193"/>
      <c r="AN273" s="193"/>
      <c r="AO273" s="193"/>
      <c r="AP273" s="193"/>
      <c r="AQ273" s="193"/>
      <c r="AR273" s="193"/>
      <c r="AS273" s="193"/>
      <c r="AT273" s="193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  <c r="BE273" s="193"/>
      <c r="BF273" s="193"/>
      <c r="BG273" s="193"/>
      <c r="BH273" s="193"/>
    </row>
    <row r="274" customFormat="false" ht="22.5" hidden="false" customHeight="false" outlineLevel="1" collapsed="false">
      <c r="A274" s="186" t="n">
        <v>54</v>
      </c>
      <c r="B274" s="187" t="s">
        <v>381</v>
      </c>
      <c r="C274" s="188" t="s">
        <v>382</v>
      </c>
      <c r="D274" s="189" t="s">
        <v>246</v>
      </c>
      <c r="E274" s="190" t="n">
        <v>2</v>
      </c>
      <c r="F274" s="191"/>
      <c r="G274" s="191" t="n">
        <f aca="false">E274*F274</f>
        <v>0</v>
      </c>
      <c r="H274" s="191" t="n">
        <v>7760</v>
      </c>
      <c r="I274" s="191" t="n">
        <f aca="false">ROUND(E274*H274,2)</f>
        <v>15520</v>
      </c>
      <c r="J274" s="191" t="n">
        <v>0</v>
      </c>
      <c r="K274" s="191" t="n">
        <f aca="false">ROUND(E274*J274,2)</f>
        <v>0</v>
      </c>
      <c r="L274" s="191" t="n">
        <v>21</v>
      </c>
      <c r="M274" s="191" t="n">
        <f aca="false">G274*(1+L274/100)</f>
        <v>0</v>
      </c>
      <c r="N274" s="191" t="n">
        <v>0.0109</v>
      </c>
      <c r="O274" s="191" t="n">
        <f aca="false">ROUND(E274*N274,2)</f>
        <v>0.02</v>
      </c>
      <c r="P274" s="191" t="n">
        <v>0</v>
      </c>
      <c r="Q274" s="191" t="n">
        <f aca="false">ROUND(E274*P274,2)</f>
        <v>0</v>
      </c>
      <c r="R274" s="191"/>
      <c r="S274" s="191"/>
      <c r="T274" s="192" t="n">
        <v>0</v>
      </c>
      <c r="U274" s="191" t="n">
        <f aca="false">ROUND(E274*T274,2)</f>
        <v>0</v>
      </c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 t="s">
        <v>242</v>
      </c>
      <c r="AF274" s="193"/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  <c r="BE274" s="193"/>
      <c r="BF274" s="193"/>
      <c r="BG274" s="193"/>
      <c r="BH274" s="193"/>
    </row>
    <row r="275" customFormat="false" ht="22.5" hidden="false" customHeight="false" outlineLevel="1" collapsed="false">
      <c r="A275" s="186" t="n">
        <v>55</v>
      </c>
      <c r="B275" s="187" t="s">
        <v>383</v>
      </c>
      <c r="C275" s="188" t="s">
        <v>384</v>
      </c>
      <c r="D275" s="189" t="s">
        <v>246</v>
      </c>
      <c r="E275" s="190" t="n">
        <v>2</v>
      </c>
      <c r="F275" s="191"/>
      <c r="G275" s="191" t="n">
        <f aca="false">E275*F275</f>
        <v>0</v>
      </c>
      <c r="H275" s="191" t="n">
        <v>7760</v>
      </c>
      <c r="I275" s="191" t="n">
        <f aca="false">ROUND(E275*H275,2)</f>
        <v>15520</v>
      </c>
      <c r="J275" s="191" t="n">
        <v>0</v>
      </c>
      <c r="K275" s="191" t="n">
        <f aca="false">ROUND(E275*J275,2)</f>
        <v>0</v>
      </c>
      <c r="L275" s="191" t="n">
        <v>21</v>
      </c>
      <c r="M275" s="191" t="n">
        <f aca="false">G275*(1+L275/100)</f>
        <v>0</v>
      </c>
      <c r="N275" s="191" t="n">
        <v>0.0109</v>
      </c>
      <c r="O275" s="191" t="n">
        <f aca="false">ROUND(E275*N275,2)</f>
        <v>0.02</v>
      </c>
      <c r="P275" s="191" t="n">
        <v>0</v>
      </c>
      <c r="Q275" s="191" t="n">
        <f aca="false">ROUND(E275*P275,2)</f>
        <v>0</v>
      </c>
      <c r="R275" s="191"/>
      <c r="S275" s="191"/>
      <c r="T275" s="192" t="n">
        <v>0</v>
      </c>
      <c r="U275" s="191" t="n">
        <f aca="false">ROUND(E275*T275,2)</f>
        <v>0</v>
      </c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 t="s">
        <v>242</v>
      </c>
      <c r="AF275" s="193"/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  <c r="BE275" s="193"/>
      <c r="BF275" s="193"/>
      <c r="BG275" s="193"/>
      <c r="BH275" s="193"/>
    </row>
    <row r="276" customFormat="false" ht="22.5" hidden="false" customHeight="false" outlineLevel="1" collapsed="false">
      <c r="A276" s="186" t="n">
        <v>56</v>
      </c>
      <c r="B276" s="187" t="s">
        <v>385</v>
      </c>
      <c r="C276" s="188" t="s">
        <v>386</v>
      </c>
      <c r="D276" s="189" t="s">
        <v>246</v>
      </c>
      <c r="E276" s="190" t="n">
        <v>2</v>
      </c>
      <c r="F276" s="191"/>
      <c r="G276" s="191" t="n">
        <f aca="false">E276*F276</f>
        <v>0</v>
      </c>
      <c r="H276" s="191" t="n">
        <v>7760</v>
      </c>
      <c r="I276" s="191" t="n">
        <f aca="false">ROUND(E276*H276,2)</f>
        <v>15520</v>
      </c>
      <c r="J276" s="191" t="n">
        <v>0</v>
      </c>
      <c r="K276" s="191" t="n">
        <f aca="false">ROUND(E276*J276,2)</f>
        <v>0</v>
      </c>
      <c r="L276" s="191" t="n">
        <v>21</v>
      </c>
      <c r="M276" s="191" t="n">
        <f aca="false">G276*(1+L276/100)</f>
        <v>0</v>
      </c>
      <c r="N276" s="191" t="n">
        <v>0.0109</v>
      </c>
      <c r="O276" s="191" t="n">
        <f aca="false">ROUND(E276*N276,2)</f>
        <v>0.02</v>
      </c>
      <c r="P276" s="191" t="n">
        <v>0</v>
      </c>
      <c r="Q276" s="191" t="n">
        <f aca="false">ROUND(E276*P276,2)</f>
        <v>0</v>
      </c>
      <c r="R276" s="191"/>
      <c r="S276" s="191"/>
      <c r="T276" s="192" t="n">
        <v>0</v>
      </c>
      <c r="U276" s="191" t="n">
        <f aca="false">ROUND(E276*T276,2)</f>
        <v>0</v>
      </c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 t="s">
        <v>242</v>
      </c>
      <c r="AF276" s="193"/>
      <c r="AG276" s="193"/>
      <c r="AH276" s="193"/>
      <c r="AI276" s="193"/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  <c r="AV276" s="193"/>
      <c r="AW276" s="193"/>
      <c r="AX276" s="193"/>
      <c r="AY276" s="193"/>
      <c r="AZ276" s="193"/>
      <c r="BA276" s="193"/>
      <c r="BB276" s="193"/>
      <c r="BC276" s="193"/>
      <c r="BD276" s="193"/>
      <c r="BE276" s="193"/>
      <c r="BF276" s="193"/>
      <c r="BG276" s="193"/>
      <c r="BH276" s="193"/>
    </row>
    <row r="277" customFormat="false" ht="22.5" hidden="false" customHeight="false" outlineLevel="1" collapsed="false">
      <c r="A277" s="186" t="n">
        <v>57</v>
      </c>
      <c r="B277" s="187" t="s">
        <v>387</v>
      </c>
      <c r="C277" s="188" t="s">
        <v>388</v>
      </c>
      <c r="D277" s="189" t="s">
        <v>246</v>
      </c>
      <c r="E277" s="190" t="n">
        <v>4</v>
      </c>
      <c r="F277" s="191"/>
      <c r="G277" s="191" t="n">
        <f aca="false">E277*F277</f>
        <v>0</v>
      </c>
      <c r="H277" s="191" t="n">
        <v>16415</v>
      </c>
      <c r="I277" s="191" t="n">
        <f aca="false">ROUND(E277*H277,2)</f>
        <v>65660</v>
      </c>
      <c r="J277" s="191" t="n">
        <v>0</v>
      </c>
      <c r="K277" s="191" t="n">
        <f aca="false">ROUND(E277*J277,2)</f>
        <v>0</v>
      </c>
      <c r="L277" s="191" t="n">
        <v>21</v>
      </c>
      <c r="M277" s="191" t="n">
        <f aca="false">G277*(1+L277/100)</f>
        <v>0</v>
      </c>
      <c r="N277" s="191" t="n">
        <v>0.0109</v>
      </c>
      <c r="O277" s="191" t="n">
        <f aca="false">ROUND(E277*N277,2)</f>
        <v>0.04</v>
      </c>
      <c r="P277" s="191" t="n">
        <v>0</v>
      </c>
      <c r="Q277" s="191" t="n">
        <f aca="false">ROUND(E277*P277,2)</f>
        <v>0</v>
      </c>
      <c r="R277" s="191"/>
      <c r="S277" s="191"/>
      <c r="T277" s="192" t="n">
        <v>0</v>
      </c>
      <c r="U277" s="191" t="n">
        <f aca="false">ROUND(E277*T277,2)</f>
        <v>0</v>
      </c>
      <c r="V277" s="193"/>
      <c r="W277" s="193"/>
      <c r="X277" s="193"/>
      <c r="Y277" s="193"/>
      <c r="Z277" s="193"/>
      <c r="AA277" s="193"/>
      <c r="AB277" s="193"/>
      <c r="AC277" s="193"/>
      <c r="AD277" s="193"/>
      <c r="AE277" s="193" t="s">
        <v>242</v>
      </c>
      <c r="AF277" s="193"/>
      <c r="AG277" s="193"/>
      <c r="AH277" s="193"/>
      <c r="AI277" s="193"/>
      <c r="AJ277" s="193"/>
      <c r="AK277" s="193"/>
      <c r="AL277" s="193"/>
      <c r="AM277" s="193"/>
      <c r="AN277" s="193"/>
      <c r="AO277" s="193"/>
      <c r="AP277" s="193"/>
      <c r="AQ277" s="193"/>
      <c r="AR277" s="193"/>
      <c r="AS277" s="193"/>
      <c r="AT277" s="193"/>
      <c r="AU277" s="193"/>
      <c r="AV277" s="193"/>
      <c r="AW277" s="193"/>
      <c r="AX277" s="193"/>
      <c r="AY277" s="193"/>
      <c r="AZ277" s="193"/>
      <c r="BA277" s="193"/>
      <c r="BB277" s="193"/>
      <c r="BC277" s="193"/>
      <c r="BD277" s="193"/>
      <c r="BE277" s="193"/>
      <c r="BF277" s="193"/>
      <c r="BG277" s="193"/>
      <c r="BH277" s="193"/>
    </row>
    <row r="278" customFormat="false" ht="22.5" hidden="false" customHeight="false" outlineLevel="1" collapsed="false">
      <c r="A278" s="186" t="n">
        <v>58</v>
      </c>
      <c r="B278" s="187" t="s">
        <v>389</v>
      </c>
      <c r="C278" s="188" t="s">
        <v>390</v>
      </c>
      <c r="D278" s="189" t="s">
        <v>246</v>
      </c>
      <c r="E278" s="190" t="n">
        <v>1</v>
      </c>
      <c r="F278" s="191"/>
      <c r="G278" s="191" t="n">
        <f aca="false">E278*F278</f>
        <v>0</v>
      </c>
      <c r="H278" s="191" t="n">
        <v>11880</v>
      </c>
      <c r="I278" s="191" t="n">
        <f aca="false">ROUND(E278*H278,2)</f>
        <v>11880</v>
      </c>
      <c r="J278" s="191" t="n">
        <v>0</v>
      </c>
      <c r="K278" s="191" t="n">
        <f aca="false">ROUND(E278*J278,2)</f>
        <v>0</v>
      </c>
      <c r="L278" s="191" t="n">
        <v>21</v>
      </c>
      <c r="M278" s="191" t="n">
        <f aca="false">G278*(1+L278/100)</f>
        <v>0</v>
      </c>
      <c r="N278" s="191" t="n">
        <v>0.0109</v>
      </c>
      <c r="O278" s="191" t="n">
        <f aca="false">ROUND(E278*N278,2)</f>
        <v>0.01</v>
      </c>
      <c r="P278" s="191" t="n">
        <v>0</v>
      </c>
      <c r="Q278" s="191" t="n">
        <f aca="false">ROUND(E278*P278,2)</f>
        <v>0</v>
      </c>
      <c r="R278" s="191"/>
      <c r="S278" s="191"/>
      <c r="T278" s="192" t="n">
        <v>0</v>
      </c>
      <c r="U278" s="191" t="n">
        <f aca="false">ROUND(E278*T278,2)</f>
        <v>0</v>
      </c>
      <c r="V278" s="193"/>
      <c r="W278" s="193"/>
      <c r="X278" s="193"/>
      <c r="Y278" s="193"/>
      <c r="Z278" s="193"/>
      <c r="AA278" s="193"/>
      <c r="AB278" s="193"/>
      <c r="AC278" s="193"/>
      <c r="AD278" s="193"/>
      <c r="AE278" s="193" t="s">
        <v>242</v>
      </c>
      <c r="AF278" s="193"/>
      <c r="AG278" s="193"/>
      <c r="AH278" s="193"/>
      <c r="AI278" s="193"/>
      <c r="AJ278" s="193"/>
      <c r="AK278" s="193"/>
      <c r="AL278" s="193"/>
      <c r="AM278" s="193"/>
      <c r="AN278" s="193"/>
      <c r="AO278" s="193"/>
      <c r="AP278" s="193"/>
      <c r="AQ278" s="193"/>
      <c r="AR278" s="193"/>
      <c r="AS278" s="193"/>
      <c r="AT278" s="193"/>
      <c r="AU278" s="193"/>
      <c r="AV278" s="193"/>
      <c r="AW278" s="193"/>
      <c r="AX278" s="193"/>
      <c r="AY278" s="193"/>
      <c r="AZ278" s="193"/>
      <c r="BA278" s="193"/>
      <c r="BB278" s="193"/>
      <c r="BC278" s="193"/>
      <c r="BD278" s="193"/>
      <c r="BE278" s="193"/>
      <c r="BF278" s="193"/>
      <c r="BG278" s="193"/>
      <c r="BH278" s="193"/>
    </row>
    <row r="279" customFormat="false" ht="22.5" hidden="false" customHeight="false" outlineLevel="1" collapsed="false">
      <c r="A279" s="186" t="n">
        <v>59</v>
      </c>
      <c r="B279" s="187" t="s">
        <v>391</v>
      </c>
      <c r="C279" s="188" t="s">
        <v>392</v>
      </c>
      <c r="D279" s="189" t="s">
        <v>246</v>
      </c>
      <c r="E279" s="190" t="n">
        <v>3</v>
      </c>
      <c r="F279" s="191"/>
      <c r="G279" s="191" t="n">
        <f aca="false">E279*F279</f>
        <v>0</v>
      </c>
      <c r="H279" s="191" t="n">
        <v>16415</v>
      </c>
      <c r="I279" s="191" t="n">
        <f aca="false">ROUND(E279*H279,2)</f>
        <v>49245</v>
      </c>
      <c r="J279" s="191" t="n">
        <v>0</v>
      </c>
      <c r="K279" s="191" t="n">
        <f aca="false">ROUND(E279*J279,2)</f>
        <v>0</v>
      </c>
      <c r="L279" s="191" t="n">
        <v>21</v>
      </c>
      <c r="M279" s="191" t="n">
        <f aca="false">G279*(1+L279/100)</f>
        <v>0</v>
      </c>
      <c r="N279" s="191" t="n">
        <v>0.0109</v>
      </c>
      <c r="O279" s="191" t="n">
        <f aca="false">ROUND(E279*N279,2)</f>
        <v>0.03</v>
      </c>
      <c r="P279" s="191" t="n">
        <v>0</v>
      </c>
      <c r="Q279" s="191" t="n">
        <f aca="false">ROUND(E279*P279,2)</f>
        <v>0</v>
      </c>
      <c r="R279" s="191"/>
      <c r="S279" s="191"/>
      <c r="T279" s="192" t="n">
        <v>0</v>
      </c>
      <c r="U279" s="191" t="n">
        <f aca="false">ROUND(E279*T279,2)</f>
        <v>0</v>
      </c>
      <c r="V279" s="193"/>
      <c r="W279" s="193"/>
      <c r="X279" s="193"/>
      <c r="Y279" s="193"/>
      <c r="Z279" s="193"/>
      <c r="AA279" s="193"/>
      <c r="AB279" s="193"/>
      <c r="AC279" s="193"/>
      <c r="AD279" s="193"/>
      <c r="AE279" s="193" t="s">
        <v>242</v>
      </c>
      <c r="AF279" s="193"/>
      <c r="AG279" s="193"/>
      <c r="AH279" s="193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193"/>
      <c r="BB279" s="193"/>
      <c r="BC279" s="193"/>
      <c r="BD279" s="193"/>
      <c r="BE279" s="193"/>
      <c r="BF279" s="193"/>
      <c r="BG279" s="193"/>
      <c r="BH279" s="193"/>
    </row>
    <row r="280" customFormat="false" ht="22.5" hidden="false" customHeight="false" outlineLevel="1" collapsed="false">
      <c r="A280" s="186" t="n">
        <v>60</v>
      </c>
      <c r="B280" s="187" t="s">
        <v>393</v>
      </c>
      <c r="C280" s="188" t="s">
        <v>394</v>
      </c>
      <c r="D280" s="189" t="s">
        <v>246</v>
      </c>
      <c r="E280" s="190" t="n">
        <v>1</v>
      </c>
      <c r="F280" s="191"/>
      <c r="G280" s="191" t="n">
        <f aca="false">E280*F280</f>
        <v>0</v>
      </c>
      <c r="H280" s="191" t="n">
        <v>16415</v>
      </c>
      <c r="I280" s="191" t="n">
        <f aca="false">ROUND(E280*H280,2)</f>
        <v>16415</v>
      </c>
      <c r="J280" s="191" t="n">
        <v>0</v>
      </c>
      <c r="K280" s="191" t="n">
        <f aca="false">ROUND(E280*J280,2)</f>
        <v>0</v>
      </c>
      <c r="L280" s="191" t="n">
        <v>21</v>
      </c>
      <c r="M280" s="191" t="n">
        <f aca="false">G280*(1+L280/100)</f>
        <v>0</v>
      </c>
      <c r="N280" s="191" t="n">
        <v>0.0109</v>
      </c>
      <c r="O280" s="191" t="n">
        <f aca="false">ROUND(E280*N280,2)</f>
        <v>0.01</v>
      </c>
      <c r="P280" s="191" t="n">
        <v>0</v>
      </c>
      <c r="Q280" s="191" t="n">
        <f aca="false">ROUND(E280*P280,2)</f>
        <v>0</v>
      </c>
      <c r="R280" s="191"/>
      <c r="S280" s="191"/>
      <c r="T280" s="192" t="n">
        <v>0</v>
      </c>
      <c r="U280" s="191" t="n">
        <f aca="false">ROUND(E280*T280,2)</f>
        <v>0</v>
      </c>
      <c r="V280" s="193"/>
      <c r="W280" s="193"/>
      <c r="X280" s="193"/>
      <c r="Y280" s="193"/>
      <c r="Z280" s="193"/>
      <c r="AA280" s="193"/>
      <c r="AB280" s="193"/>
      <c r="AC280" s="193"/>
      <c r="AD280" s="193"/>
      <c r="AE280" s="193" t="s">
        <v>242</v>
      </c>
      <c r="AF280" s="193"/>
      <c r="AG280" s="193"/>
      <c r="AH280" s="193"/>
      <c r="AI280" s="193"/>
      <c r="AJ280" s="193"/>
      <c r="AK280" s="193"/>
      <c r="AL280" s="193"/>
      <c r="AM280" s="193"/>
      <c r="AN280" s="193"/>
      <c r="AO280" s="193"/>
      <c r="AP280" s="193"/>
      <c r="AQ280" s="193"/>
      <c r="AR280" s="193"/>
      <c r="AS280" s="193"/>
      <c r="AT280" s="193"/>
      <c r="AU280" s="193"/>
      <c r="AV280" s="193"/>
      <c r="AW280" s="193"/>
      <c r="AX280" s="193"/>
      <c r="AY280" s="193"/>
      <c r="AZ280" s="193"/>
      <c r="BA280" s="193"/>
      <c r="BB280" s="193"/>
      <c r="BC280" s="193"/>
      <c r="BD280" s="193"/>
      <c r="BE280" s="193"/>
      <c r="BF280" s="193"/>
      <c r="BG280" s="193"/>
      <c r="BH280" s="193"/>
    </row>
    <row r="281" customFormat="false" ht="22.5" hidden="false" customHeight="false" outlineLevel="1" collapsed="false">
      <c r="A281" s="186" t="n">
        <v>61</v>
      </c>
      <c r="B281" s="187" t="s">
        <v>395</v>
      </c>
      <c r="C281" s="188" t="s">
        <v>396</v>
      </c>
      <c r="D281" s="189" t="s">
        <v>246</v>
      </c>
      <c r="E281" s="190" t="n">
        <v>1</v>
      </c>
      <c r="F281" s="191"/>
      <c r="G281" s="191" t="n">
        <f aca="false">E281*F281</f>
        <v>0</v>
      </c>
      <c r="H281" s="191" t="n">
        <v>16415</v>
      </c>
      <c r="I281" s="191" t="n">
        <f aca="false">ROUND(E281*H281,2)</f>
        <v>16415</v>
      </c>
      <c r="J281" s="191" t="n">
        <v>0</v>
      </c>
      <c r="K281" s="191" t="n">
        <f aca="false">ROUND(E281*J281,2)</f>
        <v>0</v>
      </c>
      <c r="L281" s="191" t="n">
        <v>21</v>
      </c>
      <c r="M281" s="191" t="n">
        <f aca="false">G281*(1+L281/100)</f>
        <v>0</v>
      </c>
      <c r="N281" s="191" t="n">
        <v>0.0109</v>
      </c>
      <c r="O281" s="191" t="n">
        <f aca="false">ROUND(E281*N281,2)</f>
        <v>0.01</v>
      </c>
      <c r="P281" s="191" t="n">
        <v>0</v>
      </c>
      <c r="Q281" s="191" t="n">
        <f aca="false">ROUND(E281*P281,2)</f>
        <v>0</v>
      </c>
      <c r="R281" s="191"/>
      <c r="S281" s="191"/>
      <c r="T281" s="192" t="n">
        <v>0</v>
      </c>
      <c r="U281" s="191" t="n">
        <f aca="false">ROUND(E281*T281,2)</f>
        <v>0</v>
      </c>
      <c r="V281" s="193"/>
      <c r="W281" s="193"/>
      <c r="X281" s="193"/>
      <c r="Y281" s="193"/>
      <c r="Z281" s="193"/>
      <c r="AA281" s="193"/>
      <c r="AB281" s="193"/>
      <c r="AC281" s="193"/>
      <c r="AD281" s="193"/>
      <c r="AE281" s="193" t="s">
        <v>242</v>
      </c>
      <c r="AF281" s="193"/>
      <c r="AG281" s="193"/>
      <c r="AH281" s="193"/>
      <c r="AI281" s="193"/>
      <c r="AJ281" s="193"/>
      <c r="AK281" s="193"/>
      <c r="AL281" s="193"/>
      <c r="AM281" s="193"/>
      <c r="AN281" s="193"/>
      <c r="AO281" s="193"/>
      <c r="AP281" s="193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93"/>
      <c r="BB281" s="193"/>
      <c r="BC281" s="193"/>
      <c r="BD281" s="193"/>
      <c r="BE281" s="193"/>
      <c r="BF281" s="193"/>
      <c r="BG281" s="193"/>
      <c r="BH281" s="193"/>
    </row>
    <row r="282" customFormat="false" ht="22.5" hidden="false" customHeight="false" outlineLevel="1" collapsed="false">
      <c r="A282" s="186" t="n">
        <v>62</v>
      </c>
      <c r="B282" s="187" t="s">
        <v>397</v>
      </c>
      <c r="C282" s="188" t="s">
        <v>398</v>
      </c>
      <c r="D282" s="189" t="s">
        <v>246</v>
      </c>
      <c r="E282" s="190" t="n">
        <v>1</v>
      </c>
      <c r="F282" s="191"/>
      <c r="G282" s="191" t="n">
        <f aca="false">E282*F282</f>
        <v>0</v>
      </c>
      <c r="H282" s="191" t="n">
        <v>5315</v>
      </c>
      <c r="I282" s="191" t="n">
        <f aca="false">ROUND(E282*H282,2)</f>
        <v>5315</v>
      </c>
      <c r="J282" s="191" t="n">
        <v>0</v>
      </c>
      <c r="K282" s="191" t="n">
        <f aca="false">ROUND(E282*J282,2)</f>
        <v>0</v>
      </c>
      <c r="L282" s="191" t="n">
        <v>21</v>
      </c>
      <c r="M282" s="191" t="n">
        <f aca="false">G282*(1+L282/100)</f>
        <v>0</v>
      </c>
      <c r="N282" s="191" t="n">
        <v>0.0109</v>
      </c>
      <c r="O282" s="191" t="n">
        <f aca="false">ROUND(E282*N282,2)</f>
        <v>0.01</v>
      </c>
      <c r="P282" s="191" t="n">
        <v>0</v>
      </c>
      <c r="Q282" s="191" t="n">
        <f aca="false">ROUND(E282*P282,2)</f>
        <v>0</v>
      </c>
      <c r="R282" s="191"/>
      <c r="S282" s="191"/>
      <c r="T282" s="192" t="n">
        <v>0</v>
      </c>
      <c r="U282" s="191" t="n">
        <f aca="false">ROUND(E282*T282,2)</f>
        <v>0</v>
      </c>
      <c r="V282" s="193"/>
      <c r="W282" s="193"/>
      <c r="X282" s="193"/>
      <c r="Y282" s="193"/>
      <c r="Z282" s="193"/>
      <c r="AA282" s="193"/>
      <c r="AB282" s="193"/>
      <c r="AC282" s="193"/>
      <c r="AD282" s="193"/>
      <c r="AE282" s="193" t="s">
        <v>242</v>
      </c>
      <c r="AF282" s="193"/>
      <c r="AG282" s="193"/>
      <c r="AH282" s="193"/>
      <c r="AI282" s="193"/>
      <c r="AJ282" s="193"/>
      <c r="AK282" s="193"/>
      <c r="AL282" s="193"/>
      <c r="AM282" s="193"/>
      <c r="AN282" s="193"/>
      <c r="AO282" s="193"/>
      <c r="AP282" s="193"/>
      <c r="AQ282" s="193"/>
      <c r="AR282" s="193"/>
      <c r="AS282" s="193"/>
      <c r="AT282" s="193"/>
      <c r="AU282" s="193"/>
      <c r="AV282" s="193"/>
      <c r="AW282" s="193"/>
      <c r="AX282" s="193"/>
      <c r="AY282" s="193"/>
      <c r="AZ282" s="193"/>
      <c r="BA282" s="193"/>
      <c r="BB282" s="193"/>
      <c r="BC282" s="193"/>
      <c r="BD282" s="193"/>
      <c r="BE282" s="193"/>
      <c r="BF282" s="193"/>
      <c r="BG282" s="193"/>
      <c r="BH282" s="193"/>
    </row>
    <row r="283" customFormat="false" ht="22.5" hidden="false" customHeight="false" outlineLevel="1" collapsed="false">
      <c r="A283" s="186" t="n">
        <v>63</v>
      </c>
      <c r="B283" s="187" t="s">
        <v>399</v>
      </c>
      <c r="C283" s="188" t="s">
        <v>400</v>
      </c>
      <c r="D283" s="189" t="s">
        <v>246</v>
      </c>
      <c r="E283" s="190" t="n">
        <v>2</v>
      </c>
      <c r="F283" s="191"/>
      <c r="G283" s="191" t="n">
        <f aca="false">E283*F283</f>
        <v>0</v>
      </c>
      <c r="H283" s="191" t="n">
        <v>5140</v>
      </c>
      <c r="I283" s="191" t="n">
        <f aca="false">ROUND(E283*H283,2)</f>
        <v>10280</v>
      </c>
      <c r="J283" s="191" t="n">
        <v>0</v>
      </c>
      <c r="K283" s="191" t="n">
        <f aca="false">ROUND(E283*J283,2)</f>
        <v>0</v>
      </c>
      <c r="L283" s="191" t="n">
        <v>21</v>
      </c>
      <c r="M283" s="191" t="n">
        <f aca="false">G283*(1+L283/100)</f>
        <v>0</v>
      </c>
      <c r="N283" s="191" t="n">
        <v>0.0109</v>
      </c>
      <c r="O283" s="191" t="n">
        <f aca="false">ROUND(E283*N283,2)</f>
        <v>0.02</v>
      </c>
      <c r="P283" s="191" t="n">
        <v>0</v>
      </c>
      <c r="Q283" s="191" t="n">
        <f aca="false">ROUND(E283*P283,2)</f>
        <v>0</v>
      </c>
      <c r="R283" s="191"/>
      <c r="S283" s="191"/>
      <c r="T283" s="192" t="n">
        <v>0</v>
      </c>
      <c r="U283" s="191" t="n">
        <f aca="false">ROUND(E283*T283,2)</f>
        <v>0</v>
      </c>
      <c r="V283" s="193"/>
      <c r="W283" s="193"/>
      <c r="X283" s="193"/>
      <c r="Y283" s="193"/>
      <c r="Z283" s="193"/>
      <c r="AA283" s="193"/>
      <c r="AB283" s="193"/>
      <c r="AC283" s="193"/>
      <c r="AD283" s="193"/>
      <c r="AE283" s="193" t="s">
        <v>242</v>
      </c>
      <c r="AF283" s="193"/>
      <c r="AG283" s="193"/>
      <c r="AH283" s="193"/>
      <c r="AI283" s="193"/>
      <c r="AJ283" s="193"/>
      <c r="AK283" s="193"/>
      <c r="AL283" s="193"/>
      <c r="AM283" s="193"/>
      <c r="AN283" s="193"/>
      <c r="AO283" s="193"/>
      <c r="AP283" s="193"/>
      <c r="AQ283" s="193"/>
      <c r="AR283" s="193"/>
      <c r="AS283" s="193"/>
      <c r="AT283" s="193"/>
      <c r="AU283" s="193"/>
      <c r="AV283" s="193"/>
      <c r="AW283" s="193"/>
      <c r="AX283" s="193"/>
      <c r="AY283" s="193"/>
      <c r="AZ283" s="193"/>
      <c r="BA283" s="193"/>
      <c r="BB283" s="193"/>
      <c r="BC283" s="193"/>
      <c r="BD283" s="193"/>
      <c r="BE283" s="193"/>
      <c r="BF283" s="193"/>
      <c r="BG283" s="193"/>
      <c r="BH283" s="193"/>
    </row>
    <row r="284" customFormat="false" ht="22.5" hidden="false" customHeight="false" outlineLevel="1" collapsed="false">
      <c r="A284" s="186" t="n">
        <v>64</v>
      </c>
      <c r="B284" s="187" t="s">
        <v>401</v>
      </c>
      <c r="C284" s="188" t="s">
        <v>402</v>
      </c>
      <c r="D284" s="189" t="s">
        <v>246</v>
      </c>
      <c r="E284" s="190" t="n">
        <v>2</v>
      </c>
      <c r="F284" s="191"/>
      <c r="G284" s="191" t="n">
        <f aca="false">E284*F284</f>
        <v>0</v>
      </c>
      <c r="H284" s="191" t="n">
        <v>2600</v>
      </c>
      <c r="I284" s="191" t="n">
        <f aca="false">ROUND(E284*H284,2)</f>
        <v>5200</v>
      </c>
      <c r="J284" s="191" t="n">
        <v>0</v>
      </c>
      <c r="K284" s="191" t="n">
        <f aca="false">ROUND(E284*J284,2)</f>
        <v>0</v>
      </c>
      <c r="L284" s="191" t="n">
        <v>21</v>
      </c>
      <c r="M284" s="191" t="n">
        <f aca="false">G284*(1+L284/100)</f>
        <v>0</v>
      </c>
      <c r="N284" s="191" t="n">
        <v>0.0109</v>
      </c>
      <c r="O284" s="191" t="n">
        <f aca="false">ROUND(E284*N284,2)</f>
        <v>0.02</v>
      </c>
      <c r="P284" s="191" t="n">
        <v>0</v>
      </c>
      <c r="Q284" s="191" t="n">
        <f aca="false">ROUND(E284*P284,2)</f>
        <v>0</v>
      </c>
      <c r="R284" s="191"/>
      <c r="S284" s="191"/>
      <c r="T284" s="192" t="n">
        <v>0</v>
      </c>
      <c r="U284" s="191" t="n">
        <f aca="false">ROUND(E284*T284,2)</f>
        <v>0</v>
      </c>
      <c r="V284" s="193"/>
      <c r="W284" s="193"/>
      <c r="X284" s="193"/>
      <c r="Y284" s="193"/>
      <c r="Z284" s="193"/>
      <c r="AA284" s="193"/>
      <c r="AB284" s="193"/>
      <c r="AC284" s="193"/>
      <c r="AD284" s="193"/>
      <c r="AE284" s="193" t="s">
        <v>242</v>
      </c>
      <c r="AF284" s="193"/>
      <c r="AG284" s="193"/>
      <c r="AH284" s="193"/>
      <c r="AI284" s="193"/>
      <c r="AJ284" s="193"/>
      <c r="AK284" s="193"/>
      <c r="AL284" s="193"/>
      <c r="AM284" s="193"/>
      <c r="AN284" s="193"/>
      <c r="AO284" s="193"/>
      <c r="AP284" s="193"/>
      <c r="AQ284" s="193"/>
      <c r="AR284" s="193"/>
      <c r="AS284" s="193"/>
      <c r="AT284" s="193"/>
      <c r="AU284" s="193"/>
      <c r="AV284" s="193"/>
      <c r="AW284" s="193"/>
      <c r="AX284" s="193"/>
      <c r="AY284" s="193"/>
      <c r="AZ284" s="193"/>
      <c r="BA284" s="193"/>
      <c r="BB284" s="193"/>
      <c r="BC284" s="193"/>
      <c r="BD284" s="193"/>
      <c r="BE284" s="193"/>
      <c r="BF284" s="193"/>
      <c r="BG284" s="193"/>
      <c r="BH284" s="193"/>
    </row>
    <row r="285" customFormat="false" ht="22.5" hidden="false" customHeight="false" outlineLevel="1" collapsed="false">
      <c r="A285" s="186" t="n">
        <v>65</v>
      </c>
      <c r="B285" s="187" t="s">
        <v>403</v>
      </c>
      <c r="C285" s="188" t="s">
        <v>404</v>
      </c>
      <c r="D285" s="189" t="s">
        <v>246</v>
      </c>
      <c r="E285" s="190" t="n">
        <v>2</v>
      </c>
      <c r="F285" s="191"/>
      <c r="G285" s="191" t="n">
        <f aca="false">E285*F285</f>
        <v>0</v>
      </c>
      <c r="H285" s="191" t="n">
        <v>2600</v>
      </c>
      <c r="I285" s="191" t="n">
        <f aca="false">ROUND(E285*H285,2)</f>
        <v>5200</v>
      </c>
      <c r="J285" s="191" t="n">
        <v>0</v>
      </c>
      <c r="K285" s="191" t="n">
        <f aca="false">ROUND(E285*J285,2)</f>
        <v>0</v>
      </c>
      <c r="L285" s="191" t="n">
        <v>21</v>
      </c>
      <c r="M285" s="191" t="n">
        <f aca="false">G285*(1+L285/100)</f>
        <v>0</v>
      </c>
      <c r="N285" s="191" t="n">
        <v>0.0109</v>
      </c>
      <c r="O285" s="191" t="n">
        <f aca="false">ROUND(E285*N285,2)</f>
        <v>0.02</v>
      </c>
      <c r="P285" s="191" t="n">
        <v>0</v>
      </c>
      <c r="Q285" s="191" t="n">
        <f aca="false">ROUND(E285*P285,2)</f>
        <v>0</v>
      </c>
      <c r="R285" s="191"/>
      <c r="S285" s="191"/>
      <c r="T285" s="192" t="n">
        <v>0</v>
      </c>
      <c r="U285" s="191" t="n">
        <f aca="false">ROUND(E285*T285,2)</f>
        <v>0</v>
      </c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 t="s">
        <v>242</v>
      </c>
      <c r="AF285" s="193"/>
      <c r="AG285" s="193"/>
      <c r="AH285" s="193"/>
      <c r="AI285" s="193"/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  <c r="AV285" s="193"/>
      <c r="AW285" s="193"/>
      <c r="AX285" s="193"/>
      <c r="AY285" s="193"/>
      <c r="AZ285" s="193"/>
      <c r="BA285" s="193"/>
      <c r="BB285" s="193"/>
      <c r="BC285" s="193"/>
      <c r="BD285" s="193"/>
      <c r="BE285" s="193"/>
      <c r="BF285" s="193"/>
      <c r="BG285" s="193"/>
      <c r="BH285" s="193"/>
    </row>
    <row r="286" customFormat="false" ht="22.5" hidden="false" customHeight="false" outlineLevel="1" collapsed="false">
      <c r="A286" s="186" t="n">
        <v>66</v>
      </c>
      <c r="B286" s="187" t="s">
        <v>405</v>
      </c>
      <c r="C286" s="188" t="s">
        <v>406</v>
      </c>
      <c r="D286" s="189" t="s">
        <v>246</v>
      </c>
      <c r="E286" s="190" t="n">
        <v>2</v>
      </c>
      <c r="F286" s="191"/>
      <c r="G286" s="191" t="n">
        <f aca="false">E286*F286</f>
        <v>0</v>
      </c>
      <c r="H286" s="191" t="n">
        <v>2600</v>
      </c>
      <c r="I286" s="191" t="n">
        <f aca="false">ROUND(E286*H286,2)</f>
        <v>5200</v>
      </c>
      <c r="J286" s="191" t="n">
        <v>0</v>
      </c>
      <c r="K286" s="191" t="n">
        <f aca="false">ROUND(E286*J286,2)</f>
        <v>0</v>
      </c>
      <c r="L286" s="191" t="n">
        <v>21</v>
      </c>
      <c r="M286" s="191" t="n">
        <f aca="false">G286*(1+L286/100)</f>
        <v>0</v>
      </c>
      <c r="N286" s="191" t="n">
        <v>0.0109</v>
      </c>
      <c r="O286" s="191" t="n">
        <f aca="false">ROUND(E286*N286,2)</f>
        <v>0.02</v>
      </c>
      <c r="P286" s="191" t="n">
        <v>0</v>
      </c>
      <c r="Q286" s="191" t="n">
        <f aca="false">ROUND(E286*P286,2)</f>
        <v>0</v>
      </c>
      <c r="R286" s="191"/>
      <c r="S286" s="191"/>
      <c r="T286" s="192" t="n">
        <v>0</v>
      </c>
      <c r="U286" s="191" t="n">
        <f aca="false">ROUND(E286*T286,2)</f>
        <v>0</v>
      </c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 t="s">
        <v>242</v>
      </c>
      <c r="AF286" s="193"/>
      <c r="AG286" s="193"/>
      <c r="AH286" s="193"/>
      <c r="AI286" s="193"/>
      <c r="AJ286" s="193"/>
      <c r="AK286" s="193"/>
      <c r="AL286" s="193"/>
      <c r="AM286" s="193"/>
      <c r="AN286" s="193"/>
      <c r="AO286" s="193"/>
      <c r="AP286" s="193"/>
      <c r="AQ286" s="193"/>
      <c r="AR286" s="193"/>
      <c r="AS286" s="193"/>
      <c r="AT286" s="193"/>
      <c r="AU286" s="193"/>
      <c r="AV286" s="193"/>
      <c r="AW286" s="193"/>
      <c r="AX286" s="193"/>
      <c r="AY286" s="193"/>
      <c r="AZ286" s="193"/>
      <c r="BA286" s="193"/>
      <c r="BB286" s="193"/>
      <c r="BC286" s="193"/>
      <c r="BD286" s="193"/>
      <c r="BE286" s="193"/>
      <c r="BF286" s="193"/>
      <c r="BG286" s="193"/>
      <c r="BH286" s="193"/>
    </row>
    <row r="287" customFormat="false" ht="22.5" hidden="false" customHeight="false" outlineLevel="1" collapsed="false">
      <c r="A287" s="186" t="n">
        <v>67</v>
      </c>
      <c r="B287" s="187" t="s">
        <v>407</v>
      </c>
      <c r="C287" s="188" t="s">
        <v>408</v>
      </c>
      <c r="D287" s="189" t="s">
        <v>246</v>
      </c>
      <c r="E287" s="190" t="n">
        <v>1</v>
      </c>
      <c r="F287" s="191"/>
      <c r="G287" s="191" t="n">
        <f aca="false">E287*F287</f>
        <v>0</v>
      </c>
      <c r="H287" s="191" t="n">
        <v>2230</v>
      </c>
      <c r="I287" s="191" t="n">
        <f aca="false">ROUND(E287*H287,2)</f>
        <v>2230</v>
      </c>
      <c r="J287" s="191" t="n">
        <v>0</v>
      </c>
      <c r="K287" s="191" t="n">
        <f aca="false">ROUND(E287*J287,2)</f>
        <v>0</v>
      </c>
      <c r="L287" s="191" t="n">
        <v>21</v>
      </c>
      <c r="M287" s="191" t="n">
        <f aca="false">G287*(1+L287/100)</f>
        <v>0</v>
      </c>
      <c r="N287" s="191" t="n">
        <v>0.0109</v>
      </c>
      <c r="O287" s="191" t="n">
        <f aca="false">ROUND(E287*N287,2)</f>
        <v>0.01</v>
      </c>
      <c r="P287" s="191" t="n">
        <v>0</v>
      </c>
      <c r="Q287" s="191" t="n">
        <f aca="false">ROUND(E287*P287,2)</f>
        <v>0</v>
      </c>
      <c r="R287" s="191"/>
      <c r="S287" s="191"/>
      <c r="T287" s="192" t="n">
        <v>0</v>
      </c>
      <c r="U287" s="191" t="n">
        <f aca="false">ROUND(E287*T287,2)</f>
        <v>0</v>
      </c>
      <c r="V287" s="193"/>
      <c r="W287" s="193"/>
      <c r="X287" s="193"/>
      <c r="Y287" s="193"/>
      <c r="Z287" s="193"/>
      <c r="AA287" s="193"/>
      <c r="AB287" s="193"/>
      <c r="AC287" s="193"/>
      <c r="AD287" s="193"/>
      <c r="AE287" s="193" t="s">
        <v>242</v>
      </c>
      <c r="AF287" s="193"/>
      <c r="AG287" s="193"/>
      <c r="AH287" s="193"/>
      <c r="AI287" s="193"/>
      <c r="AJ287" s="193"/>
      <c r="AK287" s="193"/>
      <c r="AL287" s="193"/>
      <c r="AM287" s="193"/>
      <c r="AN287" s="193"/>
      <c r="AO287" s="193"/>
      <c r="AP287" s="193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93"/>
      <c r="BB287" s="193"/>
      <c r="BC287" s="193"/>
      <c r="BD287" s="193"/>
      <c r="BE287" s="193"/>
      <c r="BF287" s="193"/>
      <c r="BG287" s="193"/>
      <c r="BH287" s="193"/>
    </row>
    <row r="288" customFormat="false" ht="22.5" hidden="false" customHeight="false" outlineLevel="1" collapsed="false">
      <c r="A288" s="186" t="n">
        <v>68</v>
      </c>
      <c r="B288" s="187" t="s">
        <v>409</v>
      </c>
      <c r="C288" s="188" t="s">
        <v>410</v>
      </c>
      <c r="D288" s="189" t="s">
        <v>246</v>
      </c>
      <c r="E288" s="190" t="n">
        <v>2</v>
      </c>
      <c r="F288" s="191"/>
      <c r="G288" s="191" t="n">
        <f aca="false">E288*F288</f>
        <v>0</v>
      </c>
      <c r="H288" s="191" t="n">
        <v>1900</v>
      </c>
      <c r="I288" s="191" t="n">
        <f aca="false">ROUND(E288*H288,2)</f>
        <v>3800</v>
      </c>
      <c r="J288" s="191" t="n">
        <v>0</v>
      </c>
      <c r="K288" s="191" t="n">
        <f aca="false">ROUND(E288*J288,2)</f>
        <v>0</v>
      </c>
      <c r="L288" s="191" t="n">
        <v>21</v>
      </c>
      <c r="M288" s="191" t="n">
        <f aca="false">G288*(1+L288/100)</f>
        <v>0</v>
      </c>
      <c r="N288" s="191" t="n">
        <v>0.0109</v>
      </c>
      <c r="O288" s="191" t="n">
        <f aca="false">ROUND(E288*N288,2)</f>
        <v>0.02</v>
      </c>
      <c r="P288" s="191" t="n">
        <v>0</v>
      </c>
      <c r="Q288" s="191" t="n">
        <f aca="false">ROUND(E288*P288,2)</f>
        <v>0</v>
      </c>
      <c r="R288" s="191"/>
      <c r="S288" s="191"/>
      <c r="T288" s="192" t="n">
        <v>0</v>
      </c>
      <c r="U288" s="191" t="n">
        <f aca="false">ROUND(E288*T288,2)</f>
        <v>0</v>
      </c>
      <c r="V288" s="193"/>
      <c r="W288" s="193"/>
      <c r="X288" s="193"/>
      <c r="Y288" s="193"/>
      <c r="Z288" s="193"/>
      <c r="AA288" s="193"/>
      <c r="AB288" s="193"/>
      <c r="AC288" s="193"/>
      <c r="AD288" s="193"/>
      <c r="AE288" s="193" t="s">
        <v>242</v>
      </c>
      <c r="AF288" s="193"/>
      <c r="AG288" s="193"/>
      <c r="AH288" s="193"/>
      <c r="AI288" s="193"/>
      <c r="AJ288" s="193"/>
      <c r="AK288" s="193"/>
      <c r="AL288" s="193"/>
      <c r="AM288" s="193"/>
      <c r="AN288" s="193"/>
      <c r="AO288" s="193"/>
      <c r="AP288" s="193"/>
      <c r="AQ288" s="193"/>
      <c r="AR288" s="193"/>
      <c r="AS288" s="193"/>
      <c r="AT288" s="193"/>
      <c r="AU288" s="193"/>
      <c r="AV288" s="193"/>
      <c r="AW288" s="193"/>
      <c r="AX288" s="193"/>
      <c r="AY288" s="193"/>
      <c r="AZ288" s="193"/>
      <c r="BA288" s="193"/>
      <c r="BB288" s="193"/>
      <c r="BC288" s="193"/>
      <c r="BD288" s="193"/>
      <c r="BE288" s="193"/>
      <c r="BF288" s="193"/>
      <c r="BG288" s="193"/>
      <c r="BH288" s="193"/>
    </row>
    <row r="289" customFormat="false" ht="22.5" hidden="false" customHeight="false" outlineLevel="1" collapsed="false">
      <c r="A289" s="186" t="n">
        <v>69</v>
      </c>
      <c r="B289" s="187" t="s">
        <v>411</v>
      </c>
      <c r="C289" s="188" t="s">
        <v>412</v>
      </c>
      <c r="D289" s="189" t="s">
        <v>246</v>
      </c>
      <c r="E289" s="190" t="n">
        <v>1</v>
      </c>
      <c r="F289" s="191"/>
      <c r="G289" s="191" t="n">
        <f aca="false">E289*F289</f>
        <v>0</v>
      </c>
      <c r="H289" s="191" t="n">
        <v>9195</v>
      </c>
      <c r="I289" s="191" t="n">
        <f aca="false">ROUND(E289*H289,2)</f>
        <v>9195</v>
      </c>
      <c r="J289" s="191" t="n">
        <v>0</v>
      </c>
      <c r="K289" s="191" t="n">
        <f aca="false">ROUND(E289*J289,2)</f>
        <v>0</v>
      </c>
      <c r="L289" s="191" t="n">
        <v>21</v>
      </c>
      <c r="M289" s="191" t="n">
        <f aca="false">G289*(1+L289/100)</f>
        <v>0</v>
      </c>
      <c r="N289" s="191" t="n">
        <v>0.0109</v>
      </c>
      <c r="O289" s="191" t="n">
        <f aca="false">ROUND(E289*N289,2)</f>
        <v>0.01</v>
      </c>
      <c r="P289" s="191" t="n">
        <v>0</v>
      </c>
      <c r="Q289" s="191" t="n">
        <f aca="false">ROUND(E289*P289,2)</f>
        <v>0</v>
      </c>
      <c r="R289" s="191"/>
      <c r="S289" s="191"/>
      <c r="T289" s="192" t="n">
        <v>0</v>
      </c>
      <c r="U289" s="191" t="n">
        <f aca="false">ROUND(E289*T289,2)</f>
        <v>0</v>
      </c>
      <c r="V289" s="193"/>
      <c r="W289" s="193"/>
      <c r="X289" s="193"/>
      <c r="Y289" s="193"/>
      <c r="Z289" s="193"/>
      <c r="AA289" s="193"/>
      <c r="AB289" s="193"/>
      <c r="AC289" s="193"/>
      <c r="AD289" s="193"/>
      <c r="AE289" s="193" t="s">
        <v>242</v>
      </c>
      <c r="AF289" s="193"/>
      <c r="AG289" s="193"/>
      <c r="AH289" s="193"/>
      <c r="AI289" s="193"/>
      <c r="AJ289" s="193"/>
      <c r="AK289" s="193"/>
      <c r="AL289" s="193"/>
      <c r="AM289" s="193"/>
      <c r="AN289" s="193"/>
      <c r="AO289" s="193"/>
      <c r="AP289" s="193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93"/>
      <c r="BB289" s="193"/>
      <c r="BC289" s="193"/>
      <c r="BD289" s="193"/>
      <c r="BE289" s="193"/>
      <c r="BF289" s="193"/>
      <c r="BG289" s="193"/>
      <c r="BH289" s="193"/>
    </row>
    <row r="290" customFormat="false" ht="22.5" hidden="false" customHeight="false" outlineLevel="1" collapsed="false">
      <c r="A290" s="186" t="n">
        <v>70</v>
      </c>
      <c r="B290" s="187" t="s">
        <v>413</v>
      </c>
      <c r="C290" s="188" t="s">
        <v>414</v>
      </c>
      <c r="D290" s="189" t="s">
        <v>246</v>
      </c>
      <c r="E290" s="190" t="n">
        <v>1</v>
      </c>
      <c r="F290" s="191"/>
      <c r="G290" s="191" t="n">
        <f aca="false">E290*F290</f>
        <v>0</v>
      </c>
      <c r="H290" s="191" t="n">
        <v>8260</v>
      </c>
      <c r="I290" s="191" t="n">
        <f aca="false">ROUND(E290*H290,2)</f>
        <v>8260</v>
      </c>
      <c r="J290" s="191" t="n">
        <v>0</v>
      </c>
      <c r="K290" s="191" t="n">
        <f aca="false">ROUND(E290*J290,2)</f>
        <v>0</v>
      </c>
      <c r="L290" s="191" t="n">
        <v>21</v>
      </c>
      <c r="M290" s="191" t="n">
        <f aca="false">G290*(1+L290/100)</f>
        <v>0</v>
      </c>
      <c r="N290" s="191" t="n">
        <v>0.0109</v>
      </c>
      <c r="O290" s="191" t="n">
        <f aca="false">ROUND(E290*N290,2)</f>
        <v>0.01</v>
      </c>
      <c r="P290" s="191" t="n">
        <v>0</v>
      </c>
      <c r="Q290" s="191" t="n">
        <f aca="false">ROUND(E290*P290,2)</f>
        <v>0</v>
      </c>
      <c r="R290" s="191"/>
      <c r="S290" s="191"/>
      <c r="T290" s="192" t="n">
        <v>0</v>
      </c>
      <c r="U290" s="191" t="n">
        <f aca="false">ROUND(E290*T290,2)</f>
        <v>0</v>
      </c>
      <c r="V290" s="193"/>
      <c r="W290" s="193"/>
      <c r="X290" s="193"/>
      <c r="Y290" s="193"/>
      <c r="Z290" s="193"/>
      <c r="AA290" s="193"/>
      <c r="AB290" s="193"/>
      <c r="AC290" s="193"/>
      <c r="AD290" s="193"/>
      <c r="AE290" s="193" t="s">
        <v>242</v>
      </c>
      <c r="AF290" s="193"/>
      <c r="AG290" s="193"/>
      <c r="AH290" s="193"/>
      <c r="AI290" s="193"/>
      <c r="AJ290" s="193"/>
      <c r="AK290" s="193"/>
      <c r="AL290" s="193"/>
      <c r="AM290" s="193"/>
      <c r="AN290" s="193"/>
      <c r="AO290" s="193"/>
      <c r="AP290" s="193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93"/>
      <c r="BB290" s="193"/>
      <c r="BC290" s="193"/>
      <c r="BD290" s="193"/>
      <c r="BE290" s="193"/>
      <c r="BF290" s="193"/>
      <c r="BG290" s="193"/>
      <c r="BH290" s="193"/>
    </row>
    <row r="291" customFormat="false" ht="22.5" hidden="false" customHeight="false" outlineLevel="1" collapsed="false">
      <c r="A291" s="186" t="n">
        <v>71</v>
      </c>
      <c r="B291" s="187" t="s">
        <v>415</v>
      </c>
      <c r="C291" s="188" t="s">
        <v>416</v>
      </c>
      <c r="D291" s="189" t="s">
        <v>246</v>
      </c>
      <c r="E291" s="190" t="n">
        <v>1</v>
      </c>
      <c r="F291" s="191"/>
      <c r="G291" s="191" t="n">
        <f aca="false">E291*F291</f>
        <v>0</v>
      </c>
      <c r="H291" s="191" t="n">
        <v>8260</v>
      </c>
      <c r="I291" s="191" t="n">
        <f aca="false">ROUND(E291*H291,2)</f>
        <v>8260</v>
      </c>
      <c r="J291" s="191" t="n">
        <v>0</v>
      </c>
      <c r="K291" s="191" t="n">
        <f aca="false">ROUND(E291*J291,2)</f>
        <v>0</v>
      </c>
      <c r="L291" s="191" t="n">
        <v>21</v>
      </c>
      <c r="M291" s="191" t="n">
        <f aca="false">G291*(1+L291/100)</f>
        <v>0</v>
      </c>
      <c r="N291" s="191" t="n">
        <v>0.0109</v>
      </c>
      <c r="O291" s="191" t="n">
        <f aca="false">ROUND(E291*N291,2)</f>
        <v>0.01</v>
      </c>
      <c r="P291" s="191" t="n">
        <v>0</v>
      </c>
      <c r="Q291" s="191" t="n">
        <f aca="false">ROUND(E291*P291,2)</f>
        <v>0</v>
      </c>
      <c r="R291" s="191"/>
      <c r="S291" s="191"/>
      <c r="T291" s="192" t="n">
        <v>0</v>
      </c>
      <c r="U291" s="191" t="n">
        <f aca="false">ROUND(E291*T291,2)</f>
        <v>0</v>
      </c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 t="s">
        <v>242</v>
      </c>
      <c r="AF291" s="193"/>
      <c r="AG291" s="193"/>
      <c r="AH291" s="193"/>
      <c r="AI291" s="193"/>
      <c r="AJ291" s="193"/>
      <c r="AK291" s="193"/>
      <c r="AL291" s="193"/>
      <c r="AM291" s="193"/>
      <c r="AN291" s="193"/>
      <c r="AO291" s="193"/>
      <c r="AP291" s="193"/>
      <c r="AQ291" s="193"/>
      <c r="AR291" s="193"/>
      <c r="AS291" s="193"/>
      <c r="AT291" s="193"/>
      <c r="AU291" s="193"/>
      <c r="AV291" s="193"/>
      <c r="AW291" s="193"/>
      <c r="AX291" s="193"/>
      <c r="AY291" s="193"/>
      <c r="AZ291" s="193"/>
      <c r="BA291" s="193"/>
      <c r="BB291" s="193"/>
      <c r="BC291" s="193"/>
      <c r="BD291" s="193"/>
      <c r="BE291" s="193"/>
      <c r="BF291" s="193"/>
      <c r="BG291" s="193"/>
      <c r="BH291" s="193"/>
    </row>
    <row r="292" customFormat="false" ht="22.5" hidden="false" customHeight="false" outlineLevel="1" collapsed="false">
      <c r="A292" s="186" t="n">
        <v>72</v>
      </c>
      <c r="B292" s="187" t="s">
        <v>415</v>
      </c>
      <c r="C292" s="188" t="s">
        <v>417</v>
      </c>
      <c r="D292" s="189" t="s">
        <v>246</v>
      </c>
      <c r="E292" s="190" t="n">
        <v>1</v>
      </c>
      <c r="F292" s="191"/>
      <c r="G292" s="191" t="n">
        <f aca="false">E292*F292</f>
        <v>0</v>
      </c>
      <c r="H292" s="191" t="n">
        <v>2750</v>
      </c>
      <c r="I292" s="191" t="n">
        <f aca="false">ROUND(E292*H292,2)</f>
        <v>2750</v>
      </c>
      <c r="J292" s="191" t="n">
        <v>0</v>
      </c>
      <c r="K292" s="191" t="n">
        <f aca="false">ROUND(E292*J292,2)</f>
        <v>0</v>
      </c>
      <c r="L292" s="191" t="n">
        <v>21</v>
      </c>
      <c r="M292" s="191" t="n">
        <f aca="false">G292*(1+L292/100)</f>
        <v>0</v>
      </c>
      <c r="N292" s="191" t="n">
        <v>0.0109</v>
      </c>
      <c r="O292" s="191" t="n">
        <f aca="false">ROUND(E292*N292,2)</f>
        <v>0.01</v>
      </c>
      <c r="P292" s="191" t="n">
        <v>0</v>
      </c>
      <c r="Q292" s="191" t="n">
        <f aca="false">ROUND(E292*P292,2)</f>
        <v>0</v>
      </c>
      <c r="R292" s="191"/>
      <c r="S292" s="191"/>
      <c r="T292" s="192" t="n">
        <v>0</v>
      </c>
      <c r="U292" s="191" t="n">
        <f aca="false">ROUND(E292*T292,2)</f>
        <v>0</v>
      </c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 t="s">
        <v>242</v>
      </c>
      <c r="AF292" s="193"/>
      <c r="AG292" s="193"/>
      <c r="AH292" s="193"/>
      <c r="AI292" s="193"/>
      <c r="AJ292" s="193"/>
      <c r="AK292" s="193"/>
      <c r="AL292" s="193"/>
      <c r="AM292" s="193"/>
      <c r="AN292" s="193"/>
      <c r="AO292" s="193"/>
      <c r="AP292" s="193"/>
      <c r="AQ292" s="193"/>
      <c r="AR292" s="193"/>
      <c r="AS292" s="193"/>
      <c r="AT292" s="193"/>
      <c r="AU292" s="193"/>
      <c r="AV292" s="193"/>
      <c r="AW292" s="193"/>
      <c r="AX292" s="193"/>
      <c r="AY292" s="193"/>
      <c r="AZ292" s="193"/>
      <c r="BA292" s="193"/>
      <c r="BB292" s="193"/>
      <c r="BC292" s="193"/>
      <c r="BD292" s="193"/>
      <c r="BE292" s="193"/>
      <c r="BF292" s="193"/>
      <c r="BG292" s="193"/>
      <c r="BH292" s="193"/>
    </row>
    <row r="293" customFormat="false" ht="22.5" hidden="false" customHeight="false" outlineLevel="1" collapsed="false">
      <c r="A293" s="186" t="n">
        <v>73</v>
      </c>
      <c r="B293" s="187" t="s">
        <v>418</v>
      </c>
      <c r="C293" s="188" t="s">
        <v>419</v>
      </c>
      <c r="D293" s="189" t="s">
        <v>246</v>
      </c>
      <c r="E293" s="190" t="n">
        <v>1</v>
      </c>
      <c r="F293" s="191"/>
      <c r="G293" s="191" t="n">
        <f aca="false">E293*F293</f>
        <v>0</v>
      </c>
      <c r="H293" s="191" t="n">
        <v>2420</v>
      </c>
      <c r="I293" s="191" t="n">
        <f aca="false">ROUND(E293*H293,2)</f>
        <v>2420</v>
      </c>
      <c r="J293" s="191" t="n">
        <v>0</v>
      </c>
      <c r="K293" s="191" t="n">
        <f aca="false">ROUND(E293*J293,2)</f>
        <v>0</v>
      </c>
      <c r="L293" s="191" t="n">
        <v>21</v>
      </c>
      <c r="M293" s="191" t="n">
        <f aca="false">G293*(1+L293/100)</f>
        <v>0</v>
      </c>
      <c r="N293" s="191" t="n">
        <v>0.0109</v>
      </c>
      <c r="O293" s="191" t="n">
        <f aca="false">ROUND(E293*N293,2)</f>
        <v>0.01</v>
      </c>
      <c r="P293" s="191" t="n">
        <v>0</v>
      </c>
      <c r="Q293" s="191" t="n">
        <f aca="false">ROUND(E293*P293,2)</f>
        <v>0</v>
      </c>
      <c r="R293" s="191"/>
      <c r="S293" s="191"/>
      <c r="T293" s="192" t="n">
        <v>0</v>
      </c>
      <c r="U293" s="191" t="n">
        <f aca="false">ROUND(E293*T293,2)</f>
        <v>0</v>
      </c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 t="s">
        <v>242</v>
      </c>
      <c r="AF293" s="193"/>
      <c r="AG293" s="193"/>
      <c r="AH293" s="193"/>
      <c r="AI293" s="193"/>
      <c r="AJ293" s="193"/>
      <c r="AK293" s="193"/>
      <c r="AL293" s="193"/>
      <c r="AM293" s="193"/>
      <c r="AN293" s="193"/>
      <c r="AO293" s="193"/>
      <c r="AP293" s="193"/>
      <c r="AQ293" s="193"/>
      <c r="AR293" s="193"/>
      <c r="AS293" s="193"/>
      <c r="AT293" s="193"/>
      <c r="AU293" s="193"/>
      <c r="AV293" s="193"/>
      <c r="AW293" s="193"/>
      <c r="AX293" s="193"/>
      <c r="AY293" s="193"/>
      <c r="AZ293" s="193"/>
      <c r="BA293" s="193"/>
      <c r="BB293" s="193"/>
      <c r="BC293" s="193"/>
      <c r="BD293" s="193"/>
      <c r="BE293" s="193"/>
      <c r="BF293" s="193"/>
      <c r="BG293" s="193"/>
      <c r="BH293" s="193"/>
    </row>
    <row r="294" customFormat="false" ht="12.75" hidden="false" customHeight="false" outlineLevel="0" collapsed="false">
      <c r="A294" s="178" t="s">
        <v>125</v>
      </c>
      <c r="B294" s="197" t="s">
        <v>79</v>
      </c>
      <c r="C294" s="198" t="s">
        <v>80</v>
      </c>
      <c r="D294" s="199"/>
      <c r="E294" s="200"/>
      <c r="F294" s="201"/>
      <c r="G294" s="201" t="n">
        <f aca="false">SUM(G295:G299)</f>
        <v>0</v>
      </c>
      <c r="H294" s="202"/>
      <c r="I294" s="202" t="n">
        <f aca="false">SUM(I295:I299)</f>
        <v>79880</v>
      </c>
      <c r="J294" s="202"/>
      <c r="K294" s="202" t="n">
        <f aca="false">SUM(K295:K299)</f>
        <v>3425</v>
      </c>
      <c r="L294" s="202"/>
      <c r="M294" s="202" t="n">
        <f aca="false">SUM(M295:M299)</f>
        <v>0</v>
      </c>
      <c r="N294" s="202"/>
      <c r="O294" s="202" t="n">
        <f aca="false">SUM(O295:O299)</f>
        <v>0.06</v>
      </c>
      <c r="P294" s="202"/>
      <c r="Q294" s="202" t="n">
        <f aca="false">SUM(Q295:Q299)</f>
        <v>0</v>
      </c>
      <c r="R294" s="202"/>
      <c r="S294" s="202"/>
      <c r="T294" s="203"/>
      <c r="U294" s="202" t="n">
        <f aca="false">SUM(U295:U299)</f>
        <v>0</v>
      </c>
      <c r="AE294" s="0" t="s">
        <v>126</v>
      </c>
    </row>
    <row r="295" customFormat="false" ht="22.5" hidden="false" customHeight="false" outlineLevel="1" collapsed="false">
      <c r="A295" s="186" t="n">
        <v>74</v>
      </c>
      <c r="B295" s="187" t="s">
        <v>420</v>
      </c>
      <c r="C295" s="188" t="s">
        <v>421</v>
      </c>
      <c r="D295" s="189" t="s">
        <v>192</v>
      </c>
      <c r="E295" s="190" t="n">
        <v>13.7</v>
      </c>
      <c r="F295" s="191"/>
      <c r="G295" s="191" t="n">
        <f aca="false">E295*F295</f>
        <v>0</v>
      </c>
      <c r="H295" s="191" t="n">
        <v>0</v>
      </c>
      <c r="I295" s="191" t="n">
        <f aca="false">ROUND(E295*H295,2)</f>
        <v>0</v>
      </c>
      <c r="J295" s="191" t="n">
        <v>250</v>
      </c>
      <c r="K295" s="191" t="n">
        <f aca="false">ROUND(E295*J295,2)</f>
        <v>3425</v>
      </c>
      <c r="L295" s="191" t="n">
        <v>21</v>
      </c>
      <c r="M295" s="191" t="n">
        <f aca="false">G295*(1+L295/100)</f>
        <v>0</v>
      </c>
      <c r="N295" s="191" t="n">
        <v>0</v>
      </c>
      <c r="O295" s="191" t="n">
        <f aca="false">ROUND(E295*N295,2)</f>
        <v>0</v>
      </c>
      <c r="P295" s="191" t="n">
        <v>0</v>
      </c>
      <c r="Q295" s="191" t="n">
        <f aca="false">ROUND(E295*P295,2)</f>
        <v>0</v>
      </c>
      <c r="R295" s="191"/>
      <c r="S295" s="191"/>
      <c r="T295" s="192" t="n">
        <v>0</v>
      </c>
      <c r="U295" s="191" t="n">
        <f aca="false">ROUND(E295*T295,2)</f>
        <v>0</v>
      </c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 t="s">
        <v>130</v>
      </c>
      <c r="AF295" s="193"/>
      <c r="AG295" s="193"/>
      <c r="AH295" s="193"/>
      <c r="AI295" s="193"/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  <c r="AV295" s="193"/>
      <c r="AW295" s="193"/>
      <c r="AX295" s="193"/>
      <c r="AY295" s="193"/>
      <c r="AZ295" s="193"/>
      <c r="BA295" s="193"/>
      <c r="BB295" s="193"/>
      <c r="BC295" s="193"/>
      <c r="BD295" s="193"/>
      <c r="BE295" s="193"/>
      <c r="BF295" s="193"/>
      <c r="BG295" s="193"/>
      <c r="BH295" s="193"/>
    </row>
    <row r="296" customFormat="false" ht="12.75" hidden="false" customHeight="false" outlineLevel="1" collapsed="false">
      <c r="A296" s="186"/>
      <c r="B296" s="187"/>
      <c r="C296" s="194" t="s">
        <v>422</v>
      </c>
      <c r="D296" s="195"/>
      <c r="E296" s="196" t="n">
        <v>7.75</v>
      </c>
      <c r="F296" s="191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2"/>
      <c r="U296" s="191"/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 t="s">
        <v>132</v>
      </c>
      <c r="AF296" s="193" t="n">
        <v>0</v>
      </c>
      <c r="AG296" s="193"/>
      <c r="AH296" s="193"/>
      <c r="AI296" s="193"/>
      <c r="AJ296" s="193"/>
      <c r="AK296" s="193"/>
      <c r="AL296" s="193"/>
      <c r="AM296" s="193"/>
      <c r="AN296" s="193"/>
      <c r="AO296" s="193"/>
      <c r="AP296" s="193"/>
      <c r="AQ296" s="193"/>
      <c r="AR296" s="193"/>
      <c r="AS296" s="193"/>
      <c r="AT296" s="193"/>
      <c r="AU296" s="193"/>
      <c r="AV296" s="193"/>
      <c r="AW296" s="193"/>
      <c r="AX296" s="193"/>
      <c r="AY296" s="193"/>
      <c r="AZ296" s="193"/>
      <c r="BA296" s="193"/>
      <c r="BB296" s="193"/>
      <c r="BC296" s="193"/>
      <c r="BD296" s="193"/>
      <c r="BE296" s="193"/>
      <c r="BF296" s="193"/>
      <c r="BG296" s="193"/>
      <c r="BH296" s="193"/>
    </row>
    <row r="297" customFormat="false" ht="12.75" hidden="false" customHeight="false" outlineLevel="1" collapsed="false">
      <c r="A297" s="186"/>
      <c r="B297" s="187"/>
      <c r="C297" s="194" t="s">
        <v>423</v>
      </c>
      <c r="D297" s="195"/>
      <c r="E297" s="196" t="n">
        <v>5.95</v>
      </c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2"/>
      <c r="U297" s="191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 t="s">
        <v>132</v>
      </c>
      <c r="AF297" s="193" t="n">
        <v>0</v>
      </c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</row>
    <row r="298" customFormat="false" ht="22.5" hidden="false" customHeight="false" outlineLevel="1" collapsed="false">
      <c r="A298" s="186" t="n">
        <v>75</v>
      </c>
      <c r="B298" s="187" t="s">
        <v>424</v>
      </c>
      <c r="C298" s="188" t="s">
        <v>425</v>
      </c>
      <c r="D298" s="189" t="s">
        <v>246</v>
      </c>
      <c r="E298" s="190" t="n">
        <v>1</v>
      </c>
      <c r="F298" s="191"/>
      <c r="G298" s="191" t="n">
        <f aca="false">E298*F298</f>
        <v>0</v>
      </c>
      <c r="H298" s="191" t="n">
        <v>38420</v>
      </c>
      <c r="I298" s="191" t="n">
        <f aca="false">ROUND(E298*H298,2)</f>
        <v>38420</v>
      </c>
      <c r="J298" s="191" t="n">
        <v>0</v>
      </c>
      <c r="K298" s="191" t="n">
        <f aca="false">ROUND(E298*J298,2)</f>
        <v>0</v>
      </c>
      <c r="L298" s="191" t="n">
        <v>21</v>
      </c>
      <c r="M298" s="191" t="n">
        <f aca="false">G298*(1+L298/100)</f>
        <v>0</v>
      </c>
      <c r="N298" s="191" t="n">
        <v>0.032</v>
      </c>
      <c r="O298" s="191" t="n">
        <f aca="false">ROUND(E298*N298,2)</f>
        <v>0.03</v>
      </c>
      <c r="P298" s="191" t="n">
        <v>0</v>
      </c>
      <c r="Q298" s="191" t="n">
        <f aca="false">ROUND(E298*P298,2)</f>
        <v>0</v>
      </c>
      <c r="R298" s="191"/>
      <c r="S298" s="191"/>
      <c r="T298" s="192" t="n">
        <v>0</v>
      </c>
      <c r="U298" s="191" t="n">
        <f aca="false">ROUND(E298*T298,2)</f>
        <v>0</v>
      </c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 t="s">
        <v>242</v>
      </c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</row>
    <row r="299" customFormat="false" ht="22.5" hidden="false" customHeight="false" outlineLevel="1" collapsed="false">
      <c r="A299" s="186" t="n">
        <v>76</v>
      </c>
      <c r="B299" s="187" t="s">
        <v>426</v>
      </c>
      <c r="C299" s="188" t="s">
        <v>427</v>
      </c>
      <c r="D299" s="189" t="s">
        <v>246</v>
      </c>
      <c r="E299" s="190" t="n">
        <v>1</v>
      </c>
      <c r="F299" s="191"/>
      <c r="G299" s="191" t="n">
        <f aca="false">E299*F299</f>
        <v>0</v>
      </c>
      <c r="H299" s="191" t="n">
        <v>41460</v>
      </c>
      <c r="I299" s="191" t="n">
        <f aca="false">ROUND(E299*H299,2)</f>
        <v>41460</v>
      </c>
      <c r="J299" s="191" t="n">
        <v>0</v>
      </c>
      <c r="K299" s="191" t="n">
        <f aca="false">ROUND(E299*J299,2)</f>
        <v>0</v>
      </c>
      <c r="L299" s="191" t="n">
        <v>21</v>
      </c>
      <c r="M299" s="191" t="n">
        <f aca="false">G299*(1+L299/100)</f>
        <v>0</v>
      </c>
      <c r="N299" s="191" t="n">
        <v>0.032</v>
      </c>
      <c r="O299" s="191" t="n">
        <f aca="false">ROUND(E299*N299,2)</f>
        <v>0.03</v>
      </c>
      <c r="P299" s="191" t="n">
        <v>0</v>
      </c>
      <c r="Q299" s="191" t="n">
        <f aca="false">ROUND(E299*P299,2)</f>
        <v>0</v>
      </c>
      <c r="R299" s="191"/>
      <c r="S299" s="191"/>
      <c r="T299" s="192" t="n">
        <v>0</v>
      </c>
      <c r="U299" s="191" t="n">
        <f aca="false">ROUND(E299*T299,2)</f>
        <v>0</v>
      </c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 t="s">
        <v>242</v>
      </c>
      <c r="AF299" s="193"/>
      <c r="AG299" s="193"/>
      <c r="AH299" s="193"/>
      <c r="AI299" s="193"/>
      <c r="AJ299" s="193"/>
      <c r="AK299" s="193"/>
      <c r="AL299" s="193"/>
      <c r="AM299" s="193"/>
      <c r="AN299" s="193"/>
      <c r="AO299" s="193"/>
      <c r="AP299" s="193"/>
      <c r="AQ299" s="193"/>
      <c r="AR299" s="193"/>
      <c r="AS299" s="193"/>
      <c r="AT299" s="193"/>
      <c r="AU299" s="193"/>
      <c r="AV299" s="193"/>
      <c r="AW299" s="193"/>
      <c r="AX299" s="193"/>
      <c r="AY299" s="193"/>
      <c r="AZ299" s="193"/>
      <c r="BA299" s="193"/>
      <c r="BB299" s="193"/>
      <c r="BC299" s="193"/>
      <c r="BD299" s="193"/>
      <c r="BE299" s="193"/>
      <c r="BF299" s="193"/>
      <c r="BG299" s="193"/>
      <c r="BH299" s="193"/>
    </row>
    <row r="300" customFormat="false" ht="12.75" hidden="false" customHeight="false" outlineLevel="0" collapsed="false">
      <c r="A300" s="178" t="s">
        <v>125</v>
      </c>
      <c r="B300" s="197" t="s">
        <v>81</v>
      </c>
      <c r="C300" s="198" t="s">
        <v>82</v>
      </c>
      <c r="D300" s="199"/>
      <c r="E300" s="200"/>
      <c r="F300" s="201"/>
      <c r="G300" s="201" t="n">
        <f aca="false">SUM(G301:G335)</f>
        <v>0</v>
      </c>
      <c r="H300" s="202"/>
      <c r="I300" s="202" t="n">
        <f aca="false">SUM(I301:I335)</f>
        <v>10160.52</v>
      </c>
      <c r="J300" s="202"/>
      <c r="K300" s="202" t="n">
        <f aca="false">SUM(K301:K335)</f>
        <v>23909.22</v>
      </c>
      <c r="L300" s="202"/>
      <c r="M300" s="202" t="n">
        <f aca="false">SUM(M301:M335)</f>
        <v>0</v>
      </c>
      <c r="N300" s="202"/>
      <c r="O300" s="202" t="n">
        <f aca="false">SUM(O301:O335)</f>
        <v>0.37</v>
      </c>
      <c r="P300" s="202"/>
      <c r="Q300" s="202" t="n">
        <f aca="false">SUM(Q301:Q335)</f>
        <v>0</v>
      </c>
      <c r="R300" s="202"/>
      <c r="S300" s="202"/>
      <c r="T300" s="203"/>
      <c r="U300" s="202" t="n">
        <f aca="false">SUM(U301:U335)</f>
        <v>25.55</v>
      </c>
      <c r="AE300" s="0" t="s">
        <v>126</v>
      </c>
    </row>
    <row r="301" customFormat="false" ht="12.75" hidden="false" customHeight="false" outlineLevel="1" collapsed="false">
      <c r="A301" s="186" t="n">
        <v>77</v>
      </c>
      <c r="B301" s="187" t="s">
        <v>428</v>
      </c>
      <c r="C301" s="188" t="s">
        <v>429</v>
      </c>
      <c r="D301" s="189" t="s">
        <v>192</v>
      </c>
      <c r="E301" s="190" t="n">
        <v>36.8</v>
      </c>
      <c r="F301" s="191"/>
      <c r="G301" s="191" t="n">
        <f aca="false">E301*F301</f>
        <v>0</v>
      </c>
      <c r="H301" s="191" t="n">
        <v>13.77</v>
      </c>
      <c r="I301" s="191" t="n">
        <f aca="false">ROUND(E301*H301,2)</f>
        <v>506.74</v>
      </c>
      <c r="J301" s="191" t="n">
        <v>183.73</v>
      </c>
      <c r="K301" s="191" t="n">
        <f aca="false">ROUND(E301*J301,2)</f>
        <v>6761.26</v>
      </c>
      <c r="L301" s="191" t="n">
        <v>21</v>
      </c>
      <c r="M301" s="191" t="n">
        <f aca="false">G301*(1+L301/100)</f>
        <v>0</v>
      </c>
      <c r="N301" s="191" t="n">
        <v>4E-005</v>
      </c>
      <c r="O301" s="191" t="n">
        <f aca="false">ROUND(E301*N301,2)</f>
        <v>0</v>
      </c>
      <c r="P301" s="191" t="n">
        <v>0</v>
      </c>
      <c r="Q301" s="191" t="n">
        <f aca="false">ROUND(E301*P301,2)</f>
        <v>0</v>
      </c>
      <c r="R301" s="191"/>
      <c r="S301" s="191"/>
      <c r="T301" s="192" t="n">
        <v>0.078</v>
      </c>
      <c r="U301" s="191" t="n">
        <f aca="false">ROUND(E301*T301,2)</f>
        <v>2.87</v>
      </c>
      <c r="V301" s="193"/>
      <c r="W301" s="193"/>
      <c r="X301" s="193"/>
      <c r="Y301" s="193"/>
      <c r="Z301" s="193"/>
      <c r="AA301" s="193"/>
      <c r="AB301" s="193"/>
      <c r="AC301" s="193"/>
      <c r="AD301" s="193"/>
      <c r="AE301" s="193" t="s">
        <v>130</v>
      </c>
      <c r="AF301" s="193"/>
      <c r="AG301" s="193"/>
      <c r="AH301" s="193"/>
      <c r="AI301" s="193"/>
      <c r="AJ301" s="193"/>
      <c r="AK301" s="193"/>
      <c r="AL301" s="193"/>
      <c r="AM301" s="193"/>
      <c r="AN301" s="193"/>
      <c r="AO301" s="193"/>
      <c r="AP301" s="193"/>
      <c r="AQ301" s="193"/>
      <c r="AR301" s="193"/>
      <c r="AS301" s="193"/>
      <c r="AT301" s="193"/>
      <c r="AU301" s="193"/>
      <c r="AV301" s="193"/>
      <c r="AW301" s="193"/>
      <c r="AX301" s="193"/>
      <c r="AY301" s="193"/>
      <c r="AZ301" s="193"/>
      <c r="BA301" s="193"/>
      <c r="BB301" s="193"/>
      <c r="BC301" s="193"/>
      <c r="BD301" s="193"/>
      <c r="BE301" s="193"/>
      <c r="BF301" s="193"/>
      <c r="BG301" s="193"/>
      <c r="BH301" s="193"/>
    </row>
    <row r="302" customFormat="false" ht="12.75" hidden="false" customHeight="false" outlineLevel="1" collapsed="false">
      <c r="A302" s="186"/>
      <c r="B302" s="187"/>
      <c r="C302" s="194" t="s">
        <v>131</v>
      </c>
      <c r="D302" s="195"/>
      <c r="E302" s="196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2"/>
      <c r="U302" s="191"/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 t="s">
        <v>132</v>
      </c>
      <c r="AF302" s="193" t="n">
        <v>0</v>
      </c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</row>
    <row r="303" customFormat="false" ht="12.75" hidden="false" customHeight="false" outlineLevel="1" collapsed="false">
      <c r="A303" s="186"/>
      <c r="B303" s="187"/>
      <c r="C303" s="194" t="s">
        <v>430</v>
      </c>
      <c r="D303" s="195"/>
      <c r="E303" s="196" t="n">
        <v>5.2</v>
      </c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2"/>
      <c r="U303" s="191"/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 t="s">
        <v>132</v>
      </c>
      <c r="AF303" s="193" t="n">
        <v>0</v>
      </c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</row>
    <row r="304" customFormat="false" ht="12.75" hidden="false" customHeight="false" outlineLevel="1" collapsed="false">
      <c r="A304" s="186"/>
      <c r="B304" s="187"/>
      <c r="C304" s="194" t="s">
        <v>431</v>
      </c>
      <c r="D304" s="195"/>
      <c r="E304" s="196" t="n">
        <v>18.2</v>
      </c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2"/>
      <c r="U304" s="191"/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 t="s">
        <v>132</v>
      </c>
      <c r="AF304" s="193" t="n">
        <v>0</v>
      </c>
      <c r="AG304" s="193"/>
      <c r="AH304" s="193"/>
      <c r="AI304" s="193"/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  <c r="AV304" s="193"/>
      <c r="AW304" s="193"/>
      <c r="AX304" s="193"/>
      <c r="AY304" s="193"/>
      <c r="AZ304" s="193"/>
      <c r="BA304" s="193"/>
      <c r="BB304" s="193"/>
      <c r="BC304" s="193"/>
      <c r="BD304" s="193"/>
      <c r="BE304" s="193"/>
      <c r="BF304" s="193"/>
      <c r="BG304" s="193"/>
      <c r="BH304" s="193"/>
    </row>
    <row r="305" customFormat="false" ht="12.75" hidden="false" customHeight="false" outlineLevel="1" collapsed="false">
      <c r="A305" s="186"/>
      <c r="B305" s="187"/>
      <c r="C305" s="194" t="s">
        <v>432</v>
      </c>
      <c r="D305" s="195"/>
      <c r="E305" s="196" t="n">
        <v>2.6</v>
      </c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2"/>
      <c r="U305" s="191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 t="s">
        <v>132</v>
      </c>
      <c r="AF305" s="193" t="n">
        <v>0</v>
      </c>
      <c r="AG305" s="193"/>
      <c r="AH305" s="193"/>
      <c r="AI305" s="193"/>
      <c r="AJ305" s="193"/>
      <c r="AK305" s="193"/>
      <c r="AL305" s="193"/>
      <c r="AM305" s="193"/>
      <c r="AN305" s="193"/>
      <c r="AO305" s="193"/>
      <c r="AP305" s="193"/>
      <c r="AQ305" s="193"/>
      <c r="AR305" s="193"/>
      <c r="AS305" s="193"/>
      <c r="AT305" s="193"/>
      <c r="AU305" s="193"/>
      <c r="AV305" s="193"/>
      <c r="AW305" s="193"/>
      <c r="AX305" s="193"/>
      <c r="AY305" s="193"/>
      <c r="AZ305" s="193"/>
      <c r="BA305" s="193"/>
      <c r="BB305" s="193"/>
      <c r="BC305" s="193"/>
      <c r="BD305" s="193"/>
      <c r="BE305" s="193"/>
      <c r="BF305" s="193"/>
      <c r="BG305" s="193"/>
      <c r="BH305" s="193"/>
    </row>
    <row r="306" customFormat="false" ht="12.75" hidden="false" customHeight="false" outlineLevel="1" collapsed="false">
      <c r="A306" s="186"/>
      <c r="B306" s="187"/>
      <c r="C306" s="194" t="s">
        <v>433</v>
      </c>
      <c r="D306" s="195"/>
      <c r="E306" s="196" t="n">
        <v>5.2</v>
      </c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2"/>
      <c r="U306" s="191"/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 t="s">
        <v>132</v>
      </c>
      <c r="AF306" s="193" t="n">
        <v>0</v>
      </c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  <c r="AV306" s="193"/>
      <c r="AW306" s="193"/>
      <c r="AX306" s="193"/>
      <c r="AY306" s="193"/>
      <c r="AZ306" s="193"/>
      <c r="BA306" s="193"/>
      <c r="BB306" s="193"/>
      <c r="BC306" s="193"/>
      <c r="BD306" s="193"/>
      <c r="BE306" s="193"/>
      <c r="BF306" s="193"/>
      <c r="BG306" s="193"/>
      <c r="BH306" s="193"/>
    </row>
    <row r="307" customFormat="false" ht="12.75" hidden="false" customHeight="false" outlineLevel="1" collapsed="false">
      <c r="A307" s="186"/>
      <c r="B307" s="187"/>
      <c r="C307" s="194" t="s">
        <v>434</v>
      </c>
      <c r="D307" s="195"/>
      <c r="E307" s="196" t="n">
        <v>2.4</v>
      </c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2"/>
      <c r="U307" s="191"/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 t="s">
        <v>132</v>
      </c>
      <c r="AF307" s="193" t="n">
        <v>0</v>
      </c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</row>
    <row r="308" customFormat="false" ht="12.75" hidden="false" customHeight="false" outlineLevel="1" collapsed="false">
      <c r="A308" s="186"/>
      <c r="B308" s="187"/>
      <c r="C308" s="194" t="s">
        <v>435</v>
      </c>
      <c r="D308" s="195"/>
      <c r="E308" s="196" t="n">
        <v>0.8</v>
      </c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2"/>
      <c r="U308" s="191"/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 t="s">
        <v>132</v>
      </c>
      <c r="AF308" s="193" t="n">
        <v>0</v>
      </c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93"/>
      <c r="BD308" s="193"/>
      <c r="BE308" s="193"/>
      <c r="BF308" s="193"/>
      <c r="BG308" s="193"/>
      <c r="BH308" s="193"/>
    </row>
    <row r="309" customFormat="false" ht="12.75" hidden="false" customHeight="false" outlineLevel="1" collapsed="false">
      <c r="A309" s="186"/>
      <c r="B309" s="187"/>
      <c r="C309" s="194" t="s">
        <v>436</v>
      </c>
      <c r="D309" s="195"/>
      <c r="E309" s="196" t="n">
        <v>2.4</v>
      </c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2"/>
      <c r="U309" s="191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 t="s">
        <v>132</v>
      </c>
      <c r="AF309" s="193" t="n">
        <v>0</v>
      </c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93"/>
      <c r="BD309" s="193"/>
      <c r="BE309" s="193"/>
      <c r="BF309" s="193"/>
      <c r="BG309" s="193"/>
      <c r="BH309" s="193"/>
    </row>
    <row r="310" customFormat="false" ht="12.75" hidden="false" customHeight="false" outlineLevel="1" collapsed="false">
      <c r="A310" s="186" t="n">
        <v>78</v>
      </c>
      <c r="B310" s="187" t="s">
        <v>437</v>
      </c>
      <c r="C310" s="188" t="s">
        <v>438</v>
      </c>
      <c r="D310" s="189" t="s">
        <v>192</v>
      </c>
      <c r="E310" s="190" t="n">
        <v>21.2</v>
      </c>
      <c r="F310" s="191"/>
      <c r="G310" s="191" t="n">
        <f aca="false">E310*F310</f>
        <v>0</v>
      </c>
      <c r="H310" s="191" t="n">
        <v>13.77</v>
      </c>
      <c r="I310" s="191" t="n">
        <f aca="false">ROUND(E310*H310,2)</f>
        <v>291.92</v>
      </c>
      <c r="J310" s="191" t="n">
        <v>157.23</v>
      </c>
      <c r="K310" s="191" t="n">
        <f aca="false">ROUND(E310*J310,2)</f>
        <v>3333.28</v>
      </c>
      <c r="L310" s="191" t="n">
        <v>21</v>
      </c>
      <c r="M310" s="191" t="n">
        <f aca="false">G310*(1+L310/100)</f>
        <v>0</v>
      </c>
      <c r="N310" s="191" t="n">
        <v>4E-005</v>
      </c>
      <c r="O310" s="191" t="n">
        <f aca="false">ROUND(E310*N310,2)</f>
        <v>0</v>
      </c>
      <c r="P310" s="191" t="n">
        <v>0</v>
      </c>
      <c r="Q310" s="191" t="n">
        <f aca="false">ROUND(E310*P310,2)</f>
        <v>0</v>
      </c>
      <c r="R310" s="191"/>
      <c r="S310" s="191"/>
      <c r="T310" s="192" t="n">
        <v>0.078</v>
      </c>
      <c r="U310" s="191" t="n">
        <f aca="false">ROUND(E310*T310,2)</f>
        <v>1.65</v>
      </c>
      <c r="V310" s="193"/>
      <c r="W310" s="193"/>
      <c r="X310" s="193"/>
      <c r="Y310" s="193"/>
      <c r="Z310" s="193"/>
      <c r="AA310" s="193"/>
      <c r="AB310" s="193"/>
      <c r="AC310" s="193"/>
      <c r="AD310" s="193"/>
      <c r="AE310" s="193" t="s">
        <v>130</v>
      </c>
      <c r="AF310" s="193"/>
      <c r="AG310" s="193"/>
      <c r="AH310" s="193"/>
      <c r="AI310" s="193"/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3"/>
      <c r="AT310" s="193"/>
      <c r="AU310" s="193"/>
      <c r="AV310" s="193"/>
      <c r="AW310" s="193"/>
      <c r="AX310" s="193"/>
      <c r="AY310" s="193"/>
      <c r="AZ310" s="193"/>
      <c r="BA310" s="193"/>
      <c r="BB310" s="193"/>
      <c r="BC310" s="193"/>
      <c r="BD310" s="193"/>
      <c r="BE310" s="193"/>
      <c r="BF310" s="193"/>
      <c r="BG310" s="193"/>
      <c r="BH310" s="193"/>
    </row>
    <row r="311" customFormat="false" ht="12.75" hidden="false" customHeight="false" outlineLevel="1" collapsed="false">
      <c r="A311" s="186"/>
      <c r="B311" s="187"/>
      <c r="C311" s="194" t="s">
        <v>131</v>
      </c>
      <c r="D311" s="195"/>
      <c r="E311" s="196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2"/>
      <c r="U311" s="191"/>
      <c r="V311" s="193"/>
      <c r="W311" s="193"/>
      <c r="X311" s="193"/>
      <c r="Y311" s="193"/>
      <c r="Z311" s="193"/>
      <c r="AA311" s="193"/>
      <c r="AB311" s="193"/>
      <c r="AC311" s="193"/>
      <c r="AD311" s="193"/>
      <c r="AE311" s="193" t="s">
        <v>132</v>
      </c>
      <c r="AF311" s="193" t="n">
        <v>0</v>
      </c>
      <c r="AG311" s="193"/>
      <c r="AH311" s="193"/>
      <c r="AI311" s="193"/>
      <c r="AJ311" s="193"/>
      <c r="AK311" s="193"/>
      <c r="AL311" s="193"/>
      <c r="AM311" s="193"/>
      <c r="AN311" s="193"/>
      <c r="AO311" s="193"/>
      <c r="AP311" s="193"/>
      <c r="AQ311" s="193"/>
      <c r="AR311" s="193"/>
      <c r="AS311" s="193"/>
      <c r="AT311" s="193"/>
      <c r="AU311" s="193"/>
      <c r="AV311" s="193"/>
      <c r="AW311" s="193"/>
      <c r="AX311" s="193"/>
      <c r="AY311" s="193"/>
      <c r="AZ311" s="193"/>
      <c r="BA311" s="193"/>
      <c r="BB311" s="193"/>
      <c r="BC311" s="193"/>
      <c r="BD311" s="193"/>
      <c r="BE311" s="193"/>
      <c r="BF311" s="193"/>
      <c r="BG311" s="193"/>
      <c r="BH311" s="193"/>
    </row>
    <row r="312" customFormat="false" ht="12.75" hidden="false" customHeight="false" outlineLevel="1" collapsed="false">
      <c r="A312" s="186"/>
      <c r="B312" s="187"/>
      <c r="C312" s="194" t="s">
        <v>439</v>
      </c>
      <c r="D312" s="195"/>
      <c r="E312" s="196" t="n">
        <v>2.4</v>
      </c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2"/>
      <c r="U312" s="191"/>
      <c r="V312" s="193"/>
      <c r="W312" s="193"/>
      <c r="X312" s="193"/>
      <c r="Y312" s="193"/>
      <c r="Z312" s="193"/>
      <c r="AA312" s="193"/>
      <c r="AB312" s="193"/>
      <c r="AC312" s="193"/>
      <c r="AD312" s="193"/>
      <c r="AE312" s="193" t="s">
        <v>132</v>
      </c>
      <c r="AF312" s="193" t="n">
        <v>0</v>
      </c>
      <c r="AG312" s="193"/>
      <c r="AH312" s="193"/>
      <c r="AI312" s="193"/>
      <c r="AJ312" s="193"/>
      <c r="AK312" s="193"/>
      <c r="AL312" s="193"/>
      <c r="AM312" s="193"/>
      <c r="AN312" s="193"/>
      <c r="AO312" s="193"/>
      <c r="AP312" s="193"/>
      <c r="AQ312" s="193"/>
      <c r="AR312" s="193"/>
      <c r="AS312" s="193"/>
      <c r="AT312" s="193"/>
      <c r="AU312" s="193"/>
      <c r="AV312" s="193"/>
      <c r="AW312" s="193"/>
      <c r="AX312" s="193"/>
      <c r="AY312" s="193"/>
      <c r="AZ312" s="193"/>
      <c r="BA312" s="193"/>
      <c r="BB312" s="193"/>
      <c r="BC312" s="193"/>
      <c r="BD312" s="193"/>
      <c r="BE312" s="193"/>
      <c r="BF312" s="193"/>
      <c r="BG312" s="193"/>
      <c r="BH312" s="193"/>
    </row>
    <row r="313" customFormat="false" ht="12.75" hidden="false" customHeight="false" outlineLevel="1" collapsed="false">
      <c r="A313" s="186"/>
      <c r="B313" s="187"/>
      <c r="C313" s="194" t="s">
        <v>440</v>
      </c>
      <c r="D313" s="195"/>
      <c r="E313" s="196" t="n">
        <v>8.75</v>
      </c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2"/>
      <c r="U313" s="191"/>
      <c r="V313" s="193"/>
      <c r="W313" s="193"/>
      <c r="X313" s="193"/>
      <c r="Y313" s="193"/>
      <c r="Z313" s="193"/>
      <c r="AA313" s="193"/>
      <c r="AB313" s="193"/>
      <c r="AC313" s="193"/>
      <c r="AD313" s="193"/>
      <c r="AE313" s="193" t="s">
        <v>132</v>
      </c>
      <c r="AF313" s="193" t="n">
        <v>0</v>
      </c>
      <c r="AG313" s="193"/>
      <c r="AH313" s="193"/>
      <c r="AI313" s="193"/>
      <c r="AJ313" s="193"/>
      <c r="AK313" s="193"/>
      <c r="AL313" s="193"/>
      <c r="AM313" s="193"/>
      <c r="AN313" s="193"/>
      <c r="AO313" s="193"/>
      <c r="AP313" s="193"/>
      <c r="AQ313" s="193"/>
      <c r="AR313" s="193"/>
      <c r="AS313" s="193"/>
      <c r="AT313" s="193"/>
      <c r="AU313" s="193"/>
      <c r="AV313" s="193"/>
      <c r="AW313" s="193"/>
      <c r="AX313" s="193"/>
      <c r="AY313" s="193"/>
      <c r="AZ313" s="193"/>
      <c r="BA313" s="193"/>
      <c r="BB313" s="193"/>
      <c r="BC313" s="193"/>
      <c r="BD313" s="193"/>
      <c r="BE313" s="193"/>
      <c r="BF313" s="193"/>
      <c r="BG313" s="193"/>
      <c r="BH313" s="193"/>
    </row>
    <row r="314" customFormat="false" ht="12.75" hidden="false" customHeight="false" outlineLevel="1" collapsed="false">
      <c r="A314" s="186"/>
      <c r="B314" s="187"/>
      <c r="C314" s="194" t="s">
        <v>441</v>
      </c>
      <c r="D314" s="195"/>
      <c r="E314" s="196" t="n">
        <v>1.25</v>
      </c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2"/>
      <c r="U314" s="191"/>
      <c r="V314" s="193"/>
      <c r="W314" s="193"/>
      <c r="X314" s="193"/>
      <c r="Y314" s="193"/>
      <c r="Z314" s="193"/>
      <c r="AA314" s="193"/>
      <c r="AB314" s="193"/>
      <c r="AC314" s="193"/>
      <c r="AD314" s="193"/>
      <c r="AE314" s="193" t="s">
        <v>132</v>
      </c>
      <c r="AF314" s="193" t="n">
        <v>0</v>
      </c>
      <c r="AG314" s="193"/>
      <c r="AH314" s="193"/>
      <c r="AI314" s="193"/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193"/>
      <c r="AT314" s="193"/>
      <c r="AU314" s="193"/>
      <c r="AV314" s="193"/>
      <c r="AW314" s="193"/>
      <c r="AX314" s="193"/>
      <c r="AY314" s="193"/>
      <c r="AZ314" s="193"/>
      <c r="BA314" s="193"/>
      <c r="BB314" s="193"/>
      <c r="BC314" s="193"/>
      <c r="BD314" s="193"/>
      <c r="BE314" s="193"/>
      <c r="BF314" s="193"/>
      <c r="BG314" s="193"/>
      <c r="BH314" s="193"/>
    </row>
    <row r="315" customFormat="false" ht="12.75" hidden="false" customHeight="false" outlineLevel="1" collapsed="false">
      <c r="A315" s="186"/>
      <c r="B315" s="187"/>
      <c r="C315" s="194" t="s">
        <v>442</v>
      </c>
      <c r="D315" s="195"/>
      <c r="E315" s="196" t="n">
        <v>2.5</v>
      </c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2"/>
      <c r="U315" s="191"/>
      <c r="V315" s="193"/>
      <c r="W315" s="193"/>
      <c r="X315" s="193"/>
      <c r="Y315" s="193"/>
      <c r="Z315" s="193"/>
      <c r="AA315" s="193"/>
      <c r="AB315" s="193"/>
      <c r="AC315" s="193"/>
      <c r="AD315" s="193"/>
      <c r="AE315" s="193" t="s">
        <v>132</v>
      </c>
      <c r="AF315" s="193" t="n">
        <v>0</v>
      </c>
      <c r="AG315" s="193"/>
      <c r="AH315" s="193"/>
      <c r="AI315" s="193"/>
      <c r="AJ315" s="193"/>
      <c r="AK315" s="193"/>
      <c r="AL315" s="193"/>
      <c r="AM315" s="193"/>
      <c r="AN315" s="193"/>
      <c r="AO315" s="193"/>
      <c r="AP315" s="193"/>
      <c r="AQ315" s="193"/>
      <c r="AR315" s="193"/>
      <c r="AS315" s="193"/>
      <c r="AT315" s="193"/>
      <c r="AU315" s="193"/>
      <c r="AV315" s="193"/>
      <c r="AW315" s="193"/>
      <c r="AX315" s="193"/>
      <c r="AY315" s="193"/>
      <c r="AZ315" s="193"/>
      <c r="BA315" s="193"/>
      <c r="BB315" s="193"/>
      <c r="BC315" s="193"/>
      <c r="BD315" s="193"/>
      <c r="BE315" s="193"/>
      <c r="BF315" s="193"/>
      <c r="BG315" s="193"/>
      <c r="BH315" s="193"/>
    </row>
    <row r="316" customFormat="false" ht="12.75" hidden="false" customHeight="false" outlineLevel="1" collapsed="false">
      <c r="A316" s="186"/>
      <c r="B316" s="187"/>
      <c r="C316" s="194" t="s">
        <v>443</v>
      </c>
      <c r="D316" s="195"/>
      <c r="E316" s="196" t="n">
        <v>2.4</v>
      </c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2"/>
      <c r="U316" s="191"/>
      <c r="V316" s="193"/>
      <c r="W316" s="193"/>
      <c r="X316" s="193"/>
      <c r="Y316" s="193"/>
      <c r="Z316" s="193"/>
      <c r="AA316" s="193"/>
      <c r="AB316" s="193"/>
      <c r="AC316" s="193"/>
      <c r="AD316" s="193"/>
      <c r="AE316" s="193" t="s">
        <v>132</v>
      </c>
      <c r="AF316" s="193" t="n">
        <v>0</v>
      </c>
      <c r="AG316" s="193"/>
      <c r="AH316" s="193"/>
      <c r="AI316" s="193"/>
      <c r="AJ316" s="193"/>
      <c r="AK316" s="193"/>
      <c r="AL316" s="193"/>
      <c r="AM316" s="193"/>
      <c r="AN316" s="193"/>
      <c r="AO316" s="193"/>
      <c r="AP316" s="193"/>
      <c r="AQ316" s="193"/>
      <c r="AR316" s="193"/>
      <c r="AS316" s="193"/>
      <c r="AT316" s="193"/>
      <c r="AU316" s="193"/>
      <c r="AV316" s="193"/>
      <c r="AW316" s="193"/>
      <c r="AX316" s="193"/>
      <c r="AY316" s="193"/>
      <c r="AZ316" s="193"/>
      <c r="BA316" s="193"/>
      <c r="BB316" s="193"/>
      <c r="BC316" s="193"/>
      <c r="BD316" s="193"/>
      <c r="BE316" s="193"/>
      <c r="BF316" s="193"/>
      <c r="BG316" s="193"/>
      <c r="BH316" s="193"/>
    </row>
    <row r="317" customFormat="false" ht="12.75" hidden="false" customHeight="false" outlineLevel="1" collapsed="false">
      <c r="A317" s="186"/>
      <c r="B317" s="187"/>
      <c r="C317" s="194" t="s">
        <v>444</v>
      </c>
      <c r="D317" s="195"/>
      <c r="E317" s="196" t="n">
        <v>0.6</v>
      </c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2"/>
      <c r="U317" s="191"/>
      <c r="V317" s="193"/>
      <c r="W317" s="193"/>
      <c r="X317" s="193"/>
      <c r="Y317" s="193"/>
      <c r="Z317" s="193"/>
      <c r="AA317" s="193"/>
      <c r="AB317" s="193"/>
      <c r="AC317" s="193"/>
      <c r="AD317" s="193"/>
      <c r="AE317" s="193" t="s">
        <v>132</v>
      </c>
      <c r="AF317" s="193" t="n">
        <v>0</v>
      </c>
      <c r="AG317" s="193"/>
      <c r="AH317" s="193"/>
      <c r="AI317" s="193"/>
      <c r="AJ317" s="193"/>
      <c r="AK317" s="193"/>
      <c r="AL317" s="193"/>
      <c r="AM317" s="193"/>
      <c r="AN317" s="193"/>
      <c r="AO317" s="193"/>
      <c r="AP317" s="193"/>
      <c r="AQ317" s="193"/>
      <c r="AR317" s="193"/>
      <c r="AS317" s="193"/>
      <c r="AT317" s="193"/>
      <c r="AU317" s="193"/>
      <c r="AV317" s="193"/>
      <c r="AW317" s="193"/>
      <c r="AX317" s="193"/>
      <c r="AY317" s="193"/>
      <c r="AZ317" s="193"/>
      <c r="BA317" s="193"/>
      <c r="BB317" s="193"/>
      <c r="BC317" s="193"/>
      <c r="BD317" s="193"/>
      <c r="BE317" s="193"/>
      <c r="BF317" s="193"/>
      <c r="BG317" s="193"/>
      <c r="BH317" s="193"/>
    </row>
    <row r="318" customFormat="false" ht="12.75" hidden="false" customHeight="false" outlineLevel="1" collapsed="false">
      <c r="A318" s="186"/>
      <c r="B318" s="187"/>
      <c r="C318" s="194" t="s">
        <v>445</v>
      </c>
      <c r="D318" s="195"/>
      <c r="E318" s="196" t="n">
        <v>2.1</v>
      </c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2"/>
      <c r="U318" s="191"/>
      <c r="V318" s="193"/>
      <c r="W318" s="193"/>
      <c r="X318" s="193"/>
      <c r="Y318" s="193"/>
      <c r="Z318" s="193"/>
      <c r="AA318" s="193"/>
      <c r="AB318" s="193"/>
      <c r="AC318" s="193"/>
      <c r="AD318" s="193"/>
      <c r="AE318" s="193" t="s">
        <v>132</v>
      </c>
      <c r="AF318" s="193" t="n">
        <v>0</v>
      </c>
      <c r="AG318" s="193"/>
      <c r="AH318" s="193"/>
      <c r="AI318" s="193"/>
      <c r="AJ318" s="193"/>
      <c r="AK318" s="193"/>
      <c r="AL318" s="193"/>
      <c r="AM318" s="193"/>
      <c r="AN318" s="193"/>
      <c r="AO318" s="193"/>
      <c r="AP318" s="193"/>
      <c r="AQ318" s="193"/>
      <c r="AR318" s="193"/>
      <c r="AS318" s="193"/>
      <c r="AT318" s="193"/>
      <c r="AU318" s="193"/>
      <c r="AV318" s="193"/>
      <c r="AW318" s="193"/>
      <c r="AX318" s="193"/>
      <c r="AY318" s="193"/>
      <c r="AZ318" s="193"/>
      <c r="BA318" s="193"/>
      <c r="BB318" s="193"/>
      <c r="BC318" s="193"/>
      <c r="BD318" s="193"/>
      <c r="BE318" s="193"/>
      <c r="BF318" s="193"/>
      <c r="BG318" s="193"/>
      <c r="BH318" s="193"/>
    </row>
    <row r="319" customFormat="false" ht="12.75" hidden="false" customHeight="false" outlineLevel="1" collapsed="false">
      <c r="A319" s="186"/>
      <c r="B319" s="187"/>
      <c r="C319" s="194" t="s">
        <v>446</v>
      </c>
      <c r="D319" s="195"/>
      <c r="E319" s="196" t="n">
        <v>1.2</v>
      </c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2"/>
      <c r="U319" s="191"/>
      <c r="V319" s="193"/>
      <c r="W319" s="193"/>
      <c r="X319" s="193"/>
      <c r="Y319" s="193"/>
      <c r="Z319" s="193"/>
      <c r="AA319" s="193"/>
      <c r="AB319" s="193"/>
      <c r="AC319" s="193"/>
      <c r="AD319" s="193"/>
      <c r="AE319" s="193" t="s">
        <v>132</v>
      </c>
      <c r="AF319" s="193" t="n">
        <v>0</v>
      </c>
      <c r="AG319" s="193"/>
      <c r="AH319" s="193"/>
      <c r="AI319" s="193"/>
      <c r="AJ319" s="193"/>
      <c r="AK319" s="193"/>
      <c r="AL319" s="193"/>
      <c r="AM319" s="193"/>
      <c r="AN319" s="193"/>
      <c r="AO319" s="193"/>
      <c r="AP319" s="193"/>
      <c r="AQ319" s="193"/>
      <c r="AR319" s="193"/>
      <c r="AS319" s="193"/>
      <c r="AT319" s="193"/>
      <c r="AU319" s="193"/>
      <c r="AV319" s="193"/>
      <c r="AW319" s="193"/>
      <c r="AX319" s="193"/>
      <c r="AY319" s="193"/>
      <c r="AZ319" s="193"/>
      <c r="BA319" s="193"/>
      <c r="BB319" s="193"/>
      <c r="BC319" s="193"/>
      <c r="BD319" s="193"/>
      <c r="BE319" s="193"/>
      <c r="BF319" s="193"/>
      <c r="BG319" s="193"/>
      <c r="BH319" s="193"/>
    </row>
    <row r="320" customFormat="false" ht="12.75" hidden="false" customHeight="false" outlineLevel="1" collapsed="false">
      <c r="A320" s="186" t="n">
        <v>79</v>
      </c>
      <c r="B320" s="187" t="s">
        <v>447</v>
      </c>
      <c r="C320" s="188" t="s">
        <v>448</v>
      </c>
      <c r="D320" s="189" t="s">
        <v>129</v>
      </c>
      <c r="E320" s="190" t="n">
        <v>13</v>
      </c>
      <c r="F320" s="191"/>
      <c r="G320" s="191" t="n">
        <f aca="false">E320*F320</f>
        <v>0</v>
      </c>
      <c r="H320" s="191" t="n">
        <v>0</v>
      </c>
      <c r="I320" s="191" t="n">
        <f aca="false">ROUND(E320*H320,2)</f>
        <v>0</v>
      </c>
      <c r="J320" s="191" t="n">
        <v>365</v>
      </c>
      <c r="K320" s="191" t="n">
        <f aca="false">ROUND(E320*J320,2)</f>
        <v>4745</v>
      </c>
      <c r="L320" s="191" t="n">
        <v>21</v>
      </c>
      <c r="M320" s="191" t="n">
        <f aca="false">G320*(1+L320/100)</f>
        <v>0</v>
      </c>
      <c r="N320" s="191" t="n">
        <v>0</v>
      </c>
      <c r="O320" s="191" t="n">
        <f aca="false">ROUND(E320*N320,2)</f>
        <v>0</v>
      </c>
      <c r="P320" s="191" t="n">
        <v>0</v>
      </c>
      <c r="Q320" s="191" t="n">
        <f aca="false">ROUND(E320*P320,2)</f>
        <v>0</v>
      </c>
      <c r="R320" s="191"/>
      <c r="S320" s="191"/>
      <c r="T320" s="192" t="n">
        <v>1.14</v>
      </c>
      <c r="U320" s="191" t="n">
        <f aca="false">ROUND(E320*T320,2)</f>
        <v>14.82</v>
      </c>
      <c r="V320" s="193"/>
      <c r="W320" s="193"/>
      <c r="X320" s="193"/>
      <c r="Y320" s="193"/>
      <c r="Z320" s="193"/>
      <c r="AA320" s="193"/>
      <c r="AB320" s="193"/>
      <c r="AC320" s="193"/>
      <c r="AD320" s="193"/>
      <c r="AE320" s="193" t="s">
        <v>130</v>
      </c>
      <c r="AF320" s="193"/>
      <c r="AG320" s="193"/>
      <c r="AH320" s="193"/>
      <c r="AI320" s="193"/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193"/>
      <c r="AT320" s="193"/>
      <c r="AU320" s="193"/>
      <c r="AV320" s="193"/>
      <c r="AW320" s="193"/>
      <c r="AX320" s="193"/>
      <c r="AY320" s="193"/>
      <c r="AZ320" s="193"/>
      <c r="BA320" s="193"/>
      <c r="BB320" s="193"/>
      <c r="BC320" s="193"/>
      <c r="BD320" s="193"/>
      <c r="BE320" s="193"/>
      <c r="BF320" s="193"/>
      <c r="BG320" s="193"/>
      <c r="BH320" s="193"/>
    </row>
    <row r="321" customFormat="false" ht="22.5" hidden="false" customHeight="false" outlineLevel="1" collapsed="false">
      <c r="A321" s="186"/>
      <c r="B321" s="187"/>
      <c r="C321" s="194" t="s">
        <v>166</v>
      </c>
      <c r="D321" s="195"/>
      <c r="E321" s="196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2"/>
      <c r="U321" s="191"/>
      <c r="V321" s="193"/>
      <c r="W321" s="193"/>
      <c r="X321" s="193"/>
      <c r="Y321" s="193"/>
      <c r="Z321" s="193"/>
      <c r="AA321" s="193"/>
      <c r="AB321" s="193"/>
      <c r="AC321" s="193"/>
      <c r="AD321" s="193"/>
      <c r="AE321" s="193" t="s">
        <v>132</v>
      </c>
      <c r="AF321" s="193" t="n">
        <v>0</v>
      </c>
      <c r="AG321" s="193"/>
      <c r="AH321" s="193"/>
      <c r="AI321" s="193"/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193"/>
      <c r="AT321" s="193"/>
      <c r="AU321" s="193"/>
      <c r="AV321" s="193"/>
      <c r="AW321" s="193"/>
      <c r="AX321" s="193"/>
      <c r="AY321" s="193"/>
      <c r="AZ321" s="193"/>
      <c r="BA321" s="193"/>
      <c r="BB321" s="193"/>
      <c r="BC321" s="193"/>
      <c r="BD321" s="193"/>
      <c r="BE321" s="193"/>
      <c r="BF321" s="193"/>
      <c r="BG321" s="193"/>
      <c r="BH321" s="193"/>
    </row>
    <row r="322" customFormat="false" ht="12.75" hidden="false" customHeight="false" outlineLevel="1" collapsed="false">
      <c r="A322" s="186"/>
      <c r="B322" s="187"/>
      <c r="C322" s="194" t="s">
        <v>167</v>
      </c>
      <c r="D322" s="195"/>
      <c r="E322" s="196" t="n">
        <v>13</v>
      </c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2"/>
      <c r="U322" s="191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 t="s">
        <v>132</v>
      </c>
      <c r="AF322" s="193" t="n">
        <v>0</v>
      </c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193"/>
      <c r="AT322" s="193"/>
      <c r="AU322" s="193"/>
      <c r="AV322" s="193"/>
      <c r="AW322" s="193"/>
      <c r="AX322" s="193"/>
      <c r="AY322" s="193"/>
      <c r="AZ322" s="193"/>
      <c r="BA322" s="193"/>
      <c r="BB322" s="193"/>
      <c r="BC322" s="193"/>
      <c r="BD322" s="193"/>
      <c r="BE322" s="193"/>
      <c r="BF322" s="193"/>
      <c r="BG322" s="193"/>
      <c r="BH322" s="193"/>
    </row>
    <row r="323" customFormat="false" ht="12.75" hidden="false" customHeight="false" outlineLevel="1" collapsed="false">
      <c r="A323" s="186" t="n">
        <v>80</v>
      </c>
      <c r="B323" s="187" t="s">
        <v>449</v>
      </c>
      <c r="C323" s="188" t="s">
        <v>450</v>
      </c>
      <c r="D323" s="189" t="s">
        <v>129</v>
      </c>
      <c r="E323" s="190" t="n">
        <v>13</v>
      </c>
      <c r="F323" s="191"/>
      <c r="G323" s="191" t="n">
        <f aca="false">E323*F323</f>
        <v>0</v>
      </c>
      <c r="H323" s="191" t="n">
        <v>0</v>
      </c>
      <c r="I323" s="191" t="n">
        <f aca="false">ROUND(E323*H323,2)</f>
        <v>0</v>
      </c>
      <c r="J323" s="191" t="n">
        <v>41.7</v>
      </c>
      <c r="K323" s="191" t="n">
        <f aca="false">ROUND(E323*J323,2)</f>
        <v>542.1</v>
      </c>
      <c r="L323" s="191" t="n">
        <v>21</v>
      </c>
      <c r="M323" s="191" t="n">
        <f aca="false">G323*(1+L323/100)</f>
        <v>0</v>
      </c>
      <c r="N323" s="191" t="n">
        <v>0</v>
      </c>
      <c r="O323" s="191" t="n">
        <f aca="false">ROUND(E323*N323,2)</f>
        <v>0</v>
      </c>
      <c r="P323" s="191" t="n">
        <v>0</v>
      </c>
      <c r="Q323" s="191" t="n">
        <f aca="false">ROUND(E323*P323,2)</f>
        <v>0</v>
      </c>
      <c r="R323" s="191"/>
      <c r="S323" s="191"/>
      <c r="T323" s="192" t="n">
        <v>0.13</v>
      </c>
      <c r="U323" s="191" t="n">
        <f aca="false">ROUND(E323*T323,2)</f>
        <v>1.69</v>
      </c>
      <c r="V323" s="193"/>
      <c r="W323" s="193"/>
      <c r="X323" s="193"/>
      <c r="Y323" s="193"/>
      <c r="Z323" s="193"/>
      <c r="AA323" s="193"/>
      <c r="AB323" s="193"/>
      <c r="AC323" s="193"/>
      <c r="AD323" s="193"/>
      <c r="AE323" s="193" t="s">
        <v>130</v>
      </c>
      <c r="AF323" s="193"/>
      <c r="AG323" s="193"/>
      <c r="AH323" s="193"/>
      <c r="AI323" s="193"/>
      <c r="AJ323" s="193"/>
      <c r="AK323" s="193"/>
      <c r="AL323" s="193"/>
      <c r="AM323" s="193"/>
      <c r="AN323" s="193"/>
      <c r="AO323" s="193"/>
      <c r="AP323" s="193"/>
      <c r="AQ323" s="193"/>
      <c r="AR323" s="193"/>
      <c r="AS323" s="193"/>
      <c r="AT323" s="193"/>
      <c r="AU323" s="193"/>
      <c r="AV323" s="193"/>
      <c r="AW323" s="193"/>
      <c r="AX323" s="193"/>
      <c r="AY323" s="193"/>
      <c r="AZ323" s="193"/>
      <c r="BA323" s="193"/>
      <c r="BB323" s="193"/>
      <c r="BC323" s="193"/>
      <c r="BD323" s="193"/>
      <c r="BE323" s="193"/>
      <c r="BF323" s="193"/>
      <c r="BG323" s="193"/>
      <c r="BH323" s="193"/>
    </row>
    <row r="324" customFormat="false" ht="22.5" hidden="false" customHeight="false" outlineLevel="1" collapsed="false">
      <c r="A324" s="186" t="n">
        <v>81</v>
      </c>
      <c r="B324" s="187" t="s">
        <v>451</v>
      </c>
      <c r="C324" s="188" t="s">
        <v>452</v>
      </c>
      <c r="D324" s="189" t="s">
        <v>192</v>
      </c>
      <c r="E324" s="190" t="n">
        <v>58</v>
      </c>
      <c r="F324" s="191"/>
      <c r="G324" s="191" t="n">
        <f aca="false">E324*F324</f>
        <v>0</v>
      </c>
      <c r="H324" s="191" t="n">
        <v>13.77</v>
      </c>
      <c r="I324" s="191" t="n">
        <f aca="false">ROUND(E324*H324,2)</f>
        <v>798.66</v>
      </c>
      <c r="J324" s="191" t="n">
        <v>136.23</v>
      </c>
      <c r="K324" s="191" t="n">
        <f aca="false">ROUND(E324*J324,2)</f>
        <v>7901.34</v>
      </c>
      <c r="L324" s="191" t="n">
        <v>21</v>
      </c>
      <c r="M324" s="191" t="n">
        <f aca="false">G324*(1+L324/100)</f>
        <v>0</v>
      </c>
      <c r="N324" s="191" t="n">
        <v>4E-005</v>
      </c>
      <c r="O324" s="191" t="n">
        <f aca="false">ROUND(E324*N324,2)</f>
        <v>0</v>
      </c>
      <c r="P324" s="191" t="n">
        <v>0</v>
      </c>
      <c r="Q324" s="191" t="n">
        <f aca="false">ROUND(E324*P324,2)</f>
        <v>0</v>
      </c>
      <c r="R324" s="191"/>
      <c r="S324" s="191"/>
      <c r="T324" s="192" t="n">
        <v>0.078</v>
      </c>
      <c r="U324" s="191" t="n">
        <f aca="false">ROUND(E324*T324,2)</f>
        <v>4.52</v>
      </c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 t="s">
        <v>130</v>
      </c>
      <c r="AF324" s="193"/>
      <c r="AG324" s="193"/>
      <c r="AH324" s="193"/>
      <c r="AI324" s="193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93"/>
      <c r="BC324" s="193"/>
      <c r="BD324" s="193"/>
      <c r="BE324" s="193"/>
      <c r="BF324" s="193"/>
      <c r="BG324" s="193"/>
      <c r="BH324" s="193"/>
    </row>
    <row r="325" customFormat="false" ht="12.75" hidden="false" customHeight="false" outlineLevel="1" collapsed="false">
      <c r="A325" s="186"/>
      <c r="B325" s="187"/>
      <c r="C325" s="194" t="s">
        <v>453</v>
      </c>
      <c r="D325" s="195"/>
      <c r="E325" s="196" t="n">
        <v>36.8</v>
      </c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2"/>
      <c r="U325" s="191"/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 t="s">
        <v>132</v>
      </c>
      <c r="AF325" s="193" t="n">
        <v>0</v>
      </c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  <c r="BB325" s="193"/>
      <c r="BC325" s="193"/>
      <c r="BD325" s="193"/>
      <c r="BE325" s="193"/>
      <c r="BF325" s="193"/>
      <c r="BG325" s="193"/>
      <c r="BH325" s="193"/>
    </row>
    <row r="326" customFormat="false" ht="12.75" hidden="false" customHeight="false" outlineLevel="1" collapsed="false">
      <c r="A326" s="186"/>
      <c r="B326" s="187"/>
      <c r="C326" s="194" t="s">
        <v>454</v>
      </c>
      <c r="D326" s="195"/>
      <c r="E326" s="196" t="n">
        <v>21.2</v>
      </c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2"/>
      <c r="U326" s="191"/>
      <c r="V326" s="193"/>
      <c r="W326" s="193"/>
      <c r="X326" s="193"/>
      <c r="Y326" s="193"/>
      <c r="Z326" s="193"/>
      <c r="AA326" s="193"/>
      <c r="AB326" s="193"/>
      <c r="AC326" s="193"/>
      <c r="AD326" s="193"/>
      <c r="AE326" s="193" t="s">
        <v>132</v>
      </c>
      <c r="AF326" s="193" t="n">
        <v>0</v>
      </c>
      <c r="AG326" s="193"/>
      <c r="AH326" s="193"/>
      <c r="AI326" s="193"/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  <c r="AV326" s="193"/>
      <c r="AW326" s="193"/>
      <c r="AX326" s="193"/>
      <c r="AY326" s="193"/>
      <c r="AZ326" s="193"/>
      <c r="BA326" s="193"/>
      <c r="BB326" s="193"/>
      <c r="BC326" s="193"/>
      <c r="BD326" s="193"/>
      <c r="BE326" s="193"/>
      <c r="BF326" s="193"/>
      <c r="BG326" s="193"/>
      <c r="BH326" s="193"/>
    </row>
    <row r="327" customFormat="false" ht="12.75" hidden="false" customHeight="false" outlineLevel="1" collapsed="false">
      <c r="A327" s="186" t="n">
        <v>82</v>
      </c>
      <c r="B327" s="187" t="s">
        <v>455</v>
      </c>
      <c r="C327" s="188" t="s">
        <v>456</v>
      </c>
      <c r="D327" s="189" t="s">
        <v>129</v>
      </c>
      <c r="E327" s="190" t="n">
        <v>30.4</v>
      </c>
      <c r="F327" s="191"/>
      <c r="G327" s="191" t="n">
        <f aca="false">E327*F327</f>
        <v>0</v>
      </c>
      <c r="H327" s="191" t="n">
        <v>8</v>
      </c>
      <c r="I327" s="191" t="n">
        <f aca="false">ROUND(E327*H327,2)</f>
        <v>243.2</v>
      </c>
      <c r="J327" s="191" t="n">
        <v>20.6</v>
      </c>
      <c r="K327" s="191" t="n">
        <f aca="false">ROUND(E327*J327,2)</f>
        <v>626.24</v>
      </c>
      <c r="L327" s="191" t="n">
        <v>21</v>
      </c>
      <c r="M327" s="191" t="n">
        <f aca="false">G327*(1+L327/100)</f>
        <v>0</v>
      </c>
      <c r="N327" s="191" t="n">
        <v>0.0009</v>
      </c>
      <c r="O327" s="191" t="n">
        <f aca="false">ROUND(E327*N327,2)</f>
        <v>0.03</v>
      </c>
      <c r="P327" s="191" t="n">
        <v>0</v>
      </c>
      <c r="Q327" s="191" t="n">
        <f aca="false">ROUND(E327*P327,2)</f>
        <v>0</v>
      </c>
      <c r="R327" s="191"/>
      <c r="S327" s="191"/>
      <c r="T327" s="192" t="n">
        <v>0</v>
      </c>
      <c r="U327" s="191" t="n">
        <f aca="false">ROUND(E327*T327,2)</f>
        <v>0</v>
      </c>
      <c r="V327" s="193"/>
      <c r="W327" s="193"/>
      <c r="X327" s="193"/>
      <c r="Y327" s="193"/>
      <c r="Z327" s="193"/>
      <c r="AA327" s="193"/>
      <c r="AB327" s="193"/>
      <c r="AC327" s="193"/>
      <c r="AD327" s="193"/>
      <c r="AE327" s="193" t="s">
        <v>130</v>
      </c>
      <c r="AF327" s="193"/>
      <c r="AG327" s="193"/>
      <c r="AH327" s="193"/>
      <c r="AI327" s="193"/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  <c r="AV327" s="193"/>
      <c r="AW327" s="193"/>
      <c r="AX327" s="193"/>
      <c r="AY327" s="193"/>
      <c r="AZ327" s="193"/>
      <c r="BA327" s="193"/>
      <c r="BB327" s="193"/>
      <c r="BC327" s="193"/>
      <c r="BD327" s="193"/>
      <c r="BE327" s="193"/>
      <c r="BF327" s="193"/>
      <c r="BG327" s="193"/>
      <c r="BH327" s="193"/>
    </row>
    <row r="328" customFormat="false" ht="12.75" hidden="false" customHeight="false" outlineLevel="1" collapsed="false">
      <c r="A328" s="186"/>
      <c r="B328" s="187"/>
      <c r="C328" s="194" t="s">
        <v>457</v>
      </c>
      <c r="D328" s="195"/>
      <c r="E328" s="196" t="n">
        <v>11.04</v>
      </c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2"/>
      <c r="U328" s="191"/>
      <c r="V328" s="193"/>
      <c r="W328" s="193"/>
      <c r="X328" s="193"/>
      <c r="Y328" s="193"/>
      <c r="Z328" s="193"/>
      <c r="AA328" s="193"/>
      <c r="AB328" s="193"/>
      <c r="AC328" s="193"/>
      <c r="AD328" s="193"/>
      <c r="AE328" s="193" t="s">
        <v>132</v>
      </c>
      <c r="AF328" s="193" t="n">
        <v>0</v>
      </c>
      <c r="AG328" s="193"/>
      <c r="AH328" s="193"/>
      <c r="AI328" s="193"/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  <c r="AV328" s="193"/>
      <c r="AW328" s="193"/>
      <c r="AX328" s="193"/>
      <c r="AY328" s="193"/>
      <c r="AZ328" s="193"/>
      <c r="BA328" s="193"/>
      <c r="BB328" s="193"/>
      <c r="BC328" s="193"/>
      <c r="BD328" s="193"/>
      <c r="BE328" s="193"/>
      <c r="BF328" s="193"/>
      <c r="BG328" s="193"/>
      <c r="BH328" s="193"/>
    </row>
    <row r="329" customFormat="false" ht="12.75" hidden="false" customHeight="false" outlineLevel="1" collapsed="false">
      <c r="A329" s="186"/>
      <c r="B329" s="187"/>
      <c r="C329" s="194" t="s">
        <v>458</v>
      </c>
      <c r="D329" s="195"/>
      <c r="E329" s="196" t="n">
        <v>6.36</v>
      </c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2"/>
      <c r="U329" s="191"/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 t="s">
        <v>132</v>
      </c>
      <c r="AF329" s="193" t="n">
        <v>0</v>
      </c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93"/>
      <c r="BC329" s="193"/>
      <c r="BD329" s="193"/>
      <c r="BE329" s="193"/>
      <c r="BF329" s="193"/>
      <c r="BG329" s="193"/>
      <c r="BH329" s="193"/>
    </row>
    <row r="330" customFormat="false" ht="12.75" hidden="false" customHeight="false" outlineLevel="1" collapsed="false">
      <c r="A330" s="186"/>
      <c r="B330" s="187"/>
      <c r="C330" s="194" t="s">
        <v>459</v>
      </c>
      <c r="D330" s="195"/>
      <c r="E330" s="196" t="n">
        <v>13</v>
      </c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2"/>
      <c r="U330" s="191"/>
      <c r="V330" s="193"/>
      <c r="W330" s="193"/>
      <c r="X330" s="193"/>
      <c r="Y330" s="193"/>
      <c r="Z330" s="193"/>
      <c r="AA330" s="193"/>
      <c r="AB330" s="193"/>
      <c r="AC330" s="193"/>
      <c r="AD330" s="193"/>
      <c r="AE330" s="193" t="s">
        <v>132</v>
      </c>
      <c r="AF330" s="193" t="n">
        <v>0</v>
      </c>
      <c r="AG330" s="193"/>
      <c r="AH330" s="193"/>
      <c r="AI330" s="193"/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  <c r="AV330" s="193"/>
      <c r="AW330" s="193"/>
      <c r="AX330" s="193"/>
      <c r="AY330" s="193"/>
      <c r="AZ330" s="193"/>
      <c r="BA330" s="193"/>
      <c r="BB330" s="193"/>
      <c r="BC330" s="193"/>
      <c r="BD330" s="193"/>
      <c r="BE330" s="193"/>
      <c r="BF330" s="193"/>
      <c r="BG330" s="193"/>
      <c r="BH330" s="193"/>
    </row>
    <row r="331" customFormat="false" ht="12.75" hidden="false" customHeight="false" outlineLevel="1" collapsed="false">
      <c r="A331" s="186" t="n">
        <v>83</v>
      </c>
      <c r="B331" s="187" t="s">
        <v>460</v>
      </c>
      <c r="C331" s="188" t="s">
        <v>461</v>
      </c>
      <c r="D331" s="189" t="s">
        <v>129</v>
      </c>
      <c r="E331" s="190" t="n">
        <v>32</v>
      </c>
      <c r="F331" s="191"/>
      <c r="G331" s="191" t="n">
        <f aca="false">E331*F331</f>
        <v>0</v>
      </c>
      <c r="H331" s="191" t="n">
        <v>260</v>
      </c>
      <c r="I331" s="191" t="n">
        <f aca="false">ROUND(E331*H331,2)</f>
        <v>8320</v>
      </c>
      <c r="J331" s="191" t="n">
        <v>0</v>
      </c>
      <c r="K331" s="191" t="n">
        <f aca="false">ROUND(E331*J331,2)</f>
        <v>0</v>
      </c>
      <c r="L331" s="191" t="n">
        <v>21</v>
      </c>
      <c r="M331" s="191" t="n">
        <f aca="false">G331*(1+L331/100)</f>
        <v>0</v>
      </c>
      <c r="N331" s="191" t="n">
        <v>0.0105</v>
      </c>
      <c r="O331" s="191" t="n">
        <f aca="false">ROUND(E331*N331,2)</f>
        <v>0.34</v>
      </c>
      <c r="P331" s="191" t="n">
        <v>0</v>
      </c>
      <c r="Q331" s="191" t="n">
        <f aca="false">ROUND(E331*P331,2)</f>
        <v>0</v>
      </c>
      <c r="R331" s="191"/>
      <c r="S331" s="191"/>
      <c r="T331" s="192" t="n">
        <v>0</v>
      </c>
      <c r="U331" s="191" t="n">
        <f aca="false">ROUND(E331*T331,2)</f>
        <v>0</v>
      </c>
      <c r="V331" s="193"/>
      <c r="W331" s="193"/>
      <c r="X331" s="193"/>
      <c r="Y331" s="193"/>
      <c r="Z331" s="193"/>
      <c r="AA331" s="193"/>
      <c r="AB331" s="193"/>
      <c r="AC331" s="193"/>
      <c r="AD331" s="193"/>
      <c r="AE331" s="193" t="s">
        <v>242</v>
      </c>
      <c r="AF331" s="193"/>
      <c r="AG331" s="193"/>
      <c r="AH331" s="193"/>
      <c r="AI331" s="193"/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  <c r="AV331" s="193"/>
      <c r="AW331" s="193"/>
      <c r="AX331" s="193"/>
      <c r="AY331" s="193"/>
      <c r="AZ331" s="193"/>
      <c r="BA331" s="193"/>
      <c r="BB331" s="193"/>
      <c r="BC331" s="193"/>
      <c r="BD331" s="193"/>
      <c r="BE331" s="193"/>
      <c r="BF331" s="193"/>
      <c r="BG331" s="193"/>
      <c r="BH331" s="193"/>
    </row>
    <row r="332" customFormat="false" ht="12.75" hidden="false" customHeight="false" outlineLevel="1" collapsed="false">
      <c r="A332" s="186"/>
      <c r="B332" s="187"/>
      <c r="C332" s="194" t="s">
        <v>462</v>
      </c>
      <c r="D332" s="195"/>
      <c r="E332" s="196" t="n">
        <v>30.4</v>
      </c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2"/>
      <c r="U332" s="191"/>
      <c r="V332" s="193"/>
      <c r="W332" s="193"/>
      <c r="X332" s="193"/>
      <c r="Y332" s="193"/>
      <c r="Z332" s="193"/>
      <c r="AA332" s="193"/>
      <c r="AB332" s="193"/>
      <c r="AC332" s="193"/>
      <c r="AD332" s="193"/>
      <c r="AE332" s="193" t="s">
        <v>132</v>
      </c>
      <c r="AF332" s="193" t="n">
        <v>0</v>
      </c>
      <c r="AG332" s="193"/>
      <c r="AH332" s="193"/>
      <c r="AI332" s="193"/>
      <c r="AJ332" s="193"/>
      <c r="AK332" s="193"/>
      <c r="AL332" s="193"/>
      <c r="AM332" s="193"/>
      <c r="AN332" s="193"/>
      <c r="AO332" s="193"/>
      <c r="AP332" s="193"/>
      <c r="AQ332" s="193"/>
      <c r="AR332" s="193"/>
      <c r="AS332" s="193"/>
      <c r="AT332" s="193"/>
      <c r="AU332" s="193"/>
      <c r="AV332" s="193"/>
      <c r="AW332" s="193"/>
      <c r="AX332" s="193"/>
      <c r="AY332" s="193"/>
      <c r="AZ332" s="193"/>
      <c r="BA332" s="193"/>
      <c r="BB332" s="193"/>
      <c r="BC332" s="193"/>
      <c r="BD332" s="193"/>
      <c r="BE332" s="193"/>
      <c r="BF332" s="193"/>
      <c r="BG332" s="193"/>
      <c r="BH332" s="193"/>
    </row>
    <row r="333" customFormat="false" ht="12.75" hidden="false" customHeight="false" outlineLevel="1" collapsed="false">
      <c r="A333" s="186"/>
      <c r="B333" s="187"/>
      <c r="C333" s="194" t="s">
        <v>463</v>
      </c>
      <c r="D333" s="195"/>
      <c r="E333" s="196" t="n">
        <v>1.52</v>
      </c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2"/>
      <c r="U333" s="191"/>
      <c r="V333" s="193"/>
      <c r="W333" s="193"/>
      <c r="X333" s="193"/>
      <c r="Y333" s="193"/>
      <c r="Z333" s="193"/>
      <c r="AA333" s="193"/>
      <c r="AB333" s="193"/>
      <c r="AC333" s="193"/>
      <c r="AD333" s="193"/>
      <c r="AE333" s="193" t="s">
        <v>132</v>
      </c>
      <c r="AF333" s="193" t="n">
        <v>0</v>
      </c>
      <c r="AG333" s="193"/>
      <c r="AH333" s="193"/>
      <c r="AI333" s="193"/>
      <c r="AJ333" s="193"/>
      <c r="AK333" s="193"/>
      <c r="AL333" s="193"/>
      <c r="AM333" s="193"/>
      <c r="AN333" s="193"/>
      <c r="AO333" s="193"/>
      <c r="AP333" s="193"/>
      <c r="AQ333" s="193"/>
      <c r="AR333" s="193"/>
      <c r="AS333" s="193"/>
      <c r="AT333" s="193"/>
      <c r="AU333" s="193"/>
      <c r="AV333" s="193"/>
      <c r="AW333" s="193"/>
      <c r="AX333" s="193"/>
      <c r="AY333" s="193"/>
      <c r="AZ333" s="193"/>
      <c r="BA333" s="193"/>
      <c r="BB333" s="193"/>
      <c r="BC333" s="193"/>
      <c r="BD333" s="193"/>
      <c r="BE333" s="193"/>
      <c r="BF333" s="193"/>
      <c r="BG333" s="193"/>
      <c r="BH333" s="193"/>
    </row>
    <row r="334" customFormat="false" ht="12.75" hidden="false" customHeight="false" outlineLevel="1" collapsed="false">
      <c r="A334" s="186"/>
      <c r="B334" s="187"/>
      <c r="C334" s="194" t="s">
        <v>464</v>
      </c>
      <c r="D334" s="195"/>
      <c r="E334" s="196" t="n">
        <v>0.08</v>
      </c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2"/>
      <c r="U334" s="191"/>
      <c r="V334" s="193"/>
      <c r="W334" s="193"/>
      <c r="X334" s="193"/>
      <c r="Y334" s="193"/>
      <c r="Z334" s="193"/>
      <c r="AA334" s="193"/>
      <c r="AB334" s="193"/>
      <c r="AC334" s="193"/>
      <c r="AD334" s="193"/>
      <c r="AE334" s="193" t="s">
        <v>132</v>
      </c>
      <c r="AF334" s="193" t="n">
        <v>0</v>
      </c>
      <c r="AG334" s="193"/>
      <c r="AH334" s="193"/>
      <c r="AI334" s="193"/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  <c r="AV334" s="193"/>
      <c r="AW334" s="193"/>
      <c r="AX334" s="193"/>
      <c r="AY334" s="193"/>
      <c r="AZ334" s="193"/>
      <c r="BA334" s="193"/>
      <c r="BB334" s="193"/>
      <c r="BC334" s="193"/>
      <c r="BD334" s="193"/>
      <c r="BE334" s="193"/>
      <c r="BF334" s="193"/>
      <c r="BG334" s="193"/>
      <c r="BH334" s="193"/>
    </row>
    <row r="335" customFormat="false" ht="12.75" hidden="false" customHeight="false" outlineLevel="1" collapsed="false">
      <c r="A335" s="186" t="n">
        <v>84</v>
      </c>
      <c r="B335" s="187" t="s">
        <v>465</v>
      </c>
      <c r="C335" s="188" t="s">
        <v>466</v>
      </c>
      <c r="D335" s="189" t="s">
        <v>30</v>
      </c>
      <c r="E335" s="190" t="n">
        <f aca="false">SUM(G301:G334)/100</f>
        <v>0</v>
      </c>
      <c r="F335" s="191"/>
      <c r="G335" s="191" t="n">
        <f aca="false">E335*F335</f>
        <v>0</v>
      </c>
      <c r="H335" s="191" t="n">
        <v>0</v>
      </c>
      <c r="I335" s="191" t="n">
        <f aca="false">ROUND(E335*H335,2)</f>
        <v>0</v>
      </c>
      <c r="J335" s="191" t="n">
        <v>3.3</v>
      </c>
      <c r="K335" s="191" t="n">
        <f aca="false">ROUND(E335*J335,2)</f>
        <v>0</v>
      </c>
      <c r="L335" s="191" t="n">
        <v>21</v>
      </c>
      <c r="M335" s="191" t="n">
        <f aca="false">G335*(1+L335/100)</f>
        <v>0</v>
      </c>
      <c r="N335" s="191" t="n">
        <v>0</v>
      </c>
      <c r="O335" s="191" t="n">
        <f aca="false">ROUND(E335*N335,2)</f>
        <v>0</v>
      </c>
      <c r="P335" s="191" t="n">
        <v>0</v>
      </c>
      <c r="Q335" s="191" t="n">
        <f aca="false">ROUND(E335*P335,2)</f>
        <v>0</v>
      </c>
      <c r="R335" s="191"/>
      <c r="S335" s="191"/>
      <c r="T335" s="192" t="n">
        <v>0</v>
      </c>
      <c r="U335" s="191" t="n">
        <f aca="false">ROUND(E335*T335,2)</f>
        <v>0</v>
      </c>
      <c r="V335" s="193"/>
      <c r="W335" s="193"/>
      <c r="X335" s="193"/>
      <c r="Y335" s="193"/>
      <c r="Z335" s="193"/>
      <c r="AA335" s="193"/>
      <c r="AB335" s="193"/>
      <c r="AC335" s="193"/>
      <c r="AD335" s="193"/>
      <c r="AE335" s="193" t="s">
        <v>130</v>
      </c>
      <c r="AF335" s="193"/>
      <c r="AG335" s="193"/>
      <c r="AH335" s="193"/>
      <c r="AI335" s="193"/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  <c r="AV335" s="193"/>
      <c r="AW335" s="193"/>
      <c r="AX335" s="193"/>
      <c r="AY335" s="193"/>
      <c r="AZ335" s="193"/>
      <c r="BA335" s="193"/>
      <c r="BB335" s="193"/>
      <c r="BC335" s="193"/>
      <c r="BD335" s="193"/>
      <c r="BE335" s="193"/>
      <c r="BF335" s="193"/>
      <c r="BG335" s="193"/>
      <c r="BH335" s="193"/>
    </row>
    <row r="336" customFormat="false" ht="12.75" hidden="false" customHeight="false" outlineLevel="0" collapsed="false">
      <c r="A336" s="178" t="s">
        <v>125</v>
      </c>
      <c r="B336" s="197" t="s">
        <v>83</v>
      </c>
      <c r="C336" s="198" t="s">
        <v>84</v>
      </c>
      <c r="D336" s="199"/>
      <c r="E336" s="200"/>
      <c r="F336" s="201"/>
      <c r="G336" s="201" t="n">
        <f aca="false">SUM(G337:G342)</f>
        <v>0</v>
      </c>
      <c r="H336" s="202"/>
      <c r="I336" s="202" t="n">
        <f aca="false">SUM(I337:I342)</f>
        <v>1067.34</v>
      </c>
      <c r="J336" s="202"/>
      <c r="K336" s="202" t="n">
        <f aca="false">SUM(K337:K342)</f>
        <v>5062.12</v>
      </c>
      <c r="L336" s="202"/>
      <c r="M336" s="202" t="n">
        <f aca="false">SUM(M337:M342)</f>
        <v>0</v>
      </c>
      <c r="N336" s="202"/>
      <c r="O336" s="202" t="n">
        <f aca="false">SUM(O337:O342)</f>
        <v>0.02</v>
      </c>
      <c r="P336" s="202"/>
      <c r="Q336" s="202" t="n">
        <f aca="false">SUM(Q337:Q342)</f>
        <v>0</v>
      </c>
      <c r="R336" s="202"/>
      <c r="S336" s="202"/>
      <c r="T336" s="203"/>
      <c r="U336" s="202" t="n">
        <f aca="false">SUM(U337:U342)</f>
        <v>19.28</v>
      </c>
      <c r="AE336" s="0" t="s">
        <v>126</v>
      </c>
    </row>
    <row r="337" customFormat="false" ht="12.75" hidden="false" customHeight="false" outlineLevel="1" collapsed="false">
      <c r="A337" s="186" t="n">
        <v>85</v>
      </c>
      <c r="B337" s="187" t="s">
        <v>467</v>
      </c>
      <c r="C337" s="188" t="s">
        <v>468</v>
      </c>
      <c r="D337" s="189" t="s">
        <v>129</v>
      </c>
      <c r="E337" s="190" t="n">
        <v>16.62</v>
      </c>
      <c r="F337" s="191"/>
      <c r="G337" s="191" t="n">
        <f aca="false">E337*F337</f>
        <v>0</v>
      </c>
      <c r="H337" s="191" t="n">
        <v>16.74</v>
      </c>
      <c r="I337" s="191" t="n">
        <f aca="false">ROUND(E337*H337,2)</f>
        <v>278.22</v>
      </c>
      <c r="J337" s="191" t="n">
        <v>101.76</v>
      </c>
      <c r="K337" s="191" t="n">
        <f aca="false">ROUND(E337*J337,2)</f>
        <v>1691.25</v>
      </c>
      <c r="L337" s="191" t="n">
        <v>21</v>
      </c>
      <c r="M337" s="191" t="n">
        <f aca="false">G337*(1+L337/100)</f>
        <v>0</v>
      </c>
      <c r="N337" s="191" t="n">
        <v>0.00031</v>
      </c>
      <c r="O337" s="191" t="n">
        <f aca="false">ROUND(E337*N337,2)</f>
        <v>0.01</v>
      </c>
      <c r="P337" s="191" t="n">
        <v>0</v>
      </c>
      <c r="Q337" s="191" t="n">
        <f aca="false">ROUND(E337*P337,2)</f>
        <v>0</v>
      </c>
      <c r="R337" s="191"/>
      <c r="S337" s="191"/>
      <c r="T337" s="192" t="n">
        <v>0.412</v>
      </c>
      <c r="U337" s="191" t="n">
        <f aca="false">ROUND(E337*T337,2)</f>
        <v>6.85</v>
      </c>
      <c r="V337" s="193"/>
      <c r="W337" s="193"/>
      <c r="X337" s="193"/>
      <c r="Y337" s="193"/>
      <c r="Z337" s="193"/>
      <c r="AA337" s="193"/>
      <c r="AB337" s="193"/>
      <c r="AC337" s="193"/>
      <c r="AD337" s="193"/>
      <c r="AE337" s="193" t="s">
        <v>130</v>
      </c>
      <c r="AF337" s="193"/>
      <c r="AG337" s="193"/>
      <c r="AH337" s="193"/>
      <c r="AI337" s="193"/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  <c r="AV337" s="193"/>
      <c r="AW337" s="193"/>
      <c r="AX337" s="193"/>
      <c r="AY337" s="193"/>
      <c r="AZ337" s="193"/>
      <c r="BA337" s="193"/>
      <c r="BB337" s="193"/>
      <c r="BC337" s="193"/>
      <c r="BD337" s="193"/>
      <c r="BE337" s="193"/>
      <c r="BF337" s="193"/>
      <c r="BG337" s="193"/>
      <c r="BH337" s="193"/>
    </row>
    <row r="338" customFormat="false" ht="12.75" hidden="false" customHeight="false" outlineLevel="1" collapsed="false">
      <c r="A338" s="186"/>
      <c r="B338" s="187"/>
      <c r="C338" s="194" t="s">
        <v>469</v>
      </c>
      <c r="D338" s="195"/>
      <c r="E338" s="196" t="n">
        <v>16.62</v>
      </c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2"/>
      <c r="U338" s="191"/>
      <c r="V338" s="193"/>
      <c r="W338" s="193"/>
      <c r="X338" s="193"/>
      <c r="Y338" s="193"/>
      <c r="Z338" s="193"/>
      <c r="AA338" s="193"/>
      <c r="AB338" s="193"/>
      <c r="AC338" s="193"/>
      <c r="AD338" s="193"/>
      <c r="AE338" s="193" t="s">
        <v>132</v>
      </c>
      <c r="AF338" s="193" t="n">
        <v>0</v>
      </c>
      <c r="AG338" s="193"/>
      <c r="AH338" s="193"/>
      <c r="AI338" s="193"/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  <c r="AV338" s="193"/>
      <c r="AW338" s="193"/>
      <c r="AX338" s="193"/>
      <c r="AY338" s="193"/>
      <c r="AZ338" s="193"/>
      <c r="BA338" s="193"/>
      <c r="BB338" s="193"/>
      <c r="BC338" s="193"/>
      <c r="BD338" s="193"/>
      <c r="BE338" s="193"/>
      <c r="BF338" s="193"/>
      <c r="BG338" s="193"/>
      <c r="BH338" s="193"/>
    </row>
    <row r="339" customFormat="false" ht="12.75" hidden="false" customHeight="false" outlineLevel="1" collapsed="false">
      <c r="A339" s="186" t="n">
        <v>86</v>
      </c>
      <c r="B339" s="187" t="s">
        <v>470</v>
      </c>
      <c r="C339" s="188" t="s">
        <v>471</v>
      </c>
      <c r="D339" s="189" t="s">
        <v>129</v>
      </c>
      <c r="E339" s="190" t="n">
        <v>16.62</v>
      </c>
      <c r="F339" s="191"/>
      <c r="G339" s="191" t="n">
        <f aca="false">E339*F339</f>
        <v>0</v>
      </c>
      <c r="H339" s="191" t="n">
        <v>4.15</v>
      </c>
      <c r="I339" s="191" t="n">
        <f aca="false">ROUND(E339*H339,2)</f>
        <v>68.97</v>
      </c>
      <c r="J339" s="191" t="n">
        <v>35.45</v>
      </c>
      <c r="K339" s="191" t="n">
        <f aca="false">ROUND(E339*J339,2)</f>
        <v>589.18</v>
      </c>
      <c r="L339" s="191" t="n">
        <v>21</v>
      </c>
      <c r="M339" s="191" t="n">
        <f aca="false">G339*(1+L339/100)</f>
        <v>0</v>
      </c>
      <c r="N339" s="191" t="n">
        <v>7E-005</v>
      </c>
      <c r="O339" s="191" t="n">
        <f aca="false">ROUND(E339*N339,2)</f>
        <v>0</v>
      </c>
      <c r="P339" s="191" t="n">
        <v>0</v>
      </c>
      <c r="Q339" s="191" t="n">
        <f aca="false">ROUND(E339*P339,2)</f>
        <v>0</v>
      </c>
      <c r="R339" s="191"/>
      <c r="S339" s="191"/>
      <c r="T339" s="192" t="n">
        <v>0.144</v>
      </c>
      <c r="U339" s="191" t="n">
        <f aca="false">ROUND(E339*T339,2)</f>
        <v>2.39</v>
      </c>
      <c r="V339" s="193"/>
      <c r="W339" s="193"/>
      <c r="X339" s="193"/>
      <c r="Y339" s="193"/>
      <c r="Z339" s="193"/>
      <c r="AA339" s="193"/>
      <c r="AB339" s="193"/>
      <c r="AC339" s="193"/>
      <c r="AD339" s="193"/>
      <c r="AE339" s="193" t="s">
        <v>130</v>
      </c>
      <c r="AF339" s="193"/>
      <c r="AG339" s="193"/>
      <c r="AH339" s="193"/>
      <c r="AI339" s="193"/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  <c r="AV339" s="193"/>
      <c r="AW339" s="193"/>
      <c r="AX339" s="193"/>
      <c r="AY339" s="193"/>
      <c r="AZ339" s="193"/>
      <c r="BA339" s="193"/>
      <c r="BB339" s="193"/>
      <c r="BC339" s="193"/>
      <c r="BD339" s="193"/>
      <c r="BE339" s="193"/>
      <c r="BF339" s="193"/>
      <c r="BG339" s="193"/>
      <c r="BH339" s="193"/>
    </row>
    <row r="340" customFormat="false" ht="12.75" hidden="false" customHeight="false" outlineLevel="1" collapsed="false">
      <c r="A340" s="186" t="n">
        <v>87</v>
      </c>
      <c r="B340" s="187" t="s">
        <v>472</v>
      </c>
      <c r="C340" s="188" t="s">
        <v>473</v>
      </c>
      <c r="D340" s="189" t="s">
        <v>129</v>
      </c>
      <c r="E340" s="190" t="n">
        <v>16.62</v>
      </c>
      <c r="F340" s="191"/>
      <c r="G340" s="191" t="n">
        <f aca="false">E340*F340</f>
        <v>0</v>
      </c>
      <c r="H340" s="191" t="n">
        <v>0.93</v>
      </c>
      <c r="I340" s="191" t="n">
        <f aca="false">ROUND(E340*H340,2)</f>
        <v>15.46</v>
      </c>
      <c r="J340" s="191" t="n">
        <v>11.07</v>
      </c>
      <c r="K340" s="191" t="n">
        <f aca="false">ROUND(E340*J340,2)</f>
        <v>183.98</v>
      </c>
      <c r="L340" s="191" t="n">
        <v>21</v>
      </c>
      <c r="M340" s="191" t="n">
        <f aca="false">G340*(1+L340/100)</f>
        <v>0</v>
      </c>
      <c r="N340" s="191" t="n">
        <v>1E-005</v>
      </c>
      <c r="O340" s="191" t="n">
        <f aca="false">ROUND(E340*N340,2)</f>
        <v>0</v>
      </c>
      <c r="P340" s="191" t="n">
        <v>0</v>
      </c>
      <c r="Q340" s="191" t="n">
        <f aca="false">ROUND(E340*P340,2)</f>
        <v>0</v>
      </c>
      <c r="R340" s="191"/>
      <c r="S340" s="191"/>
      <c r="T340" s="192" t="n">
        <v>0.045</v>
      </c>
      <c r="U340" s="191" t="n">
        <f aca="false">ROUND(E340*T340,2)</f>
        <v>0.75</v>
      </c>
      <c r="V340" s="193"/>
      <c r="W340" s="193"/>
      <c r="X340" s="193"/>
      <c r="Y340" s="193"/>
      <c r="Z340" s="193"/>
      <c r="AA340" s="193"/>
      <c r="AB340" s="193"/>
      <c r="AC340" s="193"/>
      <c r="AD340" s="193"/>
      <c r="AE340" s="193" t="s">
        <v>130</v>
      </c>
      <c r="AF340" s="193"/>
      <c r="AG340" s="193"/>
      <c r="AH340" s="193"/>
      <c r="AI340" s="193"/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  <c r="AV340" s="193"/>
      <c r="AW340" s="193"/>
      <c r="AX340" s="193"/>
      <c r="AY340" s="193"/>
      <c r="AZ340" s="193"/>
      <c r="BA340" s="193"/>
      <c r="BB340" s="193"/>
      <c r="BC340" s="193"/>
      <c r="BD340" s="193"/>
      <c r="BE340" s="193"/>
      <c r="BF340" s="193"/>
      <c r="BG340" s="193"/>
      <c r="BH340" s="193"/>
    </row>
    <row r="341" customFormat="false" ht="12.75" hidden="false" customHeight="false" outlineLevel="1" collapsed="false">
      <c r="A341" s="186" t="n">
        <v>88</v>
      </c>
      <c r="B341" s="187" t="s">
        <v>474</v>
      </c>
      <c r="C341" s="188" t="s">
        <v>475</v>
      </c>
      <c r="D341" s="189" t="s">
        <v>129</v>
      </c>
      <c r="E341" s="190" t="n">
        <v>16.62</v>
      </c>
      <c r="F341" s="191"/>
      <c r="G341" s="191" t="n">
        <f aca="false">E341*F341</f>
        <v>0</v>
      </c>
      <c r="H341" s="191" t="n">
        <v>7.77</v>
      </c>
      <c r="I341" s="191" t="n">
        <f aca="false">ROUND(E341*H341,2)</f>
        <v>129.14</v>
      </c>
      <c r="J341" s="191" t="n">
        <v>38.43</v>
      </c>
      <c r="K341" s="191" t="n">
        <f aca="false">ROUND(E341*J341,2)</f>
        <v>638.71</v>
      </c>
      <c r="L341" s="191" t="n">
        <v>21</v>
      </c>
      <c r="M341" s="191" t="n">
        <f aca="false">G341*(1+L341/100)</f>
        <v>0</v>
      </c>
      <c r="N341" s="191" t="n">
        <v>8E-005</v>
      </c>
      <c r="O341" s="191" t="n">
        <f aca="false">ROUND(E341*N341,2)</f>
        <v>0</v>
      </c>
      <c r="P341" s="191" t="n">
        <v>0</v>
      </c>
      <c r="Q341" s="191" t="n">
        <f aca="false">ROUND(E341*P341,2)</f>
        <v>0</v>
      </c>
      <c r="R341" s="191"/>
      <c r="S341" s="191"/>
      <c r="T341" s="192" t="n">
        <v>0.156</v>
      </c>
      <c r="U341" s="191" t="n">
        <f aca="false">ROUND(E341*T341,2)</f>
        <v>2.59</v>
      </c>
      <c r="V341" s="193"/>
      <c r="W341" s="193"/>
      <c r="X341" s="193"/>
      <c r="Y341" s="193"/>
      <c r="Z341" s="193"/>
      <c r="AA341" s="193"/>
      <c r="AB341" s="193"/>
      <c r="AC341" s="193"/>
      <c r="AD341" s="193"/>
      <c r="AE341" s="193" t="s">
        <v>130</v>
      </c>
      <c r="AF341" s="193"/>
      <c r="AG341" s="193"/>
      <c r="AH341" s="193"/>
      <c r="AI341" s="193"/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  <c r="AV341" s="193"/>
      <c r="AW341" s="193"/>
      <c r="AX341" s="193"/>
      <c r="AY341" s="193"/>
      <c r="AZ341" s="193"/>
      <c r="BA341" s="193"/>
      <c r="BB341" s="193"/>
      <c r="BC341" s="193"/>
      <c r="BD341" s="193"/>
      <c r="BE341" s="193"/>
      <c r="BF341" s="193"/>
      <c r="BG341" s="193"/>
      <c r="BH341" s="193"/>
    </row>
    <row r="342" customFormat="false" ht="12.75" hidden="false" customHeight="false" outlineLevel="1" collapsed="false">
      <c r="A342" s="186" t="n">
        <v>89</v>
      </c>
      <c r="B342" s="187" t="s">
        <v>476</v>
      </c>
      <c r="C342" s="188" t="s">
        <v>477</v>
      </c>
      <c r="D342" s="189" t="s">
        <v>129</v>
      </c>
      <c r="E342" s="190" t="n">
        <v>16.62</v>
      </c>
      <c r="F342" s="191"/>
      <c r="G342" s="191" t="n">
        <f aca="false">E342*F342</f>
        <v>0</v>
      </c>
      <c r="H342" s="191" t="n">
        <v>34.63</v>
      </c>
      <c r="I342" s="191" t="n">
        <f aca="false">ROUND(E342*H342,2)</f>
        <v>575.55</v>
      </c>
      <c r="J342" s="191" t="n">
        <v>117.87</v>
      </c>
      <c r="K342" s="191" t="n">
        <f aca="false">ROUND(E342*J342,2)</f>
        <v>1959</v>
      </c>
      <c r="L342" s="191" t="n">
        <v>21</v>
      </c>
      <c r="M342" s="191" t="n">
        <f aca="false">G342*(1+L342/100)</f>
        <v>0</v>
      </c>
      <c r="N342" s="191" t="n">
        <v>0.00031</v>
      </c>
      <c r="O342" s="191" t="n">
        <f aca="false">ROUND(E342*N342,2)</f>
        <v>0.01</v>
      </c>
      <c r="P342" s="191" t="n">
        <v>0</v>
      </c>
      <c r="Q342" s="191" t="n">
        <f aca="false">ROUND(E342*P342,2)</f>
        <v>0</v>
      </c>
      <c r="R342" s="191"/>
      <c r="S342" s="191"/>
      <c r="T342" s="192" t="n">
        <v>0.403</v>
      </c>
      <c r="U342" s="191" t="n">
        <f aca="false">ROUND(E342*T342,2)</f>
        <v>6.7</v>
      </c>
      <c r="V342" s="193"/>
      <c r="W342" s="193"/>
      <c r="X342" s="193"/>
      <c r="Y342" s="193"/>
      <c r="Z342" s="193"/>
      <c r="AA342" s="193"/>
      <c r="AB342" s="193"/>
      <c r="AC342" s="193"/>
      <c r="AD342" s="193"/>
      <c r="AE342" s="193" t="s">
        <v>130</v>
      </c>
      <c r="AF342" s="193"/>
      <c r="AG342" s="193"/>
      <c r="AH342" s="193"/>
      <c r="AI342" s="193"/>
      <c r="AJ342" s="193"/>
      <c r="AK342" s="193"/>
      <c r="AL342" s="193"/>
      <c r="AM342" s="193"/>
      <c r="AN342" s="193"/>
      <c r="AO342" s="193"/>
      <c r="AP342" s="193"/>
      <c r="AQ342" s="193"/>
      <c r="AR342" s="193"/>
      <c r="AS342" s="193"/>
      <c r="AT342" s="193"/>
      <c r="AU342" s="193"/>
      <c r="AV342" s="193"/>
      <c r="AW342" s="193"/>
      <c r="AX342" s="193"/>
      <c r="AY342" s="193"/>
      <c r="AZ342" s="193"/>
      <c r="BA342" s="193"/>
      <c r="BB342" s="193"/>
      <c r="BC342" s="193"/>
      <c r="BD342" s="193"/>
      <c r="BE342" s="193"/>
      <c r="BF342" s="193"/>
      <c r="BG342" s="193"/>
      <c r="BH342" s="193"/>
    </row>
    <row r="343" customFormat="false" ht="12.75" hidden="false" customHeight="false" outlineLevel="0" collapsed="false">
      <c r="A343" s="178" t="s">
        <v>125</v>
      </c>
      <c r="B343" s="197" t="s">
        <v>85</v>
      </c>
      <c r="C343" s="198" t="s">
        <v>86</v>
      </c>
      <c r="D343" s="199"/>
      <c r="E343" s="200"/>
      <c r="F343" s="201"/>
      <c r="G343" s="201" t="n">
        <f aca="false">SUM(G344:G347)</f>
        <v>0</v>
      </c>
      <c r="H343" s="202"/>
      <c r="I343" s="202" t="n">
        <f aca="false">SUM(I344:I347)</f>
        <v>1560.61</v>
      </c>
      <c r="J343" s="202"/>
      <c r="K343" s="202" t="n">
        <f aca="false">SUM(K344:K347)</f>
        <v>18045.41</v>
      </c>
      <c r="L343" s="202"/>
      <c r="M343" s="202" t="n">
        <f aca="false">SUM(M344:M347)</f>
        <v>0</v>
      </c>
      <c r="N343" s="202"/>
      <c r="O343" s="202" t="n">
        <f aca="false">SUM(O344:O347)</f>
        <v>0.07</v>
      </c>
      <c r="P343" s="202"/>
      <c r="Q343" s="202" t="n">
        <f aca="false">SUM(Q344:Q347)</f>
        <v>0</v>
      </c>
      <c r="R343" s="202"/>
      <c r="S343" s="202"/>
      <c r="T343" s="203"/>
      <c r="U343" s="202" t="n">
        <f aca="false">SUM(U344:U347)</f>
        <v>59.51</v>
      </c>
      <c r="AE343" s="0" t="s">
        <v>126</v>
      </c>
    </row>
    <row r="344" customFormat="false" ht="12.75" hidden="false" customHeight="false" outlineLevel="1" collapsed="false">
      <c r="A344" s="186" t="n">
        <v>90</v>
      </c>
      <c r="B344" s="187" t="s">
        <v>478</v>
      </c>
      <c r="C344" s="188" t="s">
        <v>479</v>
      </c>
      <c r="D344" s="189" t="s">
        <v>129</v>
      </c>
      <c r="E344" s="190" t="n">
        <v>327.86</v>
      </c>
      <c r="F344" s="191"/>
      <c r="G344" s="191" t="n">
        <f aca="false">E344*F344</f>
        <v>0</v>
      </c>
      <c r="H344" s="191" t="n">
        <v>4.76</v>
      </c>
      <c r="I344" s="191" t="n">
        <f aca="false">ROUND(E344*H344,2)</f>
        <v>1560.61</v>
      </c>
      <c r="J344" s="191" t="n">
        <v>55.04</v>
      </c>
      <c r="K344" s="191" t="n">
        <f aca="false">ROUND(E344*J344,2)</f>
        <v>18045.41</v>
      </c>
      <c r="L344" s="191" t="n">
        <v>21</v>
      </c>
      <c r="M344" s="191" t="n">
        <f aca="false">G344*(1+L344/100)</f>
        <v>0</v>
      </c>
      <c r="N344" s="191" t="n">
        <v>0.0002</v>
      </c>
      <c r="O344" s="191" t="n">
        <f aca="false">ROUND(E344*N344,2)</f>
        <v>0.07</v>
      </c>
      <c r="P344" s="191" t="n">
        <v>0</v>
      </c>
      <c r="Q344" s="191" t="n">
        <f aca="false">ROUND(E344*P344,2)</f>
        <v>0</v>
      </c>
      <c r="R344" s="191"/>
      <c r="S344" s="191"/>
      <c r="T344" s="192" t="n">
        <v>0.18152</v>
      </c>
      <c r="U344" s="191" t="n">
        <f aca="false">ROUND(E344*T344,2)</f>
        <v>59.51</v>
      </c>
      <c r="V344" s="193"/>
      <c r="W344" s="193"/>
      <c r="X344" s="193"/>
      <c r="Y344" s="193"/>
      <c r="Z344" s="193"/>
      <c r="AA344" s="193"/>
      <c r="AB344" s="193"/>
      <c r="AC344" s="193"/>
      <c r="AD344" s="193"/>
      <c r="AE344" s="193" t="s">
        <v>130</v>
      </c>
      <c r="AF344" s="193"/>
      <c r="AG344" s="193"/>
      <c r="AH344" s="193"/>
      <c r="AI344" s="193"/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  <c r="AV344" s="193"/>
      <c r="AW344" s="193"/>
      <c r="AX344" s="193"/>
      <c r="AY344" s="193"/>
      <c r="AZ344" s="193"/>
      <c r="BA344" s="193"/>
      <c r="BB344" s="193"/>
      <c r="BC344" s="193"/>
      <c r="BD344" s="193"/>
      <c r="BE344" s="193"/>
      <c r="BF344" s="193"/>
      <c r="BG344" s="193"/>
      <c r="BH344" s="193"/>
    </row>
    <row r="345" customFormat="false" ht="12.75" hidden="false" customHeight="false" outlineLevel="1" collapsed="false">
      <c r="A345" s="186"/>
      <c r="B345" s="187"/>
      <c r="C345" s="194" t="s">
        <v>480</v>
      </c>
      <c r="D345" s="195"/>
      <c r="E345" s="196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2"/>
      <c r="U345" s="191"/>
      <c r="V345" s="193"/>
      <c r="W345" s="193"/>
      <c r="X345" s="193"/>
      <c r="Y345" s="193"/>
      <c r="Z345" s="193"/>
      <c r="AA345" s="193"/>
      <c r="AB345" s="193"/>
      <c r="AC345" s="193"/>
      <c r="AD345" s="193"/>
      <c r="AE345" s="193" t="s">
        <v>132</v>
      </c>
      <c r="AF345" s="193" t="n">
        <v>0</v>
      </c>
      <c r="AG345" s="193"/>
      <c r="AH345" s="193"/>
      <c r="AI345" s="193"/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  <c r="AV345" s="193"/>
      <c r="AW345" s="193"/>
      <c r="AX345" s="193"/>
      <c r="AY345" s="193"/>
      <c r="AZ345" s="193"/>
      <c r="BA345" s="193"/>
      <c r="BB345" s="193"/>
      <c r="BC345" s="193"/>
      <c r="BD345" s="193"/>
      <c r="BE345" s="193"/>
      <c r="BF345" s="193"/>
      <c r="BG345" s="193"/>
      <c r="BH345" s="193"/>
    </row>
    <row r="346" customFormat="false" ht="22.5" hidden="false" customHeight="false" outlineLevel="1" collapsed="false">
      <c r="A346" s="186"/>
      <c r="B346" s="187"/>
      <c r="C346" s="194" t="s">
        <v>481</v>
      </c>
      <c r="D346" s="195"/>
      <c r="E346" s="196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2"/>
      <c r="U346" s="191"/>
      <c r="V346" s="193"/>
      <c r="W346" s="193"/>
      <c r="X346" s="193"/>
      <c r="Y346" s="193"/>
      <c r="Z346" s="193"/>
      <c r="AA346" s="193"/>
      <c r="AB346" s="193"/>
      <c r="AC346" s="193"/>
      <c r="AD346" s="193"/>
      <c r="AE346" s="193" t="s">
        <v>132</v>
      </c>
      <c r="AF346" s="193" t="n">
        <v>0</v>
      </c>
      <c r="AG346" s="193"/>
      <c r="AH346" s="193"/>
      <c r="AI346" s="193"/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93"/>
      <c r="BC346" s="193"/>
      <c r="BD346" s="193"/>
      <c r="BE346" s="193"/>
      <c r="BF346" s="193"/>
      <c r="BG346" s="193"/>
      <c r="BH346" s="193"/>
    </row>
    <row r="347" customFormat="false" ht="12.75" hidden="false" customHeight="false" outlineLevel="1" collapsed="false">
      <c r="A347" s="186"/>
      <c r="B347" s="187"/>
      <c r="C347" s="194" t="s">
        <v>482</v>
      </c>
      <c r="D347" s="195"/>
      <c r="E347" s="196" t="n">
        <v>327.86</v>
      </c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2"/>
      <c r="U347" s="191"/>
      <c r="V347" s="193"/>
      <c r="W347" s="193"/>
      <c r="X347" s="193"/>
      <c r="Y347" s="193"/>
      <c r="Z347" s="193"/>
      <c r="AA347" s="193"/>
      <c r="AB347" s="193"/>
      <c r="AC347" s="193"/>
      <c r="AD347" s="193"/>
      <c r="AE347" s="193" t="s">
        <v>132</v>
      </c>
      <c r="AF347" s="193" t="n">
        <v>0</v>
      </c>
      <c r="AG347" s="193"/>
      <c r="AH347" s="193"/>
      <c r="AI347" s="193"/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  <c r="AV347" s="193"/>
      <c r="AW347" s="193"/>
      <c r="AX347" s="193"/>
      <c r="AY347" s="193"/>
      <c r="AZ347" s="193"/>
      <c r="BA347" s="193"/>
      <c r="BB347" s="193"/>
      <c r="BC347" s="193"/>
      <c r="BD347" s="193"/>
      <c r="BE347" s="193"/>
      <c r="BF347" s="193"/>
      <c r="BG347" s="193"/>
      <c r="BH347" s="193"/>
    </row>
    <row r="348" customFormat="false" ht="12.75" hidden="false" customHeight="false" outlineLevel="0" collapsed="false">
      <c r="A348" s="178" t="s">
        <v>125</v>
      </c>
      <c r="B348" s="197" t="s">
        <v>87</v>
      </c>
      <c r="C348" s="198" t="s">
        <v>88</v>
      </c>
      <c r="D348" s="199"/>
      <c r="E348" s="200"/>
      <c r="F348" s="201"/>
      <c r="G348" s="201" t="n">
        <f aca="false">SUM(G349:G363)</f>
        <v>0</v>
      </c>
      <c r="H348" s="202"/>
      <c r="I348" s="202" t="n">
        <f aca="false">SUM(I349:I364)</f>
        <v>7829.04</v>
      </c>
      <c r="J348" s="202"/>
      <c r="K348" s="202" t="n">
        <f aca="false">SUM(K349:K364)</f>
        <v>52144.09</v>
      </c>
      <c r="L348" s="202"/>
      <c r="M348" s="202" t="n">
        <f aca="false">SUM(M349:M364)</f>
        <v>0</v>
      </c>
      <c r="N348" s="202"/>
      <c r="O348" s="202" t="n">
        <f aca="false">SUM(O349:O364)</f>
        <v>0.04</v>
      </c>
      <c r="P348" s="202"/>
      <c r="Q348" s="202" t="n">
        <f aca="false">SUM(Q349:Q364)</f>
        <v>0</v>
      </c>
      <c r="R348" s="202"/>
      <c r="S348" s="202"/>
      <c r="T348" s="203"/>
      <c r="U348" s="202" t="n">
        <f aca="false">SUM(U349:U364)</f>
        <v>14.84</v>
      </c>
      <c r="AE348" s="0" t="s">
        <v>126</v>
      </c>
    </row>
    <row r="349" customFormat="false" ht="22.5" hidden="false" customHeight="false" outlineLevel="1" collapsed="false">
      <c r="A349" s="186" t="n">
        <v>91</v>
      </c>
      <c r="B349" s="187" t="s">
        <v>483</v>
      </c>
      <c r="C349" s="188" t="s">
        <v>484</v>
      </c>
      <c r="D349" s="189" t="s">
        <v>129</v>
      </c>
      <c r="E349" s="190" t="n">
        <v>80.42</v>
      </c>
      <c r="F349" s="191"/>
      <c r="G349" s="191" t="n">
        <f aca="false">E349*F349</f>
        <v>0</v>
      </c>
      <c r="H349" s="191" t="n">
        <v>50.37</v>
      </c>
      <c r="I349" s="191" t="n">
        <f aca="false">ROUND(E349*H349,2)</f>
        <v>4050.76</v>
      </c>
      <c r="J349" s="191" t="n">
        <v>449.63</v>
      </c>
      <c r="K349" s="191" t="n">
        <f aca="false">ROUND(E349*J349,2)</f>
        <v>36159.24</v>
      </c>
      <c r="L349" s="191" t="n">
        <v>21</v>
      </c>
      <c r="M349" s="191" t="n">
        <f aca="false">G349*(1+L349/100)</f>
        <v>0</v>
      </c>
      <c r="N349" s="191" t="n">
        <v>0.0003</v>
      </c>
      <c r="O349" s="191" t="n">
        <f aca="false">ROUND(E349*N349,2)</f>
        <v>0.02</v>
      </c>
      <c r="P349" s="191" t="n">
        <v>0</v>
      </c>
      <c r="Q349" s="191" t="n">
        <f aca="false">ROUND(E349*P349,2)</f>
        <v>0</v>
      </c>
      <c r="R349" s="191"/>
      <c r="S349" s="191"/>
      <c r="T349" s="192" t="n">
        <v>0.091</v>
      </c>
      <c r="U349" s="191" t="n">
        <f aca="false">ROUND(E349*T349,2)</f>
        <v>7.32</v>
      </c>
      <c r="V349" s="193"/>
      <c r="W349" s="193"/>
      <c r="X349" s="193"/>
      <c r="Y349" s="193"/>
      <c r="Z349" s="193"/>
      <c r="AA349" s="193"/>
      <c r="AB349" s="193"/>
      <c r="AC349" s="193"/>
      <c r="AD349" s="193"/>
      <c r="AE349" s="193" t="s">
        <v>130</v>
      </c>
      <c r="AF349" s="193"/>
      <c r="AG349" s="193"/>
      <c r="AH349" s="193"/>
      <c r="AI349" s="193"/>
      <c r="AJ349" s="193"/>
      <c r="AK349" s="193"/>
      <c r="AL349" s="193"/>
      <c r="AM349" s="193"/>
      <c r="AN349" s="193"/>
      <c r="AO349" s="193"/>
      <c r="AP349" s="193"/>
      <c r="AQ349" s="193"/>
      <c r="AR349" s="193"/>
      <c r="AS349" s="193"/>
      <c r="AT349" s="193"/>
      <c r="AU349" s="193"/>
      <c r="AV349" s="193"/>
      <c r="AW349" s="193"/>
      <c r="AX349" s="193"/>
      <c r="AY349" s="193"/>
      <c r="AZ349" s="193"/>
      <c r="BA349" s="193"/>
      <c r="BB349" s="193"/>
      <c r="BC349" s="193"/>
      <c r="BD349" s="193"/>
      <c r="BE349" s="193"/>
      <c r="BF349" s="193"/>
      <c r="BG349" s="193"/>
      <c r="BH349" s="193"/>
    </row>
    <row r="350" customFormat="false" ht="12.75" hidden="false" customHeight="false" outlineLevel="1" collapsed="false">
      <c r="A350" s="186"/>
      <c r="B350" s="187"/>
      <c r="C350" s="194" t="s">
        <v>485</v>
      </c>
      <c r="D350" s="195"/>
      <c r="E350" s="196" t="n">
        <v>35.42</v>
      </c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2"/>
      <c r="U350" s="191"/>
      <c r="V350" s="193"/>
      <c r="W350" s="193"/>
      <c r="X350" s="193"/>
      <c r="Y350" s="193"/>
      <c r="Z350" s="193"/>
      <c r="AA350" s="193"/>
      <c r="AB350" s="193"/>
      <c r="AC350" s="193"/>
      <c r="AD350" s="193"/>
      <c r="AE350" s="193" t="s">
        <v>132</v>
      </c>
      <c r="AF350" s="193" t="n">
        <v>0</v>
      </c>
      <c r="AG350" s="193"/>
      <c r="AH350" s="193"/>
      <c r="AI350" s="193"/>
      <c r="AJ350" s="193"/>
      <c r="AK350" s="193"/>
      <c r="AL350" s="193"/>
      <c r="AM350" s="193"/>
      <c r="AN350" s="193"/>
      <c r="AO350" s="193"/>
      <c r="AP350" s="193"/>
      <c r="AQ350" s="193"/>
      <c r="AR350" s="193"/>
      <c r="AS350" s="193"/>
      <c r="AT350" s="193"/>
      <c r="AU350" s="193"/>
      <c r="AV350" s="193"/>
      <c r="AW350" s="193"/>
      <c r="AX350" s="193"/>
      <c r="AY350" s="193"/>
      <c r="AZ350" s="193"/>
      <c r="BA350" s="193"/>
      <c r="BB350" s="193"/>
      <c r="BC350" s="193"/>
      <c r="BD350" s="193"/>
      <c r="BE350" s="193"/>
      <c r="BF350" s="193"/>
      <c r="BG350" s="193"/>
      <c r="BH350" s="193"/>
    </row>
    <row r="351" customFormat="false" ht="12.75" hidden="false" customHeight="false" outlineLevel="1" collapsed="false">
      <c r="A351" s="186"/>
      <c r="B351" s="187"/>
      <c r="C351" s="194" t="s">
        <v>486</v>
      </c>
      <c r="D351" s="195"/>
      <c r="E351" s="196" t="n">
        <v>42</v>
      </c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2"/>
      <c r="U351" s="191"/>
      <c r="V351" s="193"/>
      <c r="W351" s="193"/>
      <c r="X351" s="193"/>
      <c r="Y351" s="193"/>
      <c r="Z351" s="193"/>
      <c r="AA351" s="193"/>
      <c r="AB351" s="193"/>
      <c r="AC351" s="193"/>
      <c r="AD351" s="193"/>
      <c r="AE351" s="193" t="s">
        <v>132</v>
      </c>
      <c r="AF351" s="193" t="n">
        <v>0</v>
      </c>
      <c r="AG351" s="193"/>
      <c r="AH351" s="193"/>
      <c r="AI351" s="193"/>
      <c r="AJ351" s="193"/>
      <c r="AK351" s="193"/>
      <c r="AL351" s="193"/>
      <c r="AM351" s="193"/>
      <c r="AN351" s="193"/>
      <c r="AO351" s="193"/>
      <c r="AP351" s="193"/>
      <c r="AQ351" s="193"/>
      <c r="AR351" s="193"/>
      <c r="AS351" s="193"/>
      <c r="AT351" s="193"/>
      <c r="AU351" s="193"/>
      <c r="AV351" s="193"/>
      <c r="AW351" s="193"/>
      <c r="AX351" s="193"/>
      <c r="AY351" s="193"/>
      <c r="AZ351" s="193"/>
      <c r="BA351" s="193"/>
      <c r="BB351" s="193"/>
      <c r="BC351" s="193"/>
      <c r="BD351" s="193"/>
      <c r="BE351" s="193"/>
      <c r="BF351" s="193"/>
      <c r="BG351" s="193"/>
      <c r="BH351" s="193"/>
    </row>
    <row r="352" customFormat="false" ht="12.75" hidden="false" customHeight="false" outlineLevel="1" collapsed="false">
      <c r="A352" s="186"/>
      <c r="B352" s="187"/>
      <c r="C352" s="194" t="s">
        <v>487</v>
      </c>
      <c r="D352" s="195"/>
      <c r="E352" s="196" t="n">
        <v>3</v>
      </c>
      <c r="F352" s="191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2"/>
      <c r="U352" s="191"/>
      <c r="V352" s="193"/>
      <c r="W352" s="193"/>
      <c r="X352" s="193"/>
      <c r="Y352" s="193"/>
      <c r="Z352" s="193"/>
      <c r="AA352" s="193"/>
      <c r="AB352" s="193"/>
      <c r="AC352" s="193"/>
      <c r="AD352" s="193"/>
      <c r="AE352" s="193" t="s">
        <v>132</v>
      </c>
      <c r="AF352" s="193" t="n">
        <v>0</v>
      </c>
      <c r="AG352" s="193"/>
      <c r="AH352" s="193"/>
      <c r="AI352" s="193"/>
      <c r="AJ352" s="193"/>
      <c r="AK352" s="193"/>
      <c r="AL352" s="193"/>
      <c r="AM352" s="193"/>
      <c r="AN352" s="193"/>
      <c r="AO352" s="193"/>
      <c r="AP352" s="193"/>
      <c r="AQ352" s="193"/>
      <c r="AR352" s="193"/>
      <c r="AS352" s="193"/>
      <c r="AT352" s="193"/>
      <c r="AU352" s="193"/>
      <c r="AV352" s="193"/>
      <c r="AW352" s="193"/>
      <c r="AX352" s="193"/>
      <c r="AY352" s="193"/>
      <c r="AZ352" s="193"/>
      <c r="BA352" s="193"/>
      <c r="BB352" s="193"/>
      <c r="BC352" s="193"/>
      <c r="BD352" s="193"/>
      <c r="BE352" s="193"/>
      <c r="BF352" s="193"/>
      <c r="BG352" s="193"/>
      <c r="BH352" s="193"/>
    </row>
    <row r="353" customFormat="false" ht="22.5" hidden="false" customHeight="false" outlineLevel="1" collapsed="false">
      <c r="A353" s="186" t="n">
        <v>92</v>
      </c>
      <c r="B353" s="187" t="s">
        <v>488</v>
      </c>
      <c r="C353" s="188" t="s">
        <v>489</v>
      </c>
      <c r="D353" s="189" t="s">
        <v>129</v>
      </c>
      <c r="E353" s="190" t="n">
        <v>11.18</v>
      </c>
      <c r="F353" s="191"/>
      <c r="G353" s="191" t="n">
        <f aca="false">E353*F353</f>
        <v>0</v>
      </c>
      <c r="H353" s="191" t="n">
        <v>337.95</v>
      </c>
      <c r="I353" s="191" t="n">
        <f aca="false">ROUND(E353*H353,2)</f>
        <v>3778.28</v>
      </c>
      <c r="J353" s="191" t="n">
        <v>162.05</v>
      </c>
      <c r="K353" s="191" t="n">
        <f aca="false">ROUND(E353*J353,2)</f>
        <v>1811.72</v>
      </c>
      <c r="L353" s="191" t="n">
        <v>21</v>
      </c>
      <c r="M353" s="191" t="n">
        <f aca="false">G353*(1+L353/100)</f>
        <v>0</v>
      </c>
      <c r="N353" s="191" t="n">
        <v>0.00206</v>
      </c>
      <c r="O353" s="191" t="n">
        <f aca="false">ROUND(E353*N353,2)</f>
        <v>0.02</v>
      </c>
      <c r="P353" s="191" t="n">
        <v>0</v>
      </c>
      <c r="Q353" s="191" t="n">
        <f aca="false">ROUND(E353*P353,2)</f>
        <v>0</v>
      </c>
      <c r="R353" s="191"/>
      <c r="S353" s="191"/>
      <c r="T353" s="192" t="n">
        <v>0.673</v>
      </c>
      <c r="U353" s="191" t="n">
        <f aca="false">ROUND(E353*T353,2)</f>
        <v>7.52</v>
      </c>
      <c r="V353" s="193"/>
      <c r="W353" s="193"/>
      <c r="X353" s="193"/>
      <c r="Y353" s="193"/>
      <c r="Z353" s="193"/>
      <c r="AA353" s="193"/>
      <c r="AB353" s="193"/>
      <c r="AC353" s="193"/>
      <c r="AD353" s="193"/>
      <c r="AE353" s="193" t="s">
        <v>130</v>
      </c>
      <c r="AF353" s="193"/>
      <c r="AG353" s="193"/>
      <c r="AH353" s="193"/>
      <c r="AI353" s="193"/>
      <c r="AJ353" s="193"/>
      <c r="AK353" s="193"/>
      <c r="AL353" s="193"/>
      <c r="AM353" s="193"/>
      <c r="AN353" s="193"/>
      <c r="AO353" s="193"/>
      <c r="AP353" s="193"/>
      <c r="AQ353" s="193"/>
      <c r="AR353" s="193"/>
      <c r="AS353" s="193"/>
      <c r="AT353" s="193"/>
      <c r="AU353" s="193"/>
      <c r="AV353" s="193"/>
      <c r="AW353" s="193"/>
      <c r="AX353" s="193"/>
      <c r="AY353" s="193"/>
      <c r="AZ353" s="193"/>
      <c r="BA353" s="193"/>
      <c r="BB353" s="193"/>
      <c r="BC353" s="193"/>
      <c r="BD353" s="193"/>
      <c r="BE353" s="193"/>
      <c r="BF353" s="193"/>
      <c r="BG353" s="193"/>
      <c r="BH353" s="193"/>
    </row>
    <row r="354" customFormat="false" ht="12.75" hidden="false" customHeight="false" outlineLevel="1" collapsed="false">
      <c r="A354" s="186"/>
      <c r="B354" s="187"/>
      <c r="C354" s="194" t="s">
        <v>490</v>
      </c>
      <c r="D354" s="195"/>
      <c r="E354" s="196" t="n">
        <v>1.82</v>
      </c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2"/>
      <c r="U354" s="191"/>
      <c r="V354" s="193"/>
      <c r="W354" s="193"/>
      <c r="X354" s="193"/>
      <c r="Y354" s="193"/>
      <c r="Z354" s="193"/>
      <c r="AA354" s="193"/>
      <c r="AB354" s="193"/>
      <c r="AC354" s="193"/>
      <c r="AD354" s="193"/>
      <c r="AE354" s="193" t="s">
        <v>132</v>
      </c>
      <c r="AF354" s="193" t="n">
        <v>0</v>
      </c>
      <c r="AG354" s="193"/>
      <c r="AH354" s="193"/>
      <c r="AI354" s="193"/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  <c r="AV354" s="193"/>
      <c r="AW354" s="193"/>
      <c r="AX354" s="193"/>
      <c r="AY354" s="193"/>
      <c r="AZ354" s="193"/>
      <c r="BA354" s="193"/>
      <c r="BB354" s="193"/>
      <c r="BC354" s="193"/>
      <c r="BD354" s="193"/>
      <c r="BE354" s="193"/>
      <c r="BF354" s="193"/>
      <c r="BG354" s="193"/>
      <c r="BH354" s="193"/>
    </row>
    <row r="355" customFormat="false" ht="12.75" hidden="false" customHeight="false" outlineLevel="1" collapsed="false">
      <c r="A355" s="186"/>
      <c r="B355" s="187"/>
      <c r="C355" s="194" t="s">
        <v>491</v>
      </c>
      <c r="D355" s="195"/>
      <c r="E355" s="196" t="n">
        <v>9.36</v>
      </c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2"/>
      <c r="U355" s="191"/>
      <c r="V355" s="193"/>
      <c r="W355" s="193"/>
      <c r="X355" s="193"/>
      <c r="Y355" s="193"/>
      <c r="Z355" s="193"/>
      <c r="AA355" s="193"/>
      <c r="AB355" s="193"/>
      <c r="AC355" s="193"/>
      <c r="AD355" s="193"/>
      <c r="AE355" s="193" t="s">
        <v>132</v>
      </c>
      <c r="AF355" s="193" t="n">
        <v>0</v>
      </c>
      <c r="AG355" s="193"/>
      <c r="AH355" s="193"/>
      <c r="AI355" s="193"/>
      <c r="AJ355" s="193"/>
      <c r="AK355" s="193"/>
      <c r="AL355" s="193"/>
      <c r="AM355" s="193"/>
      <c r="AN355" s="193"/>
      <c r="AO355" s="193"/>
      <c r="AP355" s="193"/>
      <c r="AQ355" s="193"/>
      <c r="AR355" s="193"/>
      <c r="AS355" s="193"/>
      <c r="AT355" s="193"/>
      <c r="AU355" s="193"/>
      <c r="AV355" s="193"/>
      <c r="AW355" s="193"/>
      <c r="AX355" s="193"/>
      <c r="AY355" s="193"/>
      <c r="AZ355" s="193"/>
      <c r="BA355" s="193"/>
      <c r="BB355" s="193"/>
      <c r="BC355" s="193"/>
      <c r="BD355" s="193"/>
      <c r="BE355" s="193"/>
      <c r="BF355" s="193"/>
      <c r="BG355" s="193"/>
      <c r="BH355" s="193"/>
    </row>
    <row r="356" customFormat="false" ht="22.5" hidden="false" customHeight="false" outlineLevel="1" collapsed="false">
      <c r="A356" s="186" t="n">
        <v>93</v>
      </c>
      <c r="B356" s="187" t="s">
        <v>492</v>
      </c>
      <c r="C356" s="188" t="s">
        <v>493</v>
      </c>
      <c r="D356" s="189" t="s">
        <v>129</v>
      </c>
      <c r="E356" s="190" t="n">
        <v>56.6925</v>
      </c>
      <c r="F356" s="191"/>
      <c r="G356" s="191" t="n">
        <f aca="false">E356*F356</f>
        <v>0</v>
      </c>
      <c r="H356" s="191" t="n">
        <v>0</v>
      </c>
      <c r="I356" s="191" t="n">
        <f aca="false">ROUND(E356*H356,2)</f>
        <v>0</v>
      </c>
      <c r="J356" s="191" t="n">
        <v>250</v>
      </c>
      <c r="K356" s="191" t="n">
        <f aca="false">ROUND(E356*J356,2)</f>
        <v>14173.13</v>
      </c>
      <c r="L356" s="191" t="n">
        <v>21</v>
      </c>
      <c r="M356" s="191" t="n">
        <f aca="false">G356*(1+L356/100)</f>
        <v>0</v>
      </c>
      <c r="N356" s="191" t="n">
        <v>0</v>
      </c>
      <c r="O356" s="191" t="n">
        <f aca="false">ROUND(E356*N356,2)</f>
        <v>0</v>
      </c>
      <c r="P356" s="191" t="n">
        <v>0</v>
      </c>
      <c r="Q356" s="191" t="n">
        <f aca="false">ROUND(E356*P356,2)</f>
        <v>0</v>
      </c>
      <c r="R356" s="191"/>
      <c r="S356" s="191"/>
      <c r="T356" s="192" t="n">
        <v>0</v>
      </c>
      <c r="U356" s="191" t="n">
        <f aca="false">ROUND(E356*T356,2)</f>
        <v>0</v>
      </c>
      <c r="V356" s="193"/>
      <c r="W356" s="193"/>
      <c r="X356" s="193"/>
      <c r="Y356" s="193"/>
      <c r="Z356" s="193"/>
      <c r="AA356" s="193"/>
      <c r="AB356" s="193"/>
      <c r="AC356" s="193"/>
      <c r="AD356" s="193"/>
      <c r="AE356" s="193" t="s">
        <v>130</v>
      </c>
      <c r="AF356" s="193"/>
      <c r="AG356" s="193"/>
      <c r="AH356" s="193"/>
      <c r="AI356" s="193"/>
      <c r="AJ356" s="193"/>
      <c r="AK356" s="193"/>
      <c r="AL356" s="193"/>
      <c r="AM356" s="193"/>
      <c r="AN356" s="193"/>
      <c r="AO356" s="193"/>
      <c r="AP356" s="193"/>
      <c r="AQ356" s="193"/>
      <c r="AR356" s="193"/>
      <c r="AS356" s="193"/>
      <c r="AT356" s="193"/>
      <c r="AU356" s="193"/>
      <c r="AV356" s="193"/>
      <c r="AW356" s="193"/>
      <c r="AX356" s="193"/>
      <c r="AY356" s="193"/>
      <c r="AZ356" s="193"/>
      <c r="BA356" s="193"/>
      <c r="BB356" s="193"/>
      <c r="BC356" s="193"/>
      <c r="BD356" s="193"/>
      <c r="BE356" s="193"/>
      <c r="BF356" s="193"/>
      <c r="BG356" s="193"/>
      <c r="BH356" s="193"/>
    </row>
    <row r="357" customFormat="false" ht="12.75" hidden="false" customHeight="false" outlineLevel="1" collapsed="false">
      <c r="A357" s="186"/>
      <c r="B357" s="187"/>
      <c r="C357" s="194" t="s">
        <v>494</v>
      </c>
      <c r="D357" s="195"/>
      <c r="E357" s="196" t="n">
        <v>16.2</v>
      </c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2"/>
      <c r="U357" s="191"/>
      <c r="V357" s="193"/>
      <c r="W357" s="193"/>
      <c r="X357" s="193"/>
      <c r="Y357" s="193"/>
      <c r="Z357" s="193"/>
      <c r="AA357" s="193"/>
      <c r="AB357" s="193"/>
      <c r="AC357" s="193"/>
      <c r="AD357" s="193"/>
      <c r="AE357" s="193" t="s">
        <v>132</v>
      </c>
      <c r="AF357" s="193" t="n">
        <v>0</v>
      </c>
      <c r="AG357" s="193"/>
      <c r="AH357" s="193"/>
      <c r="AI357" s="193"/>
      <c r="AJ357" s="193"/>
      <c r="AK357" s="193"/>
      <c r="AL357" s="193"/>
      <c r="AM357" s="193"/>
      <c r="AN357" s="193"/>
      <c r="AO357" s="193"/>
      <c r="AP357" s="193"/>
      <c r="AQ357" s="193"/>
      <c r="AR357" s="193"/>
      <c r="AS357" s="193"/>
      <c r="AT357" s="193"/>
      <c r="AU357" s="193"/>
      <c r="AV357" s="193"/>
      <c r="AW357" s="193"/>
      <c r="AX357" s="193"/>
      <c r="AY357" s="193"/>
      <c r="AZ357" s="193"/>
      <c r="BA357" s="193"/>
      <c r="BB357" s="193"/>
      <c r="BC357" s="193"/>
      <c r="BD357" s="193"/>
      <c r="BE357" s="193"/>
      <c r="BF357" s="193"/>
      <c r="BG357" s="193"/>
      <c r="BH357" s="193"/>
    </row>
    <row r="358" customFormat="false" ht="12.75" hidden="false" customHeight="false" outlineLevel="1" collapsed="false">
      <c r="A358" s="186"/>
      <c r="B358" s="187"/>
      <c r="C358" s="194" t="s">
        <v>495</v>
      </c>
      <c r="D358" s="195"/>
      <c r="E358" s="196" t="n">
        <v>3.6</v>
      </c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2"/>
      <c r="U358" s="191"/>
      <c r="V358" s="193"/>
      <c r="W358" s="193"/>
      <c r="X358" s="193"/>
      <c r="Y358" s="193"/>
      <c r="Z358" s="193"/>
      <c r="AA358" s="193"/>
      <c r="AB358" s="193"/>
      <c r="AC358" s="193"/>
      <c r="AD358" s="193"/>
      <c r="AE358" s="193" t="s">
        <v>132</v>
      </c>
      <c r="AF358" s="193" t="n">
        <v>0</v>
      </c>
      <c r="AG358" s="193"/>
      <c r="AH358" s="193"/>
      <c r="AI358" s="193"/>
      <c r="AJ358" s="193"/>
      <c r="AK358" s="193"/>
      <c r="AL358" s="193"/>
      <c r="AM358" s="193"/>
      <c r="AN358" s="193"/>
      <c r="AO358" s="193"/>
      <c r="AP358" s="193"/>
      <c r="AQ358" s="193"/>
      <c r="AR358" s="193"/>
      <c r="AS358" s="193"/>
      <c r="AT358" s="193"/>
      <c r="AU358" s="193"/>
      <c r="AV358" s="193"/>
      <c r="AW358" s="193"/>
      <c r="AX358" s="193"/>
      <c r="AY358" s="193"/>
      <c r="AZ358" s="193"/>
      <c r="BA358" s="193"/>
      <c r="BB358" s="193"/>
      <c r="BC358" s="193"/>
      <c r="BD358" s="193"/>
      <c r="BE358" s="193"/>
      <c r="BF358" s="193"/>
      <c r="BG358" s="193"/>
      <c r="BH358" s="193"/>
    </row>
    <row r="359" customFormat="false" ht="12.75" hidden="false" customHeight="false" outlineLevel="1" collapsed="false">
      <c r="A359" s="186"/>
      <c r="B359" s="187"/>
      <c r="C359" s="194" t="s">
        <v>496</v>
      </c>
      <c r="D359" s="195"/>
      <c r="E359" s="196" t="n">
        <v>17.0625</v>
      </c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2"/>
      <c r="U359" s="191"/>
      <c r="V359" s="193"/>
      <c r="W359" s="193"/>
      <c r="X359" s="193"/>
      <c r="Y359" s="193"/>
      <c r="Z359" s="193"/>
      <c r="AA359" s="193"/>
      <c r="AB359" s="193"/>
      <c r="AC359" s="193"/>
      <c r="AD359" s="193"/>
      <c r="AE359" s="193" t="s">
        <v>132</v>
      </c>
      <c r="AF359" s="193" t="n">
        <v>0</v>
      </c>
      <c r="AG359" s="193"/>
      <c r="AH359" s="193"/>
      <c r="AI359" s="193"/>
      <c r="AJ359" s="193"/>
      <c r="AK359" s="193"/>
      <c r="AL359" s="193"/>
      <c r="AM359" s="193"/>
      <c r="AN359" s="193"/>
      <c r="AO359" s="193"/>
      <c r="AP359" s="193"/>
      <c r="AQ359" s="193"/>
      <c r="AR359" s="193"/>
      <c r="AS359" s="193"/>
      <c r="AT359" s="193"/>
      <c r="AU359" s="193"/>
      <c r="AV359" s="193"/>
      <c r="AW359" s="193"/>
      <c r="AX359" s="193"/>
      <c r="AY359" s="193"/>
      <c r="AZ359" s="193"/>
      <c r="BA359" s="193"/>
      <c r="BB359" s="193"/>
      <c r="BC359" s="193"/>
      <c r="BD359" s="193"/>
      <c r="BE359" s="193"/>
      <c r="BF359" s="193"/>
      <c r="BG359" s="193"/>
      <c r="BH359" s="193"/>
    </row>
    <row r="360" customFormat="false" ht="12.75" hidden="false" customHeight="false" outlineLevel="1" collapsed="false">
      <c r="A360" s="186"/>
      <c r="B360" s="187"/>
      <c r="C360" s="194" t="s">
        <v>497</v>
      </c>
      <c r="D360" s="195"/>
      <c r="E360" s="196" t="n">
        <v>2.4375</v>
      </c>
      <c r="F360" s="191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2"/>
      <c r="U360" s="191"/>
      <c r="V360" s="193"/>
      <c r="W360" s="193"/>
      <c r="X360" s="193"/>
      <c r="Y360" s="193"/>
      <c r="Z360" s="193"/>
      <c r="AA360" s="193"/>
      <c r="AB360" s="193"/>
      <c r="AC360" s="193"/>
      <c r="AD360" s="193"/>
      <c r="AE360" s="193" t="s">
        <v>132</v>
      </c>
      <c r="AF360" s="193" t="n">
        <v>0</v>
      </c>
      <c r="AG360" s="193"/>
      <c r="AH360" s="193"/>
      <c r="AI360" s="193"/>
      <c r="AJ360" s="193"/>
      <c r="AK360" s="193"/>
      <c r="AL360" s="193"/>
      <c r="AM360" s="193"/>
      <c r="AN360" s="193"/>
      <c r="AO360" s="193"/>
      <c r="AP360" s="193"/>
      <c r="AQ360" s="193"/>
      <c r="AR360" s="193"/>
      <c r="AS360" s="193"/>
      <c r="AT360" s="193"/>
      <c r="AU360" s="193"/>
      <c r="AV360" s="193"/>
      <c r="AW360" s="193"/>
      <c r="AX360" s="193"/>
      <c r="AY360" s="193"/>
      <c r="AZ360" s="193"/>
      <c r="BA360" s="193"/>
      <c r="BB360" s="193"/>
      <c r="BC360" s="193"/>
      <c r="BD360" s="193"/>
      <c r="BE360" s="193"/>
      <c r="BF360" s="193"/>
      <c r="BG360" s="193"/>
      <c r="BH360" s="193"/>
    </row>
    <row r="361" customFormat="false" ht="12.75" hidden="false" customHeight="false" outlineLevel="1" collapsed="false">
      <c r="A361" s="186"/>
      <c r="B361" s="187"/>
      <c r="C361" s="194" t="s">
        <v>498</v>
      </c>
      <c r="D361" s="195"/>
      <c r="E361" s="196" t="n">
        <v>2.4375</v>
      </c>
      <c r="F361" s="191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2"/>
      <c r="U361" s="191"/>
      <c r="V361" s="193"/>
      <c r="W361" s="193"/>
      <c r="X361" s="193"/>
      <c r="Y361" s="193"/>
      <c r="Z361" s="193"/>
      <c r="AA361" s="193"/>
      <c r="AB361" s="193"/>
      <c r="AC361" s="193"/>
      <c r="AD361" s="193"/>
      <c r="AE361" s="193" t="s">
        <v>132</v>
      </c>
      <c r="AF361" s="193" t="n">
        <v>0</v>
      </c>
      <c r="AG361" s="193"/>
      <c r="AH361" s="193"/>
      <c r="AI361" s="193"/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  <c r="AV361" s="193"/>
      <c r="AW361" s="193"/>
      <c r="AX361" s="193"/>
      <c r="AY361" s="193"/>
      <c r="AZ361" s="193"/>
      <c r="BA361" s="193"/>
      <c r="BB361" s="193"/>
      <c r="BC361" s="193"/>
      <c r="BD361" s="193"/>
      <c r="BE361" s="193"/>
      <c r="BF361" s="193"/>
      <c r="BG361" s="193"/>
      <c r="BH361" s="193"/>
    </row>
    <row r="362" customFormat="false" ht="12.75" hidden="false" customHeight="false" outlineLevel="1" collapsed="false">
      <c r="A362" s="186"/>
      <c r="B362" s="187"/>
      <c r="C362" s="194" t="s">
        <v>499</v>
      </c>
      <c r="D362" s="195"/>
      <c r="E362" s="196" t="n">
        <v>4.875</v>
      </c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2"/>
      <c r="U362" s="191"/>
      <c r="V362" s="193"/>
      <c r="W362" s="193"/>
      <c r="X362" s="193"/>
      <c r="Y362" s="193"/>
      <c r="Z362" s="193"/>
      <c r="AA362" s="193"/>
      <c r="AB362" s="193"/>
      <c r="AC362" s="193"/>
      <c r="AD362" s="193"/>
      <c r="AE362" s="193" t="s">
        <v>132</v>
      </c>
      <c r="AF362" s="193" t="n">
        <v>0</v>
      </c>
      <c r="AG362" s="193"/>
      <c r="AH362" s="193"/>
      <c r="AI362" s="193"/>
      <c r="AJ362" s="193"/>
      <c r="AK362" s="193"/>
      <c r="AL362" s="193"/>
      <c r="AM362" s="193"/>
      <c r="AN362" s="193"/>
      <c r="AO362" s="193"/>
      <c r="AP362" s="193"/>
      <c r="AQ362" s="193"/>
      <c r="AR362" s="193"/>
      <c r="AS362" s="193"/>
      <c r="AT362" s="193"/>
      <c r="AU362" s="193"/>
      <c r="AV362" s="193"/>
      <c r="AW362" s="193"/>
      <c r="AX362" s="193"/>
      <c r="AY362" s="193"/>
      <c r="AZ362" s="193"/>
      <c r="BA362" s="193"/>
      <c r="BB362" s="193"/>
      <c r="BC362" s="193"/>
      <c r="BD362" s="193"/>
      <c r="BE362" s="193"/>
      <c r="BF362" s="193"/>
      <c r="BG362" s="193"/>
      <c r="BH362" s="193"/>
    </row>
    <row r="363" customFormat="false" ht="12.75" hidden="false" customHeight="false" outlineLevel="1" collapsed="false">
      <c r="A363" s="186"/>
      <c r="B363" s="187"/>
      <c r="C363" s="194" t="s">
        <v>500</v>
      </c>
      <c r="D363" s="195"/>
      <c r="E363" s="196" t="n">
        <v>1.62</v>
      </c>
      <c r="F363" s="191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2"/>
      <c r="U363" s="191"/>
      <c r="V363" s="193"/>
      <c r="W363" s="193"/>
      <c r="X363" s="193"/>
      <c r="Y363" s="193"/>
      <c r="Z363" s="193"/>
      <c r="AA363" s="193"/>
      <c r="AB363" s="193"/>
      <c r="AC363" s="193"/>
      <c r="AD363" s="193"/>
      <c r="AE363" s="193" t="s">
        <v>132</v>
      </c>
      <c r="AF363" s="193" t="n">
        <v>0</v>
      </c>
      <c r="AG363" s="193"/>
      <c r="AH363" s="193"/>
      <c r="AI363" s="193"/>
      <c r="AJ363" s="193"/>
      <c r="AK363" s="193"/>
      <c r="AL363" s="193"/>
      <c r="AM363" s="193"/>
      <c r="AN363" s="193"/>
      <c r="AO363" s="193"/>
      <c r="AP363" s="193"/>
      <c r="AQ363" s="193"/>
      <c r="AR363" s="193"/>
      <c r="AS363" s="193"/>
      <c r="AT363" s="193"/>
      <c r="AU363" s="193"/>
      <c r="AV363" s="193"/>
      <c r="AW363" s="193"/>
      <c r="AX363" s="193"/>
      <c r="AY363" s="193"/>
      <c r="AZ363" s="193"/>
      <c r="BA363" s="193"/>
      <c r="BB363" s="193"/>
      <c r="BC363" s="193"/>
      <c r="BD363" s="193"/>
      <c r="BE363" s="193"/>
      <c r="BF363" s="193"/>
      <c r="BG363" s="193"/>
      <c r="BH363" s="193"/>
    </row>
    <row r="364" customFormat="false" ht="12.75" hidden="false" customHeight="false" outlineLevel="1" collapsed="false">
      <c r="A364" s="186"/>
      <c r="B364" s="187"/>
      <c r="C364" s="194" t="s">
        <v>501</v>
      </c>
      <c r="D364" s="195"/>
      <c r="E364" s="196" t="n">
        <v>8.46</v>
      </c>
      <c r="F364" s="191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2"/>
      <c r="U364" s="191"/>
      <c r="V364" s="193"/>
      <c r="W364" s="193"/>
      <c r="X364" s="193"/>
      <c r="Y364" s="193"/>
      <c r="Z364" s="193"/>
      <c r="AA364" s="193"/>
      <c r="AB364" s="193"/>
      <c r="AC364" s="193"/>
      <c r="AD364" s="193"/>
      <c r="AE364" s="193" t="s">
        <v>132</v>
      </c>
      <c r="AF364" s="193" t="n">
        <v>0</v>
      </c>
      <c r="AG364" s="193"/>
      <c r="AH364" s="193"/>
      <c r="AI364" s="193"/>
      <c r="AJ364" s="193"/>
      <c r="AK364" s="193"/>
      <c r="AL364" s="193"/>
      <c r="AM364" s="193"/>
      <c r="AN364" s="193"/>
      <c r="AO364" s="193"/>
      <c r="AP364" s="193"/>
      <c r="AQ364" s="193"/>
      <c r="AR364" s="193"/>
      <c r="AS364" s="193"/>
      <c r="AT364" s="193"/>
      <c r="AU364" s="193"/>
      <c r="AV364" s="193"/>
      <c r="AW364" s="193"/>
      <c r="AX364" s="193"/>
      <c r="AY364" s="193"/>
      <c r="AZ364" s="193"/>
      <c r="BA364" s="193"/>
      <c r="BB364" s="193"/>
      <c r="BC364" s="193"/>
      <c r="BD364" s="193"/>
      <c r="BE364" s="193"/>
      <c r="BF364" s="193"/>
      <c r="BG364" s="193"/>
      <c r="BH364" s="193"/>
    </row>
    <row r="365" customFormat="false" ht="12.75" hidden="false" customHeight="false" outlineLevel="0" collapsed="false">
      <c r="A365" s="178" t="s">
        <v>125</v>
      </c>
      <c r="B365" s="197" t="s">
        <v>89</v>
      </c>
      <c r="C365" s="198" t="s">
        <v>90</v>
      </c>
      <c r="D365" s="199"/>
      <c r="E365" s="200"/>
      <c r="F365" s="201"/>
      <c r="G365" s="201" t="n">
        <f aca="false">SUM(G366)</f>
        <v>0</v>
      </c>
      <c r="H365" s="202"/>
      <c r="I365" s="202" t="n">
        <f aca="false">SUM(I366:I366)</f>
        <v>0</v>
      </c>
      <c r="J365" s="202"/>
      <c r="K365" s="202" t="n">
        <f aca="false">SUM(K366:K366)</f>
        <v>3000</v>
      </c>
      <c r="L365" s="202"/>
      <c r="M365" s="202" t="n">
        <f aca="false">SUM(M366:M366)</f>
        <v>0</v>
      </c>
      <c r="N365" s="202"/>
      <c r="O365" s="202" t="n">
        <f aca="false">SUM(O366:O366)</f>
        <v>0</v>
      </c>
      <c r="P365" s="202"/>
      <c r="Q365" s="202" t="n">
        <f aca="false">SUM(Q366:Q366)</f>
        <v>0</v>
      </c>
      <c r="R365" s="202"/>
      <c r="S365" s="202"/>
      <c r="T365" s="203"/>
      <c r="U365" s="202" t="n">
        <f aca="false">SUM(U366:U366)</f>
        <v>0.33</v>
      </c>
      <c r="AE365" s="0" t="s">
        <v>126</v>
      </c>
    </row>
    <row r="366" customFormat="false" ht="12.75" hidden="false" customHeight="false" outlineLevel="1" collapsed="false">
      <c r="A366" s="186" t="n">
        <v>94</v>
      </c>
      <c r="B366" s="187" t="s">
        <v>502</v>
      </c>
      <c r="C366" s="188" t="s">
        <v>503</v>
      </c>
      <c r="D366" s="189" t="s">
        <v>320</v>
      </c>
      <c r="E366" s="190" t="n">
        <v>1</v>
      </c>
      <c r="F366" s="191"/>
      <c r="G366" s="191" t="n">
        <f aca="false">E366*F366</f>
        <v>0</v>
      </c>
      <c r="H366" s="191" t="n">
        <v>0</v>
      </c>
      <c r="I366" s="191" t="n">
        <f aca="false">ROUND(E366*H366,2)</f>
        <v>0</v>
      </c>
      <c r="J366" s="191" t="n">
        <v>3000</v>
      </c>
      <c r="K366" s="191" t="n">
        <f aca="false">ROUND(E366*J366,2)</f>
        <v>3000</v>
      </c>
      <c r="L366" s="191" t="n">
        <v>21</v>
      </c>
      <c r="M366" s="191" t="n">
        <f aca="false">G366*(1+L366/100)</f>
        <v>0</v>
      </c>
      <c r="N366" s="191" t="n">
        <v>0</v>
      </c>
      <c r="O366" s="191" t="n">
        <f aca="false">ROUND(E366*N366,2)</f>
        <v>0</v>
      </c>
      <c r="P366" s="191" t="n">
        <v>0</v>
      </c>
      <c r="Q366" s="191" t="n">
        <f aca="false">ROUND(E366*P366,2)</f>
        <v>0</v>
      </c>
      <c r="R366" s="191"/>
      <c r="S366" s="191"/>
      <c r="T366" s="192" t="n">
        <v>0.3298</v>
      </c>
      <c r="U366" s="191" t="n">
        <f aca="false">ROUND(E366*T366,2)</f>
        <v>0.33</v>
      </c>
      <c r="V366" s="193"/>
      <c r="W366" s="193"/>
      <c r="X366" s="193"/>
      <c r="Y366" s="193"/>
      <c r="Z366" s="193"/>
      <c r="AA366" s="193"/>
      <c r="AB366" s="193"/>
      <c r="AC366" s="193"/>
      <c r="AD366" s="193"/>
      <c r="AE366" s="193" t="s">
        <v>130</v>
      </c>
      <c r="AF366" s="193"/>
      <c r="AG366" s="193"/>
      <c r="AH366" s="193"/>
      <c r="AI366" s="193"/>
      <c r="AJ366" s="193"/>
      <c r="AK366" s="193"/>
      <c r="AL366" s="193"/>
      <c r="AM366" s="193"/>
      <c r="AN366" s="193"/>
      <c r="AO366" s="193"/>
      <c r="AP366" s="193"/>
      <c r="AQ366" s="193"/>
      <c r="AR366" s="193"/>
      <c r="AS366" s="193"/>
      <c r="AT366" s="193"/>
      <c r="AU366" s="193"/>
      <c r="AV366" s="193"/>
      <c r="AW366" s="193"/>
      <c r="AX366" s="193"/>
      <c r="AY366" s="193"/>
      <c r="AZ366" s="193"/>
      <c r="BA366" s="193"/>
      <c r="BB366" s="193"/>
      <c r="BC366" s="193"/>
      <c r="BD366" s="193"/>
      <c r="BE366" s="193"/>
      <c r="BF366" s="193"/>
      <c r="BG366" s="193"/>
      <c r="BH366" s="193"/>
    </row>
    <row r="367" customFormat="false" ht="12.75" hidden="false" customHeight="false" outlineLevel="0" collapsed="false">
      <c r="A367" s="178" t="s">
        <v>125</v>
      </c>
      <c r="B367" s="197" t="s">
        <v>91</v>
      </c>
      <c r="C367" s="198" t="s">
        <v>92</v>
      </c>
      <c r="D367" s="199"/>
      <c r="E367" s="200"/>
      <c r="F367" s="201"/>
      <c r="G367" s="201" t="n">
        <f aca="false">SUM(G368)</f>
        <v>0</v>
      </c>
      <c r="H367" s="202"/>
      <c r="I367" s="202" t="n">
        <f aca="false">SUM(I368:I369)</f>
        <v>0</v>
      </c>
      <c r="J367" s="202"/>
      <c r="K367" s="202" t="n">
        <f aca="false">SUM(K368:K369)</f>
        <v>5000</v>
      </c>
      <c r="L367" s="202"/>
      <c r="M367" s="202" t="n">
        <f aca="false">SUM(M368:M369)</f>
        <v>0</v>
      </c>
      <c r="N367" s="202"/>
      <c r="O367" s="202" t="n">
        <f aca="false">SUM(O368:O369)</f>
        <v>0</v>
      </c>
      <c r="P367" s="202"/>
      <c r="Q367" s="202" t="n">
        <f aca="false">SUM(Q368:Q369)</f>
        <v>0</v>
      </c>
      <c r="R367" s="202"/>
      <c r="S367" s="202"/>
      <c r="T367" s="203"/>
      <c r="U367" s="202" t="n">
        <f aca="false">SUM(U368:U369)</f>
        <v>0.67</v>
      </c>
      <c r="AE367" s="0" t="s">
        <v>126</v>
      </c>
    </row>
    <row r="368" customFormat="false" ht="12.75" hidden="false" customHeight="false" outlineLevel="1" collapsed="false">
      <c r="A368" s="186" t="n">
        <v>95</v>
      </c>
      <c r="B368" s="187" t="s">
        <v>504</v>
      </c>
      <c r="C368" s="188" t="s">
        <v>505</v>
      </c>
      <c r="D368" s="189" t="s">
        <v>320</v>
      </c>
      <c r="E368" s="190" t="n">
        <v>1</v>
      </c>
      <c r="F368" s="191"/>
      <c r="G368" s="191" t="n">
        <f aca="false">E368*F368</f>
        <v>0</v>
      </c>
      <c r="H368" s="191" t="n">
        <v>0</v>
      </c>
      <c r="I368" s="191" t="n">
        <f aca="false">ROUND(E368*H368,2)</f>
        <v>0</v>
      </c>
      <c r="J368" s="191" t="n">
        <v>5000</v>
      </c>
      <c r="K368" s="191" t="n">
        <f aca="false">ROUND(E368*J368,2)</f>
        <v>5000</v>
      </c>
      <c r="L368" s="191" t="n">
        <v>21</v>
      </c>
      <c r="M368" s="191" t="n">
        <f aca="false">G368*(1+L368/100)</f>
        <v>0</v>
      </c>
      <c r="N368" s="191" t="n">
        <v>0</v>
      </c>
      <c r="O368" s="191" t="n">
        <f aca="false">ROUND(E368*N368,2)</f>
        <v>0</v>
      </c>
      <c r="P368" s="191" t="n">
        <v>0</v>
      </c>
      <c r="Q368" s="191" t="n">
        <f aca="false">ROUND(E368*P368,2)</f>
        <v>0</v>
      </c>
      <c r="R368" s="191"/>
      <c r="S368" s="191"/>
      <c r="T368" s="192" t="n">
        <v>0.67</v>
      </c>
      <c r="U368" s="191" t="n">
        <f aca="false">ROUND(E368*T368,2)</f>
        <v>0.67</v>
      </c>
      <c r="V368" s="193"/>
      <c r="W368" s="193"/>
      <c r="X368" s="193"/>
      <c r="Y368" s="193"/>
      <c r="Z368" s="193"/>
      <c r="AA368" s="193"/>
      <c r="AB368" s="193"/>
      <c r="AC368" s="193"/>
      <c r="AD368" s="193"/>
      <c r="AE368" s="193" t="s">
        <v>130</v>
      </c>
      <c r="AF368" s="193"/>
      <c r="AG368" s="193"/>
      <c r="AH368" s="193"/>
      <c r="AI368" s="193"/>
      <c r="AJ368" s="193"/>
      <c r="AK368" s="193"/>
      <c r="AL368" s="193"/>
      <c r="AM368" s="193"/>
      <c r="AN368" s="193"/>
      <c r="AO368" s="193"/>
      <c r="AP368" s="193"/>
      <c r="AQ368" s="193"/>
      <c r="AR368" s="193"/>
      <c r="AS368" s="193"/>
      <c r="AT368" s="193"/>
      <c r="AU368" s="193"/>
      <c r="AV368" s="193"/>
      <c r="AW368" s="193"/>
      <c r="AX368" s="193"/>
      <c r="AY368" s="193"/>
      <c r="AZ368" s="193"/>
      <c r="BA368" s="193"/>
      <c r="BB368" s="193"/>
      <c r="BC368" s="193"/>
      <c r="BD368" s="193"/>
      <c r="BE368" s="193"/>
      <c r="BF368" s="193"/>
      <c r="BG368" s="193"/>
      <c r="BH368" s="193"/>
    </row>
    <row r="369" customFormat="false" ht="12.75" hidden="false" customHeight="false" outlineLevel="1" collapsed="false">
      <c r="A369" s="186"/>
      <c r="B369" s="187"/>
      <c r="C369" s="194" t="s">
        <v>506</v>
      </c>
      <c r="D369" s="195"/>
      <c r="E369" s="196" t="n">
        <v>1</v>
      </c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2"/>
      <c r="U369" s="191"/>
      <c r="V369" s="193"/>
      <c r="W369" s="193"/>
      <c r="X369" s="193"/>
      <c r="Y369" s="193"/>
      <c r="Z369" s="193"/>
      <c r="AA369" s="193"/>
      <c r="AB369" s="193"/>
      <c r="AC369" s="193"/>
      <c r="AD369" s="193"/>
      <c r="AE369" s="193" t="s">
        <v>132</v>
      </c>
      <c r="AF369" s="193" t="n">
        <v>0</v>
      </c>
      <c r="AG369" s="193"/>
      <c r="AH369" s="193"/>
      <c r="AI369" s="193"/>
      <c r="AJ369" s="193"/>
      <c r="AK369" s="193"/>
      <c r="AL369" s="193"/>
      <c r="AM369" s="193"/>
      <c r="AN369" s="193"/>
      <c r="AO369" s="193"/>
      <c r="AP369" s="193"/>
      <c r="AQ369" s="193"/>
      <c r="AR369" s="193"/>
      <c r="AS369" s="193"/>
      <c r="AT369" s="193"/>
      <c r="AU369" s="193"/>
      <c r="AV369" s="193"/>
      <c r="AW369" s="193"/>
      <c r="AX369" s="193"/>
      <c r="AY369" s="193"/>
      <c r="AZ369" s="193"/>
      <c r="BA369" s="193"/>
      <c r="BB369" s="193"/>
      <c r="BC369" s="193"/>
      <c r="BD369" s="193"/>
      <c r="BE369" s="193"/>
      <c r="BF369" s="193"/>
      <c r="BG369" s="193"/>
      <c r="BH369" s="193"/>
    </row>
    <row r="370" customFormat="false" ht="12.75" hidden="false" customHeight="false" outlineLevel="0" collapsed="false">
      <c r="A370" s="178" t="s">
        <v>125</v>
      </c>
      <c r="B370" s="197" t="s">
        <v>24</v>
      </c>
      <c r="C370" s="198" t="s">
        <v>25</v>
      </c>
      <c r="D370" s="199"/>
      <c r="E370" s="200"/>
      <c r="F370" s="201"/>
      <c r="G370" s="201" t="n">
        <f aca="false">SUM(G371)</f>
        <v>0</v>
      </c>
      <c r="H370" s="202"/>
      <c r="I370" s="202" t="n">
        <f aca="false">SUM(I371:I371)</f>
        <v>0</v>
      </c>
      <c r="J370" s="202"/>
      <c r="K370" s="202" t="n">
        <f aca="false">SUM(K371:K371)</f>
        <v>0</v>
      </c>
      <c r="L370" s="202"/>
      <c r="M370" s="202" t="n">
        <f aca="false">SUM(M371:M371)</f>
        <v>0</v>
      </c>
      <c r="N370" s="202"/>
      <c r="O370" s="202" t="n">
        <f aca="false">SUM(O371:O371)</f>
        <v>0</v>
      </c>
      <c r="P370" s="202"/>
      <c r="Q370" s="202" t="n">
        <f aca="false">SUM(Q371:Q371)</f>
        <v>0</v>
      </c>
      <c r="R370" s="202"/>
      <c r="S370" s="202"/>
      <c r="T370" s="203"/>
      <c r="U370" s="202" t="n">
        <f aca="false">SUM(U371:U371)</f>
        <v>0</v>
      </c>
      <c r="AE370" s="0" t="s">
        <v>126</v>
      </c>
    </row>
    <row r="371" customFormat="false" ht="12.75" hidden="false" customHeight="false" outlineLevel="1" collapsed="false">
      <c r="A371" s="207" t="n">
        <v>96</v>
      </c>
      <c r="B371" s="208" t="s">
        <v>507</v>
      </c>
      <c r="C371" s="209" t="s">
        <v>508</v>
      </c>
      <c r="D371" s="210" t="s">
        <v>30</v>
      </c>
      <c r="E371" s="211"/>
      <c r="F371" s="212" t="n">
        <f aca="false">(G8+G101+G107+G126+G128+G131+G199+G207+G209+G220+G236+G250+G294+G300+G336+G343+G348+G365+G367)/100</f>
        <v>0</v>
      </c>
      <c r="G371" s="213" t="n">
        <f aca="false">E371*F371</f>
        <v>0</v>
      </c>
      <c r="H371" s="212" t="n">
        <v>0</v>
      </c>
      <c r="I371" s="212" t="n">
        <f aca="false">ROUND(E371*H371,2)</f>
        <v>0</v>
      </c>
      <c r="J371" s="212" t="n">
        <v>0</v>
      </c>
      <c r="K371" s="212" t="n">
        <f aca="false">ROUND(E371*J371,2)</f>
        <v>0</v>
      </c>
      <c r="L371" s="212" t="n">
        <v>21</v>
      </c>
      <c r="M371" s="212" t="n">
        <f aca="false">G371*(1+L371/100)</f>
        <v>0</v>
      </c>
      <c r="N371" s="212" t="n">
        <v>0</v>
      </c>
      <c r="O371" s="212" t="n">
        <f aca="false">ROUND(E371*N371,2)</f>
        <v>0</v>
      </c>
      <c r="P371" s="212" t="n">
        <v>0</v>
      </c>
      <c r="Q371" s="212" t="n">
        <f aca="false">ROUND(E371*P371,2)</f>
        <v>0</v>
      </c>
      <c r="R371" s="212"/>
      <c r="S371" s="212"/>
      <c r="T371" s="214" t="n">
        <v>0</v>
      </c>
      <c r="U371" s="212" t="n">
        <f aca="false">ROUND(E371*T371,2)</f>
        <v>0</v>
      </c>
      <c r="V371" s="193"/>
      <c r="W371" s="193"/>
      <c r="X371" s="193"/>
      <c r="Y371" s="193"/>
      <c r="Z371" s="193"/>
      <c r="AA371" s="193"/>
      <c r="AB371" s="193"/>
      <c r="AC371" s="193"/>
      <c r="AD371" s="193"/>
      <c r="AE371" s="193" t="s">
        <v>509</v>
      </c>
      <c r="AF371" s="193"/>
      <c r="AG371" s="193"/>
      <c r="AH371" s="193"/>
      <c r="AI371" s="193"/>
      <c r="AJ371" s="193"/>
      <c r="AK371" s="193"/>
      <c r="AL371" s="193"/>
      <c r="AM371" s="193"/>
      <c r="AN371" s="193"/>
      <c r="AO371" s="193"/>
      <c r="AP371" s="193"/>
      <c r="AQ371" s="193"/>
      <c r="AR371" s="193"/>
      <c r="AS371" s="193"/>
      <c r="AT371" s="193"/>
      <c r="AU371" s="193"/>
      <c r="AV371" s="193"/>
      <c r="AW371" s="193"/>
      <c r="AX371" s="193"/>
      <c r="AY371" s="193"/>
      <c r="AZ371" s="193"/>
      <c r="BA371" s="193"/>
      <c r="BB371" s="193"/>
      <c r="BC371" s="193"/>
      <c r="BD371" s="193"/>
      <c r="BE371" s="193"/>
      <c r="BF371" s="193"/>
      <c r="BG371" s="193"/>
      <c r="BH371" s="193"/>
    </row>
    <row r="372" customFormat="false" ht="12.75" hidden="false" customHeight="false" outlineLevel="0" collapsed="false">
      <c r="A372" s="153"/>
      <c r="B372" s="159"/>
      <c r="C372" s="215"/>
      <c r="D372" s="161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AC372" s="0" t="n">
        <v>15</v>
      </c>
      <c r="AD372" s="0" t="n">
        <v>21</v>
      </c>
    </row>
    <row r="373" customFormat="false" ht="12.75" hidden="false" customHeight="false" outlineLevel="0" collapsed="false">
      <c r="C373" s="216"/>
      <c r="D373" s="172"/>
      <c r="AE373" s="0" t="s">
        <v>510</v>
      </c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ýměna oken ve školní jídelně Krnov, Albrechtická 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cela Heiserová</dc:creator>
  <dc:description/>
  <dc:language>en-US</dc:language>
  <cp:lastModifiedBy>David Švacha</cp:lastModifiedBy>
  <cp:lastPrinted>2015-10-29T14:45:37Z</cp:lastPrinted>
  <dcterms:modified xsi:type="dcterms:W3CDTF">2015-10-30T1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