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0</definedName>
    <definedName function="false" hidden="false" name="__MAIN__Rek" vbProcedure="false">Rekap!$B$1:$IH$20</definedName>
    <definedName function="false" hidden="false" name="__MvymF__" vbProcedure="false">#REF!</definedName>
    <definedName function="false" hidden="false" name="__OobjF__" vbProcedure="false">Rozpočet!$A$8:$AC$40</definedName>
    <definedName function="false" hidden="false" name="__OobjF__Rek" vbProcedure="false">Rekap!$A$8:$IK$9</definedName>
    <definedName function="false" hidden="false" name="__OoddF__" vbProcedure="false">Rozpočet!$A$10:$AC$13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Krycí list [ceny uvedeny v Kč]</t>
  </si>
  <si>
    <t xml:space="preserve">Zakázka :</t>
  </si>
  <si>
    <t xml:space="preserve">Denní bar zdraví Hl.nám.3a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42, Denní bar zdraví Hl nám 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9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2</t>
  </si>
  <si>
    <t xml:space="preserve">B</t>
  </si>
  <si>
    <t xml:space="preserve">část stavebních úprav které platí nájemník</t>
  </si>
  <si>
    <t xml:space="preserve">725</t>
  </si>
  <si>
    <t xml:space="preserve">O</t>
  </si>
  <si>
    <t xml:space="preserve">kompletace ZT</t>
  </si>
  <si>
    <t xml:space="preserve">781</t>
  </si>
  <si>
    <t xml:space="preserve">obklady keramické</t>
  </si>
  <si>
    <t xml:space="preserve">921</t>
  </si>
  <si>
    <t xml:space="preserve">elektromontáže,vzduchotechnika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725210900</t>
  </si>
  <si>
    <t xml:space="preserve">dodávka a montáž zrcadel 60/80</t>
  </si>
  <si>
    <t xml:space="preserve">kus</t>
  </si>
  <si>
    <t xml:space="preserve">7252109000</t>
  </si>
  <si>
    <t xml:space="preserve">dřezy,kuchynské linky,stoly,regály a podobné vybavení nejsou předmětem tohoto rozpočtu</t>
  </si>
  <si>
    <t xml:space="preserve">781474112</t>
  </si>
  <si>
    <t xml:space="preserve">Montáž obkladů vnitřních keramických hladkých do 12 ks/m2 lepených flexibilním lepidlem</t>
  </si>
  <si>
    <t xml:space="preserve">m2</t>
  </si>
  <si>
    <t xml:space="preserve">kuchyn</t>
  </si>
  <si>
    <t xml:space="preserve">(1,6+4+1,5+2,7+1)*2</t>
  </si>
  <si>
    <t xml:space="preserve">host</t>
  </si>
  <si>
    <t xml:space="preserve">1,7*1</t>
  </si>
  <si>
    <t xml:space="preserve">přípravny</t>
  </si>
  <si>
    <t xml:space="preserve">1,7*6,05</t>
  </si>
  <si>
    <t xml:space="preserve">1,7*0,6*2</t>
  </si>
  <si>
    <t xml:space="preserve">1,7*3,5</t>
  </si>
  <si>
    <t xml:space="preserve">odkládací a odkapavací plocha</t>
  </si>
  <si>
    <t xml:space="preserve">2*2</t>
  </si>
  <si>
    <t xml:space="preserve">0,8*2</t>
  </si>
  <si>
    <t xml:space="preserve">2,1*2</t>
  </si>
  <si>
    <t xml:space="preserve">S</t>
  </si>
  <si>
    <t xml:space="preserve">59761046</t>
  </si>
  <si>
    <t xml:space="preserve">OBKLADACKY LUCIE  20X25X0,68 II.J</t>
  </si>
  <si>
    <t xml:space="preserve">51,375*1,05</t>
  </si>
  <si>
    <t xml:space="preserve">781495111</t>
  </si>
  <si>
    <t xml:space="preserve">Penetrace podkladu vnitřních obkladů</t>
  </si>
  <si>
    <t xml:space="preserve">51,375+58,92</t>
  </si>
  <si>
    <t xml:space="preserve">781479191</t>
  </si>
  <si>
    <t xml:space="preserve">Příplatek k montáži obkladů vnitřních keramických hladkých za plochu do 10 m2</t>
  </si>
  <si>
    <t xml:space="preserve">781495115</t>
  </si>
  <si>
    <t xml:space="preserve">Spárování vnitřních obkladů silikonem</t>
  </si>
  <si>
    <t xml:space="preserve">m</t>
  </si>
  <si>
    <t xml:space="preserve">U</t>
  </si>
  <si>
    <t xml:space="preserve">998781201</t>
  </si>
  <si>
    <t xml:space="preserve">Přesun hmot procentní pro obklady keramické v objektech v do 6 m</t>
  </si>
  <si>
    <t xml:space="preserve">%</t>
  </si>
  <si>
    <t xml:space="preserve">921456455</t>
  </si>
  <si>
    <t xml:space="preserve">Elektroinstalace-osvetlení -viz samostatný rozpočet</t>
  </si>
  <si>
    <t xml:space="preserve">soubor</t>
  </si>
  <si>
    <t xml:space="preserve">15554541</t>
  </si>
  <si>
    <t xml:space="preserve">rozvody vzduchotechniky kuchyně-viz samostatný položkový rozp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41,B15,Rozpočet!L9:L41)</f>
        <v>0</v>
      </c>
      <c r="D15" s="31" t="n">
        <f aca="false">SUMIF(Rozpočet!F9:F41,B15,Rozpočet!M9:M41)</f>
        <v>0</v>
      </c>
      <c r="E15" s="32" t="n">
        <f aca="false">SUMIF(Rozpočet!F9:F41,B15,Rozpočet!N9:N41)</f>
        <v>0</v>
      </c>
      <c r="F15" s="33" t="n">
        <f aca="false">SUMIF(Rozpočet!F9:F41,B15,Rozpočet!O9:O41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41,B16,Rozpočet!L9:L41)</f>
        <v>0</v>
      </c>
      <c r="D16" s="31" t="n">
        <f aca="false">SUMIF(Rozpočet!F9:F41,B16,Rozpočet!M9:M41)</f>
        <v>0</v>
      </c>
      <c r="E16" s="32" t="n">
        <f aca="false">SUMIF(Rozpočet!F9:F41,B16,Rozpočet!N9:N41)</f>
        <v>0</v>
      </c>
      <c r="F16" s="33" t="n">
        <f aca="false">SUMIF(Rozpočet!F9:F41,B16,Rozpočet!O9:O41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41,B17,Rozpočet!L9:L41)</f>
        <v>0</v>
      </c>
      <c r="D17" s="31" t="n">
        <f aca="false">SUMIF(Rozpočet!F9:F41,B17,Rozpočet!M9:M41)</f>
        <v>0</v>
      </c>
      <c r="E17" s="32" t="n">
        <f aca="false">SUMIF(Rozpočet!F9:F41,B17,Rozpočet!N9:N41)</f>
        <v>0</v>
      </c>
      <c r="F17" s="33" t="n">
        <f aca="false">SUMIF(Rozpočet!F9:F41,B17,Rozpočet!O9:O41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41,B18,Rozpočet!L9:L41)</f>
        <v>0</v>
      </c>
      <c r="D18" s="31" t="n">
        <f aca="false">SUMIF(Rozpočet!F9:F41,B18,Rozpočet!M9:M41)</f>
        <v>0</v>
      </c>
      <c r="E18" s="32" t="n">
        <f aca="false">SUMIF(Rozpočet!F9:F41,B18,Rozpočet!N9:N41)</f>
        <v>0</v>
      </c>
      <c r="F18" s="33" t="n">
        <f aca="false">SUMIF(Rozpočet!F9:F41,B18,Rozpočet!O9:O41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41,B27,Rozpočet!K9:K41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41,B28,Rozpočet!K9:K41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Denní bar zdraví Hl.nám.3a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2,"B",H8:H12)</f>
        <v>0</v>
      </c>
      <c r="I6" s="108" t="n">
        <f aca="false">SUMIF($D8:$D12,"B",I8:I12)</f>
        <v>9170.4375</v>
      </c>
      <c r="J6" s="108" t="n">
        <f aca="false">SUMIF($D8:$D12,"B",J8:J12)</f>
        <v>133718.5075</v>
      </c>
      <c r="K6" s="108" t="n">
        <f aca="false">SUMIF($D8:$D12,"B",K8:K12)</f>
        <v>0</v>
      </c>
      <c r="L6" s="108" t="n">
        <f aca="false">SUMIF($D8:$D12,"B",L8:L12)</f>
        <v>0</v>
      </c>
      <c r="M6" s="109" t="n">
        <f aca="false">SUMIF($D8:$D12,"B",M8:M12)</f>
        <v>0.8457832842</v>
      </c>
      <c r="N6" s="109" t="n">
        <f aca="false">SUMIF($D8:$D12,"B",N8:N12)</f>
        <v>0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9170.4375</v>
      </c>
      <c r="J8" s="115" t="n">
        <v>133718.5075</v>
      </c>
      <c r="K8" s="115"/>
      <c r="L8" s="115"/>
      <c r="M8" s="109" t="n">
        <v>0.8457832842</v>
      </c>
      <c r="N8" s="109"/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1</v>
      </c>
      <c r="G9" s="119" t="s">
        <v>68</v>
      </c>
      <c r="H9" s="120"/>
      <c r="I9" s="121"/>
      <c r="J9" s="121" t="n">
        <v>1800</v>
      </c>
      <c r="K9" s="121"/>
      <c r="L9" s="121"/>
      <c r="M9" s="122" t="n">
        <v>0.000342034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1</v>
      </c>
      <c r="G10" s="119" t="s">
        <v>70</v>
      </c>
      <c r="H10" s="120"/>
      <c r="I10" s="121" t="n">
        <v>9170.4375</v>
      </c>
      <c r="J10" s="121" t="n">
        <v>19198.5075</v>
      </c>
      <c r="K10" s="121"/>
      <c r="L10" s="121"/>
      <c r="M10" s="122" t="n">
        <v>0.8454412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2</v>
      </c>
      <c r="G11" s="119" t="s">
        <v>72</v>
      </c>
      <c r="H11" s="120"/>
      <c r="I11" s="121"/>
      <c r="J11" s="121" t="n">
        <v>112720</v>
      </c>
      <c r="K11" s="121"/>
      <c r="L11" s="121"/>
      <c r="M11" s="122"/>
      <c r="N11" s="122"/>
      <c r="O11" s="76"/>
    </row>
    <row r="12" customFormat="false" ht="7.5" hidden="false" customHeight="true" outlineLevel="0" collapsed="false">
      <c r="A12" s="76" t="s">
        <v>5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73</v>
      </c>
      <c r="B1" s="128" t="s">
        <v>55</v>
      </c>
      <c r="C1" s="128" t="s">
        <v>56</v>
      </c>
      <c r="D1" s="128" t="s">
        <v>57</v>
      </c>
      <c r="E1" s="128" t="s">
        <v>74</v>
      </c>
      <c r="F1" s="128" t="s">
        <v>59</v>
      </c>
      <c r="G1" s="128" t="s">
        <v>75</v>
      </c>
      <c r="H1" s="128" t="s">
        <v>76</v>
      </c>
      <c r="I1" s="128" t="s">
        <v>77</v>
      </c>
      <c r="J1" s="128" t="s">
        <v>78</v>
      </c>
      <c r="K1" s="128" t="s">
        <v>79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80</v>
      </c>
      <c r="Q1" s="128" t="s">
        <v>81</v>
      </c>
      <c r="R1" s="128" t="s">
        <v>82</v>
      </c>
      <c r="S1" s="128" t="s">
        <v>83</v>
      </c>
      <c r="T1" s="128" t="s">
        <v>84</v>
      </c>
      <c r="U1" s="128" t="s">
        <v>85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86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Denní bar zdraví Hl.nám.3a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87</v>
      </c>
      <c r="I6" s="97" t="s">
        <v>77</v>
      </c>
      <c r="J6" s="97" t="s">
        <v>88</v>
      </c>
      <c r="K6" s="99" t="s">
        <v>89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90</v>
      </c>
      <c r="Q6" s="100" t="s">
        <v>91</v>
      </c>
      <c r="R6" s="100" t="s">
        <v>92</v>
      </c>
      <c r="S6" s="100" t="s">
        <v>93</v>
      </c>
      <c r="T6" s="100" t="s">
        <v>84</v>
      </c>
      <c r="U6" s="100" t="s">
        <v>85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2,"B",K9:K42)</f>
        <v>0</v>
      </c>
      <c r="L7" s="140" t="n">
        <f aca="false">SUMIF($D9:$D42,"B",L9:L42)</f>
        <v>0</v>
      </c>
      <c r="M7" s="140" t="n">
        <f aca="false">SUMIF($D9:$D42,"B",M9:M42)</f>
        <v>0</v>
      </c>
      <c r="N7" s="140" t="n">
        <f aca="false">SUMIF($D9:$D42,"B",N9:N42)</f>
        <v>0</v>
      </c>
      <c r="O7" s="140" t="n">
        <f aca="false">SUMIF($D9:$D42,"B",O9:O42)</f>
        <v>0</v>
      </c>
      <c r="P7" s="141" t="n">
        <f aca="false">SUMIF($D9:$D42,"B",P9:P42)</f>
        <v>0.84578325</v>
      </c>
      <c r="Q7" s="141" t="n">
        <f aca="false">SUMIF($D9:$D42,"B",Q9:Q42)</f>
        <v>0</v>
      </c>
      <c r="R7" s="141" t="n">
        <f aca="false">SUMIF($D9:$D42,"B",R9:R42)</f>
        <v>40.3807500000205</v>
      </c>
      <c r="S7" s="140" t="n">
        <f aca="false">SUMIF($D9:$D42,"B",S9:S42)</f>
        <v>3939.30142500198</v>
      </c>
      <c r="T7" s="142" t="n">
        <f aca="false">ROUNDUP(SUMIF($D9:$D42,"B",T9:T42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0,"O",K10:K40)</f>
        <v>0</v>
      </c>
      <c r="L9" s="115" t="n">
        <f aca="false">SUMIF($D10:$D40,"O",L10:L40)</f>
        <v>0</v>
      </c>
      <c r="M9" s="115" t="n">
        <f aca="false">SUMIF($D10:$D40,"O",M10:M40)</f>
        <v>0</v>
      </c>
      <c r="N9" s="115" t="n">
        <f aca="false">SUMIF($D10:$D40,"O",N10:N40)</f>
        <v>0</v>
      </c>
      <c r="O9" s="115" t="n">
        <f aca="false">SUMIF($D10:$D40,"O",O10:O40)</f>
        <v>0</v>
      </c>
      <c r="P9" s="109" t="n">
        <f aca="false">SUMIF($D10:$D40,"O",P10:P40)</f>
        <v>0.84578325</v>
      </c>
      <c r="Q9" s="109" t="n">
        <f aca="false">SUMIF($D10:$D40,"O",Q10:Q40)</f>
        <v>0</v>
      </c>
      <c r="R9" s="109" t="n">
        <f aca="false">SUMIF($D10:$D40,"O",R10:R40)</f>
        <v>40.3807500000205</v>
      </c>
      <c r="S9" s="115" t="n">
        <f aca="false">SUMIF($D10:$D40,"O",S10:S40)</f>
        <v>3939.30142500198</v>
      </c>
      <c r="T9" s="145" t="n">
        <f aca="false">SUMIF($D10:$D40,"O",T10:T40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1</v>
      </c>
      <c r="G10" s="119" t="s">
        <v>68</v>
      </c>
      <c r="H10" s="118"/>
      <c r="I10" s="117"/>
      <c r="J10" s="118"/>
      <c r="K10" s="148" t="n">
        <f aca="false">SUBTOTAL(9,K11:K13)</f>
        <v>0</v>
      </c>
      <c r="L10" s="121" t="n">
        <f aca="false">SUBTOTAL(9,L11:L13)</f>
        <v>0</v>
      </c>
      <c r="M10" s="121" t="n">
        <f aca="false">SUBTOTAL(9,M11:M13)</f>
        <v>0</v>
      </c>
      <c r="N10" s="121" t="n">
        <f aca="false">SUBTOTAL(9,N11:N13)</f>
        <v>0</v>
      </c>
      <c r="O10" s="121" t="n">
        <f aca="false">SUBTOTAL(9,O11:O13)</f>
        <v>0</v>
      </c>
      <c r="P10" s="122" t="n">
        <f aca="false">SUMPRODUCT(P11:P13,$H11:$H13)</f>
        <v>0.000342</v>
      </c>
      <c r="Q10" s="122" t="n">
        <f aca="false">SUMPRODUCT(Q11:Q13,$H11:$H13)</f>
        <v>0</v>
      </c>
      <c r="R10" s="122" t="n">
        <f aca="false">SUMPRODUCT(R11:R13,$H11:$H13)</f>
        <v>0</v>
      </c>
      <c r="S10" s="121" t="n">
        <f aca="false">SUMPRODUCT(S11:S13,$H11:$H13)</f>
        <v>0</v>
      </c>
      <c r="T10" s="149" t="n">
        <f aca="false">SUMPRODUCT(T11:T13,$K11:$K13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94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95</v>
      </c>
      <c r="E12" s="161" t="n">
        <v>1</v>
      </c>
      <c r="F12" s="162" t="s">
        <v>96</v>
      </c>
      <c r="G12" s="163" t="s">
        <v>97</v>
      </c>
      <c r="H12" s="164" t="n">
        <v>1</v>
      </c>
      <c r="I12" s="165" t="s">
        <v>98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00342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customFormat="false" ht="25.5" hidden="false" customHeight="false" outlineLevel="2" collapsed="false">
      <c r="A13" s="3"/>
      <c r="B13" s="146"/>
      <c r="C13" s="146"/>
      <c r="D13" s="160" t="s">
        <v>95</v>
      </c>
      <c r="E13" s="161" t="n">
        <v>2</v>
      </c>
      <c r="F13" s="162" t="s">
        <v>99</v>
      </c>
      <c r="G13" s="163" t="s">
        <v>100</v>
      </c>
      <c r="H13" s="164" t="n">
        <v>0.0001</v>
      </c>
      <c r="I13" s="165"/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0</v>
      </c>
      <c r="V13" s="173"/>
    </row>
    <row r="14" customFormat="false" ht="12.75" hidden="false" customHeight="false" outlineLevel="1" collapsed="false">
      <c r="A14" s="3"/>
      <c r="B14" s="147"/>
      <c r="C14" s="116" t="s">
        <v>69</v>
      </c>
      <c r="D14" s="117" t="s">
        <v>67</v>
      </c>
      <c r="E14" s="118"/>
      <c r="F14" s="118" t="s">
        <v>31</v>
      </c>
      <c r="G14" s="119" t="s">
        <v>70</v>
      </c>
      <c r="H14" s="118"/>
      <c r="I14" s="117"/>
      <c r="J14" s="118"/>
      <c r="K14" s="148" t="n">
        <f aca="false">SUBTOTAL(9,K15:K36)</f>
        <v>0</v>
      </c>
      <c r="L14" s="121" t="n">
        <f aca="false">SUBTOTAL(9,L15:L36)</f>
        <v>0</v>
      </c>
      <c r="M14" s="121" t="n">
        <f aca="false">SUBTOTAL(9,M15:M36)</f>
        <v>0</v>
      </c>
      <c r="N14" s="121" t="n">
        <f aca="false">SUBTOTAL(9,N15:N36)</f>
        <v>0</v>
      </c>
      <c r="O14" s="121" t="n">
        <f aca="false">SUBTOTAL(9,O15:O36)</f>
        <v>0</v>
      </c>
      <c r="P14" s="122" t="n">
        <f aca="false">SUMPRODUCT(P15:P36,$H15:$H36)</f>
        <v>0.84544125</v>
      </c>
      <c r="Q14" s="122" t="n">
        <f aca="false">SUMPRODUCT(Q15:Q36,$H15:$H36)</f>
        <v>0</v>
      </c>
      <c r="R14" s="122" t="n">
        <f aca="false">SUMPRODUCT(R15:R36,$H15:$H36)</f>
        <v>40.3807500000205</v>
      </c>
      <c r="S14" s="121" t="n">
        <f aca="false">SUMPRODUCT(S15:S36,$H15:$H36)</f>
        <v>3939.30142500198</v>
      </c>
      <c r="T14" s="149" t="n">
        <f aca="false">SUMPRODUCT(T15:T36,$K15:$K36)/100</f>
        <v>0</v>
      </c>
      <c r="U14" s="149" t="n">
        <f aca="false">K14+T14</f>
        <v>0</v>
      </c>
      <c r="V14" s="146"/>
    </row>
    <row r="15" customFormat="false" ht="12.75" hidden="false" customHeight="false" outlineLevel="2" collapsed="false">
      <c r="A15" s="3"/>
      <c r="B15" s="150"/>
      <c r="C15" s="151"/>
      <c r="D15" s="152"/>
      <c r="E15" s="153" t="s">
        <v>94</v>
      </c>
      <c r="F15" s="154"/>
      <c r="G15" s="155"/>
      <c r="H15" s="154"/>
      <c r="I15" s="152"/>
      <c r="J15" s="154"/>
      <c r="K15" s="156"/>
      <c r="L15" s="157"/>
      <c r="M15" s="157"/>
      <c r="N15" s="157"/>
      <c r="O15" s="157"/>
      <c r="P15" s="158"/>
      <c r="Q15" s="158"/>
      <c r="R15" s="158"/>
      <c r="S15" s="158"/>
      <c r="T15" s="159"/>
      <c r="U15" s="159"/>
      <c r="V15" s="146"/>
    </row>
    <row r="16" customFormat="false" ht="25.5" hidden="false" customHeight="false" outlineLevel="2" collapsed="false">
      <c r="A16" s="3"/>
      <c r="B16" s="146"/>
      <c r="C16" s="146"/>
      <c r="D16" s="160" t="s">
        <v>95</v>
      </c>
      <c r="E16" s="161" t="n">
        <v>1</v>
      </c>
      <c r="F16" s="162" t="s">
        <v>101</v>
      </c>
      <c r="G16" s="163" t="s">
        <v>102</v>
      </c>
      <c r="H16" s="164" t="n">
        <v>51.375</v>
      </c>
      <c r="I16" s="165" t="s">
        <v>103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029</v>
      </c>
      <c r="Q16" s="170" t="n">
        <v>0</v>
      </c>
      <c r="R16" s="170" t="n">
        <v>0.612000000000307</v>
      </c>
      <c r="S16" s="166" t="n">
        <v>58.0526000000285</v>
      </c>
      <c r="T16" s="171" t="n">
        <v>21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04</v>
      </c>
      <c r="H17" s="175" t="n">
        <v>0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05</v>
      </c>
      <c r="H18" s="175" t="n">
        <v>21.6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06</v>
      </c>
      <c r="H19" s="175" t="n">
        <v>0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07</v>
      </c>
      <c r="H20" s="175" t="n">
        <v>1.7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08</v>
      </c>
      <c r="H21" s="175" t="n">
        <v>0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09</v>
      </c>
      <c r="H22" s="175" t="n">
        <v>10.285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10</v>
      </c>
      <c r="H23" s="175" t="n">
        <v>2.04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11</v>
      </c>
      <c r="H24" s="175" t="n">
        <v>5.95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12</v>
      </c>
      <c r="H25" s="175" t="n">
        <v>0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13</v>
      </c>
      <c r="H26" s="175" t="n">
        <v>4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14</v>
      </c>
      <c r="H27" s="175" t="n">
        <v>1.6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15</v>
      </c>
      <c r="H28" s="175" t="n">
        <v>4.2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2.75" hidden="false" customHeight="false" outlineLevel="2" collapsed="false">
      <c r="A29" s="3"/>
      <c r="B29" s="146"/>
      <c r="C29" s="146"/>
      <c r="D29" s="160" t="s">
        <v>116</v>
      </c>
      <c r="E29" s="161" t="n">
        <v>2</v>
      </c>
      <c r="F29" s="162" t="s">
        <v>117</v>
      </c>
      <c r="G29" s="163" t="s">
        <v>118</v>
      </c>
      <c r="H29" s="164" t="n">
        <v>53.94375</v>
      </c>
      <c r="I29" s="165" t="s">
        <v>103</v>
      </c>
      <c r="J29" s="166"/>
      <c r="K29" s="167" t="n">
        <f aca="false">H29*J29</f>
        <v>0</v>
      </c>
      <c r="L29" s="168" t="n">
        <f aca="false">IF(D29="S",K29,"")</f>
        <v>0</v>
      </c>
      <c r="M29" s="169" t="str">
        <f aca="false">IF(OR(D29="P",D29="U"),K29,"")</f>
        <v/>
      </c>
      <c r="N29" s="169" t="str">
        <f aca="false">IF(D29="H",K29,"")</f>
        <v/>
      </c>
      <c r="O29" s="169" t="str">
        <f aca="false">IF(D29="V",K29,"")</f>
        <v/>
      </c>
      <c r="P29" s="170" t="n">
        <v>0.0126</v>
      </c>
      <c r="Q29" s="170" t="n">
        <v>0</v>
      </c>
      <c r="R29" s="170" t="n">
        <v>0</v>
      </c>
      <c r="S29" s="166" t="n">
        <v>0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19</v>
      </c>
      <c r="H30" s="175" t="n">
        <v>53.9438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2.75" hidden="false" customHeight="false" outlineLevel="2" collapsed="false">
      <c r="A31" s="3"/>
      <c r="B31" s="146"/>
      <c r="C31" s="146"/>
      <c r="D31" s="160" t="s">
        <v>95</v>
      </c>
      <c r="E31" s="161" t="n">
        <v>3</v>
      </c>
      <c r="F31" s="162" t="s">
        <v>120</v>
      </c>
      <c r="G31" s="163" t="s">
        <v>121</v>
      </c>
      <c r="H31" s="164" t="n">
        <v>51.375</v>
      </c>
      <c r="I31" s="165" t="s">
        <v>103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003</v>
      </c>
      <c r="Q31" s="170" t="n">
        <v>0</v>
      </c>
      <c r="R31" s="170" t="n">
        <v>0.0439999999999827</v>
      </c>
      <c r="S31" s="166" t="n">
        <v>4.5847999999982</v>
      </c>
      <c r="T31" s="171" t="n">
        <v>21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22</v>
      </c>
      <c r="H32" s="175" t="n">
        <v>110.295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customFormat="false" ht="25.5" hidden="false" customHeight="false" outlineLevel="2" collapsed="false">
      <c r="A33" s="3"/>
      <c r="B33" s="146"/>
      <c r="C33" s="146"/>
      <c r="D33" s="160" t="s">
        <v>95</v>
      </c>
      <c r="E33" s="161" t="n">
        <v>4</v>
      </c>
      <c r="F33" s="162" t="s">
        <v>123</v>
      </c>
      <c r="G33" s="163" t="s">
        <v>124</v>
      </c>
      <c r="H33" s="164" t="n">
        <v>51.375</v>
      </c>
      <c r="I33" s="165" t="s">
        <v>103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</v>
      </c>
      <c r="R33" s="170" t="n">
        <v>0.130000000000109</v>
      </c>
      <c r="S33" s="166" t="n">
        <v>14.0400000000118</v>
      </c>
      <c r="T33" s="171" t="n">
        <v>21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22</v>
      </c>
      <c r="H34" s="175" t="n">
        <v>110.295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2.75" hidden="false" customHeight="false" outlineLevel="2" collapsed="false">
      <c r="A35" s="3"/>
      <c r="B35" s="146"/>
      <c r="C35" s="146"/>
      <c r="D35" s="160" t="s">
        <v>95</v>
      </c>
      <c r="E35" s="161" t="n">
        <v>5</v>
      </c>
      <c r="F35" s="162" t="s">
        <v>125</v>
      </c>
      <c r="G35" s="163" t="s">
        <v>126</v>
      </c>
      <c r="H35" s="164" t="n">
        <v>45</v>
      </c>
      <c r="I35" s="165" t="s">
        <v>127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3E-005</v>
      </c>
      <c r="Q35" s="170" t="n">
        <v>0</v>
      </c>
      <c r="R35" s="170" t="n">
        <v>0</v>
      </c>
      <c r="S35" s="166" t="n">
        <v>0</v>
      </c>
      <c r="T35" s="171" t="n">
        <v>21</v>
      </c>
      <c r="U35" s="172" t="n">
        <f aca="false">K35*(T35+100)/100</f>
        <v>0</v>
      </c>
      <c r="V35" s="173"/>
    </row>
    <row r="36" customFormat="false" ht="12.75" hidden="false" customHeight="false" outlineLevel="2" collapsed="false">
      <c r="A36" s="3"/>
      <c r="B36" s="146"/>
      <c r="C36" s="146"/>
      <c r="D36" s="160" t="s">
        <v>128</v>
      </c>
      <c r="E36" s="161" t="n">
        <v>6</v>
      </c>
      <c r="F36" s="162" t="s">
        <v>129</v>
      </c>
      <c r="G36" s="163" t="s">
        <v>130</v>
      </c>
      <c r="H36" s="164"/>
      <c r="I36" s="165" t="s">
        <v>131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</v>
      </c>
      <c r="Q36" s="170" t="n">
        <v>0</v>
      </c>
      <c r="R36" s="170" t="n">
        <v>0</v>
      </c>
      <c r="S36" s="166" t="n">
        <v>0</v>
      </c>
      <c r="T36" s="171" t="n">
        <v>21</v>
      </c>
      <c r="U36" s="172" t="n">
        <f aca="false">K36*(T36+100)/100</f>
        <v>0</v>
      </c>
      <c r="V36" s="173"/>
    </row>
    <row r="37" customFormat="false" ht="12.75" hidden="false" customHeight="false" outlineLevel="1" collapsed="false">
      <c r="A37" s="3"/>
      <c r="B37" s="147"/>
      <c r="C37" s="116" t="s">
        <v>71</v>
      </c>
      <c r="D37" s="117" t="s">
        <v>67</v>
      </c>
      <c r="E37" s="118"/>
      <c r="F37" s="118" t="s">
        <v>32</v>
      </c>
      <c r="G37" s="119" t="s">
        <v>72</v>
      </c>
      <c r="H37" s="118"/>
      <c r="I37" s="117"/>
      <c r="J37" s="118"/>
      <c r="K37" s="148" t="n">
        <f aca="false">SUBTOTAL(9,K38:K40)</f>
        <v>0</v>
      </c>
      <c r="L37" s="121" t="n">
        <f aca="false">SUBTOTAL(9,L38:L40)</f>
        <v>0</v>
      </c>
      <c r="M37" s="121" t="n">
        <f aca="false">SUBTOTAL(9,M38:M40)</f>
        <v>0</v>
      </c>
      <c r="N37" s="121" t="n">
        <f aca="false">SUBTOTAL(9,N38:N40)</f>
        <v>0</v>
      </c>
      <c r="O37" s="121" t="n">
        <f aca="false">SUBTOTAL(9,O38:O40)</f>
        <v>0</v>
      </c>
      <c r="P37" s="122" t="n">
        <f aca="false">SUMPRODUCT(P38:P40,$H38:$H40)</f>
        <v>0</v>
      </c>
      <c r="Q37" s="122" t="n">
        <f aca="false">SUMPRODUCT(Q38:Q40,$H38:$H40)</f>
        <v>0</v>
      </c>
      <c r="R37" s="122" t="n">
        <f aca="false">SUMPRODUCT(R38:R40,$H38:$H40)</f>
        <v>0</v>
      </c>
      <c r="S37" s="121" t="n">
        <f aca="false">SUMPRODUCT(S38:S40,$H38:$H40)</f>
        <v>0</v>
      </c>
      <c r="T37" s="149" t="n">
        <f aca="false">SUMPRODUCT(T38:T40,$K38:$K40)/100</f>
        <v>0</v>
      </c>
      <c r="U37" s="149" t="n">
        <f aca="false">K37+T37</f>
        <v>0</v>
      </c>
      <c r="V37" s="146"/>
    </row>
    <row r="38" customFormat="false" ht="12.75" hidden="false" customHeight="false" outlineLevel="2" collapsed="false">
      <c r="A38" s="3"/>
      <c r="B38" s="150"/>
      <c r="C38" s="151"/>
      <c r="D38" s="152"/>
      <c r="E38" s="153" t="s">
        <v>94</v>
      </c>
      <c r="F38" s="154"/>
      <c r="G38" s="155"/>
      <c r="H38" s="154"/>
      <c r="I38" s="152"/>
      <c r="J38" s="154"/>
      <c r="K38" s="156"/>
      <c r="L38" s="157"/>
      <c r="M38" s="157"/>
      <c r="N38" s="157"/>
      <c r="O38" s="157"/>
      <c r="P38" s="158"/>
      <c r="Q38" s="158"/>
      <c r="R38" s="158"/>
      <c r="S38" s="158"/>
      <c r="T38" s="159"/>
      <c r="U38" s="159"/>
      <c r="V38" s="146"/>
    </row>
    <row r="39" customFormat="false" ht="12.75" hidden="false" customHeight="false" outlineLevel="2" collapsed="false">
      <c r="A39" s="3"/>
      <c r="B39" s="146"/>
      <c r="C39" s="146"/>
      <c r="D39" s="160" t="s">
        <v>95</v>
      </c>
      <c r="E39" s="161" t="n">
        <v>1</v>
      </c>
      <c r="F39" s="162" t="s">
        <v>132</v>
      </c>
      <c r="G39" s="163" t="s">
        <v>133</v>
      </c>
      <c r="H39" s="164" t="n">
        <v>1</v>
      </c>
      <c r="I39" s="165" t="s">
        <v>134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</v>
      </c>
      <c r="Q39" s="170" t="n">
        <v>0</v>
      </c>
      <c r="R39" s="170" t="n">
        <v>0</v>
      </c>
      <c r="S39" s="166" t="n">
        <v>0</v>
      </c>
      <c r="T39" s="171" t="n">
        <v>21</v>
      </c>
      <c r="U39" s="172" t="n">
        <f aca="false">K39*(T39+100)/100</f>
        <v>0</v>
      </c>
      <c r="V39" s="173"/>
    </row>
    <row r="40" customFormat="false" ht="12.75" hidden="false" customHeight="false" outlineLevel="2" collapsed="false">
      <c r="A40" s="3"/>
      <c r="B40" s="146"/>
      <c r="C40" s="146"/>
      <c r="D40" s="160" t="s">
        <v>95</v>
      </c>
      <c r="E40" s="161" t="n">
        <v>2</v>
      </c>
      <c r="F40" s="162" t="s">
        <v>135</v>
      </c>
      <c r="G40" s="163" t="s">
        <v>136</v>
      </c>
      <c r="H40" s="164" t="n">
        <v>1</v>
      </c>
      <c r="I40" s="165" t="s">
        <v>134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</v>
      </c>
      <c r="R40" s="170" t="n">
        <v>0</v>
      </c>
      <c r="S40" s="166" t="n">
        <v>0</v>
      </c>
      <c r="T40" s="171" t="n">
        <v>21</v>
      </c>
      <c r="U40" s="172" t="n">
        <f aca="false">K40*(T40+100)/100</f>
        <v>0</v>
      </c>
      <c r="V40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6:44:40Z</dcterms:created>
  <dc:creator/>
  <dc:description/>
  <dc:language>en-US</dc:language>
  <cp:lastModifiedBy>kovarik</cp:lastModifiedBy>
  <dcterms:modified xsi:type="dcterms:W3CDTF">2017-04-21T06:44:40Z</dcterms:modified>
  <cp:revision>0</cp:revision>
  <dc:subject/>
  <dc:title/>
</cp:coreProperties>
</file>