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403</definedName>
    <definedName function="false" hidden="false" name="__MAIN__Rek" vbProcedure="false">Rekap!$B$1:$IH$48</definedName>
    <definedName function="false" hidden="false" name="__MvymF__" vbProcedure="false">Rozpočet!$A$13:$AC$13</definedName>
    <definedName function="false" hidden="false" name="__OobjF__" vbProcedure="false">Rozpočet!$A$8:$AC$403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67">
  <si>
    <t xml:space="preserve">Krycí list [ceny uvedeny v Kč]</t>
  </si>
  <si>
    <t xml:space="preserve">Zakázka :</t>
  </si>
  <si>
    <t xml:space="preserve">Denní bar zdraví Hl.nám.3a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42, Denní bar zdraví Hl nám 3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30/09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stavební opravy komerčních prostor-část stavebních úprav které platí vlastník nemovitosti</t>
  </si>
  <si>
    <t xml:space="preserve">012</t>
  </si>
  <si>
    <t xml:space="preserve">O</t>
  </si>
  <si>
    <t xml:space="preserve">odkopávky a prokopávky</t>
  </si>
  <si>
    <t xml:space="preserve">013</t>
  </si>
  <si>
    <t xml:space="preserve">hloubené vykopávky</t>
  </si>
  <si>
    <t xml:space="preserve">016</t>
  </si>
  <si>
    <t xml:space="preserve">přemístění výkopku</t>
  </si>
  <si>
    <t xml:space="preserve">017</t>
  </si>
  <si>
    <t xml:space="preserve">konstrukce ze zemin</t>
  </si>
  <si>
    <t xml:space="preserve">031</t>
  </si>
  <si>
    <t xml:space="preserve">zdi podpěrné a volné</t>
  </si>
  <si>
    <t xml:space="preserve">034</t>
  </si>
  <si>
    <t xml:space="preserve">stěny a příčky</t>
  </si>
  <si>
    <t xml:space="preserve">045</t>
  </si>
  <si>
    <t xml:space="preserve">podkladni a vedl. konstrukce</t>
  </si>
  <si>
    <t xml:space="preserve">056</t>
  </si>
  <si>
    <t xml:space="preserve">podkl.vrstvy poz. komunikací</t>
  </si>
  <si>
    <t xml:space="preserve">061</t>
  </si>
  <si>
    <t xml:space="preserve">úpravy povrchu vnitřní</t>
  </si>
  <si>
    <t xml:space="preserve">063</t>
  </si>
  <si>
    <t xml:space="preserve">podlahy a podlah. konstrukce</t>
  </si>
  <si>
    <t xml:space="preserve">087</t>
  </si>
  <si>
    <t xml:space="preserve">potrubí z trub plastických</t>
  </si>
  <si>
    <t xml:space="preserve">094</t>
  </si>
  <si>
    <t xml:space="preserve">lešení a stavební výtahy</t>
  </si>
  <si>
    <t xml:space="preserve">095</t>
  </si>
  <si>
    <t xml:space="preserve">různé dokončovací konstrukce</t>
  </si>
  <si>
    <t xml:space="preserve">096</t>
  </si>
  <si>
    <t xml:space="preserve">bourání a demolice konstrukcí</t>
  </si>
  <si>
    <t xml:space="preserve">099</t>
  </si>
  <si>
    <t xml:space="preserve">přesun hmot</t>
  </si>
  <si>
    <t xml:space="preserve">710</t>
  </si>
  <si>
    <t xml:space="preserve">sanační opatře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kanalizace vnitřní</t>
  </si>
  <si>
    <t xml:space="preserve">722</t>
  </si>
  <si>
    <t xml:space="preserve">vodovod vnitřní</t>
  </si>
  <si>
    <t xml:space="preserve">725</t>
  </si>
  <si>
    <t xml:space="preserve">kompletace ZT</t>
  </si>
  <si>
    <t xml:space="preserve">731</t>
  </si>
  <si>
    <t xml:space="preserve">kotelny</t>
  </si>
  <si>
    <t xml:space="preserve">734</t>
  </si>
  <si>
    <t xml:space="preserve">rozvody topení</t>
  </si>
  <si>
    <t xml:space="preserve">735</t>
  </si>
  <si>
    <t xml:space="preserve">otopná tělesa</t>
  </si>
  <si>
    <t xml:space="preserve">763</t>
  </si>
  <si>
    <t xml:space="preserve">sadrokartony</t>
  </si>
  <si>
    <t xml:space="preserve">766</t>
  </si>
  <si>
    <t xml:space="preserve">konstrukce truhlářské</t>
  </si>
  <si>
    <t xml:space="preserve">771</t>
  </si>
  <si>
    <t xml:space="preserve">podlahy z dlazdic</t>
  </si>
  <si>
    <t xml:space="preserve">781</t>
  </si>
  <si>
    <t xml:space="preserve">obklady keramicke</t>
  </si>
  <si>
    <t xml:space="preserve">783</t>
  </si>
  <si>
    <t xml:space="preserve">nátěry</t>
  </si>
  <si>
    <t xml:space="preserve">784</t>
  </si>
  <si>
    <t xml:space="preserve">malby</t>
  </si>
  <si>
    <t xml:space="preserve">921</t>
  </si>
  <si>
    <t xml:space="preserve">elektromontáže, vzduchotechnika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22112501</t>
  </si>
  <si>
    <t xml:space="preserve">Odkopávky a prokopávky nezapažené ručně v soudržné hornině tř. 1 a 2</t>
  </si>
  <si>
    <t xml:space="preserve">m3</t>
  </si>
  <si>
    <t xml:space="preserve">pro novou skladbu podlah</t>
  </si>
  <si>
    <t xml:space="preserve">191,68000*0,16</t>
  </si>
  <si>
    <t xml:space="preserve">132202101</t>
  </si>
  <si>
    <t xml:space="preserve">Hloubení rýh š do 600 mm ručním nebo pneum nářadím v soudržných horninách tř. 3</t>
  </si>
  <si>
    <t xml:space="preserve">pro kanalizaci</t>
  </si>
  <si>
    <t xml:space="preserve">38*0,2*0,2</t>
  </si>
  <si>
    <t xml:space="preserve">162201201</t>
  </si>
  <si>
    <t xml:space="preserve">Vodorovné přemístění do 10 m nošením výkopku z horniny tř. 1 až 4</t>
  </si>
  <si>
    <t xml:space="preserve">30,669</t>
  </si>
  <si>
    <t xml:space="preserve">1,52</t>
  </si>
  <si>
    <t xml:space="preserve">162701105</t>
  </si>
  <si>
    <t xml:space="preserve">Vodorovné přemístění do 10000 m výkopku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32,189*1,7</t>
  </si>
  <si>
    <t xml:space="preserve">310238211</t>
  </si>
  <si>
    <t xml:space="preserve">Zazdívka otvorů pl do 1 m2 ve zdivu nadzákladovém cihlami pálenými na MVC</t>
  </si>
  <si>
    <t xml:space="preserve">310239211</t>
  </si>
  <si>
    <t xml:space="preserve">Zazdívka otvorů pl do 4 m2 ve zdivu nadzákladovém cihlami pálenými na MVC</t>
  </si>
  <si>
    <t xml:space="preserve">1,4*2*0,3</t>
  </si>
  <si>
    <t xml:space="preserve">1,4*0,3*2</t>
  </si>
  <si>
    <t xml:space="preserve">310236251</t>
  </si>
  <si>
    <t xml:space="preserve">Zazdívka otvorů pl do 0,09 m2 ve zdivu nadzákladovém cihlami pálenými tl do 450 mm</t>
  </si>
  <si>
    <t xml:space="preserve">kus</t>
  </si>
  <si>
    <t xml:space="preserve">340239212</t>
  </si>
  <si>
    <t xml:space="preserve">Zazdívka otvorů pl do 4 m2 v příčkách nebo stěnách z cihel tl přes 100 mm</t>
  </si>
  <si>
    <t xml:space="preserve">m2</t>
  </si>
  <si>
    <t xml:space="preserve">1*2</t>
  </si>
  <si>
    <t xml:space="preserve">1,1*2*2</t>
  </si>
  <si>
    <t xml:space="preserve">0,8*2</t>
  </si>
  <si>
    <t xml:space="preserve">451573111</t>
  </si>
  <si>
    <t xml:space="preserve">Lože pod potrubí otevřený výkop ze štěrkopísku</t>
  </si>
  <si>
    <t xml:space="preserve">0,9</t>
  </si>
  <si>
    <t xml:space="preserve">564801111</t>
  </si>
  <si>
    <t xml:space="preserve">Podklad ze štěrkodrtě ŠD tl 30 mm</t>
  </si>
  <si>
    <t xml:space="preserve">191,68</t>
  </si>
  <si>
    <t xml:space="preserve">612421637</t>
  </si>
  <si>
    <t xml:space="preserve">Vnitřní omítka zdiva vápenná nebo vápenocementová štuková</t>
  </si>
  <si>
    <t xml:space="preserve">522,24-79,2-34</t>
  </si>
  <si>
    <t xml:space="preserve">612421626</t>
  </si>
  <si>
    <t xml:space="preserve">Vnitřní omítka zdiva vápenná nebo vápenocementová hladká</t>
  </si>
  <si>
    <t xml:space="preserve">pod obklady</t>
  </si>
  <si>
    <t xml:space="preserve">34</t>
  </si>
  <si>
    <t xml:space="preserve">612403399</t>
  </si>
  <si>
    <t xml:space="preserve">Hrubá výplň rýh ve vnitřních stěnách maltou</t>
  </si>
  <si>
    <t xml:space="preserve">319201311</t>
  </si>
  <si>
    <t xml:space="preserve">Vyrovnání nerovného povrchu zdiva tl do 30 mm maltou</t>
  </si>
  <si>
    <t xml:space="preserve">611325411</t>
  </si>
  <si>
    <t xml:space="preserve">Oprava vnitřní vápenocementové hladké omítky stropů v rozsahu plochy do 10%</t>
  </si>
  <si>
    <t xml:space="preserve">klenby</t>
  </si>
  <si>
    <t xml:space="preserve">64,35</t>
  </si>
  <si>
    <t xml:space="preserve">620471871</t>
  </si>
  <si>
    <t xml:space="preserve">Nater pen Austis Sanatherm fixativ</t>
  </si>
  <si>
    <t xml:space="preserve">611471413</t>
  </si>
  <si>
    <t xml:space="preserve">Tenkovrstvá úprava stropů aktivovaným štukem s disperzní přilnavou přísadou tl do 3 mm</t>
  </si>
  <si>
    <t xml:space="preserve">631311112</t>
  </si>
  <si>
    <t xml:space="preserve">Mazanina tl do 60 mm z betonu prostého tř. C 8/10</t>
  </si>
  <si>
    <t xml:space="preserve">podkladní beton</t>
  </si>
  <si>
    <t xml:space="preserve">191,68000*0,06</t>
  </si>
  <si>
    <t xml:space="preserve">631362021</t>
  </si>
  <si>
    <t xml:space="preserve">Výztuž mazanin svařovanými sítěmi Kari</t>
  </si>
  <si>
    <t xml:space="preserve">pouze do vrchni vrstvy 100/100/5</t>
  </si>
  <si>
    <t xml:space="preserve">191,68000*0,003*1,05</t>
  </si>
  <si>
    <t xml:space="preserve">631311117</t>
  </si>
  <si>
    <t xml:space="preserve">Mazanina tl do 80 mm z betonu prostého tř. C 30/37</t>
  </si>
  <si>
    <t xml:space="preserve">191,68000*0,08</t>
  </si>
  <si>
    <t xml:space="preserve">634111113</t>
  </si>
  <si>
    <t xml:space="preserve">Obvodová dilatace pružnou těsnicí páskou v 80 mm mezi stěnou a mazaninou</t>
  </si>
  <si>
    <t xml:space="preserve">m</t>
  </si>
  <si>
    <t xml:space="preserve">871265211</t>
  </si>
  <si>
    <t xml:space="preserve">Kanalizační potrubí z tvrdého PVC-systém KG tuhost třídy SN4 DN100</t>
  </si>
  <si>
    <t xml:space="preserve">871275211</t>
  </si>
  <si>
    <t xml:space="preserve">Kanalizační potrubí z tvrdého PVC-systém KG tuhost třídy SN4 DN125</t>
  </si>
  <si>
    <t xml:space="preserve">871315211</t>
  </si>
  <si>
    <t xml:space="preserve">Kanalizační potrubí z tvrdého PVC-systém KG tuhost třídy SN4 DN150</t>
  </si>
  <si>
    <t xml:space="preserve">7253109261</t>
  </si>
  <si>
    <t xml:space="preserve">Montáž mobilního lapače tuku</t>
  </si>
  <si>
    <t xml:space="preserve">S</t>
  </si>
  <si>
    <t xml:space="preserve">mobilní lapač tuků MOBILAP 1</t>
  </si>
  <si>
    <t xml:space="preserve">892424111</t>
  </si>
  <si>
    <t xml:space="preserve">Napojeni nového potrubí na stavajici</t>
  </si>
  <si>
    <t xml:space="preserve">949111112</t>
  </si>
  <si>
    <t xml:space="preserve">Lešení lehké pomocné kozové trubkové o výšce lešeňové podlahy do 1,9 m</t>
  </si>
  <si>
    <t xml:space="preserve">952901111</t>
  </si>
  <si>
    <t xml:space="preserve">Vyčištění budov bytové a občanské výstavby při výšce podlaží do 4 m</t>
  </si>
  <si>
    <t xml:space="preserve">978013191</t>
  </si>
  <si>
    <t xml:space="preserve">Otlučení vnitřních omítek stěn MV nebo MVC stěn v rozsahu do 100 %</t>
  </si>
  <si>
    <t xml:space="preserve">19*3,4*4</t>
  </si>
  <si>
    <t xml:space="preserve">7*3,4*4</t>
  </si>
  <si>
    <t xml:space="preserve">8*3,4*2</t>
  </si>
  <si>
    <t xml:space="preserve">7*3,4*2</t>
  </si>
  <si>
    <t xml:space="preserve">6,5*3,4*2</t>
  </si>
  <si>
    <t xml:space="preserve">3,3*3,4*2</t>
  </si>
  <si>
    <t xml:space="preserve">978011121</t>
  </si>
  <si>
    <t xml:space="preserve">Otlučení vnitřních omítek MV nebo MVC stropů o rozsahu do 10 %</t>
  </si>
  <si>
    <t xml:space="preserve">784121001</t>
  </si>
  <si>
    <t xml:space="preserve">Oškrabání malby v mísnostech výšky do 3,80 m</t>
  </si>
  <si>
    <t xml:space="preserve">974121001</t>
  </si>
  <si>
    <t xml:space="preserve">Ruční oškrabání štuku omítek kleneb v mísnostech výšky do 3,80 m</t>
  </si>
  <si>
    <t xml:space="preserve">klenby </t>
  </si>
  <si>
    <t xml:space="preserve">6,42*1,25</t>
  </si>
  <si>
    <t xml:space="preserve">45,06*1,25</t>
  </si>
  <si>
    <t xml:space="preserve">978059541</t>
  </si>
  <si>
    <t xml:space="preserve">Odsekání a odebrání obkladů stěn z vnitřních obkládaček pl přes 1 m2</t>
  </si>
  <si>
    <t xml:space="preserve">967042713</t>
  </si>
  <si>
    <t xml:space="preserve">Odsekání zdiva z kamene nebo betonu plošné tl do 150 mm</t>
  </si>
  <si>
    <t xml:space="preserve">968072456</t>
  </si>
  <si>
    <t xml:space="preserve">Vybourání kovových dveřních zárubní pl přes 2 m2</t>
  </si>
  <si>
    <t xml:space="preserve">0,9*2*3</t>
  </si>
  <si>
    <t xml:space="preserve">968061125</t>
  </si>
  <si>
    <t xml:space="preserve">Vyvěšení nebo zavěšení dřevěných křídel dveří pl do 2 m2</t>
  </si>
  <si>
    <t xml:space="preserve">974031153</t>
  </si>
  <si>
    <t xml:space="preserve">Vysekání rýh ve zdivu cihelném hl do 100 mm š do 100 mm</t>
  </si>
  <si>
    <t xml:space="preserve">974082113</t>
  </si>
  <si>
    <t xml:space="preserve">Vysekání rýh pro vodiče v omítce MV nebo MVC stěn š do 50 mm</t>
  </si>
  <si>
    <t xml:space="preserve">974082114</t>
  </si>
  <si>
    <t xml:space="preserve">Vysekání rýh pro vodiče v omítce MV nebo MVC stěn š do 70 mm</t>
  </si>
  <si>
    <t xml:space="preserve">974082115</t>
  </si>
  <si>
    <t xml:space="preserve">Vysekání rýh pro vodiče v omítce MV nebo MVC stěn š do 100 mm</t>
  </si>
  <si>
    <t xml:space="preserve">974082116</t>
  </si>
  <si>
    <t xml:space="preserve">Vysekání rýh pro vodiče v omítce MV nebo MVC stěn š do 150 mm</t>
  </si>
  <si>
    <t xml:space="preserve">971031500</t>
  </si>
  <si>
    <t xml:space="preserve">Vybourání otvorů ve zdivu cihelném plochy do 0,0225 m2 tloušťky do 75 cm</t>
  </si>
  <si>
    <t xml:space="preserve">971033541</t>
  </si>
  <si>
    <t xml:space="preserve">Vybourání otvorů ve zdivu cihelném pl do 1 m2 na MVC nebo MV tl do 300 mm</t>
  </si>
  <si>
    <t xml:space="preserve">971031300</t>
  </si>
  <si>
    <t xml:space="preserve">Vybourání otvorů ve zdivu cihelném plochy do 0,0225 m2 tloušťky do 45 cm</t>
  </si>
  <si>
    <t xml:space="preserve">973031346</t>
  </si>
  <si>
    <t xml:space="preserve">Vysekání kapes ve zdivu cihelném na MV nebo MVC pl do 0,25 m2 hl do 450 mm</t>
  </si>
  <si>
    <t xml:space="preserve">965043431</t>
  </si>
  <si>
    <t xml:space="preserve">Bourání podkladů pod dlažby betonových s potěrem nebo teracem tl do 150 mm pl do 4 m2</t>
  </si>
  <si>
    <t xml:space="preserve">776511820</t>
  </si>
  <si>
    <t xml:space="preserve">Demontáž povlakových podlah lepených s podložkou</t>
  </si>
  <si>
    <t xml:space="preserve">776401800</t>
  </si>
  <si>
    <t xml:space="preserve">Odstranění soklíků a lišt pryžových nebo plastových</t>
  </si>
  <si>
    <t xml:space="preserve">196</t>
  </si>
  <si>
    <t xml:space="preserve">762526811</t>
  </si>
  <si>
    <t xml:space="preserve">Demontáž podlah z dřevotřísky, překližky, sololitu tloušťky do 20 mm bez polštářů</t>
  </si>
  <si>
    <t xml:space="preserve">771421810</t>
  </si>
  <si>
    <t xml:space="preserve">Demontáž soklíků opakních kladených do malty rovných</t>
  </si>
  <si>
    <t xml:space="preserve">969011121</t>
  </si>
  <si>
    <t xml:space="preserve">Vybourání vodovodního nebo plynového vedení DN do 52</t>
  </si>
  <si>
    <t xml:space="preserve">969021111</t>
  </si>
  <si>
    <t xml:space="preserve">Vybourání kanalizačního potrubí DN do 100</t>
  </si>
  <si>
    <t xml:space="preserve">969021121</t>
  </si>
  <si>
    <t xml:space="preserve">Vybourání kanalizačního potrubí DN do 200</t>
  </si>
  <si>
    <t xml:space="preserve">U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221815</t>
  </si>
  <si>
    <t xml:space="preserve">Poplatek za uložení betonového a pod odpadu na skládce (skládkovné)</t>
  </si>
  <si>
    <t xml:space="preserve">997013831</t>
  </si>
  <si>
    <t xml:space="preserve">Poplatek za uložení stavebního směsného odpadu na skládce (skládkovné)</t>
  </si>
  <si>
    <t xml:space="preserve">998011002</t>
  </si>
  <si>
    <t xml:space="preserve">Přesun hmot pro budovy zděné výšky do 12 m</t>
  </si>
  <si>
    <t xml:space="preserve">319202113</t>
  </si>
  <si>
    <t xml:space="preserve">Dodatečná izolace zdiva tl 450 mm nízkotlakou injektáží silikonovou mikroemulzí</t>
  </si>
  <si>
    <t xml:space="preserve">6,7+3,3</t>
  </si>
  <si>
    <t xml:space="preserve">319202114</t>
  </si>
  <si>
    <t xml:space="preserve">Dodatečná izolace zdiva tl 600 mm nízkotlakou injektáží silikonovou mikroemulzí</t>
  </si>
  <si>
    <t xml:space="preserve">0,5+6,2+0,5+0,5</t>
  </si>
  <si>
    <t xml:space="preserve">319202115</t>
  </si>
  <si>
    <t xml:space="preserve">Dodatečná izolace zdiva tl 900 mm nízkotlakou injektáží silikonovou mikroemulzí</t>
  </si>
  <si>
    <t xml:space="preserve">5,4+0,5+6,5+8+1,5+5,2+2+1+0,5</t>
  </si>
  <si>
    <t xml:space="preserve">319202116</t>
  </si>
  <si>
    <t xml:space="preserve">Dodatečná izolace zdiva tl 1200 mm nízkotlakou injektáží silikonovou mikroemulzí</t>
  </si>
  <si>
    <t xml:space="preserve">27,6+7+17,5</t>
  </si>
  <si>
    <t xml:space="preserve">612476111</t>
  </si>
  <si>
    <t xml:space="preserve">Sanační postřik zdiva tl 4 mm MSC 044</t>
  </si>
  <si>
    <t xml:space="preserve">1metr od podlahy sanační omítka mimo obklady</t>
  </si>
  <si>
    <t xml:space="preserve">10+6,7+30,6+31,9</t>
  </si>
  <si>
    <t xml:space="preserve">612821041</t>
  </si>
  <si>
    <t xml:space="preserve">Vnitřní vyrovnávací sanační omítka prováděná strojně</t>
  </si>
  <si>
    <t xml:space="preserve">612476417</t>
  </si>
  <si>
    <t xml:space="preserve">Sanační omítka zdiva tl 20 mm hladká Thermopal ZF 2 bez sanačního postřiku</t>
  </si>
  <si>
    <t xml:space="preserve">711141559</t>
  </si>
  <si>
    <t xml:space="preserve">Provedení izolace proti zemní vlhkosti pásy přitavením vodorovné NAIP</t>
  </si>
  <si>
    <t xml:space="preserve">191,68000</t>
  </si>
  <si>
    <t xml:space="preserve">62832132</t>
  </si>
  <si>
    <t xml:space="preserve">PAS TEZ ASF BITAGIT V 60 S35</t>
  </si>
  <si>
    <t xml:space="preserve">191,68000*1,2</t>
  </si>
  <si>
    <t xml:space="preserve">998711201</t>
  </si>
  <si>
    <t xml:space="preserve">Přesun hmot pro izolace proti vodě, vlhkosti a plynům v objektech v do 6 m</t>
  </si>
  <si>
    <t xml:space="preserve">%</t>
  </si>
  <si>
    <t xml:space="preserve">713121111</t>
  </si>
  <si>
    <t xml:space="preserve">Montáž izolace tepelné podlah volně kladenými rohožemi, pásy, dílci, deskami 1 vrstva</t>
  </si>
  <si>
    <t xml:space="preserve">28375912</t>
  </si>
  <si>
    <t xml:space="preserve">DESKA EPS 150 S 1000X1000X80 MM</t>
  </si>
  <si>
    <t xml:space="preserve">191,68000*1,02</t>
  </si>
  <si>
    <t xml:space="preserve">713191132</t>
  </si>
  <si>
    <t xml:space="preserve">Překrytí izolace tepelné separační fólií tl 0,2 mm u podlah, střech nebo vrchem stropů</t>
  </si>
  <si>
    <t xml:space="preserve">6,42+2+8+1,46+45,06+59,47+1,43+11,84+11,69</t>
  </si>
  <si>
    <t xml:space="preserve">24,78+5,31+11,44+2,78</t>
  </si>
  <si>
    <t xml:space="preserve">998713201</t>
  </si>
  <si>
    <t xml:space="preserve">Přesun hmot procentní pro izolace tepelné v objektech v do 6 m</t>
  </si>
  <si>
    <t xml:space="preserve">721174045</t>
  </si>
  <si>
    <t xml:space="preserve">Potrubí kanalizační z PP připojovací systém HT DN 100</t>
  </si>
  <si>
    <t xml:space="preserve">721174042</t>
  </si>
  <si>
    <t xml:space="preserve">Potrubí kanalizační z PP připojovací systém HT DN 40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systém HT DN 7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96721194109</t>
  </si>
  <si>
    <t xml:space="preserve">sekaci a zapravovaci prace pro rozvody vnitřní kanalizace</t>
  </si>
  <si>
    <t xml:space="preserve">soubor</t>
  </si>
  <si>
    <t xml:space="preserve">725810811</t>
  </si>
  <si>
    <t xml:space="preserve">Demontáž ventilů výtokových nástěnných</t>
  </si>
  <si>
    <t xml:space="preserve">722220111</t>
  </si>
  <si>
    <t xml:space="preserve">Nástěnka pro výtokový ventil G 1/2 s jedním závitem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6741645</t>
  </si>
  <si>
    <t xml:space="preserve">montáž atyp ocelové pomocné kce pro zavešení potrubí</t>
  </si>
  <si>
    <t xml:space="preserve">kg</t>
  </si>
  <si>
    <t xml:space="preserve">722290226</t>
  </si>
  <si>
    <t xml:space="preserve">Zkouška těsnosti vodovodního potrubí závitového do DN 50</t>
  </si>
  <si>
    <t xml:space="preserve">121+36+28</t>
  </si>
  <si>
    <t xml:space="preserve">722290234</t>
  </si>
  <si>
    <t xml:space="preserve">Proplach a dezinfekce vodovodního potrubí do DN 80</t>
  </si>
  <si>
    <t xml:space="preserve">722240124</t>
  </si>
  <si>
    <t xml:space="preserve">Kohout kulový plastový PPR DN 32</t>
  </si>
  <si>
    <t xml:space="preserve">722240123</t>
  </si>
  <si>
    <t xml:space="preserve">Kohout kulový plastový PPR DN 25</t>
  </si>
  <si>
    <t xml:space="preserve">722181212</t>
  </si>
  <si>
    <t xml:space="preserve">Ochrana vodovodního potrubí přilepenými tepelně izolačními trubicemi z PE tl do 6 mm DN do 32 mm</t>
  </si>
  <si>
    <t xml:space="preserve">722181251</t>
  </si>
  <si>
    <t xml:space="preserve">Ochrana vodovodního potrubí přilepenými tepelně izolačními trubicemi z PE tl do 25 mm DN do 22 mm</t>
  </si>
  <si>
    <t xml:space="preserve">722260803</t>
  </si>
  <si>
    <t xml:space="preserve">Demontáž vodoměrů přírubových DN 100</t>
  </si>
  <si>
    <t xml:space="preserve">722260905</t>
  </si>
  <si>
    <t xml:space="preserve">Zpětná montáž vodoměrů přírubových DN 100</t>
  </si>
  <si>
    <t xml:space="preserve">722260000</t>
  </si>
  <si>
    <t xml:space="preserve">Atyp přípravné, průzkumné a dopojovací práce</t>
  </si>
  <si>
    <t xml:space="preserve">h</t>
  </si>
  <si>
    <t xml:space="preserve">sekaci a zapravovaci prace pro rozvody vnitřního vodovodu</t>
  </si>
  <si>
    <t xml:space="preserve">998722202</t>
  </si>
  <si>
    <t xml:space="preserve">Přesun hmot pro vnitřní vodovod v objektech v do 12 m</t>
  </si>
  <si>
    <t xml:space="preserve">725211624</t>
  </si>
  <si>
    <t xml:space="preserve">Umyvadlo keramické připevněné na stěnu šrouby bílé se sloupem na sifon 650 mm</t>
  </si>
  <si>
    <t xml:space="preserve">725211642</t>
  </si>
  <si>
    <t xml:space="preserve">Umyvadlo keram připevněné na stěnu šrouby bílé s odkládacími plochami pro osoby telesně postižené</t>
  </si>
  <si>
    <t xml:space="preserve">725822611</t>
  </si>
  <si>
    <t xml:space="preserve">Baterie umyvadlové stojánkové pákové bez otvírání odpadu</t>
  </si>
  <si>
    <t xml:space="preserve">725819401</t>
  </si>
  <si>
    <t xml:space="preserve">Montáž ventilů rohových G 1/2 s připojovací trubičkou</t>
  </si>
  <si>
    <t xml:space="preserve">725112182</t>
  </si>
  <si>
    <t xml:space="preserve">Klozet keramický kombi s úspornou armaturou odpad svislý</t>
  </si>
  <si>
    <t xml:space="preserve">55167399</t>
  </si>
  <si>
    <t xml:space="preserve">SEDATKO KLOZ. DINO BILE</t>
  </si>
  <si>
    <t xml:space="preserve">7251121825</t>
  </si>
  <si>
    <t xml:space="preserve">Klozet keramický kombi s úspornou armaturou zvýšený pro osoby tělěsně postižené vč sedatka</t>
  </si>
  <si>
    <t xml:space="preserve">725291711</t>
  </si>
  <si>
    <t xml:space="preserve">Doplňky zařízení koupelen a záchodů smaltované madlo krakorcové dl 550 mm</t>
  </si>
  <si>
    <t xml:space="preserve">725291722</t>
  </si>
  <si>
    <t xml:space="preserve">Doplňky zařízení koupelen a záchodů smaltované madlo krakorcové sklopné dl 834 mm</t>
  </si>
  <si>
    <t xml:space="preserve">725121527</t>
  </si>
  <si>
    <t xml:space="preserve">Pisoárový záchodek automatický s integrovaným napájecím zdrojem</t>
  </si>
  <si>
    <t xml:space="preserve">725821311</t>
  </si>
  <si>
    <t xml:space="preserve">Baterie dřezové nástěnné pákové s otáčivým kulatým ústím a délkou ramínka 200 mm</t>
  </si>
  <si>
    <t xml:space="preserve">2+1+2+1+2+7</t>
  </si>
  <si>
    <t xml:space="preserve">55141040</t>
  </si>
  <si>
    <t xml:space="preserve">VENTIL ROH MOSAZ 1-TE 66 1/2</t>
  </si>
  <si>
    <t xml:space="preserve">55141000</t>
  </si>
  <si>
    <t xml:space="preserve">Pripojovaci trubička pancerovaná dl -50cm</t>
  </si>
  <si>
    <t xml:space="preserve">725759702</t>
  </si>
  <si>
    <t xml:space="preserve">Montáž kohoutu hadicového</t>
  </si>
  <si>
    <t xml:space="preserve">55111855</t>
  </si>
  <si>
    <t xml:space="preserve">VENTIL OST ZAHRAD K 522A 3/4</t>
  </si>
  <si>
    <t xml:space="preserve">725813112</t>
  </si>
  <si>
    <t xml:space="preserve">Ventil rohový pračkový G 3/4</t>
  </si>
  <si>
    <t xml:space="preserve">725821321</t>
  </si>
  <si>
    <t xml:space="preserve">Baterie vylevka nástěnné klasické s otáčivým kulatým ústím a délkou ramínka 200 mm</t>
  </si>
  <si>
    <t xml:space="preserve">725331111</t>
  </si>
  <si>
    <t xml:space="preserve">Výlevka bez výtokových armatur keramická se sklopnou plastovou mřížkou 425 mm</t>
  </si>
  <si>
    <t xml:space="preserve">7252109000</t>
  </si>
  <si>
    <t xml:space="preserve">dřezy,kuchynské linky,stoly,regály a podobné vybavení nejsou předmětem tohoto rozpočtu</t>
  </si>
  <si>
    <t xml:space="preserve">998725201</t>
  </si>
  <si>
    <t xml:space="preserve">Přesun hmot pro zařizovací předměty v objektech v do 6 m</t>
  </si>
  <si>
    <t xml:space="preserve">360410032</t>
  </si>
  <si>
    <t xml:space="preserve">Montáž termostatu ZEPAFIX, typ 119 06</t>
  </si>
  <si>
    <t xml:space="preserve">45611104</t>
  </si>
  <si>
    <t xml:space="preserve">HONEYWELL CM67 TYDENI CIKLUS REGUL</t>
  </si>
  <si>
    <t xml:space="preserve">KUS</t>
  </si>
  <si>
    <t xml:space="preserve">998731202</t>
  </si>
  <si>
    <t xml:space="preserve">Přesun hmot pro kotelny v objektech v do 12 m</t>
  </si>
  <si>
    <t xml:space="preserve">734200811</t>
  </si>
  <si>
    <t xml:space="preserve">Demontáž armatury závitové s jedním závitem do G 1/2</t>
  </si>
  <si>
    <t xml:space="preserve">722130801</t>
  </si>
  <si>
    <t xml:space="preserve">Demontáž potrubí ocelové pozinkované závitové do DN 25</t>
  </si>
  <si>
    <t xml:space="preserve">734222802</t>
  </si>
  <si>
    <t xml:space="preserve">Ventil závitový termostatický rohový G 1/2 PN 16 do 110°C s ruční hlavou chromovaný</t>
  </si>
  <si>
    <t xml:space="preserve">734221686</t>
  </si>
  <si>
    <t xml:space="preserve">Termostatická hlavice vosková PN 10 do 110°C otopných těles VK</t>
  </si>
  <si>
    <t xml:space="preserve">722160222</t>
  </si>
  <si>
    <t xml:space="preserve">Potrubí měděné tvrdé spojované lisováním DN 15</t>
  </si>
  <si>
    <t xml:space="preserve">722160223</t>
  </si>
  <si>
    <t xml:space="preserve">Potrubí měděné tvrdé spojované lisováním DN 20</t>
  </si>
  <si>
    <t xml:space="preserve">722160224</t>
  </si>
  <si>
    <t xml:space="preserve">Potrubí měděné tvrdé spojované lisováním DN 25</t>
  </si>
  <si>
    <t xml:space="preserve">733390104</t>
  </si>
  <si>
    <t xml:space="preserve">Ochrana potrubí primátrních okruhů tepelně izolačními trubicemi z kaučuku tl.13 mm D do 38 mm</t>
  </si>
  <si>
    <t xml:space="preserve">48+86+64</t>
  </si>
  <si>
    <t xml:space="preserve">733190107</t>
  </si>
  <si>
    <t xml:space="preserve">Zkouška těsnosti potrubí ocelové závitové do DN 40</t>
  </si>
  <si>
    <t xml:space="preserve">734209103</t>
  </si>
  <si>
    <t xml:space="preserve">Montáž armatury závitové s jedním závitem G 1/2</t>
  </si>
  <si>
    <t xml:space="preserve">47986400</t>
  </si>
  <si>
    <t xml:space="preserve">VENTIL VYPOUSTECI</t>
  </si>
  <si>
    <t xml:space="preserve">46941110</t>
  </si>
  <si>
    <t xml:space="preserve">SROUBENI ROHOVE</t>
  </si>
  <si>
    <t xml:space="preserve">734209104</t>
  </si>
  <si>
    <t xml:space="preserve">Montáž armatury závitové s jedním závitem G 3/4</t>
  </si>
  <si>
    <t xml:space="preserve">47987456</t>
  </si>
  <si>
    <t xml:space="preserve">KOHOUT KULOVY</t>
  </si>
  <si>
    <t xml:space="preserve">47987458</t>
  </si>
  <si>
    <t xml:space="preserve">FILTR</t>
  </si>
  <si>
    <t xml:space="preserve">sekaci a zapravovaci prace pro rozvody topení</t>
  </si>
  <si>
    <t xml:space="preserve">998734202</t>
  </si>
  <si>
    <t xml:space="preserve">Přesun hmot procentní pro armatury v objektech v do 12 m</t>
  </si>
  <si>
    <t xml:space="preserve">735121810</t>
  </si>
  <si>
    <t xml:space="preserve">Demontáž otopného tělesa ocelového článkového</t>
  </si>
  <si>
    <t xml:space="preserve">735152481</t>
  </si>
  <si>
    <t xml:space="preserve">Otopné těleso panelové Korado Radik Ventil Kompakt typ 21 VK výška/délka 600/1600 mm</t>
  </si>
  <si>
    <t xml:space="preserve">735152525</t>
  </si>
  <si>
    <t xml:space="preserve">Otopné těleso panelové Korado Radik Ventil Kompakt typ 22 VK výška/délka 300/2600 mm</t>
  </si>
  <si>
    <t xml:space="preserve">735152575</t>
  </si>
  <si>
    <t xml:space="preserve">Otopné těleso panelové Korado Radik Ventil Kompakt typ 22 VK výška/délka 600/800 mm</t>
  </si>
  <si>
    <t xml:space="preserve">735152172</t>
  </si>
  <si>
    <t xml:space="preserve">Otopné těleso panelové Korado Radik Ventil Kompakt typ 10 VK výška/délka 600/500 mm</t>
  </si>
  <si>
    <t xml:space="preserve">78947567</t>
  </si>
  <si>
    <t xml:space="preserve">PRISLUSENSTVI TELES</t>
  </si>
  <si>
    <t xml:space="preserve">735000912</t>
  </si>
  <si>
    <t xml:space="preserve">Vyregulování ventilu nebo kohoutu dvojregulačního s termostatickým ovládáním</t>
  </si>
  <si>
    <t xml:space="preserve">735158220</t>
  </si>
  <si>
    <t xml:space="preserve">Tlak zkouška těl Nitra,DJ,DZ 2řad</t>
  </si>
  <si>
    <t xml:space="preserve">998735202</t>
  </si>
  <si>
    <t xml:space="preserve">Přesun hmot pro otopná tělesa v objektech v do 12 m</t>
  </si>
  <si>
    <t xml:space="preserve">763111333</t>
  </si>
  <si>
    <t xml:space="preserve">SDK příčka tl 100 mm profil CW+UW 75 desky 1xH2 12,5 TI 60 mm EI 30 Rw 45 dB</t>
  </si>
  <si>
    <t xml:space="preserve">3,6*5</t>
  </si>
  <si>
    <t xml:space="preserve">3,6*3,2</t>
  </si>
  <si>
    <t xml:space="preserve">3,6*2,8</t>
  </si>
  <si>
    <t xml:space="preserve">3,6*5,2</t>
  </si>
  <si>
    <t xml:space="preserve">-0,9*2*2</t>
  </si>
  <si>
    <t xml:space="preserve">-0,8*2*2</t>
  </si>
  <si>
    <t xml:space="preserve">-0,7*2*2</t>
  </si>
  <si>
    <t xml:space="preserve">0,6*3,6</t>
  </si>
  <si>
    <t xml:space="preserve">3,4*3,22</t>
  </si>
  <si>
    <t xml:space="preserve">3,4*2</t>
  </si>
  <si>
    <t xml:space="preserve">3,4*1,75*2</t>
  </si>
  <si>
    <t xml:space="preserve">-0,8*2</t>
  </si>
  <si>
    <t xml:space="preserve">-0,6*2*2</t>
  </si>
  <si>
    <t xml:space="preserve">763111313</t>
  </si>
  <si>
    <t xml:space="preserve">SDK příčka tl 100 mm profil CW+UW 75 desky 1xA 12,5 bez TI EI 15 Rw</t>
  </si>
  <si>
    <t xml:space="preserve">sklady</t>
  </si>
  <si>
    <t xml:space="preserve">5,2*3,4</t>
  </si>
  <si>
    <t xml:space="preserve">5,25*3,4*2</t>
  </si>
  <si>
    <t xml:space="preserve">763111717</t>
  </si>
  <si>
    <t xml:space="preserve">SDK příčka základní penetrační nátěr</t>
  </si>
  <si>
    <t xml:space="preserve">86,6*2</t>
  </si>
  <si>
    <t xml:space="preserve">50,18*2</t>
  </si>
  <si>
    <t xml:space="preserve">642944121</t>
  </si>
  <si>
    <t xml:space="preserve">Osazování ocelových zárubní dodatečné pl do 2,5 m2</t>
  </si>
  <si>
    <t xml:space="preserve">2</t>
  </si>
  <si>
    <t xml:space="preserve">55331158</t>
  </si>
  <si>
    <t xml:space="preserve">ZARUBEN OCEL.H 160 900 L/P</t>
  </si>
  <si>
    <t xml:space="preserve">763181311</t>
  </si>
  <si>
    <t xml:space="preserve">Montáž jednokřídlové kovové zárubně v do 2,75 m SDK příčka</t>
  </si>
  <si>
    <t xml:space="preserve">12</t>
  </si>
  <si>
    <t xml:space="preserve">55331152</t>
  </si>
  <si>
    <t xml:space="preserve">ZARUBEN OCEL.H 160 600 L/P</t>
  </si>
  <si>
    <t xml:space="preserve">55331154</t>
  </si>
  <si>
    <t xml:space="preserve">ZARUBEN OCEL.H 160 700 L/P</t>
  </si>
  <si>
    <t xml:space="preserve">55331156</t>
  </si>
  <si>
    <t xml:space="preserve">ZARUBEN OCEL.H 160 800 L/P</t>
  </si>
  <si>
    <t xml:space="preserve">763431001</t>
  </si>
  <si>
    <t xml:space="preserve">Montáž minerálního podhledu s vyjímatelnými panely vel. do 0,36 m2 na zavěšený viditelný rošt</t>
  </si>
  <si>
    <t xml:space="preserve">sociálky</t>
  </si>
  <si>
    <t xml:space="preserve">2+8+1,46+1,43+2,78</t>
  </si>
  <si>
    <t xml:space="preserve">kuchyn,satna,přípravny atd mimo prostor pro hosty</t>
  </si>
  <si>
    <t xml:space="preserve">59,47+11,84+11,69+24,78+5,31+11,44</t>
  </si>
  <si>
    <t xml:space="preserve">59030585</t>
  </si>
  <si>
    <t xml:space="preserve">PODHL KAZET CASOROC A</t>
  </si>
  <si>
    <t xml:space="preserve">140,2*1,05</t>
  </si>
  <si>
    <t xml:space="preserve">998763201</t>
  </si>
  <si>
    <t xml:space="preserve">Přesun hmot procentní pro dřevostavby v objektech v do 12 m</t>
  </si>
  <si>
    <t xml:space="preserve">766694111</t>
  </si>
  <si>
    <t xml:space="preserve">Montáž parapetních desek dřevěných, laminovaných šířky do 30 cm délky do 1,0 m</t>
  </si>
  <si>
    <t xml:space="preserve">4</t>
  </si>
  <si>
    <t xml:space="preserve">60794109</t>
  </si>
  <si>
    <t xml:space="preserve">DESKY PARAPETNI POSTFORMING 600MM</t>
  </si>
  <si>
    <t xml:space="preserve">4,5</t>
  </si>
  <si>
    <t xml:space="preserve">766695213</t>
  </si>
  <si>
    <t xml:space="preserve">Montáž truhlářských prahů dveří 1křídlových šířky přes 10 cm</t>
  </si>
  <si>
    <t xml:space="preserve">61187181</t>
  </si>
  <si>
    <t xml:space="preserve">lista přechodová nerez</t>
  </si>
  <si>
    <t xml:space="preserve">766682111</t>
  </si>
  <si>
    <t xml:space="preserve">Montáž zárubní obložkových pro dveře jednokřídlové tl stěny do 170 mm</t>
  </si>
  <si>
    <t xml:space="preserve">přední část pro hosty</t>
  </si>
  <si>
    <t xml:space="preserve">6</t>
  </si>
  <si>
    <t xml:space="preserve">6118718188</t>
  </si>
  <si>
    <t xml:space="preserve">Obložkové zárubně CPL 3D Dub Bardolino</t>
  </si>
  <si>
    <t xml:space="preserve">http://www.carman-doors.cz/produkty/interierove-dvere/eta/eta-01/</t>
  </si>
  <si>
    <t xml:space="preserve">766660171</t>
  </si>
  <si>
    <t xml:space="preserve">Montáž dveřních křídel otvíravých 1křídlových š do 0,8 m do obložkové zárubně</t>
  </si>
  <si>
    <t xml:space="preserve">6158718188</t>
  </si>
  <si>
    <t xml:space="preserve">dveřní křídlo ÉTA01 CPL 3D Dub Bardolino</t>
  </si>
  <si>
    <t xml:space="preserve">766660722</t>
  </si>
  <si>
    <t xml:space="preserve">Montáž dveřního kování</t>
  </si>
  <si>
    <t xml:space="preserve">8+6</t>
  </si>
  <si>
    <t xml:space="preserve">6155518188</t>
  </si>
  <si>
    <t xml:space="preserve">Nezez kování klika klika ROSTEX dveřní kování NAPOLI (nerez) - celokovové rozetové kování</t>
  </si>
  <si>
    <t xml:space="preserve">766660001</t>
  </si>
  <si>
    <t xml:space="preserve">Montáž dveřních křídel otvíravých 1křídlových š do 0,8 m do ocelové zárubně</t>
  </si>
  <si>
    <t xml:space="preserve">61161713</t>
  </si>
  <si>
    <t xml:space="preserve">DVERE VNITR PLNE 60X197 DYH DUB</t>
  </si>
  <si>
    <t xml:space="preserve">61161717</t>
  </si>
  <si>
    <t xml:space="preserve">DVERE VNITR PLNE 70X197 DYH DUB</t>
  </si>
  <si>
    <t xml:space="preserve">61161721</t>
  </si>
  <si>
    <t xml:space="preserve">DVERE VNITR PLNE 80X197 DYH DUB</t>
  </si>
  <si>
    <t xml:space="preserve">61161725</t>
  </si>
  <si>
    <t xml:space="preserve">DVERE VNITR PLNE 90X197 DYH DUB</t>
  </si>
  <si>
    <t xml:space="preserve">998766202</t>
  </si>
  <si>
    <t xml:space="preserve">Přesun hmot pro konstrukce truhlářské v objektech v do 12 m</t>
  </si>
  <si>
    <t xml:space="preserve">771574113</t>
  </si>
  <si>
    <t xml:space="preserve">Montáž podlah keramických režných hladkých lepených flexibilním lepidlem do 12 ks/m2</t>
  </si>
  <si>
    <t xml:space="preserve">59761138</t>
  </si>
  <si>
    <t xml:space="preserve">dlaždice keramické RAKO - koupelny SANDSTONE PLUS  30 x 30 x 1 cm II. j.</t>
  </si>
  <si>
    <t xml:space="preserve">2+8+2,78*1,05</t>
  </si>
  <si>
    <t xml:space="preserve">59761410</t>
  </si>
  <si>
    <t xml:space="preserve">TAURUS COLOR 29,8X29,8X0,9</t>
  </si>
  <si>
    <t xml:space="preserve">ostatní prostory</t>
  </si>
  <si>
    <t xml:space="preserve">191,68-2-8-2,78*1,05</t>
  </si>
  <si>
    <t xml:space="preserve">771591111</t>
  </si>
  <si>
    <t xml:space="preserve">Podlahy penetrace podkladu</t>
  </si>
  <si>
    <t xml:space="preserve">771579191</t>
  </si>
  <si>
    <t xml:space="preserve">Příplatek k montáž podlah keramických za plochu do 5 m2</t>
  </si>
  <si>
    <t xml:space="preserve">2+1,46+1,43+2,78</t>
  </si>
  <si>
    <t xml:space="preserve">771579192</t>
  </si>
  <si>
    <t xml:space="preserve">Příplatek k montáž podlah keramických za omezený prostor</t>
  </si>
  <si>
    <t xml:space="preserve">7,67</t>
  </si>
  <si>
    <t xml:space="preserve">771473112</t>
  </si>
  <si>
    <t xml:space="preserve">Montáž soklíků z dlaždic keramických lepených rovných v do 90 mm</t>
  </si>
  <si>
    <t xml:space="preserve">59761416</t>
  </si>
  <si>
    <t xml:space="preserve">TAURUS COLOR 29,8X8X0,9 SOKL</t>
  </si>
  <si>
    <t xml:space="preserve">187/0,3*1,02</t>
  </si>
  <si>
    <t xml:space="preserve">771591115</t>
  </si>
  <si>
    <t xml:space="preserve">Podlahy spárování silikonem</t>
  </si>
  <si>
    <t xml:space="preserve">998771202</t>
  </si>
  <si>
    <t xml:space="preserve">Přesun hmot procentní pro podlahy z dlaždic v objektech v do 12 m</t>
  </si>
  <si>
    <t xml:space="preserve">781474112</t>
  </si>
  <si>
    <t xml:space="preserve">Montáž obkladů vnitřních keramických hladkých do 12 ks/m2 lepených flexibilním lepidlem</t>
  </si>
  <si>
    <t xml:space="preserve">2*1,5</t>
  </si>
  <si>
    <t xml:space="preserve">2*1,55*6</t>
  </si>
  <si>
    <t xml:space="preserve">2*3,3*2</t>
  </si>
  <si>
    <t xml:space="preserve">-0,9*2</t>
  </si>
  <si>
    <t xml:space="preserve">2*1,75*4</t>
  </si>
  <si>
    <t xml:space="preserve">2*2*2</t>
  </si>
  <si>
    <t xml:space="preserve">-0,6*2*3</t>
  </si>
  <si>
    <t xml:space="preserve">vylevky</t>
  </si>
  <si>
    <t xml:space="preserve">1,3*1,6*2</t>
  </si>
  <si>
    <t xml:space="preserve">1,3*0,9*2</t>
  </si>
  <si>
    <t xml:space="preserve">1,3*1,9*2</t>
  </si>
  <si>
    <t xml:space="preserve">1,3*0,8*2</t>
  </si>
  <si>
    <t xml:space="preserve">59761057</t>
  </si>
  <si>
    <t xml:space="preserve">obkládačky keramické RAKO - koupelny SALSA (barevné) 25 x 45 x 0,8 cm II. j.</t>
  </si>
  <si>
    <t xml:space="preserve">58,92*1,05</t>
  </si>
  <si>
    <t xml:space="preserve">781495111</t>
  </si>
  <si>
    <t xml:space="preserve">Penetrace podkladu vnitřních obkladů</t>
  </si>
  <si>
    <t xml:space="preserve">51,375+58,92</t>
  </si>
  <si>
    <t xml:space="preserve">781479191</t>
  </si>
  <si>
    <t xml:space="preserve">Příplatek k montáži obkladů vnitřních keramických hladkých za plochu do 10 m2</t>
  </si>
  <si>
    <t xml:space="preserve">781495115</t>
  </si>
  <si>
    <t xml:space="preserve">Spárování vnitřních obkladů silikonem</t>
  </si>
  <si>
    <t xml:space="preserve">998781201</t>
  </si>
  <si>
    <t xml:space="preserve">Přesun hmot procentní pro obklady keramické v objektech v do 6 m</t>
  </si>
  <si>
    <t xml:space="preserve">783221112</t>
  </si>
  <si>
    <t xml:space="preserve">Nátěry syntetické KDK barva dražší lesklý povrch 1x antikorozní, 1x základní, 2x email</t>
  </si>
  <si>
    <t xml:space="preserve">zarubne</t>
  </si>
  <si>
    <t xml:space="preserve">8</t>
  </si>
  <si>
    <t xml:space="preserve">kovove dopňky </t>
  </si>
  <si>
    <t xml:space="preserve">5</t>
  </si>
  <si>
    <t xml:space="preserve">783201811</t>
  </si>
  <si>
    <t xml:space="preserve">Odstranění nátěrů ze zámečnických konstrukcí oškrabáním</t>
  </si>
  <si>
    <t xml:space="preserve">784453631</t>
  </si>
  <si>
    <t xml:space="preserve">Malby směsi PRIMALEX tekuté disperzní bílé otěruvzdorné dvojnásobné s penetrací místnost v do 3,8 m</t>
  </si>
  <si>
    <t xml:space="preserve">273,6+409+65</t>
  </si>
  <si>
    <t xml:space="preserve">Malby sanační silikát směsi tekuté bílé dvojnásobné s penetrací místnost v do 3,8 m</t>
  </si>
  <si>
    <t xml:space="preserve">sanacni omitky</t>
  </si>
  <si>
    <t xml:space="preserve">100</t>
  </si>
  <si>
    <t xml:space="preserve">92145645</t>
  </si>
  <si>
    <t xml:space="preserve">Elektroinstalace a VZT  viz samostatný roz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404,B15,Rozpočet!L9:L404)</f>
        <v>0</v>
      </c>
      <c r="D15" s="31" t="n">
        <f aca="false">SUMIF(Rozpočet!F9:F404,B15,Rozpočet!M9:M404)</f>
        <v>0</v>
      </c>
      <c r="E15" s="32" t="n">
        <f aca="false">SUMIF(Rozpočet!F9:F404,B15,Rozpočet!N9:N404)</f>
        <v>0</v>
      </c>
      <c r="F15" s="33" t="n">
        <f aca="false">SUMIF(Rozpočet!F9:F404,B15,Rozpočet!O9:O404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404,B16,Rozpočet!L9:L404)</f>
        <v>0</v>
      </c>
      <c r="D16" s="31" t="n">
        <f aca="false">SUMIF(Rozpočet!F9:F404,B16,Rozpočet!M9:M404)</f>
        <v>0</v>
      </c>
      <c r="E16" s="32" t="n">
        <f aca="false">SUMIF(Rozpočet!F9:F404,B16,Rozpočet!N9:N404)</f>
        <v>0</v>
      </c>
      <c r="F16" s="33" t="n">
        <f aca="false">SUMIF(Rozpočet!F9:F404,B16,Rozpočet!O9:O404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404,B17,Rozpočet!L9:L404)</f>
        <v>0</v>
      </c>
      <c r="D17" s="31" t="n">
        <f aca="false">SUMIF(Rozpočet!F9:F404,B17,Rozpočet!M9:M404)</f>
        <v>0</v>
      </c>
      <c r="E17" s="32" t="n">
        <f aca="false">SUMIF(Rozpočet!F9:F404,B17,Rozpočet!N9:N404)</f>
        <v>0</v>
      </c>
      <c r="F17" s="33" t="n">
        <f aca="false">SUMIF(Rozpočet!F9:F404,B17,Rozpočet!O9:O404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404,B18,Rozpočet!L9:L404)</f>
        <v>0</v>
      </c>
      <c r="D18" s="31" t="n">
        <f aca="false">SUMIF(Rozpočet!F9:F404,B18,Rozpočet!M9:M404)</f>
        <v>0</v>
      </c>
      <c r="E18" s="32" t="n">
        <f aca="false">SUMIF(Rozpočet!F9:F404,B18,Rozpočet!N9:N404)</f>
        <v>0</v>
      </c>
      <c r="F18" s="33" t="n">
        <f aca="false">SUMIF(Rozpočet!F9:F404,B18,Rozpočet!O9:O404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404,B27,Rozpočet!K9:K404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404,B28,Rozpočet!K9:K404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Denní bar zdraví Hl.nám.3a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40,"B",H8:H40)</f>
        <v>0</v>
      </c>
      <c r="I6" s="108" t="n">
        <f aca="false">SUMIF($D8:$D40,"B",I8:I40)</f>
        <v>266343.0202</v>
      </c>
      <c r="J6" s="108" t="n">
        <f aca="false">SUMIF($D8:$D40,"B",J8:J40)</f>
        <v>1990595.57150334</v>
      </c>
      <c r="K6" s="108" t="n">
        <f aca="false">SUMIF($D8:$D40,"B",K8:K40)</f>
        <v>0</v>
      </c>
      <c r="L6" s="108" t="n">
        <f aca="false">SUMIF($D8:$D40,"B",L8:L40)</f>
        <v>0</v>
      </c>
      <c r="M6" s="109" t="n">
        <f aca="false">SUMIF($D8:$D40,"B",M8:M40)</f>
        <v>125.561527684407</v>
      </c>
      <c r="N6" s="109" t="n">
        <f aca="false">SUMIF($D8:$D40,"B",N8:N40)</f>
        <v>75.173761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266343.0202</v>
      </c>
      <c r="J8" s="115" t="n">
        <v>1990595.57150334</v>
      </c>
      <c r="K8" s="115"/>
      <c r="L8" s="115"/>
      <c r="M8" s="109" t="n">
        <v>125.561527684407</v>
      </c>
      <c r="N8" s="109" t="n">
        <v>75.173761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6195.0976</v>
      </c>
      <c r="K9" s="121"/>
      <c r="L9" s="121"/>
      <c r="M9" s="122"/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1092.88</v>
      </c>
      <c r="K10" s="121"/>
      <c r="L10" s="121"/>
      <c r="M10" s="122"/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3133.112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6473.2079</v>
      </c>
      <c r="K12" s="121"/>
      <c r="L12" s="121"/>
      <c r="M12" s="122"/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13188.8</v>
      </c>
      <c r="K13" s="121"/>
      <c r="L13" s="121"/>
      <c r="M13" s="122" t="n">
        <v>6.45782105599925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4720</v>
      </c>
      <c r="K14" s="121"/>
      <c r="L14" s="121"/>
      <c r="M14" s="122" t="n">
        <v>2.03232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672.3</v>
      </c>
      <c r="K15" s="121"/>
      <c r="L15" s="121"/>
      <c r="M15" s="122" t="n">
        <v>1.70169299999998</v>
      </c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5942.08</v>
      </c>
      <c r="K16" s="121"/>
      <c r="L16" s="121"/>
      <c r="M16" s="122"/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142383.72</v>
      </c>
      <c r="K17" s="121"/>
      <c r="L17" s="121"/>
      <c r="M17" s="122" t="n">
        <v>32.8465718400019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0</v>
      </c>
      <c r="G18" s="119" t="s">
        <v>86</v>
      </c>
      <c r="H18" s="120"/>
      <c r="I18" s="121"/>
      <c r="J18" s="121" t="n">
        <v>113301.999</v>
      </c>
      <c r="K18" s="121"/>
      <c r="L18" s="121"/>
      <c r="M18" s="122" t="n">
        <v>64.2185023454056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0</v>
      </c>
      <c r="G19" s="119" t="s">
        <v>88</v>
      </c>
      <c r="H19" s="120"/>
      <c r="I19" s="121" t="n">
        <v>15500</v>
      </c>
      <c r="J19" s="121" t="n">
        <v>13369.9</v>
      </c>
      <c r="K19" s="121"/>
      <c r="L19" s="121"/>
      <c r="M19" s="122" t="n">
        <v>0.0919380800000208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0</v>
      </c>
      <c r="G20" s="119" t="s">
        <v>90</v>
      </c>
      <c r="H20" s="120"/>
      <c r="I20" s="121"/>
      <c r="J20" s="121" t="n">
        <v>23193.28</v>
      </c>
      <c r="K20" s="121"/>
      <c r="L20" s="121"/>
      <c r="M20" s="122"/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0</v>
      </c>
      <c r="G21" s="119" t="s">
        <v>92</v>
      </c>
      <c r="H21" s="120"/>
      <c r="I21" s="121"/>
      <c r="J21" s="121" t="n">
        <v>13551.776</v>
      </c>
      <c r="K21" s="121"/>
      <c r="L21" s="121"/>
      <c r="M21" s="122" t="n">
        <v>0.00757136000000115</v>
      </c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0</v>
      </c>
      <c r="G22" s="119" t="s">
        <v>94</v>
      </c>
      <c r="H22" s="120"/>
      <c r="I22" s="121"/>
      <c r="J22" s="121" t="n">
        <v>193636.228236</v>
      </c>
      <c r="K22" s="121"/>
      <c r="L22" s="121"/>
      <c r="M22" s="122" t="n">
        <v>0.362687982399866</v>
      </c>
      <c r="N22" s="122" t="n">
        <v>74.961657</v>
      </c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0</v>
      </c>
      <c r="G23" s="119" t="s">
        <v>96</v>
      </c>
      <c r="H23" s="120"/>
      <c r="I23" s="121"/>
      <c r="J23" s="121" t="n">
        <v>31264.8203934175</v>
      </c>
      <c r="K23" s="121"/>
      <c r="L23" s="121"/>
      <c r="M23" s="122"/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/>
      <c r="J24" s="121" t="n">
        <v>471189.88</v>
      </c>
      <c r="K24" s="121"/>
      <c r="L24" s="121"/>
      <c r="M24" s="122" t="n">
        <v>3.09585974400049</v>
      </c>
      <c r="N24" s="122" t="n">
        <v>0.001004</v>
      </c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 t="n">
        <v>22587.5712</v>
      </c>
      <c r="J25" s="121" t="n">
        <v>14397.2419776</v>
      </c>
      <c r="K25" s="121"/>
      <c r="L25" s="121"/>
      <c r="M25" s="122" t="n">
        <v>0.96913408</v>
      </c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 t="n">
        <v>42035.424</v>
      </c>
      <c r="J26" s="121" t="n">
        <v>4961.49955712</v>
      </c>
      <c r="K26" s="121"/>
      <c r="L26" s="121"/>
      <c r="M26" s="122" t="n">
        <v>0.492425920000008</v>
      </c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/>
      <c r="J27" s="121" t="n">
        <v>26559.7</v>
      </c>
      <c r="K27" s="121"/>
      <c r="L27" s="121"/>
      <c r="M27" s="122" t="n">
        <v>0.0804476852000031</v>
      </c>
      <c r="N27" s="122"/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/>
      <c r="J28" s="121" t="n">
        <v>87785.15706</v>
      </c>
      <c r="K28" s="121"/>
      <c r="L28" s="121"/>
      <c r="M28" s="122" t="n">
        <v>0.836900935600249</v>
      </c>
      <c r="N28" s="122" t="n">
        <v>0.02938</v>
      </c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 t="n">
        <v>5027</v>
      </c>
      <c r="J29" s="121" t="n">
        <v>83169.8252</v>
      </c>
      <c r="K29" s="121"/>
      <c r="L29" s="121"/>
      <c r="M29" s="122" t="n">
        <v>0.336985609200003</v>
      </c>
      <c r="N29" s="122"/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 t="n">
        <v>1602</v>
      </c>
      <c r="J30" s="121" t="n">
        <v>227.4128</v>
      </c>
      <c r="K30" s="121"/>
      <c r="L30" s="121"/>
      <c r="M30" s="122"/>
      <c r="N30" s="122"/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0</v>
      </c>
      <c r="G31" s="119" t="s">
        <v>112</v>
      </c>
      <c r="H31" s="120"/>
      <c r="I31" s="121" t="n">
        <v>1820</v>
      </c>
      <c r="J31" s="121" t="n">
        <v>114983.456496</v>
      </c>
      <c r="K31" s="121"/>
      <c r="L31" s="121"/>
      <c r="M31" s="122" t="n">
        <v>0.259211040000019</v>
      </c>
      <c r="N31" s="122" t="n">
        <v>0.07602</v>
      </c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30</v>
      </c>
      <c r="G32" s="119" t="s">
        <v>114</v>
      </c>
      <c r="H32" s="120"/>
      <c r="I32" s="121" t="n">
        <v>1800</v>
      </c>
      <c r="J32" s="121" t="n">
        <v>58396.51446</v>
      </c>
      <c r="K32" s="121"/>
      <c r="L32" s="121"/>
      <c r="M32" s="122" t="n">
        <v>0.3608</v>
      </c>
      <c r="N32" s="122" t="n">
        <v>0.1057</v>
      </c>
      <c r="O32" s="76"/>
    </row>
    <row r="33" customFormat="false" ht="14.1" hidden="false" customHeight="true" outlineLevel="0" collapsed="false">
      <c r="B33" s="76"/>
      <c r="C33" s="116" t="s">
        <v>115</v>
      </c>
      <c r="D33" s="117" t="s">
        <v>67</v>
      </c>
      <c r="E33" s="118"/>
      <c r="F33" s="118" t="s">
        <v>31</v>
      </c>
      <c r="G33" s="119" t="s">
        <v>116</v>
      </c>
      <c r="H33" s="120"/>
      <c r="I33" s="121" t="n">
        <v>25910.72</v>
      </c>
      <c r="J33" s="121" t="n">
        <v>174887.9032532</v>
      </c>
      <c r="K33" s="121"/>
      <c r="L33" s="121"/>
      <c r="M33" s="122" t="n">
        <v>5.0187142128</v>
      </c>
      <c r="N33" s="122"/>
      <c r="O33" s="76"/>
    </row>
    <row r="34" customFormat="false" ht="14.1" hidden="false" customHeight="true" outlineLevel="0" collapsed="false">
      <c r="B34" s="76"/>
      <c r="C34" s="116" t="s">
        <v>117</v>
      </c>
      <c r="D34" s="117" t="s">
        <v>67</v>
      </c>
      <c r="E34" s="118"/>
      <c r="F34" s="118" t="s">
        <v>31</v>
      </c>
      <c r="G34" s="119" t="s">
        <v>118</v>
      </c>
      <c r="H34" s="120"/>
      <c r="I34" s="121" t="n">
        <v>63025.5</v>
      </c>
      <c r="J34" s="121" t="n">
        <v>17039.4626</v>
      </c>
      <c r="K34" s="121"/>
      <c r="L34" s="121"/>
      <c r="M34" s="122" t="n">
        <v>0.256886393799999</v>
      </c>
      <c r="N34" s="122"/>
      <c r="O34" s="76"/>
    </row>
    <row r="35" customFormat="false" ht="14.1" hidden="false" customHeight="true" outlineLevel="0" collapsed="false">
      <c r="B35" s="76"/>
      <c r="C35" s="116" t="s">
        <v>119</v>
      </c>
      <c r="D35" s="117" t="s">
        <v>67</v>
      </c>
      <c r="E35" s="118"/>
      <c r="F35" s="118" t="s">
        <v>31</v>
      </c>
      <c r="G35" s="119" t="s">
        <v>120</v>
      </c>
      <c r="H35" s="120"/>
      <c r="I35" s="121" t="n">
        <v>66062.231</v>
      </c>
      <c r="J35" s="121" t="n">
        <v>84728.229458</v>
      </c>
      <c r="K35" s="121"/>
      <c r="L35" s="121"/>
      <c r="M35" s="122" t="n">
        <v>4.81902060000004</v>
      </c>
      <c r="N35" s="122"/>
      <c r="O35" s="76"/>
    </row>
    <row r="36" customFormat="false" ht="14.1" hidden="false" customHeight="true" outlineLevel="0" collapsed="false">
      <c r="B36" s="76"/>
      <c r="C36" s="116" t="s">
        <v>121</v>
      </c>
      <c r="D36" s="117" t="s">
        <v>67</v>
      </c>
      <c r="E36" s="118"/>
      <c r="F36" s="118" t="s">
        <v>31</v>
      </c>
      <c r="G36" s="119" t="s">
        <v>122</v>
      </c>
      <c r="H36" s="120"/>
      <c r="I36" s="121" t="n">
        <v>20972.574</v>
      </c>
      <c r="J36" s="121" t="n">
        <v>22737.527512</v>
      </c>
      <c r="K36" s="121"/>
      <c r="L36" s="121"/>
      <c r="M36" s="122" t="n">
        <v>1.04424480000001</v>
      </c>
      <c r="N36" s="122"/>
      <c r="O36" s="76"/>
    </row>
    <row r="37" customFormat="false" ht="14.1" hidden="false" customHeight="true" outlineLevel="0" collapsed="false">
      <c r="B37" s="76"/>
      <c r="C37" s="116" t="s">
        <v>123</v>
      </c>
      <c r="D37" s="117" t="s">
        <v>67</v>
      </c>
      <c r="E37" s="118"/>
      <c r="F37" s="118" t="s">
        <v>31</v>
      </c>
      <c r="G37" s="119" t="s">
        <v>124</v>
      </c>
      <c r="H37" s="120"/>
      <c r="I37" s="121"/>
      <c r="J37" s="121" t="n">
        <v>3871.4</v>
      </c>
      <c r="K37" s="121"/>
      <c r="L37" s="121"/>
      <c r="M37" s="122" t="n">
        <v>0.00861120000000251</v>
      </c>
      <c r="N37" s="122"/>
      <c r="O37" s="76"/>
    </row>
    <row r="38" customFormat="false" ht="14.1" hidden="false" customHeight="true" outlineLevel="0" collapsed="false">
      <c r="B38" s="76"/>
      <c r="C38" s="116" t="s">
        <v>125</v>
      </c>
      <c r="D38" s="117" t="s">
        <v>67</v>
      </c>
      <c r="E38" s="118"/>
      <c r="F38" s="118" t="s">
        <v>31</v>
      </c>
      <c r="G38" s="119" t="s">
        <v>126</v>
      </c>
      <c r="H38" s="120"/>
      <c r="I38" s="121"/>
      <c r="J38" s="121" t="n">
        <v>22546.16</v>
      </c>
      <c r="K38" s="121"/>
      <c r="L38" s="121"/>
      <c r="M38" s="122" t="n">
        <v>0.263179800000083</v>
      </c>
      <c r="N38" s="122"/>
      <c r="O38" s="76"/>
    </row>
    <row r="39" customFormat="false" ht="14.1" hidden="false" customHeight="true" outlineLevel="0" collapsed="false">
      <c r="B39" s="76"/>
      <c r="C39" s="116" t="s">
        <v>127</v>
      </c>
      <c r="D39" s="117" t="s">
        <v>67</v>
      </c>
      <c r="E39" s="118"/>
      <c r="F39" s="118" t="s">
        <v>32</v>
      </c>
      <c r="G39" s="119" t="s">
        <v>128</v>
      </c>
      <c r="H39" s="120"/>
      <c r="I39" s="121"/>
      <c r="J39" s="121" t="n">
        <v>220995</v>
      </c>
      <c r="K39" s="121"/>
      <c r="L39" s="121"/>
      <c r="M39" s="122"/>
      <c r="N39" s="122"/>
      <c r="O39" s="76"/>
    </row>
    <row r="40" customFormat="false" ht="7.5" hidden="false" customHeight="true" outlineLevel="0" collapsed="false">
      <c r="A40" s="76" t="s">
        <v>5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129</v>
      </c>
      <c r="B1" s="128" t="s">
        <v>55</v>
      </c>
      <c r="C1" s="128" t="s">
        <v>56</v>
      </c>
      <c r="D1" s="128" t="s">
        <v>57</v>
      </c>
      <c r="E1" s="128" t="s">
        <v>130</v>
      </c>
      <c r="F1" s="128" t="s">
        <v>59</v>
      </c>
      <c r="G1" s="128" t="s">
        <v>131</v>
      </c>
      <c r="H1" s="128" t="s">
        <v>132</v>
      </c>
      <c r="I1" s="128" t="s">
        <v>133</v>
      </c>
      <c r="J1" s="128" t="s">
        <v>134</v>
      </c>
      <c r="K1" s="128" t="s">
        <v>135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36</v>
      </c>
      <c r="Q1" s="128" t="s">
        <v>137</v>
      </c>
      <c r="R1" s="128" t="s">
        <v>138</v>
      </c>
      <c r="S1" s="128" t="s">
        <v>139</v>
      </c>
      <c r="T1" s="128" t="s">
        <v>140</v>
      </c>
      <c r="U1" s="128" t="s">
        <v>141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42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Denní bar zdraví Hl.nám.3a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43</v>
      </c>
      <c r="I6" s="97" t="s">
        <v>133</v>
      </c>
      <c r="J6" s="97" t="s">
        <v>144</v>
      </c>
      <c r="K6" s="99" t="s">
        <v>145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46</v>
      </c>
      <c r="Q6" s="100" t="s">
        <v>147</v>
      </c>
      <c r="R6" s="100" t="s">
        <v>148</v>
      </c>
      <c r="S6" s="100" t="s">
        <v>149</v>
      </c>
      <c r="T6" s="100" t="s">
        <v>140</v>
      </c>
      <c r="U6" s="100" t="s">
        <v>141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405,"B",K9:K405)</f>
        <v>0</v>
      </c>
      <c r="L7" s="140" t="n">
        <f aca="false">SUMIF($D9:$D405,"B",L9:L405)</f>
        <v>0</v>
      </c>
      <c r="M7" s="140" t="n">
        <f aca="false">SUMIF($D9:$D405,"B",M9:M405)</f>
        <v>0</v>
      </c>
      <c r="N7" s="140" t="n">
        <f aca="false">SUMIF($D9:$D405,"B",N9:N405)</f>
        <v>0</v>
      </c>
      <c r="O7" s="140" t="n">
        <f aca="false">SUMIF($D9:$D405,"B",O9:O405)</f>
        <v>0</v>
      </c>
      <c r="P7" s="141" t="n">
        <f aca="false">SUMIF($D9:$D405,"B",P9:P405)</f>
        <v>125.561527650208</v>
      </c>
      <c r="Q7" s="141" t="n">
        <f aca="false">SUMIF($D9:$D405,"B",Q9:Q405)</f>
        <v>75.173761</v>
      </c>
      <c r="R7" s="141" t="n">
        <f aca="false">SUMIF($D9:$D405,"B",R9:R405)</f>
        <v>2294.76505565131</v>
      </c>
      <c r="S7" s="140" t="n">
        <f aca="false">SUMIF($D9:$D405,"B",S9:S405)</f>
        <v>236710.701881692</v>
      </c>
      <c r="T7" s="142" t="n">
        <f aca="false">ROUNDUP(SUMIF($D9:$D405,"B",T9:T405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25.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403,"O",K10:K403)</f>
        <v>0</v>
      </c>
      <c r="L9" s="115" t="n">
        <f aca="false">SUMIF($D10:$D403,"O",L10:L403)</f>
        <v>0</v>
      </c>
      <c r="M9" s="115" t="n">
        <f aca="false">SUMIF($D10:$D403,"O",M10:M403)</f>
        <v>0</v>
      </c>
      <c r="N9" s="115" t="n">
        <f aca="false">SUMIF($D10:$D403,"O",N10:N403)</f>
        <v>0</v>
      </c>
      <c r="O9" s="115" t="n">
        <f aca="false">SUMIF($D10:$D403,"O",O10:O403)</f>
        <v>0</v>
      </c>
      <c r="P9" s="109" t="n">
        <f aca="false">SUMIF($D10:$D403,"O",P10:P403)</f>
        <v>125.561527650208</v>
      </c>
      <c r="Q9" s="109" t="n">
        <f aca="false">SUMIF($D10:$D403,"O",Q10:Q403)</f>
        <v>75.173761</v>
      </c>
      <c r="R9" s="109" t="n">
        <f aca="false">SUMIF($D10:$D403,"O",R10:R403)</f>
        <v>2294.76505565131</v>
      </c>
      <c r="S9" s="115" t="n">
        <f aca="false">SUMIF($D10:$D403,"O",S10:S403)</f>
        <v>236710.701881692</v>
      </c>
      <c r="T9" s="145" t="n">
        <f aca="false">SUMIF($D10:$D403,"O",T10:T403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4)</f>
        <v>0</v>
      </c>
      <c r="L10" s="121" t="n">
        <f aca="false">SUBTOTAL(9,L11:L14)</f>
        <v>0</v>
      </c>
      <c r="M10" s="121" t="n">
        <f aca="false">SUBTOTAL(9,M11:M14)</f>
        <v>0</v>
      </c>
      <c r="N10" s="121" t="n">
        <f aca="false">SUBTOTAL(9,N11:N14)</f>
        <v>0</v>
      </c>
      <c r="O10" s="121" t="n">
        <f aca="false">SUBTOTAL(9,O11:O14)</f>
        <v>0</v>
      </c>
      <c r="P10" s="122" t="n">
        <f aca="false">SUMPRODUCT(P11:P14,$H11:$H14)</f>
        <v>0</v>
      </c>
      <c r="Q10" s="122" t="n">
        <f aca="false">SUMPRODUCT(Q11:Q14,$H11:$H14)</f>
        <v>0</v>
      </c>
      <c r="R10" s="122" t="n">
        <f aca="false">SUMPRODUCT(R11:R14,$H11:$H14)</f>
        <v>31.8955520000268</v>
      </c>
      <c r="S10" s="121" t="n">
        <f aca="false">SUMPRODUCT(S11:S14,$H11:$H14)</f>
        <v>3074.73121280258</v>
      </c>
      <c r="T10" s="149" t="n">
        <f aca="false">SUMPRODUCT(T11:T14,$K11:$K14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50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5.5" hidden="false" customHeight="false" outlineLevel="2" collapsed="false">
      <c r="A12" s="3"/>
      <c r="B12" s="146"/>
      <c r="C12" s="146"/>
      <c r="D12" s="160" t="s">
        <v>151</v>
      </c>
      <c r="E12" s="161" t="n">
        <v>1</v>
      </c>
      <c r="F12" s="162" t="s">
        <v>152</v>
      </c>
      <c r="G12" s="163" t="s">
        <v>153</v>
      </c>
      <c r="H12" s="164" t="n">
        <v>30.6688</v>
      </c>
      <c r="I12" s="165" t="s">
        <v>154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1.04000000000087</v>
      </c>
      <c r="S12" s="166" t="n">
        <v>100.256000000084</v>
      </c>
      <c r="T12" s="171" t="n">
        <v>21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55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56</v>
      </c>
      <c r="H14" s="175" t="n">
        <v>30.6688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12.75" hidden="false" customHeight="false" outlineLevel="1" collapsed="false">
      <c r="A15" s="3"/>
      <c r="B15" s="147"/>
      <c r="C15" s="116" t="s">
        <v>69</v>
      </c>
      <c r="D15" s="117" t="s">
        <v>67</v>
      </c>
      <c r="E15" s="118"/>
      <c r="F15" s="118" t="s">
        <v>30</v>
      </c>
      <c r="G15" s="119" t="s">
        <v>70</v>
      </c>
      <c r="H15" s="118"/>
      <c r="I15" s="117"/>
      <c r="J15" s="118"/>
      <c r="K15" s="148" t="n">
        <f aca="false">SUBTOTAL(9,K16:K19)</f>
        <v>0</v>
      </c>
      <c r="L15" s="121" t="n">
        <f aca="false">SUBTOTAL(9,L16:L19)</f>
        <v>0</v>
      </c>
      <c r="M15" s="121" t="n">
        <f aca="false">SUBTOTAL(9,M16:M19)</f>
        <v>0</v>
      </c>
      <c r="N15" s="121" t="n">
        <f aca="false">SUBTOTAL(9,N16:N19)</f>
        <v>0</v>
      </c>
      <c r="O15" s="121" t="n">
        <f aca="false">SUBTOTAL(9,O16:O19)</f>
        <v>0</v>
      </c>
      <c r="P15" s="122" t="n">
        <f aca="false">SUMPRODUCT(P16:P19,$H16:$H19)</f>
        <v>0</v>
      </c>
      <c r="Q15" s="122" t="n">
        <f aca="false">SUMPRODUCT(Q16:Q19,$H16:$H19)</f>
        <v>0</v>
      </c>
      <c r="R15" s="122" t="n">
        <f aca="false">SUMPRODUCT(R16:R19,$H16:$H19)</f>
        <v>6.08304000000062</v>
      </c>
      <c r="S15" s="121" t="n">
        <f aca="false">SUMPRODUCT(S16:S19,$H16:$H19)</f>
        <v>504.284016000051</v>
      </c>
      <c r="T15" s="149" t="n">
        <f aca="false">SUMPRODUCT(T16:T19,$K16:$K19)/100</f>
        <v>0</v>
      </c>
      <c r="U15" s="149" t="n">
        <f aca="false">K15+T15</f>
        <v>0</v>
      </c>
      <c r="V15" s="146"/>
    </row>
    <row r="16" customFormat="false" ht="12.75" hidden="false" customHeight="false" outlineLevel="2" collapsed="false">
      <c r="A16" s="3"/>
      <c r="B16" s="150"/>
      <c r="C16" s="151"/>
      <c r="D16" s="152"/>
      <c r="E16" s="153" t="s">
        <v>150</v>
      </c>
      <c r="F16" s="154"/>
      <c r="G16" s="155"/>
      <c r="H16" s="154"/>
      <c r="I16" s="152"/>
      <c r="J16" s="154"/>
      <c r="K16" s="156"/>
      <c r="L16" s="157"/>
      <c r="M16" s="157"/>
      <c r="N16" s="157"/>
      <c r="O16" s="157"/>
      <c r="P16" s="158"/>
      <c r="Q16" s="158"/>
      <c r="R16" s="158"/>
      <c r="S16" s="158"/>
      <c r="T16" s="159"/>
      <c r="U16" s="159"/>
      <c r="V16" s="146"/>
    </row>
    <row r="17" customFormat="false" ht="25.5" hidden="false" customHeight="false" outlineLevel="2" collapsed="false">
      <c r="A17" s="3"/>
      <c r="B17" s="146"/>
      <c r="C17" s="146"/>
      <c r="D17" s="160" t="s">
        <v>151</v>
      </c>
      <c r="E17" s="161" t="n">
        <v>1</v>
      </c>
      <c r="F17" s="162" t="s">
        <v>157</v>
      </c>
      <c r="G17" s="163" t="s">
        <v>158</v>
      </c>
      <c r="H17" s="164" t="n">
        <v>1.52</v>
      </c>
      <c r="I17" s="165" t="s">
        <v>154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</v>
      </c>
      <c r="Q17" s="170" t="n">
        <v>0</v>
      </c>
      <c r="R17" s="170" t="n">
        <v>4.00200000000041</v>
      </c>
      <c r="S17" s="166" t="n">
        <v>331.765800000034</v>
      </c>
      <c r="T17" s="171" t="n">
        <v>21</v>
      </c>
      <c r="U17" s="172" t="n">
        <f aca="false">K17*(T17+100)/100</f>
        <v>0</v>
      </c>
      <c r="V17" s="173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59</v>
      </c>
      <c r="H18" s="175" t="n">
        <v>0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60</v>
      </c>
      <c r="H19" s="175" t="n">
        <v>1.52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customFormat="false" ht="12.75" hidden="false" customHeight="false" outlineLevel="1" collapsed="false">
      <c r="A20" s="3"/>
      <c r="B20" s="147"/>
      <c r="C20" s="116" t="s">
        <v>71</v>
      </c>
      <c r="D20" s="117" t="s">
        <v>67</v>
      </c>
      <c r="E20" s="118"/>
      <c r="F20" s="118" t="s">
        <v>30</v>
      </c>
      <c r="G20" s="119" t="s">
        <v>72</v>
      </c>
      <c r="H20" s="118"/>
      <c r="I20" s="117"/>
      <c r="J20" s="118"/>
      <c r="K20" s="148" t="n">
        <f aca="false">SUBTOTAL(9,K21:K25)</f>
        <v>0</v>
      </c>
      <c r="L20" s="121" t="n">
        <f aca="false">SUBTOTAL(9,L21:L25)</f>
        <v>0</v>
      </c>
      <c r="M20" s="121" t="n">
        <f aca="false">SUBTOTAL(9,M21:M25)</f>
        <v>0</v>
      </c>
      <c r="N20" s="121" t="n">
        <f aca="false">SUBTOTAL(9,N21:N25)</f>
        <v>0</v>
      </c>
      <c r="O20" s="121" t="n">
        <f aca="false">SUBTOTAL(9,O21:O25)</f>
        <v>0</v>
      </c>
      <c r="P20" s="122" t="n">
        <f aca="false">SUMPRODUCT(P21:P25,$H21:$H25)</f>
        <v>0</v>
      </c>
      <c r="Q20" s="122" t="n">
        <f aca="false">SUMPRODUCT(Q21:Q25,$H21:$H25)</f>
        <v>0</v>
      </c>
      <c r="R20" s="122" t="n">
        <f aca="false">SUMPRODUCT(R21:R25,$H21:$H25)</f>
        <v>28.2941310000125</v>
      </c>
      <c r="S20" s="121" t="n">
        <f aca="false">SUMPRODUCT(S21:S25,$H21:$H25)</f>
        <v>2354.47084280103</v>
      </c>
      <c r="T20" s="149" t="n">
        <f aca="false">SUMPRODUCT(T21:T25,$K21:$K25)/100</f>
        <v>0</v>
      </c>
      <c r="U20" s="149" t="n">
        <f aca="false">K20+T20</f>
        <v>0</v>
      </c>
      <c r="V20" s="146"/>
    </row>
    <row r="21" customFormat="false" ht="12.75" hidden="false" customHeight="false" outlineLevel="2" collapsed="false">
      <c r="A21" s="3"/>
      <c r="B21" s="150"/>
      <c r="C21" s="151"/>
      <c r="D21" s="152"/>
      <c r="E21" s="153" t="s">
        <v>150</v>
      </c>
      <c r="F21" s="154"/>
      <c r="G21" s="155"/>
      <c r="H21" s="154"/>
      <c r="I21" s="152"/>
      <c r="J21" s="154"/>
      <c r="K21" s="156"/>
      <c r="L21" s="157"/>
      <c r="M21" s="157"/>
      <c r="N21" s="157"/>
      <c r="O21" s="157"/>
      <c r="P21" s="158"/>
      <c r="Q21" s="158"/>
      <c r="R21" s="158"/>
      <c r="S21" s="158"/>
      <c r="T21" s="159"/>
      <c r="U21" s="159"/>
      <c r="V21" s="146"/>
    </row>
    <row r="22" customFormat="false" ht="12.75" hidden="false" customHeight="false" outlineLevel="2" collapsed="false">
      <c r="A22" s="3"/>
      <c r="B22" s="146"/>
      <c r="C22" s="146"/>
      <c r="D22" s="160" t="s">
        <v>151</v>
      </c>
      <c r="E22" s="161" t="n">
        <v>1</v>
      </c>
      <c r="F22" s="162" t="s">
        <v>161</v>
      </c>
      <c r="G22" s="163" t="s">
        <v>162</v>
      </c>
      <c r="H22" s="164" t="n">
        <v>32.189</v>
      </c>
      <c r="I22" s="165" t="s">
        <v>154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</v>
      </c>
      <c r="Q22" s="170" t="n">
        <v>0</v>
      </c>
      <c r="R22" s="170" t="n">
        <v>0.868000000000393</v>
      </c>
      <c r="S22" s="166" t="n">
        <v>71.9572000000326</v>
      </c>
      <c r="T22" s="171" t="n">
        <v>21</v>
      </c>
      <c r="U22" s="172" t="n">
        <f aca="false">K22*(T22+100)/100</f>
        <v>0</v>
      </c>
      <c r="V22" s="173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63</v>
      </c>
      <c r="H23" s="175" t="n">
        <v>30.669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64</v>
      </c>
      <c r="H24" s="175" t="n">
        <v>1.52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customFormat="false" ht="12.75" hidden="false" customHeight="false" outlineLevel="2" collapsed="false">
      <c r="A25" s="3"/>
      <c r="B25" s="146"/>
      <c r="C25" s="146"/>
      <c r="D25" s="160" t="s">
        <v>151</v>
      </c>
      <c r="E25" s="161" t="n">
        <v>2</v>
      </c>
      <c r="F25" s="162" t="s">
        <v>165</v>
      </c>
      <c r="G25" s="163" t="s">
        <v>166</v>
      </c>
      <c r="H25" s="164" t="n">
        <v>32.189</v>
      </c>
      <c r="I25" s="165" t="s">
        <v>154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0</v>
      </c>
      <c r="Q25" s="170" t="n">
        <v>0</v>
      </c>
      <c r="R25" s="170" t="n">
        <v>0.0109999999999957</v>
      </c>
      <c r="S25" s="166" t="n">
        <v>1.18799999999953</v>
      </c>
      <c r="T25" s="171" t="n">
        <v>21</v>
      </c>
      <c r="U25" s="172" t="n">
        <f aca="false">K25*(T25+100)/100</f>
        <v>0</v>
      </c>
      <c r="V25" s="173"/>
    </row>
    <row r="26" customFormat="false" ht="12.75" hidden="false" customHeight="false" outlineLevel="1" collapsed="false">
      <c r="A26" s="3"/>
      <c r="B26" s="147"/>
      <c r="C26" s="116" t="s">
        <v>73</v>
      </c>
      <c r="D26" s="117" t="s">
        <v>67</v>
      </c>
      <c r="E26" s="118"/>
      <c r="F26" s="118" t="s">
        <v>30</v>
      </c>
      <c r="G26" s="119" t="s">
        <v>74</v>
      </c>
      <c r="H26" s="118"/>
      <c r="I26" s="117"/>
      <c r="J26" s="118"/>
      <c r="K26" s="148" t="n">
        <f aca="false">SUBTOTAL(9,K27:K30)</f>
        <v>0</v>
      </c>
      <c r="L26" s="121" t="n">
        <f aca="false">SUBTOTAL(9,L27:L30)</f>
        <v>0</v>
      </c>
      <c r="M26" s="121" t="n">
        <f aca="false">SUBTOTAL(9,M27:M30)</f>
        <v>0</v>
      </c>
      <c r="N26" s="121" t="n">
        <f aca="false">SUBTOTAL(9,N27:N30)</f>
        <v>0</v>
      </c>
      <c r="O26" s="121" t="n">
        <f aca="false">SUBTOTAL(9,O27:O30)</f>
        <v>0</v>
      </c>
      <c r="P26" s="122" t="n">
        <f aca="false">SUMPRODUCT(P27:P30,$H27:$H30)</f>
        <v>0</v>
      </c>
      <c r="Q26" s="122" t="n">
        <f aca="false">SUMPRODUCT(Q27:Q30,$H27:$H30)</f>
        <v>0</v>
      </c>
      <c r="R26" s="122" t="n">
        <f aca="false">SUMPRODUCT(R27:R30,$H27:$H30)</f>
        <v>0.289701000000011</v>
      </c>
      <c r="S26" s="121" t="n">
        <f aca="false">SUMPRODUCT(S27:S30,$H27:$H30)</f>
        <v>26.913222900001</v>
      </c>
      <c r="T26" s="149" t="n">
        <f aca="false">SUMPRODUCT(T27:T30,$K27:$K30)/100</f>
        <v>0</v>
      </c>
      <c r="U26" s="149" t="n">
        <f aca="false">K26+T26</f>
        <v>0</v>
      </c>
      <c r="V26" s="146"/>
    </row>
    <row r="27" customFormat="false" ht="12.75" hidden="false" customHeight="false" outlineLevel="2" collapsed="false">
      <c r="A27" s="3"/>
      <c r="B27" s="150"/>
      <c r="C27" s="151"/>
      <c r="D27" s="152"/>
      <c r="E27" s="153" t="s">
        <v>150</v>
      </c>
      <c r="F27" s="154"/>
      <c r="G27" s="155"/>
      <c r="H27" s="154"/>
      <c r="I27" s="152"/>
      <c r="J27" s="154"/>
      <c r="K27" s="156"/>
      <c r="L27" s="157"/>
      <c r="M27" s="157"/>
      <c r="N27" s="157"/>
      <c r="O27" s="157"/>
      <c r="P27" s="158"/>
      <c r="Q27" s="158"/>
      <c r="R27" s="158"/>
      <c r="S27" s="158"/>
      <c r="T27" s="159"/>
      <c r="U27" s="159"/>
      <c r="V27" s="146"/>
    </row>
    <row r="28" customFormat="false" ht="12.75" hidden="false" customHeight="false" outlineLevel="2" collapsed="false">
      <c r="A28" s="3"/>
      <c r="B28" s="146"/>
      <c r="C28" s="146"/>
      <c r="D28" s="160" t="s">
        <v>151</v>
      </c>
      <c r="E28" s="161" t="n">
        <v>1</v>
      </c>
      <c r="F28" s="162" t="s">
        <v>167</v>
      </c>
      <c r="G28" s="163" t="s">
        <v>168</v>
      </c>
      <c r="H28" s="164" t="n">
        <v>32.189</v>
      </c>
      <c r="I28" s="165" t="s">
        <v>154</v>
      </c>
      <c r="J28" s="166"/>
      <c r="K28" s="167" t="n">
        <f aca="false">H28*J28</f>
        <v>0</v>
      </c>
      <c r="L28" s="168" t="str">
        <f aca="false">IF(D28="S",K28,"")</f>
        <v/>
      </c>
      <c r="M28" s="169" t="n">
        <f aca="false">IF(OR(D28="P",D28="U"),K28,"")</f>
        <v>0</v>
      </c>
      <c r="N28" s="169" t="str">
        <f aca="false">IF(D28="H",K28,"")</f>
        <v/>
      </c>
      <c r="O28" s="169" t="str">
        <f aca="false">IF(D28="V",K28,"")</f>
        <v/>
      </c>
      <c r="P28" s="170" t="n">
        <v>0</v>
      </c>
      <c r="Q28" s="170" t="n">
        <v>0</v>
      </c>
      <c r="R28" s="170" t="n">
        <v>0.00900000000000034</v>
      </c>
      <c r="S28" s="166" t="n">
        <v>0.836100000000032</v>
      </c>
      <c r="T28" s="171" t="n">
        <v>21</v>
      </c>
      <c r="U28" s="172" t="n">
        <f aca="false">K28*(T28+100)/100</f>
        <v>0</v>
      </c>
      <c r="V28" s="173"/>
    </row>
    <row r="29" customFormat="false" ht="12.75" hidden="false" customHeight="false" outlineLevel="2" collapsed="false">
      <c r="A29" s="3"/>
      <c r="B29" s="146"/>
      <c r="C29" s="146"/>
      <c r="D29" s="160" t="s">
        <v>151</v>
      </c>
      <c r="E29" s="161" t="n">
        <v>2</v>
      </c>
      <c r="F29" s="162" t="s">
        <v>169</v>
      </c>
      <c r="G29" s="163" t="s">
        <v>170</v>
      </c>
      <c r="H29" s="164" t="n">
        <v>54.7213</v>
      </c>
      <c r="I29" s="165" t="s">
        <v>171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</v>
      </c>
      <c r="Q29" s="170" t="n">
        <v>0</v>
      </c>
      <c r="R29" s="170" t="n">
        <v>0</v>
      </c>
      <c r="S29" s="166" t="n">
        <v>0</v>
      </c>
      <c r="T29" s="171" t="n">
        <v>21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72</v>
      </c>
      <c r="H30" s="175" t="n">
        <v>54.7213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2.75" hidden="false" customHeight="false" outlineLevel="1" collapsed="false">
      <c r="A31" s="3"/>
      <c r="B31" s="147"/>
      <c r="C31" s="116" t="s">
        <v>75</v>
      </c>
      <c r="D31" s="117" t="s">
        <v>67</v>
      </c>
      <c r="E31" s="118"/>
      <c r="F31" s="118" t="s">
        <v>30</v>
      </c>
      <c r="G31" s="119" t="s">
        <v>76</v>
      </c>
      <c r="H31" s="118"/>
      <c r="I31" s="117"/>
      <c r="J31" s="118"/>
      <c r="K31" s="148" t="n">
        <f aca="false">SUBTOTAL(9,K32:K37)</f>
        <v>0</v>
      </c>
      <c r="L31" s="121" t="n">
        <f aca="false">SUBTOTAL(9,L32:L37)</f>
        <v>0</v>
      </c>
      <c r="M31" s="121" t="n">
        <f aca="false">SUBTOTAL(9,M32:M37)</f>
        <v>0</v>
      </c>
      <c r="N31" s="121" t="n">
        <f aca="false">SUBTOTAL(9,N32:N37)</f>
        <v>0</v>
      </c>
      <c r="O31" s="121" t="n">
        <f aca="false">SUBTOTAL(9,O32:O37)</f>
        <v>0</v>
      </c>
      <c r="P31" s="122" t="n">
        <f aca="false">SUMPRODUCT(P32:P37,$H32:$H37)</f>
        <v>6.45782105599925</v>
      </c>
      <c r="Q31" s="122" t="n">
        <f aca="false">SUMPRODUCT(Q32:Q37,$H32:$H37)</f>
        <v>0</v>
      </c>
      <c r="R31" s="122" t="n">
        <f aca="false">SUMPRODUCT(R32:R37,$H32:$H37)</f>
        <v>8.96020000000317</v>
      </c>
      <c r="S31" s="121" t="n">
        <f aca="false">SUMPRODUCT(S32:S37,$H32:$H37)</f>
        <v>927.297640000332</v>
      </c>
      <c r="T31" s="149" t="n">
        <f aca="false">SUMPRODUCT(T32:T37,$K32:$K37)/100</f>
        <v>0</v>
      </c>
      <c r="U31" s="149" t="n">
        <f aca="false">K31+T31</f>
        <v>0</v>
      </c>
      <c r="V31" s="146"/>
    </row>
    <row r="32" customFormat="false" ht="12.75" hidden="false" customHeight="false" outlineLevel="2" collapsed="false">
      <c r="A32" s="3"/>
      <c r="B32" s="150"/>
      <c r="C32" s="151"/>
      <c r="D32" s="152"/>
      <c r="E32" s="153" t="s">
        <v>150</v>
      </c>
      <c r="F32" s="154"/>
      <c r="G32" s="155"/>
      <c r="H32" s="154"/>
      <c r="I32" s="152"/>
      <c r="J32" s="154"/>
      <c r="K32" s="156"/>
      <c r="L32" s="157"/>
      <c r="M32" s="157"/>
      <c r="N32" s="157"/>
      <c r="O32" s="157"/>
      <c r="P32" s="158"/>
      <c r="Q32" s="158"/>
      <c r="R32" s="158"/>
      <c r="S32" s="158"/>
      <c r="T32" s="159"/>
      <c r="U32" s="159"/>
      <c r="V32" s="146"/>
    </row>
    <row r="33" customFormat="false" ht="25.5" hidden="false" customHeight="false" outlineLevel="2" collapsed="false">
      <c r="A33" s="3"/>
      <c r="B33" s="146"/>
      <c r="C33" s="146"/>
      <c r="D33" s="160" t="s">
        <v>151</v>
      </c>
      <c r="E33" s="161" t="n">
        <v>1</v>
      </c>
      <c r="F33" s="162" t="s">
        <v>173</v>
      </c>
      <c r="G33" s="163" t="s">
        <v>174</v>
      </c>
      <c r="H33" s="164" t="n">
        <v>1.3</v>
      </c>
      <c r="I33" s="165" t="s">
        <v>154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2.03099999999947</v>
      </c>
      <c r="Q33" s="170" t="n">
        <v>0</v>
      </c>
      <c r="R33" s="170" t="n">
        <v>4.79400000000169</v>
      </c>
      <c r="S33" s="166" t="n">
        <v>498.878800000178</v>
      </c>
      <c r="T33" s="171" t="n">
        <v>21</v>
      </c>
      <c r="U33" s="172" t="n">
        <f aca="false">K33*(T33+100)/100</f>
        <v>0</v>
      </c>
      <c r="V33" s="173"/>
    </row>
    <row r="34" customFormat="false" ht="25.5" hidden="false" customHeight="false" outlineLevel="2" collapsed="false">
      <c r="A34" s="3"/>
      <c r="B34" s="146"/>
      <c r="C34" s="146"/>
      <c r="D34" s="160" t="s">
        <v>151</v>
      </c>
      <c r="E34" s="161" t="n">
        <v>2</v>
      </c>
      <c r="F34" s="162" t="s">
        <v>175</v>
      </c>
      <c r="G34" s="163" t="s">
        <v>176</v>
      </c>
      <c r="H34" s="164" t="n">
        <v>1.68</v>
      </c>
      <c r="I34" s="165" t="s">
        <v>154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1.88901</v>
      </c>
      <c r="Q34" s="170" t="n">
        <v>0</v>
      </c>
      <c r="R34" s="170" t="n">
        <v>0</v>
      </c>
      <c r="S34" s="166" t="n">
        <v>0</v>
      </c>
      <c r="T34" s="171" t="n">
        <v>21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77</v>
      </c>
      <c r="H35" s="175" t="n">
        <v>0.84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78</v>
      </c>
      <c r="H36" s="175" t="n">
        <v>0.84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25.5" hidden="false" customHeight="false" outlineLevel="2" collapsed="false">
      <c r="A37" s="3"/>
      <c r="B37" s="146"/>
      <c r="C37" s="146"/>
      <c r="D37" s="160" t="s">
        <v>151</v>
      </c>
      <c r="E37" s="161" t="n">
        <v>3</v>
      </c>
      <c r="F37" s="162" t="s">
        <v>179</v>
      </c>
      <c r="G37" s="163" t="s">
        <v>180</v>
      </c>
      <c r="H37" s="164" t="n">
        <v>8</v>
      </c>
      <c r="I37" s="165" t="s">
        <v>181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.0804980319999925</v>
      </c>
      <c r="Q37" s="170" t="n">
        <v>0</v>
      </c>
      <c r="R37" s="170" t="n">
        <v>0.341000000000122</v>
      </c>
      <c r="S37" s="166" t="n">
        <v>34.8444000000126</v>
      </c>
      <c r="T37" s="171" t="n">
        <v>21</v>
      </c>
      <c r="U37" s="172" t="n">
        <f aca="false">K37*(T37+100)/100</f>
        <v>0</v>
      </c>
      <c r="V37" s="173"/>
    </row>
    <row r="38" customFormat="false" ht="12.75" hidden="false" customHeight="false" outlineLevel="1" collapsed="false">
      <c r="A38" s="3"/>
      <c r="B38" s="147"/>
      <c r="C38" s="116" t="s">
        <v>77</v>
      </c>
      <c r="D38" s="117" t="s">
        <v>67</v>
      </c>
      <c r="E38" s="118"/>
      <c r="F38" s="118" t="s">
        <v>30</v>
      </c>
      <c r="G38" s="119" t="s">
        <v>78</v>
      </c>
      <c r="H38" s="118"/>
      <c r="I38" s="117"/>
      <c r="J38" s="118"/>
      <c r="K38" s="148" t="n">
        <f aca="false">SUBTOTAL(9,K39:K43)</f>
        <v>0</v>
      </c>
      <c r="L38" s="121" t="n">
        <f aca="false">SUBTOTAL(9,L39:L43)</f>
        <v>0</v>
      </c>
      <c r="M38" s="121" t="n">
        <f aca="false">SUBTOTAL(9,M39:M43)</f>
        <v>0</v>
      </c>
      <c r="N38" s="121" t="n">
        <f aca="false">SUBTOTAL(9,N39:N43)</f>
        <v>0</v>
      </c>
      <c r="O38" s="121" t="n">
        <f aca="false">SUBTOTAL(9,O39:O43)</f>
        <v>0</v>
      </c>
      <c r="P38" s="122" t="n">
        <f aca="false">SUMPRODUCT(P39:P43,$H39:$H43)</f>
        <v>2.03232</v>
      </c>
      <c r="Q38" s="122" t="n">
        <f aca="false">SUMPRODUCT(Q39:Q43,$H39:$H43)</f>
        <v>0</v>
      </c>
      <c r="R38" s="122" t="n">
        <f aca="false">SUMPRODUCT(R39:R43,$H39:$H43)</f>
        <v>0</v>
      </c>
      <c r="S38" s="121" t="n">
        <f aca="false">SUMPRODUCT(S39:S43,$H39:$H43)</f>
        <v>0</v>
      </c>
      <c r="T38" s="149" t="n">
        <f aca="false">SUMPRODUCT(T39:T43,$K39:$K43)/100</f>
        <v>0</v>
      </c>
      <c r="U38" s="149" t="n">
        <f aca="false">K38+T38</f>
        <v>0</v>
      </c>
      <c r="V38" s="146"/>
    </row>
    <row r="39" customFormat="false" ht="12.75" hidden="false" customHeight="false" outlineLevel="2" collapsed="false">
      <c r="A39" s="3"/>
      <c r="B39" s="150"/>
      <c r="C39" s="151"/>
      <c r="D39" s="152"/>
      <c r="E39" s="153" t="s">
        <v>150</v>
      </c>
      <c r="F39" s="154"/>
      <c r="G39" s="155"/>
      <c r="H39" s="154"/>
      <c r="I39" s="152"/>
      <c r="J39" s="154"/>
      <c r="K39" s="156"/>
      <c r="L39" s="157"/>
      <c r="M39" s="157"/>
      <c r="N39" s="157"/>
      <c r="O39" s="157"/>
      <c r="P39" s="158"/>
      <c r="Q39" s="158"/>
      <c r="R39" s="158"/>
      <c r="S39" s="158"/>
      <c r="T39" s="159"/>
      <c r="U39" s="159"/>
      <c r="V39" s="146"/>
    </row>
    <row r="40" customFormat="false" ht="25.5" hidden="false" customHeight="false" outlineLevel="2" collapsed="false">
      <c r="A40" s="3"/>
      <c r="B40" s="146"/>
      <c r="C40" s="146"/>
      <c r="D40" s="160" t="s">
        <v>151</v>
      </c>
      <c r="E40" s="161" t="n">
        <v>1</v>
      </c>
      <c r="F40" s="162" t="s">
        <v>182</v>
      </c>
      <c r="G40" s="163" t="s">
        <v>183</v>
      </c>
      <c r="H40" s="164" t="n">
        <v>8</v>
      </c>
      <c r="I40" s="165" t="s">
        <v>184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.25404</v>
      </c>
      <c r="Q40" s="170" t="n">
        <v>0</v>
      </c>
      <c r="R40" s="170" t="n">
        <v>0</v>
      </c>
      <c r="S40" s="166" t="n">
        <v>0</v>
      </c>
      <c r="T40" s="171" t="n">
        <v>21</v>
      </c>
      <c r="U40" s="172" t="n">
        <f aca="false">K40*(T40+100)/100</f>
        <v>0</v>
      </c>
      <c r="V40" s="173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85</v>
      </c>
      <c r="H41" s="175" t="n">
        <v>2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86</v>
      </c>
      <c r="H42" s="175" t="n">
        <v>4.4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87</v>
      </c>
      <c r="H43" s="175" t="n">
        <v>1.6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customFormat="false" ht="12.75" hidden="false" customHeight="false" outlineLevel="1" collapsed="false">
      <c r="A44" s="3"/>
      <c r="B44" s="147"/>
      <c r="C44" s="116" t="s">
        <v>79</v>
      </c>
      <c r="D44" s="117" t="s">
        <v>67</v>
      </c>
      <c r="E44" s="118"/>
      <c r="F44" s="118" t="s">
        <v>30</v>
      </c>
      <c r="G44" s="119" t="s">
        <v>80</v>
      </c>
      <c r="H44" s="118"/>
      <c r="I44" s="117"/>
      <c r="J44" s="118"/>
      <c r="K44" s="148" t="n">
        <f aca="false">SUBTOTAL(9,K45:K47)</f>
        <v>0</v>
      </c>
      <c r="L44" s="121" t="n">
        <f aca="false">SUBTOTAL(9,L45:L47)</f>
        <v>0</v>
      </c>
      <c r="M44" s="121" t="n">
        <f aca="false">SUBTOTAL(9,M45:M47)</f>
        <v>0</v>
      </c>
      <c r="N44" s="121" t="n">
        <f aca="false">SUBTOTAL(9,N45:N47)</f>
        <v>0</v>
      </c>
      <c r="O44" s="121" t="n">
        <f aca="false">SUBTOTAL(9,O45:O47)</f>
        <v>0</v>
      </c>
      <c r="P44" s="122" t="n">
        <f aca="false">SUMPRODUCT(P45:P47,$H45:$H47)</f>
        <v>1.70169299999998</v>
      </c>
      <c r="Q44" s="122" t="n">
        <f aca="false">SUMPRODUCT(Q45:Q47,$H45:$H47)</f>
        <v>0</v>
      </c>
      <c r="R44" s="122" t="n">
        <f aca="false">SUMPRODUCT(R45:R47,$H45:$H47)</f>
        <v>1.18529999999919</v>
      </c>
      <c r="S44" s="121" t="n">
        <f aca="false">SUMPRODUCT(S45:S47,$H45:$H47)</f>
        <v>114.262919999922</v>
      </c>
      <c r="T44" s="149" t="n">
        <f aca="false">SUMPRODUCT(T45:T47,$K45:$K47)/100</f>
        <v>0</v>
      </c>
      <c r="U44" s="149" t="n">
        <f aca="false">K44+T44</f>
        <v>0</v>
      </c>
      <c r="V44" s="146"/>
    </row>
    <row r="45" customFormat="false" ht="12.75" hidden="false" customHeight="false" outlineLevel="2" collapsed="false">
      <c r="A45" s="3"/>
      <c r="B45" s="150"/>
      <c r="C45" s="151"/>
      <c r="D45" s="152"/>
      <c r="E45" s="153" t="s">
        <v>150</v>
      </c>
      <c r="F45" s="154"/>
      <c r="G45" s="155"/>
      <c r="H45" s="154"/>
      <c r="I45" s="152"/>
      <c r="J45" s="154"/>
      <c r="K45" s="156"/>
      <c r="L45" s="157"/>
      <c r="M45" s="157"/>
      <c r="N45" s="157"/>
      <c r="O45" s="157"/>
      <c r="P45" s="158"/>
      <c r="Q45" s="158"/>
      <c r="R45" s="158"/>
      <c r="S45" s="158"/>
      <c r="T45" s="159"/>
      <c r="U45" s="159"/>
      <c r="V45" s="146"/>
    </row>
    <row r="46" customFormat="false" ht="12.75" hidden="false" customHeight="false" outlineLevel="2" collapsed="false">
      <c r="A46" s="3"/>
      <c r="B46" s="146"/>
      <c r="C46" s="146"/>
      <c r="D46" s="160" t="s">
        <v>151</v>
      </c>
      <c r="E46" s="161" t="n">
        <v>1</v>
      </c>
      <c r="F46" s="162" t="s">
        <v>188</v>
      </c>
      <c r="G46" s="163" t="s">
        <v>189</v>
      </c>
      <c r="H46" s="164" t="n">
        <v>0.9</v>
      </c>
      <c r="I46" s="165" t="s">
        <v>154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1.89076999999998</v>
      </c>
      <c r="Q46" s="170" t="n">
        <v>0</v>
      </c>
      <c r="R46" s="170" t="n">
        <v>1.3169999999991</v>
      </c>
      <c r="S46" s="166" t="n">
        <v>126.958799999913</v>
      </c>
      <c r="T46" s="171" t="n">
        <v>21</v>
      </c>
      <c r="U46" s="172" t="n">
        <f aca="false">K46*(T46+100)/100</f>
        <v>0</v>
      </c>
      <c r="V46" s="173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90</v>
      </c>
      <c r="H47" s="175" t="n">
        <v>0.9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customFormat="false" ht="12.75" hidden="false" customHeight="false" outlineLevel="1" collapsed="false">
      <c r="A48" s="3"/>
      <c r="B48" s="147"/>
      <c r="C48" s="116" t="s">
        <v>81</v>
      </c>
      <c r="D48" s="117" t="s">
        <v>67</v>
      </c>
      <c r="E48" s="118"/>
      <c r="F48" s="118" t="s">
        <v>30</v>
      </c>
      <c r="G48" s="119" t="s">
        <v>82</v>
      </c>
      <c r="H48" s="118"/>
      <c r="I48" s="117"/>
      <c r="J48" s="118"/>
      <c r="K48" s="148" t="n">
        <f aca="false">SUBTOTAL(9,K49:K51)</f>
        <v>0</v>
      </c>
      <c r="L48" s="121" t="n">
        <f aca="false">SUBTOTAL(9,L49:L51)</f>
        <v>0</v>
      </c>
      <c r="M48" s="121" t="n">
        <f aca="false">SUBTOTAL(9,M49:M51)</f>
        <v>0</v>
      </c>
      <c r="N48" s="121" t="n">
        <f aca="false">SUBTOTAL(9,N49:N51)</f>
        <v>0</v>
      </c>
      <c r="O48" s="121" t="n">
        <f aca="false">SUBTOTAL(9,O49:O51)</f>
        <v>0</v>
      </c>
      <c r="P48" s="122" t="n">
        <f aca="false">SUMPRODUCT(P49:P51,$H49:$H51)</f>
        <v>0</v>
      </c>
      <c r="Q48" s="122" t="n">
        <f aca="false">SUMPRODUCT(Q49:Q51,$H49:$H51)</f>
        <v>0</v>
      </c>
      <c r="R48" s="122" t="n">
        <f aca="false">SUMPRODUCT(R49:R51,$H49:$H51)</f>
        <v>0</v>
      </c>
      <c r="S48" s="121" t="n">
        <f aca="false">SUMPRODUCT(S49:S51,$H49:$H51)</f>
        <v>0</v>
      </c>
      <c r="T48" s="149" t="n">
        <f aca="false">SUMPRODUCT(T49:T51,$K49:$K51)/100</f>
        <v>0</v>
      </c>
      <c r="U48" s="149" t="n">
        <f aca="false">K48+T48</f>
        <v>0</v>
      </c>
      <c r="V48" s="146"/>
    </row>
    <row r="49" customFormat="false" ht="12.75" hidden="false" customHeight="false" outlineLevel="2" collapsed="false">
      <c r="A49" s="3"/>
      <c r="B49" s="150"/>
      <c r="C49" s="151"/>
      <c r="D49" s="152"/>
      <c r="E49" s="153" t="s">
        <v>150</v>
      </c>
      <c r="F49" s="154"/>
      <c r="G49" s="155"/>
      <c r="H49" s="154"/>
      <c r="I49" s="152"/>
      <c r="J49" s="154"/>
      <c r="K49" s="156"/>
      <c r="L49" s="157"/>
      <c r="M49" s="157"/>
      <c r="N49" s="157"/>
      <c r="O49" s="157"/>
      <c r="P49" s="158"/>
      <c r="Q49" s="158"/>
      <c r="R49" s="158"/>
      <c r="S49" s="158"/>
      <c r="T49" s="159"/>
      <c r="U49" s="159"/>
      <c r="V49" s="146"/>
    </row>
    <row r="50" customFormat="false" ht="12.75" hidden="false" customHeight="false" outlineLevel="2" collapsed="false">
      <c r="A50" s="3"/>
      <c r="B50" s="146"/>
      <c r="C50" s="146"/>
      <c r="D50" s="160" t="s">
        <v>151</v>
      </c>
      <c r="E50" s="161" t="n">
        <v>1</v>
      </c>
      <c r="F50" s="162" t="s">
        <v>191</v>
      </c>
      <c r="G50" s="163" t="s">
        <v>192</v>
      </c>
      <c r="H50" s="164" t="n">
        <v>191.68</v>
      </c>
      <c r="I50" s="165" t="s">
        <v>184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</v>
      </c>
      <c r="Q50" s="170" t="n">
        <v>0</v>
      </c>
      <c r="R50" s="170" t="n">
        <v>0</v>
      </c>
      <c r="S50" s="166" t="n">
        <v>0</v>
      </c>
      <c r="T50" s="171" t="n">
        <v>21</v>
      </c>
      <c r="U50" s="172" t="n">
        <f aca="false">K50*(T50+100)/100</f>
        <v>0</v>
      </c>
      <c r="V50" s="173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93</v>
      </c>
      <c r="H51" s="175" t="n">
        <v>191.68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customFormat="false" ht="12.75" hidden="false" customHeight="false" outlineLevel="1" collapsed="false">
      <c r="A52" s="3"/>
      <c r="B52" s="147"/>
      <c r="C52" s="116" t="s">
        <v>83</v>
      </c>
      <c r="D52" s="117" t="s">
        <v>67</v>
      </c>
      <c r="E52" s="118"/>
      <c r="F52" s="118" t="s">
        <v>30</v>
      </c>
      <c r="G52" s="119" t="s">
        <v>84</v>
      </c>
      <c r="H52" s="118"/>
      <c r="I52" s="117"/>
      <c r="J52" s="118"/>
      <c r="K52" s="148" t="n">
        <f aca="false">SUBTOTAL(9,K53:K69)</f>
        <v>0</v>
      </c>
      <c r="L52" s="121" t="n">
        <f aca="false">SUBTOTAL(9,L53:L69)</f>
        <v>0</v>
      </c>
      <c r="M52" s="121" t="n">
        <f aca="false">SUBTOTAL(9,M53:M69)</f>
        <v>0</v>
      </c>
      <c r="N52" s="121" t="n">
        <f aca="false">SUBTOTAL(9,N53:N69)</f>
        <v>0</v>
      </c>
      <c r="O52" s="121" t="n">
        <f aca="false">SUBTOTAL(9,O53:O69)</f>
        <v>0</v>
      </c>
      <c r="P52" s="122" t="n">
        <f aca="false">SUMPRODUCT(P53:P69,$H53:$H69)</f>
        <v>32.8465718400019</v>
      </c>
      <c r="Q52" s="122" t="n">
        <f aca="false">SUMPRODUCT(Q53:Q69,$H53:$H69)</f>
        <v>0</v>
      </c>
      <c r="R52" s="122" t="n">
        <f aca="false">SUMPRODUCT(R53:R69,$H53:$H69)</f>
        <v>364.841999999951</v>
      </c>
      <c r="S52" s="121" t="n">
        <f aca="false">SUMPRODUCT(S53:S69,$H53:$H69)</f>
        <v>42777.1735999925</v>
      </c>
      <c r="T52" s="149" t="n">
        <f aca="false">SUMPRODUCT(T53:T69,$K53:$K69)/100</f>
        <v>0</v>
      </c>
      <c r="U52" s="149" t="n">
        <f aca="false">K52+T52</f>
        <v>0</v>
      </c>
      <c r="V52" s="146"/>
    </row>
    <row r="53" customFormat="false" ht="12.75" hidden="false" customHeight="false" outlineLevel="2" collapsed="false">
      <c r="A53" s="3"/>
      <c r="B53" s="150"/>
      <c r="C53" s="151"/>
      <c r="D53" s="152"/>
      <c r="E53" s="153" t="s">
        <v>150</v>
      </c>
      <c r="F53" s="154"/>
      <c r="G53" s="155"/>
      <c r="H53" s="154"/>
      <c r="I53" s="152"/>
      <c r="J53" s="154"/>
      <c r="K53" s="156"/>
      <c r="L53" s="157"/>
      <c r="M53" s="157"/>
      <c r="N53" s="157"/>
      <c r="O53" s="157"/>
      <c r="P53" s="158"/>
      <c r="Q53" s="158"/>
      <c r="R53" s="158"/>
      <c r="S53" s="158"/>
      <c r="T53" s="159"/>
      <c r="U53" s="159"/>
      <c r="V53" s="146"/>
    </row>
    <row r="54" customFormat="false" ht="12.75" hidden="false" customHeight="false" outlineLevel="2" collapsed="false">
      <c r="A54" s="3"/>
      <c r="B54" s="146"/>
      <c r="C54" s="146"/>
      <c r="D54" s="160" t="s">
        <v>151</v>
      </c>
      <c r="E54" s="161" t="n">
        <v>1</v>
      </c>
      <c r="F54" s="162" t="s">
        <v>194</v>
      </c>
      <c r="G54" s="163" t="s">
        <v>195</v>
      </c>
      <c r="H54" s="164" t="n">
        <v>409.04</v>
      </c>
      <c r="I54" s="165" t="s">
        <v>184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0.0476610000000018</v>
      </c>
      <c r="Q54" s="170" t="n">
        <v>0</v>
      </c>
      <c r="R54" s="170" t="n">
        <v>0.549999999999841</v>
      </c>
      <c r="S54" s="166" t="n">
        <v>68.5899999999784</v>
      </c>
      <c r="T54" s="171" t="n">
        <v>21</v>
      </c>
      <c r="U54" s="172" t="n">
        <f aca="false">K54*(T54+100)/100</f>
        <v>0</v>
      </c>
      <c r="V54" s="173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96</v>
      </c>
      <c r="H55" s="175" t="n">
        <v>409.04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customFormat="false" ht="12.75" hidden="false" customHeight="false" outlineLevel="2" collapsed="false">
      <c r="A56" s="3"/>
      <c r="B56" s="146"/>
      <c r="C56" s="146"/>
      <c r="D56" s="160" t="s">
        <v>151</v>
      </c>
      <c r="E56" s="161" t="n">
        <v>2</v>
      </c>
      <c r="F56" s="162" t="s">
        <v>197</v>
      </c>
      <c r="G56" s="163" t="s">
        <v>198</v>
      </c>
      <c r="H56" s="164" t="n">
        <v>34</v>
      </c>
      <c r="I56" s="165" t="s">
        <v>184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.0441365999999953</v>
      </c>
      <c r="Q56" s="170" t="n">
        <v>0</v>
      </c>
      <c r="R56" s="170" t="n">
        <v>0.424999999999841</v>
      </c>
      <c r="S56" s="166" t="n">
        <v>49.0299999999802</v>
      </c>
      <c r="T56" s="171" t="n">
        <v>21</v>
      </c>
      <c r="U56" s="172" t="n">
        <f aca="false">K56*(T56+100)/100</f>
        <v>0</v>
      </c>
      <c r="V56" s="173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99</v>
      </c>
      <c r="H57" s="175" t="n">
        <v>0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200</v>
      </c>
      <c r="H58" s="175" t="n">
        <v>34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customFormat="false" ht="12.75" hidden="false" customHeight="false" outlineLevel="2" collapsed="false">
      <c r="A59" s="3"/>
      <c r="B59" s="146"/>
      <c r="C59" s="146"/>
      <c r="D59" s="160" t="s">
        <v>151</v>
      </c>
      <c r="E59" s="161" t="n">
        <v>3</v>
      </c>
      <c r="F59" s="162" t="s">
        <v>201</v>
      </c>
      <c r="G59" s="163" t="s">
        <v>202</v>
      </c>
      <c r="H59" s="164" t="n">
        <v>18</v>
      </c>
      <c r="I59" s="165" t="s">
        <v>184</v>
      </c>
      <c r="J59" s="166"/>
      <c r="K59" s="167" t="n">
        <f aca="false">H59*J59</f>
        <v>0</v>
      </c>
      <c r="L59" s="168" t="str">
        <f aca="false">IF(D59="S",K59,"")</f>
        <v/>
      </c>
      <c r="M59" s="169" t="n">
        <f aca="false">IF(OR(D59="P",D59="U"),K59,"")</f>
        <v>0</v>
      </c>
      <c r="N59" s="169" t="str">
        <f aca="false">IF(D59="H",K59,"")</f>
        <v/>
      </c>
      <c r="O59" s="169" t="str">
        <f aca="false">IF(D59="V",K59,"")</f>
        <v/>
      </c>
      <c r="P59" s="170" t="n">
        <v>0.107120000000055</v>
      </c>
      <c r="Q59" s="170" t="n">
        <v>0</v>
      </c>
      <c r="R59" s="170" t="n">
        <v>0.589999999999918</v>
      </c>
      <c r="S59" s="166" t="n">
        <v>61.6899999999917</v>
      </c>
      <c r="T59" s="171" t="n">
        <v>21</v>
      </c>
      <c r="U59" s="172" t="n">
        <f aca="false">K59*(T59+100)/100</f>
        <v>0</v>
      </c>
      <c r="V59" s="173"/>
    </row>
    <row r="60" customFormat="false" ht="12.75" hidden="false" customHeight="false" outlineLevel="2" collapsed="false">
      <c r="A60" s="3"/>
      <c r="B60" s="146"/>
      <c r="C60" s="146"/>
      <c r="D60" s="160" t="s">
        <v>151</v>
      </c>
      <c r="E60" s="161" t="n">
        <v>4</v>
      </c>
      <c r="F60" s="162" t="s">
        <v>203</v>
      </c>
      <c r="G60" s="163" t="s">
        <v>204</v>
      </c>
      <c r="H60" s="164" t="n">
        <v>280</v>
      </c>
      <c r="I60" s="165" t="s">
        <v>184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.0327900000000012</v>
      </c>
      <c r="Q60" s="170" t="n">
        <v>0</v>
      </c>
      <c r="R60" s="170" t="n">
        <v>0.410000000000082</v>
      </c>
      <c r="S60" s="166" t="n">
        <v>42.6560000000077</v>
      </c>
      <c r="T60" s="171" t="n">
        <v>21</v>
      </c>
      <c r="U60" s="172" t="n">
        <f aca="false">K60*(T60+100)/100</f>
        <v>0</v>
      </c>
      <c r="V60" s="173"/>
    </row>
    <row r="61" customFormat="false" ht="25.5" hidden="false" customHeight="false" outlineLevel="2" collapsed="false">
      <c r="A61" s="3"/>
      <c r="B61" s="146"/>
      <c r="C61" s="146"/>
      <c r="D61" s="160" t="s">
        <v>151</v>
      </c>
      <c r="E61" s="161" t="n">
        <v>5</v>
      </c>
      <c r="F61" s="162" t="s">
        <v>205</v>
      </c>
      <c r="G61" s="163" t="s">
        <v>206</v>
      </c>
      <c r="H61" s="164" t="n">
        <v>64.35</v>
      </c>
      <c r="I61" s="165" t="s">
        <v>184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.0051</v>
      </c>
      <c r="Q61" s="170" t="n">
        <v>0</v>
      </c>
      <c r="R61" s="170" t="n">
        <v>0</v>
      </c>
      <c r="S61" s="166" t="n">
        <v>0</v>
      </c>
      <c r="T61" s="171" t="n">
        <v>21</v>
      </c>
      <c r="U61" s="172" t="n">
        <f aca="false">K61*(T61+100)/100</f>
        <v>0</v>
      </c>
      <c r="V61" s="173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207</v>
      </c>
      <c r="H62" s="175" t="n">
        <v>0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208</v>
      </c>
      <c r="H63" s="175" t="n">
        <v>64.35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customFormat="false" ht="12.75" hidden="false" customHeight="false" outlineLevel="2" collapsed="false">
      <c r="A64" s="3"/>
      <c r="B64" s="146"/>
      <c r="C64" s="146"/>
      <c r="D64" s="160" t="s">
        <v>151</v>
      </c>
      <c r="E64" s="161" t="n">
        <v>6</v>
      </c>
      <c r="F64" s="162" t="s">
        <v>209</v>
      </c>
      <c r="G64" s="163" t="s">
        <v>210</v>
      </c>
      <c r="H64" s="164" t="n">
        <v>64.35</v>
      </c>
      <c r="I64" s="165" t="s">
        <v>184</v>
      </c>
      <c r="J64" s="166"/>
      <c r="K64" s="167" t="n">
        <f aca="false">H64*J64</f>
        <v>0</v>
      </c>
      <c r="L64" s="168" t="str">
        <f aca="false">IF(D64="S",K64,"")</f>
        <v/>
      </c>
      <c r="M64" s="169" t="n">
        <f aca="false">IF(OR(D64="P",D64="U"),K64,"")</f>
        <v>0</v>
      </c>
      <c r="N64" s="169" t="str">
        <f aca="false">IF(D64="H",K64,"")</f>
        <v/>
      </c>
      <c r="O64" s="169" t="str">
        <f aca="false">IF(D64="V",K64,"")</f>
        <v/>
      </c>
      <c r="P64" s="170" t="n">
        <v>0.00032</v>
      </c>
      <c r="Q64" s="170" t="n">
        <v>0</v>
      </c>
      <c r="R64" s="170" t="n">
        <v>0</v>
      </c>
      <c r="S64" s="166" t="n">
        <v>0</v>
      </c>
      <c r="T64" s="171" t="n">
        <v>21</v>
      </c>
      <c r="U64" s="172" t="n">
        <f aca="false">K64*(T64+100)/100</f>
        <v>0</v>
      </c>
      <c r="V64" s="173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207</v>
      </c>
      <c r="H65" s="175" t="n">
        <v>0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208</v>
      </c>
      <c r="H66" s="175" t="n">
        <v>64.35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customFormat="false" ht="25.5" hidden="false" customHeight="false" outlineLevel="2" collapsed="false">
      <c r="A67" s="3"/>
      <c r="B67" s="146"/>
      <c r="C67" s="146"/>
      <c r="D67" s="160" t="s">
        <v>151</v>
      </c>
      <c r="E67" s="161" t="n">
        <v>7</v>
      </c>
      <c r="F67" s="162" t="s">
        <v>211</v>
      </c>
      <c r="G67" s="163" t="s">
        <v>212</v>
      </c>
      <c r="H67" s="164" t="n">
        <v>64.35</v>
      </c>
      <c r="I67" s="165" t="s">
        <v>184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0.0061</v>
      </c>
      <c r="Q67" s="170" t="n">
        <v>0</v>
      </c>
      <c r="R67" s="170" t="n">
        <v>0</v>
      </c>
      <c r="S67" s="166" t="n">
        <v>0</v>
      </c>
      <c r="T67" s="171" t="n">
        <v>21</v>
      </c>
      <c r="U67" s="172" t="n">
        <f aca="false">K67*(T67+100)/100</f>
        <v>0</v>
      </c>
      <c r="V67" s="173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207</v>
      </c>
      <c r="H68" s="175" t="n">
        <v>0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208</v>
      </c>
      <c r="H69" s="175" t="n">
        <v>64.35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customFormat="false" ht="12.75" hidden="false" customHeight="false" outlineLevel="1" collapsed="false">
      <c r="A70" s="3"/>
      <c r="B70" s="147"/>
      <c r="C70" s="116" t="s">
        <v>85</v>
      </c>
      <c r="D70" s="117" t="s">
        <v>67</v>
      </c>
      <c r="E70" s="118"/>
      <c r="F70" s="118" t="s">
        <v>30</v>
      </c>
      <c r="G70" s="119" t="s">
        <v>86</v>
      </c>
      <c r="H70" s="118"/>
      <c r="I70" s="117"/>
      <c r="J70" s="118"/>
      <c r="K70" s="148" t="n">
        <f aca="false">SUBTOTAL(9,K71:K80)</f>
        <v>0</v>
      </c>
      <c r="L70" s="121" t="n">
        <f aca="false">SUBTOTAL(9,L71:L80)</f>
        <v>0</v>
      </c>
      <c r="M70" s="121" t="n">
        <f aca="false">SUBTOTAL(9,M71:M80)</f>
        <v>0</v>
      </c>
      <c r="N70" s="121" t="n">
        <f aca="false">SUBTOTAL(9,N71:N80)</f>
        <v>0</v>
      </c>
      <c r="O70" s="121" t="n">
        <f aca="false">SUBTOTAL(9,O71:O80)</f>
        <v>0</v>
      </c>
      <c r="P70" s="122" t="n">
        <f aca="false">SUMPRODUCT(P71:P80,$H71:$H80)</f>
        <v>64.2185023454056</v>
      </c>
      <c r="Q70" s="122" t="n">
        <f aca="false">SUMPRODUCT(Q71:Q80,$H71:$H80)</f>
        <v>0</v>
      </c>
      <c r="R70" s="122" t="n">
        <f aca="false">SUMPRODUCT(R71:R80,$H71:$H80)</f>
        <v>53.4983958900032</v>
      </c>
      <c r="S70" s="121" t="n">
        <f aca="false">SUMPRODUCT(S71:S80,$H71:$H80)</f>
        <v>5341.51682340135</v>
      </c>
      <c r="T70" s="149" t="n">
        <f aca="false">SUMPRODUCT(T71:T80,$K71:$K80)/100</f>
        <v>0</v>
      </c>
      <c r="U70" s="149" t="n">
        <f aca="false">K70+T70</f>
        <v>0</v>
      </c>
      <c r="V70" s="146"/>
    </row>
    <row r="71" customFormat="false" ht="12.75" hidden="false" customHeight="false" outlineLevel="2" collapsed="false">
      <c r="A71" s="3"/>
      <c r="B71" s="150"/>
      <c r="C71" s="151"/>
      <c r="D71" s="152"/>
      <c r="E71" s="153" t="s">
        <v>150</v>
      </c>
      <c r="F71" s="154"/>
      <c r="G71" s="155"/>
      <c r="H71" s="154"/>
      <c r="I71" s="152"/>
      <c r="J71" s="154"/>
      <c r="K71" s="156"/>
      <c r="L71" s="157"/>
      <c r="M71" s="157"/>
      <c r="N71" s="157"/>
      <c r="O71" s="157"/>
      <c r="P71" s="158"/>
      <c r="Q71" s="158"/>
      <c r="R71" s="158"/>
      <c r="S71" s="158"/>
      <c r="T71" s="159"/>
      <c r="U71" s="159"/>
      <c r="V71" s="146"/>
    </row>
    <row r="72" customFormat="false" ht="12.75" hidden="false" customHeight="false" outlineLevel="2" collapsed="false">
      <c r="A72" s="3"/>
      <c r="B72" s="146"/>
      <c r="C72" s="146"/>
      <c r="D72" s="160" t="s">
        <v>151</v>
      </c>
      <c r="E72" s="161" t="n">
        <v>1</v>
      </c>
      <c r="F72" s="162" t="s">
        <v>213</v>
      </c>
      <c r="G72" s="163" t="s">
        <v>214</v>
      </c>
      <c r="H72" s="164" t="n">
        <v>11.5008</v>
      </c>
      <c r="I72" s="165" t="s">
        <v>154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2.25634000000049</v>
      </c>
      <c r="Q72" s="170" t="n">
        <v>0</v>
      </c>
      <c r="R72" s="170" t="n">
        <v>3.21299999999974</v>
      </c>
      <c r="S72" s="166" t="n">
        <v>329.325599999978</v>
      </c>
      <c r="T72" s="171" t="n">
        <v>21</v>
      </c>
      <c r="U72" s="172" t="n">
        <f aca="false">K72*(T72+100)/100</f>
        <v>0</v>
      </c>
      <c r="V72" s="173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215</v>
      </c>
      <c r="H73" s="175" t="n">
        <v>0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216</v>
      </c>
      <c r="H74" s="175" t="n">
        <v>11.5008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customFormat="false" ht="12.75" hidden="false" customHeight="false" outlineLevel="2" collapsed="false">
      <c r="A75" s="3"/>
      <c r="B75" s="146"/>
      <c r="C75" s="146"/>
      <c r="D75" s="160" t="s">
        <v>151</v>
      </c>
      <c r="E75" s="161" t="n">
        <v>2</v>
      </c>
      <c r="F75" s="162" t="s">
        <v>217</v>
      </c>
      <c r="G75" s="163" t="s">
        <v>218</v>
      </c>
      <c r="H75" s="164" t="n">
        <v>0.60379</v>
      </c>
      <c r="I75" s="165" t="s">
        <v>171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1.05306</v>
      </c>
      <c r="Q75" s="170" t="n">
        <v>0</v>
      </c>
      <c r="R75" s="170" t="n">
        <v>15.2310000000016</v>
      </c>
      <c r="S75" s="166" t="n">
        <v>1400.26990000016</v>
      </c>
      <c r="T75" s="171" t="n">
        <v>21</v>
      </c>
      <c r="U75" s="172" t="n">
        <f aca="false">K75*(T75+100)/100</f>
        <v>0</v>
      </c>
      <c r="V75" s="173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219</v>
      </c>
      <c r="H76" s="175" t="n">
        <v>0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220</v>
      </c>
      <c r="H77" s="175" t="n">
        <v>0.6038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customFormat="false" ht="12.75" hidden="false" customHeight="false" outlineLevel="2" collapsed="false">
      <c r="A78" s="3"/>
      <c r="B78" s="146"/>
      <c r="C78" s="146"/>
      <c r="D78" s="160" t="s">
        <v>151</v>
      </c>
      <c r="E78" s="161" t="n">
        <v>3</v>
      </c>
      <c r="F78" s="162" t="s">
        <v>221</v>
      </c>
      <c r="G78" s="163" t="s">
        <v>222</v>
      </c>
      <c r="H78" s="164" t="n">
        <v>15.3344</v>
      </c>
      <c r="I78" s="165" t="s">
        <v>154</v>
      </c>
      <c r="J78" s="166"/>
      <c r="K78" s="167" t="n">
        <f aca="false">H78*J78</f>
        <v>0</v>
      </c>
      <c r="L78" s="168" t="str">
        <f aca="false">IF(D78="S",K78,"")</f>
        <v/>
      </c>
      <c r="M78" s="169" t="n">
        <f aca="false">IF(OR(D78="P",D78="U"),K78,"")</f>
        <v>0</v>
      </c>
      <c r="N78" s="169" t="str">
        <f aca="false">IF(D78="H",K78,"")</f>
        <v/>
      </c>
      <c r="O78" s="169" t="str">
        <f aca="false">IF(D78="V",K78,"")</f>
        <v/>
      </c>
      <c r="P78" s="170" t="n">
        <v>2.45329</v>
      </c>
      <c r="Q78" s="170" t="n">
        <v>0</v>
      </c>
      <c r="R78" s="170" t="n">
        <v>0</v>
      </c>
      <c r="S78" s="166" t="n">
        <v>0</v>
      </c>
      <c r="T78" s="171" t="n">
        <v>21</v>
      </c>
      <c r="U78" s="172" t="n">
        <f aca="false">K78*(T78+100)/100</f>
        <v>0</v>
      </c>
      <c r="V78" s="173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23</v>
      </c>
      <c r="H79" s="175" t="n">
        <v>15.3344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customFormat="false" ht="25.5" hidden="false" customHeight="false" outlineLevel="2" collapsed="false">
      <c r="A80" s="3"/>
      <c r="B80" s="146"/>
      <c r="C80" s="146"/>
      <c r="D80" s="160" t="s">
        <v>151</v>
      </c>
      <c r="E80" s="161" t="n">
        <v>4</v>
      </c>
      <c r="F80" s="162" t="s">
        <v>224</v>
      </c>
      <c r="G80" s="163" t="s">
        <v>225</v>
      </c>
      <c r="H80" s="164" t="n">
        <v>210</v>
      </c>
      <c r="I80" s="165" t="s">
        <v>226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6.29999999999564E-005</v>
      </c>
      <c r="Q80" s="170" t="n">
        <v>0</v>
      </c>
      <c r="R80" s="170" t="n">
        <v>0.035000000000025</v>
      </c>
      <c r="S80" s="166" t="n">
        <v>3.37400000000241</v>
      </c>
      <c r="T80" s="171" t="n">
        <v>21</v>
      </c>
      <c r="U80" s="172" t="n">
        <f aca="false">K80*(T80+100)/100</f>
        <v>0</v>
      </c>
      <c r="V80" s="173"/>
    </row>
    <row r="81" customFormat="false" ht="12.75" hidden="false" customHeight="false" outlineLevel="1" collapsed="false">
      <c r="A81" s="3"/>
      <c r="B81" s="147"/>
      <c r="C81" s="116" t="s">
        <v>87</v>
      </c>
      <c r="D81" s="117" t="s">
        <v>67</v>
      </c>
      <c r="E81" s="118"/>
      <c r="F81" s="118" t="s">
        <v>30</v>
      </c>
      <c r="G81" s="119" t="s">
        <v>88</v>
      </c>
      <c r="H81" s="118"/>
      <c r="I81" s="117"/>
      <c r="J81" s="118"/>
      <c r="K81" s="148" t="n">
        <f aca="false">SUBTOTAL(9,K82:K88)</f>
        <v>0</v>
      </c>
      <c r="L81" s="121" t="n">
        <f aca="false">SUBTOTAL(9,L82:L88)</f>
        <v>0</v>
      </c>
      <c r="M81" s="121" t="n">
        <f aca="false">SUBTOTAL(9,M82:M88)</f>
        <v>0</v>
      </c>
      <c r="N81" s="121" t="n">
        <f aca="false">SUBTOTAL(9,N82:N88)</f>
        <v>0</v>
      </c>
      <c r="O81" s="121" t="n">
        <f aca="false">SUBTOTAL(9,O82:O88)</f>
        <v>0</v>
      </c>
      <c r="P81" s="122" t="n">
        <f aca="false">SUMPRODUCT(P82:P88,$H82:$H88)</f>
        <v>0.0919380800000208</v>
      </c>
      <c r="Q81" s="122" t="n">
        <f aca="false">SUMPRODUCT(Q82:Q88,$H82:$H88)</f>
        <v>0</v>
      </c>
      <c r="R81" s="122" t="n">
        <f aca="false">SUMPRODUCT(R82:R88,$H82:$H88)</f>
        <v>10.9786000000028</v>
      </c>
      <c r="S81" s="121" t="n">
        <f aca="false">SUMPRODUCT(S82:S88,$H82:$H88)</f>
        <v>1153.28960000029</v>
      </c>
      <c r="T81" s="149" t="n">
        <f aca="false">SUMPRODUCT(T82:T88,$K82:$K88)/100</f>
        <v>0</v>
      </c>
      <c r="U81" s="149" t="n">
        <f aca="false">K81+T81</f>
        <v>0</v>
      </c>
      <c r="V81" s="146"/>
    </row>
    <row r="82" customFormat="false" ht="12.75" hidden="false" customHeight="false" outlineLevel="2" collapsed="false">
      <c r="A82" s="3"/>
      <c r="B82" s="150"/>
      <c r="C82" s="151"/>
      <c r="D82" s="152"/>
      <c r="E82" s="153" t="s">
        <v>150</v>
      </c>
      <c r="F82" s="154"/>
      <c r="G82" s="155"/>
      <c r="H82" s="154"/>
      <c r="I82" s="152"/>
      <c r="J82" s="154"/>
      <c r="K82" s="156"/>
      <c r="L82" s="157"/>
      <c r="M82" s="157"/>
      <c r="N82" s="157"/>
      <c r="O82" s="157"/>
      <c r="P82" s="158"/>
      <c r="Q82" s="158"/>
      <c r="R82" s="158"/>
      <c r="S82" s="158"/>
      <c r="T82" s="159"/>
      <c r="U82" s="159"/>
      <c r="V82" s="146"/>
    </row>
    <row r="83" customFormat="false" ht="12.75" hidden="false" customHeight="false" outlineLevel="2" collapsed="false">
      <c r="A83" s="3"/>
      <c r="B83" s="146"/>
      <c r="C83" s="146"/>
      <c r="D83" s="160" t="s">
        <v>151</v>
      </c>
      <c r="E83" s="161" t="n">
        <v>1</v>
      </c>
      <c r="F83" s="162" t="s">
        <v>227</v>
      </c>
      <c r="G83" s="163" t="s">
        <v>228</v>
      </c>
      <c r="H83" s="164" t="n">
        <v>14.5</v>
      </c>
      <c r="I83" s="165" t="s">
        <v>226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.00127060000000029</v>
      </c>
      <c r="Q83" s="170" t="n">
        <v>0</v>
      </c>
      <c r="R83" s="170" t="n">
        <v>0.189999999999998</v>
      </c>
      <c r="S83" s="166" t="n">
        <v>19.8704</v>
      </c>
      <c r="T83" s="171" t="n">
        <v>21</v>
      </c>
      <c r="U83" s="172" t="n">
        <f aca="false">K83*(T83+100)/100</f>
        <v>0</v>
      </c>
      <c r="V83" s="173"/>
    </row>
    <row r="84" customFormat="false" ht="12.75" hidden="false" customHeight="false" outlineLevel="2" collapsed="false">
      <c r="A84" s="3"/>
      <c r="B84" s="146"/>
      <c r="C84" s="146"/>
      <c r="D84" s="160" t="s">
        <v>151</v>
      </c>
      <c r="E84" s="161" t="n">
        <v>2</v>
      </c>
      <c r="F84" s="162" t="s">
        <v>229</v>
      </c>
      <c r="G84" s="163" t="s">
        <v>230</v>
      </c>
      <c r="H84" s="164" t="n">
        <v>22.8</v>
      </c>
      <c r="I84" s="165" t="s">
        <v>226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.0017708500000004</v>
      </c>
      <c r="Q84" s="170" t="n">
        <v>0</v>
      </c>
      <c r="R84" s="170" t="n">
        <v>0.207000000000107</v>
      </c>
      <c r="S84" s="166" t="n">
        <v>21.602000000011</v>
      </c>
      <c r="T84" s="171" t="n">
        <v>21</v>
      </c>
      <c r="U84" s="172" t="n">
        <f aca="false">K84*(T84+100)/100</f>
        <v>0</v>
      </c>
      <c r="V84" s="173"/>
    </row>
    <row r="85" customFormat="false" ht="12.75" hidden="false" customHeight="false" outlineLevel="2" collapsed="false">
      <c r="A85" s="3"/>
      <c r="B85" s="146"/>
      <c r="C85" s="146"/>
      <c r="D85" s="160" t="s">
        <v>151</v>
      </c>
      <c r="E85" s="161" t="n">
        <v>3</v>
      </c>
      <c r="F85" s="162" t="s">
        <v>231</v>
      </c>
      <c r="G85" s="163" t="s">
        <v>232</v>
      </c>
      <c r="H85" s="164" t="n">
        <v>12</v>
      </c>
      <c r="I85" s="165" t="s">
        <v>226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.00273325000000062</v>
      </c>
      <c r="Q85" s="170" t="n">
        <v>0</v>
      </c>
      <c r="R85" s="170" t="n">
        <v>0.29200000000003</v>
      </c>
      <c r="S85" s="166" t="n">
        <v>31.0536000000033</v>
      </c>
      <c r="T85" s="171" t="n">
        <v>21</v>
      </c>
      <c r="U85" s="172" t="n">
        <f aca="false">K85*(T85+100)/100</f>
        <v>0</v>
      </c>
      <c r="V85" s="173"/>
    </row>
    <row r="86" customFormat="false" ht="12.75" hidden="false" customHeight="false" outlineLevel="2" collapsed="false">
      <c r="A86" s="3"/>
      <c r="B86" s="146"/>
      <c r="C86" s="146"/>
      <c r="D86" s="160" t="s">
        <v>151</v>
      </c>
      <c r="E86" s="161" t="n">
        <v>4</v>
      </c>
      <c r="F86" s="162" t="s">
        <v>233</v>
      </c>
      <c r="G86" s="163" t="s">
        <v>234</v>
      </c>
      <c r="H86" s="164" t="n">
        <v>1</v>
      </c>
      <c r="I86" s="165" t="s">
        <v>181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.00017</v>
      </c>
      <c r="Q86" s="170" t="n">
        <v>0</v>
      </c>
      <c r="R86" s="170" t="n">
        <v>0</v>
      </c>
      <c r="S86" s="166" t="n">
        <v>0</v>
      </c>
      <c r="T86" s="171" t="n">
        <v>21</v>
      </c>
      <c r="U86" s="172" t="n">
        <f aca="false">K86*(T86+100)/100</f>
        <v>0</v>
      </c>
      <c r="V86" s="173"/>
    </row>
    <row r="87" customFormat="false" ht="12.75" hidden="false" customHeight="false" outlineLevel="2" collapsed="false">
      <c r="A87" s="3"/>
      <c r="B87" s="146"/>
      <c r="C87" s="146"/>
      <c r="D87" s="160" t="s">
        <v>235</v>
      </c>
      <c r="E87" s="161" t="n">
        <v>5</v>
      </c>
      <c r="F87" s="162" t="s">
        <v>87</v>
      </c>
      <c r="G87" s="163" t="s">
        <v>236</v>
      </c>
      <c r="H87" s="164" t="n">
        <v>1</v>
      </c>
      <c r="I87" s="165" t="s">
        <v>181</v>
      </c>
      <c r="J87" s="166"/>
      <c r="K87" s="167" t="n">
        <f aca="false">H87*J87</f>
        <v>0</v>
      </c>
      <c r="L87" s="168" t="n">
        <f aca="false">IF(D87="S",K87,"")</f>
        <v>0</v>
      </c>
      <c r="M87" s="169" t="str">
        <f aca="false">IF(OR(D87="P",D87="U"),K87,"")</f>
        <v/>
      </c>
      <c r="N87" s="169" t="str">
        <f aca="false">IF(D87="H",K87,"")</f>
        <v/>
      </c>
      <c r="O87" s="169" t="str">
        <f aca="false">IF(D87="V",K87,"")</f>
        <v/>
      </c>
      <c r="P87" s="170" t="n">
        <v>0.00017</v>
      </c>
      <c r="Q87" s="170" t="n">
        <v>0</v>
      </c>
      <c r="R87" s="170" t="n">
        <v>0</v>
      </c>
      <c r="S87" s="166" t="n">
        <v>0</v>
      </c>
      <c r="T87" s="171" t="n">
        <v>21</v>
      </c>
      <c r="U87" s="172" t="n">
        <f aca="false">K87*(T87+100)/100</f>
        <v>0</v>
      </c>
      <c r="V87" s="173"/>
    </row>
    <row r="88" customFormat="false" ht="12.75" hidden="false" customHeight="false" outlineLevel="2" collapsed="false">
      <c r="A88" s="3"/>
      <c r="B88" s="146"/>
      <c r="C88" s="146"/>
      <c r="D88" s="160" t="s">
        <v>151</v>
      </c>
      <c r="E88" s="161" t="n">
        <v>6</v>
      </c>
      <c r="F88" s="162" t="s">
        <v>237</v>
      </c>
      <c r="G88" s="163" t="s">
        <v>238</v>
      </c>
      <c r="H88" s="164" t="n">
        <v>2</v>
      </c>
      <c r="I88" s="165" t="s">
        <v>181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</v>
      </c>
      <c r="R88" s="170" t="n">
        <v>0</v>
      </c>
      <c r="S88" s="166" t="n">
        <v>0</v>
      </c>
      <c r="T88" s="171" t="n">
        <v>21</v>
      </c>
      <c r="U88" s="172" t="n">
        <f aca="false">K88*(T88+100)/100</f>
        <v>0</v>
      </c>
      <c r="V88" s="173"/>
    </row>
    <row r="89" customFormat="false" ht="12.75" hidden="false" customHeight="false" outlineLevel="1" collapsed="false">
      <c r="A89" s="3"/>
      <c r="B89" s="147"/>
      <c r="C89" s="116" t="s">
        <v>89</v>
      </c>
      <c r="D89" s="117" t="s">
        <v>67</v>
      </c>
      <c r="E89" s="118"/>
      <c r="F89" s="118" t="s">
        <v>30</v>
      </c>
      <c r="G89" s="119" t="s">
        <v>90</v>
      </c>
      <c r="H89" s="118"/>
      <c r="I89" s="117"/>
      <c r="J89" s="118"/>
      <c r="K89" s="148" t="n">
        <f aca="false">SUBTOTAL(9,K90:K92)</f>
        <v>0</v>
      </c>
      <c r="L89" s="121" t="n">
        <f aca="false">SUBTOTAL(9,L90:L92)</f>
        <v>0</v>
      </c>
      <c r="M89" s="121" t="n">
        <f aca="false">SUBTOTAL(9,M90:M92)</f>
        <v>0</v>
      </c>
      <c r="N89" s="121" t="n">
        <f aca="false">SUBTOTAL(9,N90:N92)</f>
        <v>0</v>
      </c>
      <c r="O89" s="121" t="n">
        <f aca="false">SUBTOTAL(9,O90:O92)</f>
        <v>0</v>
      </c>
      <c r="P89" s="122" t="n">
        <f aca="false">SUMPRODUCT(P90:P92,$H90:$H92)</f>
        <v>0</v>
      </c>
      <c r="Q89" s="122" t="n">
        <f aca="false">SUMPRODUCT(Q90:Q92,$H90:$H92)</f>
        <v>0</v>
      </c>
      <c r="R89" s="122" t="n">
        <f aca="false">SUMPRODUCT(R90:R92,$H90:$H92)</f>
        <v>47.5366400000091</v>
      </c>
      <c r="S89" s="121" t="n">
        <f aca="false">SUMPRODUCT(S90:S92,$H90:$H92)</f>
        <v>4582.53209600088</v>
      </c>
      <c r="T89" s="149" t="n">
        <f aca="false">SUMPRODUCT(T90:T92,$K90:$K92)/100</f>
        <v>0</v>
      </c>
      <c r="U89" s="149" t="n">
        <f aca="false">K89+T89</f>
        <v>0</v>
      </c>
      <c r="V89" s="146"/>
    </row>
    <row r="90" customFormat="false" ht="12.75" hidden="false" customHeight="false" outlineLevel="2" collapsed="false">
      <c r="A90" s="3"/>
      <c r="B90" s="150"/>
      <c r="C90" s="151"/>
      <c r="D90" s="152"/>
      <c r="E90" s="153" t="s">
        <v>150</v>
      </c>
      <c r="F90" s="154"/>
      <c r="G90" s="155"/>
      <c r="H90" s="154"/>
      <c r="I90" s="152"/>
      <c r="J90" s="154"/>
      <c r="K90" s="156"/>
      <c r="L90" s="157"/>
      <c r="M90" s="157"/>
      <c r="N90" s="157"/>
      <c r="O90" s="157"/>
      <c r="P90" s="158"/>
      <c r="Q90" s="158"/>
      <c r="R90" s="158"/>
      <c r="S90" s="158"/>
      <c r="T90" s="159"/>
      <c r="U90" s="159"/>
      <c r="V90" s="146"/>
    </row>
    <row r="91" customFormat="false" ht="25.5" hidden="false" customHeight="false" outlineLevel="2" collapsed="false">
      <c r="A91" s="3"/>
      <c r="B91" s="146"/>
      <c r="C91" s="146"/>
      <c r="D91" s="160" t="s">
        <v>151</v>
      </c>
      <c r="E91" s="161" t="n">
        <v>1</v>
      </c>
      <c r="F91" s="162" t="s">
        <v>239</v>
      </c>
      <c r="G91" s="163" t="s">
        <v>240</v>
      </c>
      <c r="H91" s="164" t="n">
        <v>191.68</v>
      </c>
      <c r="I91" s="165" t="s">
        <v>184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0.248000000000047</v>
      </c>
      <c r="S91" s="166" t="n">
        <v>23.9072000000046</v>
      </c>
      <c r="T91" s="171" t="n">
        <v>21</v>
      </c>
      <c r="U91" s="172" t="n">
        <f aca="false">K91*(T91+100)/100</f>
        <v>0</v>
      </c>
      <c r="V91" s="173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193</v>
      </c>
      <c r="H92" s="175" t="n">
        <v>191.68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customFormat="false" ht="12.75" hidden="false" customHeight="false" outlineLevel="1" collapsed="false">
      <c r="A93" s="3"/>
      <c r="B93" s="147"/>
      <c r="C93" s="116" t="s">
        <v>91</v>
      </c>
      <c r="D93" s="117" t="s">
        <v>67</v>
      </c>
      <c r="E93" s="118"/>
      <c r="F93" s="118" t="s">
        <v>30</v>
      </c>
      <c r="G93" s="119" t="s">
        <v>92</v>
      </c>
      <c r="H93" s="118"/>
      <c r="I93" s="117"/>
      <c r="J93" s="118"/>
      <c r="K93" s="148" t="n">
        <f aca="false">SUBTOTAL(9,K94:K95)</f>
        <v>0</v>
      </c>
      <c r="L93" s="121" t="n">
        <f aca="false">SUBTOTAL(9,L94:L95)</f>
        <v>0</v>
      </c>
      <c r="M93" s="121" t="n">
        <f aca="false">SUBTOTAL(9,M94:M95)</f>
        <v>0</v>
      </c>
      <c r="N93" s="121" t="n">
        <f aca="false">SUBTOTAL(9,N94:N95)</f>
        <v>0</v>
      </c>
      <c r="O93" s="121" t="n">
        <f aca="false">SUBTOTAL(9,O94:O95)</f>
        <v>0</v>
      </c>
      <c r="P93" s="122" t="n">
        <f aca="false">SUMPRODUCT(P94:P95,$H94:$H95)</f>
        <v>0.00757136000000115</v>
      </c>
      <c r="Q93" s="122" t="n">
        <f aca="false">SUMPRODUCT(Q94:Q95,$H94:$H95)</f>
        <v>0</v>
      </c>
      <c r="R93" s="122" t="n">
        <f aca="false">SUMPRODUCT(R94:R95,$H94:$H95)</f>
        <v>59.0374399999986</v>
      </c>
      <c r="S93" s="121" t="n">
        <f aca="false">SUMPRODUCT(S94:S95,$H94:$H95)</f>
        <v>5691.20921599987</v>
      </c>
      <c r="T93" s="149" t="n">
        <f aca="false">SUMPRODUCT(T94:T95,$K94:$K95)/100</f>
        <v>0</v>
      </c>
      <c r="U93" s="149" t="n">
        <f aca="false">K93+T93</f>
        <v>0</v>
      </c>
      <c r="V93" s="146"/>
    </row>
    <row r="94" customFormat="false" ht="12.75" hidden="false" customHeight="false" outlineLevel="2" collapsed="false">
      <c r="A94" s="3"/>
      <c r="B94" s="150"/>
      <c r="C94" s="151"/>
      <c r="D94" s="152"/>
      <c r="E94" s="153" t="s">
        <v>150</v>
      </c>
      <c r="F94" s="154"/>
      <c r="G94" s="155"/>
      <c r="H94" s="154"/>
      <c r="I94" s="152"/>
      <c r="J94" s="154"/>
      <c r="K94" s="156"/>
      <c r="L94" s="157"/>
      <c r="M94" s="157"/>
      <c r="N94" s="157"/>
      <c r="O94" s="157"/>
      <c r="P94" s="158"/>
      <c r="Q94" s="158"/>
      <c r="R94" s="158"/>
      <c r="S94" s="158"/>
      <c r="T94" s="159"/>
      <c r="U94" s="159"/>
      <c r="V94" s="146"/>
    </row>
    <row r="95" customFormat="false" ht="12.75" hidden="false" customHeight="false" outlineLevel="2" collapsed="false">
      <c r="A95" s="3"/>
      <c r="B95" s="146"/>
      <c r="C95" s="146"/>
      <c r="D95" s="160" t="s">
        <v>151</v>
      </c>
      <c r="E95" s="161" t="n">
        <v>1</v>
      </c>
      <c r="F95" s="162" t="s">
        <v>241</v>
      </c>
      <c r="G95" s="163" t="s">
        <v>242</v>
      </c>
      <c r="H95" s="164" t="n">
        <v>191.68</v>
      </c>
      <c r="I95" s="165" t="s">
        <v>184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3.9500000000006E-005</v>
      </c>
      <c r="Q95" s="170" t="n">
        <v>0</v>
      </c>
      <c r="R95" s="170" t="n">
        <v>0.307999999999993</v>
      </c>
      <c r="S95" s="166" t="n">
        <v>29.6911999999993</v>
      </c>
      <c r="T95" s="171" t="n">
        <v>21</v>
      </c>
      <c r="U95" s="172" t="n">
        <f aca="false">K95*(T95+100)/100</f>
        <v>0</v>
      </c>
      <c r="V95" s="173"/>
    </row>
    <row r="96" customFormat="false" ht="12.75" hidden="false" customHeight="false" outlineLevel="1" collapsed="false">
      <c r="A96" s="3"/>
      <c r="B96" s="147"/>
      <c r="C96" s="116" t="s">
        <v>93</v>
      </c>
      <c r="D96" s="117" t="s">
        <v>67</v>
      </c>
      <c r="E96" s="118"/>
      <c r="F96" s="118" t="s">
        <v>30</v>
      </c>
      <c r="G96" s="119" t="s">
        <v>94</v>
      </c>
      <c r="H96" s="118"/>
      <c r="I96" s="117"/>
      <c r="J96" s="118"/>
      <c r="K96" s="148" t="n">
        <f aca="false">SUBTOTAL(9,K97:K146)</f>
        <v>0</v>
      </c>
      <c r="L96" s="121" t="n">
        <f aca="false">SUBTOTAL(9,L97:L146)</f>
        <v>0</v>
      </c>
      <c r="M96" s="121" t="n">
        <f aca="false">SUBTOTAL(9,M97:M146)</f>
        <v>0</v>
      </c>
      <c r="N96" s="121" t="n">
        <f aca="false">SUBTOTAL(9,N97:N146)</f>
        <v>0</v>
      </c>
      <c r="O96" s="121" t="n">
        <f aca="false">SUBTOTAL(9,O97:O146)</f>
        <v>0</v>
      </c>
      <c r="P96" s="122" t="n">
        <f aca="false">SUMPRODUCT(P97:P146,$H97:$H146)</f>
        <v>0.362687982399866</v>
      </c>
      <c r="Q96" s="122" t="n">
        <f aca="false">SUMPRODUCT(Q97:Q146,$H97:$H146)</f>
        <v>74.961657</v>
      </c>
      <c r="R96" s="122" t="n">
        <f aca="false">SUMPRODUCT(R97:R146,$H97:$H146)</f>
        <v>579.064406762154</v>
      </c>
      <c r="S96" s="121" t="n">
        <f aca="false">SUMPRODUCT(S97:S146,$H97:$H146)</f>
        <v>50828.4587206695</v>
      </c>
      <c r="T96" s="149" t="n">
        <f aca="false">SUMPRODUCT(T97:T146,$K97:$K146)/100</f>
        <v>0</v>
      </c>
      <c r="U96" s="149" t="n">
        <f aca="false">K96+T96</f>
        <v>0</v>
      </c>
      <c r="V96" s="146"/>
    </row>
    <row r="97" customFormat="false" ht="12.75" hidden="false" customHeight="false" outlineLevel="2" collapsed="false">
      <c r="A97" s="3"/>
      <c r="B97" s="150"/>
      <c r="C97" s="151"/>
      <c r="D97" s="152"/>
      <c r="E97" s="153" t="s">
        <v>150</v>
      </c>
      <c r="F97" s="154"/>
      <c r="G97" s="155"/>
      <c r="H97" s="154"/>
      <c r="I97" s="152"/>
      <c r="J97" s="154"/>
      <c r="K97" s="156"/>
      <c r="L97" s="157"/>
      <c r="M97" s="157"/>
      <c r="N97" s="157"/>
      <c r="O97" s="157"/>
      <c r="P97" s="158"/>
      <c r="Q97" s="158"/>
      <c r="R97" s="158"/>
      <c r="S97" s="158"/>
      <c r="T97" s="159"/>
      <c r="U97" s="159"/>
      <c r="V97" s="146"/>
    </row>
    <row r="98" customFormat="false" ht="12.75" hidden="false" customHeight="false" outlineLevel="2" collapsed="false">
      <c r="A98" s="3"/>
      <c r="B98" s="146"/>
      <c r="C98" s="146"/>
      <c r="D98" s="160" t="s">
        <v>151</v>
      </c>
      <c r="E98" s="161" t="n">
        <v>1</v>
      </c>
      <c r="F98" s="162" t="s">
        <v>243</v>
      </c>
      <c r="G98" s="163" t="s">
        <v>244</v>
      </c>
      <c r="H98" s="164" t="n">
        <v>522.24</v>
      </c>
      <c r="I98" s="165" t="s">
        <v>184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</v>
      </c>
      <c r="Q98" s="170" t="n">
        <v>0.046</v>
      </c>
      <c r="R98" s="170" t="n">
        <v>0.260000000000218</v>
      </c>
      <c r="S98" s="166" t="n">
        <v>21.5540000000181</v>
      </c>
      <c r="T98" s="171" t="n">
        <v>21</v>
      </c>
      <c r="U98" s="172" t="n">
        <f aca="false">K98*(T98+100)/100</f>
        <v>0</v>
      </c>
      <c r="V98" s="173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45</v>
      </c>
      <c r="H99" s="175" t="n">
        <v>258.4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46</v>
      </c>
      <c r="H100" s="175" t="n">
        <v>95.2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47</v>
      </c>
      <c r="H101" s="175" t="n">
        <v>54.4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48</v>
      </c>
      <c r="H102" s="175" t="n">
        <v>47.6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49</v>
      </c>
      <c r="H103" s="175" t="n">
        <v>44.2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50</v>
      </c>
      <c r="H104" s="175" t="n">
        <v>22.44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customFormat="false" ht="12.75" hidden="false" customHeight="false" outlineLevel="2" collapsed="false">
      <c r="A105" s="3"/>
      <c r="B105" s="146"/>
      <c r="C105" s="146"/>
      <c r="D105" s="160" t="s">
        <v>151</v>
      </c>
      <c r="E105" s="161" t="n">
        <v>2</v>
      </c>
      <c r="F105" s="162" t="s">
        <v>251</v>
      </c>
      <c r="G105" s="163" t="s">
        <v>252</v>
      </c>
      <c r="H105" s="164" t="n">
        <v>64.35</v>
      </c>
      <c r="I105" s="165" t="s">
        <v>184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</v>
      </c>
      <c r="Q105" s="170" t="n">
        <v>0.004</v>
      </c>
      <c r="R105" s="170" t="n">
        <v>0.0300000000000011</v>
      </c>
      <c r="S105" s="166" t="n">
        <v>2.89200000000011</v>
      </c>
      <c r="T105" s="171" t="n">
        <v>21</v>
      </c>
      <c r="U105" s="172" t="n">
        <f aca="false">K105*(T105+100)/100</f>
        <v>0</v>
      </c>
      <c r="V105" s="173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07</v>
      </c>
      <c r="H106" s="175" t="n">
        <v>0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08</v>
      </c>
      <c r="H107" s="175" t="n">
        <v>64.35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customFormat="false" ht="12.75" hidden="false" customHeight="false" outlineLevel="2" collapsed="false">
      <c r="A108" s="3"/>
      <c r="B108" s="146"/>
      <c r="C108" s="146"/>
      <c r="D108" s="160" t="s">
        <v>151</v>
      </c>
      <c r="E108" s="161" t="n">
        <v>3</v>
      </c>
      <c r="F108" s="162" t="s">
        <v>253</v>
      </c>
      <c r="G108" s="163" t="s">
        <v>254</v>
      </c>
      <c r="H108" s="164" t="n">
        <v>64.35</v>
      </c>
      <c r="I108" s="165" t="s">
        <v>184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.000999999999999446</v>
      </c>
      <c r="Q108" s="170" t="n">
        <v>0.00031</v>
      </c>
      <c r="R108" s="170" t="n">
        <v>0.0739999999999554</v>
      </c>
      <c r="S108" s="166" t="n">
        <v>7.99199999999519</v>
      </c>
      <c r="T108" s="171" t="n">
        <v>21</v>
      </c>
      <c r="U108" s="172" t="n">
        <f aca="false">K108*(T108+100)/100</f>
        <v>0</v>
      </c>
      <c r="V108" s="173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07</v>
      </c>
      <c r="H109" s="175" t="n">
        <v>0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208</v>
      </c>
      <c r="H110" s="175" t="n">
        <v>64.35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customFormat="false" ht="12.75" hidden="false" customHeight="false" outlineLevel="2" collapsed="false">
      <c r="A111" s="3"/>
      <c r="B111" s="146"/>
      <c r="C111" s="146"/>
      <c r="D111" s="160" t="s">
        <v>151</v>
      </c>
      <c r="E111" s="161" t="n">
        <v>4</v>
      </c>
      <c r="F111" s="162" t="s">
        <v>255</v>
      </c>
      <c r="G111" s="163" t="s">
        <v>256</v>
      </c>
      <c r="H111" s="164" t="n">
        <v>64.35</v>
      </c>
      <c r="I111" s="165" t="s">
        <v>184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.000999999999999446</v>
      </c>
      <c r="Q111" s="170" t="n">
        <v>0.00031</v>
      </c>
      <c r="R111" s="170" t="n">
        <v>0</v>
      </c>
      <c r="S111" s="166" t="n">
        <v>0</v>
      </c>
      <c r="T111" s="171" t="n">
        <v>21</v>
      </c>
      <c r="U111" s="172" t="n">
        <f aca="false">K111*(T111+100)/100</f>
        <v>0</v>
      </c>
      <c r="V111" s="173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57</v>
      </c>
      <c r="H112" s="175" t="n">
        <v>0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58</v>
      </c>
      <c r="H113" s="175" t="n">
        <v>8.025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59</v>
      </c>
      <c r="H114" s="175" t="n">
        <v>56.325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customFormat="false" ht="12.75" hidden="false" customHeight="false" outlineLevel="2" collapsed="false">
      <c r="A115" s="3"/>
      <c r="B115" s="146"/>
      <c r="C115" s="146"/>
      <c r="D115" s="160" t="s">
        <v>151</v>
      </c>
      <c r="E115" s="161" t="n">
        <v>5</v>
      </c>
      <c r="F115" s="162" t="s">
        <v>260</v>
      </c>
      <c r="G115" s="163" t="s">
        <v>261</v>
      </c>
      <c r="H115" s="164" t="n">
        <v>12</v>
      </c>
      <c r="I115" s="165" t="s">
        <v>184</v>
      </c>
      <c r="J115" s="166"/>
      <c r="K115" s="167" t="n">
        <f aca="false">H115*J115</f>
        <v>0</v>
      </c>
      <c r="L115" s="168" t="str">
        <f aca="false">IF(D115="S",K115,"")</f>
        <v/>
      </c>
      <c r="M115" s="169" t="n">
        <f aca="false">IF(OR(D115="P",D115="U"),K115,"")</f>
        <v>0</v>
      </c>
      <c r="N115" s="169" t="str">
        <f aca="false">IF(D115="H",K115,"")</f>
        <v/>
      </c>
      <c r="O115" s="169" t="str">
        <f aca="false">IF(D115="V",K115,"")</f>
        <v/>
      </c>
      <c r="P115" s="170" t="n">
        <v>0</v>
      </c>
      <c r="Q115" s="170" t="n">
        <v>0.068</v>
      </c>
      <c r="R115" s="170" t="n">
        <v>0</v>
      </c>
      <c r="S115" s="166" t="n">
        <v>0</v>
      </c>
      <c r="T115" s="171" t="n">
        <v>21</v>
      </c>
      <c r="U115" s="172" t="n">
        <f aca="false">K115*(T115+100)/100</f>
        <v>0</v>
      </c>
      <c r="V115" s="173"/>
    </row>
    <row r="116" customFormat="false" ht="12.75" hidden="false" customHeight="false" outlineLevel="2" collapsed="false">
      <c r="A116" s="3"/>
      <c r="B116" s="146"/>
      <c r="C116" s="146"/>
      <c r="D116" s="160" t="s">
        <v>151</v>
      </c>
      <c r="E116" s="161" t="n">
        <v>6</v>
      </c>
      <c r="F116" s="162" t="s">
        <v>262</v>
      </c>
      <c r="G116" s="163" t="s">
        <v>263</v>
      </c>
      <c r="H116" s="164" t="n">
        <v>6.8</v>
      </c>
      <c r="I116" s="165" t="s">
        <v>184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0.00034</v>
      </c>
      <c r="Q116" s="170" t="n">
        <v>0.375</v>
      </c>
      <c r="R116" s="170" t="n">
        <v>0</v>
      </c>
      <c r="S116" s="166" t="n">
        <v>0</v>
      </c>
      <c r="T116" s="171" t="n">
        <v>21</v>
      </c>
      <c r="U116" s="172" t="n">
        <f aca="false">K116*(T116+100)/100</f>
        <v>0</v>
      </c>
      <c r="V116" s="173"/>
    </row>
    <row r="117" customFormat="false" ht="12.75" hidden="false" customHeight="false" outlineLevel="2" collapsed="false">
      <c r="A117" s="3"/>
      <c r="B117" s="146"/>
      <c r="C117" s="146"/>
      <c r="D117" s="160" t="s">
        <v>151</v>
      </c>
      <c r="E117" s="161" t="n">
        <v>7</v>
      </c>
      <c r="F117" s="162" t="s">
        <v>264</v>
      </c>
      <c r="G117" s="163" t="s">
        <v>265</v>
      </c>
      <c r="H117" s="164" t="n">
        <v>5.4</v>
      </c>
      <c r="I117" s="165" t="s">
        <v>184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.00102681600000021</v>
      </c>
      <c r="Q117" s="170" t="n">
        <v>0.063</v>
      </c>
      <c r="R117" s="170" t="n">
        <v>0.717999999999847</v>
      </c>
      <c r="S117" s="166" t="n">
        <v>69.2151999999853</v>
      </c>
      <c r="T117" s="171" t="n">
        <v>21</v>
      </c>
      <c r="U117" s="172" t="n">
        <f aca="false">K117*(T117+100)/100</f>
        <v>0</v>
      </c>
      <c r="V117" s="173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66</v>
      </c>
      <c r="H118" s="175" t="n">
        <v>5.4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customFormat="false" ht="12.75" hidden="false" customHeight="false" outlineLevel="2" collapsed="false">
      <c r="A119" s="3"/>
      <c r="B119" s="146"/>
      <c r="C119" s="146"/>
      <c r="D119" s="160" t="s">
        <v>151</v>
      </c>
      <c r="E119" s="161" t="n">
        <v>8</v>
      </c>
      <c r="F119" s="162" t="s">
        <v>267</v>
      </c>
      <c r="G119" s="163" t="s">
        <v>268</v>
      </c>
      <c r="H119" s="164" t="n">
        <v>4</v>
      </c>
      <c r="I119" s="165" t="s">
        <v>181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</v>
      </c>
      <c r="Q119" s="170" t="n">
        <v>0</v>
      </c>
      <c r="R119" s="170" t="n">
        <v>0.0500000000000114</v>
      </c>
      <c r="S119" s="166" t="n">
        <v>4.8200000000011</v>
      </c>
      <c r="T119" s="171" t="n">
        <v>21</v>
      </c>
      <c r="U119" s="172" t="n">
        <f aca="false">K119*(T119+100)/100</f>
        <v>0</v>
      </c>
      <c r="V119" s="173"/>
    </row>
    <row r="120" customFormat="false" ht="12.75" hidden="false" customHeight="false" outlineLevel="2" collapsed="false">
      <c r="A120" s="3"/>
      <c r="B120" s="146"/>
      <c r="C120" s="146"/>
      <c r="D120" s="160" t="s">
        <v>151</v>
      </c>
      <c r="E120" s="161" t="n">
        <v>9</v>
      </c>
      <c r="F120" s="162" t="s">
        <v>269</v>
      </c>
      <c r="G120" s="163" t="s">
        <v>270</v>
      </c>
      <c r="H120" s="164" t="n">
        <v>24</v>
      </c>
      <c r="I120" s="165" t="s">
        <v>226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.0005</v>
      </c>
      <c r="Q120" s="170" t="n">
        <v>0.018</v>
      </c>
      <c r="R120" s="170" t="n">
        <v>0</v>
      </c>
      <c r="S120" s="166" t="n">
        <v>0</v>
      </c>
      <c r="T120" s="171" t="n">
        <v>21</v>
      </c>
      <c r="U120" s="172" t="n">
        <f aca="false">K120*(T120+100)/100</f>
        <v>0</v>
      </c>
      <c r="V120" s="173"/>
    </row>
    <row r="121" customFormat="false" ht="12.75" hidden="false" customHeight="false" outlineLevel="2" collapsed="false">
      <c r="A121" s="3"/>
      <c r="B121" s="146"/>
      <c r="C121" s="146"/>
      <c r="D121" s="160" t="s">
        <v>151</v>
      </c>
      <c r="E121" s="161" t="n">
        <v>10</v>
      </c>
      <c r="F121" s="162" t="s">
        <v>271</v>
      </c>
      <c r="G121" s="163" t="s">
        <v>272</v>
      </c>
      <c r="H121" s="164" t="n">
        <v>86</v>
      </c>
      <c r="I121" s="165" t="s">
        <v>226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.000504239999999639</v>
      </c>
      <c r="Q121" s="170" t="n">
        <v>0.002</v>
      </c>
      <c r="R121" s="170" t="n">
        <v>0.0819999999999936</v>
      </c>
      <c r="S121" s="166" t="n">
        <v>7.90479999999939</v>
      </c>
      <c r="T121" s="171" t="n">
        <v>21</v>
      </c>
      <c r="U121" s="172" t="n">
        <f aca="false">K121*(T121+100)/100</f>
        <v>0</v>
      </c>
      <c r="V121" s="173"/>
    </row>
    <row r="122" customFormat="false" ht="12.75" hidden="false" customHeight="false" outlineLevel="2" collapsed="false">
      <c r="A122" s="3"/>
      <c r="B122" s="146"/>
      <c r="C122" s="146"/>
      <c r="D122" s="160" t="s">
        <v>151</v>
      </c>
      <c r="E122" s="161" t="n">
        <v>11</v>
      </c>
      <c r="F122" s="162" t="s">
        <v>273</v>
      </c>
      <c r="G122" s="163" t="s">
        <v>274</v>
      </c>
      <c r="H122" s="164" t="n">
        <v>120</v>
      </c>
      <c r="I122" s="165" t="s">
        <v>226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0.000504239999999639</v>
      </c>
      <c r="Q122" s="170" t="n">
        <v>0.002</v>
      </c>
      <c r="R122" s="170" t="n">
        <v>0.0860000000000127</v>
      </c>
      <c r="S122" s="166" t="n">
        <v>8.29040000000123</v>
      </c>
      <c r="T122" s="171" t="n">
        <v>21</v>
      </c>
      <c r="U122" s="172" t="n">
        <f aca="false">K122*(T122+100)/100</f>
        <v>0</v>
      </c>
      <c r="V122" s="173"/>
    </row>
    <row r="123" customFormat="false" ht="12.75" hidden="false" customHeight="false" outlineLevel="2" collapsed="false">
      <c r="A123" s="3"/>
      <c r="B123" s="146"/>
      <c r="C123" s="146"/>
      <c r="D123" s="160" t="s">
        <v>151</v>
      </c>
      <c r="E123" s="161" t="n">
        <v>12</v>
      </c>
      <c r="F123" s="162" t="s">
        <v>275</v>
      </c>
      <c r="G123" s="163" t="s">
        <v>276</v>
      </c>
      <c r="H123" s="164" t="n">
        <v>18</v>
      </c>
      <c r="I123" s="165" t="s">
        <v>226</v>
      </c>
      <c r="J123" s="166"/>
      <c r="K123" s="167" t="n">
        <f aca="false">H123*J123</f>
        <v>0</v>
      </c>
      <c r="L123" s="168" t="str">
        <f aca="false">IF(D123="S",K123,"")</f>
        <v/>
      </c>
      <c r="M123" s="169" t="n">
        <f aca="false">IF(OR(D123="P",D123="U"),K123,"")</f>
        <v>0</v>
      </c>
      <c r="N123" s="169" t="str">
        <f aca="false">IF(D123="H",K123,"")</f>
        <v/>
      </c>
      <c r="O123" s="169" t="str">
        <f aca="false">IF(D123="V",K123,"")</f>
        <v/>
      </c>
      <c r="P123" s="170" t="n">
        <v>0.000504239999999639</v>
      </c>
      <c r="Q123" s="170" t="n">
        <v>0.003</v>
      </c>
      <c r="R123" s="170" t="n">
        <v>0.102999999999952</v>
      </c>
      <c r="S123" s="166" t="n">
        <v>9.92919999999535</v>
      </c>
      <c r="T123" s="171" t="n">
        <v>21</v>
      </c>
      <c r="U123" s="172" t="n">
        <f aca="false">K123*(T123+100)/100</f>
        <v>0</v>
      </c>
      <c r="V123" s="173"/>
    </row>
    <row r="124" customFormat="false" ht="12.75" hidden="false" customHeight="false" outlineLevel="2" collapsed="false">
      <c r="A124" s="3"/>
      <c r="B124" s="146"/>
      <c r="C124" s="146"/>
      <c r="D124" s="160" t="s">
        <v>151</v>
      </c>
      <c r="E124" s="161" t="n">
        <v>13</v>
      </c>
      <c r="F124" s="162" t="s">
        <v>277</v>
      </c>
      <c r="G124" s="163" t="s">
        <v>278</v>
      </c>
      <c r="H124" s="164" t="n">
        <v>32</v>
      </c>
      <c r="I124" s="165" t="s">
        <v>226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.000504239999999639</v>
      </c>
      <c r="Q124" s="170" t="n">
        <v>0.005</v>
      </c>
      <c r="R124" s="170" t="n">
        <v>0.119000000000028</v>
      </c>
      <c r="S124" s="166" t="n">
        <v>11.4716000000027</v>
      </c>
      <c r="T124" s="171" t="n">
        <v>21</v>
      </c>
      <c r="U124" s="172" t="n">
        <f aca="false">K124*(T124+100)/100</f>
        <v>0</v>
      </c>
      <c r="V124" s="173"/>
    </row>
    <row r="125" customFormat="false" ht="25.5" hidden="false" customHeight="false" outlineLevel="2" collapsed="false">
      <c r="A125" s="3"/>
      <c r="B125" s="146"/>
      <c r="C125" s="146"/>
      <c r="D125" s="160" t="s">
        <v>151</v>
      </c>
      <c r="E125" s="161" t="n">
        <v>14</v>
      </c>
      <c r="F125" s="162" t="s">
        <v>279</v>
      </c>
      <c r="G125" s="163" t="s">
        <v>280</v>
      </c>
      <c r="H125" s="164" t="n">
        <v>12</v>
      </c>
      <c r="I125" s="165" t="s">
        <v>181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.0013660320000004</v>
      </c>
      <c r="Q125" s="170" t="n">
        <v>0.02</v>
      </c>
      <c r="R125" s="170" t="n">
        <v>1.04000000000087</v>
      </c>
      <c r="S125" s="166" t="n">
        <v>100.256000000084</v>
      </c>
      <c r="T125" s="171" t="n">
        <v>21</v>
      </c>
      <c r="U125" s="172" t="n">
        <f aca="false">K125*(T125+100)/100</f>
        <v>0</v>
      </c>
      <c r="V125" s="173"/>
    </row>
    <row r="126" customFormat="false" ht="25.5" hidden="false" customHeight="false" outlineLevel="2" collapsed="false">
      <c r="A126" s="3"/>
      <c r="B126" s="146"/>
      <c r="C126" s="146"/>
      <c r="D126" s="160" t="s">
        <v>151</v>
      </c>
      <c r="E126" s="161" t="n">
        <v>15</v>
      </c>
      <c r="F126" s="162" t="s">
        <v>281</v>
      </c>
      <c r="G126" s="163" t="s">
        <v>282</v>
      </c>
      <c r="H126" s="164" t="n">
        <v>1.1</v>
      </c>
      <c r="I126" s="165" t="s">
        <v>154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.00187</v>
      </c>
      <c r="Q126" s="170" t="n">
        <v>1.8</v>
      </c>
      <c r="R126" s="170" t="n">
        <v>0</v>
      </c>
      <c r="S126" s="166" t="n">
        <v>0</v>
      </c>
      <c r="T126" s="171" t="n">
        <v>21</v>
      </c>
      <c r="U126" s="172" t="n">
        <f aca="false">K126*(T126+100)/100</f>
        <v>0</v>
      </c>
      <c r="V126" s="173"/>
    </row>
    <row r="127" customFormat="false" ht="25.5" hidden="false" customHeight="false" outlineLevel="2" collapsed="false">
      <c r="A127" s="3"/>
      <c r="B127" s="146"/>
      <c r="C127" s="146"/>
      <c r="D127" s="160" t="s">
        <v>151</v>
      </c>
      <c r="E127" s="161" t="n">
        <v>16</v>
      </c>
      <c r="F127" s="162" t="s">
        <v>283</v>
      </c>
      <c r="G127" s="163" t="s">
        <v>284</v>
      </c>
      <c r="H127" s="164" t="n">
        <v>8</v>
      </c>
      <c r="I127" s="165" t="s">
        <v>181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.0006830160000002</v>
      </c>
      <c r="Q127" s="170" t="n">
        <v>0.012</v>
      </c>
      <c r="R127" s="170" t="n">
        <v>0.613999999999578</v>
      </c>
      <c r="S127" s="166" t="n">
        <v>59.1895999999593</v>
      </c>
      <c r="T127" s="171" t="n">
        <v>21</v>
      </c>
      <c r="U127" s="172" t="n">
        <f aca="false">K127*(T127+100)/100</f>
        <v>0</v>
      </c>
      <c r="V127" s="173"/>
    </row>
    <row r="128" customFormat="false" ht="25.5" hidden="false" customHeight="false" outlineLevel="2" collapsed="false">
      <c r="A128" s="3"/>
      <c r="B128" s="146"/>
      <c r="C128" s="146"/>
      <c r="D128" s="160" t="s">
        <v>151</v>
      </c>
      <c r="E128" s="161" t="n">
        <v>17</v>
      </c>
      <c r="F128" s="162" t="s">
        <v>285</v>
      </c>
      <c r="G128" s="163" t="s">
        <v>286</v>
      </c>
      <c r="H128" s="164" t="n">
        <v>8</v>
      </c>
      <c r="I128" s="165" t="s">
        <v>181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.0009305520000006</v>
      </c>
      <c r="Q128" s="170" t="n">
        <v>0.154</v>
      </c>
      <c r="R128" s="170" t="n">
        <v>1.41200000000026</v>
      </c>
      <c r="S128" s="166" t="n">
        <v>136.116800000025</v>
      </c>
      <c r="T128" s="171" t="n">
        <v>21</v>
      </c>
      <c r="U128" s="172" t="n">
        <f aca="false">K128*(T128+100)/100</f>
        <v>0</v>
      </c>
      <c r="V128" s="173"/>
    </row>
    <row r="129" customFormat="false" ht="25.5" hidden="false" customHeight="false" outlineLevel="2" collapsed="false">
      <c r="A129" s="3"/>
      <c r="B129" s="146"/>
      <c r="C129" s="146"/>
      <c r="D129" s="160" t="s">
        <v>151</v>
      </c>
      <c r="E129" s="161" t="n">
        <v>18</v>
      </c>
      <c r="F129" s="162" t="s">
        <v>287</v>
      </c>
      <c r="G129" s="163" t="s">
        <v>288</v>
      </c>
      <c r="H129" s="164" t="n">
        <v>15.3344</v>
      </c>
      <c r="I129" s="165" t="s">
        <v>154</v>
      </c>
      <c r="J129" s="166"/>
      <c r="K129" s="167" t="n">
        <f aca="false">H129*J129</f>
        <v>0</v>
      </c>
      <c r="L129" s="168" t="str">
        <f aca="false">IF(D129="S",K129,"")</f>
        <v/>
      </c>
      <c r="M129" s="169" t="n">
        <f aca="false">IF(OR(D129="P",D129="U"),K129,"")</f>
        <v>0</v>
      </c>
      <c r="N129" s="169" t="str">
        <f aca="false">IF(D129="H",K129,"")</f>
        <v/>
      </c>
      <c r="O129" s="169" t="str">
        <f aca="false">IF(D129="V",K129,"")</f>
        <v/>
      </c>
      <c r="P129" s="170" t="n">
        <v>0</v>
      </c>
      <c r="Q129" s="170" t="n">
        <v>2.2</v>
      </c>
      <c r="R129" s="170" t="n">
        <v>10.773000000001</v>
      </c>
      <c r="S129" s="166" t="n">
        <v>893.081700000087</v>
      </c>
      <c r="T129" s="171" t="n">
        <v>21</v>
      </c>
      <c r="U129" s="172" t="n">
        <f aca="false">K129*(T129+100)/100</f>
        <v>0</v>
      </c>
      <c r="V129" s="173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223</v>
      </c>
      <c r="H130" s="175" t="n">
        <v>15.3344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customFormat="false" ht="12.75" hidden="false" customHeight="false" outlineLevel="2" collapsed="false">
      <c r="A131" s="3"/>
      <c r="B131" s="146"/>
      <c r="C131" s="146"/>
      <c r="D131" s="160" t="s">
        <v>151</v>
      </c>
      <c r="E131" s="161" t="n">
        <v>19</v>
      </c>
      <c r="F131" s="162" t="s">
        <v>289</v>
      </c>
      <c r="G131" s="163" t="s">
        <v>290</v>
      </c>
      <c r="H131" s="164" t="n">
        <v>191.68</v>
      </c>
      <c r="I131" s="165" t="s">
        <v>184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</v>
      </c>
      <c r="Q131" s="170" t="n">
        <v>0.003</v>
      </c>
      <c r="R131" s="170" t="n">
        <v>0.255000000000109</v>
      </c>
      <c r="S131" s="166" t="n">
        <v>21.1395000000091</v>
      </c>
      <c r="T131" s="171" t="n">
        <v>21</v>
      </c>
      <c r="U131" s="172" t="n">
        <f aca="false">K131*(T131+100)/100</f>
        <v>0</v>
      </c>
      <c r="V131" s="173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193</v>
      </c>
      <c r="H132" s="175" t="n">
        <v>191.68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customFormat="false" ht="12.75" hidden="false" customHeight="false" outlineLevel="2" collapsed="false">
      <c r="A133" s="3"/>
      <c r="B133" s="146"/>
      <c r="C133" s="146"/>
      <c r="D133" s="160" t="s">
        <v>151</v>
      </c>
      <c r="E133" s="161" t="n">
        <v>20</v>
      </c>
      <c r="F133" s="162" t="s">
        <v>291</v>
      </c>
      <c r="G133" s="163" t="s">
        <v>292</v>
      </c>
      <c r="H133" s="164" t="n">
        <v>196</v>
      </c>
      <c r="I133" s="165" t="s">
        <v>226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</v>
      </c>
      <c r="Q133" s="170" t="n">
        <v>0.0002</v>
      </c>
      <c r="R133" s="170" t="n">
        <v>0.035000000000025</v>
      </c>
      <c r="S133" s="166" t="n">
        <v>2.90150000000207</v>
      </c>
      <c r="T133" s="171" t="n">
        <v>21</v>
      </c>
      <c r="U133" s="172" t="n">
        <f aca="false">K133*(T133+100)/100</f>
        <v>0</v>
      </c>
      <c r="V133" s="173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93</v>
      </c>
      <c r="H134" s="175" t="n">
        <v>196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customFormat="false" ht="25.5" hidden="false" customHeight="false" outlineLevel="2" collapsed="false">
      <c r="A135" s="3"/>
      <c r="B135" s="146"/>
      <c r="C135" s="146"/>
      <c r="D135" s="160" t="s">
        <v>151</v>
      </c>
      <c r="E135" s="161" t="n">
        <v>21</v>
      </c>
      <c r="F135" s="162" t="s">
        <v>294</v>
      </c>
      <c r="G135" s="163" t="s">
        <v>295</v>
      </c>
      <c r="H135" s="164" t="n">
        <v>191.68</v>
      </c>
      <c r="I135" s="165" t="s">
        <v>184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</v>
      </c>
      <c r="Q135" s="170" t="n">
        <v>0.03</v>
      </c>
      <c r="R135" s="170" t="n">
        <v>0.0900000000000318</v>
      </c>
      <c r="S135" s="166" t="n">
        <v>7.46100000000264</v>
      </c>
      <c r="T135" s="171" t="n">
        <v>21</v>
      </c>
      <c r="U135" s="172" t="n">
        <f aca="false">K135*(T135+100)/100</f>
        <v>0</v>
      </c>
      <c r="V135" s="173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193</v>
      </c>
      <c r="H136" s="175" t="n">
        <v>191.68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customFormat="false" ht="12.75" hidden="false" customHeight="false" outlineLevel="2" collapsed="false">
      <c r="A137" s="3"/>
      <c r="B137" s="146"/>
      <c r="C137" s="146"/>
      <c r="D137" s="160" t="s">
        <v>151</v>
      </c>
      <c r="E137" s="161" t="n">
        <v>22</v>
      </c>
      <c r="F137" s="162" t="s">
        <v>296</v>
      </c>
      <c r="G137" s="163" t="s">
        <v>297</v>
      </c>
      <c r="H137" s="164" t="n">
        <v>24</v>
      </c>
      <c r="I137" s="165" t="s">
        <v>226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</v>
      </c>
      <c r="Q137" s="170" t="n">
        <v>0.0112</v>
      </c>
      <c r="R137" s="170" t="n">
        <v>0.0940000000000509</v>
      </c>
      <c r="S137" s="166" t="n">
        <v>9.06160000000491</v>
      </c>
      <c r="T137" s="171" t="n">
        <v>21</v>
      </c>
      <c r="U137" s="172" t="n">
        <f aca="false">K137*(T137+100)/100</f>
        <v>0</v>
      </c>
      <c r="V137" s="173"/>
    </row>
    <row r="138" customFormat="false" ht="12.75" hidden="false" customHeight="false" outlineLevel="2" collapsed="false">
      <c r="A138" s="3"/>
      <c r="B138" s="146"/>
      <c r="C138" s="146"/>
      <c r="D138" s="160" t="s">
        <v>151</v>
      </c>
      <c r="E138" s="161" t="n">
        <v>23</v>
      </c>
      <c r="F138" s="162" t="s">
        <v>298</v>
      </c>
      <c r="G138" s="163" t="s">
        <v>299</v>
      </c>
      <c r="H138" s="164" t="n">
        <v>124</v>
      </c>
      <c r="I138" s="165" t="s">
        <v>226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.00039422400000014</v>
      </c>
      <c r="Q138" s="170" t="n">
        <v>0.013</v>
      </c>
      <c r="R138" s="170" t="n">
        <v>0.106999999999971</v>
      </c>
      <c r="S138" s="166" t="n">
        <v>10.3147999999972</v>
      </c>
      <c r="T138" s="171" t="n">
        <v>21</v>
      </c>
      <c r="U138" s="172" t="n">
        <f aca="false">K138*(T138+100)/100</f>
        <v>0</v>
      </c>
      <c r="V138" s="173"/>
    </row>
    <row r="139" customFormat="false" ht="12.75" hidden="false" customHeight="false" outlineLevel="2" collapsed="false">
      <c r="A139" s="3"/>
      <c r="B139" s="146"/>
      <c r="C139" s="146"/>
      <c r="D139" s="160" t="s">
        <v>151</v>
      </c>
      <c r="E139" s="161" t="n">
        <v>24</v>
      </c>
      <c r="F139" s="162" t="s">
        <v>300</v>
      </c>
      <c r="G139" s="163" t="s">
        <v>301</v>
      </c>
      <c r="H139" s="164" t="n">
        <v>6</v>
      </c>
      <c r="I139" s="165" t="s">
        <v>226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.000600504000000066</v>
      </c>
      <c r="Q139" s="170" t="n">
        <v>0.037</v>
      </c>
      <c r="R139" s="170" t="n">
        <v>0.443000000000211</v>
      </c>
      <c r="S139" s="166" t="n">
        <v>42.7052000000203</v>
      </c>
      <c r="T139" s="171" t="n">
        <v>21</v>
      </c>
      <c r="U139" s="172" t="n">
        <f aca="false">K139*(T139+100)/100</f>
        <v>0</v>
      </c>
      <c r="V139" s="173"/>
    </row>
    <row r="140" customFormat="false" ht="12.75" hidden="false" customHeight="false" outlineLevel="2" collapsed="false">
      <c r="A140" s="3"/>
      <c r="B140" s="146"/>
      <c r="C140" s="146"/>
      <c r="D140" s="160" t="s">
        <v>151</v>
      </c>
      <c r="E140" s="161" t="n">
        <v>25</v>
      </c>
      <c r="F140" s="162" t="s">
        <v>302</v>
      </c>
      <c r="G140" s="163" t="s">
        <v>303</v>
      </c>
      <c r="H140" s="164" t="n">
        <v>2</v>
      </c>
      <c r="I140" s="165" t="s">
        <v>226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0600504000000066</v>
      </c>
      <c r="Q140" s="170" t="n">
        <v>0.063</v>
      </c>
      <c r="R140" s="170" t="n">
        <v>0.492999999999938</v>
      </c>
      <c r="S140" s="166" t="n">
        <v>47.525199999994</v>
      </c>
      <c r="T140" s="171" t="n">
        <v>21</v>
      </c>
      <c r="U140" s="172" t="n">
        <f aca="false">K140*(T140+100)/100</f>
        <v>0</v>
      </c>
      <c r="V140" s="173"/>
    </row>
    <row r="141" customFormat="false" ht="12.75" hidden="false" customHeight="false" outlineLevel="2" collapsed="false">
      <c r="A141" s="3"/>
      <c r="B141" s="146"/>
      <c r="C141" s="146"/>
      <c r="D141" s="160" t="s">
        <v>304</v>
      </c>
      <c r="E141" s="161" t="n">
        <v>26</v>
      </c>
      <c r="F141" s="162" t="s">
        <v>305</v>
      </c>
      <c r="G141" s="163" t="s">
        <v>306</v>
      </c>
      <c r="H141" s="164" t="n">
        <v>75.173761</v>
      </c>
      <c r="I141" s="165" t="s">
        <v>171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</v>
      </c>
      <c r="Q141" s="170" t="n">
        <v>0</v>
      </c>
      <c r="R141" s="170" t="n">
        <v>0.942000000000007</v>
      </c>
      <c r="S141" s="166" t="n">
        <v>90.8088000000007</v>
      </c>
      <c r="T141" s="171" t="n">
        <v>21</v>
      </c>
      <c r="U141" s="172" t="n">
        <f aca="false">K141*(T141+100)/100</f>
        <v>0</v>
      </c>
      <c r="V141" s="173"/>
    </row>
    <row r="142" customFormat="false" ht="25.5" hidden="false" customHeight="false" outlineLevel="2" collapsed="false">
      <c r="A142" s="3"/>
      <c r="B142" s="146"/>
      <c r="C142" s="146"/>
      <c r="D142" s="160" t="s">
        <v>304</v>
      </c>
      <c r="E142" s="161" t="n">
        <v>27</v>
      </c>
      <c r="F142" s="162" t="s">
        <v>307</v>
      </c>
      <c r="G142" s="163" t="s">
        <v>308</v>
      </c>
      <c r="H142" s="164" t="n">
        <v>150.347522</v>
      </c>
      <c r="I142" s="165" t="s">
        <v>171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.105000000000018</v>
      </c>
      <c r="S142" s="166" t="n">
        <v>10.1220000000018</v>
      </c>
      <c r="T142" s="171" t="n">
        <v>21</v>
      </c>
      <c r="U142" s="172" t="n">
        <f aca="false">K142*(T142+100)/100</f>
        <v>0</v>
      </c>
      <c r="V142" s="173"/>
    </row>
    <row r="143" customFormat="false" ht="12.75" hidden="false" customHeight="false" outlineLevel="2" collapsed="false">
      <c r="A143" s="3"/>
      <c r="B143" s="146"/>
      <c r="C143" s="146"/>
      <c r="D143" s="160" t="s">
        <v>304</v>
      </c>
      <c r="E143" s="161" t="n">
        <v>28</v>
      </c>
      <c r="F143" s="162" t="s">
        <v>309</v>
      </c>
      <c r="G143" s="163" t="s">
        <v>310</v>
      </c>
      <c r="H143" s="164" t="n">
        <v>75.173761</v>
      </c>
      <c r="I143" s="165" t="s">
        <v>171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</v>
      </c>
      <c r="R143" s="170" t="n">
        <v>0.489999999999782</v>
      </c>
      <c r="S143" s="166" t="n">
        <v>47.235999999979</v>
      </c>
      <c r="T143" s="171" t="n">
        <v>21</v>
      </c>
      <c r="U143" s="172" t="n">
        <f aca="false">K143*(T143+100)/100</f>
        <v>0</v>
      </c>
      <c r="V143" s="173"/>
    </row>
    <row r="144" customFormat="false" ht="12.75" hidden="false" customHeight="false" outlineLevel="2" collapsed="false">
      <c r="A144" s="3"/>
      <c r="B144" s="146"/>
      <c r="C144" s="146"/>
      <c r="D144" s="160" t="s">
        <v>304</v>
      </c>
      <c r="E144" s="161" t="n">
        <v>29</v>
      </c>
      <c r="F144" s="162" t="s">
        <v>311</v>
      </c>
      <c r="G144" s="163" t="s">
        <v>312</v>
      </c>
      <c r="H144" s="164" t="n">
        <v>902.085132</v>
      </c>
      <c r="I144" s="165" t="s">
        <v>171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</v>
      </c>
      <c r="Q144" s="170" t="n">
        <v>0</v>
      </c>
      <c r="R144" s="170" t="n">
        <v>0</v>
      </c>
      <c r="S144" s="166" t="n">
        <v>0</v>
      </c>
      <c r="T144" s="171" t="n">
        <v>21</v>
      </c>
      <c r="U144" s="172" t="n">
        <f aca="false">K144*(T144+100)/100</f>
        <v>0</v>
      </c>
      <c r="V144" s="173"/>
    </row>
    <row r="145" customFormat="false" ht="12.75" hidden="false" customHeight="false" outlineLevel="2" collapsed="false">
      <c r="A145" s="3"/>
      <c r="B145" s="146"/>
      <c r="C145" s="146"/>
      <c r="D145" s="160" t="s">
        <v>304</v>
      </c>
      <c r="E145" s="161" t="n">
        <v>30</v>
      </c>
      <c r="F145" s="162" t="s">
        <v>313</v>
      </c>
      <c r="G145" s="163" t="s">
        <v>314</v>
      </c>
      <c r="H145" s="164" t="n">
        <v>75.173761</v>
      </c>
      <c r="I145" s="165" t="s">
        <v>171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</v>
      </c>
      <c r="Q145" s="170" t="n">
        <v>0</v>
      </c>
      <c r="R145" s="170" t="n">
        <v>0</v>
      </c>
      <c r="S145" s="166" t="n">
        <v>0</v>
      </c>
      <c r="T145" s="171" t="n">
        <v>21</v>
      </c>
      <c r="U145" s="172" t="n">
        <f aca="false">K145*(T145+100)/100</f>
        <v>0</v>
      </c>
      <c r="V145" s="173"/>
    </row>
    <row r="146" customFormat="false" ht="25.5" hidden="false" customHeight="false" outlineLevel="2" collapsed="false">
      <c r="A146" s="3"/>
      <c r="B146" s="146"/>
      <c r="C146" s="146"/>
      <c r="D146" s="160" t="s">
        <v>151</v>
      </c>
      <c r="E146" s="161" t="n">
        <v>31</v>
      </c>
      <c r="F146" s="162" t="s">
        <v>315</v>
      </c>
      <c r="G146" s="163" t="s">
        <v>316</v>
      </c>
      <c r="H146" s="164" t="n">
        <v>6</v>
      </c>
      <c r="I146" s="165" t="s">
        <v>171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</v>
      </c>
      <c r="Q146" s="170" t="n">
        <v>0</v>
      </c>
      <c r="R146" s="170" t="n">
        <v>0</v>
      </c>
      <c r="S146" s="166" t="n">
        <v>0</v>
      </c>
      <c r="T146" s="171" t="n">
        <v>21</v>
      </c>
      <c r="U146" s="172" t="n">
        <f aca="false">K146*(T146+100)/100</f>
        <v>0</v>
      </c>
      <c r="V146" s="173"/>
    </row>
    <row r="147" customFormat="false" ht="12.75" hidden="false" customHeight="false" outlineLevel="1" collapsed="false">
      <c r="A147" s="3"/>
      <c r="B147" s="147"/>
      <c r="C147" s="116" t="s">
        <v>95</v>
      </c>
      <c r="D147" s="117" t="s">
        <v>67</v>
      </c>
      <c r="E147" s="118"/>
      <c r="F147" s="118" t="s">
        <v>30</v>
      </c>
      <c r="G147" s="119" t="s">
        <v>96</v>
      </c>
      <c r="H147" s="118"/>
      <c r="I147" s="117"/>
      <c r="J147" s="118"/>
      <c r="K147" s="148" t="n">
        <f aca="false">SUBTOTAL(9,K148:K149)</f>
        <v>0</v>
      </c>
      <c r="L147" s="121" t="n">
        <f aca="false">SUBTOTAL(9,L148:L149)</f>
        <v>0</v>
      </c>
      <c r="M147" s="121" t="n">
        <f aca="false">SUBTOTAL(9,M148:M149)</f>
        <v>0</v>
      </c>
      <c r="N147" s="121" t="n">
        <f aca="false">SUBTOTAL(9,N148:N149)</f>
        <v>0</v>
      </c>
      <c r="O147" s="121" t="n">
        <f aca="false">SUBTOTAL(9,O148:O149)</f>
        <v>0</v>
      </c>
      <c r="P147" s="122" t="n">
        <f aca="false">SUMPRODUCT(P148:P149,$H148:$H149)</f>
        <v>0</v>
      </c>
      <c r="Q147" s="122" t="n">
        <f aca="false">SUMPRODUCT(Q148:Q149,$H148:$H149)</f>
        <v>0</v>
      </c>
      <c r="R147" s="122" t="n">
        <f aca="false">SUMPRODUCT(R148:R149,$H148:$H149)</f>
        <v>38.5473889991152</v>
      </c>
      <c r="S147" s="121" t="n">
        <f aca="false">SUMPRODUCT(S148:S149,$H148:$H149)</f>
        <v>3874.72829511892</v>
      </c>
      <c r="T147" s="149" t="n">
        <f aca="false">SUMPRODUCT(T148:T149,$K148:$K149)/100</f>
        <v>0</v>
      </c>
      <c r="U147" s="149" t="n">
        <f aca="false">K147+T147</f>
        <v>0</v>
      </c>
      <c r="V147" s="146"/>
    </row>
    <row r="148" customFormat="false" ht="12.75" hidden="false" customHeight="false" outlineLevel="2" collapsed="false">
      <c r="A148" s="3"/>
      <c r="B148" s="150"/>
      <c r="C148" s="151"/>
      <c r="D148" s="152"/>
      <c r="E148" s="153" t="s">
        <v>150</v>
      </c>
      <c r="F148" s="154"/>
      <c r="G148" s="155"/>
      <c r="H148" s="154"/>
      <c r="I148" s="152"/>
      <c r="J148" s="154"/>
      <c r="K148" s="156"/>
      <c r="L148" s="157"/>
      <c r="M148" s="157"/>
      <c r="N148" s="157"/>
      <c r="O148" s="157"/>
      <c r="P148" s="158"/>
      <c r="Q148" s="158"/>
      <c r="R148" s="158"/>
      <c r="S148" s="158"/>
      <c r="T148" s="159"/>
      <c r="U148" s="159"/>
      <c r="V148" s="146"/>
    </row>
    <row r="149" customFormat="false" ht="12.75" hidden="false" customHeight="false" outlineLevel="2" collapsed="false">
      <c r="A149" s="3"/>
      <c r="B149" s="146"/>
      <c r="C149" s="146"/>
      <c r="D149" s="160" t="s">
        <v>304</v>
      </c>
      <c r="E149" s="161" t="n">
        <v>1</v>
      </c>
      <c r="F149" s="162" t="s">
        <v>317</v>
      </c>
      <c r="G149" s="163" t="s">
        <v>318</v>
      </c>
      <c r="H149" s="164" t="n">
        <v>125.561527684407</v>
      </c>
      <c r="I149" s="165" t="s">
        <v>171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</v>
      </c>
      <c r="Q149" s="170" t="n">
        <v>0</v>
      </c>
      <c r="R149" s="170" t="n">
        <v>0.307000000000016</v>
      </c>
      <c r="S149" s="166" t="n">
        <v>30.859200000002</v>
      </c>
      <c r="T149" s="171" t="n">
        <v>21</v>
      </c>
      <c r="U149" s="172" t="n">
        <f aca="false">K149*(T149+100)/100</f>
        <v>0</v>
      </c>
      <c r="V149" s="173"/>
    </row>
    <row r="150" customFormat="false" ht="12.75" hidden="false" customHeight="false" outlineLevel="1" collapsed="false">
      <c r="A150" s="3"/>
      <c r="B150" s="147"/>
      <c r="C150" s="116" t="s">
        <v>97</v>
      </c>
      <c r="D150" s="117" t="s">
        <v>67</v>
      </c>
      <c r="E150" s="118"/>
      <c r="F150" s="118" t="s">
        <v>31</v>
      </c>
      <c r="G150" s="119" t="s">
        <v>98</v>
      </c>
      <c r="H150" s="118"/>
      <c r="I150" s="117"/>
      <c r="J150" s="118"/>
      <c r="K150" s="148" t="n">
        <f aca="false">SUBTOTAL(9,K151:K164)</f>
        <v>0</v>
      </c>
      <c r="L150" s="121" t="n">
        <f aca="false">SUBTOTAL(9,L151:L164)</f>
        <v>0</v>
      </c>
      <c r="M150" s="121" t="n">
        <f aca="false">SUBTOTAL(9,M151:M164)</f>
        <v>0</v>
      </c>
      <c r="N150" s="121" t="n">
        <f aca="false">SUBTOTAL(9,N151:N164)</f>
        <v>0</v>
      </c>
      <c r="O150" s="121" t="n">
        <f aca="false">SUBTOTAL(9,O151:O164)</f>
        <v>0</v>
      </c>
      <c r="P150" s="122" t="n">
        <f aca="false">SUMPRODUCT(P151:P164,$H151:$H164)</f>
        <v>3.09585974400049</v>
      </c>
      <c r="Q150" s="122" t="n">
        <f aca="false">SUMPRODUCT(Q151:Q164,$H151:$H164)</f>
        <v>0.001004</v>
      </c>
      <c r="R150" s="122" t="n">
        <f aca="false">SUMPRODUCT(R151:R164,$H151:$H164)</f>
        <v>262.256899999904</v>
      </c>
      <c r="S150" s="121" t="n">
        <f aca="false">SUMPRODUCT(S151:S164,$H151:$H164)</f>
        <v>27105.3130399903</v>
      </c>
      <c r="T150" s="149" t="n">
        <f aca="false">SUMPRODUCT(T151:T164,$K151:$K164)/100</f>
        <v>0</v>
      </c>
      <c r="U150" s="149" t="n">
        <f aca="false">K150+T150</f>
        <v>0</v>
      </c>
      <c r="V150" s="146"/>
    </row>
    <row r="151" customFormat="false" ht="12.75" hidden="false" customHeight="false" outlineLevel="2" collapsed="false">
      <c r="A151" s="3"/>
      <c r="B151" s="150"/>
      <c r="C151" s="151"/>
      <c r="D151" s="152"/>
      <c r="E151" s="153" t="s">
        <v>150</v>
      </c>
      <c r="F151" s="154"/>
      <c r="G151" s="155"/>
      <c r="H151" s="154"/>
      <c r="I151" s="152"/>
      <c r="J151" s="154"/>
      <c r="K151" s="156"/>
      <c r="L151" s="157"/>
      <c r="M151" s="157"/>
      <c r="N151" s="157"/>
      <c r="O151" s="157"/>
      <c r="P151" s="158"/>
      <c r="Q151" s="158"/>
      <c r="R151" s="158"/>
      <c r="S151" s="158"/>
      <c r="T151" s="159"/>
      <c r="U151" s="159"/>
      <c r="V151" s="146"/>
    </row>
    <row r="152" customFormat="false" ht="25.5" hidden="false" customHeight="false" outlineLevel="2" collapsed="false">
      <c r="A152" s="3"/>
      <c r="B152" s="146"/>
      <c r="C152" s="146"/>
      <c r="D152" s="160" t="s">
        <v>151</v>
      </c>
      <c r="E152" s="161" t="n">
        <v>1</v>
      </c>
      <c r="F152" s="162" t="s">
        <v>319</v>
      </c>
      <c r="G152" s="163" t="s">
        <v>320</v>
      </c>
      <c r="H152" s="164" t="n">
        <v>10</v>
      </c>
      <c r="I152" s="165" t="s">
        <v>226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.000598360000000103</v>
      </c>
      <c r="Q152" s="170" t="n">
        <v>1E-005</v>
      </c>
      <c r="R152" s="170" t="n">
        <v>1.22499999999991</v>
      </c>
      <c r="S152" s="166" t="n">
        <v>122.091999999989</v>
      </c>
      <c r="T152" s="171" t="n">
        <v>21</v>
      </c>
      <c r="U152" s="172" t="n">
        <f aca="false">K152*(T152+100)/100</f>
        <v>0</v>
      </c>
      <c r="V152" s="173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321</v>
      </c>
      <c r="H153" s="175" t="n">
        <v>10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customFormat="false" ht="25.5" hidden="false" customHeight="false" outlineLevel="2" collapsed="false">
      <c r="A154" s="3"/>
      <c r="B154" s="146"/>
      <c r="C154" s="146"/>
      <c r="D154" s="160" t="s">
        <v>151</v>
      </c>
      <c r="E154" s="161" t="n">
        <v>2</v>
      </c>
      <c r="F154" s="162" t="s">
        <v>322</v>
      </c>
      <c r="G154" s="163" t="s">
        <v>323</v>
      </c>
      <c r="H154" s="164" t="n">
        <v>7.7</v>
      </c>
      <c r="I154" s="165" t="s">
        <v>226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000798320000000022</v>
      </c>
      <c r="Q154" s="170" t="n">
        <v>1E-005</v>
      </c>
      <c r="R154" s="170" t="n">
        <v>1.6589999999992</v>
      </c>
      <c r="S154" s="166" t="n">
        <v>165.135999999923</v>
      </c>
      <c r="T154" s="171" t="n">
        <v>21</v>
      </c>
      <c r="U154" s="172" t="n">
        <f aca="false">K154*(T154+100)/100</f>
        <v>0</v>
      </c>
      <c r="V154" s="173"/>
    </row>
    <row r="155" s="75" customFormat="true" ht="11.1" hidden="false" customHeight="true" outlineLevel="3" collapsed="false">
      <c r="A155" s="73"/>
      <c r="B155" s="174"/>
      <c r="C155" s="174"/>
      <c r="D155" s="174"/>
      <c r="E155" s="174"/>
      <c r="F155" s="174"/>
      <c r="G155" s="174" t="s">
        <v>324</v>
      </c>
      <c r="H155" s="175" t="n">
        <v>7.7</v>
      </c>
      <c r="I155" s="176"/>
      <c r="J155" s="174"/>
      <c r="K155" s="174"/>
      <c r="L155" s="177"/>
      <c r="M155" s="177"/>
      <c r="N155" s="177"/>
      <c r="O155" s="177"/>
      <c r="P155" s="177"/>
      <c r="Q155" s="177"/>
      <c r="R155" s="177"/>
      <c r="S155" s="177"/>
      <c r="T155" s="178"/>
      <c r="U155" s="178"/>
      <c r="V155" s="174"/>
    </row>
    <row r="156" customFormat="false" ht="25.5" hidden="false" customHeight="false" outlineLevel="2" collapsed="false">
      <c r="A156" s="3"/>
      <c r="B156" s="146"/>
      <c r="C156" s="146"/>
      <c r="D156" s="160" t="s">
        <v>151</v>
      </c>
      <c r="E156" s="161" t="n">
        <v>3</v>
      </c>
      <c r="F156" s="162" t="s">
        <v>325</v>
      </c>
      <c r="G156" s="163" t="s">
        <v>326</v>
      </c>
      <c r="H156" s="164" t="n">
        <v>30.6</v>
      </c>
      <c r="I156" s="165" t="s">
        <v>226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.00119923999999998</v>
      </c>
      <c r="Q156" s="170" t="n">
        <v>1E-005</v>
      </c>
      <c r="R156" s="170" t="n">
        <v>0</v>
      </c>
      <c r="S156" s="166" t="n">
        <v>0</v>
      </c>
      <c r="T156" s="171" t="n">
        <v>21</v>
      </c>
      <c r="U156" s="172" t="n">
        <f aca="false">K156*(T156+100)/100</f>
        <v>0</v>
      </c>
      <c r="V156" s="173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327</v>
      </c>
      <c r="H157" s="175" t="n">
        <v>30.6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customFormat="false" ht="25.5" hidden="false" customHeight="false" outlineLevel="2" collapsed="false">
      <c r="A158" s="3"/>
      <c r="B158" s="146"/>
      <c r="C158" s="146"/>
      <c r="D158" s="160" t="s">
        <v>151</v>
      </c>
      <c r="E158" s="161" t="n">
        <v>4</v>
      </c>
      <c r="F158" s="162" t="s">
        <v>328</v>
      </c>
      <c r="G158" s="163" t="s">
        <v>329</v>
      </c>
      <c r="H158" s="164" t="n">
        <v>52.1</v>
      </c>
      <c r="I158" s="165" t="s">
        <v>226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.00160015999999994</v>
      </c>
      <c r="Q158" s="170" t="n">
        <v>1E-005</v>
      </c>
      <c r="R158" s="170" t="n">
        <v>3.27799999999843</v>
      </c>
      <c r="S158" s="166" t="n">
        <v>324.675999999844</v>
      </c>
      <c r="T158" s="171" t="n">
        <v>21</v>
      </c>
      <c r="U158" s="172" t="n">
        <f aca="false">K158*(T158+100)/100</f>
        <v>0</v>
      </c>
      <c r="V158" s="173"/>
    </row>
    <row r="159" s="75" customFormat="true" ht="11.1" hidden="false" customHeight="true" outlineLevel="3" collapsed="false">
      <c r="A159" s="73"/>
      <c r="B159" s="174"/>
      <c r="C159" s="174"/>
      <c r="D159" s="174"/>
      <c r="E159" s="174"/>
      <c r="F159" s="174"/>
      <c r="G159" s="174" t="s">
        <v>330</v>
      </c>
      <c r="H159" s="175" t="n">
        <v>52.1</v>
      </c>
      <c r="I159" s="176"/>
      <c r="J159" s="174"/>
      <c r="K159" s="174"/>
      <c r="L159" s="177"/>
      <c r="M159" s="177"/>
      <c r="N159" s="177"/>
      <c r="O159" s="177"/>
      <c r="P159" s="177"/>
      <c r="Q159" s="177"/>
      <c r="R159" s="177"/>
      <c r="S159" s="177"/>
      <c r="T159" s="178"/>
      <c r="U159" s="178"/>
      <c r="V159" s="174"/>
    </row>
    <row r="160" customFormat="false" ht="12.75" hidden="false" customHeight="false" outlineLevel="2" collapsed="false">
      <c r="A160" s="3"/>
      <c r="B160" s="146"/>
      <c r="C160" s="146"/>
      <c r="D160" s="160" t="s">
        <v>151</v>
      </c>
      <c r="E160" s="161" t="n">
        <v>5</v>
      </c>
      <c r="F160" s="162" t="s">
        <v>331</v>
      </c>
      <c r="G160" s="163" t="s">
        <v>332</v>
      </c>
      <c r="H160" s="164" t="n">
        <v>79.2</v>
      </c>
      <c r="I160" s="165" t="s">
        <v>184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.00509999999999877</v>
      </c>
      <c r="Q160" s="170" t="n">
        <v>0</v>
      </c>
      <c r="R160" s="170" t="n">
        <v>0.0949999999999705</v>
      </c>
      <c r="S160" s="166" t="n">
        <v>10.7203999999969</v>
      </c>
      <c r="T160" s="171" t="n">
        <v>21</v>
      </c>
      <c r="U160" s="172" t="n">
        <f aca="false">K160*(T160+100)/100</f>
        <v>0</v>
      </c>
      <c r="V160" s="173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333</v>
      </c>
      <c r="H161" s="175" t="n">
        <v>0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334</v>
      </c>
      <c r="H162" s="175" t="n">
        <v>79.2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customFormat="false" ht="12.75" hidden="false" customHeight="false" outlineLevel="2" collapsed="false">
      <c r="A163" s="3"/>
      <c r="B163" s="146"/>
      <c r="C163" s="146"/>
      <c r="D163" s="160" t="s">
        <v>151</v>
      </c>
      <c r="E163" s="161" t="n">
        <v>6</v>
      </c>
      <c r="F163" s="162" t="s">
        <v>335</v>
      </c>
      <c r="G163" s="163" t="s">
        <v>336</v>
      </c>
      <c r="H163" s="164" t="n">
        <v>79.2</v>
      </c>
      <c r="I163" s="165" t="s">
        <v>184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.016</v>
      </c>
      <c r="Q163" s="170" t="n">
        <v>0</v>
      </c>
      <c r="R163" s="170" t="n">
        <v>0.214000000000084</v>
      </c>
      <c r="S163" s="166" t="n">
        <v>24.7108000000096</v>
      </c>
      <c r="T163" s="171" t="n">
        <v>21</v>
      </c>
      <c r="U163" s="172" t="n">
        <f aca="false">K163*(T163+100)/100</f>
        <v>0</v>
      </c>
      <c r="V163" s="173"/>
    </row>
    <row r="164" customFormat="false" ht="25.5" hidden="false" customHeight="false" outlineLevel="2" collapsed="false">
      <c r="A164" s="3"/>
      <c r="B164" s="146"/>
      <c r="C164" s="146"/>
      <c r="D164" s="160" t="s">
        <v>151</v>
      </c>
      <c r="E164" s="161" t="n">
        <v>7</v>
      </c>
      <c r="F164" s="162" t="s">
        <v>337</v>
      </c>
      <c r="G164" s="163" t="s">
        <v>338</v>
      </c>
      <c r="H164" s="164" t="n">
        <v>79.2</v>
      </c>
      <c r="I164" s="165" t="s">
        <v>184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.0163200000000074</v>
      </c>
      <c r="Q164" s="170" t="n">
        <v>0</v>
      </c>
      <c r="R164" s="170" t="n">
        <v>0.529999999999859</v>
      </c>
      <c r="S164" s="166" t="n">
        <v>61.7559999999824</v>
      </c>
      <c r="T164" s="171" t="n">
        <v>21</v>
      </c>
      <c r="U164" s="172" t="n">
        <f aca="false">K164*(T164+100)/100</f>
        <v>0</v>
      </c>
      <c r="V164" s="173"/>
    </row>
    <row r="165" customFormat="false" ht="12.75" hidden="false" customHeight="false" outlineLevel="1" collapsed="false">
      <c r="A165" s="3"/>
      <c r="B165" s="147"/>
      <c r="C165" s="116" t="s">
        <v>99</v>
      </c>
      <c r="D165" s="117" t="s">
        <v>67</v>
      </c>
      <c r="E165" s="118"/>
      <c r="F165" s="118" t="s">
        <v>31</v>
      </c>
      <c r="G165" s="119" t="s">
        <v>100</v>
      </c>
      <c r="H165" s="118"/>
      <c r="I165" s="117"/>
      <c r="J165" s="118"/>
      <c r="K165" s="148" t="n">
        <f aca="false">SUBTOTAL(9,K166:K171)</f>
        <v>0</v>
      </c>
      <c r="L165" s="121" t="n">
        <f aca="false">SUBTOTAL(9,L166:L171)</f>
        <v>0</v>
      </c>
      <c r="M165" s="121" t="n">
        <f aca="false">SUBTOTAL(9,M166:M171)</f>
        <v>0</v>
      </c>
      <c r="N165" s="121" t="n">
        <f aca="false">SUBTOTAL(9,N166:N171)</f>
        <v>0</v>
      </c>
      <c r="O165" s="121" t="n">
        <f aca="false">SUBTOTAL(9,O166:O171)</f>
        <v>0</v>
      </c>
      <c r="P165" s="122" t="n">
        <f aca="false">SUMPRODUCT(P166:P171,$H166:$H171)</f>
        <v>0.96913408</v>
      </c>
      <c r="Q165" s="122" t="n">
        <f aca="false">SUMPRODUCT(Q166:Q171,$H166:$H171)</f>
        <v>0</v>
      </c>
      <c r="R165" s="122" t="n">
        <f aca="false">SUMPRODUCT(R166:R171,$H166:$H171)</f>
        <v>42.5529599999962</v>
      </c>
      <c r="S165" s="121" t="n">
        <f aca="false">SUMPRODUCT(S166:S171,$H166:$H171)</f>
        <v>3953.16998399964</v>
      </c>
      <c r="T165" s="149" t="n">
        <f aca="false">SUMPRODUCT(T166:T171,$K166:$K171)/100</f>
        <v>0</v>
      </c>
      <c r="U165" s="149" t="n">
        <f aca="false">K165+T165</f>
        <v>0</v>
      </c>
      <c r="V165" s="146"/>
    </row>
    <row r="166" customFormat="false" ht="12.75" hidden="false" customHeight="false" outlineLevel="2" collapsed="false">
      <c r="A166" s="3"/>
      <c r="B166" s="150"/>
      <c r="C166" s="151"/>
      <c r="D166" s="152"/>
      <c r="E166" s="153" t="s">
        <v>150</v>
      </c>
      <c r="F166" s="154"/>
      <c r="G166" s="155"/>
      <c r="H166" s="154"/>
      <c r="I166" s="152"/>
      <c r="J166" s="154"/>
      <c r="K166" s="156"/>
      <c r="L166" s="157"/>
      <c r="M166" s="157"/>
      <c r="N166" s="157"/>
      <c r="O166" s="157"/>
      <c r="P166" s="158"/>
      <c r="Q166" s="158"/>
      <c r="R166" s="158"/>
      <c r="S166" s="158"/>
      <c r="T166" s="159"/>
      <c r="U166" s="159"/>
      <c r="V166" s="146"/>
    </row>
    <row r="167" customFormat="false" ht="12.75" hidden="false" customHeight="false" outlineLevel="2" collapsed="false">
      <c r="A167" s="3"/>
      <c r="B167" s="146"/>
      <c r="C167" s="146"/>
      <c r="D167" s="160" t="s">
        <v>151</v>
      </c>
      <c r="E167" s="161" t="n">
        <v>1</v>
      </c>
      <c r="F167" s="162" t="s">
        <v>339</v>
      </c>
      <c r="G167" s="163" t="s">
        <v>340</v>
      </c>
      <c r="H167" s="164" t="n">
        <v>191.68</v>
      </c>
      <c r="I167" s="165" t="s">
        <v>184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.0004</v>
      </c>
      <c r="Q167" s="170" t="n">
        <v>0</v>
      </c>
      <c r="R167" s="170" t="n">
        <v>0.22199999999998</v>
      </c>
      <c r="S167" s="166" t="n">
        <v>20.6237999999981</v>
      </c>
      <c r="T167" s="171" t="n">
        <v>21</v>
      </c>
      <c r="U167" s="172" t="n">
        <f aca="false">K167*(T167+100)/100</f>
        <v>0</v>
      </c>
      <c r="V167" s="173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341</v>
      </c>
      <c r="H168" s="175" t="n">
        <v>191.68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customFormat="false" ht="12.75" hidden="false" customHeight="false" outlineLevel="2" collapsed="false">
      <c r="A169" s="3"/>
      <c r="B169" s="146"/>
      <c r="C169" s="146"/>
      <c r="D169" s="160" t="s">
        <v>235</v>
      </c>
      <c r="E169" s="161" t="n">
        <v>2</v>
      </c>
      <c r="F169" s="162" t="s">
        <v>342</v>
      </c>
      <c r="G169" s="163" t="s">
        <v>343</v>
      </c>
      <c r="H169" s="164" t="n">
        <v>230.016</v>
      </c>
      <c r="I169" s="165" t="s">
        <v>184</v>
      </c>
      <c r="J169" s="166"/>
      <c r="K169" s="167" t="n">
        <f aca="false">H169*J169</f>
        <v>0</v>
      </c>
      <c r="L169" s="168" t="n">
        <f aca="false">IF(D169="S",K169,"")</f>
        <v>0</v>
      </c>
      <c r="M169" s="169" t="str">
        <f aca="false">IF(OR(D169="P",D169="U"),K169,"")</f>
        <v/>
      </c>
      <c r="N169" s="169" t="str">
        <f aca="false">IF(D169="H",K169,"")</f>
        <v/>
      </c>
      <c r="O169" s="169" t="str">
        <f aca="false">IF(D169="V",K169,"")</f>
        <v/>
      </c>
      <c r="P169" s="170" t="n">
        <v>0.00388</v>
      </c>
      <c r="Q169" s="170" t="n">
        <v>0</v>
      </c>
      <c r="R169" s="170" t="n">
        <v>0</v>
      </c>
      <c r="S169" s="166" t="n">
        <v>0</v>
      </c>
      <c r="T169" s="171" t="n">
        <v>21</v>
      </c>
      <c r="U169" s="172" t="n">
        <f aca="false">K169*(T169+100)/100</f>
        <v>0</v>
      </c>
      <c r="V169" s="173"/>
    </row>
    <row r="170" s="75" customFormat="true" ht="11.1" hidden="false" customHeight="true" outlineLevel="3" collapsed="false">
      <c r="A170" s="73"/>
      <c r="B170" s="174"/>
      <c r="C170" s="174"/>
      <c r="D170" s="174"/>
      <c r="E170" s="174"/>
      <c r="F170" s="174"/>
      <c r="G170" s="174" t="s">
        <v>344</v>
      </c>
      <c r="H170" s="175" t="n">
        <v>230.016</v>
      </c>
      <c r="I170" s="176"/>
      <c r="J170" s="174"/>
      <c r="K170" s="174"/>
      <c r="L170" s="177"/>
      <c r="M170" s="177"/>
      <c r="N170" s="177"/>
      <c r="O170" s="177"/>
      <c r="P170" s="177"/>
      <c r="Q170" s="177"/>
      <c r="R170" s="177"/>
      <c r="S170" s="177"/>
      <c r="T170" s="178"/>
      <c r="U170" s="178"/>
      <c r="V170" s="174"/>
    </row>
    <row r="171" customFormat="false" ht="25.5" hidden="false" customHeight="false" outlineLevel="2" collapsed="false">
      <c r="A171" s="3"/>
      <c r="B171" s="146"/>
      <c r="C171" s="146"/>
      <c r="D171" s="160" t="s">
        <v>304</v>
      </c>
      <c r="E171" s="161" t="n">
        <v>3</v>
      </c>
      <c r="F171" s="162" t="s">
        <v>345</v>
      </c>
      <c r="G171" s="163" t="s">
        <v>346</v>
      </c>
      <c r="H171" s="164"/>
      <c r="I171" s="165" t="s">
        <v>347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</v>
      </c>
      <c r="Q171" s="170" t="n">
        <v>0</v>
      </c>
      <c r="R171" s="170" t="n">
        <v>0</v>
      </c>
      <c r="S171" s="166" t="n">
        <v>0</v>
      </c>
      <c r="T171" s="171" t="n">
        <v>21</v>
      </c>
      <c r="U171" s="172" t="n">
        <f aca="false">K171*(T171+100)/100</f>
        <v>0</v>
      </c>
      <c r="V171" s="173"/>
    </row>
    <row r="172" customFormat="false" ht="12.75" hidden="false" customHeight="false" outlineLevel="1" collapsed="false">
      <c r="A172" s="3"/>
      <c r="B172" s="147"/>
      <c r="C172" s="116" t="s">
        <v>101</v>
      </c>
      <c r="D172" s="117" t="s">
        <v>67</v>
      </c>
      <c r="E172" s="118"/>
      <c r="F172" s="118" t="s">
        <v>31</v>
      </c>
      <c r="G172" s="119" t="s">
        <v>102</v>
      </c>
      <c r="H172" s="118"/>
      <c r="I172" s="117"/>
      <c r="J172" s="118"/>
      <c r="K172" s="148" t="n">
        <f aca="false">SUBTOTAL(9,K173:K180)</f>
        <v>0</v>
      </c>
      <c r="L172" s="121" t="n">
        <f aca="false">SUBTOTAL(9,L173:L180)</f>
        <v>0</v>
      </c>
      <c r="M172" s="121" t="n">
        <f aca="false">SUBTOTAL(9,M173:M180)</f>
        <v>0</v>
      </c>
      <c r="N172" s="121" t="n">
        <f aca="false">SUBTOTAL(9,N173:N180)</f>
        <v>0</v>
      </c>
      <c r="O172" s="121" t="n">
        <f aca="false">SUBTOTAL(9,O173:O180)</f>
        <v>0</v>
      </c>
      <c r="P172" s="122" t="n">
        <f aca="false">SUMPRODUCT(P173:P180,$H173:$H180)</f>
        <v>0.492425920000008</v>
      </c>
      <c r="Q172" s="122" t="n">
        <f aca="false">SUMPRODUCT(Q173:Q180,$H173:$H180)</f>
        <v>0</v>
      </c>
      <c r="R172" s="122" t="n">
        <f aca="false">SUMPRODUCT(R173:R180,$H173:$H180)</f>
        <v>16.2928000000015</v>
      </c>
      <c r="S172" s="121" t="n">
        <f aca="false">SUMPRODUCT(S173:S180,$H173:$H180)</f>
        <v>1415.36512000014</v>
      </c>
      <c r="T172" s="149" t="n">
        <f aca="false">SUMPRODUCT(T173:T180,$K173:$K180)/100</f>
        <v>0</v>
      </c>
      <c r="U172" s="149" t="n">
        <f aca="false">K172+T172</f>
        <v>0</v>
      </c>
      <c r="V172" s="146"/>
    </row>
    <row r="173" customFormat="false" ht="12.75" hidden="false" customHeight="false" outlineLevel="2" collapsed="false">
      <c r="A173" s="3"/>
      <c r="B173" s="150"/>
      <c r="C173" s="151"/>
      <c r="D173" s="152"/>
      <c r="E173" s="153" t="s">
        <v>150</v>
      </c>
      <c r="F173" s="154"/>
      <c r="G173" s="155"/>
      <c r="H173" s="154"/>
      <c r="I173" s="152"/>
      <c r="J173" s="154"/>
      <c r="K173" s="156"/>
      <c r="L173" s="157"/>
      <c r="M173" s="157"/>
      <c r="N173" s="157"/>
      <c r="O173" s="157"/>
      <c r="P173" s="158"/>
      <c r="Q173" s="158"/>
      <c r="R173" s="158"/>
      <c r="S173" s="158"/>
      <c r="T173" s="159"/>
      <c r="U173" s="159"/>
      <c r="V173" s="146"/>
    </row>
    <row r="174" customFormat="false" ht="25.5" hidden="false" customHeight="false" outlineLevel="2" collapsed="false">
      <c r="A174" s="3"/>
      <c r="B174" s="146"/>
      <c r="C174" s="146"/>
      <c r="D174" s="160" t="s">
        <v>151</v>
      </c>
      <c r="E174" s="161" t="n">
        <v>1</v>
      </c>
      <c r="F174" s="162" t="s">
        <v>348</v>
      </c>
      <c r="G174" s="163" t="s">
        <v>349</v>
      </c>
      <c r="H174" s="164" t="n">
        <v>191.68</v>
      </c>
      <c r="I174" s="165" t="s">
        <v>184</v>
      </c>
      <c r="J174" s="166"/>
      <c r="K174" s="167" t="n">
        <f aca="false">H174*J174</f>
        <v>0</v>
      </c>
      <c r="L174" s="168" t="str">
        <f aca="false">IF(D174="S",K174,"")</f>
        <v/>
      </c>
      <c r="M174" s="169" t="n">
        <f aca="false">IF(OR(D174="P",D174="U"),K174,"")</f>
        <v>0</v>
      </c>
      <c r="N174" s="169" t="str">
        <f aca="false">IF(D174="H",K174,"")</f>
        <v/>
      </c>
      <c r="O174" s="169" t="str">
        <f aca="false">IF(D174="V",K174,"")</f>
        <v/>
      </c>
      <c r="P174" s="170" t="n">
        <v>0</v>
      </c>
      <c r="Q174" s="170" t="n">
        <v>0</v>
      </c>
      <c r="R174" s="170" t="n">
        <v>0.0600000000000023</v>
      </c>
      <c r="S174" s="166" t="n">
        <v>4.97400000000019</v>
      </c>
      <c r="T174" s="171" t="n">
        <v>21</v>
      </c>
      <c r="U174" s="172" t="n">
        <f aca="false">K174*(T174+100)/100</f>
        <v>0</v>
      </c>
      <c r="V174" s="173"/>
    </row>
    <row r="175" customFormat="false" ht="12.75" hidden="false" customHeight="false" outlineLevel="2" collapsed="false">
      <c r="A175" s="3"/>
      <c r="B175" s="146"/>
      <c r="C175" s="146"/>
      <c r="D175" s="160" t="s">
        <v>235</v>
      </c>
      <c r="E175" s="161" t="n">
        <v>2</v>
      </c>
      <c r="F175" s="162" t="s">
        <v>350</v>
      </c>
      <c r="G175" s="163" t="s">
        <v>351</v>
      </c>
      <c r="H175" s="164" t="n">
        <v>195.5136</v>
      </c>
      <c r="I175" s="165" t="s">
        <v>184</v>
      </c>
      <c r="J175" s="166"/>
      <c r="K175" s="167" t="n">
        <f aca="false">H175*J175</f>
        <v>0</v>
      </c>
      <c r="L175" s="168" t="n">
        <f aca="false">IF(D175="S",K175,"")</f>
        <v>0</v>
      </c>
      <c r="M175" s="169" t="str">
        <f aca="false">IF(OR(D175="P",D175="U"),K175,"")</f>
        <v/>
      </c>
      <c r="N175" s="169" t="str">
        <f aca="false">IF(D175="H",K175,"")</f>
        <v/>
      </c>
      <c r="O175" s="169" t="str">
        <f aca="false">IF(D175="V",K175,"")</f>
        <v/>
      </c>
      <c r="P175" s="170" t="n">
        <v>0.0024</v>
      </c>
      <c r="Q175" s="170" t="n">
        <v>0</v>
      </c>
      <c r="R175" s="170" t="n">
        <v>0</v>
      </c>
      <c r="S175" s="166" t="n">
        <v>0</v>
      </c>
      <c r="T175" s="171" t="n">
        <v>21</v>
      </c>
      <c r="U175" s="172" t="n">
        <f aca="false">K175*(T175+100)/100</f>
        <v>0</v>
      </c>
      <c r="V175" s="173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352</v>
      </c>
      <c r="H176" s="175" t="n">
        <v>195.5136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customFormat="false" ht="25.5" hidden="false" customHeight="false" outlineLevel="2" collapsed="false">
      <c r="A177" s="3"/>
      <c r="B177" s="146"/>
      <c r="C177" s="146"/>
      <c r="D177" s="160" t="s">
        <v>151</v>
      </c>
      <c r="E177" s="161" t="n">
        <v>3</v>
      </c>
      <c r="F177" s="162" t="s">
        <v>353</v>
      </c>
      <c r="G177" s="163" t="s">
        <v>354</v>
      </c>
      <c r="H177" s="164" t="n">
        <v>191.68</v>
      </c>
      <c r="I177" s="165" t="s">
        <v>184</v>
      </c>
      <c r="J177" s="166"/>
      <c r="K177" s="167" t="n">
        <f aca="false">H177*J177</f>
        <v>0</v>
      </c>
      <c r="L177" s="168" t="str">
        <f aca="false">IF(D177="S",K177,"")</f>
        <v/>
      </c>
      <c r="M177" s="169" t="n">
        <f aca="false">IF(OR(D177="P",D177="U"),K177,"")</f>
        <v>0</v>
      </c>
      <c r="N177" s="169" t="str">
        <f aca="false">IF(D177="H",K177,"")</f>
        <v/>
      </c>
      <c r="O177" s="169" t="str">
        <f aca="false">IF(D177="V",K177,"")</f>
        <v/>
      </c>
      <c r="P177" s="170" t="n">
        <v>0.00012100000000004</v>
      </c>
      <c r="Q177" s="170" t="n">
        <v>0</v>
      </c>
      <c r="R177" s="170" t="n">
        <v>0.0250000000000057</v>
      </c>
      <c r="S177" s="166" t="n">
        <v>2.41000000000055</v>
      </c>
      <c r="T177" s="171" t="n">
        <v>21</v>
      </c>
      <c r="U177" s="172" t="n">
        <f aca="false">K177*(T177+100)/100</f>
        <v>0</v>
      </c>
      <c r="V177" s="173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355</v>
      </c>
      <c r="H178" s="175" t="n">
        <v>147.37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s="75" customFormat="true" ht="11.1" hidden="false" customHeight="true" outlineLevel="3" collapsed="false">
      <c r="A179" s="73"/>
      <c r="B179" s="174"/>
      <c r="C179" s="174"/>
      <c r="D179" s="174"/>
      <c r="E179" s="174"/>
      <c r="F179" s="174"/>
      <c r="G179" s="174" t="s">
        <v>356</v>
      </c>
      <c r="H179" s="175" t="n">
        <v>44.31</v>
      </c>
      <c r="I179" s="176"/>
      <c r="J179" s="174"/>
      <c r="K179" s="174"/>
      <c r="L179" s="177"/>
      <c r="M179" s="177"/>
      <c r="N179" s="177"/>
      <c r="O179" s="177"/>
      <c r="P179" s="177"/>
      <c r="Q179" s="177"/>
      <c r="R179" s="177"/>
      <c r="S179" s="177"/>
      <c r="T179" s="178"/>
      <c r="U179" s="178"/>
      <c r="V179" s="174"/>
    </row>
    <row r="180" customFormat="false" ht="12.75" hidden="false" customHeight="false" outlineLevel="2" collapsed="false">
      <c r="A180" s="3"/>
      <c r="B180" s="146"/>
      <c r="C180" s="146"/>
      <c r="D180" s="160" t="s">
        <v>304</v>
      </c>
      <c r="E180" s="161" t="n">
        <v>4</v>
      </c>
      <c r="F180" s="162" t="s">
        <v>357</v>
      </c>
      <c r="G180" s="163" t="s">
        <v>358</v>
      </c>
      <c r="H180" s="164"/>
      <c r="I180" s="165" t="s">
        <v>347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</v>
      </c>
      <c r="Q180" s="170" t="n">
        <v>0</v>
      </c>
      <c r="R180" s="170" t="n">
        <v>0</v>
      </c>
      <c r="S180" s="166" t="n">
        <v>0</v>
      </c>
      <c r="T180" s="171" t="n">
        <v>21</v>
      </c>
      <c r="U180" s="172" t="n">
        <f aca="false">K180*(T180+100)/100</f>
        <v>0</v>
      </c>
      <c r="V180" s="173"/>
    </row>
    <row r="181" customFormat="false" ht="12.75" hidden="false" customHeight="false" outlineLevel="1" collapsed="false">
      <c r="A181" s="3"/>
      <c r="B181" s="147"/>
      <c r="C181" s="116" t="s">
        <v>103</v>
      </c>
      <c r="D181" s="117" t="s">
        <v>67</v>
      </c>
      <c r="E181" s="118"/>
      <c r="F181" s="118" t="s">
        <v>31</v>
      </c>
      <c r="G181" s="119" t="s">
        <v>104</v>
      </c>
      <c r="H181" s="118"/>
      <c r="I181" s="117"/>
      <c r="J181" s="118"/>
      <c r="K181" s="148" t="n">
        <f aca="false">SUBTOTAL(9,K182:K190)</f>
        <v>0</v>
      </c>
      <c r="L181" s="121" t="n">
        <f aca="false">SUBTOTAL(9,L182:L190)</f>
        <v>0</v>
      </c>
      <c r="M181" s="121" t="n">
        <f aca="false">SUBTOTAL(9,M182:M190)</f>
        <v>0</v>
      </c>
      <c r="N181" s="121" t="n">
        <f aca="false">SUBTOTAL(9,N182:N190)</f>
        <v>0</v>
      </c>
      <c r="O181" s="121" t="n">
        <f aca="false">SUBTOTAL(9,O182:O190)</f>
        <v>0</v>
      </c>
      <c r="P181" s="122" t="n">
        <f aca="false">SUMPRODUCT(P182:P190,$H182:$H190)</f>
        <v>0.0804476852000031</v>
      </c>
      <c r="Q181" s="122" t="n">
        <f aca="false">SUMPRODUCT(Q182:Q190,$H182:$H190)</f>
        <v>0</v>
      </c>
      <c r="R181" s="122" t="n">
        <f aca="false">SUMPRODUCT(R182:R190,$H182:$H190)</f>
        <v>51.3363999999963</v>
      </c>
      <c r="S181" s="121" t="n">
        <f aca="false">SUMPRODUCT(S182:S190,$H182:$H190)</f>
        <v>5691.0065599994</v>
      </c>
      <c r="T181" s="149" t="n">
        <f aca="false">SUMPRODUCT(T182:T190,$K182:$K190)/100</f>
        <v>0</v>
      </c>
      <c r="U181" s="149" t="n">
        <f aca="false">K181+T181</f>
        <v>0</v>
      </c>
      <c r="V181" s="146"/>
    </row>
    <row r="182" customFormat="false" ht="12.75" hidden="false" customHeight="false" outlineLevel="2" collapsed="false">
      <c r="A182" s="3"/>
      <c r="B182" s="150"/>
      <c r="C182" s="151"/>
      <c r="D182" s="152"/>
      <c r="E182" s="153" t="s">
        <v>150</v>
      </c>
      <c r="F182" s="154"/>
      <c r="G182" s="155"/>
      <c r="H182" s="154"/>
      <c r="I182" s="152"/>
      <c r="J182" s="154"/>
      <c r="K182" s="156"/>
      <c r="L182" s="157"/>
      <c r="M182" s="157"/>
      <c r="N182" s="157"/>
      <c r="O182" s="157"/>
      <c r="P182" s="158"/>
      <c r="Q182" s="158"/>
      <c r="R182" s="158"/>
      <c r="S182" s="158"/>
      <c r="T182" s="159"/>
      <c r="U182" s="159"/>
      <c r="V182" s="146"/>
    </row>
    <row r="183" customFormat="false" ht="12.75" hidden="false" customHeight="false" outlineLevel="2" collapsed="false">
      <c r="A183" s="3"/>
      <c r="B183" s="146"/>
      <c r="C183" s="146"/>
      <c r="D183" s="160" t="s">
        <v>151</v>
      </c>
      <c r="E183" s="161" t="n">
        <v>1</v>
      </c>
      <c r="F183" s="162" t="s">
        <v>359</v>
      </c>
      <c r="G183" s="163" t="s">
        <v>360</v>
      </c>
      <c r="H183" s="164" t="n">
        <v>16.5</v>
      </c>
      <c r="I183" s="165" t="s">
        <v>226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.00189093200000033</v>
      </c>
      <c r="Q183" s="170" t="n">
        <v>0</v>
      </c>
      <c r="R183" s="170" t="n">
        <v>0.83199999999988</v>
      </c>
      <c r="S183" s="166" t="n">
        <v>92.356799999983</v>
      </c>
      <c r="T183" s="171" t="n">
        <v>21</v>
      </c>
      <c r="U183" s="172" t="n">
        <f aca="false">K183*(T183+100)/100</f>
        <v>0</v>
      </c>
      <c r="V183" s="173"/>
    </row>
    <row r="184" customFormat="false" ht="12.75" hidden="false" customHeight="false" outlineLevel="2" collapsed="false">
      <c r="A184" s="3"/>
      <c r="B184" s="146"/>
      <c r="C184" s="146"/>
      <c r="D184" s="160" t="s">
        <v>151</v>
      </c>
      <c r="E184" s="161" t="n">
        <v>2</v>
      </c>
      <c r="F184" s="162" t="s">
        <v>361</v>
      </c>
      <c r="G184" s="163" t="s">
        <v>362</v>
      </c>
      <c r="H184" s="164" t="n">
        <v>8.6</v>
      </c>
      <c r="I184" s="165" t="s">
        <v>226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.000822195999999819</v>
      </c>
      <c r="Q184" s="170" t="n">
        <v>0</v>
      </c>
      <c r="R184" s="170" t="n">
        <v>0.658999999999651</v>
      </c>
      <c r="S184" s="166" t="n">
        <v>72.5795999999609</v>
      </c>
      <c r="T184" s="171" t="n">
        <v>21</v>
      </c>
      <c r="U184" s="172" t="n">
        <f aca="false">K184*(T184+100)/100</f>
        <v>0</v>
      </c>
      <c r="V184" s="173"/>
    </row>
    <row r="185" customFormat="false" ht="12.75" hidden="false" customHeight="false" outlineLevel="2" collapsed="false">
      <c r="A185" s="3"/>
      <c r="B185" s="146"/>
      <c r="C185" s="146"/>
      <c r="D185" s="160" t="s">
        <v>151</v>
      </c>
      <c r="E185" s="161" t="n">
        <v>3</v>
      </c>
      <c r="F185" s="162" t="s">
        <v>363</v>
      </c>
      <c r="G185" s="163" t="s">
        <v>364</v>
      </c>
      <c r="H185" s="164" t="n">
        <v>17.6</v>
      </c>
      <c r="I185" s="165" t="s">
        <v>226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.000995963999999651</v>
      </c>
      <c r="Q185" s="170" t="n">
        <v>0</v>
      </c>
      <c r="R185" s="170" t="n">
        <v>0.728000000000066</v>
      </c>
      <c r="S185" s="166" t="n">
        <v>80.3472000000027</v>
      </c>
      <c r="T185" s="171" t="n">
        <v>21</v>
      </c>
      <c r="U185" s="172" t="n">
        <f aca="false">K185*(T185+100)/100</f>
        <v>0</v>
      </c>
      <c r="V185" s="173"/>
    </row>
    <row r="186" customFormat="false" ht="12.75" hidden="false" customHeight="false" outlineLevel="2" collapsed="false">
      <c r="A186" s="3"/>
      <c r="B186" s="146"/>
      <c r="C186" s="146"/>
      <c r="D186" s="160" t="s">
        <v>151</v>
      </c>
      <c r="E186" s="161" t="n">
        <v>4</v>
      </c>
      <c r="F186" s="162" t="s">
        <v>365</v>
      </c>
      <c r="G186" s="163" t="s">
        <v>366</v>
      </c>
      <c r="H186" s="164" t="n">
        <v>18.6</v>
      </c>
      <c r="I186" s="165" t="s">
        <v>226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.00132513200000028</v>
      </c>
      <c r="Q186" s="170" t="n">
        <v>0</v>
      </c>
      <c r="R186" s="170" t="n">
        <v>0.797000000000026</v>
      </c>
      <c r="S186" s="166" t="n">
        <v>88.1148000000007</v>
      </c>
      <c r="T186" s="171" t="n">
        <v>21</v>
      </c>
      <c r="U186" s="172" t="n">
        <f aca="false">K186*(T186+100)/100</f>
        <v>0</v>
      </c>
      <c r="V186" s="173"/>
    </row>
    <row r="187" customFormat="false" ht="12.75" hidden="false" customHeight="false" outlineLevel="2" collapsed="false">
      <c r="A187" s="3"/>
      <c r="B187" s="146"/>
      <c r="C187" s="146"/>
      <c r="D187" s="160" t="s">
        <v>151</v>
      </c>
      <c r="E187" s="161" t="n">
        <v>5</v>
      </c>
      <c r="F187" s="162" t="s">
        <v>367</v>
      </c>
      <c r="G187" s="163" t="s">
        <v>368</v>
      </c>
      <c r="H187" s="164" t="n">
        <v>2</v>
      </c>
      <c r="I187" s="165" t="s">
        <v>181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</v>
      </c>
      <c r="Q187" s="170" t="n">
        <v>0</v>
      </c>
      <c r="R187" s="170" t="n">
        <v>0.156999999999925</v>
      </c>
      <c r="S187" s="166" t="n">
        <v>16.3593999999922</v>
      </c>
      <c r="T187" s="171" t="n">
        <v>21</v>
      </c>
      <c r="U187" s="172" t="n">
        <f aca="false">K187*(T187+100)/100</f>
        <v>0</v>
      </c>
      <c r="V187" s="173"/>
    </row>
    <row r="188" customFormat="false" ht="12.75" hidden="false" customHeight="false" outlineLevel="2" collapsed="false">
      <c r="A188" s="3"/>
      <c r="B188" s="146"/>
      <c r="C188" s="146"/>
      <c r="D188" s="160" t="s">
        <v>151</v>
      </c>
      <c r="E188" s="161" t="n">
        <v>6</v>
      </c>
      <c r="F188" s="162" t="s">
        <v>369</v>
      </c>
      <c r="G188" s="163" t="s">
        <v>370</v>
      </c>
      <c r="H188" s="164" t="n">
        <v>14</v>
      </c>
      <c r="I188" s="165" t="s">
        <v>181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</v>
      </c>
      <c r="Q188" s="170" t="n">
        <v>0</v>
      </c>
      <c r="R188" s="170" t="n">
        <v>0.173999999999978</v>
      </c>
      <c r="S188" s="166" t="n">
        <v>21.0887999999974</v>
      </c>
      <c r="T188" s="171" t="n">
        <v>21</v>
      </c>
      <c r="U188" s="172" t="n">
        <f aca="false">K188*(T188+100)/100</f>
        <v>0</v>
      </c>
      <c r="V188" s="173"/>
    </row>
    <row r="189" customFormat="false" ht="12.75" hidden="false" customHeight="false" outlineLevel="2" collapsed="false">
      <c r="A189" s="3"/>
      <c r="B189" s="146"/>
      <c r="C189" s="146"/>
      <c r="D189" s="160" t="s">
        <v>151</v>
      </c>
      <c r="E189" s="161" t="n">
        <v>7</v>
      </c>
      <c r="F189" s="162" t="s">
        <v>371</v>
      </c>
      <c r="G189" s="163" t="s">
        <v>372</v>
      </c>
      <c r="H189" s="164" t="n">
        <v>6</v>
      </c>
      <c r="I189" s="165" t="s">
        <v>181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</v>
      </c>
      <c r="Q189" s="170" t="n">
        <v>0</v>
      </c>
      <c r="R189" s="170" t="n">
        <v>0.259000000000015</v>
      </c>
      <c r="S189" s="166" t="n">
        <v>26.9878000000015</v>
      </c>
      <c r="T189" s="171" t="n">
        <v>21</v>
      </c>
      <c r="U189" s="172" t="n">
        <f aca="false">K189*(T189+100)/100</f>
        <v>0</v>
      </c>
      <c r="V189" s="173"/>
    </row>
    <row r="190" customFormat="false" ht="12.75" hidden="false" customHeight="false" outlineLevel="2" collapsed="false">
      <c r="A190" s="3"/>
      <c r="B190" s="146"/>
      <c r="C190" s="146"/>
      <c r="D190" s="160" t="s">
        <v>151</v>
      </c>
      <c r="E190" s="161" t="n">
        <v>8</v>
      </c>
      <c r="F190" s="162" t="s">
        <v>373</v>
      </c>
      <c r="G190" s="163" t="s">
        <v>374</v>
      </c>
      <c r="H190" s="164" t="n">
        <v>1</v>
      </c>
      <c r="I190" s="165" t="s">
        <v>375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</v>
      </c>
      <c r="Q190" s="170" t="n">
        <v>0</v>
      </c>
      <c r="R190" s="170" t="n">
        <v>0</v>
      </c>
      <c r="S190" s="166" t="n">
        <v>0</v>
      </c>
      <c r="T190" s="171" t="n">
        <v>21</v>
      </c>
      <c r="U190" s="172" t="n">
        <f aca="false">K190*(T190+100)/100</f>
        <v>0</v>
      </c>
      <c r="V190" s="173"/>
    </row>
    <row r="191" customFormat="false" ht="12.75" hidden="false" customHeight="false" outlineLevel="1" collapsed="false">
      <c r="A191" s="3"/>
      <c r="B191" s="147"/>
      <c r="C191" s="116" t="s">
        <v>105</v>
      </c>
      <c r="D191" s="117" t="s">
        <v>67</v>
      </c>
      <c r="E191" s="118"/>
      <c r="F191" s="118" t="s">
        <v>31</v>
      </c>
      <c r="G191" s="119" t="s">
        <v>106</v>
      </c>
      <c r="H191" s="118"/>
      <c r="I191" s="117"/>
      <c r="J191" s="118"/>
      <c r="K191" s="148" t="n">
        <f aca="false">SUBTOTAL(9,K192:K210)</f>
        <v>0</v>
      </c>
      <c r="L191" s="121" t="n">
        <f aca="false">SUBTOTAL(9,L192:L210)</f>
        <v>0</v>
      </c>
      <c r="M191" s="121" t="n">
        <f aca="false">SUBTOTAL(9,M192:M210)</f>
        <v>0</v>
      </c>
      <c r="N191" s="121" t="n">
        <f aca="false">SUBTOTAL(9,N192:N210)</f>
        <v>0</v>
      </c>
      <c r="O191" s="121" t="n">
        <f aca="false">SUBTOTAL(9,O192:O210)</f>
        <v>0</v>
      </c>
      <c r="P191" s="122" t="n">
        <f aca="false">SUMPRODUCT(P192:P210,$H192:$H210)</f>
        <v>0.836900935600249</v>
      </c>
      <c r="Q191" s="122" t="n">
        <f aca="false">SUMPRODUCT(Q192:Q210,$H192:$H210)</f>
        <v>0.02938</v>
      </c>
      <c r="R191" s="122" t="n">
        <f aca="false">SUMPRODUCT(R192:R210,$H192:$H210)</f>
        <v>152.174999999997</v>
      </c>
      <c r="S191" s="121" t="n">
        <f aca="false">SUMPRODUCT(S192:S210,$H192:$H210)</f>
        <v>17689.8447999997</v>
      </c>
      <c r="T191" s="149" t="n">
        <f aca="false">SUMPRODUCT(T192:T210,$K192:$K210)/100</f>
        <v>0</v>
      </c>
      <c r="U191" s="149" t="n">
        <f aca="false">K191+T191</f>
        <v>0</v>
      </c>
      <c r="V191" s="146"/>
    </row>
    <row r="192" customFormat="false" ht="12.75" hidden="false" customHeight="false" outlineLevel="2" collapsed="false">
      <c r="A192" s="3"/>
      <c r="B192" s="150"/>
      <c r="C192" s="151"/>
      <c r="D192" s="152"/>
      <c r="E192" s="153" t="s">
        <v>150</v>
      </c>
      <c r="F192" s="154"/>
      <c r="G192" s="155"/>
      <c r="H192" s="154"/>
      <c r="I192" s="152"/>
      <c r="J192" s="154"/>
      <c r="K192" s="156"/>
      <c r="L192" s="157"/>
      <c r="M192" s="157"/>
      <c r="N192" s="157"/>
      <c r="O192" s="157"/>
      <c r="P192" s="158"/>
      <c r="Q192" s="158"/>
      <c r="R192" s="158"/>
      <c r="S192" s="158"/>
      <c r="T192" s="159"/>
      <c r="U192" s="159"/>
      <c r="V192" s="146"/>
    </row>
    <row r="193" customFormat="false" ht="12.75" hidden="false" customHeight="false" outlineLevel="2" collapsed="false">
      <c r="A193" s="3"/>
      <c r="B193" s="146"/>
      <c r="C193" s="146"/>
      <c r="D193" s="160" t="s">
        <v>151</v>
      </c>
      <c r="E193" s="161" t="n">
        <v>1</v>
      </c>
      <c r="F193" s="162" t="s">
        <v>376</v>
      </c>
      <c r="G193" s="163" t="s">
        <v>377</v>
      </c>
      <c r="H193" s="164" t="n">
        <v>4</v>
      </c>
      <c r="I193" s="165" t="s">
        <v>181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</v>
      </c>
      <c r="Q193" s="170" t="n">
        <v>0.00049</v>
      </c>
      <c r="R193" s="170" t="n">
        <v>0.114000000000033</v>
      </c>
      <c r="S193" s="166" t="n">
        <v>10.9896000000032</v>
      </c>
      <c r="T193" s="171" t="n">
        <v>21</v>
      </c>
      <c r="U193" s="172" t="n">
        <f aca="false">K193*(T193+100)/100</f>
        <v>0</v>
      </c>
      <c r="V193" s="173"/>
    </row>
    <row r="194" customFormat="false" ht="12.75" hidden="false" customHeight="false" outlineLevel="2" collapsed="false">
      <c r="A194" s="3"/>
      <c r="B194" s="146"/>
      <c r="C194" s="146"/>
      <c r="D194" s="160" t="s">
        <v>151</v>
      </c>
      <c r="E194" s="161" t="n">
        <v>2</v>
      </c>
      <c r="F194" s="162" t="s">
        <v>378</v>
      </c>
      <c r="G194" s="163" t="s">
        <v>379</v>
      </c>
      <c r="H194" s="164" t="n">
        <v>15</v>
      </c>
      <c r="I194" s="165" t="s">
        <v>181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.00013</v>
      </c>
      <c r="Q194" s="170" t="n">
        <v>0</v>
      </c>
      <c r="R194" s="170" t="n">
        <v>0.229999999999905</v>
      </c>
      <c r="S194" s="166" t="n">
        <v>21.9850999999909</v>
      </c>
      <c r="T194" s="171" t="n">
        <v>21</v>
      </c>
      <c r="U194" s="172" t="n">
        <f aca="false">K194*(T194+100)/100</f>
        <v>0</v>
      </c>
      <c r="V194" s="173"/>
    </row>
    <row r="195" customFormat="false" ht="12.75" hidden="false" customHeight="false" outlineLevel="2" collapsed="false">
      <c r="A195" s="3"/>
      <c r="B195" s="146"/>
      <c r="C195" s="146"/>
      <c r="D195" s="160" t="s">
        <v>151</v>
      </c>
      <c r="E195" s="161" t="n">
        <v>3</v>
      </c>
      <c r="F195" s="162" t="s">
        <v>380</v>
      </c>
      <c r="G195" s="163" t="s">
        <v>381</v>
      </c>
      <c r="H195" s="164" t="n">
        <v>121</v>
      </c>
      <c r="I195" s="165" t="s">
        <v>226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.00350865200000114</v>
      </c>
      <c r="Q195" s="170" t="n">
        <v>0</v>
      </c>
      <c r="R195" s="170" t="n">
        <v>0.528999999999996</v>
      </c>
      <c r="S195" s="166" t="n">
        <v>60.8912000000017</v>
      </c>
      <c r="T195" s="171" t="n">
        <v>21</v>
      </c>
      <c r="U195" s="172" t="n">
        <f aca="false">K195*(T195+100)/100</f>
        <v>0</v>
      </c>
      <c r="V195" s="173"/>
    </row>
    <row r="196" customFormat="false" ht="12.75" hidden="false" customHeight="false" outlineLevel="2" collapsed="false">
      <c r="A196" s="3"/>
      <c r="B196" s="146"/>
      <c r="C196" s="146"/>
      <c r="D196" s="160" t="s">
        <v>151</v>
      </c>
      <c r="E196" s="161" t="n">
        <v>4</v>
      </c>
      <c r="F196" s="162" t="s">
        <v>382</v>
      </c>
      <c r="G196" s="163" t="s">
        <v>383</v>
      </c>
      <c r="H196" s="164" t="n">
        <v>36</v>
      </c>
      <c r="I196" s="165" t="s">
        <v>226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.00574335600000245</v>
      </c>
      <c r="Q196" s="170" t="n">
        <v>0</v>
      </c>
      <c r="R196" s="170" t="n">
        <v>0.615999999999985</v>
      </c>
      <c r="S196" s="166" t="n">
        <v>71.4923999999954</v>
      </c>
      <c r="T196" s="171" t="n">
        <v>21</v>
      </c>
      <c r="U196" s="172" t="n">
        <f aca="false">K196*(T196+100)/100</f>
        <v>0</v>
      </c>
      <c r="V196" s="173"/>
    </row>
    <row r="197" customFormat="false" ht="12.75" hidden="false" customHeight="false" outlineLevel="2" collapsed="false">
      <c r="A197" s="3"/>
      <c r="B197" s="146"/>
      <c r="C197" s="146"/>
      <c r="D197" s="160" t="s">
        <v>151</v>
      </c>
      <c r="E197" s="161" t="n">
        <v>5</v>
      </c>
      <c r="F197" s="162" t="s">
        <v>384</v>
      </c>
      <c r="G197" s="163" t="s">
        <v>385</v>
      </c>
      <c r="H197" s="164" t="n">
        <v>28</v>
      </c>
      <c r="I197" s="165" t="s">
        <v>226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.00373175199999978</v>
      </c>
      <c r="Q197" s="170" t="n">
        <v>0</v>
      </c>
      <c r="R197" s="170" t="n">
        <v>0.695999999999913</v>
      </c>
      <c r="S197" s="166" t="n">
        <v>80.968999999986</v>
      </c>
      <c r="T197" s="171" t="n">
        <v>21</v>
      </c>
      <c r="U197" s="172" t="n">
        <f aca="false">K197*(T197+100)/100</f>
        <v>0</v>
      </c>
      <c r="V197" s="173"/>
    </row>
    <row r="198" customFormat="false" ht="12.75" hidden="false" customHeight="false" outlineLevel="2" collapsed="false">
      <c r="A198" s="3"/>
      <c r="B198" s="146"/>
      <c r="C198" s="146"/>
      <c r="D198" s="160" t="s">
        <v>151</v>
      </c>
      <c r="E198" s="161" t="n">
        <v>6</v>
      </c>
      <c r="F198" s="162" t="s">
        <v>386</v>
      </c>
      <c r="G198" s="163" t="s">
        <v>387</v>
      </c>
      <c r="H198" s="164" t="n">
        <v>42</v>
      </c>
      <c r="I198" s="165" t="s">
        <v>388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.0001</v>
      </c>
      <c r="Q198" s="170" t="n">
        <v>0</v>
      </c>
      <c r="R198" s="170" t="n">
        <v>0</v>
      </c>
      <c r="S198" s="166" t="n">
        <v>0</v>
      </c>
      <c r="T198" s="171" t="n">
        <v>21</v>
      </c>
      <c r="U198" s="172" t="n">
        <f aca="false">K198*(T198+100)/100</f>
        <v>0</v>
      </c>
      <c r="V198" s="173"/>
    </row>
    <row r="199" customFormat="false" ht="12.75" hidden="false" customHeight="false" outlineLevel="2" collapsed="false">
      <c r="A199" s="3"/>
      <c r="B199" s="146"/>
      <c r="C199" s="146"/>
      <c r="D199" s="160" t="s">
        <v>151</v>
      </c>
      <c r="E199" s="161" t="n">
        <v>7</v>
      </c>
      <c r="F199" s="162" t="s">
        <v>389</v>
      </c>
      <c r="G199" s="163" t="s">
        <v>390</v>
      </c>
      <c r="H199" s="164" t="n">
        <v>185</v>
      </c>
      <c r="I199" s="165" t="s">
        <v>226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.000189854000000094</v>
      </c>
      <c r="Q199" s="170" t="n">
        <v>0</v>
      </c>
      <c r="R199" s="170" t="n">
        <v>0.0669999999999931</v>
      </c>
      <c r="S199" s="166" t="n">
        <v>8.74469999999904</v>
      </c>
      <c r="T199" s="171" t="n">
        <v>21</v>
      </c>
      <c r="U199" s="172" t="n">
        <f aca="false">K199*(T199+100)/100</f>
        <v>0</v>
      </c>
      <c r="V199" s="173"/>
    </row>
    <row r="200" s="75" customFormat="true" ht="11.1" hidden="false" customHeight="true" outlineLevel="3" collapsed="false">
      <c r="A200" s="73"/>
      <c r="B200" s="174"/>
      <c r="C200" s="174"/>
      <c r="D200" s="174"/>
      <c r="E200" s="174"/>
      <c r="F200" s="174"/>
      <c r="G200" s="174" t="s">
        <v>391</v>
      </c>
      <c r="H200" s="175" t="n">
        <v>185</v>
      </c>
      <c r="I200" s="176"/>
      <c r="J200" s="174"/>
      <c r="K200" s="174"/>
      <c r="L200" s="177"/>
      <c r="M200" s="177"/>
      <c r="N200" s="177"/>
      <c r="O200" s="177"/>
      <c r="P200" s="177"/>
      <c r="Q200" s="177"/>
      <c r="R200" s="177"/>
      <c r="S200" s="177"/>
      <c r="T200" s="178"/>
      <c r="U200" s="178"/>
      <c r="V200" s="174"/>
    </row>
    <row r="201" customFormat="false" ht="12.75" hidden="false" customHeight="false" outlineLevel="2" collapsed="false">
      <c r="A201" s="3"/>
      <c r="B201" s="146"/>
      <c r="C201" s="146"/>
      <c r="D201" s="160" t="s">
        <v>151</v>
      </c>
      <c r="E201" s="161" t="n">
        <v>8</v>
      </c>
      <c r="F201" s="162" t="s">
        <v>392</v>
      </c>
      <c r="G201" s="163" t="s">
        <v>393</v>
      </c>
      <c r="H201" s="164" t="n">
        <v>185</v>
      </c>
      <c r="I201" s="165" t="s">
        <v>226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1.00000000000051E-005</v>
      </c>
      <c r="Q201" s="170" t="n">
        <v>0</v>
      </c>
      <c r="R201" s="170" t="n">
        <v>0.0819999999999936</v>
      </c>
      <c r="S201" s="166" t="n">
        <v>9.93839999999923</v>
      </c>
      <c r="T201" s="171" t="n">
        <v>21</v>
      </c>
      <c r="U201" s="172" t="n">
        <f aca="false">K201*(T201+100)/100</f>
        <v>0</v>
      </c>
      <c r="V201" s="173"/>
    </row>
    <row r="202" customFormat="false" ht="12.75" hidden="false" customHeight="false" outlineLevel="2" collapsed="false">
      <c r="A202" s="3"/>
      <c r="B202" s="146"/>
      <c r="C202" s="146"/>
      <c r="D202" s="160" t="s">
        <v>151</v>
      </c>
      <c r="E202" s="161" t="n">
        <v>9</v>
      </c>
      <c r="F202" s="162" t="s">
        <v>394</v>
      </c>
      <c r="G202" s="163" t="s">
        <v>395</v>
      </c>
      <c r="H202" s="164" t="n">
        <v>2</v>
      </c>
      <c r="I202" s="165" t="s">
        <v>181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.00129019199999979</v>
      </c>
      <c r="Q202" s="170" t="n">
        <v>0</v>
      </c>
      <c r="R202" s="170" t="n">
        <v>0.266000000000169</v>
      </c>
      <c r="S202" s="166" t="n">
        <v>32.1400000000205</v>
      </c>
      <c r="T202" s="171" t="n">
        <v>21</v>
      </c>
      <c r="U202" s="172" t="n">
        <f aca="false">K202*(T202+100)/100</f>
        <v>0</v>
      </c>
      <c r="V202" s="173"/>
    </row>
    <row r="203" customFormat="false" ht="12.75" hidden="false" customHeight="false" outlineLevel="2" collapsed="false">
      <c r="A203" s="3"/>
      <c r="B203" s="146"/>
      <c r="C203" s="146"/>
      <c r="D203" s="160" t="s">
        <v>151</v>
      </c>
      <c r="E203" s="161" t="n">
        <v>10</v>
      </c>
      <c r="F203" s="162" t="s">
        <v>396</v>
      </c>
      <c r="G203" s="163" t="s">
        <v>397</v>
      </c>
      <c r="H203" s="164" t="n">
        <v>4</v>
      </c>
      <c r="I203" s="165" t="s">
        <v>181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.00103019200000001</v>
      </c>
      <c r="Q203" s="170" t="n">
        <v>0</v>
      </c>
      <c r="R203" s="170" t="n">
        <v>0.225000000000001</v>
      </c>
      <c r="S203" s="166" t="n">
        <v>27.1708000000002</v>
      </c>
      <c r="T203" s="171" t="n">
        <v>21</v>
      </c>
      <c r="U203" s="172" t="n">
        <f aca="false">K203*(T203+100)/100</f>
        <v>0</v>
      </c>
      <c r="V203" s="173"/>
    </row>
    <row r="204" customFormat="false" ht="25.5" hidden="false" customHeight="false" outlineLevel="2" collapsed="false">
      <c r="A204" s="3"/>
      <c r="B204" s="146"/>
      <c r="C204" s="146"/>
      <c r="D204" s="160" t="s">
        <v>151</v>
      </c>
      <c r="E204" s="161" t="n">
        <v>11</v>
      </c>
      <c r="F204" s="162" t="s">
        <v>398</v>
      </c>
      <c r="G204" s="163" t="s">
        <v>399</v>
      </c>
      <c r="H204" s="164" t="n">
        <v>85</v>
      </c>
      <c r="I204" s="165" t="s">
        <v>226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4E-005</v>
      </c>
      <c r="Q204" s="170" t="n">
        <v>0</v>
      </c>
      <c r="R204" s="170" t="n">
        <v>0</v>
      </c>
      <c r="S204" s="166" t="n">
        <v>0</v>
      </c>
      <c r="T204" s="171" t="n">
        <v>21</v>
      </c>
      <c r="U204" s="172" t="n">
        <f aca="false">K204*(T204+100)/100</f>
        <v>0</v>
      </c>
      <c r="V204" s="173"/>
    </row>
    <row r="205" customFormat="false" ht="25.5" hidden="false" customHeight="false" outlineLevel="2" collapsed="false">
      <c r="A205" s="3"/>
      <c r="B205" s="146"/>
      <c r="C205" s="146"/>
      <c r="D205" s="160" t="s">
        <v>151</v>
      </c>
      <c r="E205" s="161" t="n">
        <v>12</v>
      </c>
      <c r="F205" s="162" t="s">
        <v>400</v>
      </c>
      <c r="G205" s="163" t="s">
        <v>401</v>
      </c>
      <c r="H205" s="164" t="n">
        <v>100</v>
      </c>
      <c r="I205" s="165" t="s">
        <v>226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.000186360000000036</v>
      </c>
      <c r="Q205" s="170" t="n">
        <v>0</v>
      </c>
      <c r="R205" s="170" t="n">
        <v>0.118000000000052</v>
      </c>
      <c r="S205" s="166" t="n">
        <v>12.7440000000056</v>
      </c>
      <c r="T205" s="171" t="n">
        <v>21</v>
      </c>
      <c r="U205" s="172" t="n">
        <f aca="false">K205*(T205+100)/100</f>
        <v>0</v>
      </c>
      <c r="V205" s="173"/>
    </row>
    <row r="206" customFormat="false" ht="12.75" hidden="false" customHeight="false" outlineLevel="2" collapsed="false">
      <c r="A206" s="3"/>
      <c r="B206" s="146"/>
      <c r="C206" s="146"/>
      <c r="D206" s="160" t="s">
        <v>151</v>
      </c>
      <c r="E206" s="161" t="n">
        <v>13</v>
      </c>
      <c r="F206" s="162" t="s">
        <v>402</v>
      </c>
      <c r="G206" s="163" t="s">
        <v>403</v>
      </c>
      <c r="H206" s="164" t="n">
        <v>1</v>
      </c>
      <c r="I206" s="165" t="s">
        <v>181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</v>
      </c>
      <c r="Q206" s="170" t="n">
        <v>0.02742</v>
      </c>
      <c r="R206" s="170" t="n">
        <v>0.578999999999724</v>
      </c>
      <c r="S206" s="166" t="n">
        <v>55.8155999999734</v>
      </c>
      <c r="T206" s="171" t="n">
        <v>21</v>
      </c>
      <c r="U206" s="172" t="n">
        <f aca="false">K206*(T206+100)/100</f>
        <v>0</v>
      </c>
      <c r="V206" s="173"/>
    </row>
    <row r="207" customFormat="false" ht="12.75" hidden="false" customHeight="false" outlineLevel="2" collapsed="false">
      <c r="A207" s="3"/>
      <c r="B207" s="146"/>
      <c r="C207" s="146"/>
      <c r="D207" s="160" t="s">
        <v>151</v>
      </c>
      <c r="E207" s="161" t="n">
        <v>14</v>
      </c>
      <c r="F207" s="162" t="s">
        <v>404</v>
      </c>
      <c r="G207" s="163" t="s">
        <v>405</v>
      </c>
      <c r="H207" s="164" t="n">
        <v>1</v>
      </c>
      <c r="I207" s="165" t="s">
        <v>181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.00420897920000075</v>
      </c>
      <c r="Q207" s="170" t="n">
        <v>0</v>
      </c>
      <c r="R207" s="170" t="n">
        <v>1.21999999999935</v>
      </c>
      <c r="S207" s="166" t="n">
        <v>147.863999999921</v>
      </c>
      <c r="T207" s="171" t="n">
        <v>21</v>
      </c>
      <c r="U207" s="172" t="n">
        <f aca="false">K207*(T207+100)/100</f>
        <v>0</v>
      </c>
      <c r="V207" s="173"/>
    </row>
    <row r="208" customFormat="false" ht="12.75" hidden="false" customHeight="false" outlineLevel="2" collapsed="false">
      <c r="A208" s="3"/>
      <c r="B208" s="146"/>
      <c r="C208" s="146"/>
      <c r="D208" s="160" t="s">
        <v>151</v>
      </c>
      <c r="E208" s="161" t="n">
        <v>15</v>
      </c>
      <c r="F208" s="162" t="s">
        <v>406</v>
      </c>
      <c r="G208" s="163" t="s">
        <v>407</v>
      </c>
      <c r="H208" s="164" t="n">
        <v>12</v>
      </c>
      <c r="I208" s="165" t="s">
        <v>408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.00208625420000062</v>
      </c>
      <c r="Q208" s="170" t="n">
        <v>0</v>
      </c>
      <c r="R208" s="170" t="n">
        <v>0</v>
      </c>
      <c r="S208" s="166" t="n">
        <v>0</v>
      </c>
      <c r="T208" s="171" t="n">
        <v>21</v>
      </c>
      <c r="U208" s="172" t="n">
        <f aca="false">K208*(T208+100)/100</f>
        <v>0</v>
      </c>
      <c r="V208" s="173"/>
    </row>
    <row r="209" customFormat="false" ht="12.75" hidden="false" customHeight="false" outlineLevel="2" collapsed="false">
      <c r="A209" s="3"/>
      <c r="B209" s="146"/>
      <c r="C209" s="146"/>
      <c r="D209" s="160" t="s">
        <v>151</v>
      </c>
      <c r="E209" s="161" t="n">
        <v>16</v>
      </c>
      <c r="F209" s="162" t="s">
        <v>373</v>
      </c>
      <c r="G209" s="163" t="s">
        <v>409</v>
      </c>
      <c r="H209" s="164" t="n">
        <v>1</v>
      </c>
      <c r="I209" s="165" t="s">
        <v>375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</v>
      </c>
      <c r="Q209" s="170" t="n">
        <v>0</v>
      </c>
      <c r="R209" s="170" t="n">
        <v>0</v>
      </c>
      <c r="S209" s="166" t="n">
        <v>0</v>
      </c>
      <c r="T209" s="171" t="n">
        <v>21</v>
      </c>
      <c r="U209" s="172" t="n">
        <f aca="false">K209*(T209+100)/100</f>
        <v>0</v>
      </c>
      <c r="V209" s="173"/>
    </row>
    <row r="210" customFormat="false" ht="12.75" hidden="false" customHeight="false" outlineLevel="2" collapsed="false">
      <c r="A210" s="3"/>
      <c r="B210" s="146"/>
      <c r="C210" s="146"/>
      <c r="D210" s="160" t="s">
        <v>304</v>
      </c>
      <c r="E210" s="161" t="n">
        <v>17</v>
      </c>
      <c r="F210" s="162" t="s">
        <v>410</v>
      </c>
      <c r="G210" s="163" t="s">
        <v>411</v>
      </c>
      <c r="H210" s="164"/>
      <c r="I210" s="165" t="s">
        <v>347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0</v>
      </c>
      <c r="Q210" s="170" t="n">
        <v>0</v>
      </c>
      <c r="R210" s="170" t="n">
        <v>0</v>
      </c>
      <c r="S210" s="166" t="n">
        <v>0</v>
      </c>
      <c r="T210" s="171" t="n">
        <v>21</v>
      </c>
      <c r="U210" s="172" t="n">
        <f aca="false">K210*(T210+100)/100</f>
        <v>0</v>
      </c>
      <c r="V210" s="173"/>
    </row>
    <row r="211" customFormat="false" ht="12.75" hidden="false" customHeight="false" outlineLevel="1" collapsed="false">
      <c r="A211" s="3"/>
      <c r="B211" s="147"/>
      <c r="C211" s="116" t="s">
        <v>107</v>
      </c>
      <c r="D211" s="117" t="s">
        <v>67</v>
      </c>
      <c r="E211" s="118"/>
      <c r="F211" s="118" t="s">
        <v>31</v>
      </c>
      <c r="G211" s="119" t="s">
        <v>108</v>
      </c>
      <c r="H211" s="118"/>
      <c r="I211" s="117"/>
      <c r="J211" s="118"/>
      <c r="K211" s="148" t="n">
        <f aca="false">SUBTOTAL(9,K212:K234)</f>
        <v>0</v>
      </c>
      <c r="L211" s="121" t="n">
        <f aca="false">SUBTOTAL(9,L212:L234)</f>
        <v>0</v>
      </c>
      <c r="M211" s="121" t="n">
        <f aca="false">SUBTOTAL(9,M212:M234)</f>
        <v>0</v>
      </c>
      <c r="N211" s="121" t="n">
        <f aca="false">SUBTOTAL(9,N212:N234)</f>
        <v>0</v>
      </c>
      <c r="O211" s="121" t="n">
        <f aca="false">SUBTOTAL(9,O212:O234)</f>
        <v>0</v>
      </c>
      <c r="P211" s="122" t="n">
        <f aca="false">SUMPRODUCT(P212:P234,$H212:$H234)</f>
        <v>0.336985575000003</v>
      </c>
      <c r="Q211" s="122" t="n">
        <f aca="false">SUMPRODUCT(Q212:Q234,$H212:$H234)</f>
        <v>0</v>
      </c>
      <c r="R211" s="122" t="n">
        <f aca="false">SUMPRODUCT(R212:R234,$H212:$H234)</f>
        <v>23.6130000000057</v>
      </c>
      <c r="S211" s="121" t="n">
        <f aca="false">SUMPRODUCT(S212:S234,$H212:$H234)</f>
        <v>2864.22640000069</v>
      </c>
      <c r="T211" s="149" t="n">
        <f aca="false">SUMPRODUCT(T212:T234,$K212:$K234)/100</f>
        <v>0</v>
      </c>
      <c r="U211" s="149" t="n">
        <f aca="false">K211+T211</f>
        <v>0</v>
      </c>
      <c r="V211" s="146"/>
    </row>
    <row r="212" customFormat="false" ht="12.75" hidden="false" customHeight="false" outlineLevel="2" collapsed="false">
      <c r="A212" s="3"/>
      <c r="B212" s="150"/>
      <c r="C212" s="151"/>
      <c r="D212" s="152"/>
      <c r="E212" s="153" t="s">
        <v>150</v>
      </c>
      <c r="F212" s="154"/>
      <c r="G212" s="155"/>
      <c r="H212" s="154"/>
      <c r="I212" s="152"/>
      <c r="J212" s="154"/>
      <c r="K212" s="156"/>
      <c r="L212" s="157"/>
      <c r="M212" s="157"/>
      <c r="N212" s="157"/>
      <c r="O212" s="157"/>
      <c r="P212" s="158"/>
      <c r="Q212" s="158"/>
      <c r="R212" s="158"/>
      <c r="S212" s="158"/>
      <c r="T212" s="159"/>
      <c r="U212" s="159"/>
      <c r="V212" s="146"/>
    </row>
    <row r="213" customFormat="false" ht="25.5" hidden="false" customHeight="false" outlineLevel="2" collapsed="false">
      <c r="A213" s="3"/>
      <c r="B213" s="146"/>
      <c r="C213" s="146"/>
      <c r="D213" s="160" t="s">
        <v>151</v>
      </c>
      <c r="E213" s="161" t="n">
        <v>1</v>
      </c>
      <c r="F213" s="162" t="s">
        <v>412</v>
      </c>
      <c r="G213" s="163" t="s">
        <v>413</v>
      </c>
      <c r="H213" s="164" t="n">
        <v>5</v>
      </c>
      <c r="I213" s="165" t="s">
        <v>375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0.0281901150000003</v>
      </c>
      <c r="Q213" s="170" t="n">
        <v>0</v>
      </c>
      <c r="R213" s="170" t="n">
        <v>1.20000000000073</v>
      </c>
      <c r="S213" s="166" t="n">
        <v>145.440000000088</v>
      </c>
      <c r="T213" s="171" t="n">
        <v>21</v>
      </c>
      <c r="U213" s="172" t="n">
        <f aca="false">K213*(T213+100)/100</f>
        <v>0</v>
      </c>
      <c r="V213" s="173"/>
    </row>
    <row r="214" customFormat="false" ht="25.5" hidden="false" customHeight="false" outlineLevel="2" collapsed="false">
      <c r="A214" s="3"/>
      <c r="B214" s="146"/>
      <c r="C214" s="146"/>
      <c r="D214" s="160" t="s">
        <v>151</v>
      </c>
      <c r="E214" s="161" t="n">
        <v>2</v>
      </c>
      <c r="F214" s="162" t="s">
        <v>414</v>
      </c>
      <c r="G214" s="163" t="s">
        <v>415</v>
      </c>
      <c r="H214" s="164" t="n">
        <v>1</v>
      </c>
      <c r="I214" s="165" t="s">
        <v>375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.01729</v>
      </c>
      <c r="Q214" s="170" t="n">
        <v>0</v>
      </c>
      <c r="R214" s="170" t="n">
        <v>0</v>
      </c>
      <c r="S214" s="166" t="n">
        <v>0</v>
      </c>
      <c r="T214" s="171" t="n">
        <v>21</v>
      </c>
      <c r="U214" s="172" t="n">
        <f aca="false">K214*(T214+100)/100</f>
        <v>0</v>
      </c>
      <c r="V214" s="173"/>
    </row>
    <row r="215" customFormat="false" ht="12.75" hidden="false" customHeight="false" outlineLevel="2" collapsed="false">
      <c r="A215" s="3"/>
      <c r="B215" s="146"/>
      <c r="C215" s="146"/>
      <c r="D215" s="160" t="s">
        <v>151</v>
      </c>
      <c r="E215" s="161" t="n">
        <v>3</v>
      </c>
      <c r="F215" s="162" t="s">
        <v>416</v>
      </c>
      <c r="G215" s="163" t="s">
        <v>417</v>
      </c>
      <c r="H215" s="164" t="n">
        <v>6</v>
      </c>
      <c r="I215" s="165" t="s">
        <v>375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.00184010000000002</v>
      </c>
      <c r="Q215" s="170" t="n">
        <v>0</v>
      </c>
      <c r="R215" s="170" t="n">
        <v>0.200000000000045</v>
      </c>
      <c r="S215" s="166" t="n">
        <v>24.2400000000055</v>
      </c>
      <c r="T215" s="171" t="n">
        <v>21</v>
      </c>
      <c r="U215" s="172" t="n">
        <f aca="false">K215*(T215+100)/100</f>
        <v>0</v>
      </c>
      <c r="V215" s="173"/>
    </row>
    <row r="216" customFormat="false" ht="12.75" hidden="false" customHeight="false" outlineLevel="2" collapsed="false">
      <c r="A216" s="3"/>
      <c r="B216" s="146"/>
      <c r="C216" s="146"/>
      <c r="D216" s="160" t="s">
        <v>151</v>
      </c>
      <c r="E216" s="161" t="n">
        <v>4</v>
      </c>
      <c r="F216" s="162" t="s">
        <v>418</v>
      </c>
      <c r="G216" s="163" t="s">
        <v>419</v>
      </c>
      <c r="H216" s="164" t="n">
        <v>12</v>
      </c>
      <c r="I216" s="165" t="s">
        <v>375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9.0100000000022E-005</v>
      </c>
      <c r="Q216" s="170" t="n">
        <v>0</v>
      </c>
      <c r="R216" s="170" t="n">
        <v>0.227000000000089</v>
      </c>
      <c r="S216" s="166" t="n">
        <v>27.5124000000108</v>
      </c>
      <c r="T216" s="171" t="n">
        <v>21</v>
      </c>
      <c r="U216" s="172" t="n">
        <f aca="false">K216*(T216+100)/100</f>
        <v>0</v>
      </c>
      <c r="V216" s="173"/>
    </row>
    <row r="217" customFormat="false" ht="12.75" hidden="false" customHeight="false" outlineLevel="2" collapsed="false">
      <c r="A217" s="3"/>
      <c r="B217" s="146"/>
      <c r="C217" s="146"/>
      <c r="D217" s="160" t="s">
        <v>151</v>
      </c>
      <c r="E217" s="161" t="n">
        <v>5</v>
      </c>
      <c r="F217" s="162" t="s">
        <v>420</v>
      </c>
      <c r="G217" s="163" t="s">
        <v>421</v>
      </c>
      <c r="H217" s="164" t="n">
        <v>2</v>
      </c>
      <c r="I217" s="165" t="s">
        <v>375</v>
      </c>
      <c r="J217" s="166"/>
      <c r="K217" s="167" t="n">
        <f aca="false">H217*J217</f>
        <v>0</v>
      </c>
      <c r="L217" s="168" t="str">
        <f aca="false">IF(D217="S",K217,"")</f>
        <v/>
      </c>
      <c r="M217" s="169" t="n">
        <f aca="false">IF(OR(D217="P",D217="U"),K217,"")</f>
        <v>0</v>
      </c>
      <c r="N217" s="169" t="str">
        <f aca="false">IF(D217="H",K217,"")</f>
        <v/>
      </c>
      <c r="O217" s="169" t="str">
        <f aca="false">IF(D217="V",K217,"")</f>
        <v/>
      </c>
      <c r="P217" s="170" t="n">
        <v>0.02876</v>
      </c>
      <c r="Q217" s="170" t="n">
        <v>0</v>
      </c>
      <c r="R217" s="170" t="n">
        <v>1.39999999999964</v>
      </c>
      <c r="S217" s="166" t="n">
        <v>169.679999999956</v>
      </c>
      <c r="T217" s="171" t="n">
        <v>21</v>
      </c>
      <c r="U217" s="172" t="n">
        <f aca="false">K217*(T217+100)/100</f>
        <v>0</v>
      </c>
      <c r="V217" s="173"/>
    </row>
    <row r="218" customFormat="false" ht="12.75" hidden="false" customHeight="false" outlineLevel="2" collapsed="false">
      <c r="A218" s="3"/>
      <c r="B218" s="146"/>
      <c r="C218" s="146"/>
      <c r="D218" s="160" t="s">
        <v>235</v>
      </c>
      <c r="E218" s="161" t="n">
        <v>6</v>
      </c>
      <c r="F218" s="162" t="s">
        <v>422</v>
      </c>
      <c r="G218" s="163" t="s">
        <v>423</v>
      </c>
      <c r="H218" s="164" t="n">
        <v>2</v>
      </c>
      <c r="I218" s="165" t="s">
        <v>181</v>
      </c>
      <c r="J218" s="166"/>
      <c r="K218" s="167" t="n">
        <f aca="false">H218*J218</f>
        <v>0</v>
      </c>
      <c r="L218" s="168" t="n">
        <f aca="false">IF(D218="S",K218,"")</f>
        <v>0</v>
      </c>
      <c r="M218" s="169" t="str">
        <f aca="false">IF(OR(D218="P",D218="U"),K218,"")</f>
        <v/>
      </c>
      <c r="N218" s="169" t="str">
        <f aca="false">IF(D218="H",K218,"")</f>
        <v/>
      </c>
      <c r="O218" s="169" t="str">
        <f aca="false">IF(D218="V",K218,"")</f>
        <v/>
      </c>
      <c r="P218" s="170" t="n">
        <v>0.0013</v>
      </c>
      <c r="Q218" s="170" t="n">
        <v>0</v>
      </c>
      <c r="R218" s="170" t="n">
        <v>0</v>
      </c>
      <c r="S218" s="166" t="n">
        <v>0</v>
      </c>
      <c r="T218" s="171" t="n">
        <v>21</v>
      </c>
      <c r="U218" s="172" t="n">
        <f aca="false">K218*(T218+100)/100</f>
        <v>0</v>
      </c>
      <c r="V218" s="173"/>
    </row>
    <row r="219" customFormat="false" ht="25.5" hidden="false" customHeight="false" outlineLevel="2" collapsed="false">
      <c r="A219" s="3"/>
      <c r="B219" s="146"/>
      <c r="C219" s="146"/>
      <c r="D219" s="160" t="s">
        <v>151</v>
      </c>
      <c r="E219" s="161" t="n">
        <v>7</v>
      </c>
      <c r="F219" s="162" t="s">
        <v>424</v>
      </c>
      <c r="G219" s="163" t="s">
        <v>425</v>
      </c>
      <c r="H219" s="164" t="n">
        <v>1</v>
      </c>
      <c r="I219" s="165" t="s">
        <v>375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.02876</v>
      </c>
      <c r="Q219" s="170" t="n">
        <v>0</v>
      </c>
      <c r="R219" s="170" t="n">
        <v>0</v>
      </c>
      <c r="S219" s="166" t="n">
        <v>0</v>
      </c>
      <c r="T219" s="171" t="n">
        <v>21</v>
      </c>
      <c r="U219" s="172" t="n">
        <f aca="false">K219*(T219+100)/100</f>
        <v>0</v>
      </c>
      <c r="V219" s="173"/>
    </row>
    <row r="220" customFormat="false" ht="25.5" hidden="false" customHeight="false" outlineLevel="2" collapsed="false">
      <c r="A220" s="3"/>
      <c r="B220" s="146"/>
      <c r="C220" s="146"/>
      <c r="D220" s="160" t="s">
        <v>151</v>
      </c>
      <c r="E220" s="161" t="n">
        <v>8</v>
      </c>
      <c r="F220" s="162" t="s">
        <v>426</v>
      </c>
      <c r="G220" s="163" t="s">
        <v>427</v>
      </c>
      <c r="H220" s="164" t="n">
        <v>1</v>
      </c>
      <c r="I220" s="165" t="s">
        <v>375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.00075</v>
      </c>
      <c r="Q220" s="170" t="n">
        <v>0</v>
      </c>
      <c r="R220" s="170" t="n">
        <v>0.25</v>
      </c>
      <c r="S220" s="166" t="n">
        <v>27</v>
      </c>
      <c r="T220" s="171" t="n">
        <v>21</v>
      </c>
      <c r="U220" s="172" t="n">
        <f aca="false">K220*(T220+100)/100</f>
        <v>0</v>
      </c>
      <c r="V220" s="173"/>
    </row>
    <row r="221" customFormat="false" ht="25.5" hidden="false" customHeight="false" outlineLevel="2" collapsed="false">
      <c r="A221" s="3"/>
      <c r="B221" s="146"/>
      <c r="C221" s="146"/>
      <c r="D221" s="160" t="s">
        <v>151</v>
      </c>
      <c r="E221" s="161" t="n">
        <v>9</v>
      </c>
      <c r="F221" s="162" t="s">
        <v>428</v>
      </c>
      <c r="G221" s="163" t="s">
        <v>429</v>
      </c>
      <c r="H221" s="164" t="n">
        <v>1</v>
      </c>
      <c r="I221" s="165" t="s">
        <v>375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.00085</v>
      </c>
      <c r="Q221" s="170" t="n">
        <v>0</v>
      </c>
      <c r="R221" s="170" t="n">
        <v>0.25</v>
      </c>
      <c r="S221" s="166" t="n">
        <v>27</v>
      </c>
      <c r="T221" s="171" t="n">
        <v>21</v>
      </c>
      <c r="U221" s="172" t="n">
        <f aca="false">K221*(T221+100)/100</f>
        <v>0</v>
      </c>
      <c r="V221" s="173"/>
    </row>
    <row r="222" customFormat="false" ht="12.75" hidden="false" customHeight="false" outlineLevel="2" collapsed="false">
      <c r="A222" s="3"/>
      <c r="B222" s="146"/>
      <c r="C222" s="146"/>
      <c r="D222" s="160" t="s">
        <v>151</v>
      </c>
      <c r="E222" s="161" t="n">
        <v>10</v>
      </c>
      <c r="F222" s="162" t="s">
        <v>430</v>
      </c>
      <c r="G222" s="163" t="s">
        <v>431</v>
      </c>
      <c r="H222" s="164" t="n">
        <v>1</v>
      </c>
      <c r="I222" s="165" t="s">
        <v>375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.01999</v>
      </c>
      <c r="Q222" s="170" t="n">
        <v>0</v>
      </c>
      <c r="R222" s="170" t="n">
        <v>1.5</v>
      </c>
      <c r="S222" s="166" t="n">
        <v>181.8</v>
      </c>
      <c r="T222" s="171" t="n">
        <v>21</v>
      </c>
      <c r="U222" s="172" t="n">
        <f aca="false">K222*(T222+100)/100</f>
        <v>0</v>
      </c>
      <c r="V222" s="173"/>
    </row>
    <row r="223" customFormat="false" ht="25.5" hidden="false" customHeight="false" outlineLevel="2" collapsed="false">
      <c r="A223" s="3"/>
      <c r="B223" s="146"/>
      <c r="C223" s="146"/>
      <c r="D223" s="160" t="s">
        <v>151</v>
      </c>
      <c r="E223" s="161" t="n">
        <v>11</v>
      </c>
      <c r="F223" s="162" t="s">
        <v>432</v>
      </c>
      <c r="G223" s="163" t="s">
        <v>433</v>
      </c>
      <c r="H223" s="164" t="n">
        <v>7</v>
      </c>
      <c r="I223" s="165" t="s">
        <v>375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0.00184010000000002</v>
      </c>
      <c r="Q223" s="170" t="n">
        <v>0</v>
      </c>
      <c r="R223" s="170" t="n">
        <v>0.200000000000045</v>
      </c>
      <c r="S223" s="166" t="n">
        <v>24.2400000000055</v>
      </c>
      <c r="T223" s="171" t="n">
        <v>21</v>
      </c>
      <c r="U223" s="172" t="n">
        <f aca="false">K223*(T223+100)/100</f>
        <v>0</v>
      </c>
      <c r="V223" s="173"/>
    </row>
    <row r="224" customFormat="false" ht="12.75" hidden="false" customHeight="false" outlineLevel="2" collapsed="false">
      <c r="A224" s="3"/>
      <c r="B224" s="146"/>
      <c r="C224" s="146"/>
      <c r="D224" s="160" t="s">
        <v>151</v>
      </c>
      <c r="E224" s="161" t="n">
        <v>12</v>
      </c>
      <c r="F224" s="162" t="s">
        <v>418</v>
      </c>
      <c r="G224" s="163" t="s">
        <v>419</v>
      </c>
      <c r="H224" s="164" t="n">
        <v>15</v>
      </c>
      <c r="I224" s="165" t="s">
        <v>375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9.0100000000022E-005</v>
      </c>
      <c r="Q224" s="170" t="n">
        <v>0</v>
      </c>
      <c r="R224" s="170" t="n">
        <v>0.227000000000089</v>
      </c>
      <c r="S224" s="166" t="n">
        <v>27.5124000000108</v>
      </c>
      <c r="T224" s="171" t="n">
        <v>21</v>
      </c>
      <c r="U224" s="172" t="n">
        <f aca="false">K224*(T224+100)/100</f>
        <v>0</v>
      </c>
      <c r="V224" s="173"/>
    </row>
    <row r="225" s="75" customFormat="true" ht="11.1" hidden="false" customHeight="true" outlineLevel="3" collapsed="false">
      <c r="A225" s="73"/>
      <c r="B225" s="174"/>
      <c r="C225" s="174"/>
      <c r="D225" s="174"/>
      <c r="E225" s="174"/>
      <c r="F225" s="174"/>
      <c r="G225" s="174" t="s">
        <v>434</v>
      </c>
      <c r="H225" s="175" t="n">
        <v>15</v>
      </c>
      <c r="I225" s="176"/>
      <c r="J225" s="174"/>
      <c r="K225" s="174"/>
      <c r="L225" s="177"/>
      <c r="M225" s="177"/>
      <c r="N225" s="177"/>
      <c r="O225" s="177"/>
      <c r="P225" s="177"/>
      <c r="Q225" s="177"/>
      <c r="R225" s="177"/>
      <c r="S225" s="177"/>
      <c r="T225" s="178"/>
      <c r="U225" s="178"/>
      <c r="V225" s="174"/>
    </row>
    <row r="226" customFormat="false" ht="12.75" hidden="false" customHeight="false" outlineLevel="2" collapsed="false">
      <c r="A226" s="3"/>
      <c r="B226" s="146"/>
      <c r="C226" s="146"/>
      <c r="D226" s="160" t="s">
        <v>235</v>
      </c>
      <c r="E226" s="161" t="n">
        <v>13</v>
      </c>
      <c r="F226" s="162" t="s">
        <v>435</v>
      </c>
      <c r="G226" s="163" t="s">
        <v>436</v>
      </c>
      <c r="H226" s="164" t="n">
        <v>15</v>
      </c>
      <c r="I226" s="165" t="s">
        <v>181</v>
      </c>
      <c r="J226" s="166"/>
      <c r="K226" s="167" t="n">
        <f aca="false">H226*J226</f>
        <v>0</v>
      </c>
      <c r="L226" s="168" t="n">
        <f aca="false">IF(D226="S",K226,"")</f>
        <v>0</v>
      </c>
      <c r="M226" s="169" t="str">
        <f aca="false">IF(OR(D226="P",D226="U"),K226,"")</f>
        <v/>
      </c>
      <c r="N226" s="169" t="str">
        <f aca="false">IF(D226="H",K226,"")</f>
        <v/>
      </c>
      <c r="O226" s="169" t="str">
        <f aca="false">IF(D226="V",K226,"")</f>
        <v/>
      </c>
      <c r="P226" s="170" t="n">
        <v>0.00021</v>
      </c>
      <c r="Q226" s="170" t="n">
        <v>0</v>
      </c>
      <c r="R226" s="170" t="n">
        <v>0</v>
      </c>
      <c r="S226" s="166" t="n">
        <v>0</v>
      </c>
      <c r="T226" s="171" t="n">
        <v>21</v>
      </c>
      <c r="U226" s="172" t="n">
        <f aca="false">K226*(T226+100)/100</f>
        <v>0</v>
      </c>
      <c r="V226" s="173"/>
    </row>
    <row r="227" customFormat="false" ht="12.75" hidden="false" customHeight="false" outlineLevel="2" collapsed="false">
      <c r="A227" s="3"/>
      <c r="B227" s="146"/>
      <c r="C227" s="146"/>
      <c r="D227" s="160" t="s">
        <v>235</v>
      </c>
      <c r="E227" s="161" t="n">
        <v>14</v>
      </c>
      <c r="F227" s="162" t="s">
        <v>437</v>
      </c>
      <c r="G227" s="163" t="s">
        <v>438</v>
      </c>
      <c r="H227" s="164" t="n">
        <v>15</v>
      </c>
      <c r="I227" s="165" t="s">
        <v>181</v>
      </c>
      <c r="J227" s="166"/>
      <c r="K227" s="167" t="n">
        <f aca="false">H227*J227</f>
        <v>0</v>
      </c>
      <c r="L227" s="168" t="n">
        <f aca="false">IF(D227="S",K227,"")</f>
        <v>0</v>
      </c>
      <c r="M227" s="169" t="str">
        <f aca="false">IF(OR(D227="P",D227="U"),K227,"")</f>
        <v/>
      </c>
      <c r="N227" s="169" t="str">
        <f aca="false">IF(D227="H",K227,"")</f>
        <v/>
      </c>
      <c r="O227" s="169" t="str">
        <f aca="false">IF(D227="V",K227,"")</f>
        <v/>
      </c>
      <c r="P227" s="170" t="n">
        <v>0.00021</v>
      </c>
      <c r="Q227" s="170" t="n">
        <v>0</v>
      </c>
      <c r="R227" s="170" t="n">
        <v>0</v>
      </c>
      <c r="S227" s="166" t="n">
        <v>0</v>
      </c>
      <c r="T227" s="171" t="n">
        <v>21</v>
      </c>
      <c r="U227" s="172" t="n">
        <f aca="false">K227*(T227+100)/100</f>
        <v>0</v>
      </c>
      <c r="V227" s="173"/>
    </row>
    <row r="228" customFormat="false" ht="12.75" hidden="false" customHeight="false" outlineLevel="2" collapsed="false">
      <c r="A228" s="3"/>
      <c r="B228" s="146"/>
      <c r="C228" s="146"/>
      <c r="D228" s="160" t="s">
        <v>151</v>
      </c>
      <c r="E228" s="161" t="n">
        <v>15</v>
      </c>
      <c r="F228" s="162" t="s">
        <v>439</v>
      </c>
      <c r="G228" s="163" t="s">
        <v>440</v>
      </c>
      <c r="H228" s="164" t="n">
        <v>4</v>
      </c>
      <c r="I228" s="165" t="s">
        <v>181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.000110150000000013</v>
      </c>
      <c r="Q228" s="170" t="n">
        <v>0</v>
      </c>
      <c r="R228" s="170" t="n">
        <v>0.08299999999997</v>
      </c>
      <c r="S228" s="166" t="n">
        <v>12.2922999999956</v>
      </c>
      <c r="T228" s="171" t="n">
        <v>21</v>
      </c>
      <c r="U228" s="172" t="n">
        <f aca="false">K228*(T228+100)/100</f>
        <v>0</v>
      </c>
      <c r="V228" s="173"/>
    </row>
    <row r="229" customFormat="false" ht="12.75" hidden="false" customHeight="false" outlineLevel="2" collapsed="false">
      <c r="A229" s="3"/>
      <c r="B229" s="146"/>
      <c r="C229" s="146"/>
      <c r="D229" s="160" t="s">
        <v>235</v>
      </c>
      <c r="E229" s="161" t="n">
        <v>16</v>
      </c>
      <c r="F229" s="162" t="s">
        <v>441</v>
      </c>
      <c r="G229" s="163" t="s">
        <v>442</v>
      </c>
      <c r="H229" s="164" t="n">
        <v>4</v>
      </c>
      <c r="I229" s="165" t="s">
        <v>181</v>
      </c>
      <c r="J229" s="166"/>
      <c r="K229" s="167" t="n">
        <f aca="false">H229*J229</f>
        <v>0</v>
      </c>
      <c r="L229" s="168" t="n">
        <f aca="false">IF(D229="S",K229,"")</f>
        <v>0</v>
      </c>
      <c r="M229" s="169" t="str">
        <f aca="false">IF(OR(D229="P",D229="U"),K229,"")</f>
        <v/>
      </c>
      <c r="N229" s="169" t="str">
        <f aca="false">IF(D229="H",K229,"")</f>
        <v/>
      </c>
      <c r="O229" s="169" t="str">
        <f aca="false">IF(D229="V",K229,"")</f>
        <v/>
      </c>
      <c r="P229" s="170" t="n">
        <v>0.00038</v>
      </c>
      <c r="Q229" s="170" t="n">
        <v>0</v>
      </c>
      <c r="R229" s="170" t="n">
        <v>0</v>
      </c>
      <c r="S229" s="166" t="n">
        <v>0</v>
      </c>
      <c r="T229" s="171" t="n">
        <v>21</v>
      </c>
      <c r="U229" s="172" t="n">
        <f aca="false">K229*(T229+100)/100</f>
        <v>0</v>
      </c>
      <c r="V229" s="173"/>
    </row>
    <row r="230" customFormat="false" ht="12.75" hidden="false" customHeight="false" outlineLevel="2" collapsed="false">
      <c r="A230" s="3"/>
      <c r="B230" s="146"/>
      <c r="C230" s="146"/>
      <c r="D230" s="160" t="s">
        <v>151</v>
      </c>
      <c r="E230" s="161" t="n">
        <v>17</v>
      </c>
      <c r="F230" s="162" t="s">
        <v>443</v>
      </c>
      <c r="G230" s="163" t="s">
        <v>444</v>
      </c>
      <c r="H230" s="164" t="n">
        <v>2</v>
      </c>
      <c r="I230" s="165" t="s">
        <v>181</v>
      </c>
      <c r="J230" s="166"/>
      <c r="K230" s="167" t="n">
        <f aca="false">H230*J230</f>
        <v>0</v>
      </c>
      <c r="L230" s="168" t="str">
        <f aca="false">IF(D230="S",K230,"")</f>
        <v/>
      </c>
      <c r="M230" s="169" t="n">
        <f aca="false">IF(OR(D230="P",D230="U"),K230,"")</f>
        <v>0</v>
      </c>
      <c r="N230" s="169" t="str">
        <f aca="false">IF(D230="H",K230,"")</f>
        <v/>
      </c>
      <c r="O230" s="169" t="str">
        <f aca="false">IF(D230="V",K230,"")</f>
        <v/>
      </c>
      <c r="P230" s="170" t="n">
        <v>0.00109010000000002</v>
      </c>
      <c r="Q230" s="170" t="n">
        <v>0</v>
      </c>
      <c r="R230" s="170" t="n">
        <v>0.175999999999931</v>
      </c>
      <c r="S230" s="166" t="n">
        <v>21.3311999999916</v>
      </c>
      <c r="T230" s="171" t="n">
        <v>21</v>
      </c>
      <c r="U230" s="172" t="n">
        <f aca="false">K230*(T230+100)/100</f>
        <v>0</v>
      </c>
      <c r="V230" s="173"/>
    </row>
    <row r="231" customFormat="false" ht="25.5" hidden="false" customHeight="false" outlineLevel="2" collapsed="false">
      <c r="A231" s="3"/>
      <c r="B231" s="146"/>
      <c r="C231" s="146"/>
      <c r="D231" s="160" t="s">
        <v>151</v>
      </c>
      <c r="E231" s="161" t="n">
        <v>18</v>
      </c>
      <c r="F231" s="162" t="s">
        <v>445</v>
      </c>
      <c r="G231" s="163" t="s">
        <v>446</v>
      </c>
      <c r="H231" s="164" t="n">
        <v>2</v>
      </c>
      <c r="I231" s="165" t="s">
        <v>375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.00104010000000002</v>
      </c>
      <c r="Q231" s="170" t="n">
        <v>0</v>
      </c>
      <c r="R231" s="170" t="n">
        <v>0.200000000000045</v>
      </c>
      <c r="S231" s="166" t="n">
        <v>24.2400000000055</v>
      </c>
      <c r="T231" s="171" t="n">
        <v>21</v>
      </c>
      <c r="U231" s="172" t="n">
        <f aca="false">K231*(T231+100)/100</f>
        <v>0</v>
      </c>
      <c r="V231" s="173"/>
    </row>
    <row r="232" customFormat="false" ht="25.5" hidden="false" customHeight="false" outlineLevel="2" collapsed="false">
      <c r="A232" s="3"/>
      <c r="B232" s="146"/>
      <c r="C232" s="146"/>
      <c r="D232" s="160" t="s">
        <v>151</v>
      </c>
      <c r="E232" s="161" t="n">
        <v>19</v>
      </c>
      <c r="F232" s="162" t="s">
        <v>447</v>
      </c>
      <c r="G232" s="163" t="s">
        <v>448</v>
      </c>
      <c r="H232" s="164" t="n">
        <v>2</v>
      </c>
      <c r="I232" s="165" t="s">
        <v>375</v>
      </c>
      <c r="J232" s="166"/>
      <c r="K232" s="167" t="n">
        <f aca="false">H232*J232</f>
        <v>0</v>
      </c>
      <c r="L232" s="168" t="str">
        <f aca="false">IF(D232="S",K232,"")</f>
        <v/>
      </c>
      <c r="M232" s="169" t="n">
        <f aca="false">IF(OR(D232="P",D232="U"),K232,"")</f>
        <v>0</v>
      </c>
      <c r="N232" s="169" t="str">
        <f aca="false">IF(D232="H",K232,"")</f>
        <v/>
      </c>
      <c r="O232" s="169" t="str">
        <f aca="false">IF(D232="V",K232,"")</f>
        <v/>
      </c>
      <c r="P232" s="170" t="n">
        <v>0.0147</v>
      </c>
      <c r="Q232" s="170" t="n">
        <v>0</v>
      </c>
      <c r="R232" s="170" t="n">
        <v>1.5</v>
      </c>
      <c r="S232" s="166" t="n">
        <v>181.8</v>
      </c>
      <c r="T232" s="171" t="n">
        <v>21</v>
      </c>
      <c r="U232" s="172" t="n">
        <f aca="false">K232*(T232+100)/100</f>
        <v>0</v>
      </c>
      <c r="V232" s="173"/>
    </row>
    <row r="233" customFormat="false" ht="25.5" hidden="false" customHeight="false" outlineLevel="2" collapsed="false">
      <c r="A233" s="3"/>
      <c r="B233" s="146"/>
      <c r="C233" s="146"/>
      <c r="D233" s="160" t="s">
        <v>151</v>
      </c>
      <c r="E233" s="161" t="n">
        <v>20</v>
      </c>
      <c r="F233" s="162" t="s">
        <v>449</v>
      </c>
      <c r="G233" s="163" t="s">
        <v>450</v>
      </c>
      <c r="H233" s="164" t="n">
        <v>0.0001</v>
      </c>
      <c r="I233" s="165"/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</v>
      </c>
      <c r="Q233" s="170" t="n">
        <v>0</v>
      </c>
      <c r="R233" s="170" t="n">
        <v>0</v>
      </c>
      <c r="S233" s="166" t="n">
        <v>0</v>
      </c>
      <c r="T233" s="171" t="n">
        <v>21</v>
      </c>
      <c r="U233" s="172" t="n">
        <f aca="false">K233*(T233+100)/100</f>
        <v>0</v>
      </c>
      <c r="V233" s="173"/>
    </row>
    <row r="234" customFormat="false" ht="12.75" hidden="false" customHeight="false" outlineLevel="2" collapsed="false">
      <c r="A234" s="3"/>
      <c r="B234" s="146"/>
      <c r="C234" s="146"/>
      <c r="D234" s="160" t="s">
        <v>304</v>
      </c>
      <c r="E234" s="161" t="n">
        <v>21</v>
      </c>
      <c r="F234" s="162" t="s">
        <v>451</v>
      </c>
      <c r="G234" s="163" t="s">
        <v>452</v>
      </c>
      <c r="H234" s="164"/>
      <c r="I234" s="165" t="s">
        <v>347</v>
      </c>
      <c r="J234" s="166"/>
      <c r="K234" s="167" t="n">
        <f aca="false">H234*J234</f>
        <v>0</v>
      </c>
      <c r="L234" s="168" t="str">
        <f aca="false">IF(D234="S",K234,"")</f>
        <v/>
      </c>
      <c r="M234" s="169" t="n">
        <f aca="false">IF(OR(D234="P",D234="U"),K234,"")</f>
        <v>0</v>
      </c>
      <c r="N234" s="169" t="str">
        <f aca="false">IF(D234="H",K234,"")</f>
        <v/>
      </c>
      <c r="O234" s="169" t="str">
        <f aca="false">IF(D234="V",K234,"")</f>
        <v/>
      </c>
      <c r="P234" s="170" t="n">
        <v>0</v>
      </c>
      <c r="Q234" s="170" t="n">
        <v>0</v>
      </c>
      <c r="R234" s="170" t="n">
        <v>0</v>
      </c>
      <c r="S234" s="166" t="n">
        <v>0</v>
      </c>
      <c r="T234" s="171" t="n">
        <v>21</v>
      </c>
      <c r="U234" s="172" t="n">
        <f aca="false">K234*(T234+100)/100</f>
        <v>0</v>
      </c>
      <c r="V234" s="173"/>
    </row>
    <row r="235" customFormat="false" ht="12.75" hidden="false" customHeight="false" outlineLevel="1" collapsed="false">
      <c r="A235" s="3"/>
      <c r="B235" s="147"/>
      <c r="C235" s="116" t="s">
        <v>109</v>
      </c>
      <c r="D235" s="117" t="s">
        <v>67</v>
      </c>
      <c r="E235" s="118"/>
      <c r="F235" s="118" t="s">
        <v>31</v>
      </c>
      <c r="G235" s="119" t="s">
        <v>110</v>
      </c>
      <c r="H235" s="118"/>
      <c r="I235" s="117"/>
      <c r="J235" s="118"/>
      <c r="K235" s="148" t="n">
        <f aca="false">SUBTOTAL(9,K236:K239)</f>
        <v>0</v>
      </c>
      <c r="L235" s="121" t="n">
        <f aca="false">SUBTOTAL(9,L236:L239)</f>
        <v>0</v>
      </c>
      <c r="M235" s="121" t="n">
        <f aca="false">SUBTOTAL(9,M236:M239)</f>
        <v>0</v>
      </c>
      <c r="N235" s="121" t="n">
        <f aca="false">SUBTOTAL(9,N236:N239)</f>
        <v>0</v>
      </c>
      <c r="O235" s="121" t="n">
        <f aca="false">SUBTOTAL(9,O236:O239)</f>
        <v>0</v>
      </c>
      <c r="P235" s="122" t="n">
        <f aca="false">SUMPRODUCT(P236:P239,$H236:$H239)</f>
        <v>0</v>
      </c>
      <c r="Q235" s="122" t="n">
        <f aca="false">SUMPRODUCT(Q236:Q239,$H236:$H239)</f>
        <v>0</v>
      </c>
      <c r="R235" s="122" t="n">
        <f aca="false">SUMPRODUCT(R236:R239,$H236:$H239)</f>
        <v>0</v>
      </c>
      <c r="S235" s="121" t="n">
        <f aca="false">SUMPRODUCT(S236:S239,$H236:$H239)</f>
        <v>0</v>
      </c>
      <c r="T235" s="149" t="n">
        <f aca="false">SUMPRODUCT(T236:T239,$K236:$K239)/100</f>
        <v>0</v>
      </c>
      <c r="U235" s="149" t="n">
        <f aca="false">K235+T235</f>
        <v>0</v>
      </c>
      <c r="V235" s="146"/>
    </row>
    <row r="236" customFormat="false" ht="12.75" hidden="false" customHeight="false" outlineLevel="2" collapsed="false">
      <c r="A236" s="3"/>
      <c r="B236" s="150"/>
      <c r="C236" s="151"/>
      <c r="D236" s="152"/>
      <c r="E236" s="153" t="s">
        <v>150</v>
      </c>
      <c r="F236" s="154"/>
      <c r="G236" s="155"/>
      <c r="H236" s="154"/>
      <c r="I236" s="152"/>
      <c r="J236" s="154"/>
      <c r="K236" s="156"/>
      <c r="L236" s="157"/>
      <c r="M236" s="157"/>
      <c r="N236" s="157"/>
      <c r="O236" s="157"/>
      <c r="P236" s="158"/>
      <c r="Q236" s="158"/>
      <c r="R236" s="158"/>
      <c r="S236" s="158"/>
      <c r="T236" s="159"/>
      <c r="U236" s="159"/>
      <c r="V236" s="146"/>
    </row>
    <row r="237" customFormat="false" ht="12.75" hidden="false" customHeight="false" outlineLevel="2" collapsed="false">
      <c r="A237" s="3"/>
      <c r="B237" s="146"/>
      <c r="C237" s="146"/>
      <c r="D237" s="160" t="s">
        <v>151</v>
      </c>
      <c r="E237" s="161" t="n">
        <v>1</v>
      </c>
      <c r="F237" s="162" t="s">
        <v>453</v>
      </c>
      <c r="G237" s="163" t="s">
        <v>454</v>
      </c>
      <c r="H237" s="164" t="n">
        <v>1</v>
      </c>
      <c r="I237" s="165" t="s">
        <v>181</v>
      </c>
      <c r="J237" s="166"/>
      <c r="K237" s="167" t="n">
        <f aca="false">H237*J237</f>
        <v>0</v>
      </c>
      <c r="L237" s="168" t="str">
        <f aca="false">IF(D237="S",K237,"")</f>
        <v/>
      </c>
      <c r="M237" s="169" t="n">
        <f aca="false">IF(OR(D237="P",D237="U"),K237,"")</f>
        <v>0</v>
      </c>
      <c r="N237" s="169" t="str">
        <f aca="false">IF(D237="H",K237,"")</f>
        <v/>
      </c>
      <c r="O237" s="169" t="str">
        <f aca="false">IF(D237="V",K237,"")</f>
        <v/>
      </c>
      <c r="P237" s="170" t="n">
        <v>0</v>
      </c>
      <c r="Q237" s="170" t="n">
        <v>0</v>
      </c>
      <c r="R237" s="170" t="n">
        <v>0</v>
      </c>
      <c r="S237" s="166" t="n">
        <v>0</v>
      </c>
      <c r="T237" s="171" t="n">
        <v>21</v>
      </c>
      <c r="U237" s="172" t="n">
        <f aca="false">K237*(T237+100)/100</f>
        <v>0</v>
      </c>
      <c r="V237" s="173"/>
    </row>
    <row r="238" customFormat="false" ht="12.75" hidden="false" customHeight="false" outlineLevel="2" collapsed="false">
      <c r="A238" s="3"/>
      <c r="B238" s="146"/>
      <c r="C238" s="146"/>
      <c r="D238" s="160" t="s">
        <v>235</v>
      </c>
      <c r="E238" s="161" t="n">
        <v>2</v>
      </c>
      <c r="F238" s="162" t="s">
        <v>455</v>
      </c>
      <c r="G238" s="163" t="s">
        <v>456</v>
      </c>
      <c r="H238" s="164" t="n">
        <v>1</v>
      </c>
      <c r="I238" s="165" t="s">
        <v>457</v>
      </c>
      <c r="J238" s="166"/>
      <c r="K238" s="167" t="n">
        <f aca="false">H238*J238</f>
        <v>0</v>
      </c>
      <c r="L238" s="168" t="n">
        <f aca="false">IF(D238="S",K238,"")</f>
        <v>0</v>
      </c>
      <c r="M238" s="169" t="str">
        <f aca="false">IF(OR(D238="P",D238="U"),K238,"")</f>
        <v/>
      </c>
      <c r="N238" s="169" t="str">
        <f aca="false">IF(D238="H",K238,"")</f>
        <v/>
      </c>
      <c r="O238" s="169" t="str">
        <f aca="false">IF(D238="V",K238,"")</f>
        <v/>
      </c>
      <c r="P238" s="170" t="n">
        <v>0</v>
      </c>
      <c r="Q238" s="170" t="n">
        <v>0</v>
      </c>
      <c r="R238" s="170" t="n">
        <v>0</v>
      </c>
      <c r="S238" s="166" t="n">
        <v>0</v>
      </c>
      <c r="T238" s="171" t="n">
        <v>21</v>
      </c>
      <c r="U238" s="172" t="n">
        <f aca="false">K238*(T238+100)/100</f>
        <v>0</v>
      </c>
      <c r="V238" s="173"/>
    </row>
    <row r="239" customFormat="false" ht="12.75" hidden="false" customHeight="false" outlineLevel="2" collapsed="false">
      <c r="A239" s="3"/>
      <c r="B239" s="146"/>
      <c r="C239" s="146"/>
      <c r="D239" s="160" t="s">
        <v>304</v>
      </c>
      <c r="E239" s="161" t="n">
        <v>3</v>
      </c>
      <c r="F239" s="162" t="s">
        <v>458</v>
      </c>
      <c r="G239" s="163" t="s">
        <v>459</v>
      </c>
      <c r="H239" s="164"/>
      <c r="I239" s="165" t="s">
        <v>347</v>
      </c>
      <c r="J239" s="166"/>
      <c r="K239" s="167" t="n">
        <f aca="false">H239*J239</f>
        <v>0</v>
      </c>
      <c r="L239" s="168" t="str">
        <f aca="false">IF(D239="S",K239,"")</f>
        <v/>
      </c>
      <c r="M239" s="169" t="n">
        <f aca="false">IF(OR(D239="P",D239="U"),K239,"")</f>
        <v>0</v>
      </c>
      <c r="N239" s="169" t="str">
        <f aca="false">IF(D239="H",K239,"")</f>
        <v/>
      </c>
      <c r="O239" s="169" t="str">
        <f aca="false">IF(D239="V",K239,"")</f>
        <v/>
      </c>
      <c r="P239" s="170" t="n">
        <v>0</v>
      </c>
      <c r="Q239" s="170" t="n">
        <v>0</v>
      </c>
      <c r="R239" s="170" t="n">
        <v>0</v>
      </c>
      <c r="S239" s="166" t="n">
        <v>0</v>
      </c>
      <c r="T239" s="171" t="n">
        <v>21</v>
      </c>
      <c r="U239" s="172" t="n">
        <f aca="false">K239*(T239+100)/100</f>
        <v>0</v>
      </c>
      <c r="V239" s="173"/>
    </row>
    <row r="240" customFormat="false" ht="12.75" hidden="false" customHeight="false" outlineLevel="1" collapsed="false">
      <c r="A240" s="3"/>
      <c r="B240" s="147"/>
      <c r="C240" s="116" t="s">
        <v>111</v>
      </c>
      <c r="D240" s="117" t="s">
        <v>67</v>
      </c>
      <c r="E240" s="118"/>
      <c r="F240" s="118" t="s">
        <v>30</v>
      </c>
      <c r="G240" s="119" t="s">
        <v>112</v>
      </c>
      <c r="H240" s="118"/>
      <c r="I240" s="117"/>
      <c r="J240" s="118"/>
      <c r="K240" s="148" t="n">
        <f aca="false">SUBTOTAL(9,K241:K260)</f>
        <v>0</v>
      </c>
      <c r="L240" s="121" t="n">
        <f aca="false">SUBTOTAL(9,L241:L260)</f>
        <v>0</v>
      </c>
      <c r="M240" s="121" t="n">
        <f aca="false">SUBTOTAL(9,M241:M260)</f>
        <v>0</v>
      </c>
      <c r="N240" s="121" t="n">
        <f aca="false">SUBTOTAL(9,N241:N260)</f>
        <v>0</v>
      </c>
      <c r="O240" s="121" t="n">
        <f aca="false">SUBTOTAL(9,O241:O260)</f>
        <v>0</v>
      </c>
      <c r="P240" s="122" t="n">
        <f aca="false">SUMPRODUCT(P241:P260,$H241:$H260)</f>
        <v>0.259211040000019</v>
      </c>
      <c r="Q240" s="122" t="n">
        <f aca="false">SUMPRODUCT(Q241:Q260,$H241:$H260)</f>
        <v>0.07602</v>
      </c>
      <c r="R240" s="122" t="n">
        <f aca="false">SUMPRODUCT(R241:R260,$H241:$H260)</f>
        <v>82.894999999987</v>
      </c>
      <c r="S240" s="121" t="n">
        <f aca="false">SUMPRODUCT(S241:S260,$H241:$H260)</f>
        <v>9485.14279999852</v>
      </c>
      <c r="T240" s="149" t="n">
        <f aca="false">SUMPRODUCT(T241:T260,$K241:$K260)/100</f>
        <v>0</v>
      </c>
      <c r="U240" s="149" t="n">
        <f aca="false">K240+T240</f>
        <v>0</v>
      </c>
      <c r="V240" s="146"/>
    </row>
    <row r="241" customFormat="false" ht="12.75" hidden="false" customHeight="false" outlineLevel="2" collapsed="false">
      <c r="A241" s="3"/>
      <c r="B241" s="150"/>
      <c r="C241" s="151"/>
      <c r="D241" s="152"/>
      <c r="E241" s="153" t="s">
        <v>150</v>
      </c>
      <c r="F241" s="154"/>
      <c r="G241" s="155"/>
      <c r="H241" s="154"/>
      <c r="I241" s="152"/>
      <c r="J241" s="154"/>
      <c r="K241" s="156"/>
      <c r="L241" s="157"/>
      <c r="M241" s="157"/>
      <c r="N241" s="157"/>
      <c r="O241" s="157"/>
      <c r="P241" s="158"/>
      <c r="Q241" s="158"/>
      <c r="R241" s="158"/>
      <c r="S241" s="158"/>
      <c r="T241" s="159"/>
      <c r="U241" s="159"/>
      <c r="V241" s="146"/>
    </row>
    <row r="242" customFormat="false" ht="12.75" hidden="false" customHeight="false" outlineLevel="2" collapsed="false">
      <c r="A242" s="3"/>
      <c r="B242" s="146"/>
      <c r="C242" s="146"/>
      <c r="D242" s="160" t="s">
        <v>151</v>
      </c>
      <c r="E242" s="161" t="n">
        <v>1</v>
      </c>
      <c r="F242" s="162" t="s">
        <v>460</v>
      </c>
      <c r="G242" s="163" t="s">
        <v>461</v>
      </c>
      <c r="H242" s="164" t="n">
        <v>8</v>
      </c>
      <c r="I242" s="165" t="s">
        <v>181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4.17999999999836E-005</v>
      </c>
      <c r="Q242" s="170" t="n">
        <v>0.00045</v>
      </c>
      <c r="R242" s="170" t="n">
        <v>0.0520000000000209</v>
      </c>
      <c r="S242" s="166" t="n">
        <v>5.61600000000226</v>
      </c>
      <c r="T242" s="171" t="n">
        <v>21</v>
      </c>
      <c r="U242" s="172" t="n">
        <f aca="false">K242*(T242+100)/100</f>
        <v>0</v>
      </c>
      <c r="V242" s="173"/>
    </row>
    <row r="243" customFormat="false" ht="12.75" hidden="false" customHeight="false" outlineLevel="2" collapsed="false">
      <c r="A243" s="3"/>
      <c r="B243" s="146"/>
      <c r="C243" s="146"/>
      <c r="D243" s="160" t="s">
        <v>151</v>
      </c>
      <c r="E243" s="161" t="n">
        <v>2</v>
      </c>
      <c r="F243" s="162" t="s">
        <v>462</v>
      </c>
      <c r="G243" s="163" t="s">
        <v>463</v>
      </c>
      <c r="H243" s="164" t="n">
        <v>34</v>
      </c>
      <c r="I243" s="165" t="s">
        <v>226</v>
      </c>
      <c r="J243" s="166"/>
      <c r="K243" s="167" t="n">
        <f aca="false">H243*J243</f>
        <v>0</v>
      </c>
      <c r="L243" s="168" t="str">
        <f aca="false">IF(D243="S",K243,"")</f>
        <v/>
      </c>
      <c r="M243" s="169" t="n">
        <f aca="false">IF(OR(D243="P",D243="U"),K243,"")</f>
        <v>0</v>
      </c>
      <c r="N243" s="169" t="str">
        <f aca="false">IF(D243="H",K243,"")</f>
        <v/>
      </c>
      <c r="O243" s="169" t="str">
        <f aca="false">IF(D243="V",K243,"")</f>
        <v/>
      </c>
      <c r="P243" s="170" t="n">
        <v>0</v>
      </c>
      <c r="Q243" s="170" t="n">
        <v>0.00213</v>
      </c>
      <c r="R243" s="170" t="n">
        <v>0.173000000000002</v>
      </c>
      <c r="S243" s="166" t="n">
        <v>16.6772000000002</v>
      </c>
      <c r="T243" s="171" t="n">
        <v>21</v>
      </c>
      <c r="U243" s="172" t="n">
        <f aca="false">K243*(T243+100)/100</f>
        <v>0</v>
      </c>
      <c r="V243" s="173"/>
    </row>
    <row r="244" customFormat="false" ht="25.5" hidden="false" customHeight="false" outlineLevel="2" collapsed="false">
      <c r="A244" s="3"/>
      <c r="B244" s="146"/>
      <c r="C244" s="146"/>
      <c r="D244" s="160" t="s">
        <v>151</v>
      </c>
      <c r="E244" s="161" t="n">
        <v>3</v>
      </c>
      <c r="F244" s="162" t="s">
        <v>464</v>
      </c>
      <c r="G244" s="163" t="s">
        <v>465</v>
      </c>
      <c r="H244" s="164" t="n">
        <v>12</v>
      </c>
      <c r="I244" s="165" t="s">
        <v>181</v>
      </c>
      <c r="J244" s="166"/>
      <c r="K244" s="167" t="n">
        <f aca="false">H244*J244</f>
        <v>0</v>
      </c>
      <c r="L244" s="168" t="str">
        <f aca="false">IF(D244="S",K244,"")</f>
        <v/>
      </c>
      <c r="M244" s="169" t="n">
        <f aca="false">IF(OR(D244="P",D244="U"),K244,"")</f>
        <v>0</v>
      </c>
      <c r="N244" s="169" t="str">
        <f aca="false">IF(D244="H",K244,"")</f>
        <v/>
      </c>
      <c r="O244" s="169" t="str">
        <f aca="false">IF(D244="V",K244,"")</f>
        <v/>
      </c>
      <c r="P244" s="170" t="n">
        <v>0.000277500000000016</v>
      </c>
      <c r="Q244" s="170" t="n">
        <v>0</v>
      </c>
      <c r="R244" s="170" t="n">
        <v>0.150000000000091</v>
      </c>
      <c r="S244" s="166" t="n">
        <v>18.180000000011</v>
      </c>
      <c r="T244" s="171" t="n">
        <v>21</v>
      </c>
      <c r="U244" s="172" t="n">
        <f aca="false">K244*(T244+100)/100</f>
        <v>0</v>
      </c>
      <c r="V244" s="173"/>
    </row>
    <row r="245" customFormat="false" ht="12.75" hidden="false" customHeight="false" outlineLevel="2" collapsed="false">
      <c r="A245" s="3"/>
      <c r="B245" s="146"/>
      <c r="C245" s="146"/>
      <c r="D245" s="160" t="s">
        <v>151</v>
      </c>
      <c r="E245" s="161" t="n">
        <v>4</v>
      </c>
      <c r="F245" s="162" t="s">
        <v>466</v>
      </c>
      <c r="G245" s="163" t="s">
        <v>467</v>
      </c>
      <c r="H245" s="164" t="n">
        <v>12</v>
      </c>
      <c r="I245" s="165" t="s">
        <v>181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.00012</v>
      </c>
      <c r="Q245" s="170" t="n">
        <v>0</v>
      </c>
      <c r="R245" s="170" t="n">
        <v>0.035000000000025</v>
      </c>
      <c r="S245" s="166" t="n">
        <v>4.24200000000303</v>
      </c>
      <c r="T245" s="171" t="n">
        <v>21</v>
      </c>
      <c r="U245" s="172" t="n">
        <f aca="false">K245*(T245+100)/100</f>
        <v>0</v>
      </c>
      <c r="V245" s="173"/>
    </row>
    <row r="246" customFormat="false" ht="12.75" hidden="false" customHeight="false" outlineLevel="2" collapsed="false">
      <c r="A246" s="3"/>
      <c r="B246" s="146"/>
      <c r="C246" s="146"/>
      <c r="D246" s="160" t="s">
        <v>151</v>
      </c>
      <c r="E246" s="161" t="n">
        <v>5</v>
      </c>
      <c r="F246" s="162" t="s">
        <v>468</v>
      </c>
      <c r="G246" s="163" t="s">
        <v>469</v>
      </c>
      <c r="H246" s="164" t="n">
        <v>48</v>
      </c>
      <c r="I246" s="165" t="s">
        <v>226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.000480055000000022</v>
      </c>
      <c r="Q246" s="170" t="n">
        <v>0</v>
      </c>
      <c r="R246" s="170" t="n">
        <v>0.240999999999985</v>
      </c>
      <c r="S246" s="166" t="n">
        <v>29.2091999999982</v>
      </c>
      <c r="T246" s="171" t="n">
        <v>21</v>
      </c>
      <c r="U246" s="172" t="n">
        <f aca="false">K246*(T246+100)/100</f>
        <v>0</v>
      </c>
      <c r="V246" s="173"/>
    </row>
    <row r="247" customFormat="false" ht="12.75" hidden="false" customHeight="false" outlineLevel="2" collapsed="false">
      <c r="A247" s="3"/>
      <c r="B247" s="146"/>
      <c r="C247" s="146"/>
      <c r="D247" s="160" t="s">
        <v>151</v>
      </c>
      <c r="E247" s="161" t="n">
        <v>6</v>
      </c>
      <c r="F247" s="162" t="s">
        <v>470</v>
      </c>
      <c r="G247" s="163" t="s">
        <v>471</v>
      </c>
      <c r="H247" s="164" t="n">
        <v>86</v>
      </c>
      <c r="I247" s="165" t="s">
        <v>226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.000668125000000031</v>
      </c>
      <c r="Q247" s="170" t="n">
        <v>0</v>
      </c>
      <c r="R247" s="170" t="n">
        <v>0.240999999999985</v>
      </c>
      <c r="S247" s="166" t="n">
        <v>29.2091999999982</v>
      </c>
      <c r="T247" s="171" t="n">
        <v>21</v>
      </c>
      <c r="U247" s="172" t="n">
        <f aca="false">K247*(T247+100)/100</f>
        <v>0</v>
      </c>
      <c r="V247" s="173"/>
    </row>
    <row r="248" customFormat="false" ht="12.75" hidden="false" customHeight="false" outlineLevel="2" collapsed="false">
      <c r="A248" s="3"/>
      <c r="B248" s="146"/>
      <c r="C248" s="146"/>
      <c r="D248" s="160" t="s">
        <v>151</v>
      </c>
      <c r="E248" s="161" t="n">
        <v>7</v>
      </c>
      <c r="F248" s="162" t="s">
        <v>472</v>
      </c>
      <c r="G248" s="163" t="s">
        <v>473</v>
      </c>
      <c r="H248" s="164" t="n">
        <v>64</v>
      </c>
      <c r="I248" s="165" t="s">
        <v>226</v>
      </c>
      <c r="J248" s="166"/>
      <c r="K248" s="167" t="n">
        <f aca="false">H248*J248</f>
        <v>0</v>
      </c>
      <c r="L248" s="168" t="str">
        <f aca="false">IF(D248="S",K248,"")</f>
        <v/>
      </c>
      <c r="M248" s="169" t="n">
        <f aca="false">IF(OR(D248="P",D248="U"),K248,"")</f>
        <v>0</v>
      </c>
      <c r="N248" s="169" t="str">
        <f aca="false">IF(D248="H",K248,"")</f>
        <v/>
      </c>
      <c r="O248" s="169" t="str">
        <f aca="false">IF(D248="V",K248,"")</f>
        <v/>
      </c>
      <c r="P248" s="170" t="n">
        <v>0.00216257500000013</v>
      </c>
      <c r="Q248" s="170" t="n">
        <v>0</v>
      </c>
      <c r="R248" s="170" t="n">
        <v>0.250999999999863</v>
      </c>
      <c r="S248" s="166" t="n">
        <v>28.3379999999847</v>
      </c>
      <c r="T248" s="171" t="n">
        <v>21</v>
      </c>
      <c r="U248" s="172" t="n">
        <f aca="false">K248*(T248+100)/100</f>
        <v>0</v>
      </c>
      <c r="V248" s="173"/>
    </row>
    <row r="249" customFormat="false" ht="25.5" hidden="false" customHeight="false" outlineLevel="2" collapsed="false">
      <c r="A249" s="3"/>
      <c r="B249" s="146"/>
      <c r="C249" s="146"/>
      <c r="D249" s="160" t="s">
        <v>151</v>
      </c>
      <c r="E249" s="161" t="n">
        <v>8</v>
      </c>
      <c r="F249" s="162" t="s">
        <v>474</v>
      </c>
      <c r="G249" s="163" t="s">
        <v>475</v>
      </c>
      <c r="H249" s="164" t="n">
        <v>198</v>
      </c>
      <c r="I249" s="165" t="s">
        <v>226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.000175200000000032</v>
      </c>
      <c r="Q249" s="170" t="n">
        <v>0</v>
      </c>
      <c r="R249" s="170" t="n">
        <v>0.105999999999995</v>
      </c>
      <c r="S249" s="166" t="n">
        <v>11.4479999999994</v>
      </c>
      <c r="T249" s="171" t="n">
        <v>21</v>
      </c>
      <c r="U249" s="172" t="n">
        <f aca="false">K249*(T249+100)/100</f>
        <v>0</v>
      </c>
      <c r="V249" s="173"/>
    </row>
    <row r="250" s="75" customFormat="true" ht="11.1" hidden="false" customHeight="true" outlineLevel="3" collapsed="false">
      <c r="A250" s="73"/>
      <c r="B250" s="174"/>
      <c r="C250" s="174"/>
      <c r="D250" s="174"/>
      <c r="E250" s="174"/>
      <c r="F250" s="174"/>
      <c r="G250" s="174" t="s">
        <v>476</v>
      </c>
      <c r="H250" s="175" t="n">
        <v>198</v>
      </c>
      <c r="I250" s="176"/>
      <c r="J250" s="174"/>
      <c r="K250" s="174"/>
      <c r="L250" s="177"/>
      <c r="M250" s="177"/>
      <c r="N250" s="177"/>
      <c r="O250" s="177"/>
      <c r="P250" s="177"/>
      <c r="Q250" s="177"/>
      <c r="R250" s="177"/>
      <c r="S250" s="177"/>
      <c r="T250" s="178"/>
      <c r="U250" s="178"/>
      <c r="V250" s="174"/>
    </row>
    <row r="251" customFormat="false" ht="12.75" hidden="false" customHeight="false" outlineLevel="2" collapsed="false">
      <c r="A251" s="3"/>
      <c r="B251" s="146"/>
      <c r="C251" s="146"/>
      <c r="D251" s="160" t="s">
        <v>151</v>
      </c>
      <c r="E251" s="161" t="n">
        <v>9</v>
      </c>
      <c r="F251" s="162" t="s">
        <v>477</v>
      </c>
      <c r="G251" s="163" t="s">
        <v>478</v>
      </c>
      <c r="H251" s="164" t="n">
        <v>198</v>
      </c>
      <c r="I251" s="165" t="s">
        <v>226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</v>
      </c>
      <c r="R251" s="170" t="n">
        <v>0.0209999999999866</v>
      </c>
      <c r="S251" s="166" t="n">
        <v>2.54519999999837</v>
      </c>
      <c r="T251" s="171" t="n">
        <v>21</v>
      </c>
      <c r="U251" s="172" t="n">
        <f aca="false">K251*(T251+100)/100</f>
        <v>0</v>
      </c>
      <c r="V251" s="173"/>
    </row>
    <row r="252" customFormat="false" ht="12.75" hidden="false" customHeight="false" outlineLevel="2" collapsed="false">
      <c r="A252" s="3"/>
      <c r="B252" s="146"/>
      <c r="C252" s="146"/>
      <c r="D252" s="160" t="s">
        <v>151</v>
      </c>
      <c r="E252" s="161" t="n">
        <v>10</v>
      </c>
      <c r="F252" s="162" t="s">
        <v>479</v>
      </c>
      <c r="G252" s="163" t="s">
        <v>480</v>
      </c>
      <c r="H252" s="164" t="n">
        <v>2</v>
      </c>
      <c r="I252" s="165" t="s">
        <v>181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3.00500000000161E-005</v>
      </c>
      <c r="Q252" s="170" t="n">
        <v>0</v>
      </c>
      <c r="R252" s="170" t="n">
        <v>0.0509999999999877</v>
      </c>
      <c r="S252" s="166" t="n">
        <v>6.18119999999851</v>
      </c>
      <c r="T252" s="171" t="n">
        <v>21</v>
      </c>
      <c r="U252" s="172" t="n">
        <f aca="false">K252*(T252+100)/100</f>
        <v>0</v>
      </c>
      <c r="V252" s="173"/>
    </row>
    <row r="253" customFormat="false" ht="12.75" hidden="false" customHeight="false" outlineLevel="2" collapsed="false">
      <c r="A253" s="3"/>
      <c r="B253" s="146"/>
      <c r="C253" s="146"/>
      <c r="D253" s="160" t="s">
        <v>235</v>
      </c>
      <c r="E253" s="161" t="n">
        <v>11</v>
      </c>
      <c r="F253" s="162" t="s">
        <v>481</v>
      </c>
      <c r="G253" s="163" t="s">
        <v>482</v>
      </c>
      <c r="H253" s="164" t="n">
        <v>2</v>
      </c>
      <c r="I253" s="165" t="s">
        <v>457</v>
      </c>
      <c r="J253" s="166"/>
      <c r="K253" s="167" t="n">
        <f aca="false">H253*J253</f>
        <v>0</v>
      </c>
      <c r="L253" s="168" t="n">
        <f aca="false">IF(D253="S",K253,"")</f>
        <v>0</v>
      </c>
      <c r="M253" s="169" t="str">
        <f aca="false">IF(OR(D253="P",D253="U"),K253,"")</f>
        <v/>
      </c>
      <c r="N253" s="169" t="str">
        <f aca="false">IF(D253="H",K253,"")</f>
        <v/>
      </c>
      <c r="O253" s="169" t="str">
        <f aca="false">IF(D253="V",K253,"")</f>
        <v/>
      </c>
      <c r="P253" s="170" t="n">
        <v>0</v>
      </c>
      <c r="Q253" s="170" t="n">
        <v>0</v>
      </c>
      <c r="R253" s="170" t="n">
        <v>0</v>
      </c>
      <c r="S253" s="166" t="n">
        <v>0</v>
      </c>
      <c r="T253" s="171" t="n">
        <v>21</v>
      </c>
      <c r="U253" s="172" t="n">
        <f aca="false">K253*(T253+100)/100</f>
        <v>0</v>
      </c>
      <c r="V253" s="173"/>
    </row>
    <row r="254" customFormat="false" ht="12.75" hidden="false" customHeight="false" outlineLevel="2" collapsed="false">
      <c r="A254" s="3"/>
      <c r="B254" s="146"/>
      <c r="C254" s="146"/>
      <c r="D254" s="160" t="s">
        <v>151</v>
      </c>
      <c r="E254" s="161" t="n">
        <v>12</v>
      </c>
      <c r="F254" s="162" t="s">
        <v>479</v>
      </c>
      <c r="G254" s="163" t="s">
        <v>480</v>
      </c>
      <c r="H254" s="164" t="n">
        <v>12</v>
      </c>
      <c r="I254" s="165" t="s">
        <v>181</v>
      </c>
      <c r="J254" s="166"/>
      <c r="K254" s="167" t="n">
        <f aca="false">H254*J254</f>
        <v>0</v>
      </c>
      <c r="L254" s="168" t="str">
        <f aca="false">IF(D254="S",K254,"")</f>
        <v/>
      </c>
      <c r="M254" s="169" t="n">
        <f aca="false">IF(OR(D254="P",D254="U"),K254,"")</f>
        <v>0</v>
      </c>
      <c r="N254" s="169" t="str">
        <f aca="false">IF(D254="H",K254,"")</f>
        <v/>
      </c>
      <c r="O254" s="169" t="str">
        <f aca="false">IF(D254="V",K254,"")</f>
        <v/>
      </c>
      <c r="P254" s="170" t="n">
        <v>3.00500000000161E-005</v>
      </c>
      <c r="Q254" s="170" t="n">
        <v>0</v>
      </c>
      <c r="R254" s="170" t="n">
        <v>0.0509999999999877</v>
      </c>
      <c r="S254" s="166" t="n">
        <v>6.18119999999851</v>
      </c>
      <c r="T254" s="171" t="n">
        <v>21</v>
      </c>
      <c r="U254" s="172" t="n">
        <f aca="false">K254*(T254+100)/100</f>
        <v>0</v>
      </c>
      <c r="V254" s="173"/>
    </row>
    <row r="255" customFormat="false" ht="12.75" hidden="false" customHeight="false" outlineLevel="2" collapsed="false">
      <c r="A255" s="3"/>
      <c r="B255" s="146"/>
      <c r="C255" s="146"/>
      <c r="D255" s="160" t="s">
        <v>235</v>
      </c>
      <c r="E255" s="161" t="n">
        <v>13</v>
      </c>
      <c r="F255" s="162" t="s">
        <v>483</v>
      </c>
      <c r="G255" s="163" t="s">
        <v>484</v>
      </c>
      <c r="H255" s="164" t="n">
        <v>12</v>
      </c>
      <c r="I255" s="165" t="s">
        <v>457</v>
      </c>
      <c r="J255" s="166"/>
      <c r="K255" s="167" t="n">
        <f aca="false">H255*J255</f>
        <v>0</v>
      </c>
      <c r="L255" s="168" t="n">
        <f aca="false">IF(D255="S",K255,"")</f>
        <v>0</v>
      </c>
      <c r="M255" s="169" t="str">
        <f aca="false">IF(OR(D255="P",D255="U"),K255,"")</f>
        <v/>
      </c>
      <c r="N255" s="169" t="str">
        <f aca="false">IF(D255="H",K255,"")</f>
        <v/>
      </c>
      <c r="O255" s="169" t="str">
        <f aca="false">IF(D255="V",K255,"")</f>
        <v/>
      </c>
      <c r="P255" s="170" t="n">
        <v>0</v>
      </c>
      <c r="Q255" s="170" t="n">
        <v>0</v>
      </c>
      <c r="R255" s="170" t="n">
        <v>0</v>
      </c>
      <c r="S255" s="166" t="n">
        <v>0</v>
      </c>
      <c r="T255" s="171" t="n">
        <v>21</v>
      </c>
      <c r="U255" s="172" t="n">
        <f aca="false">K255*(T255+100)/100</f>
        <v>0</v>
      </c>
      <c r="V255" s="173"/>
    </row>
    <row r="256" customFormat="false" ht="12.75" hidden="false" customHeight="false" outlineLevel="2" collapsed="false">
      <c r="A256" s="3"/>
      <c r="B256" s="146"/>
      <c r="C256" s="146"/>
      <c r="D256" s="160" t="s">
        <v>151</v>
      </c>
      <c r="E256" s="161" t="n">
        <v>14</v>
      </c>
      <c r="F256" s="162" t="s">
        <v>485</v>
      </c>
      <c r="G256" s="163" t="s">
        <v>486</v>
      </c>
      <c r="H256" s="164" t="n">
        <v>3</v>
      </c>
      <c r="I256" s="165" t="s">
        <v>181</v>
      </c>
      <c r="J256" s="166"/>
      <c r="K256" s="167" t="n">
        <f aca="false">H256*J256</f>
        <v>0</v>
      </c>
      <c r="L256" s="168" t="str">
        <f aca="false">IF(D256="S",K256,"")</f>
        <v/>
      </c>
      <c r="M256" s="169" t="n">
        <f aca="false">IF(OR(D256="P",D256="U"),K256,"")</f>
        <v>0</v>
      </c>
      <c r="N256" s="169" t="str">
        <f aca="false">IF(D256="H",K256,"")</f>
        <v/>
      </c>
      <c r="O256" s="169" t="str">
        <f aca="false">IF(D256="V",K256,"")</f>
        <v/>
      </c>
      <c r="P256" s="170" t="n">
        <v>3.00500000000161E-005</v>
      </c>
      <c r="Q256" s="170" t="n">
        <v>0</v>
      </c>
      <c r="R256" s="170" t="n">
        <v>0.0529999999999973</v>
      </c>
      <c r="S256" s="166" t="n">
        <v>6.42359999999967</v>
      </c>
      <c r="T256" s="171" t="n">
        <v>21</v>
      </c>
      <c r="U256" s="172" t="n">
        <f aca="false">K256*(T256+100)/100</f>
        <v>0</v>
      </c>
      <c r="V256" s="173"/>
    </row>
    <row r="257" customFormat="false" ht="12.75" hidden="false" customHeight="false" outlineLevel="2" collapsed="false">
      <c r="A257" s="3"/>
      <c r="B257" s="146"/>
      <c r="C257" s="146"/>
      <c r="D257" s="160" t="s">
        <v>235</v>
      </c>
      <c r="E257" s="161" t="n">
        <v>15</v>
      </c>
      <c r="F257" s="162" t="s">
        <v>487</v>
      </c>
      <c r="G257" s="163" t="s">
        <v>488</v>
      </c>
      <c r="H257" s="164" t="n">
        <v>2</v>
      </c>
      <c r="I257" s="165" t="s">
        <v>457</v>
      </c>
      <c r="J257" s="166"/>
      <c r="K257" s="167" t="n">
        <f aca="false">H257*J257</f>
        <v>0</v>
      </c>
      <c r="L257" s="168" t="n">
        <f aca="false">IF(D257="S",K257,"")</f>
        <v>0</v>
      </c>
      <c r="M257" s="169" t="str">
        <f aca="false">IF(OR(D257="P",D257="U"),K257,"")</f>
        <v/>
      </c>
      <c r="N257" s="169" t="str">
        <f aca="false">IF(D257="H",K257,"")</f>
        <v/>
      </c>
      <c r="O257" s="169" t="str">
        <f aca="false">IF(D257="V",K257,"")</f>
        <v/>
      </c>
      <c r="P257" s="170" t="n">
        <v>0</v>
      </c>
      <c r="Q257" s="170" t="n">
        <v>0</v>
      </c>
      <c r="R257" s="170" t="n">
        <v>0</v>
      </c>
      <c r="S257" s="166" t="n">
        <v>0</v>
      </c>
      <c r="T257" s="171" t="n">
        <v>21</v>
      </c>
      <c r="U257" s="172" t="n">
        <f aca="false">K257*(T257+100)/100</f>
        <v>0</v>
      </c>
      <c r="V257" s="173"/>
    </row>
    <row r="258" customFormat="false" ht="12.75" hidden="false" customHeight="false" outlineLevel="2" collapsed="false">
      <c r="A258" s="3"/>
      <c r="B258" s="146"/>
      <c r="C258" s="146"/>
      <c r="D258" s="160" t="s">
        <v>235</v>
      </c>
      <c r="E258" s="161" t="n">
        <v>16</v>
      </c>
      <c r="F258" s="162" t="s">
        <v>489</v>
      </c>
      <c r="G258" s="163" t="s">
        <v>490</v>
      </c>
      <c r="H258" s="164" t="n">
        <v>1</v>
      </c>
      <c r="I258" s="165" t="s">
        <v>457</v>
      </c>
      <c r="J258" s="166"/>
      <c r="K258" s="167" t="n">
        <f aca="false">H258*J258</f>
        <v>0</v>
      </c>
      <c r="L258" s="168" t="n">
        <f aca="false">IF(D258="S",K258,"")</f>
        <v>0</v>
      </c>
      <c r="M258" s="169" t="str">
        <f aca="false">IF(OR(D258="P",D258="U"),K258,"")</f>
        <v/>
      </c>
      <c r="N258" s="169" t="str">
        <f aca="false">IF(D258="H",K258,"")</f>
        <v/>
      </c>
      <c r="O258" s="169" t="str">
        <f aca="false">IF(D258="V",K258,"")</f>
        <v/>
      </c>
      <c r="P258" s="170" t="n">
        <v>0</v>
      </c>
      <c r="Q258" s="170" t="n">
        <v>0</v>
      </c>
      <c r="R258" s="170" t="n">
        <v>0</v>
      </c>
      <c r="S258" s="166" t="n">
        <v>0</v>
      </c>
      <c r="T258" s="171" t="n">
        <v>21</v>
      </c>
      <c r="U258" s="172" t="n">
        <f aca="false">K258*(T258+100)/100</f>
        <v>0</v>
      </c>
      <c r="V258" s="173"/>
    </row>
    <row r="259" customFormat="false" ht="12.75" hidden="false" customHeight="false" outlineLevel="2" collapsed="false">
      <c r="A259" s="3"/>
      <c r="B259" s="146"/>
      <c r="C259" s="146"/>
      <c r="D259" s="160" t="s">
        <v>151</v>
      </c>
      <c r="E259" s="161" t="n">
        <v>17</v>
      </c>
      <c r="F259" s="162" t="s">
        <v>373</v>
      </c>
      <c r="G259" s="163" t="s">
        <v>491</v>
      </c>
      <c r="H259" s="164" t="n">
        <v>1</v>
      </c>
      <c r="I259" s="165" t="s">
        <v>375</v>
      </c>
      <c r="J259" s="166"/>
      <c r="K259" s="167" t="n">
        <f aca="false">H259*J259</f>
        <v>0</v>
      </c>
      <c r="L259" s="168" t="str">
        <f aca="false">IF(D259="S",K259,"")</f>
        <v/>
      </c>
      <c r="M259" s="169" t="n">
        <f aca="false">IF(OR(D259="P",D259="U"),K259,"")</f>
        <v>0</v>
      </c>
      <c r="N259" s="169" t="str">
        <f aca="false">IF(D259="H",K259,"")</f>
        <v/>
      </c>
      <c r="O259" s="169" t="str">
        <f aca="false">IF(D259="V",K259,"")</f>
        <v/>
      </c>
      <c r="P259" s="170" t="n">
        <v>0</v>
      </c>
      <c r="Q259" s="170" t="n">
        <v>0</v>
      </c>
      <c r="R259" s="170" t="n">
        <v>0</v>
      </c>
      <c r="S259" s="166" t="n">
        <v>0</v>
      </c>
      <c r="T259" s="171" t="n">
        <v>21</v>
      </c>
      <c r="U259" s="172" t="n">
        <f aca="false">K259*(T259+100)/100</f>
        <v>0</v>
      </c>
      <c r="V259" s="173"/>
    </row>
    <row r="260" customFormat="false" ht="12.75" hidden="false" customHeight="false" outlineLevel="2" collapsed="false">
      <c r="A260" s="3"/>
      <c r="B260" s="146"/>
      <c r="C260" s="146"/>
      <c r="D260" s="160" t="s">
        <v>304</v>
      </c>
      <c r="E260" s="161" t="n">
        <v>18</v>
      </c>
      <c r="F260" s="162" t="s">
        <v>492</v>
      </c>
      <c r="G260" s="163" t="s">
        <v>493</v>
      </c>
      <c r="H260" s="164"/>
      <c r="I260" s="165" t="s">
        <v>347</v>
      </c>
      <c r="J260" s="166"/>
      <c r="K260" s="167" t="n">
        <f aca="false">H260*J260</f>
        <v>0</v>
      </c>
      <c r="L260" s="168" t="str">
        <f aca="false">IF(D260="S",K260,"")</f>
        <v/>
      </c>
      <c r="M260" s="169" t="n">
        <f aca="false">IF(OR(D260="P",D260="U"),K260,"")</f>
        <v>0</v>
      </c>
      <c r="N260" s="169" t="str">
        <f aca="false">IF(D260="H",K260,"")</f>
        <v/>
      </c>
      <c r="O260" s="169" t="str">
        <f aca="false">IF(D260="V",K260,"")</f>
        <v/>
      </c>
      <c r="P260" s="170" t="n">
        <v>0</v>
      </c>
      <c r="Q260" s="170" t="n">
        <v>0</v>
      </c>
      <c r="R260" s="170" t="n">
        <v>0</v>
      </c>
      <c r="S260" s="166" t="n">
        <v>0</v>
      </c>
      <c r="T260" s="171" t="n">
        <v>21</v>
      </c>
      <c r="U260" s="172" t="n">
        <f aca="false">K260*(T260+100)/100</f>
        <v>0</v>
      </c>
      <c r="V260" s="173"/>
    </row>
    <row r="261" customFormat="false" ht="12.75" hidden="false" customHeight="false" outlineLevel="1" collapsed="false">
      <c r="A261" s="3"/>
      <c r="B261" s="147"/>
      <c r="C261" s="116" t="s">
        <v>113</v>
      </c>
      <c r="D261" s="117" t="s">
        <v>67</v>
      </c>
      <c r="E261" s="118"/>
      <c r="F261" s="118" t="s">
        <v>30</v>
      </c>
      <c r="G261" s="119" t="s">
        <v>114</v>
      </c>
      <c r="H261" s="118"/>
      <c r="I261" s="117"/>
      <c r="J261" s="118"/>
      <c r="K261" s="148" t="n">
        <f aca="false">SUBTOTAL(9,K262:K271)</f>
        <v>0</v>
      </c>
      <c r="L261" s="121" t="n">
        <f aca="false">SUBTOTAL(9,L262:L271)</f>
        <v>0</v>
      </c>
      <c r="M261" s="121" t="n">
        <f aca="false">SUBTOTAL(9,M262:M271)</f>
        <v>0</v>
      </c>
      <c r="N261" s="121" t="n">
        <f aca="false">SUBTOTAL(9,N262:N271)</f>
        <v>0</v>
      </c>
      <c r="O261" s="121" t="n">
        <f aca="false">SUBTOTAL(9,O262:O271)</f>
        <v>0</v>
      </c>
      <c r="P261" s="122" t="n">
        <f aca="false">SUMPRODUCT(P262:P271,$H262:$H271)</f>
        <v>0.3608</v>
      </c>
      <c r="Q261" s="122" t="n">
        <f aca="false">SUMPRODUCT(Q262:Q271,$H262:$H271)</f>
        <v>0.1057</v>
      </c>
      <c r="R261" s="122" t="n">
        <f aca="false">SUMPRODUCT(R262:R271,$H262:$H271)</f>
        <v>9.4700000000023</v>
      </c>
      <c r="S261" s="121" t="n">
        <f aca="false">SUMPRODUCT(S262:S271,$H262:$H271)</f>
        <v>1110.54000000027</v>
      </c>
      <c r="T261" s="149" t="n">
        <f aca="false">SUMPRODUCT(T262:T271,$K262:$K271)/100</f>
        <v>0</v>
      </c>
      <c r="U261" s="149" t="n">
        <f aca="false">K261+T261</f>
        <v>0</v>
      </c>
      <c r="V261" s="146"/>
    </row>
    <row r="262" customFormat="false" ht="12.75" hidden="false" customHeight="false" outlineLevel="2" collapsed="false">
      <c r="A262" s="3"/>
      <c r="B262" s="150"/>
      <c r="C262" s="151"/>
      <c r="D262" s="152"/>
      <c r="E262" s="153" t="s">
        <v>150</v>
      </c>
      <c r="F262" s="154"/>
      <c r="G262" s="155"/>
      <c r="H262" s="154"/>
      <c r="I262" s="152"/>
      <c r="J262" s="154"/>
      <c r="K262" s="156"/>
      <c r="L262" s="157"/>
      <c r="M262" s="157"/>
      <c r="N262" s="157"/>
      <c r="O262" s="157"/>
      <c r="P262" s="158"/>
      <c r="Q262" s="158"/>
      <c r="R262" s="158"/>
      <c r="S262" s="158"/>
      <c r="T262" s="159"/>
      <c r="U262" s="159"/>
      <c r="V262" s="146"/>
    </row>
    <row r="263" customFormat="false" ht="12.75" hidden="false" customHeight="false" outlineLevel="2" collapsed="false">
      <c r="A263" s="3"/>
      <c r="B263" s="146"/>
      <c r="C263" s="146"/>
      <c r="D263" s="160" t="s">
        <v>151</v>
      </c>
      <c r="E263" s="161" t="n">
        <v>1</v>
      </c>
      <c r="F263" s="162" t="s">
        <v>494</v>
      </c>
      <c r="G263" s="163" t="s">
        <v>495</v>
      </c>
      <c r="H263" s="164" t="n">
        <v>10</v>
      </c>
      <c r="I263" s="165" t="s">
        <v>184</v>
      </c>
      <c r="J263" s="166"/>
      <c r="K263" s="167" t="n">
        <f aca="false">H263*J263</f>
        <v>0</v>
      </c>
      <c r="L263" s="168" t="str">
        <f aca="false">IF(D263="S",K263,"")</f>
        <v/>
      </c>
      <c r="M263" s="169" t="n">
        <f aca="false">IF(OR(D263="P",D263="U"),K263,"")</f>
        <v>0</v>
      </c>
      <c r="N263" s="169" t="str">
        <f aca="false">IF(D263="H",K263,"")</f>
        <v/>
      </c>
      <c r="O263" s="169" t="str">
        <f aca="false">IF(D263="V",K263,"")</f>
        <v/>
      </c>
      <c r="P263" s="170" t="n">
        <v>0</v>
      </c>
      <c r="Q263" s="170" t="n">
        <v>0.01057</v>
      </c>
      <c r="R263" s="170" t="n">
        <v>0.0819999999999936</v>
      </c>
      <c r="S263" s="166" t="n">
        <v>8.85599999999931</v>
      </c>
      <c r="T263" s="171" t="n">
        <v>21</v>
      </c>
      <c r="U263" s="172" t="n">
        <f aca="false">K263*(T263+100)/100</f>
        <v>0</v>
      </c>
      <c r="V263" s="173"/>
    </row>
    <row r="264" customFormat="false" ht="25.5" hidden="false" customHeight="false" outlineLevel="2" collapsed="false">
      <c r="A264" s="3"/>
      <c r="B264" s="146"/>
      <c r="C264" s="146"/>
      <c r="D264" s="160" t="s">
        <v>151</v>
      </c>
      <c r="E264" s="161" t="n">
        <v>2</v>
      </c>
      <c r="F264" s="162" t="s">
        <v>496</v>
      </c>
      <c r="G264" s="163" t="s">
        <v>497</v>
      </c>
      <c r="H264" s="164" t="n">
        <v>3</v>
      </c>
      <c r="I264" s="165" t="s">
        <v>181</v>
      </c>
      <c r="J264" s="166"/>
      <c r="K264" s="167" t="n">
        <f aca="false">H264*J264</f>
        <v>0</v>
      </c>
      <c r="L264" s="168" t="str">
        <f aca="false">IF(D264="S",K264,"")</f>
        <v/>
      </c>
      <c r="M264" s="169" t="n">
        <f aca="false">IF(OR(D264="P",D264="U"),K264,"")</f>
        <v>0</v>
      </c>
      <c r="N264" s="169" t="str">
        <f aca="false">IF(D264="H",K264,"")</f>
        <v/>
      </c>
      <c r="O264" s="169" t="str">
        <f aca="false">IF(D264="V",K264,"")</f>
        <v/>
      </c>
      <c r="P264" s="170" t="n">
        <v>0.04812</v>
      </c>
      <c r="Q264" s="170" t="n">
        <v>0</v>
      </c>
      <c r="R264" s="170" t="n">
        <v>0.500000000000227</v>
      </c>
      <c r="S264" s="166" t="n">
        <v>58.4880000000265</v>
      </c>
      <c r="T264" s="171" t="n">
        <v>21</v>
      </c>
      <c r="U264" s="172" t="n">
        <f aca="false">K264*(T264+100)/100</f>
        <v>0</v>
      </c>
      <c r="V264" s="173"/>
    </row>
    <row r="265" customFormat="false" ht="25.5" hidden="false" customHeight="false" outlineLevel="2" collapsed="false">
      <c r="A265" s="3"/>
      <c r="B265" s="146"/>
      <c r="C265" s="146"/>
      <c r="D265" s="160" t="s">
        <v>151</v>
      </c>
      <c r="E265" s="161" t="n">
        <v>3</v>
      </c>
      <c r="F265" s="162" t="s">
        <v>498</v>
      </c>
      <c r="G265" s="163" t="s">
        <v>499</v>
      </c>
      <c r="H265" s="164" t="n">
        <v>1</v>
      </c>
      <c r="I265" s="165" t="s">
        <v>181</v>
      </c>
      <c r="J265" s="166"/>
      <c r="K265" s="167" t="n">
        <f aca="false">H265*J265</f>
        <v>0</v>
      </c>
      <c r="L265" s="168" t="str">
        <f aca="false">IF(D265="S",K265,"")</f>
        <v/>
      </c>
      <c r="M265" s="169" t="n">
        <f aca="false">IF(OR(D265="P",D265="U"),K265,"")</f>
        <v>0</v>
      </c>
      <c r="N265" s="169" t="str">
        <f aca="false">IF(D265="H",K265,"")</f>
        <v/>
      </c>
      <c r="O265" s="169" t="str">
        <f aca="false">IF(D265="V",K265,"")</f>
        <v/>
      </c>
      <c r="P265" s="170" t="n">
        <v>0.04984</v>
      </c>
      <c r="Q265" s="170" t="n">
        <v>0</v>
      </c>
      <c r="R265" s="170" t="n">
        <v>0.580999999999904</v>
      </c>
      <c r="S265" s="166" t="n">
        <v>67.2491999999882</v>
      </c>
      <c r="T265" s="171" t="n">
        <v>21</v>
      </c>
      <c r="U265" s="172" t="n">
        <f aca="false">K265*(T265+100)/100</f>
        <v>0</v>
      </c>
      <c r="V265" s="173"/>
    </row>
    <row r="266" customFormat="false" ht="25.5" hidden="false" customHeight="false" outlineLevel="2" collapsed="false">
      <c r="A266" s="3"/>
      <c r="B266" s="146"/>
      <c r="C266" s="146"/>
      <c r="D266" s="160" t="s">
        <v>151</v>
      </c>
      <c r="E266" s="161" t="n">
        <v>4</v>
      </c>
      <c r="F266" s="162" t="s">
        <v>500</v>
      </c>
      <c r="G266" s="163" t="s">
        <v>501</v>
      </c>
      <c r="H266" s="164" t="n">
        <v>5</v>
      </c>
      <c r="I266" s="165" t="s">
        <v>181</v>
      </c>
      <c r="J266" s="166"/>
      <c r="K266" s="167" t="n">
        <f aca="false">H266*J266</f>
        <v>0</v>
      </c>
      <c r="L266" s="168" t="str">
        <f aca="false">IF(D266="S",K266,"")</f>
        <v/>
      </c>
      <c r="M266" s="169" t="n">
        <f aca="false">IF(OR(D266="P",D266="U"),K266,"")</f>
        <v>0</v>
      </c>
      <c r="N266" s="169" t="str">
        <f aca="false">IF(D266="H",K266,"")</f>
        <v/>
      </c>
      <c r="O266" s="169" t="str">
        <f aca="false">IF(D266="V",K266,"")</f>
        <v/>
      </c>
      <c r="P266" s="170" t="n">
        <v>0.02828</v>
      </c>
      <c r="Q266" s="170" t="n">
        <v>0</v>
      </c>
      <c r="R266" s="170" t="n">
        <v>0.442000000000235</v>
      </c>
      <c r="S266" s="166" t="n">
        <v>51.4584000000274</v>
      </c>
      <c r="T266" s="171" t="n">
        <v>21</v>
      </c>
      <c r="U266" s="172" t="n">
        <f aca="false">K266*(T266+100)/100</f>
        <v>0</v>
      </c>
      <c r="V266" s="173"/>
    </row>
    <row r="267" customFormat="false" ht="25.5" hidden="false" customHeight="false" outlineLevel="2" collapsed="false">
      <c r="A267" s="3"/>
      <c r="B267" s="146"/>
      <c r="C267" s="146"/>
      <c r="D267" s="160" t="s">
        <v>151</v>
      </c>
      <c r="E267" s="161" t="n">
        <v>5</v>
      </c>
      <c r="F267" s="162" t="s">
        <v>502</v>
      </c>
      <c r="G267" s="163" t="s">
        <v>503</v>
      </c>
      <c r="H267" s="164" t="n">
        <v>3</v>
      </c>
      <c r="I267" s="165" t="s">
        <v>181</v>
      </c>
      <c r="J267" s="166"/>
      <c r="K267" s="167" t="n">
        <f aca="false">H267*J267</f>
        <v>0</v>
      </c>
      <c r="L267" s="168" t="str">
        <f aca="false">IF(D267="S",K267,"")</f>
        <v/>
      </c>
      <c r="M267" s="169" t="n">
        <f aca="false">IF(OR(D267="P",D267="U"),K267,"")</f>
        <v>0</v>
      </c>
      <c r="N267" s="169" t="str">
        <f aca="false">IF(D267="H",K267,"")</f>
        <v/>
      </c>
      <c r="O267" s="169" t="str">
        <f aca="false">IF(D267="V",K267,"")</f>
        <v/>
      </c>
      <c r="P267" s="170" t="n">
        <v>0.0084</v>
      </c>
      <c r="Q267" s="170" t="n">
        <v>0</v>
      </c>
      <c r="R267" s="170" t="n">
        <v>0.381000000000086</v>
      </c>
      <c r="S267" s="166" t="n">
        <v>44.0652000000093</v>
      </c>
      <c r="T267" s="171" t="n">
        <v>21</v>
      </c>
      <c r="U267" s="172" t="n">
        <f aca="false">K267*(T267+100)/100</f>
        <v>0</v>
      </c>
      <c r="V267" s="173"/>
    </row>
    <row r="268" customFormat="false" ht="12.75" hidden="false" customHeight="false" outlineLevel="2" collapsed="false">
      <c r="A268" s="3"/>
      <c r="B268" s="146"/>
      <c r="C268" s="146"/>
      <c r="D268" s="160" t="s">
        <v>235</v>
      </c>
      <c r="E268" s="161" t="n">
        <v>6</v>
      </c>
      <c r="F268" s="162" t="s">
        <v>504</v>
      </c>
      <c r="G268" s="163" t="s">
        <v>505</v>
      </c>
      <c r="H268" s="164" t="n">
        <v>12</v>
      </c>
      <c r="I268" s="165" t="s">
        <v>457</v>
      </c>
      <c r="J268" s="166"/>
      <c r="K268" s="167" t="n">
        <f aca="false">H268*J268</f>
        <v>0</v>
      </c>
      <c r="L268" s="168" t="n">
        <f aca="false">IF(D268="S",K268,"")</f>
        <v>0</v>
      </c>
      <c r="M268" s="169" t="str">
        <f aca="false">IF(OR(D268="P",D268="U"),K268,"")</f>
        <v/>
      </c>
      <c r="N268" s="169" t="str">
        <f aca="false">IF(D268="H",K268,"")</f>
        <v/>
      </c>
      <c r="O268" s="169" t="str">
        <f aca="false">IF(D268="V",K268,"")</f>
        <v/>
      </c>
      <c r="P268" s="170" t="n">
        <v>0</v>
      </c>
      <c r="Q268" s="170" t="n">
        <v>0</v>
      </c>
      <c r="R268" s="170" t="n">
        <v>0</v>
      </c>
      <c r="S268" s="166" t="n">
        <v>0</v>
      </c>
      <c r="T268" s="171" t="n">
        <v>21</v>
      </c>
      <c r="U268" s="172" t="n">
        <f aca="false">K268*(T268+100)/100</f>
        <v>0</v>
      </c>
      <c r="V268" s="173"/>
    </row>
    <row r="269" customFormat="false" ht="25.5" hidden="false" customHeight="false" outlineLevel="2" collapsed="false">
      <c r="A269" s="3"/>
      <c r="B269" s="146"/>
      <c r="C269" s="146"/>
      <c r="D269" s="160" t="s">
        <v>151</v>
      </c>
      <c r="E269" s="161" t="n">
        <v>7</v>
      </c>
      <c r="F269" s="162" t="s">
        <v>506</v>
      </c>
      <c r="G269" s="163" t="s">
        <v>507</v>
      </c>
      <c r="H269" s="164" t="n">
        <v>12</v>
      </c>
      <c r="I269" s="165" t="s">
        <v>181</v>
      </c>
      <c r="J269" s="166"/>
      <c r="K269" s="167" t="n">
        <f aca="false">H269*J269</f>
        <v>0</v>
      </c>
      <c r="L269" s="168" t="str">
        <f aca="false">IF(D269="S",K269,"")</f>
        <v/>
      </c>
      <c r="M269" s="169" t="n">
        <f aca="false">IF(OR(D269="P",D269="U"),K269,"")</f>
        <v>0</v>
      </c>
      <c r="N269" s="169" t="str">
        <f aca="false">IF(D269="H",K269,"")</f>
        <v/>
      </c>
      <c r="O269" s="169" t="str">
        <f aca="false">IF(D269="V",K269,"")</f>
        <v/>
      </c>
      <c r="P269" s="170" t="n">
        <v>0</v>
      </c>
      <c r="Q269" s="170" t="n">
        <v>0</v>
      </c>
      <c r="R269" s="170" t="n">
        <v>0.268000000000029</v>
      </c>
      <c r="S269" s="166" t="n">
        <v>32.4816000000035</v>
      </c>
      <c r="T269" s="171" t="n">
        <v>21</v>
      </c>
      <c r="U269" s="172" t="n">
        <f aca="false">K269*(T269+100)/100</f>
        <v>0</v>
      </c>
      <c r="V269" s="173"/>
    </row>
    <row r="270" customFormat="false" ht="12.75" hidden="false" customHeight="false" outlineLevel="2" collapsed="false">
      <c r="A270" s="3"/>
      <c r="B270" s="146"/>
      <c r="C270" s="146"/>
      <c r="D270" s="160" t="s">
        <v>151</v>
      </c>
      <c r="E270" s="161" t="n">
        <v>8</v>
      </c>
      <c r="F270" s="162" t="s">
        <v>508</v>
      </c>
      <c r="G270" s="163" t="s">
        <v>509</v>
      </c>
      <c r="H270" s="164" t="n">
        <v>12</v>
      </c>
      <c r="I270" s="165" t="s">
        <v>181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</v>
      </c>
      <c r="Q270" s="170" t="n">
        <v>0</v>
      </c>
      <c r="R270" s="170" t="n">
        <v>0</v>
      </c>
      <c r="S270" s="166" t="n">
        <v>0</v>
      </c>
      <c r="T270" s="171" t="n">
        <v>21</v>
      </c>
      <c r="U270" s="172" t="n">
        <f aca="false">K270*(T270+100)/100</f>
        <v>0</v>
      </c>
      <c r="V270" s="173"/>
    </row>
    <row r="271" customFormat="false" ht="12.75" hidden="false" customHeight="false" outlineLevel="2" collapsed="false">
      <c r="A271" s="3"/>
      <c r="B271" s="146"/>
      <c r="C271" s="146"/>
      <c r="D271" s="160" t="s">
        <v>304</v>
      </c>
      <c r="E271" s="161" t="n">
        <v>9</v>
      </c>
      <c r="F271" s="162" t="s">
        <v>510</v>
      </c>
      <c r="G271" s="163" t="s">
        <v>511</v>
      </c>
      <c r="H271" s="164"/>
      <c r="I271" s="165" t="s">
        <v>347</v>
      </c>
      <c r="J271" s="166"/>
      <c r="K271" s="167" t="n">
        <f aca="false">H271*J271</f>
        <v>0</v>
      </c>
      <c r="L271" s="168" t="str">
        <f aca="false">IF(D271="S",K271,"")</f>
        <v/>
      </c>
      <c r="M271" s="169" t="n">
        <f aca="false">IF(OR(D271="P",D271="U"),K271,"")</f>
        <v>0</v>
      </c>
      <c r="N271" s="169" t="str">
        <f aca="false">IF(D271="H",K271,"")</f>
        <v/>
      </c>
      <c r="O271" s="169" t="str">
        <f aca="false">IF(D271="V",K271,"")</f>
        <v/>
      </c>
      <c r="P271" s="170" t="n">
        <v>0</v>
      </c>
      <c r="Q271" s="170" t="n">
        <v>0</v>
      </c>
      <c r="R271" s="170" t="n">
        <v>0</v>
      </c>
      <c r="S271" s="166" t="n">
        <v>0</v>
      </c>
      <c r="T271" s="171" t="n">
        <v>21</v>
      </c>
      <c r="U271" s="172" t="n">
        <f aca="false">K271*(T271+100)/100</f>
        <v>0</v>
      </c>
      <c r="V271" s="173"/>
    </row>
    <row r="272" customFormat="false" ht="12.75" hidden="false" customHeight="false" outlineLevel="1" collapsed="false">
      <c r="A272" s="3"/>
      <c r="B272" s="147"/>
      <c r="C272" s="116" t="s">
        <v>115</v>
      </c>
      <c r="D272" s="117" t="s">
        <v>67</v>
      </c>
      <c r="E272" s="118"/>
      <c r="F272" s="118" t="s">
        <v>31</v>
      </c>
      <c r="G272" s="119" t="s">
        <v>116</v>
      </c>
      <c r="H272" s="118"/>
      <c r="I272" s="117"/>
      <c r="J272" s="118"/>
      <c r="K272" s="148" t="n">
        <f aca="false">SUBTOTAL(9,K273:K312)</f>
        <v>0</v>
      </c>
      <c r="L272" s="121" t="n">
        <f aca="false">SUBTOTAL(9,L273:L312)</f>
        <v>0</v>
      </c>
      <c r="M272" s="121" t="n">
        <f aca="false">SUBTOTAL(9,M273:M312)</f>
        <v>0</v>
      </c>
      <c r="N272" s="121" t="n">
        <f aca="false">SUBTOTAL(9,N273:N312)</f>
        <v>0</v>
      </c>
      <c r="O272" s="121" t="n">
        <f aca="false">SUBTOTAL(9,O273:O312)</f>
        <v>0</v>
      </c>
      <c r="P272" s="122" t="n">
        <f aca="false">SUMPRODUCT(P273:P312,$H273:$H312)</f>
        <v>5.0187142128</v>
      </c>
      <c r="Q272" s="122" t="n">
        <f aca="false">SUMPRODUCT(Q273:Q312,$H273:$H312)</f>
        <v>0</v>
      </c>
      <c r="R272" s="122" t="n">
        <f aca="false">SUMPRODUCT(R273:R312,$H273:$H312)</f>
        <v>110.757440000046</v>
      </c>
      <c r="S272" s="121" t="n">
        <f aca="false">SUMPRODUCT(S273:S312,$H273:$H312)</f>
        <v>14033.7378480061</v>
      </c>
      <c r="T272" s="149" t="n">
        <f aca="false">SUMPRODUCT(T273:T312,$K273:$K312)/100</f>
        <v>0</v>
      </c>
      <c r="U272" s="149" t="n">
        <f aca="false">K272+T272</f>
        <v>0</v>
      </c>
      <c r="V272" s="146"/>
    </row>
    <row r="273" customFormat="false" ht="12.75" hidden="false" customHeight="false" outlineLevel="2" collapsed="false">
      <c r="A273" s="3"/>
      <c r="B273" s="150"/>
      <c r="C273" s="151"/>
      <c r="D273" s="152"/>
      <c r="E273" s="153" t="s">
        <v>150</v>
      </c>
      <c r="F273" s="154"/>
      <c r="G273" s="155"/>
      <c r="H273" s="154"/>
      <c r="I273" s="152"/>
      <c r="J273" s="154"/>
      <c r="K273" s="156"/>
      <c r="L273" s="157"/>
      <c r="M273" s="157"/>
      <c r="N273" s="157"/>
      <c r="O273" s="157"/>
      <c r="P273" s="158"/>
      <c r="Q273" s="158"/>
      <c r="R273" s="158"/>
      <c r="S273" s="158"/>
      <c r="T273" s="159"/>
      <c r="U273" s="159"/>
      <c r="V273" s="146"/>
    </row>
    <row r="274" customFormat="false" ht="25.5" hidden="false" customHeight="false" outlineLevel="2" collapsed="false">
      <c r="A274" s="3"/>
      <c r="B274" s="146"/>
      <c r="C274" s="146"/>
      <c r="D274" s="160" t="s">
        <v>151</v>
      </c>
      <c r="E274" s="161" t="n">
        <v>1</v>
      </c>
      <c r="F274" s="162" t="s">
        <v>512</v>
      </c>
      <c r="G274" s="163" t="s">
        <v>513</v>
      </c>
      <c r="H274" s="164" t="n">
        <v>86.608</v>
      </c>
      <c r="I274" s="165" t="s">
        <v>184</v>
      </c>
      <c r="J274" s="166"/>
      <c r="K274" s="167" t="n">
        <f aca="false">H274*J274</f>
        <v>0</v>
      </c>
      <c r="L274" s="168" t="str">
        <f aca="false">IF(D274="S",K274,"")</f>
        <v/>
      </c>
      <c r="M274" s="169" t="n">
        <f aca="false">IF(OR(D274="P",D274="U"),K274,"")</f>
        <v>0</v>
      </c>
      <c r="N274" s="169" t="str">
        <f aca="false">IF(D274="H",K274,"")</f>
        <v/>
      </c>
      <c r="O274" s="169" t="str">
        <f aca="false">IF(D274="V",K274,"")</f>
        <v/>
      </c>
      <c r="P274" s="170" t="n">
        <v>0.02636</v>
      </c>
      <c r="Q274" s="170" t="n">
        <v>0</v>
      </c>
      <c r="R274" s="170" t="n">
        <v>0</v>
      </c>
      <c r="S274" s="166" t="n">
        <v>0</v>
      </c>
      <c r="T274" s="171" t="n">
        <v>21</v>
      </c>
      <c r="U274" s="172" t="n">
        <f aca="false">K274*(T274+100)/100</f>
        <v>0</v>
      </c>
      <c r="V274" s="173"/>
    </row>
    <row r="275" s="75" customFormat="true" ht="11.1" hidden="false" customHeight="true" outlineLevel="3" collapsed="false">
      <c r="A275" s="73"/>
      <c r="B275" s="174"/>
      <c r="C275" s="174"/>
      <c r="D275" s="174"/>
      <c r="E275" s="174"/>
      <c r="F275" s="174"/>
      <c r="G275" s="174" t="s">
        <v>514</v>
      </c>
      <c r="H275" s="175" t="n">
        <v>18</v>
      </c>
      <c r="I275" s="176"/>
      <c r="J275" s="174"/>
      <c r="K275" s="174"/>
      <c r="L275" s="177"/>
      <c r="M275" s="177"/>
      <c r="N275" s="177"/>
      <c r="O275" s="177"/>
      <c r="P275" s="177"/>
      <c r="Q275" s="177"/>
      <c r="R275" s="177"/>
      <c r="S275" s="177"/>
      <c r="T275" s="178"/>
      <c r="U275" s="178"/>
      <c r="V275" s="174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515</v>
      </c>
      <c r="H276" s="175" t="n">
        <v>11.52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s="75" customFormat="true" ht="11.1" hidden="false" customHeight="true" outlineLevel="3" collapsed="false">
      <c r="A277" s="73"/>
      <c r="B277" s="174"/>
      <c r="C277" s="174"/>
      <c r="D277" s="174"/>
      <c r="E277" s="174"/>
      <c r="F277" s="174"/>
      <c r="G277" s="174" t="s">
        <v>516</v>
      </c>
      <c r="H277" s="175" t="n">
        <v>10.08</v>
      </c>
      <c r="I277" s="176"/>
      <c r="J277" s="174"/>
      <c r="K277" s="174"/>
      <c r="L277" s="177"/>
      <c r="M277" s="177"/>
      <c r="N277" s="177"/>
      <c r="O277" s="177"/>
      <c r="P277" s="177"/>
      <c r="Q277" s="177"/>
      <c r="R277" s="177"/>
      <c r="S277" s="177"/>
      <c r="T277" s="178"/>
      <c r="U277" s="178"/>
      <c r="V277" s="174"/>
    </row>
    <row r="278" s="75" customFormat="true" ht="11.1" hidden="false" customHeight="true" outlineLevel="3" collapsed="false">
      <c r="A278" s="73"/>
      <c r="B278" s="174"/>
      <c r="C278" s="174"/>
      <c r="D278" s="174"/>
      <c r="E278" s="174"/>
      <c r="F278" s="174"/>
      <c r="G278" s="174" t="s">
        <v>516</v>
      </c>
      <c r="H278" s="175" t="n">
        <v>10.08</v>
      </c>
      <c r="I278" s="176"/>
      <c r="J278" s="174"/>
      <c r="K278" s="174"/>
      <c r="L278" s="177"/>
      <c r="M278" s="177"/>
      <c r="N278" s="177"/>
      <c r="O278" s="177"/>
      <c r="P278" s="177"/>
      <c r="Q278" s="177"/>
      <c r="R278" s="177"/>
      <c r="S278" s="177"/>
      <c r="T278" s="178"/>
      <c r="U278" s="178"/>
      <c r="V278" s="174"/>
    </row>
    <row r="279" s="75" customFormat="true" ht="11.1" hidden="false" customHeight="true" outlineLevel="3" collapsed="false">
      <c r="A279" s="73"/>
      <c r="B279" s="174"/>
      <c r="C279" s="174"/>
      <c r="D279" s="174"/>
      <c r="E279" s="174"/>
      <c r="F279" s="174"/>
      <c r="G279" s="174" t="s">
        <v>517</v>
      </c>
      <c r="H279" s="175" t="n">
        <v>18.72</v>
      </c>
      <c r="I279" s="176"/>
      <c r="J279" s="174"/>
      <c r="K279" s="174"/>
      <c r="L279" s="177"/>
      <c r="M279" s="177"/>
      <c r="N279" s="177"/>
      <c r="O279" s="177"/>
      <c r="P279" s="177"/>
      <c r="Q279" s="177"/>
      <c r="R279" s="177"/>
      <c r="S279" s="177"/>
      <c r="T279" s="178"/>
      <c r="U279" s="178"/>
      <c r="V279" s="174"/>
    </row>
    <row r="280" s="75" customFormat="true" ht="11.1" hidden="false" customHeight="true" outlineLevel="3" collapsed="false">
      <c r="A280" s="73"/>
      <c r="B280" s="174"/>
      <c r="C280" s="174"/>
      <c r="D280" s="174"/>
      <c r="E280" s="174"/>
      <c r="F280" s="174"/>
      <c r="G280" s="174" t="s">
        <v>518</v>
      </c>
      <c r="H280" s="175" t="n">
        <v>-3.6</v>
      </c>
      <c r="I280" s="176"/>
      <c r="J280" s="174"/>
      <c r="K280" s="174"/>
      <c r="L280" s="177"/>
      <c r="M280" s="177"/>
      <c r="N280" s="177"/>
      <c r="O280" s="177"/>
      <c r="P280" s="177"/>
      <c r="Q280" s="177"/>
      <c r="R280" s="177"/>
      <c r="S280" s="177"/>
      <c r="T280" s="178"/>
      <c r="U280" s="178"/>
      <c r="V280" s="174"/>
    </row>
    <row r="281" s="75" customFormat="true" ht="11.1" hidden="false" customHeight="true" outlineLevel="3" collapsed="false">
      <c r="A281" s="73"/>
      <c r="B281" s="174"/>
      <c r="C281" s="174"/>
      <c r="D281" s="174"/>
      <c r="E281" s="174"/>
      <c r="F281" s="174"/>
      <c r="G281" s="174" t="s">
        <v>519</v>
      </c>
      <c r="H281" s="175" t="n">
        <v>-3.2</v>
      </c>
      <c r="I281" s="176"/>
      <c r="J281" s="174"/>
      <c r="K281" s="174"/>
      <c r="L281" s="177"/>
      <c r="M281" s="177"/>
      <c r="N281" s="177"/>
      <c r="O281" s="177"/>
      <c r="P281" s="177"/>
      <c r="Q281" s="177"/>
      <c r="R281" s="177"/>
      <c r="S281" s="177"/>
      <c r="T281" s="178"/>
      <c r="U281" s="178"/>
      <c r="V281" s="174"/>
    </row>
    <row r="282" s="75" customFormat="true" ht="11.1" hidden="false" customHeight="true" outlineLevel="3" collapsed="false">
      <c r="A282" s="73"/>
      <c r="B282" s="174"/>
      <c r="C282" s="174"/>
      <c r="D282" s="174"/>
      <c r="E282" s="174"/>
      <c r="F282" s="174"/>
      <c r="G282" s="174" t="s">
        <v>520</v>
      </c>
      <c r="H282" s="175" t="n">
        <v>-2.8</v>
      </c>
      <c r="I282" s="176"/>
      <c r="J282" s="174"/>
      <c r="K282" s="174"/>
      <c r="L282" s="177"/>
      <c r="M282" s="177"/>
      <c r="N282" s="177"/>
      <c r="O282" s="177"/>
      <c r="P282" s="177"/>
      <c r="Q282" s="177"/>
      <c r="R282" s="177"/>
      <c r="S282" s="177"/>
      <c r="T282" s="178"/>
      <c r="U282" s="178"/>
      <c r="V282" s="174"/>
    </row>
    <row r="283" s="75" customFormat="true" ht="11.1" hidden="false" customHeight="true" outlineLevel="3" collapsed="false">
      <c r="A283" s="73"/>
      <c r="B283" s="174"/>
      <c r="C283" s="174"/>
      <c r="D283" s="174"/>
      <c r="E283" s="174"/>
      <c r="F283" s="174"/>
      <c r="G283" s="174" t="s">
        <v>521</v>
      </c>
      <c r="H283" s="175" t="n">
        <v>2.16</v>
      </c>
      <c r="I283" s="176"/>
      <c r="J283" s="174"/>
      <c r="K283" s="174"/>
      <c r="L283" s="177"/>
      <c r="M283" s="177"/>
      <c r="N283" s="177"/>
      <c r="O283" s="177"/>
      <c r="P283" s="177"/>
      <c r="Q283" s="177"/>
      <c r="R283" s="177"/>
      <c r="S283" s="177"/>
      <c r="T283" s="178"/>
      <c r="U283" s="178"/>
      <c r="V283" s="174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522</v>
      </c>
      <c r="H284" s="175" t="n">
        <v>10.948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s="75" customFormat="true" ht="11.1" hidden="false" customHeight="true" outlineLevel="3" collapsed="false">
      <c r="A285" s="73"/>
      <c r="B285" s="174"/>
      <c r="C285" s="174"/>
      <c r="D285" s="174"/>
      <c r="E285" s="174"/>
      <c r="F285" s="174"/>
      <c r="G285" s="174" t="s">
        <v>523</v>
      </c>
      <c r="H285" s="175" t="n">
        <v>6.8</v>
      </c>
      <c r="I285" s="176"/>
      <c r="J285" s="174"/>
      <c r="K285" s="174"/>
      <c r="L285" s="177"/>
      <c r="M285" s="177"/>
      <c r="N285" s="177"/>
      <c r="O285" s="177"/>
      <c r="P285" s="177"/>
      <c r="Q285" s="177"/>
      <c r="R285" s="177"/>
      <c r="S285" s="177"/>
      <c r="T285" s="178"/>
      <c r="U285" s="178"/>
      <c r="V285" s="174"/>
    </row>
    <row r="286" s="75" customFormat="true" ht="11.1" hidden="false" customHeight="true" outlineLevel="3" collapsed="false">
      <c r="A286" s="73"/>
      <c r="B286" s="174"/>
      <c r="C286" s="174"/>
      <c r="D286" s="174"/>
      <c r="E286" s="174"/>
      <c r="F286" s="174"/>
      <c r="G286" s="174" t="s">
        <v>524</v>
      </c>
      <c r="H286" s="175" t="n">
        <v>11.9</v>
      </c>
      <c r="I286" s="176"/>
      <c r="J286" s="174"/>
      <c r="K286" s="174"/>
      <c r="L286" s="177"/>
      <c r="M286" s="177"/>
      <c r="N286" s="177"/>
      <c r="O286" s="177"/>
      <c r="P286" s="177"/>
      <c r="Q286" s="177"/>
      <c r="R286" s="177"/>
      <c r="S286" s="177"/>
      <c r="T286" s="178"/>
      <c r="U286" s="178"/>
      <c r="V286" s="174"/>
    </row>
    <row r="287" s="75" customFormat="true" ht="11.1" hidden="false" customHeight="true" outlineLevel="3" collapsed="false">
      <c r="A287" s="73"/>
      <c r="B287" s="174"/>
      <c r="C287" s="174"/>
      <c r="D287" s="174"/>
      <c r="E287" s="174"/>
      <c r="F287" s="174"/>
      <c r="G287" s="174" t="s">
        <v>525</v>
      </c>
      <c r="H287" s="175" t="n">
        <v>-1.6</v>
      </c>
      <c r="I287" s="176"/>
      <c r="J287" s="174"/>
      <c r="K287" s="174"/>
      <c r="L287" s="177"/>
      <c r="M287" s="177"/>
      <c r="N287" s="177"/>
      <c r="O287" s="177"/>
      <c r="P287" s="177"/>
      <c r="Q287" s="177"/>
      <c r="R287" s="177"/>
      <c r="S287" s="177"/>
      <c r="T287" s="178"/>
      <c r="U287" s="178"/>
      <c r="V287" s="174"/>
    </row>
    <row r="288" s="75" customFormat="true" ht="11.1" hidden="false" customHeight="true" outlineLevel="3" collapsed="false">
      <c r="A288" s="73"/>
      <c r="B288" s="174"/>
      <c r="C288" s="174"/>
      <c r="D288" s="174"/>
      <c r="E288" s="174"/>
      <c r="F288" s="174"/>
      <c r="G288" s="174" t="s">
        <v>526</v>
      </c>
      <c r="H288" s="175" t="n">
        <v>-2.4</v>
      </c>
      <c r="I288" s="176"/>
      <c r="J288" s="174"/>
      <c r="K288" s="174"/>
      <c r="L288" s="177"/>
      <c r="M288" s="177"/>
      <c r="N288" s="177"/>
      <c r="O288" s="177"/>
      <c r="P288" s="177"/>
      <c r="Q288" s="177"/>
      <c r="R288" s="177"/>
      <c r="S288" s="177"/>
      <c r="T288" s="178"/>
      <c r="U288" s="178"/>
      <c r="V288" s="174"/>
    </row>
    <row r="289" customFormat="false" ht="25.5" hidden="false" customHeight="false" outlineLevel="2" collapsed="false">
      <c r="A289" s="3"/>
      <c r="B289" s="146"/>
      <c r="C289" s="146"/>
      <c r="D289" s="160" t="s">
        <v>151</v>
      </c>
      <c r="E289" s="161" t="n">
        <v>2</v>
      </c>
      <c r="F289" s="162" t="s">
        <v>527</v>
      </c>
      <c r="G289" s="163" t="s">
        <v>528</v>
      </c>
      <c r="H289" s="164" t="n">
        <v>50.18</v>
      </c>
      <c r="I289" s="165" t="s">
        <v>184</v>
      </c>
      <c r="J289" s="166"/>
      <c r="K289" s="167" t="n">
        <f aca="false">H289*J289</f>
        <v>0</v>
      </c>
      <c r="L289" s="168" t="str">
        <f aca="false">IF(D289="S",K289,"")</f>
        <v/>
      </c>
      <c r="M289" s="169" t="n">
        <f aca="false">IF(OR(D289="P",D289="U"),K289,"")</f>
        <v>0</v>
      </c>
      <c r="N289" s="169" t="str">
        <f aca="false">IF(D289="H",K289,"")</f>
        <v/>
      </c>
      <c r="O289" s="169" t="str">
        <f aca="false">IF(D289="V",K289,"")</f>
        <v/>
      </c>
      <c r="P289" s="170" t="n">
        <v>0.02352</v>
      </c>
      <c r="Q289" s="170" t="n">
        <v>0</v>
      </c>
      <c r="R289" s="170" t="n">
        <v>0</v>
      </c>
      <c r="S289" s="166" t="n">
        <v>0</v>
      </c>
      <c r="T289" s="171" t="n">
        <v>21</v>
      </c>
      <c r="U289" s="172" t="n">
        <f aca="false">K289*(T289+100)/100</f>
        <v>0</v>
      </c>
      <c r="V289" s="173"/>
    </row>
    <row r="290" s="75" customFormat="true" ht="11.1" hidden="false" customHeight="true" outlineLevel="3" collapsed="false">
      <c r="A290" s="73"/>
      <c r="B290" s="174"/>
      <c r="C290" s="174"/>
      <c r="D290" s="174"/>
      <c r="E290" s="174"/>
      <c r="F290" s="174"/>
      <c r="G290" s="174" t="s">
        <v>529</v>
      </c>
      <c r="H290" s="175" t="n">
        <v>0</v>
      </c>
      <c r="I290" s="176"/>
      <c r="J290" s="174"/>
      <c r="K290" s="174"/>
      <c r="L290" s="177"/>
      <c r="M290" s="177"/>
      <c r="N290" s="177"/>
      <c r="O290" s="177"/>
      <c r="P290" s="177"/>
      <c r="Q290" s="177"/>
      <c r="R290" s="177"/>
      <c r="S290" s="177"/>
      <c r="T290" s="178"/>
      <c r="U290" s="178"/>
      <c r="V290" s="174"/>
    </row>
    <row r="291" s="75" customFormat="true" ht="11.1" hidden="false" customHeight="true" outlineLevel="3" collapsed="false">
      <c r="A291" s="73"/>
      <c r="B291" s="174"/>
      <c r="C291" s="174"/>
      <c r="D291" s="174"/>
      <c r="E291" s="174"/>
      <c r="F291" s="174"/>
      <c r="G291" s="174" t="s">
        <v>530</v>
      </c>
      <c r="H291" s="175" t="n">
        <v>17.68</v>
      </c>
      <c r="I291" s="176"/>
      <c r="J291" s="174"/>
      <c r="K291" s="174"/>
      <c r="L291" s="177"/>
      <c r="M291" s="177"/>
      <c r="N291" s="177"/>
      <c r="O291" s="177"/>
      <c r="P291" s="177"/>
      <c r="Q291" s="177"/>
      <c r="R291" s="177"/>
      <c r="S291" s="177"/>
      <c r="T291" s="178"/>
      <c r="U291" s="178"/>
      <c r="V291" s="174"/>
    </row>
    <row r="292" s="75" customFormat="true" ht="11.1" hidden="false" customHeight="true" outlineLevel="3" collapsed="false">
      <c r="A292" s="73"/>
      <c r="B292" s="174"/>
      <c r="C292" s="174"/>
      <c r="D292" s="174"/>
      <c r="E292" s="174"/>
      <c r="F292" s="174"/>
      <c r="G292" s="174" t="s">
        <v>531</v>
      </c>
      <c r="H292" s="175" t="n">
        <v>35.7</v>
      </c>
      <c r="I292" s="176"/>
      <c r="J292" s="174"/>
      <c r="K292" s="174"/>
      <c r="L292" s="177"/>
      <c r="M292" s="177"/>
      <c r="N292" s="177"/>
      <c r="O292" s="177"/>
      <c r="P292" s="177"/>
      <c r="Q292" s="177"/>
      <c r="R292" s="177"/>
      <c r="S292" s="177"/>
      <c r="T292" s="178"/>
      <c r="U292" s="178"/>
      <c r="V292" s="174"/>
    </row>
    <row r="293" s="75" customFormat="true" ht="11.1" hidden="false" customHeight="true" outlineLevel="3" collapsed="false">
      <c r="A293" s="73"/>
      <c r="B293" s="174"/>
      <c r="C293" s="174"/>
      <c r="D293" s="174"/>
      <c r="E293" s="174"/>
      <c r="F293" s="174"/>
      <c r="G293" s="174" t="s">
        <v>519</v>
      </c>
      <c r="H293" s="175" t="n">
        <v>-3.2</v>
      </c>
      <c r="I293" s="176"/>
      <c r="J293" s="174"/>
      <c r="K293" s="174"/>
      <c r="L293" s="177"/>
      <c r="M293" s="177"/>
      <c r="N293" s="177"/>
      <c r="O293" s="177"/>
      <c r="P293" s="177"/>
      <c r="Q293" s="177"/>
      <c r="R293" s="177"/>
      <c r="S293" s="177"/>
      <c r="T293" s="178"/>
      <c r="U293" s="178"/>
      <c r="V293" s="174"/>
    </row>
    <row r="294" customFormat="false" ht="12.75" hidden="false" customHeight="false" outlineLevel="2" collapsed="false">
      <c r="A294" s="3"/>
      <c r="B294" s="146"/>
      <c r="C294" s="146"/>
      <c r="D294" s="160" t="s">
        <v>151</v>
      </c>
      <c r="E294" s="161" t="n">
        <v>3</v>
      </c>
      <c r="F294" s="162" t="s">
        <v>532</v>
      </c>
      <c r="G294" s="163" t="s">
        <v>533</v>
      </c>
      <c r="H294" s="164" t="n">
        <v>273.56</v>
      </c>
      <c r="I294" s="165" t="s">
        <v>184</v>
      </c>
      <c r="J294" s="166"/>
      <c r="K294" s="167" t="n">
        <f aca="false">H294*J294</f>
        <v>0</v>
      </c>
      <c r="L294" s="168" t="str">
        <f aca="false">IF(D294="S",K294,"")</f>
        <v/>
      </c>
      <c r="M294" s="169" t="n">
        <f aca="false">IF(OR(D294="P",D294="U"),K294,"")</f>
        <v>0</v>
      </c>
      <c r="N294" s="169" t="str">
        <f aca="false">IF(D294="H",K294,"")</f>
        <v/>
      </c>
      <c r="O294" s="169" t="str">
        <f aca="false">IF(D294="V",K294,"")</f>
        <v/>
      </c>
      <c r="P294" s="170" t="n">
        <v>0.000200000000000046</v>
      </c>
      <c r="Q294" s="170" t="n">
        <v>0</v>
      </c>
      <c r="R294" s="170" t="n">
        <v>0.0639999999999645</v>
      </c>
      <c r="S294" s="166" t="n">
        <v>7.7567999999957</v>
      </c>
      <c r="T294" s="171" t="n">
        <v>21</v>
      </c>
      <c r="U294" s="172" t="n">
        <f aca="false">K294*(T294+100)/100</f>
        <v>0</v>
      </c>
      <c r="V294" s="173"/>
    </row>
    <row r="295" s="75" customFormat="true" ht="11.1" hidden="false" customHeight="true" outlineLevel="3" collapsed="false">
      <c r="A295" s="73"/>
      <c r="B295" s="174"/>
      <c r="C295" s="174"/>
      <c r="D295" s="174"/>
      <c r="E295" s="174"/>
      <c r="F295" s="174"/>
      <c r="G295" s="174" t="s">
        <v>534</v>
      </c>
      <c r="H295" s="175" t="n">
        <v>173.2</v>
      </c>
      <c r="I295" s="176"/>
      <c r="J295" s="174"/>
      <c r="K295" s="174"/>
      <c r="L295" s="177"/>
      <c r="M295" s="177"/>
      <c r="N295" s="177"/>
      <c r="O295" s="177"/>
      <c r="P295" s="177"/>
      <c r="Q295" s="177"/>
      <c r="R295" s="177"/>
      <c r="S295" s="177"/>
      <c r="T295" s="178"/>
      <c r="U295" s="178"/>
      <c r="V295" s="174"/>
    </row>
    <row r="296" s="75" customFormat="true" ht="11.1" hidden="false" customHeight="true" outlineLevel="3" collapsed="false">
      <c r="A296" s="73"/>
      <c r="B296" s="174"/>
      <c r="C296" s="174"/>
      <c r="D296" s="174"/>
      <c r="E296" s="174"/>
      <c r="F296" s="174"/>
      <c r="G296" s="174" t="s">
        <v>535</v>
      </c>
      <c r="H296" s="175" t="n">
        <v>100.36</v>
      </c>
      <c r="I296" s="176"/>
      <c r="J296" s="174"/>
      <c r="K296" s="174"/>
      <c r="L296" s="177"/>
      <c r="M296" s="177"/>
      <c r="N296" s="177"/>
      <c r="O296" s="177"/>
      <c r="P296" s="177"/>
      <c r="Q296" s="177"/>
      <c r="R296" s="177"/>
      <c r="S296" s="177"/>
      <c r="T296" s="178"/>
      <c r="U296" s="178"/>
      <c r="V296" s="174"/>
    </row>
    <row r="297" customFormat="false" ht="12.75" hidden="false" customHeight="false" outlineLevel="2" collapsed="false">
      <c r="A297" s="3"/>
      <c r="B297" s="146"/>
      <c r="C297" s="146"/>
      <c r="D297" s="160" t="s">
        <v>151</v>
      </c>
      <c r="E297" s="161" t="n">
        <v>4</v>
      </c>
      <c r="F297" s="162" t="s">
        <v>536</v>
      </c>
      <c r="G297" s="163" t="s">
        <v>537</v>
      </c>
      <c r="H297" s="164" t="n">
        <v>2</v>
      </c>
      <c r="I297" s="165" t="s">
        <v>181</v>
      </c>
      <c r="J297" s="166"/>
      <c r="K297" s="167" t="n">
        <f aca="false">H297*J297</f>
        <v>0</v>
      </c>
      <c r="L297" s="168" t="str">
        <f aca="false">IF(D297="S",K297,"")</f>
        <v/>
      </c>
      <c r="M297" s="169" t="n">
        <f aca="false">IF(OR(D297="P",D297="U"),K297,"")</f>
        <v>0</v>
      </c>
      <c r="N297" s="169" t="str">
        <f aca="false">IF(D297="H",K297,"")</f>
        <v/>
      </c>
      <c r="O297" s="169" t="str">
        <f aca="false">IF(D297="V",K297,"")</f>
        <v/>
      </c>
      <c r="P297" s="170" t="n">
        <v>0.04634</v>
      </c>
      <c r="Q297" s="170" t="n">
        <v>0</v>
      </c>
      <c r="R297" s="170" t="n">
        <v>1.60699999999952</v>
      </c>
      <c r="S297" s="166" t="n">
        <v>146.320299999955</v>
      </c>
      <c r="T297" s="171" t="n">
        <v>21</v>
      </c>
      <c r="U297" s="172" t="n">
        <f aca="false">K297*(T297+100)/100</f>
        <v>0</v>
      </c>
      <c r="V297" s="173"/>
    </row>
    <row r="298" s="75" customFormat="true" ht="11.1" hidden="false" customHeight="true" outlineLevel="3" collapsed="false">
      <c r="A298" s="73"/>
      <c r="B298" s="174"/>
      <c r="C298" s="174"/>
      <c r="D298" s="174"/>
      <c r="E298" s="174"/>
      <c r="F298" s="174"/>
      <c r="G298" s="174" t="s">
        <v>538</v>
      </c>
      <c r="H298" s="175" t="n">
        <v>2</v>
      </c>
      <c r="I298" s="176"/>
      <c r="J298" s="174"/>
      <c r="K298" s="174"/>
      <c r="L298" s="177"/>
      <c r="M298" s="177"/>
      <c r="N298" s="177"/>
      <c r="O298" s="177"/>
      <c r="P298" s="177"/>
      <c r="Q298" s="177"/>
      <c r="R298" s="177"/>
      <c r="S298" s="177"/>
      <c r="T298" s="178"/>
      <c r="U298" s="178"/>
      <c r="V298" s="174"/>
    </row>
    <row r="299" customFormat="false" ht="12.75" hidden="false" customHeight="false" outlineLevel="2" collapsed="false">
      <c r="A299" s="3"/>
      <c r="B299" s="146"/>
      <c r="C299" s="146"/>
      <c r="D299" s="160" t="s">
        <v>235</v>
      </c>
      <c r="E299" s="161" t="n">
        <v>5</v>
      </c>
      <c r="F299" s="162" t="s">
        <v>539</v>
      </c>
      <c r="G299" s="163" t="s">
        <v>540</v>
      </c>
      <c r="H299" s="164" t="n">
        <v>2</v>
      </c>
      <c r="I299" s="165" t="s">
        <v>181</v>
      </c>
      <c r="J299" s="166"/>
      <c r="K299" s="167" t="n">
        <f aca="false">H299*J299</f>
        <v>0</v>
      </c>
      <c r="L299" s="168" t="n">
        <f aca="false">IF(D299="S",K299,"")</f>
        <v>0</v>
      </c>
      <c r="M299" s="169" t="str">
        <f aca="false">IF(OR(D299="P",D299="U"),K299,"")</f>
        <v/>
      </c>
      <c r="N299" s="169" t="str">
        <f aca="false">IF(D299="H",K299,"")</f>
        <v/>
      </c>
      <c r="O299" s="169" t="str">
        <f aca="false">IF(D299="V",K299,"")</f>
        <v/>
      </c>
      <c r="P299" s="170" t="n">
        <v>0.0138</v>
      </c>
      <c r="Q299" s="170" t="n">
        <v>0</v>
      </c>
      <c r="R299" s="170" t="n">
        <v>0</v>
      </c>
      <c r="S299" s="166" t="n">
        <v>0</v>
      </c>
      <c r="T299" s="171" t="n">
        <v>21</v>
      </c>
      <c r="U299" s="172" t="n">
        <f aca="false">K299*(T299+100)/100</f>
        <v>0</v>
      </c>
      <c r="V299" s="173"/>
    </row>
    <row r="300" customFormat="false" ht="12.75" hidden="false" customHeight="false" outlineLevel="2" collapsed="false">
      <c r="A300" s="3"/>
      <c r="B300" s="146"/>
      <c r="C300" s="146"/>
      <c r="D300" s="160" t="s">
        <v>151</v>
      </c>
      <c r="E300" s="161" t="n">
        <v>6</v>
      </c>
      <c r="F300" s="162" t="s">
        <v>541</v>
      </c>
      <c r="G300" s="163" t="s">
        <v>542</v>
      </c>
      <c r="H300" s="164" t="n">
        <v>6</v>
      </c>
      <c r="I300" s="165" t="s">
        <v>181</v>
      </c>
      <c r="J300" s="166"/>
      <c r="K300" s="167" t="n">
        <f aca="false">H300*J300</f>
        <v>0</v>
      </c>
      <c r="L300" s="168" t="str">
        <f aca="false">IF(D300="S",K300,"")</f>
        <v/>
      </c>
      <c r="M300" s="169" t="n">
        <f aca="false">IF(OR(D300="P",D300="U"),K300,"")</f>
        <v>0</v>
      </c>
      <c r="N300" s="169" t="str">
        <f aca="false">IF(D300="H",K300,"")</f>
        <v/>
      </c>
      <c r="O300" s="169" t="str">
        <f aca="false">IF(D300="V",K300,"")</f>
        <v/>
      </c>
      <c r="P300" s="170" t="n">
        <v>0.000221600000000068</v>
      </c>
      <c r="Q300" s="170" t="n">
        <v>0</v>
      </c>
      <c r="R300" s="170" t="n">
        <v>1.5</v>
      </c>
      <c r="S300" s="166" t="n">
        <v>181.8</v>
      </c>
      <c r="T300" s="171" t="n">
        <v>21</v>
      </c>
      <c r="U300" s="172" t="n">
        <f aca="false">K300*(T300+100)/100</f>
        <v>0</v>
      </c>
      <c r="V300" s="173"/>
    </row>
    <row r="301" s="75" customFormat="true" ht="11.1" hidden="false" customHeight="true" outlineLevel="3" collapsed="false">
      <c r="A301" s="73"/>
      <c r="B301" s="174"/>
      <c r="C301" s="174"/>
      <c r="D301" s="174"/>
      <c r="E301" s="174"/>
      <c r="F301" s="174"/>
      <c r="G301" s="174" t="s">
        <v>543</v>
      </c>
      <c r="H301" s="175" t="n">
        <v>12</v>
      </c>
      <c r="I301" s="176"/>
      <c r="J301" s="174"/>
      <c r="K301" s="174"/>
      <c r="L301" s="177"/>
      <c r="M301" s="177"/>
      <c r="N301" s="177"/>
      <c r="O301" s="177"/>
      <c r="P301" s="177"/>
      <c r="Q301" s="177"/>
      <c r="R301" s="177"/>
      <c r="S301" s="177"/>
      <c r="T301" s="178"/>
      <c r="U301" s="178"/>
      <c r="V301" s="174"/>
    </row>
    <row r="302" customFormat="false" ht="12.75" hidden="false" customHeight="false" outlineLevel="2" collapsed="false">
      <c r="A302" s="3"/>
      <c r="B302" s="146"/>
      <c r="C302" s="146"/>
      <c r="D302" s="160" t="s">
        <v>235</v>
      </c>
      <c r="E302" s="161" t="n">
        <v>7</v>
      </c>
      <c r="F302" s="162" t="s">
        <v>544</v>
      </c>
      <c r="G302" s="163" t="s">
        <v>545</v>
      </c>
      <c r="H302" s="164" t="n">
        <v>2</v>
      </c>
      <c r="I302" s="165" t="s">
        <v>181</v>
      </c>
      <c r="J302" s="166"/>
      <c r="K302" s="167" t="n">
        <f aca="false">H302*J302</f>
        <v>0</v>
      </c>
      <c r="L302" s="168" t="n">
        <f aca="false">IF(D302="S",K302,"")</f>
        <v>0</v>
      </c>
      <c r="M302" s="169" t="str">
        <f aca="false">IF(OR(D302="P",D302="U"),K302,"")</f>
        <v/>
      </c>
      <c r="N302" s="169" t="str">
        <f aca="false">IF(D302="H",K302,"")</f>
        <v/>
      </c>
      <c r="O302" s="169" t="str">
        <f aca="false">IF(D302="V",K302,"")</f>
        <v/>
      </c>
      <c r="P302" s="170" t="n">
        <v>0.0134</v>
      </c>
      <c r="Q302" s="170" t="n">
        <v>0</v>
      </c>
      <c r="R302" s="170" t="n">
        <v>0</v>
      </c>
      <c r="S302" s="166" t="n">
        <v>0</v>
      </c>
      <c r="T302" s="171" t="n">
        <v>21</v>
      </c>
      <c r="U302" s="172" t="n">
        <f aca="false">K302*(T302+100)/100</f>
        <v>0</v>
      </c>
      <c r="V302" s="173"/>
    </row>
    <row r="303" customFormat="false" ht="12.75" hidden="false" customHeight="false" outlineLevel="2" collapsed="false">
      <c r="A303" s="3"/>
      <c r="B303" s="146"/>
      <c r="C303" s="146"/>
      <c r="D303" s="160" t="s">
        <v>235</v>
      </c>
      <c r="E303" s="161" t="n">
        <v>8</v>
      </c>
      <c r="F303" s="162" t="s">
        <v>546</v>
      </c>
      <c r="G303" s="163" t="s">
        <v>547</v>
      </c>
      <c r="H303" s="164" t="n">
        <v>1</v>
      </c>
      <c r="I303" s="165" t="s">
        <v>181</v>
      </c>
      <c r="J303" s="166"/>
      <c r="K303" s="167" t="n">
        <f aca="false">H303*J303</f>
        <v>0</v>
      </c>
      <c r="L303" s="168" t="n">
        <f aca="false">IF(D303="S",K303,"")</f>
        <v>0</v>
      </c>
      <c r="M303" s="169" t="str">
        <f aca="false">IF(OR(D303="P",D303="U"),K303,"")</f>
        <v/>
      </c>
      <c r="N303" s="169" t="str">
        <f aca="false">IF(D303="H",K303,"")</f>
        <v/>
      </c>
      <c r="O303" s="169" t="str">
        <f aca="false">IF(D303="V",K303,"")</f>
        <v/>
      </c>
      <c r="P303" s="170" t="n">
        <v>0.0136</v>
      </c>
      <c r="Q303" s="170" t="n">
        <v>0</v>
      </c>
      <c r="R303" s="170" t="n">
        <v>0</v>
      </c>
      <c r="S303" s="166" t="n">
        <v>0</v>
      </c>
      <c r="T303" s="171" t="n">
        <v>21</v>
      </c>
      <c r="U303" s="172" t="n">
        <f aca="false">K303*(T303+100)/100</f>
        <v>0</v>
      </c>
      <c r="V303" s="173"/>
    </row>
    <row r="304" customFormat="false" ht="12.75" hidden="false" customHeight="false" outlineLevel="2" collapsed="false">
      <c r="A304" s="3"/>
      <c r="B304" s="146"/>
      <c r="C304" s="146"/>
      <c r="D304" s="160" t="s">
        <v>235</v>
      </c>
      <c r="E304" s="161" t="n">
        <v>9</v>
      </c>
      <c r="F304" s="162" t="s">
        <v>548</v>
      </c>
      <c r="G304" s="163" t="s">
        <v>549</v>
      </c>
      <c r="H304" s="164" t="n">
        <v>3</v>
      </c>
      <c r="I304" s="165" t="s">
        <v>181</v>
      </c>
      <c r="J304" s="166"/>
      <c r="K304" s="167" t="n">
        <f aca="false">H304*J304</f>
        <v>0</v>
      </c>
      <c r="L304" s="168" t="n">
        <f aca="false">IF(D304="S",K304,"")</f>
        <v>0</v>
      </c>
      <c r="M304" s="169" t="str">
        <f aca="false">IF(OR(D304="P",D304="U"),K304,"")</f>
        <v/>
      </c>
      <c r="N304" s="169" t="str">
        <f aca="false">IF(D304="H",K304,"")</f>
        <v/>
      </c>
      <c r="O304" s="169" t="str">
        <f aca="false">IF(D304="V",K304,"")</f>
        <v/>
      </c>
      <c r="P304" s="170" t="n">
        <v>0.0137</v>
      </c>
      <c r="Q304" s="170" t="n">
        <v>0</v>
      </c>
      <c r="R304" s="170" t="n">
        <v>0</v>
      </c>
      <c r="S304" s="166" t="n">
        <v>0</v>
      </c>
      <c r="T304" s="171" t="n">
        <v>21</v>
      </c>
      <c r="U304" s="172" t="n">
        <f aca="false">K304*(T304+100)/100</f>
        <v>0</v>
      </c>
      <c r="V304" s="173"/>
    </row>
    <row r="305" customFormat="false" ht="25.5" hidden="false" customHeight="false" outlineLevel="2" collapsed="false">
      <c r="A305" s="3"/>
      <c r="B305" s="146"/>
      <c r="C305" s="146"/>
      <c r="D305" s="160" t="s">
        <v>151</v>
      </c>
      <c r="E305" s="161" t="n">
        <v>10</v>
      </c>
      <c r="F305" s="162" t="s">
        <v>550</v>
      </c>
      <c r="G305" s="163" t="s">
        <v>551</v>
      </c>
      <c r="H305" s="164" t="n">
        <v>140.2</v>
      </c>
      <c r="I305" s="165" t="s">
        <v>184</v>
      </c>
      <c r="J305" s="166"/>
      <c r="K305" s="167" t="n">
        <f aca="false">H305*J305</f>
        <v>0</v>
      </c>
      <c r="L305" s="168" t="str">
        <f aca="false">IF(D305="S",K305,"")</f>
        <v/>
      </c>
      <c r="M305" s="169" t="n">
        <f aca="false">IF(OR(D305="P",D305="U"),K305,"")</f>
        <v>0</v>
      </c>
      <c r="N305" s="169" t="str">
        <f aca="false">IF(D305="H",K305,"")</f>
        <v/>
      </c>
      <c r="O305" s="169" t="str">
        <f aca="false">IF(D305="V",K305,"")</f>
        <v/>
      </c>
      <c r="P305" s="170" t="n">
        <v>0.00138086399999993</v>
      </c>
      <c r="Q305" s="170" t="n">
        <v>0</v>
      </c>
      <c r="R305" s="170" t="n">
        <v>0.578000000000401</v>
      </c>
      <c r="S305" s="166" t="n">
        <v>75.0952000000525</v>
      </c>
      <c r="T305" s="171" t="n">
        <v>21</v>
      </c>
      <c r="U305" s="172" t="n">
        <f aca="false">K305*(T305+100)/100</f>
        <v>0</v>
      </c>
      <c r="V305" s="173"/>
    </row>
    <row r="306" s="75" customFormat="true" ht="11.1" hidden="false" customHeight="true" outlineLevel="3" collapsed="false">
      <c r="A306" s="73"/>
      <c r="B306" s="174"/>
      <c r="C306" s="174"/>
      <c r="D306" s="174"/>
      <c r="E306" s="174"/>
      <c r="F306" s="174"/>
      <c r="G306" s="174" t="s">
        <v>552</v>
      </c>
      <c r="H306" s="175" t="n">
        <v>0</v>
      </c>
      <c r="I306" s="176"/>
      <c r="J306" s="174"/>
      <c r="K306" s="174"/>
      <c r="L306" s="177"/>
      <c r="M306" s="177"/>
      <c r="N306" s="177"/>
      <c r="O306" s="177"/>
      <c r="P306" s="177"/>
      <c r="Q306" s="177"/>
      <c r="R306" s="177"/>
      <c r="S306" s="177"/>
      <c r="T306" s="178"/>
      <c r="U306" s="178"/>
      <c r="V306" s="174"/>
    </row>
    <row r="307" s="75" customFormat="true" ht="11.1" hidden="false" customHeight="true" outlineLevel="3" collapsed="false">
      <c r="A307" s="73"/>
      <c r="B307" s="174"/>
      <c r="C307" s="174"/>
      <c r="D307" s="174"/>
      <c r="E307" s="174"/>
      <c r="F307" s="174"/>
      <c r="G307" s="174" t="s">
        <v>553</v>
      </c>
      <c r="H307" s="175" t="n">
        <v>15.67</v>
      </c>
      <c r="I307" s="176"/>
      <c r="J307" s="174"/>
      <c r="K307" s="174"/>
      <c r="L307" s="177"/>
      <c r="M307" s="177"/>
      <c r="N307" s="177"/>
      <c r="O307" s="177"/>
      <c r="P307" s="177"/>
      <c r="Q307" s="177"/>
      <c r="R307" s="177"/>
      <c r="S307" s="177"/>
      <c r="T307" s="178"/>
      <c r="U307" s="178"/>
      <c r="V307" s="174"/>
    </row>
    <row r="308" s="75" customFormat="true" ht="11.1" hidden="false" customHeight="true" outlineLevel="3" collapsed="false">
      <c r="A308" s="73"/>
      <c r="B308" s="174"/>
      <c r="C308" s="174"/>
      <c r="D308" s="174"/>
      <c r="E308" s="174"/>
      <c r="F308" s="174"/>
      <c r="G308" s="174" t="s">
        <v>554</v>
      </c>
      <c r="H308" s="175" t="n">
        <v>0</v>
      </c>
      <c r="I308" s="176"/>
      <c r="J308" s="174"/>
      <c r="K308" s="174"/>
      <c r="L308" s="177"/>
      <c r="M308" s="177"/>
      <c r="N308" s="177"/>
      <c r="O308" s="177"/>
      <c r="P308" s="177"/>
      <c r="Q308" s="177"/>
      <c r="R308" s="177"/>
      <c r="S308" s="177"/>
      <c r="T308" s="178"/>
      <c r="U308" s="178"/>
      <c r="V308" s="174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555</v>
      </c>
      <c r="H309" s="175" t="n">
        <v>124.53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customFormat="false" ht="12.75" hidden="false" customHeight="false" outlineLevel="2" collapsed="false">
      <c r="A310" s="3"/>
      <c r="B310" s="146"/>
      <c r="C310" s="146"/>
      <c r="D310" s="160" t="s">
        <v>235</v>
      </c>
      <c r="E310" s="161" t="n">
        <v>11</v>
      </c>
      <c r="F310" s="162" t="s">
        <v>556</v>
      </c>
      <c r="G310" s="163" t="s">
        <v>557</v>
      </c>
      <c r="H310" s="164" t="n">
        <v>147.21</v>
      </c>
      <c r="I310" s="165" t="s">
        <v>184</v>
      </c>
      <c r="J310" s="166"/>
      <c r="K310" s="167" t="n">
        <f aca="false">H310*J310</f>
        <v>0</v>
      </c>
      <c r="L310" s="168" t="n">
        <f aca="false">IF(D310="S",K310,"")</f>
        <v>0</v>
      </c>
      <c r="M310" s="169" t="str">
        <f aca="false">IF(OR(D310="P",D310="U"),K310,"")</f>
        <v/>
      </c>
      <c r="N310" s="169" t="str">
        <f aca="false">IF(D310="H",K310,"")</f>
        <v/>
      </c>
      <c r="O310" s="169" t="str">
        <f aca="false">IF(D310="V",K310,"")</f>
        <v/>
      </c>
      <c r="P310" s="170" t="n">
        <v>0.0075</v>
      </c>
      <c r="Q310" s="170" t="n">
        <v>0</v>
      </c>
      <c r="R310" s="170" t="n">
        <v>0</v>
      </c>
      <c r="S310" s="166" t="n">
        <v>0</v>
      </c>
      <c r="T310" s="171" t="n">
        <v>21</v>
      </c>
      <c r="U310" s="172" t="n">
        <f aca="false">K310*(T310+100)/100</f>
        <v>0</v>
      </c>
      <c r="V310" s="173"/>
    </row>
    <row r="311" s="75" customFormat="true" ht="11.1" hidden="false" customHeight="true" outlineLevel="3" collapsed="false">
      <c r="A311" s="73"/>
      <c r="B311" s="174"/>
      <c r="C311" s="174"/>
      <c r="D311" s="174"/>
      <c r="E311" s="174"/>
      <c r="F311" s="174"/>
      <c r="G311" s="174" t="s">
        <v>558</v>
      </c>
      <c r="H311" s="175" t="n">
        <v>147.21</v>
      </c>
      <c r="I311" s="176"/>
      <c r="J311" s="174"/>
      <c r="K311" s="174"/>
      <c r="L311" s="177"/>
      <c r="M311" s="177"/>
      <c r="N311" s="177"/>
      <c r="O311" s="177"/>
      <c r="P311" s="177"/>
      <c r="Q311" s="177"/>
      <c r="R311" s="177"/>
      <c r="S311" s="177"/>
      <c r="T311" s="178"/>
      <c r="U311" s="178"/>
      <c r="V311" s="174"/>
    </row>
    <row r="312" customFormat="false" ht="12.75" hidden="false" customHeight="false" outlineLevel="2" collapsed="false">
      <c r="A312" s="3"/>
      <c r="B312" s="146"/>
      <c r="C312" s="146"/>
      <c r="D312" s="160" t="s">
        <v>304</v>
      </c>
      <c r="E312" s="161" t="n">
        <v>12</v>
      </c>
      <c r="F312" s="162" t="s">
        <v>559</v>
      </c>
      <c r="G312" s="163" t="s">
        <v>560</v>
      </c>
      <c r="H312" s="164"/>
      <c r="I312" s="165" t="s">
        <v>347</v>
      </c>
      <c r="J312" s="166"/>
      <c r="K312" s="167" t="n">
        <f aca="false">H312*J312</f>
        <v>0</v>
      </c>
      <c r="L312" s="168" t="str">
        <f aca="false">IF(D312="S",K312,"")</f>
        <v/>
      </c>
      <c r="M312" s="169" t="n">
        <f aca="false">IF(OR(D312="P",D312="U"),K312,"")</f>
        <v>0</v>
      </c>
      <c r="N312" s="169" t="str">
        <f aca="false">IF(D312="H",K312,"")</f>
        <v/>
      </c>
      <c r="O312" s="169" t="str">
        <f aca="false">IF(D312="V",K312,"")</f>
        <v/>
      </c>
      <c r="P312" s="170" t="n">
        <v>0</v>
      </c>
      <c r="Q312" s="170" t="n">
        <v>0</v>
      </c>
      <c r="R312" s="170" t="n">
        <v>0</v>
      </c>
      <c r="S312" s="166" t="n">
        <v>0</v>
      </c>
      <c r="T312" s="171" t="n">
        <v>21</v>
      </c>
      <c r="U312" s="172" t="n">
        <f aca="false">K312*(T312+100)/100</f>
        <v>0</v>
      </c>
      <c r="V312" s="173"/>
    </row>
    <row r="313" customFormat="false" ht="12.75" hidden="false" customHeight="false" outlineLevel="1" collapsed="false">
      <c r="A313" s="3"/>
      <c r="B313" s="147"/>
      <c r="C313" s="116" t="s">
        <v>117</v>
      </c>
      <c r="D313" s="117" t="s">
        <v>67</v>
      </c>
      <c r="E313" s="118"/>
      <c r="F313" s="118" t="s">
        <v>31</v>
      </c>
      <c r="G313" s="119" t="s">
        <v>118</v>
      </c>
      <c r="H313" s="118"/>
      <c r="I313" s="117"/>
      <c r="J313" s="118"/>
      <c r="K313" s="148" t="n">
        <f aca="false">SUBTOTAL(9,K314:K338)</f>
        <v>0</v>
      </c>
      <c r="L313" s="121" t="n">
        <f aca="false">SUBTOTAL(9,L314:L338)</f>
        <v>0</v>
      </c>
      <c r="M313" s="121" t="n">
        <f aca="false">SUBTOTAL(9,M314:M338)</f>
        <v>0</v>
      </c>
      <c r="N313" s="121" t="n">
        <f aca="false">SUBTOTAL(9,N314:N338)</f>
        <v>0</v>
      </c>
      <c r="O313" s="121" t="n">
        <f aca="false">SUBTOTAL(9,O314:O338)</f>
        <v>0</v>
      </c>
      <c r="P313" s="122" t="n">
        <f aca="false">SUMPRODUCT(P314:P338,$H314:$H338)</f>
        <v>0.256886393799999</v>
      </c>
      <c r="Q313" s="122" t="n">
        <f aca="false">SUMPRODUCT(Q314:Q338,$H314:$H338)</f>
        <v>0</v>
      </c>
      <c r="R313" s="122" t="n">
        <f aca="false">SUMPRODUCT(R314:R338,$H314:$H338)</f>
        <v>54.4440000000138</v>
      </c>
      <c r="S313" s="121" t="n">
        <f aca="false">SUMPRODUCT(S314:S338,$H314:$H338)</f>
        <v>5681.68160000146</v>
      </c>
      <c r="T313" s="149" t="n">
        <f aca="false">SUMPRODUCT(T314:T338,$K314:$K338)/100</f>
        <v>0</v>
      </c>
      <c r="U313" s="149" t="n">
        <f aca="false">K313+T313</f>
        <v>0</v>
      </c>
      <c r="V313" s="146"/>
    </row>
    <row r="314" customFormat="false" ht="12.75" hidden="false" customHeight="false" outlineLevel="2" collapsed="false">
      <c r="A314" s="3"/>
      <c r="B314" s="150"/>
      <c r="C314" s="151"/>
      <c r="D314" s="152"/>
      <c r="E314" s="153" t="s">
        <v>150</v>
      </c>
      <c r="F314" s="154"/>
      <c r="G314" s="155"/>
      <c r="H314" s="154"/>
      <c r="I314" s="152"/>
      <c r="J314" s="154"/>
      <c r="K314" s="156"/>
      <c r="L314" s="157"/>
      <c r="M314" s="157"/>
      <c r="N314" s="157"/>
      <c r="O314" s="157"/>
      <c r="P314" s="158"/>
      <c r="Q314" s="158"/>
      <c r="R314" s="158"/>
      <c r="S314" s="158"/>
      <c r="T314" s="159"/>
      <c r="U314" s="159"/>
      <c r="V314" s="146"/>
    </row>
    <row r="315" customFormat="false" ht="25.5" hidden="false" customHeight="false" outlineLevel="2" collapsed="false">
      <c r="A315" s="3"/>
      <c r="B315" s="146"/>
      <c r="C315" s="146"/>
      <c r="D315" s="160" t="s">
        <v>151</v>
      </c>
      <c r="E315" s="161" t="n">
        <v>1</v>
      </c>
      <c r="F315" s="162" t="s">
        <v>561</v>
      </c>
      <c r="G315" s="163" t="s">
        <v>562</v>
      </c>
      <c r="H315" s="164" t="n">
        <v>4</v>
      </c>
      <c r="I315" s="165" t="s">
        <v>181</v>
      </c>
      <c r="J315" s="166"/>
      <c r="K315" s="167" t="n">
        <f aca="false">H315*J315</f>
        <v>0</v>
      </c>
      <c r="L315" s="168" t="str">
        <f aca="false">IF(D315="S",K315,"")</f>
        <v/>
      </c>
      <c r="M315" s="169" t="n">
        <f aca="false">IF(OR(D315="P",D315="U"),K315,"")</f>
        <v>0</v>
      </c>
      <c r="N315" s="169" t="str">
        <f aca="false">IF(D315="H",K315,"")</f>
        <v/>
      </c>
      <c r="O315" s="169" t="str">
        <f aca="false">IF(D315="V",K315,"")</f>
        <v/>
      </c>
      <c r="P315" s="170" t="n">
        <v>0</v>
      </c>
      <c r="Q315" s="170" t="n">
        <v>0</v>
      </c>
      <c r="R315" s="170" t="n">
        <v>0.3449999999998</v>
      </c>
      <c r="S315" s="166" t="n">
        <v>37.2599999999784</v>
      </c>
      <c r="T315" s="171" t="n">
        <v>21</v>
      </c>
      <c r="U315" s="172" t="n">
        <f aca="false">K315*(T315+100)/100</f>
        <v>0</v>
      </c>
      <c r="V315" s="173"/>
    </row>
    <row r="316" s="75" customFormat="true" ht="11.1" hidden="false" customHeight="true" outlineLevel="3" collapsed="false">
      <c r="A316" s="73"/>
      <c r="B316" s="174"/>
      <c r="C316" s="174"/>
      <c r="D316" s="174"/>
      <c r="E316" s="174"/>
      <c r="F316" s="174"/>
      <c r="G316" s="174" t="s">
        <v>563</v>
      </c>
      <c r="H316" s="175" t="n">
        <v>4</v>
      </c>
      <c r="I316" s="176"/>
      <c r="J316" s="174"/>
      <c r="K316" s="174"/>
      <c r="L316" s="177"/>
      <c r="M316" s="177"/>
      <c r="N316" s="177"/>
      <c r="O316" s="177"/>
      <c r="P316" s="177"/>
      <c r="Q316" s="177"/>
      <c r="R316" s="177"/>
      <c r="S316" s="177"/>
      <c r="T316" s="178"/>
      <c r="U316" s="178"/>
      <c r="V316" s="174"/>
    </row>
    <row r="317" customFormat="false" ht="12.75" hidden="false" customHeight="false" outlineLevel="2" collapsed="false">
      <c r="A317" s="3"/>
      <c r="B317" s="146"/>
      <c r="C317" s="146"/>
      <c r="D317" s="160" t="s">
        <v>235</v>
      </c>
      <c r="E317" s="161" t="n">
        <v>2</v>
      </c>
      <c r="F317" s="162" t="s">
        <v>564</v>
      </c>
      <c r="G317" s="163" t="s">
        <v>565</v>
      </c>
      <c r="H317" s="164" t="n">
        <v>4.5</v>
      </c>
      <c r="I317" s="165" t="s">
        <v>226</v>
      </c>
      <c r="J317" s="166"/>
      <c r="K317" s="167" t="n">
        <f aca="false">H317*J317</f>
        <v>0</v>
      </c>
      <c r="L317" s="168" t="n">
        <f aca="false">IF(D317="S",K317,"")</f>
        <v>0</v>
      </c>
      <c r="M317" s="169" t="str">
        <f aca="false">IF(OR(D317="P",D317="U"),K317,"")</f>
        <v/>
      </c>
      <c r="N317" s="169" t="str">
        <f aca="false">IF(D317="H",K317,"")</f>
        <v/>
      </c>
      <c r="O317" s="169" t="str">
        <f aca="false">IF(D317="V",K317,"")</f>
        <v/>
      </c>
      <c r="P317" s="170" t="n">
        <v>0.01</v>
      </c>
      <c r="Q317" s="170" t="n">
        <v>0</v>
      </c>
      <c r="R317" s="170" t="n">
        <v>0</v>
      </c>
      <c r="S317" s="166" t="n">
        <v>0</v>
      </c>
      <c r="T317" s="171" t="n">
        <v>21</v>
      </c>
      <c r="U317" s="172" t="n">
        <f aca="false">K317*(T317+100)/100</f>
        <v>0</v>
      </c>
      <c r="V317" s="173"/>
    </row>
    <row r="318" s="75" customFormat="true" ht="11.1" hidden="false" customHeight="true" outlineLevel="3" collapsed="false">
      <c r="A318" s="73"/>
      <c r="B318" s="174"/>
      <c r="C318" s="174"/>
      <c r="D318" s="174"/>
      <c r="E318" s="174"/>
      <c r="F318" s="174"/>
      <c r="G318" s="174" t="s">
        <v>566</v>
      </c>
      <c r="H318" s="175" t="n">
        <v>4.5</v>
      </c>
      <c r="I318" s="176"/>
      <c r="J318" s="174"/>
      <c r="K318" s="174"/>
      <c r="L318" s="177"/>
      <c r="M318" s="177"/>
      <c r="N318" s="177"/>
      <c r="O318" s="177"/>
      <c r="P318" s="177"/>
      <c r="Q318" s="177"/>
      <c r="R318" s="177"/>
      <c r="S318" s="177"/>
      <c r="T318" s="178"/>
      <c r="U318" s="178"/>
      <c r="V318" s="174"/>
    </row>
    <row r="319" customFormat="false" ht="12.75" hidden="false" customHeight="false" outlineLevel="2" collapsed="false">
      <c r="A319" s="3"/>
      <c r="B319" s="146"/>
      <c r="C319" s="146"/>
      <c r="D319" s="160" t="s">
        <v>151</v>
      </c>
      <c r="E319" s="161" t="n">
        <v>3</v>
      </c>
      <c r="F319" s="162" t="s">
        <v>567</v>
      </c>
      <c r="G319" s="163" t="s">
        <v>568</v>
      </c>
      <c r="H319" s="164" t="n">
        <v>14</v>
      </c>
      <c r="I319" s="165" t="s">
        <v>181</v>
      </c>
      <c r="J319" s="166"/>
      <c r="K319" s="167" t="n">
        <f aca="false">H319*J319</f>
        <v>0</v>
      </c>
      <c r="L319" s="168" t="str">
        <f aca="false">IF(D319="S",K319,"")</f>
        <v/>
      </c>
      <c r="M319" s="169" t="n">
        <f aca="false">IF(OR(D319="P",D319="U"),K319,"")</f>
        <v>0</v>
      </c>
      <c r="N319" s="169" t="str">
        <f aca="false">IF(D319="H",K319,"")</f>
        <v/>
      </c>
      <c r="O319" s="169" t="str">
        <f aca="false">IF(D319="V",K319,"")</f>
        <v/>
      </c>
      <c r="P319" s="170" t="n">
        <v>0</v>
      </c>
      <c r="Q319" s="170" t="n">
        <v>0</v>
      </c>
      <c r="R319" s="170" t="n">
        <v>0.260000000000218</v>
      </c>
      <c r="S319" s="166" t="n">
        <v>24.1540000000203</v>
      </c>
      <c r="T319" s="171" t="n">
        <v>21</v>
      </c>
      <c r="U319" s="172" t="n">
        <f aca="false">K319*(T319+100)/100</f>
        <v>0</v>
      </c>
      <c r="V319" s="173"/>
    </row>
    <row r="320" customFormat="false" ht="12.75" hidden="false" customHeight="false" outlineLevel="2" collapsed="false">
      <c r="A320" s="3"/>
      <c r="B320" s="146"/>
      <c r="C320" s="146"/>
      <c r="D320" s="160" t="s">
        <v>235</v>
      </c>
      <c r="E320" s="161" t="n">
        <v>4</v>
      </c>
      <c r="F320" s="162" t="s">
        <v>569</v>
      </c>
      <c r="G320" s="163" t="s">
        <v>570</v>
      </c>
      <c r="H320" s="164" t="n">
        <v>14</v>
      </c>
      <c r="I320" s="165" t="s">
        <v>181</v>
      </c>
      <c r="J320" s="166"/>
      <c r="K320" s="167" t="n">
        <f aca="false">H320*J320</f>
        <v>0</v>
      </c>
      <c r="L320" s="168" t="n">
        <f aca="false">IF(D320="S",K320,"")</f>
        <v>0</v>
      </c>
      <c r="M320" s="169" t="str">
        <f aca="false">IF(OR(D320="P",D320="U"),K320,"")</f>
        <v/>
      </c>
      <c r="N320" s="169" t="str">
        <f aca="false">IF(D320="H",K320,"")</f>
        <v/>
      </c>
      <c r="O320" s="169" t="str">
        <f aca="false">IF(D320="V",K320,"")</f>
        <v/>
      </c>
      <c r="P320" s="170" t="n">
        <v>0.00208</v>
      </c>
      <c r="Q320" s="170" t="n">
        <v>0</v>
      </c>
      <c r="R320" s="170" t="n">
        <v>0</v>
      </c>
      <c r="S320" s="166" t="n">
        <v>0</v>
      </c>
      <c r="T320" s="171" t="n">
        <v>21</v>
      </c>
      <c r="U320" s="172" t="n">
        <f aca="false">K320*(T320+100)/100</f>
        <v>0</v>
      </c>
      <c r="V320" s="173"/>
    </row>
    <row r="321" customFormat="false" ht="12.75" hidden="false" customHeight="false" outlineLevel="2" collapsed="false">
      <c r="A321" s="3"/>
      <c r="B321" s="146"/>
      <c r="C321" s="146"/>
      <c r="D321" s="160" t="s">
        <v>151</v>
      </c>
      <c r="E321" s="161" t="n">
        <v>5</v>
      </c>
      <c r="F321" s="162" t="s">
        <v>571</v>
      </c>
      <c r="G321" s="163" t="s">
        <v>572</v>
      </c>
      <c r="H321" s="164" t="n">
        <v>6</v>
      </c>
      <c r="I321" s="165" t="s">
        <v>181</v>
      </c>
      <c r="J321" s="166"/>
      <c r="K321" s="167" t="n">
        <f aca="false">H321*J321</f>
        <v>0</v>
      </c>
      <c r="L321" s="168" t="str">
        <f aca="false">IF(D321="S",K321,"")</f>
        <v/>
      </c>
      <c r="M321" s="169" t="n">
        <f aca="false">IF(OR(D321="P",D321="U"),K321,"")</f>
        <v>0</v>
      </c>
      <c r="N321" s="169" t="str">
        <f aca="false">IF(D321="H",K321,"")</f>
        <v/>
      </c>
      <c r="O321" s="169" t="str">
        <f aca="false">IF(D321="V",K321,"")</f>
        <v/>
      </c>
      <c r="P321" s="170" t="n">
        <v>0.00044773229999978</v>
      </c>
      <c r="Q321" s="170" t="n">
        <v>0</v>
      </c>
      <c r="R321" s="170" t="n">
        <v>2.92499999999893</v>
      </c>
      <c r="S321" s="166" t="n">
        <v>300.99399999989</v>
      </c>
      <c r="T321" s="171" t="n">
        <v>21</v>
      </c>
      <c r="U321" s="172" t="n">
        <f aca="false">K321*(T321+100)/100</f>
        <v>0</v>
      </c>
      <c r="V321" s="173"/>
    </row>
    <row r="322" s="75" customFormat="true" ht="11.1" hidden="false" customHeight="true" outlineLevel="3" collapsed="false">
      <c r="A322" s="73"/>
      <c r="B322" s="174"/>
      <c r="C322" s="174"/>
      <c r="D322" s="174"/>
      <c r="E322" s="174"/>
      <c r="F322" s="174"/>
      <c r="G322" s="174" t="s">
        <v>573</v>
      </c>
      <c r="H322" s="175" t="n">
        <v>0</v>
      </c>
      <c r="I322" s="176"/>
      <c r="J322" s="174"/>
      <c r="K322" s="174"/>
      <c r="L322" s="177"/>
      <c r="M322" s="177"/>
      <c r="N322" s="177"/>
      <c r="O322" s="177"/>
      <c r="P322" s="177"/>
      <c r="Q322" s="177"/>
      <c r="R322" s="177"/>
      <c r="S322" s="177"/>
      <c r="T322" s="178"/>
      <c r="U322" s="178"/>
      <c r="V322" s="174"/>
    </row>
    <row r="323" s="75" customFormat="true" ht="11.1" hidden="false" customHeight="true" outlineLevel="3" collapsed="false">
      <c r="A323" s="73"/>
      <c r="B323" s="174"/>
      <c r="C323" s="174"/>
      <c r="D323" s="174"/>
      <c r="E323" s="174"/>
      <c r="F323" s="174"/>
      <c r="G323" s="174" t="s">
        <v>574</v>
      </c>
      <c r="H323" s="175" t="n">
        <v>6</v>
      </c>
      <c r="I323" s="176"/>
      <c r="J323" s="174"/>
      <c r="K323" s="174"/>
      <c r="L323" s="177"/>
      <c r="M323" s="177"/>
      <c r="N323" s="177"/>
      <c r="O323" s="177"/>
      <c r="P323" s="177"/>
      <c r="Q323" s="177"/>
      <c r="R323" s="177"/>
      <c r="S323" s="177"/>
      <c r="T323" s="178"/>
      <c r="U323" s="178"/>
      <c r="V323" s="174"/>
    </row>
    <row r="324" customFormat="false" ht="12.75" hidden="false" customHeight="false" outlineLevel="2" collapsed="false">
      <c r="A324" s="3"/>
      <c r="B324" s="146"/>
      <c r="C324" s="146"/>
      <c r="D324" s="160" t="s">
        <v>235</v>
      </c>
      <c r="E324" s="161" t="n">
        <v>6</v>
      </c>
      <c r="F324" s="162" t="s">
        <v>575</v>
      </c>
      <c r="G324" s="163" t="s">
        <v>576</v>
      </c>
      <c r="H324" s="164" t="n">
        <v>6</v>
      </c>
      <c r="I324" s="165" t="s">
        <v>181</v>
      </c>
      <c r="J324" s="166"/>
      <c r="K324" s="167" t="n">
        <f aca="false">H324*J324</f>
        <v>0</v>
      </c>
      <c r="L324" s="168" t="n">
        <f aca="false">IF(D324="S",K324,"")</f>
        <v>0</v>
      </c>
      <c r="M324" s="169" t="str">
        <f aca="false">IF(OR(D324="P",D324="U"),K324,"")</f>
        <v/>
      </c>
      <c r="N324" s="169" t="str">
        <f aca="false">IF(D324="H",K324,"")</f>
        <v/>
      </c>
      <c r="O324" s="169" t="str">
        <f aca="false">IF(D324="V",K324,"")</f>
        <v/>
      </c>
      <c r="P324" s="170" t="n">
        <v>0.00208</v>
      </c>
      <c r="Q324" s="170" t="n">
        <v>0</v>
      </c>
      <c r="R324" s="170" t="n">
        <v>0</v>
      </c>
      <c r="S324" s="166" t="n">
        <v>0</v>
      </c>
      <c r="T324" s="171" t="n">
        <v>21</v>
      </c>
      <c r="U324" s="172" t="n">
        <f aca="false">K324*(T324+100)/100</f>
        <v>0</v>
      </c>
      <c r="V324" s="173"/>
    </row>
    <row r="325" s="185" customFormat="true" ht="11.25" hidden="false" customHeight="false" outlineLevel="2" collapsed="false">
      <c r="A325" s="179"/>
      <c r="B325" s="179"/>
      <c r="C325" s="179"/>
      <c r="D325" s="179"/>
      <c r="E325" s="179"/>
      <c r="F325" s="179"/>
      <c r="G325" s="180" t="s">
        <v>577</v>
      </c>
      <c r="H325" s="179"/>
      <c r="I325" s="181"/>
      <c r="J325" s="179"/>
      <c r="K325" s="179"/>
      <c r="L325" s="182"/>
      <c r="M325" s="182"/>
      <c r="N325" s="182"/>
      <c r="O325" s="182"/>
      <c r="P325" s="183"/>
      <c r="Q325" s="179"/>
      <c r="R325" s="179"/>
      <c r="S325" s="179"/>
      <c r="T325" s="184"/>
      <c r="U325" s="184"/>
      <c r="V325" s="179"/>
    </row>
    <row r="326" customFormat="false" ht="25.5" hidden="false" customHeight="false" outlineLevel="2" collapsed="false">
      <c r="A326" s="3"/>
      <c r="B326" s="146"/>
      <c r="C326" s="146"/>
      <c r="D326" s="160" t="s">
        <v>151</v>
      </c>
      <c r="E326" s="161" t="n">
        <v>7</v>
      </c>
      <c r="F326" s="162" t="s">
        <v>578</v>
      </c>
      <c r="G326" s="163" t="s">
        <v>579</v>
      </c>
      <c r="H326" s="164" t="n">
        <v>6</v>
      </c>
      <c r="I326" s="165" t="s">
        <v>181</v>
      </c>
      <c r="J326" s="166"/>
      <c r="K326" s="167" t="n">
        <f aca="false">H326*J326</f>
        <v>0</v>
      </c>
      <c r="L326" s="168" t="str">
        <f aca="false">IF(D326="S",K326,"")</f>
        <v/>
      </c>
      <c r="M326" s="169" t="n">
        <f aca="false">IF(OR(D326="P",D326="U"),K326,"")</f>
        <v>0</v>
      </c>
      <c r="N326" s="169" t="str">
        <f aca="false">IF(D326="H",K326,"")</f>
        <v/>
      </c>
      <c r="O326" s="169" t="str">
        <f aca="false">IF(D326="V",K326,"")</f>
        <v/>
      </c>
      <c r="P326" s="170" t="n">
        <v>0</v>
      </c>
      <c r="Q326" s="170" t="n">
        <v>0</v>
      </c>
      <c r="R326" s="170" t="n">
        <v>1.8050000000012</v>
      </c>
      <c r="S326" s="166" t="n">
        <v>185.961600000126</v>
      </c>
      <c r="T326" s="171" t="n">
        <v>21</v>
      </c>
      <c r="U326" s="172" t="n">
        <f aca="false">K326*(T326+100)/100</f>
        <v>0</v>
      </c>
      <c r="V326" s="173"/>
    </row>
    <row r="327" customFormat="false" ht="12.75" hidden="false" customHeight="false" outlineLevel="2" collapsed="false">
      <c r="A327" s="3"/>
      <c r="B327" s="146"/>
      <c r="C327" s="146"/>
      <c r="D327" s="160" t="s">
        <v>235</v>
      </c>
      <c r="E327" s="161" t="n">
        <v>8</v>
      </c>
      <c r="F327" s="162" t="s">
        <v>580</v>
      </c>
      <c r="G327" s="163" t="s">
        <v>581</v>
      </c>
      <c r="H327" s="164" t="n">
        <v>6</v>
      </c>
      <c r="I327" s="165" t="s">
        <v>181</v>
      </c>
      <c r="J327" s="166"/>
      <c r="K327" s="167" t="n">
        <f aca="false">H327*J327</f>
        <v>0</v>
      </c>
      <c r="L327" s="168" t="n">
        <f aca="false">IF(D327="S",K327,"")</f>
        <v>0</v>
      </c>
      <c r="M327" s="169" t="str">
        <f aca="false">IF(OR(D327="P",D327="U"),K327,"")</f>
        <v/>
      </c>
      <c r="N327" s="169" t="str">
        <f aca="false">IF(D327="H",K327,"")</f>
        <v/>
      </c>
      <c r="O327" s="169" t="str">
        <f aca="false">IF(D327="V",K327,"")</f>
        <v/>
      </c>
      <c r="P327" s="170" t="n">
        <v>0.00208</v>
      </c>
      <c r="Q327" s="170" t="n">
        <v>0</v>
      </c>
      <c r="R327" s="170" t="n">
        <v>0</v>
      </c>
      <c r="S327" s="166" t="n">
        <v>0</v>
      </c>
      <c r="T327" s="171" t="n">
        <v>21</v>
      </c>
      <c r="U327" s="172" t="n">
        <f aca="false">K327*(T327+100)/100</f>
        <v>0</v>
      </c>
      <c r="V327" s="173"/>
    </row>
    <row r="328" s="185" customFormat="true" ht="11.25" hidden="false" customHeight="false" outlineLevel="2" collapsed="false">
      <c r="A328" s="179"/>
      <c r="B328" s="179"/>
      <c r="C328" s="179"/>
      <c r="D328" s="179"/>
      <c r="E328" s="179"/>
      <c r="F328" s="179"/>
      <c r="G328" s="180" t="s">
        <v>577</v>
      </c>
      <c r="H328" s="179"/>
      <c r="I328" s="181"/>
      <c r="J328" s="179"/>
      <c r="K328" s="179"/>
      <c r="L328" s="182"/>
      <c r="M328" s="182"/>
      <c r="N328" s="182"/>
      <c r="O328" s="182"/>
      <c r="P328" s="183"/>
      <c r="Q328" s="179"/>
      <c r="R328" s="179"/>
      <c r="S328" s="179"/>
      <c r="T328" s="184"/>
      <c r="U328" s="184"/>
      <c r="V328" s="179"/>
    </row>
    <row r="329" customFormat="false" ht="12.75" hidden="false" customHeight="false" outlineLevel="2" collapsed="false">
      <c r="A329" s="3"/>
      <c r="B329" s="146"/>
      <c r="C329" s="146"/>
      <c r="D329" s="160" t="s">
        <v>151</v>
      </c>
      <c r="E329" s="161" t="n">
        <v>9</v>
      </c>
      <c r="F329" s="162" t="s">
        <v>582</v>
      </c>
      <c r="G329" s="163" t="s">
        <v>583</v>
      </c>
      <c r="H329" s="164" t="n">
        <v>14</v>
      </c>
      <c r="I329" s="165" t="s">
        <v>181</v>
      </c>
      <c r="J329" s="166"/>
      <c r="K329" s="167" t="n">
        <f aca="false">H329*J329</f>
        <v>0</v>
      </c>
      <c r="L329" s="168" t="str">
        <f aca="false">IF(D329="S",K329,"")</f>
        <v/>
      </c>
      <c r="M329" s="169" t="n">
        <f aca="false">IF(OR(D329="P",D329="U"),K329,"")</f>
        <v>0</v>
      </c>
      <c r="N329" s="169" t="str">
        <f aca="false">IF(D329="H",K329,"")</f>
        <v/>
      </c>
      <c r="O329" s="169" t="str">
        <f aca="false">IF(D329="V",K329,"")</f>
        <v/>
      </c>
      <c r="P329" s="170" t="n">
        <v>0</v>
      </c>
      <c r="Q329" s="170" t="n">
        <v>0</v>
      </c>
      <c r="R329" s="170" t="n">
        <v>0.542000000000371</v>
      </c>
      <c r="S329" s="166" t="n">
        <v>58.5360000000401</v>
      </c>
      <c r="T329" s="171" t="n">
        <v>21</v>
      </c>
      <c r="U329" s="172" t="n">
        <f aca="false">K329*(T329+100)/100</f>
        <v>0</v>
      </c>
      <c r="V329" s="173"/>
    </row>
    <row r="330" s="75" customFormat="true" ht="11.1" hidden="false" customHeight="true" outlineLevel="3" collapsed="false">
      <c r="A330" s="73"/>
      <c r="B330" s="174"/>
      <c r="C330" s="174"/>
      <c r="D330" s="174"/>
      <c r="E330" s="174"/>
      <c r="F330" s="174"/>
      <c r="G330" s="174" t="s">
        <v>584</v>
      </c>
      <c r="H330" s="175" t="n">
        <v>14</v>
      </c>
      <c r="I330" s="176"/>
      <c r="J330" s="174"/>
      <c r="K330" s="174"/>
      <c r="L330" s="177"/>
      <c r="M330" s="177"/>
      <c r="N330" s="177"/>
      <c r="O330" s="177"/>
      <c r="P330" s="177"/>
      <c r="Q330" s="177"/>
      <c r="R330" s="177"/>
      <c r="S330" s="177"/>
      <c r="T330" s="178"/>
      <c r="U330" s="178"/>
      <c r="V330" s="174"/>
    </row>
    <row r="331" customFormat="false" ht="25.5" hidden="false" customHeight="false" outlineLevel="2" collapsed="false">
      <c r="A331" s="3"/>
      <c r="B331" s="146"/>
      <c r="C331" s="146"/>
      <c r="D331" s="160" t="s">
        <v>235</v>
      </c>
      <c r="E331" s="161" t="n">
        <v>10</v>
      </c>
      <c r="F331" s="162" t="s">
        <v>585</v>
      </c>
      <c r="G331" s="163" t="s">
        <v>586</v>
      </c>
      <c r="H331" s="164" t="n">
        <v>14</v>
      </c>
      <c r="I331" s="165" t="s">
        <v>181</v>
      </c>
      <c r="J331" s="166"/>
      <c r="K331" s="167" t="n">
        <f aca="false">H331*J331</f>
        <v>0</v>
      </c>
      <c r="L331" s="168" t="n">
        <f aca="false">IF(D331="S",K331,"")</f>
        <v>0</v>
      </c>
      <c r="M331" s="169" t="str">
        <f aca="false">IF(OR(D331="P",D331="U"),K331,"")</f>
        <v/>
      </c>
      <c r="N331" s="169" t="str">
        <f aca="false">IF(D331="H",K331,"")</f>
        <v/>
      </c>
      <c r="O331" s="169" t="str">
        <f aca="false">IF(D331="V",K331,"")</f>
        <v/>
      </c>
      <c r="P331" s="170" t="n">
        <v>0.00208</v>
      </c>
      <c r="Q331" s="170" t="n">
        <v>0</v>
      </c>
      <c r="R331" s="170" t="n">
        <v>0</v>
      </c>
      <c r="S331" s="166" t="n">
        <v>0</v>
      </c>
      <c r="T331" s="171" t="n">
        <v>21</v>
      </c>
      <c r="U331" s="172" t="n">
        <f aca="false">K331*(T331+100)/100</f>
        <v>0</v>
      </c>
      <c r="V331" s="173"/>
    </row>
    <row r="332" s="75" customFormat="true" ht="11.1" hidden="false" customHeight="true" outlineLevel="3" collapsed="false">
      <c r="A332" s="73"/>
      <c r="B332" s="174"/>
      <c r="C332" s="174"/>
      <c r="D332" s="174"/>
      <c r="E332" s="174"/>
      <c r="F332" s="174"/>
      <c r="G332" s="174" t="s">
        <v>584</v>
      </c>
      <c r="H332" s="175" t="n">
        <v>14</v>
      </c>
      <c r="I332" s="176"/>
      <c r="J332" s="174"/>
      <c r="K332" s="174"/>
      <c r="L332" s="177"/>
      <c r="M332" s="177"/>
      <c r="N332" s="177"/>
      <c r="O332" s="177"/>
      <c r="P332" s="177"/>
      <c r="Q332" s="177"/>
      <c r="R332" s="177"/>
      <c r="S332" s="177"/>
      <c r="T332" s="178"/>
      <c r="U332" s="178"/>
      <c r="V332" s="174"/>
    </row>
    <row r="333" customFormat="false" ht="25.5" hidden="false" customHeight="false" outlineLevel="2" collapsed="false">
      <c r="A333" s="3"/>
      <c r="B333" s="146"/>
      <c r="C333" s="146"/>
      <c r="D333" s="160" t="s">
        <v>151</v>
      </c>
      <c r="E333" s="161" t="n">
        <v>11</v>
      </c>
      <c r="F333" s="162" t="s">
        <v>587</v>
      </c>
      <c r="G333" s="163" t="s">
        <v>588</v>
      </c>
      <c r="H333" s="164" t="n">
        <v>8</v>
      </c>
      <c r="I333" s="165" t="s">
        <v>181</v>
      </c>
      <c r="J333" s="166"/>
      <c r="K333" s="167" t="n">
        <f aca="false">H333*J333</f>
        <v>0</v>
      </c>
      <c r="L333" s="168" t="str">
        <f aca="false">IF(D333="S",K333,"")</f>
        <v/>
      </c>
      <c r="M333" s="169" t="n">
        <f aca="false">IF(OR(D333="P",D333="U"),K333,"")</f>
        <v>0</v>
      </c>
      <c r="N333" s="169" t="str">
        <f aca="false">IF(D333="H",K333,"")</f>
        <v/>
      </c>
      <c r="O333" s="169" t="str">
        <f aca="false">IF(D333="V",K333,"")</f>
        <v/>
      </c>
      <c r="P333" s="170" t="n">
        <v>0</v>
      </c>
      <c r="Q333" s="170" t="n">
        <v>0</v>
      </c>
      <c r="R333" s="170" t="n">
        <v>1.6820000000007</v>
      </c>
      <c r="S333" s="166" t="n">
        <v>181.656000000075</v>
      </c>
      <c r="T333" s="171" t="n">
        <v>21</v>
      </c>
      <c r="U333" s="172" t="n">
        <f aca="false">K333*(T333+100)/100</f>
        <v>0</v>
      </c>
      <c r="V333" s="173"/>
    </row>
    <row r="334" customFormat="false" ht="12.75" hidden="false" customHeight="false" outlineLevel="2" collapsed="false">
      <c r="A334" s="3"/>
      <c r="B334" s="146"/>
      <c r="C334" s="146"/>
      <c r="D334" s="160" t="s">
        <v>235</v>
      </c>
      <c r="E334" s="161" t="n">
        <v>12</v>
      </c>
      <c r="F334" s="162" t="s">
        <v>589</v>
      </c>
      <c r="G334" s="163" t="s">
        <v>590</v>
      </c>
      <c r="H334" s="164" t="n">
        <v>2</v>
      </c>
      <c r="I334" s="165" t="s">
        <v>181</v>
      </c>
      <c r="J334" s="166"/>
      <c r="K334" s="167" t="n">
        <f aca="false">H334*J334</f>
        <v>0</v>
      </c>
      <c r="L334" s="168" t="n">
        <f aca="false">IF(D334="S",K334,"")</f>
        <v>0</v>
      </c>
      <c r="M334" s="169" t="str">
        <f aca="false">IF(OR(D334="P",D334="U"),K334,"")</f>
        <v/>
      </c>
      <c r="N334" s="169" t="str">
        <f aca="false">IF(D334="H",K334,"")</f>
        <v/>
      </c>
      <c r="O334" s="169" t="str">
        <f aca="false">IF(D334="V",K334,"")</f>
        <v/>
      </c>
      <c r="P334" s="170" t="n">
        <v>0.013</v>
      </c>
      <c r="Q334" s="170" t="n">
        <v>0</v>
      </c>
      <c r="R334" s="170" t="n">
        <v>0</v>
      </c>
      <c r="S334" s="166" t="n">
        <v>0</v>
      </c>
      <c r="T334" s="171" t="n">
        <v>21</v>
      </c>
      <c r="U334" s="172" t="n">
        <f aca="false">K334*(T334+100)/100</f>
        <v>0</v>
      </c>
      <c r="V334" s="173"/>
    </row>
    <row r="335" customFormat="false" ht="12.75" hidden="false" customHeight="false" outlineLevel="2" collapsed="false">
      <c r="A335" s="3"/>
      <c r="B335" s="146"/>
      <c r="C335" s="146"/>
      <c r="D335" s="160" t="s">
        <v>235</v>
      </c>
      <c r="E335" s="161" t="n">
        <v>13</v>
      </c>
      <c r="F335" s="162" t="s">
        <v>591</v>
      </c>
      <c r="G335" s="163" t="s">
        <v>592</v>
      </c>
      <c r="H335" s="164" t="n">
        <v>1</v>
      </c>
      <c r="I335" s="165" t="s">
        <v>181</v>
      </c>
      <c r="J335" s="166"/>
      <c r="K335" s="167" t="n">
        <f aca="false">H335*J335</f>
        <v>0</v>
      </c>
      <c r="L335" s="168" t="n">
        <f aca="false">IF(D335="S",K335,"")</f>
        <v>0</v>
      </c>
      <c r="M335" s="169" t="str">
        <f aca="false">IF(OR(D335="P",D335="U"),K335,"")</f>
        <v/>
      </c>
      <c r="N335" s="169" t="str">
        <f aca="false">IF(D335="H",K335,"")</f>
        <v/>
      </c>
      <c r="O335" s="169" t="str">
        <f aca="false">IF(D335="V",K335,"")</f>
        <v/>
      </c>
      <c r="P335" s="170" t="n">
        <v>0.014</v>
      </c>
      <c r="Q335" s="170" t="n">
        <v>0</v>
      </c>
      <c r="R335" s="170" t="n">
        <v>0</v>
      </c>
      <c r="S335" s="166" t="n">
        <v>0</v>
      </c>
      <c r="T335" s="171" t="n">
        <v>21</v>
      </c>
      <c r="U335" s="172" t="n">
        <f aca="false">K335*(T335+100)/100</f>
        <v>0</v>
      </c>
      <c r="V335" s="173"/>
    </row>
    <row r="336" customFormat="false" ht="12.75" hidden="false" customHeight="false" outlineLevel="2" collapsed="false">
      <c r="A336" s="3"/>
      <c r="B336" s="146"/>
      <c r="C336" s="146"/>
      <c r="D336" s="160" t="s">
        <v>235</v>
      </c>
      <c r="E336" s="161" t="n">
        <v>14</v>
      </c>
      <c r="F336" s="162" t="s">
        <v>593</v>
      </c>
      <c r="G336" s="163" t="s">
        <v>594</v>
      </c>
      <c r="H336" s="164" t="n">
        <v>3</v>
      </c>
      <c r="I336" s="165" t="s">
        <v>181</v>
      </c>
      <c r="J336" s="166"/>
      <c r="K336" s="167" t="n">
        <f aca="false">H336*J336</f>
        <v>0</v>
      </c>
      <c r="L336" s="168" t="n">
        <f aca="false">IF(D336="S",K336,"")</f>
        <v>0</v>
      </c>
      <c r="M336" s="169" t="str">
        <f aca="false">IF(OR(D336="P",D336="U"),K336,"")</f>
        <v/>
      </c>
      <c r="N336" s="169" t="str">
        <f aca="false">IF(D336="H",K336,"")</f>
        <v/>
      </c>
      <c r="O336" s="169" t="str">
        <f aca="false">IF(D336="V",K336,"")</f>
        <v/>
      </c>
      <c r="P336" s="170" t="n">
        <v>0.016</v>
      </c>
      <c r="Q336" s="170" t="n">
        <v>0</v>
      </c>
      <c r="R336" s="170" t="n">
        <v>0</v>
      </c>
      <c r="S336" s="166" t="n">
        <v>0</v>
      </c>
      <c r="T336" s="171" t="n">
        <v>21</v>
      </c>
      <c r="U336" s="172" t="n">
        <f aca="false">K336*(T336+100)/100</f>
        <v>0</v>
      </c>
      <c r="V336" s="173"/>
    </row>
    <row r="337" customFormat="false" ht="12.75" hidden="false" customHeight="false" outlineLevel="2" collapsed="false">
      <c r="A337" s="3"/>
      <c r="B337" s="146"/>
      <c r="C337" s="146"/>
      <c r="D337" s="160" t="s">
        <v>235</v>
      </c>
      <c r="E337" s="161" t="n">
        <v>15</v>
      </c>
      <c r="F337" s="162" t="s">
        <v>595</v>
      </c>
      <c r="G337" s="163" t="s">
        <v>596</v>
      </c>
      <c r="H337" s="164" t="n">
        <v>2</v>
      </c>
      <c r="I337" s="165" t="s">
        <v>181</v>
      </c>
      <c r="J337" s="166"/>
      <c r="K337" s="167" t="n">
        <f aca="false">H337*J337</f>
        <v>0</v>
      </c>
      <c r="L337" s="168" t="n">
        <f aca="false">IF(D337="S",K337,"")</f>
        <v>0</v>
      </c>
      <c r="M337" s="169" t="str">
        <f aca="false">IF(OR(D337="P",D337="U"),K337,"")</f>
        <v/>
      </c>
      <c r="N337" s="169" t="str">
        <f aca="false">IF(D337="H",K337,"")</f>
        <v/>
      </c>
      <c r="O337" s="169" t="str">
        <f aca="false">IF(D337="V",K337,"")</f>
        <v/>
      </c>
      <c r="P337" s="170" t="n">
        <v>0.019</v>
      </c>
      <c r="Q337" s="170" t="n">
        <v>0</v>
      </c>
      <c r="R337" s="170" t="n">
        <v>0</v>
      </c>
      <c r="S337" s="166" t="n">
        <v>0</v>
      </c>
      <c r="T337" s="171" t="n">
        <v>21</v>
      </c>
      <c r="U337" s="172" t="n">
        <f aca="false">K337*(T337+100)/100</f>
        <v>0</v>
      </c>
      <c r="V337" s="173"/>
    </row>
    <row r="338" customFormat="false" ht="12.75" hidden="false" customHeight="false" outlineLevel="2" collapsed="false">
      <c r="A338" s="3"/>
      <c r="B338" s="146"/>
      <c r="C338" s="146"/>
      <c r="D338" s="160" t="s">
        <v>304</v>
      </c>
      <c r="E338" s="161" t="n">
        <v>16</v>
      </c>
      <c r="F338" s="162" t="s">
        <v>597</v>
      </c>
      <c r="G338" s="163" t="s">
        <v>598</v>
      </c>
      <c r="H338" s="164"/>
      <c r="I338" s="165" t="s">
        <v>347</v>
      </c>
      <c r="J338" s="166"/>
      <c r="K338" s="167" t="n">
        <f aca="false">H338*J338</f>
        <v>0</v>
      </c>
      <c r="L338" s="168" t="str">
        <f aca="false">IF(D338="S",K338,"")</f>
        <v/>
      </c>
      <c r="M338" s="169" t="n">
        <f aca="false">IF(OR(D338="P",D338="U"),K338,"")</f>
        <v>0</v>
      </c>
      <c r="N338" s="169" t="str">
        <f aca="false">IF(D338="H",K338,"")</f>
        <v/>
      </c>
      <c r="O338" s="169" t="str">
        <f aca="false">IF(D338="V",K338,"")</f>
        <v/>
      </c>
      <c r="P338" s="170" t="n">
        <v>0</v>
      </c>
      <c r="Q338" s="170" t="n">
        <v>0</v>
      </c>
      <c r="R338" s="170" t="n">
        <v>0</v>
      </c>
      <c r="S338" s="166" t="n">
        <v>0</v>
      </c>
      <c r="T338" s="171" t="n">
        <v>21</v>
      </c>
      <c r="U338" s="172" t="n">
        <f aca="false">K338*(T338+100)/100</f>
        <v>0</v>
      </c>
      <c r="V338" s="173"/>
    </row>
    <row r="339" customFormat="false" ht="12.75" hidden="false" customHeight="false" outlineLevel="1" collapsed="false">
      <c r="A339" s="3"/>
      <c r="B339" s="147"/>
      <c r="C339" s="116" t="s">
        <v>119</v>
      </c>
      <c r="D339" s="117" t="s">
        <v>67</v>
      </c>
      <c r="E339" s="118"/>
      <c r="F339" s="118" t="s">
        <v>31</v>
      </c>
      <c r="G339" s="119" t="s">
        <v>120</v>
      </c>
      <c r="H339" s="118"/>
      <c r="I339" s="117"/>
      <c r="J339" s="118"/>
      <c r="K339" s="148" t="n">
        <f aca="false">SUBTOTAL(9,K340:K358)</f>
        <v>0</v>
      </c>
      <c r="L339" s="121" t="n">
        <f aca="false">SUBTOTAL(9,L340:L358)</f>
        <v>0</v>
      </c>
      <c r="M339" s="121" t="n">
        <f aca="false">SUBTOTAL(9,M340:M358)</f>
        <v>0</v>
      </c>
      <c r="N339" s="121" t="n">
        <f aca="false">SUBTOTAL(9,N340:N358)</f>
        <v>0</v>
      </c>
      <c r="O339" s="121" t="n">
        <f aca="false">SUBTOTAL(9,O340:O358)</f>
        <v>0</v>
      </c>
      <c r="P339" s="122" t="n">
        <f aca="false">SUMPRODUCT(P340:P358,$H340:$H358)</f>
        <v>4.81902060000004</v>
      </c>
      <c r="Q339" s="122" t="n">
        <f aca="false">SUMPRODUCT(Q340:Q358,$H340:$H358)</f>
        <v>0</v>
      </c>
      <c r="R339" s="122" t="n">
        <f aca="false">SUMPRODUCT(R340:R358,$H340:$H358)</f>
        <v>161.891240000044</v>
      </c>
      <c r="S339" s="121" t="n">
        <f aca="false">SUMPRODUCT(S340:S358,$H340:$H358)</f>
        <v>16005.5026240043</v>
      </c>
      <c r="T339" s="149" t="n">
        <f aca="false">SUMPRODUCT(T340:T358,$K340:$K358)/100</f>
        <v>0</v>
      </c>
      <c r="U339" s="149" t="n">
        <f aca="false">K339+T339</f>
        <v>0</v>
      </c>
      <c r="V339" s="146"/>
    </row>
    <row r="340" customFormat="false" ht="12.75" hidden="false" customHeight="false" outlineLevel="2" collapsed="false">
      <c r="A340" s="3"/>
      <c r="B340" s="150"/>
      <c r="C340" s="151"/>
      <c r="D340" s="152"/>
      <c r="E340" s="153" t="s">
        <v>150</v>
      </c>
      <c r="F340" s="154"/>
      <c r="G340" s="155"/>
      <c r="H340" s="154"/>
      <c r="I340" s="152"/>
      <c r="J340" s="154"/>
      <c r="K340" s="156"/>
      <c r="L340" s="157"/>
      <c r="M340" s="157"/>
      <c r="N340" s="157"/>
      <c r="O340" s="157"/>
      <c r="P340" s="158"/>
      <c r="Q340" s="158"/>
      <c r="R340" s="158"/>
      <c r="S340" s="158"/>
      <c r="T340" s="159"/>
      <c r="U340" s="159"/>
      <c r="V340" s="146"/>
    </row>
    <row r="341" customFormat="false" ht="25.5" hidden="false" customHeight="false" outlineLevel="2" collapsed="false">
      <c r="A341" s="3"/>
      <c r="B341" s="146"/>
      <c r="C341" s="146"/>
      <c r="D341" s="160" t="s">
        <v>151</v>
      </c>
      <c r="E341" s="161" t="n">
        <v>1</v>
      </c>
      <c r="F341" s="162" t="s">
        <v>599</v>
      </c>
      <c r="G341" s="163" t="s">
        <v>600</v>
      </c>
      <c r="H341" s="164" t="n">
        <v>191.68</v>
      </c>
      <c r="I341" s="165" t="s">
        <v>184</v>
      </c>
      <c r="J341" s="166"/>
      <c r="K341" s="167" t="n">
        <f aca="false">H341*J341</f>
        <v>0</v>
      </c>
      <c r="L341" s="168" t="str">
        <f aca="false">IF(D341="S",K341,"")</f>
        <v/>
      </c>
      <c r="M341" s="169" t="n">
        <f aca="false">IF(OR(D341="P",D341="U"),K341,"")</f>
        <v>0</v>
      </c>
      <c r="N341" s="169" t="str">
        <f aca="false">IF(D341="H",K341,"")</f>
        <v/>
      </c>
      <c r="O341" s="169" t="str">
        <f aca="false">IF(D341="V",K341,"")</f>
        <v/>
      </c>
      <c r="P341" s="170" t="n">
        <v>0.00367</v>
      </c>
      <c r="Q341" s="170" t="n">
        <v>0</v>
      </c>
      <c r="R341" s="170" t="n">
        <v>0.550000000000182</v>
      </c>
      <c r="S341" s="166" t="n">
        <v>51.0950000000169</v>
      </c>
      <c r="T341" s="171" t="n">
        <v>21</v>
      </c>
      <c r="U341" s="172" t="n">
        <f aca="false">K341*(T341+100)/100</f>
        <v>0</v>
      </c>
      <c r="V341" s="173"/>
    </row>
    <row r="342" s="75" customFormat="true" ht="11.1" hidden="false" customHeight="true" outlineLevel="3" collapsed="false">
      <c r="A342" s="73"/>
      <c r="B342" s="174"/>
      <c r="C342" s="174"/>
      <c r="D342" s="174"/>
      <c r="E342" s="174"/>
      <c r="F342" s="174"/>
      <c r="G342" s="174" t="s">
        <v>341</v>
      </c>
      <c r="H342" s="175" t="n">
        <v>191.68</v>
      </c>
      <c r="I342" s="176"/>
      <c r="J342" s="174"/>
      <c r="K342" s="174"/>
      <c r="L342" s="177"/>
      <c r="M342" s="177"/>
      <c r="N342" s="177"/>
      <c r="O342" s="177"/>
      <c r="P342" s="177"/>
      <c r="Q342" s="177"/>
      <c r="R342" s="177"/>
      <c r="S342" s="177"/>
      <c r="T342" s="178"/>
      <c r="U342" s="178"/>
      <c r="V342" s="174"/>
    </row>
    <row r="343" customFormat="false" ht="25.5" hidden="false" customHeight="false" outlineLevel="2" collapsed="false">
      <c r="A343" s="3"/>
      <c r="B343" s="146"/>
      <c r="C343" s="146"/>
      <c r="D343" s="160" t="s">
        <v>235</v>
      </c>
      <c r="E343" s="161" t="n">
        <v>2</v>
      </c>
      <c r="F343" s="162" t="s">
        <v>601</v>
      </c>
      <c r="G343" s="163" t="s">
        <v>602</v>
      </c>
      <c r="H343" s="164" t="n">
        <v>12.919</v>
      </c>
      <c r="I343" s="165" t="s">
        <v>184</v>
      </c>
      <c r="J343" s="166"/>
      <c r="K343" s="167" t="n">
        <f aca="false">H343*J343</f>
        <v>0</v>
      </c>
      <c r="L343" s="168" t="n">
        <f aca="false">IF(D343="S",K343,"")</f>
        <v>0</v>
      </c>
      <c r="M343" s="169" t="str">
        <f aca="false">IF(OR(D343="P",D343="U"),K343,"")</f>
        <v/>
      </c>
      <c r="N343" s="169" t="str">
        <f aca="false">IF(D343="H",K343,"")</f>
        <v/>
      </c>
      <c r="O343" s="169" t="str">
        <f aca="false">IF(D343="V",K343,"")</f>
        <v/>
      </c>
      <c r="P343" s="170" t="n">
        <v>0.0192</v>
      </c>
      <c r="Q343" s="170" t="n">
        <v>0</v>
      </c>
      <c r="R343" s="170" t="n">
        <v>0</v>
      </c>
      <c r="S343" s="166" t="n">
        <v>0</v>
      </c>
      <c r="T343" s="171" t="n">
        <v>21</v>
      </c>
      <c r="U343" s="172" t="n">
        <f aca="false">K343*(T343+100)/100</f>
        <v>0</v>
      </c>
      <c r="V343" s="173"/>
    </row>
    <row r="344" s="75" customFormat="true" ht="11.1" hidden="false" customHeight="true" outlineLevel="3" collapsed="false">
      <c r="A344" s="73"/>
      <c r="B344" s="174"/>
      <c r="C344" s="174"/>
      <c r="D344" s="174"/>
      <c r="E344" s="174"/>
      <c r="F344" s="174"/>
      <c r="G344" s="174" t="s">
        <v>552</v>
      </c>
      <c r="H344" s="175" t="n">
        <v>0</v>
      </c>
      <c r="I344" s="176"/>
      <c r="J344" s="174"/>
      <c r="K344" s="174"/>
      <c r="L344" s="177"/>
      <c r="M344" s="177"/>
      <c r="N344" s="177"/>
      <c r="O344" s="177"/>
      <c r="P344" s="177"/>
      <c r="Q344" s="177"/>
      <c r="R344" s="177"/>
      <c r="S344" s="177"/>
      <c r="T344" s="178"/>
      <c r="U344" s="178"/>
      <c r="V344" s="174"/>
    </row>
    <row r="345" s="75" customFormat="true" ht="11.1" hidden="false" customHeight="true" outlineLevel="3" collapsed="false">
      <c r="A345" s="73"/>
      <c r="B345" s="174"/>
      <c r="C345" s="174"/>
      <c r="D345" s="174"/>
      <c r="E345" s="174"/>
      <c r="F345" s="174"/>
      <c r="G345" s="174" t="s">
        <v>603</v>
      </c>
      <c r="H345" s="175" t="n">
        <v>12.919</v>
      </c>
      <c r="I345" s="176"/>
      <c r="J345" s="174"/>
      <c r="K345" s="174"/>
      <c r="L345" s="177"/>
      <c r="M345" s="177"/>
      <c r="N345" s="177"/>
      <c r="O345" s="177"/>
      <c r="P345" s="177"/>
      <c r="Q345" s="177"/>
      <c r="R345" s="177"/>
      <c r="S345" s="177"/>
      <c r="T345" s="178"/>
      <c r="U345" s="178"/>
      <c r="V345" s="174"/>
    </row>
    <row r="346" customFormat="false" ht="12.75" hidden="false" customHeight="false" outlineLevel="2" collapsed="false">
      <c r="A346" s="3"/>
      <c r="B346" s="146"/>
      <c r="C346" s="146"/>
      <c r="D346" s="160" t="s">
        <v>235</v>
      </c>
      <c r="E346" s="161" t="n">
        <v>3</v>
      </c>
      <c r="F346" s="162" t="s">
        <v>604</v>
      </c>
      <c r="G346" s="163" t="s">
        <v>605</v>
      </c>
      <c r="H346" s="164" t="n">
        <v>178.761</v>
      </c>
      <c r="I346" s="165" t="s">
        <v>184</v>
      </c>
      <c r="J346" s="166"/>
      <c r="K346" s="167" t="n">
        <f aca="false">H346*J346</f>
        <v>0</v>
      </c>
      <c r="L346" s="168" t="n">
        <f aca="false">IF(D346="S",K346,"")</f>
        <v>0</v>
      </c>
      <c r="M346" s="169" t="str">
        <f aca="false">IF(OR(D346="P",D346="U"),K346,"")</f>
        <v/>
      </c>
      <c r="N346" s="169" t="str">
        <f aca="false">IF(D346="H",K346,"")</f>
        <v/>
      </c>
      <c r="O346" s="169" t="str">
        <f aca="false">IF(D346="V",K346,"")</f>
        <v/>
      </c>
      <c r="P346" s="170" t="n">
        <v>0.0192</v>
      </c>
      <c r="Q346" s="170" t="n">
        <v>0</v>
      </c>
      <c r="R346" s="170" t="n">
        <v>0</v>
      </c>
      <c r="S346" s="166" t="n">
        <v>0</v>
      </c>
      <c r="T346" s="171" t="n">
        <v>21</v>
      </c>
      <c r="U346" s="172" t="n">
        <f aca="false">K346*(T346+100)/100</f>
        <v>0</v>
      </c>
      <c r="V346" s="173"/>
    </row>
    <row r="347" s="75" customFormat="true" ht="11.1" hidden="false" customHeight="true" outlineLevel="3" collapsed="false">
      <c r="A347" s="73"/>
      <c r="B347" s="174"/>
      <c r="C347" s="174"/>
      <c r="D347" s="174"/>
      <c r="E347" s="174"/>
      <c r="F347" s="174"/>
      <c r="G347" s="174" t="s">
        <v>606</v>
      </c>
      <c r="H347" s="175" t="n">
        <v>0</v>
      </c>
      <c r="I347" s="176"/>
      <c r="J347" s="174"/>
      <c r="K347" s="174"/>
      <c r="L347" s="177"/>
      <c r="M347" s="177"/>
      <c r="N347" s="177"/>
      <c r="O347" s="177"/>
      <c r="P347" s="177"/>
      <c r="Q347" s="177"/>
      <c r="R347" s="177"/>
      <c r="S347" s="177"/>
      <c r="T347" s="178"/>
      <c r="U347" s="178"/>
      <c r="V347" s="174"/>
    </row>
    <row r="348" s="75" customFormat="true" ht="11.1" hidden="false" customHeight="true" outlineLevel="3" collapsed="false">
      <c r="A348" s="73"/>
      <c r="B348" s="174"/>
      <c r="C348" s="174"/>
      <c r="D348" s="174"/>
      <c r="E348" s="174"/>
      <c r="F348" s="174"/>
      <c r="G348" s="174" t="s">
        <v>607</v>
      </c>
      <c r="H348" s="175" t="n">
        <v>178.761</v>
      </c>
      <c r="I348" s="176"/>
      <c r="J348" s="174"/>
      <c r="K348" s="174"/>
      <c r="L348" s="177"/>
      <c r="M348" s="177"/>
      <c r="N348" s="177"/>
      <c r="O348" s="177"/>
      <c r="P348" s="177"/>
      <c r="Q348" s="177"/>
      <c r="R348" s="177"/>
      <c r="S348" s="177"/>
      <c r="T348" s="178"/>
      <c r="U348" s="178"/>
      <c r="V348" s="174"/>
    </row>
    <row r="349" customFormat="false" ht="12.75" hidden="false" customHeight="false" outlineLevel="2" collapsed="false">
      <c r="A349" s="3"/>
      <c r="B349" s="146"/>
      <c r="C349" s="146"/>
      <c r="D349" s="160" t="s">
        <v>151</v>
      </c>
      <c r="E349" s="161" t="n">
        <v>4</v>
      </c>
      <c r="F349" s="162" t="s">
        <v>608</v>
      </c>
      <c r="G349" s="163" t="s">
        <v>609</v>
      </c>
      <c r="H349" s="164" t="n">
        <v>191.68</v>
      </c>
      <c r="I349" s="165" t="s">
        <v>184</v>
      </c>
      <c r="J349" s="166"/>
      <c r="K349" s="167" t="n">
        <f aca="false">H349*J349</f>
        <v>0</v>
      </c>
      <c r="L349" s="168" t="str">
        <f aca="false">IF(D349="S",K349,"")</f>
        <v/>
      </c>
      <c r="M349" s="169" t="n">
        <f aca="false">IF(OR(D349="P",D349="U"),K349,"")</f>
        <v>0</v>
      </c>
      <c r="N349" s="169" t="str">
        <f aca="false">IF(D349="H",K349,"")</f>
        <v/>
      </c>
      <c r="O349" s="169" t="str">
        <f aca="false">IF(D349="V",K349,"")</f>
        <v/>
      </c>
      <c r="P349" s="170" t="n">
        <v>0.0003</v>
      </c>
      <c r="Q349" s="170" t="n">
        <v>0</v>
      </c>
      <c r="R349" s="170" t="n">
        <v>0.0439999999999827</v>
      </c>
      <c r="S349" s="166" t="n">
        <v>4.5847999999982</v>
      </c>
      <c r="T349" s="171" t="n">
        <v>21</v>
      </c>
      <c r="U349" s="172" t="n">
        <f aca="false">K349*(T349+100)/100</f>
        <v>0</v>
      </c>
      <c r="V349" s="173"/>
    </row>
    <row r="350" customFormat="false" ht="12.75" hidden="false" customHeight="false" outlineLevel="2" collapsed="false">
      <c r="A350" s="3"/>
      <c r="B350" s="146"/>
      <c r="C350" s="146"/>
      <c r="D350" s="160" t="s">
        <v>151</v>
      </c>
      <c r="E350" s="161" t="n">
        <v>5</v>
      </c>
      <c r="F350" s="162" t="s">
        <v>610</v>
      </c>
      <c r="G350" s="163" t="s">
        <v>611</v>
      </c>
      <c r="H350" s="164" t="n">
        <v>7.67</v>
      </c>
      <c r="I350" s="165" t="s">
        <v>184</v>
      </c>
      <c r="J350" s="166"/>
      <c r="K350" s="167" t="n">
        <f aca="false">H350*J350</f>
        <v>0</v>
      </c>
      <c r="L350" s="168" t="str">
        <f aca="false">IF(D350="S",K350,"")</f>
        <v/>
      </c>
      <c r="M350" s="169" t="n">
        <f aca="false">IF(OR(D350="P",D350="U"),K350,"")</f>
        <v>0</v>
      </c>
      <c r="N350" s="169" t="str">
        <f aca="false">IF(D350="H",K350,"")</f>
        <v/>
      </c>
      <c r="O350" s="169" t="str">
        <f aca="false">IF(D350="V",K350,"")</f>
        <v/>
      </c>
      <c r="P350" s="170" t="n">
        <v>0</v>
      </c>
      <c r="Q350" s="170" t="n">
        <v>0</v>
      </c>
      <c r="R350" s="170" t="n">
        <v>0.0300000000000011</v>
      </c>
      <c r="S350" s="166" t="n">
        <v>3.24000000000012</v>
      </c>
      <c r="T350" s="171" t="n">
        <v>21</v>
      </c>
      <c r="U350" s="172" t="n">
        <f aca="false">K350*(T350+100)/100</f>
        <v>0</v>
      </c>
      <c r="V350" s="173"/>
    </row>
    <row r="351" s="75" customFormat="true" ht="11.1" hidden="false" customHeight="true" outlineLevel="3" collapsed="false">
      <c r="A351" s="73"/>
      <c r="B351" s="174"/>
      <c r="C351" s="174"/>
      <c r="D351" s="174"/>
      <c r="E351" s="174"/>
      <c r="F351" s="174"/>
      <c r="G351" s="174" t="s">
        <v>612</v>
      </c>
      <c r="H351" s="175" t="n">
        <v>7.67</v>
      </c>
      <c r="I351" s="176"/>
      <c r="J351" s="174"/>
      <c r="K351" s="174"/>
      <c r="L351" s="177"/>
      <c r="M351" s="177"/>
      <c r="N351" s="177"/>
      <c r="O351" s="177"/>
      <c r="P351" s="177"/>
      <c r="Q351" s="177"/>
      <c r="R351" s="177"/>
      <c r="S351" s="177"/>
      <c r="T351" s="178"/>
      <c r="U351" s="178"/>
      <c r="V351" s="174"/>
    </row>
    <row r="352" customFormat="false" ht="12.75" hidden="false" customHeight="false" outlineLevel="2" collapsed="false">
      <c r="A352" s="3"/>
      <c r="B352" s="146"/>
      <c r="C352" s="146"/>
      <c r="D352" s="160" t="s">
        <v>151</v>
      </c>
      <c r="E352" s="161" t="n">
        <v>6</v>
      </c>
      <c r="F352" s="162" t="s">
        <v>613</v>
      </c>
      <c r="G352" s="163" t="s">
        <v>614</v>
      </c>
      <c r="H352" s="164" t="n">
        <v>7.67</v>
      </c>
      <c r="I352" s="165" t="s">
        <v>184</v>
      </c>
      <c r="J352" s="166"/>
      <c r="K352" s="167" t="n">
        <f aca="false">H352*J352</f>
        <v>0</v>
      </c>
      <c r="L352" s="168" t="str">
        <f aca="false">IF(D352="S",K352,"")</f>
        <v/>
      </c>
      <c r="M352" s="169" t="n">
        <f aca="false">IF(OR(D352="P",D352="U"),K352,"")</f>
        <v>0</v>
      </c>
      <c r="N352" s="169" t="str">
        <f aca="false">IF(D352="H",K352,"")</f>
        <v/>
      </c>
      <c r="O352" s="169" t="str">
        <f aca="false">IF(D352="V",K352,"")</f>
        <v/>
      </c>
      <c r="P352" s="170" t="n">
        <v>0</v>
      </c>
      <c r="Q352" s="170" t="n">
        <v>0</v>
      </c>
      <c r="R352" s="170" t="n">
        <v>0.16599999999994</v>
      </c>
      <c r="S352" s="166" t="n">
        <v>17.9279999999935</v>
      </c>
      <c r="T352" s="171" t="n">
        <v>21</v>
      </c>
      <c r="U352" s="172" t="n">
        <f aca="false">K352*(T352+100)/100</f>
        <v>0</v>
      </c>
      <c r="V352" s="173"/>
    </row>
    <row r="353" s="75" customFormat="true" ht="11.1" hidden="false" customHeight="true" outlineLevel="3" collapsed="false">
      <c r="A353" s="73"/>
      <c r="B353" s="174"/>
      <c r="C353" s="174"/>
      <c r="D353" s="174"/>
      <c r="E353" s="174"/>
      <c r="F353" s="174"/>
      <c r="G353" s="174" t="s">
        <v>615</v>
      </c>
      <c r="H353" s="175" t="n">
        <v>7.67</v>
      </c>
      <c r="I353" s="176"/>
      <c r="J353" s="174"/>
      <c r="K353" s="174"/>
      <c r="L353" s="177"/>
      <c r="M353" s="177"/>
      <c r="N353" s="177"/>
      <c r="O353" s="177"/>
      <c r="P353" s="177"/>
      <c r="Q353" s="177"/>
      <c r="R353" s="177"/>
      <c r="S353" s="177"/>
      <c r="T353" s="178"/>
      <c r="U353" s="178"/>
      <c r="V353" s="174"/>
    </row>
    <row r="354" customFormat="false" ht="12.75" hidden="false" customHeight="false" outlineLevel="2" collapsed="false">
      <c r="A354" s="3"/>
      <c r="B354" s="146"/>
      <c r="C354" s="146"/>
      <c r="D354" s="160" t="s">
        <v>151</v>
      </c>
      <c r="E354" s="161" t="n">
        <v>7</v>
      </c>
      <c r="F354" s="162" t="s">
        <v>616</v>
      </c>
      <c r="G354" s="163" t="s">
        <v>617</v>
      </c>
      <c r="H354" s="164" t="n">
        <v>187</v>
      </c>
      <c r="I354" s="165" t="s">
        <v>226</v>
      </c>
      <c r="J354" s="166"/>
      <c r="K354" s="167" t="n">
        <f aca="false">H354*J354</f>
        <v>0</v>
      </c>
      <c r="L354" s="168" t="str">
        <f aca="false">IF(D354="S",K354,"")</f>
        <v/>
      </c>
      <c r="M354" s="169" t="n">
        <f aca="false">IF(OR(D354="P",D354="U"),K354,"")</f>
        <v>0</v>
      </c>
      <c r="N354" s="169" t="str">
        <f aca="false">IF(D354="H",K354,"")</f>
        <v/>
      </c>
      <c r="O354" s="169" t="str">
        <f aca="false">IF(D354="V",K354,"")</f>
        <v/>
      </c>
      <c r="P354" s="170" t="n">
        <v>0.000455000000000212</v>
      </c>
      <c r="Q354" s="170" t="n">
        <v>0</v>
      </c>
      <c r="R354" s="170" t="n">
        <v>0.190000000000055</v>
      </c>
      <c r="S354" s="166" t="n">
        <v>20.5200000000059</v>
      </c>
      <c r="T354" s="171" t="n">
        <v>21</v>
      </c>
      <c r="U354" s="172" t="n">
        <f aca="false">K354*(T354+100)/100</f>
        <v>0</v>
      </c>
      <c r="V354" s="173"/>
    </row>
    <row r="355" customFormat="false" ht="12.75" hidden="false" customHeight="false" outlineLevel="2" collapsed="false">
      <c r="A355" s="3"/>
      <c r="B355" s="146"/>
      <c r="C355" s="146"/>
      <c r="D355" s="160" t="s">
        <v>235</v>
      </c>
      <c r="E355" s="161" t="n">
        <v>8</v>
      </c>
      <c r="F355" s="162" t="s">
        <v>618</v>
      </c>
      <c r="G355" s="163" t="s">
        <v>619</v>
      </c>
      <c r="H355" s="164" t="n">
        <v>635.8</v>
      </c>
      <c r="I355" s="165" t="s">
        <v>181</v>
      </c>
      <c r="J355" s="166"/>
      <c r="K355" s="167" t="n">
        <f aca="false">H355*J355</f>
        <v>0</v>
      </c>
      <c r="L355" s="168" t="n">
        <f aca="false">IF(D355="S",K355,"")</f>
        <v>0</v>
      </c>
      <c r="M355" s="169" t="str">
        <f aca="false">IF(OR(D355="P",D355="U"),K355,"")</f>
        <v/>
      </c>
      <c r="N355" s="169" t="str">
        <f aca="false">IF(D355="H",K355,"")</f>
        <v/>
      </c>
      <c r="O355" s="169" t="str">
        <f aca="false">IF(D355="V",K355,"")</f>
        <v/>
      </c>
      <c r="P355" s="170" t="n">
        <v>0.00045</v>
      </c>
      <c r="Q355" s="170" t="n">
        <v>0</v>
      </c>
      <c r="R355" s="170" t="n">
        <v>0</v>
      </c>
      <c r="S355" s="166" t="n">
        <v>0</v>
      </c>
      <c r="T355" s="171" t="n">
        <v>21</v>
      </c>
      <c r="U355" s="172" t="n">
        <f aca="false">K355*(T355+100)/100</f>
        <v>0</v>
      </c>
      <c r="V355" s="173"/>
    </row>
    <row r="356" s="75" customFormat="true" ht="11.1" hidden="false" customHeight="true" outlineLevel="3" collapsed="false">
      <c r="A356" s="73"/>
      <c r="B356" s="174"/>
      <c r="C356" s="174"/>
      <c r="D356" s="174"/>
      <c r="E356" s="174"/>
      <c r="F356" s="174"/>
      <c r="G356" s="174" t="s">
        <v>620</v>
      </c>
      <c r="H356" s="175" t="n">
        <v>635.8</v>
      </c>
      <c r="I356" s="176"/>
      <c r="J356" s="174"/>
      <c r="K356" s="174"/>
      <c r="L356" s="177"/>
      <c r="M356" s="177"/>
      <c r="N356" s="177"/>
      <c r="O356" s="177"/>
      <c r="P356" s="177"/>
      <c r="Q356" s="177"/>
      <c r="R356" s="177"/>
      <c r="S356" s="177"/>
      <c r="T356" s="178"/>
      <c r="U356" s="178"/>
      <c r="V356" s="174"/>
    </row>
    <row r="357" customFormat="false" ht="12.75" hidden="false" customHeight="false" outlineLevel="2" collapsed="false">
      <c r="A357" s="3"/>
      <c r="B357" s="146"/>
      <c r="C357" s="146"/>
      <c r="D357" s="160" t="s">
        <v>151</v>
      </c>
      <c r="E357" s="161" t="n">
        <v>9</v>
      </c>
      <c r="F357" s="162" t="s">
        <v>621</v>
      </c>
      <c r="G357" s="163" t="s">
        <v>622</v>
      </c>
      <c r="H357" s="164" t="n">
        <v>220</v>
      </c>
      <c r="I357" s="165" t="s">
        <v>226</v>
      </c>
      <c r="J357" s="166"/>
      <c r="K357" s="167" t="n">
        <f aca="false">H357*J357</f>
        <v>0</v>
      </c>
      <c r="L357" s="168" t="str">
        <f aca="false">IF(D357="S",K357,"")</f>
        <v/>
      </c>
      <c r="M357" s="169" t="n">
        <f aca="false">IF(OR(D357="P",D357="U"),K357,"")</f>
        <v>0</v>
      </c>
      <c r="N357" s="169" t="str">
        <f aca="false">IF(D357="H",K357,"")</f>
        <v/>
      </c>
      <c r="O357" s="169" t="str">
        <f aca="false">IF(D357="V",K357,"")</f>
        <v/>
      </c>
      <c r="P357" s="170" t="n">
        <v>3.00000000000068E-005</v>
      </c>
      <c r="Q357" s="170" t="n">
        <v>0</v>
      </c>
      <c r="R357" s="170" t="n">
        <v>0.0500000000000114</v>
      </c>
      <c r="S357" s="166" t="n">
        <v>6.06000000000138</v>
      </c>
      <c r="T357" s="171" t="n">
        <v>21</v>
      </c>
      <c r="U357" s="172" t="n">
        <f aca="false">K357*(T357+100)/100</f>
        <v>0</v>
      </c>
      <c r="V357" s="173"/>
    </row>
    <row r="358" customFormat="false" ht="12.75" hidden="false" customHeight="false" outlineLevel="2" collapsed="false">
      <c r="A358" s="3"/>
      <c r="B358" s="146"/>
      <c r="C358" s="146"/>
      <c r="D358" s="160" t="s">
        <v>304</v>
      </c>
      <c r="E358" s="161" t="n">
        <v>10</v>
      </c>
      <c r="F358" s="162" t="s">
        <v>623</v>
      </c>
      <c r="G358" s="163" t="s">
        <v>624</v>
      </c>
      <c r="H358" s="164"/>
      <c r="I358" s="165" t="s">
        <v>347</v>
      </c>
      <c r="J358" s="166"/>
      <c r="K358" s="167" t="n">
        <f aca="false">H358*J358</f>
        <v>0</v>
      </c>
      <c r="L358" s="168" t="str">
        <f aca="false">IF(D358="S",K358,"")</f>
        <v/>
      </c>
      <c r="M358" s="169" t="n">
        <f aca="false">IF(OR(D358="P",D358="U"),K358,"")</f>
        <v>0</v>
      </c>
      <c r="N358" s="169" t="str">
        <f aca="false">IF(D358="H",K358,"")</f>
        <v/>
      </c>
      <c r="O358" s="169" t="str">
        <f aca="false">IF(D358="V",K358,"")</f>
        <v/>
      </c>
      <c r="P358" s="170" t="n">
        <v>0</v>
      </c>
      <c r="Q358" s="170" t="n">
        <v>0</v>
      </c>
      <c r="R358" s="170" t="n">
        <v>0</v>
      </c>
      <c r="S358" s="166" t="n">
        <v>0</v>
      </c>
      <c r="T358" s="171" t="n">
        <v>21</v>
      </c>
      <c r="U358" s="172" t="n">
        <f aca="false">K358*(T358+100)/100</f>
        <v>0</v>
      </c>
      <c r="V358" s="173"/>
    </row>
    <row r="359" customFormat="false" ht="12.75" hidden="false" customHeight="false" outlineLevel="1" collapsed="false">
      <c r="A359" s="3"/>
      <c r="B359" s="147"/>
      <c r="C359" s="116" t="s">
        <v>121</v>
      </c>
      <c r="D359" s="117" t="s">
        <v>67</v>
      </c>
      <c r="E359" s="118"/>
      <c r="F359" s="118" t="s">
        <v>31</v>
      </c>
      <c r="G359" s="119" t="s">
        <v>122</v>
      </c>
      <c r="H359" s="118"/>
      <c r="I359" s="117"/>
      <c r="J359" s="118"/>
      <c r="K359" s="148" t="n">
        <f aca="false">SUBTOTAL(9,K360:K385)</f>
        <v>0</v>
      </c>
      <c r="L359" s="121" t="n">
        <f aca="false">SUBTOTAL(9,L360:L385)</f>
        <v>0</v>
      </c>
      <c r="M359" s="121" t="n">
        <f aca="false">SUBTOTAL(9,M360:M385)</f>
        <v>0</v>
      </c>
      <c r="N359" s="121" t="n">
        <f aca="false">SUBTOTAL(9,N360:N385)</f>
        <v>0</v>
      </c>
      <c r="O359" s="121" t="n">
        <f aca="false">SUBTOTAL(9,O360:O385)</f>
        <v>0</v>
      </c>
      <c r="P359" s="122" t="n">
        <f aca="false">SUMPRODUCT(P360:P385,$H360:$H385)</f>
        <v>1.04424480000001</v>
      </c>
      <c r="Q359" s="122" t="n">
        <f aca="false">SUMPRODUCT(Q360:Q385,$H360:$H385)</f>
        <v>0</v>
      </c>
      <c r="R359" s="122" t="n">
        <f aca="false">SUMPRODUCT(R360:R385,$H360:$H385)</f>
        <v>46.3111200000235</v>
      </c>
      <c r="S359" s="121" t="n">
        <f aca="false">SUMPRODUCT(S360:S385,$H360:$H385)</f>
        <v>5074.19040000254</v>
      </c>
      <c r="T359" s="149" t="n">
        <f aca="false">SUMPRODUCT(T360:T385,$K360:$K385)/100</f>
        <v>0</v>
      </c>
      <c r="U359" s="149" t="n">
        <f aca="false">K359+T359</f>
        <v>0</v>
      </c>
      <c r="V359" s="146"/>
    </row>
    <row r="360" customFormat="false" ht="12.75" hidden="false" customHeight="false" outlineLevel="2" collapsed="false">
      <c r="A360" s="3"/>
      <c r="B360" s="150"/>
      <c r="C360" s="151"/>
      <c r="D360" s="152"/>
      <c r="E360" s="153" t="s">
        <v>150</v>
      </c>
      <c r="F360" s="154"/>
      <c r="G360" s="155"/>
      <c r="H360" s="154"/>
      <c r="I360" s="152"/>
      <c r="J360" s="154"/>
      <c r="K360" s="156"/>
      <c r="L360" s="157"/>
      <c r="M360" s="157"/>
      <c r="N360" s="157"/>
      <c r="O360" s="157"/>
      <c r="P360" s="158"/>
      <c r="Q360" s="158"/>
      <c r="R360" s="158"/>
      <c r="S360" s="158"/>
      <c r="T360" s="159"/>
      <c r="U360" s="159"/>
      <c r="V360" s="146"/>
    </row>
    <row r="361" customFormat="false" ht="25.5" hidden="false" customHeight="false" outlineLevel="2" collapsed="false">
      <c r="A361" s="3"/>
      <c r="B361" s="146"/>
      <c r="C361" s="146"/>
      <c r="D361" s="160" t="s">
        <v>151</v>
      </c>
      <c r="E361" s="161" t="n">
        <v>1</v>
      </c>
      <c r="F361" s="162" t="s">
        <v>625</v>
      </c>
      <c r="G361" s="163" t="s">
        <v>626</v>
      </c>
      <c r="H361" s="164" t="n">
        <v>58.92</v>
      </c>
      <c r="I361" s="165" t="s">
        <v>184</v>
      </c>
      <c r="J361" s="166"/>
      <c r="K361" s="167" t="n">
        <f aca="false">H361*J361</f>
        <v>0</v>
      </c>
      <c r="L361" s="168" t="str">
        <f aca="false">IF(D361="S",K361,"")</f>
        <v/>
      </c>
      <c r="M361" s="169" t="n">
        <f aca="false">IF(OR(D361="P",D361="U"),K361,"")</f>
        <v>0</v>
      </c>
      <c r="N361" s="169" t="str">
        <f aca="false">IF(D361="H",K361,"")</f>
        <v/>
      </c>
      <c r="O361" s="169" t="str">
        <f aca="false">IF(D361="V",K361,"")</f>
        <v/>
      </c>
      <c r="P361" s="170" t="n">
        <v>0.00290000000000009</v>
      </c>
      <c r="Q361" s="170" t="n">
        <v>0</v>
      </c>
      <c r="R361" s="170" t="n">
        <v>0.612000000000308</v>
      </c>
      <c r="S361" s="166" t="n">
        <v>67.4952000000331</v>
      </c>
      <c r="T361" s="171" t="n">
        <v>21</v>
      </c>
      <c r="U361" s="172" t="n">
        <f aca="false">K361*(T361+100)/100</f>
        <v>0</v>
      </c>
      <c r="V361" s="173"/>
    </row>
    <row r="362" s="75" customFormat="true" ht="11.1" hidden="false" customHeight="true" outlineLevel="3" collapsed="false">
      <c r="A362" s="73"/>
      <c r="B362" s="174"/>
      <c r="C362" s="174"/>
      <c r="D362" s="174"/>
      <c r="E362" s="174"/>
      <c r="F362" s="174"/>
      <c r="G362" s="174" t="s">
        <v>552</v>
      </c>
      <c r="H362" s="175" t="n">
        <v>0</v>
      </c>
      <c r="I362" s="176"/>
      <c r="J362" s="174"/>
      <c r="K362" s="174"/>
      <c r="L362" s="177"/>
      <c r="M362" s="177"/>
      <c r="N362" s="177"/>
      <c r="O362" s="177"/>
      <c r="P362" s="177"/>
      <c r="Q362" s="177"/>
      <c r="R362" s="177"/>
      <c r="S362" s="177"/>
      <c r="T362" s="178"/>
      <c r="U362" s="178"/>
      <c r="V362" s="174"/>
    </row>
    <row r="363" s="75" customFormat="true" ht="11.1" hidden="false" customHeight="true" outlineLevel="3" collapsed="false">
      <c r="A363" s="73"/>
      <c r="B363" s="174"/>
      <c r="C363" s="174"/>
      <c r="D363" s="174"/>
      <c r="E363" s="174"/>
      <c r="F363" s="174"/>
      <c r="G363" s="174" t="s">
        <v>627</v>
      </c>
      <c r="H363" s="175" t="n">
        <v>3</v>
      </c>
      <c r="I363" s="176"/>
      <c r="J363" s="174"/>
      <c r="K363" s="174"/>
      <c r="L363" s="177"/>
      <c r="M363" s="177"/>
      <c r="N363" s="177"/>
      <c r="O363" s="177"/>
      <c r="P363" s="177"/>
      <c r="Q363" s="177"/>
      <c r="R363" s="177"/>
      <c r="S363" s="177"/>
      <c r="T363" s="178"/>
      <c r="U363" s="178"/>
      <c r="V363" s="174"/>
    </row>
    <row r="364" s="75" customFormat="true" ht="11.1" hidden="false" customHeight="true" outlineLevel="3" collapsed="false">
      <c r="A364" s="73"/>
      <c r="B364" s="174"/>
      <c r="C364" s="174"/>
      <c r="D364" s="174"/>
      <c r="E364" s="174"/>
      <c r="F364" s="174"/>
      <c r="G364" s="174" t="s">
        <v>628</v>
      </c>
      <c r="H364" s="175" t="n">
        <v>18.6</v>
      </c>
      <c r="I364" s="176"/>
      <c r="J364" s="174"/>
      <c r="K364" s="174"/>
      <c r="L364" s="177"/>
      <c r="M364" s="177"/>
      <c r="N364" s="177"/>
      <c r="O364" s="177"/>
      <c r="P364" s="177"/>
      <c r="Q364" s="177"/>
      <c r="R364" s="177"/>
      <c r="S364" s="177"/>
      <c r="T364" s="178"/>
      <c r="U364" s="178"/>
      <c r="V364" s="174"/>
    </row>
    <row r="365" s="75" customFormat="true" ht="11.1" hidden="false" customHeight="true" outlineLevel="3" collapsed="false">
      <c r="A365" s="73"/>
      <c r="B365" s="174"/>
      <c r="C365" s="174"/>
      <c r="D365" s="174"/>
      <c r="E365" s="174"/>
      <c r="F365" s="174"/>
      <c r="G365" s="174" t="s">
        <v>629</v>
      </c>
      <c r="H365" s="175" t="n">
        <v>13.2</v>
      </c>
      <c r="I365" s="176"/>
      <c r="J365" s="174"/>
      <c r="K365" s="174"/>
      <c r="L365" s="177"/>
      <c r="M365" s="177"/>
      <c r="N365" s="177"/>
      <c r="O365" s="177"/>
      <c r="P365" s="177"/>
      <c r="Q365" s="177"/>
      <c r="R365" s="177"/>
      <c r="S365" s="177"/>
      <c r="T365" s="178"/>
      <c r="U365" s="178"/>
      <c r="V365" s="174"/>
    </row>
    <row r="366" s="75" customFormat="true" ht="11.1" hidden="false" customHeight="true" outlineLevel="3" collapsed="false">
      <c r="A366" s="73"/>
      <c r="B366" s="174"/>
      <c r="C366" s="174"/>
      <c r="D366" s="174"/>
      <c r="E366" s="174"/>
      <c r="F366" s="174"/>
      <c r="G366" s="174" t="s">
        <v>630</v>
      </c>
      <c r="H366" s="175" t="n">
        <v>-1.8</v>
      </c>
      <c r="I366" s="176"/>
      <c r="J366" s="174"/>
      <c r="K366" s="174"/>
      <c r="L366" s="177"/>
      <c r="M366" s="177"/>
      <c r="N366" s="177"/>
      <c r="O366" s="177"/>
      <c r="P366" s="177"/>
      <c r="Q366" s="177"/>
      <c r="R366" s="177"/>
      <c r="S366" s="177"/>
      <c r="T366" s="178"/>
      <c r="U366" s="178"/>
      <c r="V366" s="174"/>
    </row>
    <row r="367" s="75" customFormat="true" ht="11.1" hidden="false" customHeight="true" outlineLevel="3" collapsed="false">
      <c r="A367" s="73"/>
      <c r="B367" s="174"/>
      <c r="C367" s="174"/>
      <c r="D367" s="174"/>
      <c r="E367" s="174"/>
      <c r="F367" s="174"/>
      <c r="G367" s="174" t="s">
        <v>519</v>
      </c>
      <c r="H367" s="175" t="n">
        <v>-3.2</v>
      </c>
      <c r="I367" s="176"/>
      <c r="J367" s="174"/>
      <c r="K367" s="174"/>
      <c r="L367" s="177"/>
      <c r="M367" s="177"/>
      <c r="N367" s="177"/>
      <c r="O367" s="177"/>
      <c r="P367" s="177"/>
      <c r="Q367" s="177"/>
      <c r="R367" s="177"/>
      <c r="S367" s="177"/>
      <c r="T367" s="178"/>
      <c r="U367" s="178"/>
      <c r="V367" s="174"/>
    </row>
    <row r="368" s="75" customFormat="true" ht="11.1" hidden="false" customHeight="true" outlineLevel="3" collapsed="false">
      <c r="A368" s="73"/>
      <c r="B368" s="174"/>
      <c r="C368" s="174"/>
      <c r="D368" s="174"/>
      <c r="E368" s="174"/>
      <c r="F368" s="174"/>
      <c r="G368" s="174" t="s">
        <v>520</v>
      </c>
      <c r="H368" s="175" t="n">
        <v>-2.8</v>
      </c>
      <c r="I368" s="176"/>
      <c r="J368" s="174"/>
      <c r="K368" s="174"/>
      <c r="L368" s="177"/>
      <c r="M368" s="177"/>
      <c r="N368" s="177"/>
      <c r="O368" s="177"/>
      <c r="P368" s="177"/>
      <c r="Q368" s="177"/>
      <c r="R368" s="177"/>
      <c r="S368" s="177"/>
      <c r="T368" s="178"/>
      <c r="U368" s="178"/>
      <c r="V368" s="174"/>
    </row>
    <row r="369" s="75" customFormat="true" ht="11.1" hidden="false" customHeight="true" outlineLevel="3" collapsed="false">
      <c r="A369" s="73"/>
      <c r="B369" s="174"/>
      <c r="C369" s="174"/>
      <c r="D369" s="174"/>
      <c r="E369" s="174"/>
      <c r="F369" s="174"/>
      <c r="G369" s="174" t="s">
        <v>631</v>
      </c>
      <c r="H369" s="175" t="n">
        <v>14</v>
      </c>
      <c r="I369" s="176"/>
      <c r="J369" s="174"/>
      <c r="K369" s="174"/>
      <c r="L369" s="177"/>
      <c r="M369" s="177"/>
      <c r="N369" s="177"/>
      <c r="O369" s="177"/>
      <c r="P369" s="177"/>
      <c r="Q369" s="177"/>
      <c r="R369" s="177"/>
      <c r="S369" s="177"/>
      <c r="T369" s="178"/>
      <c r="U369" s="178"/>
      <c r="V369" s="174"/>
    </row>
    <row r="370" s="75" customFormat="true" ht="11.1" hidden="false" customHeight="true" outlineLevel="3" collapsed="false">
      <c r="A370" s="73"/>
      <c r="B370" s="174"/>
      <c r="C370" s="174"/>
      <c r="D370" s="174"/>
      <c r="E370" s="174"/>
      <c r="F370" s="174"/>
      <c r="G370" s="174" t="s">
        <v>632</v>
      </c>
      <c r="H370" s="175" t="n">
        <v>8</v>
      </c>
      <c r="I370" s="176"/>
      <c r="J370" s="174"/>
      <c r="K370" s="174"/>
      <c r="L370" s="177"/>
      <c r="M370" s="177"/>
      <c r="N370" s="177"/>
      <c r="O370" s="177"/>
      <c r="P370" s="177"/>
      <c r="Q370" s="177"/>
      <c r="R370" s="177"/>
      <c r="S370" s="177"/>
      <c r="T370" s="178"/>
      <c r="U370" s="178"/>
      <c r="V370" s="174"/>
    </row>
    <row r="371" s="75" customFormat="true" ht="11.1" hidden="false" customHeight="true" outlineLevel="3" collapsed="false">
      <c r="A371" s="73"/>
      <c r="B371" s="174"/>
      <c r="C371" s="174"/>
      <c r="D371" s="174"/>
      <c r="E371" s="174"/>
      <c r="F371" s="174"/>
      <c r="G371" s="174" t="s">
        <v>633</v>
      </c>
      <c r="H371" s="175" t="n">
        <v>-3.6</v>
      </c>
      <c r="I371" s="176"/>
      <c r="J371" s="174"/>
      <c r="K371" s="174"/>
      <c r="L371" s="177"/>
      <c r="M371" s="177"/>
      <c r="N371" s="177"/>
      <c r="O371" s="177"/>
      <c r="P371" s="177"/>
      <c r="Q371" s="177"/>
      <c r="R371" s="177"/>
      <c r="S371" s="177"/>
      <c r="T371" s="178"/>
      <c r="U371" s="178"/>
      <c r="V371" s="174"/>
    </row>
    <row r="372" s="75" customFormat="true" ht="11.1" hidden="false" customHeight="true" outlineLevel="3" collapsed="false">
      <c r="A372" s="73"/>
      <c r="B372" s="174"/>
      <c r="C372" s="174"/>
      <c r="D372" s="174"/>
      <c r="E372" s="174"/>
      <c r="F372" s="174"/>
      <c r="G372" s="174" t="s">
        <v>634</v>
      </c>
      <c r="H372" s="175" t="n">
        <v>0</v>
      </c>
      <c r="I372" s="176"/>
      <c r="J372" s="174"/>
      <c r="K372" s="174"/>
      <c r="L372" s="177"/>
      <c r="M372" s="177"/>
      <c r="N372" s="177"/>
      <c r="O372" s="177"/>
      <c r="P372" s="177"/>
      <c r="Q372" s="177"/>
      <c r="R372" s="177"/>
      <c r="S372" s="177"/>
      <c r="T372" s="178"/>
      <c r="U372" s="178"/>
      <c r="V372" s="174"/>
    </row>
    <row r="373" s="75" customFormat="true" ht="11.1" hidden="false" customHeight="true" outlineLevel="3" collapsed="false">
      <c r="A373" s="73"/>
      <c r="B373" s="174"/>
      <c r="C373" s="174"/>
      <c r="D373" s="174"/>
      <c r="E373" s="174"/>
      <c r="F373" s="174"/>
      <c r="G373" s="174" t="s">
        <v>635</v>
      </c>
      <c r="H373" s="175" t="n">
        <v>4.16</v>
      </c>
      <c r="I373" s="176"/>
      <c r="J373" s="174"/>
      <c r="K373" s="174"/>
      <c r="L373" s="177"/>
      <c r="M373" s="177"/>
      <c r="N373" s="177"/>
      <c r="O373" s="177"/>
      <c r="P373" s="177"/>
      <c r="Q373" s="177"/>
      <c r="R373" s="177"/>
      <c r="S373" s="177"/>
      <c r="T373" s="178"/>
      <c r="U373" s="178"/>
      <c r="V373" s="174"/>
    </row>
    <row r="374" s="75" customFormat="true" ht="11.1" hidden="false" customHeight="true" outlineLevel="3" collapsed="false">
      <c r="A374" s="73"/>
      <c r="B374" s="174"/>
      <c r="C374" s="174"/>
      <c r="D374" s="174"/>
      <c r="E374" s="174"/>
      <c r="F374" s="174"/>
      <c r="G374" s="174" t="s">
        <v>636</v>
      </c>
      <c r="H374" s="175" t="n">
        <v>2.34</v>
      </c>
      <c r="I374" s="176"/>
      <c r="J374" s="174"/>
      <c r="K374" s="174"/>
      <c r="L374" s="177"/>
      <c r="M374" s="177"/>
      <c r="N374" s="177"/>
      <c r="O374" s="177"/>
      <c r="P374" s="177"/>
      <c r="Q374" s="177"/>
      <c r="R374" s="177"/>
      <c r="S374" s="177"/>
      <c r="T374" s="178"/>
      <c r="U374" s="178"/>
      <c r="V374" s="174"/>
    </row>
    <row r="375" s="75" customFormat="true" ht="11.1" hidden="false" customHeight="true" outlineLevel="3" collapsed="false">
      <c r="A375" s="73"/>
      <c r="B375" s="174"/>
      <c r="C375" s="174"/>
      <c r="D375" s="174"/>
      <c r="E375" s="174"/>
      <c r="F375" s="174"/>
      <c r="G375" s="174" t="s">
        <v>637</v>
      </c>
      <c r="H375" s="175" t="n">
        <v>4.94</v>
      </c>
      <c r="I375" s="176"/>
      <c r="J375" s="174"/>
      <c r="K375" s="174"/>
      <c r="L375" s="177"/>
      <c r="M375" s="177"/>
      <c r="N375" s="177"/>
      <c r="O375" s="177"/>
      <c r="P375" s="177"/>
      <c r="Q375" s="177"/>
      <c r="R375" s="177"/>
      <c r="S375" s="177"/>
      <c r="T375" s="178"/>
      <c r="U375" s="178"/>
      <c r="V375" s="174"/>
    </row>
    <row r="376" s="75" customFormat="true" ht="11.1" hidden="false" customHeight="true" outlineLevel="3" collapsed="false">
      <c r="A376" s="73"/>
      <c r="B376" s="174"/>
      <c r="C376" s="174"/>
      <c r="D376" s="174"/>
      <c r="E376" s="174"/>
      <c r="F376" s="174"/>
      <c r="G376" s="174" t="s">
        <v>638</v>
      </c>
      <c r="H376" s="175" t="n">
        <v>2.08</v>
      </c>
      <c r="I376" s="176"/>
      <c r="J376" s="174"/>
      <c r="K376" s="174"/>
      <c r="L376" s="177"/>
      <c r="M376" s="177"/>
      <c r="N376" s="177"/>
      <c r="O376" s="177"/>
      <c r="P376" s="177"/>
      <c r="Q376" s="177"/>
      <c r="R376" s="177"/>
      <c r="S376" s="177"/>
      <c r="T376" s="178"/>
      <c r="U376" s="178"/>
      <c r="V376" s="174"/>
    </row>
    <row r="377" s="75" customFormat="true" ht="11.1" hidden="false" customHeight="true" outlineLevel="3" collapsed="false">
      <c r="A377" s="73"/>
      <c r="B377" s="174"/>
      <c r="C377" s="174"/>
      <c r="D377" s="174"/>
      <c r="E377" s="174"/>
      <c r="F377" s="174"/>
      <c r="G377" s="174"/>
      <c r="H377" s="175"/>
      <c r="I377" s="176"/>
      <c r="J377" s="174"/>
      <c r="K377" s="174"/>
      <c r="L377" s="177"/>
      <c r="M377" s="177"/>
      <c r="N377" s="177"/>
      <c r="O377" s="177"/>
      <c r="P377" s="177"/>
      <c r="Q377" s="177"/>
      <c r="R377" s="177"/>
      <c r="S377" s="177"/>
      <c r="T377" s="178"/>
      <c r="U377" s="178"/>
      <c r="V377" s="174"/>
    </row>
    <row r="378" customFormat="false" ht="25.5" hidden="false" customHeight="false" outlineLevel="2" collapsed="false">
      <c r="A378" s="3"/>
      <c r="B378" s="146"/>
      <c r="C378" s="146"/>
      <c r="D378" s="160" t="s">
        <v>235</v>
      </c>
      <c r="E378" s="161" t="n">
        <v>2</v>
      </c>
      <c r="F378" s="162" t="s">
        <v>639</v>
      </c>
      <c r="G378" s="163" t="s">
        <v>640</v>
      </c>
      <c r="H378" s="164" t="n">
        <v>61.866</v>
      </c>
      <c r="I378" s="165" t="s">
        <v>184</v>
      </c>
      <c r="J378" s="166"/>
      <c r="K378" s="167" t="n">
        <f aca="false">H378*J378</f>
        <v>0</v>
      </c>
      <c r="L378" s="168" t="n">
        <f aca="false">IF(D378="S",K378,"")</f>
        <v>0</v>
      </c>
      <c r="M378" s="169" t="str">
        <f aca="false">IF(OR(D378="P",D378="U"),K378,"")</f>
        <v/>
      </c>
      <c r="N378" s="169" t="str">
        <f aca="false">IF(D378="H",K378,"")</f>
        <v/>
      </c>
      <c r="O378" s="169" t="str">
        <f aca="false">IF(D378="V",K378,"")</f>
        <v/>
      </c>
      <c r="P378" s="170" t="n">
        <v>0.0138</v>
      </c>
      <c r="Q378" s="170" t="n">
        <v>0</v>
      </c>
      <c r="R378" s="170" t="n">
        <v>0</v>
      </c>
      <c r="S378" s="166" t="n">
        <v>0</v>
      </c>
      <c r="T378" s="171" t="n">
        <v>21</v>
      </c>
      <c r="U378" s="172" t="n">
        <f aca="false">K378*(T378+100)/100</f>
        <v>0</v>
      </c>
      <c r="V378" s="173"/>
    </row>
    <row r="379" s="75" customFormat="true" ht="11.1" hidden="false" customHeight="true" outlineLevel="3" collapsed="false">
      <c r="A379" s="73"/>
      <c r="B379" s="174"/>
      <c r="C379" s="174"/>
      <c r="D379" s="174"/>
      <c r="E379" s="174"/>
      <c r="F379" s="174"/>
      <c r="G379" s="174" t="s">
        <v>641</v>
      </c>
      <c r="H379" s="175" t="n">
        <v>61.866</v>
      </c>
      <c r="I379" s="176"/>
      <c r="J379" s="174"/>
      <c r="K379" s="174"/>
      <c r="L379" s="177"/>
      <c r="M379" s="177"/>
      <c r="N379" s="177"/>
      <c r="O379" s="177"/>
      <c r="P379" s="177"/>
      <c r="Q379" s="177"/>
      <c r="R379" s="177"/>
      <c r="S379" s="177"/>
      <c r="T379" s="178"/>
      <c r="U379" s="178"/>
      <c r="V379" s="174"/>
    </row>
    <row r="380" customFormat="false" ht="12.75" hidden="false" customHeight="false" outlineLevel="2" collapsed="false">
      <c r="A380" s="3"/>
      <c r="B380" s="146"/>
      <c r="C380" s="146"/>
      <c r="D380" s="160" t="s">
        <v>151</v>
      </c>
      <c r="E380" s="161" t="n">
        <v>3</v>
      </c>
      <c r="F380" s="162" t="s">
        <v>642</v>
      </c>
      <c r="G380" s="163" t="s">
        <v>643</v>
      </c>
      <c r="H380" s="164" t="n">
        <v>58.92</v>
      </c>
      <c r="I380" s="165" t="s">
        <v>184</v>
      </c>
      <c r="J380" s="166"/>
      <c r="K380" s="167" t="n">
        <f aca="false">H380*J380</f>
        <v>0</v>
      </c>
      <c r="L380" s="168" t="str">
        <f aca="false">IF(D380="S",K380,"")</f>
        <v/>
      </c>
      <c r="M380" s="169" t="n">
        <f aca="false">IF(OR(D380="P",D380="U"),K380,"")</f>
        <v>0</v>
      </c>
      <c r="N380" s="169" t="str">
        <f aca="false">IF(D380="H",K380,"")</f>
        <v/>
      </c>
      <c r="O380" s="169" t="str">
        <f aca="false">IF(D380="V",K380,"")</f>
        <v/>
      </c>
      <c r="P380" s="170" t="n">
        <v>0.0003</v>
      </c>
      <c r="Q380" s="170" t="n">
        <v>0</v>
      </c>
      <c r="R380" s="170" t="n">
        <v>0.0439999999999827</v>
      </c>
      <c r="S380" s="166" t="n">
        <v>4.5847999999982</v>
      </c>
      <c r="T380" s="171" t="n">
        <v>21</v>
      </c>
      <c r="U380" s="172" t="n">
        <f aca="false">K380*(T380+100)/100</f>
        <v>0</v>
      </c>
      <c r="V380" s="173"/>
    </row>
    <row r="381" s="75" customFormat="true" ht="11.1" hidden="false" customHeight="true" outlineLevel="3" collapsed="false">
      <c r="A381" s="73"/>
      <c r="B381" s="174"/>
      <c r="C381" s="174"/>
      <c r="D381" s="174"/>
      <c r="E381" s="174"/>
      <c r="F381" s="174"/>
      <c r="G381" s="174" t="s">
        <v>644</v>
      </c>
      <c r="H381" s="175" t="n">
        <v>110.295</v>
      </c>
      <c r="I381" s="176"/>
      <c r="J381" s="174"/>
      <c r="K381" s="174"/>
      <c r="L381" s="177"/>
      <c r="M381" s="177"/>
      <c r="N381" s="177"/>
      <c r="O381" s="177"/>
      <c r="P381" s="177"/>
      <c r="Q381" s="177"/>
      <c r="R381" s="177"/>
      <c r="S381" s="177"/>
      <c r="T381" s="178"/>
      <c r="U381" s="178"/>
      <c r="V381" s="174"/>
    </row>
    <row r="382" customFormat="false" ht="25.5" hidden="false" customHeight="false" outlineLevel="2" collapsed="false">
      <c r="A382" s="3"/>
      <c r="B382" s="146"/>
      <c r="C382" s="146"/>
      <c r="D382" s="160" t="s">
        <v>151</v>
      </c>
      <c r="E382" s="161" t="n">
        <v>4</v>
      </c>
      <c r="F382" s="162" t="s">
        <v>645</v>
      </c>
      <c r="G382" s="163" t="s">
        <v>646</v>
      </c>
      <c r="H382" s="164" t="n">
        <v>58.92</v>
      </c>
      <c r="I382" s="165" t="s">
        <v>184</v>
      </c>
      <c r="J382" s="166"/>
      <c r="K382" s="167" t="n">
        <f aca="false">H382*J382</f>
        <v>0</v>
      </c>
      <c r="L382" s="168" t="str">
        <f aca="false">IF(D382="S",K382,"")</f>
        <v/>
      </c>
      <c r="M382" s="169" t="n">
        <f aca="false">IF(OR(D382="P",D382="U"),K382,"")</f>
        <v>0</v>
      </c>
      <c r="N382" s="169" t="str">
        <f aca="false">IF(D382="H",K382,"")</f>
        <v/>
      </c>
      <c r="O382" s="169" t="str">
        <f aca="false">IF(D382="V",K382,"")</f>
        <v/>
      </c>
      <c r="P382" s="170" t="n">
        <v>0</v>
      </c>
      <c r="Q382" s="170" t="n">
        <v>0</v>
      </c>
      <c r="R382" s="170" t="n">
        <v>0.130000000000109</v>
      </c>
      <c r="S382" s="166" t="n">
        <v>14.0400000000118</v>
      </c>
      <c r="T382" s="171" t="n">
        <v>21</v>
      </c>
      <c r="U382" s="172" t="n">
        <f aca="false">K382*(T382+100)/100</f>
        <v>0</v>
      </c>
      <c r="V382" s="173"/>
    </row>
    <row r="383" s="75" customFormat="true" ht="11.1" hidden="false" customHeight="true" outlineLevel="3" collapsed="false">
      <c r="A383" s="73"/>
      <c r="B383" s="174"/>
      <c r="C383" s="174"/>
      <c r="D383" s="174"/>
      <c r="E383" s="174"/>
      <c r="F383" s="174"/>
      <c r="G383" s="174" t="s">
        <v>644</v>
      </c>
      <c r="H383" s="175" t="n">
        <v>110.295</v>
      </c>
      <c r="I383" s="176"/>
      <c r="J383" s="174"/>
      <c r="K383" s="174"/>
      <c r="L383" s="177"/>
      <c r="M383" s="177"/>
      <c r="N383" s="177"/>
      <c r="O383" s="177"/>
      <c r="P383" s="177"/>
      <c r="Q383" s="177"/>
      <c r="R383" s="177"/>
      <c r="S383" s="177"/>
      <c r="T383" s="178"/>
      <c r="U383" s="178"/>
      <c r="V383" s="174"/>
    </row>
    <row r="384" customFormat="false" ht="12.75" hidden="false" customHeight="false" outlineLevel="2" collapsed="false">
      <c r="A384" s="3"/>
      <c r="B384" s="146"/>
      <c r="C384" s="146"/>
      <c r="D384" s="160" t="s">
        <v>151</v>
      </c>
      <c r="E384" s="161" t="n">
        <v>5</v>
      </c>
      <c r="F384" s="162" t="s">
        <v>647</v>
      </c>
      <c r="G384" s="163" t="s">
        <v>648</v>
      </c>
      <c r="H384" s="164" t="n">
        <v>65</v>
      </c>
      <c r="I384" s="165" t="s">
        <v>226</v>
      </c>
      <c r="J384" s="166"/>
      <c r="K384" s="167" t="n">
        <f aca="false">H384*J384</f>
        <v>0</v>
      </c>
      <c r="L384" s="168" t="str">
        <f aca="false">IF(D384="S",K384,"")</f>
        <v/>
      </c>
      <c r="M384" s="169" t="n">
        <f aca="false">IF(OR(D384="P",D384="U"),K384,"")</f>
        <v>0</v>
      </c>
      <c r="N384" s="169" t="str">
        <f aca="false">IF(D384="H",K384,"")</f>
        <v/>
      </c>
      <c r="O384" s="169" t="str">
        <f aca="false">IF(D384="V",K384,"")</f>
        <v/>
      </c>
      <c r="P384" s="170" t="n">
        <v>3E-005</v>
      </c>
      <c r="Q384" s="170" t="n">
        <v>0</v>
      </c>
      <c r="R384" s="170" t="n">
        <v>0</v>
      </c>
      <c r="S384" s="166" t="n">
        <v>0</v>
      </c>
      <c r="T384" s="171" t="n">
        <v>21</v>
      </c>
      <c r="U384" s="172" t="n">
        <f aca="false">K384*(T384+100)/100</f>
        <v>0</v>
      </c>
      <c r="V384" s="173"/>
    </row>
    <row r="385" customFormat="false" ht="12.75" hidden="false" customHeight="false" outlineLevel="2" collapsed="false">
      <c r="A385" s="3"/>
      <c r="B385" s="146"/>
      <c r="C385" s="146"/>
      <c r="D385" s="160" t="s">
        <v>304</v>
      </c>
      <c r="E385" s="161" t="n">
        <v>6</v>
      </c>
      <c r="F385" s="162" t="s">
        <v>649</v>
      </c>
      <c r="G385" s="163" t="s">
        <v>650</v>
      </c>
      <c r="H385" s="164"/>
      <c r="I385" s="165" t="s">
        <v>347</v>
      </c>
      <c r="J385" s="166"/>
      <c r="K385" s="167" t="n">
        <f aca="false">H385*J385</f>
        <v>0</v>
      </c>
      <c r="L385" s="168" t="str">
        <f aca="false">IF(D385="S",K385,"")</f>
        <v/>
      </c>
      <c r="M385" s="169" t="n">
        <f aca="false">IF(OR(D385="P",D385="U"),K385,"")</f>
        <v>0</v>
      </c>
      <c r="N385" s="169" t="str">
        <f aca="false">IF(D385="H",K385,"")</f>
        <v/>
      </c>
      <c r="O385" s="169" t="str">
        <f aca="false">IF(D385="V",K385,"")</f>
        <v/>
      </c>
      <c r="P385" s="170" t="n">
        <v>0</v>
      </c>
      <c r="Q385" s="170" t="n">
        <v>0</v>
      </c>
      <c r="R385" s="170" t="n">
        <v>0</v>
      </c>
      <c r="S385" s="166" t="n">
        <v>0</v>
      </c>
      <c r="T385" s="171" t="n">
        <v>21</v>
      </c>
      <c r="U385" s="172" t="n">
        <f aca="false">K385*(T385+100)/100</f>
        <v>0</v>
      </c>
      <c r="V385" s="173"/>
    </row>
    <row r="386" customFormat="false" ht="12.75" hidden="false" customHeight="false" outlineLevel="1" collapsed="false">
      <c r="A386" s="3"/>
      <c r="B386" s="147"/>
      <c r="C386" s="116" t="s">
        <v>123</v>
      </c>
      <c r="D386" s="117" t="s">
        <v>67</v>
      </c>
      <c r="E386" s="118"/>
      <c r="F386" s="118" t="s">
        <v>31</v>
      </c>
      <c r="G386" s="119" t="s">
        <v>124</v>
      </c>
      <c r="H386" s="118"/>
      <c r="I386" s="117"/>
      <c r="J386" s="118"/>
      <c r="K386" s="148" t="n">
        <f aca="false">SUBTOTAL(9,K387:K393)</f>
        <v>0</v>
      </c>
      <c r="L386" s="121" t="n">
        <f aca="false">SUBTOTAL(9,L387:L393)</f>
        <v>0</v>
      </c>
      <c r="M386" s="121" t="n">
        <f aca="false">SUBTOTAL(9,M387:M393)</f>
        <v>0</v>
      </c>
      <c r="N386" s="121" t="n">
        <f aca="false">SUBTOTAL(9,N387:N393)</f>
        <v>0</v>
      </c>
      <c r="O386" s="121" t="n">
        <f aca="false">SUBTOTAL(9,O387:O393)</f>
        <v>0</v>
      </c>
      <c r="P386" s="122" t="n">
        <f aca="false">SUMPRODUCT(P387:P393,$H387:$H393)</f>
        <v>0.00861120000000251</v>
      </c>
      <c r="Q386" s="122" t="n">
        <f aca="false">SUMPRODUCT(Q387:Q393,$H387:$H393)</f>
        <v>0</v>
      </c>
      <c r="R386" s="122" t="n">
        <f aca="false">SUMPRODUCT(R387:R393,$H387:$H393)</f>
        <v>6.44799999999966</v>
      </c>
      <c r="S386" s="121" t="n">
        <f aca="false">SUMPRODUCT(S387:S393,$H387:$H393)</f>
        <v>586.405299999961</v>
      </c>
      <c r="T386" s="149" t="n">
        <f aca="false">SUMPRODUCT(T387:T393,$K387:$K393)/100</f>
        <v>0</v>
      </c>
      <c r="U386" s="149" t="n">
        <f aca="false">K386+T386</f>
        <v>0</v>
      </c>
      <c r="V386" s="146"/>
    </row>
    <row r="387" customFormat="false" ht="12.75" hidden="false" customHeight="false" outlineLevel="2" collapsed="false">
      <c r="A387" s="3"/>
      <c r="B387" s="150"/>
      <c r="C387" s="151"/>
      <c r="D387" s="152"/>
      <c r="E387" s="153" t="s">
        <v>150</v>
      </c>
      <c r="F387" s="154"/>
      <c r="G387" s="155"/>
      <c r="H387" s="154"/>
      <c r="I387" s="152"/>
      <c r="J387" s="154"/>
      <c r="K387" s="156"/>
      <c r="L387" s="157"/>
      <c r="M387" s="157"/>
      <c r="N387" s="157"/>
      <c r="O387" s="157"/>
      <c r="P387" s="158"/>
      <c r="Q387" s="158"/>
      <c r="R387" s="158"/>
      <c r="S387" s="158"/>
      <c r="T387" s="159"/>
      <c r="U387" s="159"/>
      <c r="V387" s="146"/>
    </row>
    <row r="388" customFormat="false" ht="25.5" hidden="false" customHeight="false" outlineLevel="2" collapsed="false">
      <c r="A388" s="3"/>
      <c r="B388" s="146"/>
      <c r="C388" s="146"/>
      <c r="D388" s="160" t="s">
        <v>151</v>
      </c>
      <c r="E388" s="161" t="n">
        <v>1</v>
      </c>
      <c r="F388" s="162" t="s">
        <v>651</v>
      </c>
      <c r="G388" s="163" t="s">
        <v>652</v>
      </c>
      <c r="H388" s="164" t="n">
        <v>13</v>
      </c>
      <c r="I388" s="165" t="s">
        <v>184</v>
      </c>
      <c r="J388" s="166"/>
      <c r="K388" s="167" t="n">
        <f aca="false">H388*J388</f>
        <v>0</v>
      </c>
      <c r="L388" s="168" t="str">
        <f aca="false">IF(D388="S",K388,"")</f>
        <v/>
      </c>
      <c r="M388" s="169" t="n">
        <f aca="false">IF(OR(D388="P",D388="U"),K388,"")</f>
        <v>0</v>
      </c>
      <c r="N388" s="169" t="str">
        <f aca="false">IF(D388="H",K388,"")</f>
        <v/>
      </c>
      <c r="O388" s="169" t="str">
        <f aca="false">IF(D388="V",K388,"")</f>
        <v/>
      </c>
      <c r="P388" s="170" t="n">
        <v>0.000662400000000193</v>
      </c>
      <c r="Q388" s="170" t="n">
        <v>0</v>
      </c>
      <c r="R388" s="170" t="n">
        <v>0.423999999999971</v>
      </c>
      <c r="S388" s="166" t="n">
        <v>38.1672999999967</v>
      </c>
      <c r="T388" s="171" t="n">
        <v>21</v>
      </c>
      <c r="U388" s="172" t="n">
        <f aca="false">K388*(T388+100)/100</f>
        <v>0</v>
      </c>
      <c r="V388" s="173"/>
    </row>
    <row r="389" s="75" customFormat="true" ht="11.1" hidden="false" customHeight="true" outlineLevel="3" collapsed="false">
      <c r="A389" s="73"/>
      <c r="B389" s="174"/>
      <c r="C389" s="174"/>
      <c r="D389" s="174"/>
      <c r="E389" s="174"/>
      <c r="F389" s="174"/>
      <c r="G389" s="174" t="s">
        <v>653</v>
      </c>
      <c r="H389" s="175" t="n">
        <v>0</v>
      </c>
      <c r="I389" s="176"/>
      <c r="J389" s="174"/>
      <c r="K389" s="174"/>
      <c r="L389" s="177"/>
      <c r="M389" s="177"/>
      <c r="N389" s="177"/>
      <c r="O389" s="177"/>
      <c r="P389" s="177"/>
      <c r="Q389" s="177"/>
      <c r="R389" s="177"/>
      <c r="S389" s="177"/>
      <c r="T389" s="178"/>
      <c r="U389" s="178"/>
      <c r="V389" s="174"/>
    </row>
    <row r="390" s="75" customFormat="true" ht="11.1" hidden="false" customHeight="true" outlineLevel="3" collapsed="false">
      <c r="A390" s="73"/>
      <c r="B390" s="174"/>
      <c r="C390" s="174"/>
      <c r="D390" s="174"/>
      <c r="E390" s="174"/>
      <c r="F390" s="174"/>
      <c r="G390" s="174" t="s">
        <v>654</v>
      </c>
      <c r="H390" s="175" t="n">
        <v>8</v>
      </c>
      <c r="I390" s="176"/>
      <c r="J390" s="174"/>
      <c r="K390" s="174"/>
      <c r="L390" s="177"/>
      <c r="M390" s="177"/>
      <c r="N390" s="177"/>
      <c r="O390" s="177"/>
      <c r="P390" s="177"/>
      <c r="Q390" s="177"/>
      <c r="R390" s="177"/>
      <c r="S390" s="177"/>
      <c r="T390" s="178"/>
      <c r="U390" s="178"/>
      <c r="V390" s="174"/>
    </row>
    <row r="391" s="75" customFormat="true" ht="11.1" hidden="false" customHeight="true" outlineLevel="3" collapsed="false">
      <c r="A391" s="73"/>
      <c r="B391" s="174"/>
      <c r="C391" s="174"/>
      <c r="D391" s="174"/>
      <c r="E391" s="174"/>
      <c r="F391" s="174"/>
      <c r="G391" s="174" t="s">
        <v>655</v>
      </c>
      <c r="H391" s="175" t="n">
        <v>0</v>
      </c>
      <c r="I391" s="176"/>
      <c r="J391" s="174"/>
      <c r="K391" s="174"/>
      <c r="L391" s="177"/>
      <c r="M391" s="177"/>
      <c r="N391" s="177"/>
      <c r="O391" s="177"/>
      <c r="P391" s="177"/>
      <c r="Q391" s="177"/>
      <c r="R391" s="177"/>
      <c r="S391" s="177"/>
      <c r="T391" s="178"/>
      <c r="U391" s="178"/>
      <c r="V391" s="174"/>
    </row>
    <row r="392" s="75" customFormat="true" ht="11.1" hidden="false" customHeight="true" outlineLevel="3" collapsed="false">
      <c r="A392" s="73"/>
      <c r="B392" s="174"/>
      <c r="C392" s="174"/>
      <c r="D392" s="174"/>
      <c r="E392" s="174"/>
      <c r="F392" s="174"/>
      <c r="G392" s="174" t="s">
        <v>656</v>
      </c>
      <c r="H392" s="175" t="n">
        <v>5</v>
      </c>
      <c r="I392" s="176"/>
      <c r="J392" s="174"/>
      <c r="K392" s="174"/>
      <c r="L392" s="177"/>
      <c r="M392" s="177"/>
      <c r="N392" s="177"/>
      <c r="O392" s="177"/>
      <c r="P392" s="177"/>
      <c r="Q392" s="177"/>
      <c r="R392" s="177"/>
      <c r="S392" s="177"/>
      <c r="T392" s="178"/>
      <c r="U392" s="178"/>
      <c r="V392" s="174"/>
    </row>
    <row r="393" customFormat="false" ht="12.75" hidden="false" customHeight="false" outlineLevel="2" collapsed="false">
      <c r="A393" s="3"/>
      <c r="B393" s="146"/>
      <c r="C393" s="146"/>
      <c r="D393" s="160" t="s">
        <v>151</v>
      </c>
      <c r="E393" s="161" t="n">
        <v>2</v>
      </c>
      <c r="F393" s="162" t="s">
        <v>657</v>
      </c>
      <c r="G393" s="163" t="s">
        <v>658</v>
      </c>
      <c r="H393" s="164" t="n">
        <v>13</v>
      </c>
      <c r="I393" s="165" t="s">
        <v>184</v>
      </c>
      <c r="J393" s="166"/>
      <c r="K393" s="167" t="n">
        <f aca="false">H393*J393</f>
        <v>0</v>
      </c>
      <c r="L393" s="168" t="str">
        <f aca="false">IF(D393="S",K393,"")</f>
        <v/>
      </c>
      <c r="M393" s="169" t="n">
        <f aca="false">IF(OR(D393="P",D393="U"),K393,"")</f>
        <v>0</v>
      </c>
      <c r="N393" s="169" t="str">
        <f aca="false">IF(D393="H",K393,"")</f>
        <v/>
      </c>
      <c r="O393" s="169" t="str">
        <f aca="false">IF(D393="V",K393,"")</f>
        <v/>
      </c>
      <c r="P393" s="170" t="n">
        <v>0</v>
      </c>
      <c r="Q393" s="170" t="n">
        <v>0</v>
      </c>
      <c r="R393" s="170" t="n">
        <v>0.0720000000000027</v>
      </c>
      <c r="S393" s="166" t="n">
        <v>6.94080000000026</v>
      </c>
      <c r="T393" s="171" t="n">
        <v>21</v>
      </c>
      <c r="U393" s="172" t="n">
        <f aca="false">K393*(T393+100)/100</f>
        <v>0</v>
      </c>
      <c r="V393" s="173"/>
    </row>
    <row r="394" customFormat="false" ht="12.75" hidden="false" customHeight="false" outlineLevel="1" collapsed="false">
      <c r="A394" s="3"/>
      <c r="B394" s="147"/>
      <c r="C394" s="116" t="s">
        <v>125</v>
      </c>
      <c r="D394" s="117" t="s">
        <v>67</v>
      </c>
      <c r="E394" s="118"/>
      <c r="F394" s="118" t="s">
        <v>31</v>
      </c>
      <c r="G394" s="119" t="s">
        <v>126</v>
      </c>
      <c r="H394" s="118"/>
      <c r="I394" s="117"/>
      <c r="J394" s="118"/>
      <c r="K394" s="148" t="n">
        <f aca="false">SUBTOTAL(9,K395:K400)</f>
        <v>0</v>
      </c>
      <c r="L394" s="121" t="n">
        <f aca="false">SUBTOTAL(9,L395:L400)</f>
        <v>0</v>
      </c>
      <c r="M394" s="121" t="n">
        <f aca="false">SUBTOTAL(9,M395:M400)</f>
        <v>0</v>
      </c>
      <c r="N394" s="121" t="n">
        <f aca="false">SUBTOTAL(9,N395:N400)</f>
        <v>0</v>
      </c>
      <c r="O394" s="121" t="n">
        <f aca="false">SUBTOTAL(9,O395:O400)</f>
        <v>0</v>
      </c>
      <c r="P394" s="122" t="n">
        <f aca="false">SUMPRODUCT(P395:P400,$H395:$H400)</f>
        <v>0.263179800000083</v>
      </c>
      <c r="Q394" s="122" t="n">
        <f aca="false">SUMPRODUCT(Q395:Q400,$H395:$H400)</f>
        <v>0</v>
      </c>
      <c r="R394" s="122" t="n">
        <f aca="false">SUMPRODUCT(R395:R400,$H395:$H400)</f>
        <v>44.1084000000194</v>
      </c>
      <c r="S394" s="121" t="n">
        <f aca="false">SUMPRODUCT(S395:S400,$H395:$H400)</f>
        <v>4763.70720000209</v>
      </c>
      <c r="T394" s="149" t="n">
        <f aca="false">SUMPRODUCT(T395:T400,$K395:$K400)/100</f>
        <v>0</v>
      </c>
      <c r="U394" s="149" t="n">
        <f aca="false">K394+T394</f>
        <v>0</v>
      </c>
      <c r="V394" s="146"/>
    </row>
    <row r="395" customFormat="false" ht="12.75" hidden="false" customHeight="false" outlineLevel="2" collapsed="false">
      <c r="A395" s="3"/>
      <c r="B395" s="150"/>
      <c r="C395" s="151"/>
      <c r="D395" s="152"/>
      <c r="E395" s="153" t="s">
        <v>150</v>
      </c>
      <c r="F395" s="154"/>
      <c r="G395" s="155"/>
      <c r="H395" s="154"/>
      <c r="I395" s="152"/>
      <c r="J395" s="154"/>
      <c r="K395" s="156"/>
      <c r="L395" s="157"/>
      <c r="M395" s="157"/>
      <c r="N395" s="157"/>
      <c r="O395" s="157"/>
      <c r="P395" s="158"/>
      <c r="Q395" s="158"/>
      <c r="R395" s="158"/>
      <c r="S395" s="158"/>
      <c r="T395" s="159"/>
      <c r="U395" s="159"/>
      <c r="V395" s="146"/>
    </row>
    <row r="396" customFormat="false" ht="25.5" hidden="false" customHeight="false" outlineLevel="2" collapsed="false">
      <c r="A396" s="3"/>
      <c r="B396" s="146"/>
      <c r="C396" s="146"/>
      <c r="D396" s="160" t="s">
        <v>151</v>
      </c>
      <c r="E396" s="161" t="n">
        <v>1</v>
      </c>
      <c r="F396" s="162" t="s">
        <v>659</v>
      </c>
      <c r="G396" s="163" t="s">
        <v>660</v>
      </c>
      <c r="H396" s="164" t="n">
        <v>747.6</v>
      </c>
      <c r="I396" s="165" t="s">
        <v>184</v>
      </c>
      <c r="J396" s="166"/>
      <c r="K396" s="167" t="n">
        <f aca="false">H396*J396</f>
        <v>0</v>
      </c>
      <c r="L396" s="168" t="str">
        <f aca="false">IF(D396="S",K396,"")</f>
        <v/>
      </c>
      <c r="M396" s="169" t="n">
        <f aca="false">IF(OR(D396="P",D396="U"),K396,"")</f>
        <v>0</v>
      </c>
      <c r="N396" s="169" t="str">
        <f aca="false">IF(D396="H",K396,"")</f>
        <v/>
      </c>
      <c r="O396" s="169" t="str">
        <f aca="false">IF(D396="V",K396,"")</f>
        <v/>
      </c>
      <c r="P396" s="170" t="n">
        <v>0.000310500000000098</v>
      </c>
      <c r="Q396" s="170" t="n">
        <v>0</v>
      </c>
      <c r="R396" s="170" t="n">
        <v>0.0590000000000259</v>
      </c>
      <c r="S396" s="166" t="n">
        <v>6.3720000000028</v>
      </c>
      <c r="T396" s="171" t="n">
        <v>21</v>
      </c>
      <c r="U396" s="172" t="n">
        <f aca="false">K396*(T396+100)/100</f>
        <v>0</v>
      </c>
      <c r="V396" s="173"/>
    </row>
    <row r="397" s="75" customFormat="true" ht="11.1" hidden="false" customHeight="true" outlineLevel="3" collapsed="false">
      <c r="A397" s="73"/>
      <c r="B397" s="174"/>
      <c r="C397" s="174"/>
      <c r="D397" s="174"/>
      <c r="E397" s="174"/>
      <c r="F397" s="174"/>
      <c r="G397" s="174" t="s">
        <v>661</v>
      </c>
      <c r="H397" s="175" t="n">
        <v>747.6</v>
      </c>
      <c r="I397" s="176"/>
      <c r="J397" s="174"/>
      <c r="K397" s="174"/>
      <c r="L397" s="177"/>
      <c r="M397" s="177"/>
      <c r="N397" s="177"/>
      <c r="O397" s="177"/>
      <c r="P397" s="177"/>
      <c r="Q397" s="177"/>
      <c r="R397" s="177"/>
      <c r="S397" s="177"/>
      <c r="T397" s="178"/>
      <c r="U397" s="178"/>
      <c r="V397" s="174"/>
    </row>
    <row r="398" customFormat="false" ht="25.5" hidden="false" customHeight="false" outlineLevel="2" collapsed="false">
      <c r="A398" s="3"/>
      <c r="B398" s="146"/>
      <c r="C398" s="146"/>
      <c r="D398" s="160" t="s">
        <v>151</v>
      </c>
      <c r="E398" s="161" t="n">
        <v>2</v>
      </c>
      <c r="F398" s="162" t="s">
        <v>659</v>
      </c>
      <c r="G398" s="163" t="s">
        <v>662</v>
      </c>
      <c r="H398" s="164" t="n">
        <v>100</v>
      </c>
      <c r="I398" s="165" t="s">
        <v>184</v>
      </c>
      <c r="J398" s="166"/>
      <c r="K398" s="167" t="n">
        <f aca="false">H398*J398</f>
        <v>0</v>
      </c>
      <c r="L398" s="168" t="str">
        <f aca="false">IF(D398="S",K398,"")</f>
        <v/>
      </c>
      <c r="M398" s="169" t="n">
        <f aca="false">IF(OR(D398="P",D398="U"),K398,"")</f>
        <v>0</v>
      </c>
      <c r="N398" s="169" t="str">
        <f aca="false">IF(D398="H",K398,"")</f>
        <v/>
      </c>
      <c r="O398" s="169" t="str">
        <f aca="false">IF(D398="V",K398,"")</f>
        <v/>
      </c>
      <c r="P398" s="170" t="n">
        <v>0.000310500000000098</v>
      </c>
      <c r="Q398" s="170" t="n">
        <v>0</v>
      </c>
      <c r="R398" s="170" t="n">
        <v>0</v>
      </c>
      <c r="S398" s="166" t="n">
        <v>0</v>
      </c>
      <c r="T398" s="171" t="n">
        <v>21</v>
      </c>
      <c r="U398" s="172" t="n">
        <f aca="false">K398*(T398+100)/100</f>
        <v>0</v>
      </c>
      <c r="V398" s="173"/>
    </row>
    <row r="399" s="75" customFormat="true" ht="11.1" hidden="false" customHeight="true" outlineLevel="3" collapsed="false">
      <c r="A399" s="73"/>
      <c r="B399" s="174"/>
      <c r="C399" s="174"/>
      <c r="D399" s="174"/>
      <c r="E399" s="174"/>
      <c r="F399" s="174"/>
      <c r="G399" s="174" t="s">
        <v>663</v>
      </c>
      <c r="H399" s="175" t="n">
        <v>0</v>
      </c>
      <c r="I399" s="176"/>
      <c r="J399" s="174"/>
      <c r="K399" s="174"/>
      <c r="L399" s="177"/>
      <c r="M399" s="177"/>
      <c r="N399" s="177"/>
      <c r="O399" s="177"/>
      <c r="P399" s="177"/>
      <c r="Q399" s="177"/>
      <c r="R399" s="177"/>
      <c r="S399" s="177"/>
      <c r="T399" s="178"/>
      <c r="U399" s="178"/>
      <c r="V399" s="174"/>
    </row>
    <row r="400" s="75" customFormat="true" ht="11.1" hidden="false" customHeight="true" outlineLevel="3" collapsed="false">
      <c r="A400" s="73"/>
      <c r="B400" s="174"/>
      <c r="C400" s="174"/>
      <c r="D400" s="174"/>
      <c r="E400" s="174"/>
      <c r="F400" s="174"/>
      <c r="G400" s="174" t="s">
        <v>664</v>
      </c>
      <c r="H400" s="175" t="n">
        <v>100</v>
      </c>
      <c r="I400" s="176"/>
      <c r="J400" s="174"/>
      <c r="K400" s="174"/>
      <c r="L400" s="177"/>
      <c r="M400" s="177"/>
      <c r="N400" s="177"/>
      <c r="O400" s="177"/>
      <c r="P400" s="177"/>
      <c r="Q400" s="177"/>
      <c r="R400" s="177"/>
      <c r="S400" s="177"/>
      <c r="T400" s="178"/>
      <c r="U400" s="178"/>
      <c r="V400" s="174"/>
    </row>
    <row r="401" customFormat="false" ht="12.75" hidden="false" customHeight="false" outlineLevel="1" collapsed="false">
      <c r="A401" s="3"/>
      <c r="B401" s="147"/>
      <c r="C401" s="116" t="s">
        <v>127</v>
      </c>
      <c r="D401" s="117" t="s">
        <v>67</v>
      </c>
      <c r="E401" s="118"/>
      <c r="F401" s="118" t="s">
        <v>32</v>
      </c>
      <c r="G401" s="119" t="s">
        <v>128</v>
      </c>
      <c r="H401" s="118"/>
      <c r="I401" s="117"/>
      <c r="J401" s="118"/>
      <c r="K401" s="148" t="n">
        <f aca="false">SUBTOTAL(9,K402:K403)</f>
        <v>0</v>
      </c>
      <c r="L401" s="121" t="n">
        <f aca="false">SUBTOTAL(9,L402:L403)</f>
        <v>0</v>
      </c>
      <c r="M401" s="121" t="n">
        <f aca="false">SUBTOTAL(9,M402:M403)</f>
        <v>0</v>
      </c>
      <c r="N401" s="121" t="n">
        <f aca="false">SUBTOTAL(9,N402:N403)</f>
        <v>0</v>
      </c>
      <c r="O401" s="121" t="n">
        <f aca="false">SUBTOTAL(9,O402:O403)</f>
        <v>0</v>
      </c>
      <c r="P401" s="122" t="n">
        <f aca="false">SUMPRODUCT(P402:P403,$H402:$H403)</f>
        <v>0</v>
      </c>
      <c r="Q401" s="122" t="n">
        <f aca="false">SUMPRODUCT(Q402:Q403,$H402:$H403)</f>
        <v>0</v>
      </c>
      <c r="R401" s="122" t="n">
        <f aca="false">SUMPRODUCT(R402:R403,$H402:$H403)</f>
        <v>0</v>
      </c>
      <c r="S401" s="121" t="n">
        <f aca="false">SUMPRODUCT(S402:S403,$H402:$H403)</f>
        <v>0</v>
      </c>
      <c r="T401" s="149" t="n">
        <f aca="false">SUMPRODUCT(T402:T403,$K402:$K403)/100</f>
        <v>0</v>
      </c>
      <c r="U401" s="149" t="n">
        <f aca="false">K401+T401</f>
        <v>0</v>
      </c>
      <c r="V401" s="146"/>
    </row>
    <row r="402" customFormat="false" ht="12.75" hidden="false" customHeight="false" outlineLevel="2" collapsed="false">
      <c r="A402" s="3"/>
      <c r="B402" s="150"/>
      <c r="C402" s="151"/>
      <c r="D402" s="152"/>
      <c r="E402" s="153" t="s">
        <v>150</v>
      </c>
      <c r="F402" s="154"/>
      <c r="G402" s="155"/>
      <c r="H402" s="154"/>
      <c r="I402" s="152"/>
      <c r="J402" s="154"/>
      <c r="K402" s="156"/>
      <c r="L402" s="157"/>
      <c r="M402" s="157"/>
      <c r="N402" s="157"/>
      <c r="O402" s="157"/>
      <c r="P402" s="158"/>
      <c r="Q402" s="158"/>
      <c r="R402" s="158"/>
      <c r="S402" s="158"/>
      <c r="T402" s="159"/>
      <c r="U402" s="159"/>
      <c r="V402" s="146"/>
    </row>
    <row r="403" customFormat="false" ht="12.75" hidden="false" customHeight="false" outlineLevel="2" collapsed="false">
      <c r="A403" s="3"/>
      <c r="B403" s="146"/>
      <c r="C403" s="146"/>
      <c r="D403" s="160" t="s">
        <v>151</v>
      </c>
      <c r="E403" s="161" t="n">
        <v>1</v>
      </c>
      <c r="F403" s="162" t="s">
        <v>665</v>
      </c>
      <c r="G403" s="163" t="s">
        <v>666</v>
      </c>
      <c r="H403" s="164" t="n">
        <v>1</v>
      </c>
      <c r="I403" s="165" t="s">
        <v>375</v>
      </c>
      <c r="J403" s="166"/>
      <c r="K403" s="167" t="n">
        <f aca="false">H403*J403</f>
        <v>0</v>
      </c>
      <c r="L403" s="168" t="str">
        <f aca="false">IF(D403="S",K403,"")</f>
        <v/>
      </c>
      <c r="M403" s="169" t="n">
        <f aca="false">IF(OR(D403="P",D403="U"),K403,"")</f>
        <v>0</v>
      </c>
      <c r="N403" s="169" t="str">
        <f aca="false">IF(D403="H",K403,"")</f>
        <v/>
      </c>
      <c r="O403" s="169" t="str">
        <f aca="false">IF(D403="V",K403,"")</f>
        <v/>
      </c>
      <c r="P403" s="170" t="n">
        <v>0</v>
      </c>
      <c r="Q403" s="170" t="n">
        <v>0</v>
      </c>
      <c r="R403" s="170" t="n">
        <v>0</v>
      </c>
      <c r="S403" s="166" t="n">
        <v>0</v>
      </c>
      <c r="T403" s="171" t="n">
        <v>21</v>
      </c>
      <c r="U403" s="172" t="n">
        <f aca="false">K403*(T403+100)/100</f>
        <v>0</v>
      </c>
      <c r="V403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6:45:21Z</dcterms:created>
  <dc:creator/>
  <dc:description/>
  <dc:language>en-US</dc:language>
  <cp:lastModifiedBy>kovarik</cp:lastModifiedBy>
  <dcterms:modified xsi:type="dcterms:W3CDTF">2017-04-21T06:45:21Z</dcterms:modified>
  <cp:revision>0</cp:revision>
  <dc:subject/>
  <dc:title/>
</cp:coreProperties>
</file>