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02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7</definedName>
    <definedName function="false" hidden="false" localSheetId="1" name="HSV" vbProcedure="false">Rekapitulace!$E$17</definedName>
    <definedName function="false" hidden="false" localSheetId="1" name="HZS" vbProcedure="false">Rekapitulace!$I$17</definedName>
    <definedName function="false" hidden="false" localSheetId="1" name="Mont" vbProcedure="false">Rekapitulace!$H$17</definedName>
    <definedName function="false" hidden="false" localSheetId="1" name="PSV" vbProcedure="false">Rekapitulace!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31">
  <si>
    <t xml:space="preserve">VÝKAZ VÝMĚR</t>
  </si>
  <si>
    <t xml:space="preserve">Rozpočet</t>
  </si>
  <si>
    <t xml:space="preserve">0001</t>
  </si>
  <si>
    <t xml:space="preserve">Stavební práce</t>
  </si>
  <si>
    <t xml:space="preserve">JKSO </t>
  </si>
  <si>
    <t xml:space="preserve">Objekt</t>
  </si>
  <si>
    <t xml:space="preserve">Název objektu</t>
  </si>
  <si>
    <t xml:space="preserve">SKP </t>
  </si>
  <si>
    <t xml:space="preserve">002</t>
  </si>
  <si>
    <t xml:space="preserve">ETAPA B, ÚSEK MEZI UL.BLAHOSLAVOVA-STAR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</t>
  </si>
  <si>
    <t xml:space="preserve">OPRAVA CHODNÍKU NA ULICI BOČNÍ, KRNOV</t>
  </si>
  <si>
    <t xml:space="preserve">Náklady na m.j.</t>
  </si>
  <si>
    <t xml:space="preserve">Projektant</t>
  </si>
  <si>
    <t xml:space="preserve">Ing. Jiří Francek</t>
  </si>
  <si>
    <t xml:space="preserve">Typ rozpočtu</t>
  </si>
  <si>
    <t xml:space="preserve">EDS Trade s.r.o., Komárovská 2438/13, 746 01 Opava</t>
  </si>
  <si>
    <t xml:space="preserve">Objednatel</t>
  </si>
  <si>
    <t xml:space="preserve">Město Krnov, Hlavní Náměstí 96/1, 794 01 Krn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13106121R00</t>
  </si>
  <si>
    <t xml:space="preserve">Rozebrání dlažeb z betonových dlaždic na sucho</t>
  </si>
  <si>
    <t xml:space="preserve">m2</t>
  </si>
  <si>
    <t xml:space="preserve">113106222R00</t>
  </si>
  <si>
    <t xml:space="preserve">Rozebrání dlažeb z drobných kostek v živici</t>
  </si>
  <si>
    <t xml:space="preserve">5*0,15</t>
  </si>
  <si>
    <t xml:space="preserve">113151115R00</t>
  </si>
  <si>
    <t xml:space="preserve">Fréz.živič krytu pl.do 500 m2,pruh do 75 cm,tl.6cm</t>
  </si>
  <si>
    <t xml:space="preserve">113202111R00</t>
  </si>
  <si>
    <t xml:space="preserve">Vytrhání obrub z krajníků nebo obrubníků stojatých</t>
  </si>
  <si>
    <t xml:space="preserve">m</t>
  </si>
  <si>
    <t xml:space="preserve">122201101R00</t>
  </si>
  <si>
    <t xml:space="preserve">Odkopávky nezapažené v hor. 3 do 100 m3</t>
  </si>
  <si>
    <t xml:space="preserve">m3</t>
  </si>
  <si>
    <t xml:space="preserve">178,3*1,75*0,4</t>
  </si>
  <si>
    <t xml:space="preserve">132301110R00</t>
  </si>
  <si>
    <t xml:space="preserve">Hloubení rýh š.do 60 cm v hor.4 do 50 m3,STROJNĚ</t>
  </si>
  <si>
    <t xml:space="preserve">17,5*0,15*0,2</t>
  </si>
  <si>
    <t xml:space="preserve">151821213R00</t>
  </si>
  <si>
    <t xml:space="preserve">Zaberanění ocel. zápor svislých do 70 kg/m, do 3 m</t>
  </si>
  <si>
    <t xml:space="preserve">8*2</t>
  </si>
  <si>
    <t xml:space="preserve">162601102R00</t>
  </si>
  <si>
    <t xml:space="preserve">Vodorovné přemístění výkopku z hor.1-4 do 5000 m</t>
  </si>
  <si>
    <t xml:space="preserve">124,81+0,525</t>
  </si>
  <si>
    <t xml:space="preserve">171201201R00</t>
  </si>
  <si>
    <t xml:space="preserve">Uložení sypaniny na skl.-modelace na výšku přes 2m</t>
  </si>
  <si>
    <t xml:space="preserve">181101102R00</t>
  </si>
  <si>
    <t xml:space="preserve">Úprava pláně v zářezech v hor. 1-4, se zhutněním</t>
  </si>
  <si>
    <t xml:space="preserve">178,3*1,75</t>
  </si>
  <si>
    <t xml:space="preserve">199000002R00</t>
  </si>
  <si>
    <t xml:space="preserve">Poplatek za skládku horniny 1- 4</t>
  </si>
  <si>
    <t xml:space="preserve">125,335*2,1</t>
  </si>
  <si>
    <t xml:space="preserve">VL10001</t>
  </si>
  <si>
    <t xml:space="preserve">Úprava terénu za chodníkovou obrubou</t>
  </si>
  <si>
    <t xml:space="preserve">13388440R</t>
  </si>
  <si>
    <t xml:space="preserve">Tyč průřezu HEB160, střední, jakost oceli 11375</t>
  </si>
  <si>
    <t xml:space="preserve">T</t>
  </si>
  <si>
    <t xml:space="preserve">8*2*1,08*0,001*42,6</t>
  </si>
  <si>
    <t xml:space="preserve">274313711R00</t>
  </si>
  <si>
    <t xml:space="preserve">Beton základových pasů prostý C 25/30</t>
  </si>
  <si>
    <t xml:space="preserve">17,5*0,3*0,16</t>
  </si>
  <si>
    <t xml:space="preserve">274351215R00</t>
  </si>
  <si>
    <t xml:space="preserve">Bednění stěn základových pasů - zřízení</t>
  </si>
  <si>
    <t xml:space="preserve">17,5*0,35*2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10 505</t>
  </si>
  <si>
    <t xml:space="preserve">t</t>
  </si>
  <si>
    <t xml:space="preserve">17,5*2*1,08*0,00158</t>
  </si>
  <si>
    <t xml:space="preserve">564851111R00</t>
  </si>
  <si>
    <t xml:space="preserve">Podklad ze štěrkodrti po zhutnění tloušťky 15 cm</t>
  </si>
  <si>
    <t xml:space="preserve">257,7</t>
  </si>
  <si>
    <t xml:space="preserve">564851114R00</t>
  </si>
  <si>
    <t xml:space="preserve">Podklad ze štěrkodrti po zhutnění tloušťky 18 cm</t>
  </si>
  <si>
    <t xml:space="preserve">12,8*1,75</t>
  </si>
  <si>
    <t xml:space="preserve">564861111R00</t>
  </si>
  <si>
    <t xml:space="preserve">Podklad ze štěrkodrti po zhutnění tloušťky 20 cm</t>
  </si>
  <si>
    <t xml:space="preserve">odpočet vjezdy : -12,8*1,75</t>
  </si>
  <si>
    <t xml:space="preserve">573211111R00</t>
  </si>
  <si>
    <t xml:space="preserve">Postřik živičný spojovací z asfaltu 0,5-0,7 kg/m2</t>
  </si>
  <si>
    <t xml:space="preserve">577151113R00</t>
  </si>
  <si>
    <t xml:space="preserve">Beton asfalt. ACO 16+ obrusný, š. do 3 m, tl. 6 cm</t>
  </si>
  <si>
    <t xml:space="preserve">596215021R00</t>
  </si>
  <si>
    <t xml:space="preserve">Kladení zámkové dlažby tl. 6 cm do drtě tl. 4 cm</t>
  </si>
  <si>
    <t xml:space="preserve">2,3+211,5</t>
  </si>
  <si>
    <t xml:space="preserve">596215040R00</t>
  </si>
  <si>
    <t xml:space="preserve">Kladení zámkové dlažby tl. 8 cm do drtě tl. 4 cm</t>
  </si>
  <si>
    <t xml:space="preserve">12,8+5,7</t>
  </si>
  <si>
    <t xml:space="preserve">58910    OA0</t>
  </si>
  <si>
    <t xml:space="preserve">VÝPLŇ SPAR ASFALTEM</t>
  </si>
  <si>
    <t xml:space="preserve">0,7+178,3+0,7</t>
  </si>
  <si>
    <t xml:space="preserve">59245110R</t>
  </si>
  <si>
    <t xml:space="preserve">Dlažba sklad. HOLLAND I 20x10x6 cm přírodní</t>
  </si>
  <si>
    <t xml:space="preserve">211,5*1,03</t>
  </si>
  <si>
    <t xml:space="preserve">592451151R</t>
  </si>
  <si>
    <t xml:space="preserve">Dlažba HOLLAND I SLP skladba 20x10x6 cm červená, dlažba pro nevidomé</t>
  </si>
  <si>
    <t xml:space="preserve">2,3*1,03</t>
  </si>
  <si>
    <t xml:space="preserve">592451152T</t>
  </si>
  <si>
    <t xml:space="preserve">Dlažba HOLLAND SLP 20x10x8 červená, dlažba pro nevidomé</t>
  </si>
  <si>
    <t xml:space="preserve">12,8*1,03</t>
  </si>
  <si>
    <t xml:space="preserve">592451178R</t>
  </si>
  <si>
    <t xml:space="preserve">Dlažba HOLLAND I BF 20x10x8 cm přírodní, skladba</t>
  </si>
  <si>
    <t xml:space="preserve">5,7*1,03</t>
  </si>
  <si>
    <t xml:space="preserve">899231111R00</t>
  </si>
  <si>
    <t xml:space="preserve">Výšková úprava vstupu do 20 cm, zvýšení mříže</t>
  </si>
  <si>
    <t xml:space="preserve">kus</t>
  </si>
  <si>
    <t xml:space="preserve">916261111R00</t>
  </si>
  <si>
    <t xml:space="preserve">Osazení obruby z kostek drobných, s boční opěrou</t>
  </si>
  <si>
    <t xml:space="preserve">916261111RT1</t>
  </si>
  <si>
    <t xml:space="preserve">Osazení obruby z kostek drobných, s boční opěrou, včetně kostek drobných 12 cm, lože C 12/15</t>
  </si>
  <si>
    <t xml:space="preserve">917762111R00</t>
  </si>
  <si>
    <t xml:space="preserve">Osazení ležat. obrub. bet. s opěrou,lože z C 12/15</t>
  </si>
  <si>
    <t xml:space="preserve">917862111R00</t>
  </si>
  <si>
    <t xml:space="preserve">Osazení stojat. obrub.bet. s opěrou,lože z C 12/15</t>
  </si>
  <si>
    <t xml:space="preserve">129+38,3+16+58</t>
  </si>
  <si>
    <t xml:space="preserve">918101111R00</t>
  </si>
  <si>
    <t xml:space="preserve">Lože pod obrubníky nebo obruby dlažeb z C 12/15</t>
  </si>
  <si>
    <t xml:space="preserve">241,3*0,2*0,2</t>
  </si>
  <si>
    <t xml:space="preserve">919735112R00</t>
  </si>
  <si>
    <t xml:space="preserve">Řezání stávajícího živičného krytu tl. 5 - 10 cm</t>
  </si>
  <si>
    <t xml:space="preserve">59217421R</t>
  </si>
  <si>
    <t xml:space="preserve">Obrubník chodníkový ABO 14-10 1000/100/250, přírodní</t>
  </si>
  <si>
    <t xml:space="preserve">58*1,03</t>
  </si>
  <si>
    <t xml:space="preserve">59217476R</t>
  </si>
  <si>
    <t xml:space="preserve">Obrubník silniční nájezdový 1000/150/150 šedý</t>
  </si>
  <si>
    <t xml:space="preserve">38,3*1,03</t>
  </si>
  <si>
    <t xml:space="preserve">59217480R</t>
  </si>
  <si>
    <t xml:space="preserve">Obrubník silniční přechodový L 1000/150/150-250</t>
  </si>
  <si>
    <t xml:space="preserve">8*1,03</t>
  </si>
  <si>
    <t xml:space="preserve">59217481R</t>
  </si>
  <si>
    <t xml:space="preserve">Obrubník silniční přechodový P 1000/150/150-250</t>
  </si>
  <si>
    <t xml:space="preserve">59217488R</t>
  </si>
  <si>
    <t xml:space="preserve">Obrubník silniční ABO 2-15 1000/150/250, přírodní</t>
  </si>
  <si>
    <t xml:space="preserve">129*1,03</t>
  </si>
  <si>
    <t xml:space="preserve">979071122R00</t>
  </si>
  <si>
    <t xml:space="preserve">Očištění vybour.kostek drobných s výplní MC/živicí</t>
  </si>
  <si>
    <t xml:space="preserve">998223011R00</t>
  </si>
  <si>
    <t xml:space="preserve">Přesun hmot, pozemní komunikace, kryt dlážděný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60,12*3</t>
  </si>
  <si>
    <t xml:space="preserve">979990113R00</t>
  </si>
  <si>
    <t xml:space="preserve">Poplatek za skládku suti - obalovaný asfalt, beton</t>
  </si>
  <si>
    <t xml:space="preserve">VL96001</t>
  </si>
  <si>
    <t xml:space="preserve">Uložení dlažby na palety se složením v Techn.službách</t>
  </si>
  <si>
    <t xml:space="preserve">005111021R</t>
  </si>
  <si>
    <t xml:space="preserve">Vytyčení inženýrských sítí</t>
  </si>
  <si>
    <t xml:space="preserve">Soubor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, vč.vyřízení projektu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25.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7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25.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 t="s">
        <v>18</v>
      </c>
      <c r="D8" s="32"/>
      <c r="E8" s="33"/>
      <c r="F8" s="34" t="s">
        <v>19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 t="s">
        <v>20</v>
      </c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21</v>
      </c>
      <c r="B10" s="15"/>
      <c r="C10" s="32" t="s">
        <v>22</v>
      </c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3</v>
      </c>
      <c r="B11" s="15"/>
      <c r="C11" s="32"/>
      <c r="D11" s="32"/>
      <c r="E11" s="32"/>
      <c r="F11" s="43" t="s">
        <v>24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5</v>
      </c>
      <c r="B12" s="21"/>
      <c r="C12" s="47"/>
      <c r="D12" s="48"/>
      <c r="E12" s="49"/>
      <c r="F12" s="50" t="s">
        <v>26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7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8</v>
      </c>
      <c r="C14" s="55"/>
      <c r="D14" s="56"/>
      <c r="E14" s="57"/>
      <c r="F14" s="57"/>
      <c r="G14" s="58" t="s">
        <v>29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30</v>
      </c>
      <c r="C15" s="61"/>
      <c r="D15" s="62"/>
      <c r="E15" s="62"/>
      <c r="F15" s="62"/>
      <c r="G15" s="63" t="n">
        <f aca="false">SUM(Rekapitulace!I7:I14)</f>
        <v>0</v>
      </c>
      <c r="I15" s="3"/>
      <c r="J15" s="4"/>
      <c r="K15" s="4"/>
    </row>
    <row r="16" customFormat="false" ht="15.75" hidden="false" customHeight="true" outlineLevel="0" collapsed="false">
      <c r="A16" s="59"/>
      <c r="B16" s="64" t="s">
        <v>31</v>
      </c>
      <c r="C16" s="65"/>
      <c r="D16" s="66"/>
      <c r="E16" s="66"/>
      <c r="F16" s="66"/>
      <c r="G16" s="63" t="n">
        <v>0</v>
      </c>
      <c r="I16" s="3"/>
      <c r="J16" s="4"/>
      <c r="K16" s="4"/>
    </row>
    <row r="17" customFormat="false" ht="15.75" hidden="false" customHeight="true" outlineLevel="0" collapsed="false">
      <c r="A17" s="59"/>
      <c r="B17" s="64" t="s">
        <v>32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75" hidden="false" customHeight="true" outlineLevel="0" collapsed="false">
      <c r="A18" s="59"/>
      <c r="B18" s="67" t="s">
        <v>33</v>
      </c>
      <c r="C18" s="65"/>
      <c r="D18" s="66"/>
      <c r="E18" s="66"/>
      <c r="F18" s="66"/>
      <c r="G18" s="63" t="n">
        <f aca="false">SUM(Rekapitulace!I15)</f>
        <v>0</v>
      </c>
      <c r="I18" s="3"/>
      <c r="J18" s="4"/>
      <c r="K18" s="4"/>
    </row>
    <row r="19" customFormat="false" ht="15.75" hidden="false" customHeight="true" outlineLevel="0" collapsed="false">
      <c r="A19" s="59"/>
      <c r="B19" s="64" t="s">
        <v>34</v>
      </c>
      <c r="C19" s="65"/>
      <c r="D19" s="68"/>
      <c r="E19" s="68"/>
      <c r="F19" s="66"/>
      <c r="G19" s="63" t="n">
        <f aca="false">SUM(Rekapitulace!I16)</f>
        <v>0</v>
      </c>
      <c r="I19" s="3"/>
      <c r="J19" s="4"/>
      <c r="K19" s="4"/>
    </row>
    <row r="20" customFormat="false" ht="15.75" hidden="false" customHeight="true" outlineLevel="0" collapsed="false">
      <c r="A20" s="59"/>
      <c r="B20" s="38" t="s">
        <v>29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5</v>
      </c>
      <c r="B24" s="78"/>
      <c r="C24" s="79"/>
      <c r="D24" s="78" t="s">
        <v>36</v>
      </c>
      <c r="E24" s="78"/>
      <c r="F24" s="80" t="s">
        <v>37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8</v>
      </c>
      <c r="B25" s="83"/>
      <c r="C25" s="84"/>
      <c r="D25" s="83" t="s">
        <v>38</v>
      </c>
      <c r="E25" s="83"/>
      <c r="F25" s="85" t="s">
        <v>38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9</v>
      </c>
      <c r="B27" s="89"/>
      <c r="C27" s="89"/>
      <c r="D27" s="90" t="s">
        <v>39</v>
      </c>
      <c r="E27" s="90"/>
      <c r="F27" s="91" t="s">
        <v>39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40</v>
      </c>
      <c r="B28" s="92"/>
      <c r="C28" s="87"/>
      <c r="D28" s="38" t="s">
        <v>40</v>
      </c>
      <c r="E28" s="38"/>
      <c r="F28" s="69" t="s">
        <v>40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41</v>
      </c>
      <c r="B29" s="38"/>
      <c r="C29" s="87"/>
      <c r="D29" s="69" t="s">
        <v>42</v>
      </c>
      <c r="E29" s="87"/>
      <c r="F29" s="93" t="s">
        <v>42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3</v>
      </c>
      <c r="B30" s="95"/>
      <c r="C30" s="96" t="n">
        <v>15</v>
      </c>
      <c r="D30" s="95" t="s">
        <v>44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5</v>
      </c>
      <c r="B31" s="95"/>
      <c r="C31" s="96" t="n">
        <f aca="false">SazbaDPH1</f>
        <v>15</v>
      </c>
      <c r="D31" s="95" t="s">
        <v>46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43</v>
      </c>
      <c r="B32" s="95"/>
      <c r="C32" s="96" t="n">
        <v>21</v>
      </c>
      <c r="D32" s="95" t="s">
        <v>46</v>
      </c>
      <c r="E32" s="97"/>
      <c r="F32" s="98" t="n">
        <f aca="false">SUM(G20)</f>
        <v>0</v>
      </c>
      <c r="G32" s="98"/>
    </row>
    <row r="33" customFormat="false" ht="12.75" hidden="false" customHeight="false" outlineLevel="0" collapsed="false">
      <c r="A33" s="94" t="s">
        <v>45</v>
      </c>
      <c r="B33" s="95"/>
      <c r="C33" s="96" t="n">
        <f aca="false">SazbaDPH2</f>
        <v>21</v>
      </c>
      <c r="D33" s="95" t="s">
        <v>46</v>
      </c>
      <c r="E33" s="97"/>
      <c r="F33" s="99" t="n">
        <f aca="false">SUM(Zaklad22*0.21)</f>
        <v>0</v>
      </c>
      <c r="G33" s="99"/>
    </row>
    <row r="34" customFormat="false" ht="13.5" hidden="false" customHeight="false" outlineLevel="0" collapsed="false">
      <c r="A34" s="94" t="s">
        <v>47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8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9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50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50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50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50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50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50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50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50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50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50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51</v>
      </c>
      <c r="B1" s="112"/>
      <c r="C1" s="113" t="str">
        <f aca="false">CONCATENATE(cislostavby," ",nazevstavby)</f>
        <v>01 OPRAVA CHODNÍKU NA ULICI BOČNÍ, KRNOV</v>
      </c>
      <c r="D1" s="114"/>
      <c r="E1" s="115"/>
      <c r="F1" s="116"/>
      <c r="G1" s="117" t="s">
        <v>52</v>
      </c>
      <c r="H1" s="118" t="str">
        <f aca="false">CisloRozpoctu</f>
        <v>0001</v>
      </c>
      <c r="I1" s="119"/>
    </row>
    <row r="2" customFormat="false" ht="12" hidden="false" customHeight="false" outlineLevel="0" collapsed="false">
      <c r="A2" s="120" t="s">
        <v>53</v>
      </c>
      <c r="B2" s="120"/>
      <c r="C2" s="121" t="str">
        <f aca="false">CONCATENATE(cisloobjektu," ",nazevobjektu)</f>
        <v>002 ETAPA B, ÚSEK MEZI UL.BLAHOSLAVOVA-STARÁ</v>
      </c>
      <c r="D2" s="122"/>
      <c r="E2" s="123"/>
      <c r="F2" s="124"/>
      <c r="G2" s="125" t="str">
        <f aca="false">NazevRozpoctu</f>
        <v>Stavební práce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4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5</v>
      </c>
      <c r="B6" s="131"/>
      <c r="C6" s="132"/>
      <c r="D6" s="133"/>
      <c r="E6" s="134"/>
      <c r="F6" s="135" t="s">
        <v>56</v>
      </c>
      <c r="G6" s="135"/>
      <c r="H6" s="135"/>
      <c r="I6" s="136" t="s">
        <v>29</v>
      </c>
      <c r="J6" s="137"/>
    </row>
    <row r="7" customFormat="false" ht="11.25" hidden="false" customHeight="false" outlineLevel="0" collapsed="false">
      <c r="A7" s="139" t="s">
        <v>57</v>
      </c>
      <c r="B7" s="140" t="s">
        <v>58</v>
      </c>
      <c r="C7" s="141"/>
      <c r="D7" s="141"/>
      <c r="E7" s="142"/>
      <c r="F7" s="143" t="s">
        <v>30</v>
      </c>
      <c r="G7" s="143"/>
      <c r="H7" s="143"/>
      <c r="I7" s="144" t="n">
        <f aca="false">SUM(Položky!F7)</f>
        <v>0</v>
      </c>
      <c r="J7" s="129"/>
    </row>
    <row r="8" customFormat="false" ht="11.25" hidden="false" customHeight="false" outlineLevel="0" collapsed="false">
      <c r="A8" s="139" t="s">
        <v>59</v>
      </c>
      <c r="B8" s="140" t="s">
        <v>60</v>
      </c>
      <c r="C8" s="141"/>
      <c r="D8" s="141"/>
      <c r="E8" s="142"/>
      <c r="F8" s="143" t="s">
        <v>30</v>
      </c>
      <c r="G8" s="143"/>
      <c r="H8" s="143"/>
      <c r="I8" s="144" t="n">
        <f aca="false">SUM(Položky!F29)</f>
        <v>0</v>
      </c>
      <c r="J8" s="129"/>
    </row>
    <row r="9" customFormat="false" ht="11.25" hidden="false" customHeight="false" outlineLevel="0" collapsed="false">
      <c r="A9" s="139" t="s">
        <v>61</v>
      </c>
      <c r="B9" s="140" t="s">
        <v>62</v>
      </c>
      <c r="C9" s="141"/>
      <c r="D9" s="141"/>
      <c r="E9" s="142"/>
      <c r="F9" s="143" t="s">
        <v>30</v>
      </c>
      <c r="G9" s="143"/>
      <c r="H9" s="143"/>
      <c r="I9" s="144" t="n">
        <f aca="false">SUM(Položky!F38)</f>
        <v>0</v>
      </c>
      <c r="J9" s="129"/>
    </row>
    <row r="10" customFormat="false" ht="11.25" hidden="false" customHeight="false" outlineLevel="0" collapsed="false">
      <c r="A10" s="139" t="s">
        <v>63</v>
      </c>
      <c r="B10" s="140" t="s">
        <v>64</v>
      </c>
      <c r="C10" s="141"/>
      <c r="D10" s="141"/>
      <c r="E10" s="142"/>
      <c r="F10" s="143" t="s">
        <v>30</v>
      </c>
      <c r="G10" s="143"/>
      <c r="H10" s="143"/>
      <c r="I10" s="144" t="n">
        <f aca="false">SUM(Položky!F62)</f>
        <v>0</v>
      </c>
      <c r="J10" s="129"/>
    </row>
    <row r="11" customFormat="false" ht="11.25" hidden="false" customHeight="false" outlineLevel="0" collapsed="false">
      <c r="A11" s="139" t="s">
        <v>65</v>
      </c>
      <c r="B11" s="140" t="s">
        <v>66</v>
      </c>
      <c r="C11" s="141"/>
      <c r="D11" s="141"/>
      <c r="E11" s="142"/>
      <c r="F11" s="143" t="s">
        <v>30</v>
      </c>
      <c r="G11" s="143"/>
      <c r="H11" s="143"/>
      <c r="I11" s="144" t="n">
        <f aca="false">SUM(Položky!F64)</f>
        <v>0</v>
      </c>
      <c r="J11" s="129"/>
    </row>
    <row r="12" customFormat="false" ht="11.25" hidden="false" customHeight="false" outlineLevel="0" collapsed="false">
      <c r="A12" s="139" t="s">
        <v>67</v>
      </c>
      <c r="B12" s="140" t="s">
        <v>68</v>
      </c>
      <c r="C12" s="141"/>
      <c r="D12" s="141"/>
      <c r="E12" s="142"/>
      <c r="F12" s="143" t="s">
        <v>30</v>
      </c>
      <c r="G12" s="143"/>
      <c r="H12" s="143"/>
      <c r="I12" s="144" t="n">
        <f aca="false">SUM(Položky!F83)</f>
        <v>0</v>
      </c>
      <c r="J12" s="129"/>
    </row>
    <row r="13" customFormat="false" ht="11.25" hidden="false" customHeight="false" outlineLevel="0" collapsed="false">
      <c r="A13" s="139" t="s">
        <v>69</v>
      </c>
      <c r="B13" s="140" t="s">
        <v>70</v>
      </c>
      <c r="C13" s="141"/>
      <c r="D13" s="141"/>
      <c r="E13" s="142"/>
      <c r="F13" s="143" t="s">
        <v>30</v>
      </c>
      <c r="G13" s="143"/>
      <c r="H13" s="143"/>
      <c r="I13" s="144" t="n">
        <f aca="false">SUM(Položky!F85)</f>
        <v>0</v>
      </c>
      <c r="J13" s="129"/>
    </row>
    <row r="14" customFormat="false" ht="11.25" hidden="false" customHeight="false" outlineLevel="0" collapsed="false">
      <c r="A14" s="139" t="s">
        <v>71</v>
      </c>
      <c r="B14" s="140" t="s">
        <v>72</v>
      </c>
      <c r="C14" s="141"/>
      <c r="D14" s="141"/>
      <c r="E14" s="142"/>
      <c r="F14" s="143" t="s">
        <v>73</v>
      </c>
      <c r="G14" s="143"/>
      <c r="H14" s="143"/>
      <c r="I14" s="144" t="n">
        <f aca="false">SUM(Položky!F87)</f>
        <v>0</v>
      </c>
      <c r="J14" s="129"/>
    </row>
    <row r="15" customFormat="false" ht="11.25" hidden="false" customHeight="false" outlineLevel="0" collapsed="false">
      <c r="A15" s="139" t="s">
        <v>74</v>
      </c>
      <c r="B15" s="140" t="s">
        <v>33</v>
      </c>
      <c r="C15" s="141"/>
      <c r="D15" s="141"/>
      <c r="E15" s="142"/>
      <c r="F15" s="143" t="s">
        <v>74</v>
      </c>
      <c r="G15" s="143"/>
      <c r="H15" s="143"/>
      <c r="I15" s="144" t="n">
        <f aca="false">SUM(Položky!F95)</f>
        <v>0</v>
      </c>
      <c r="J15" s="129"/>
    </row>
    <row r="16" customFormat="false" ht="11.25" hidden="false" customHeight="false" outlineLevel="0" collapsed="false">
      <c r="A16" s="139" t="s">
        <v>75</v>
      </c>
      <c r="B16" s="140" t="s">
        <v>34</v>
      </c>
      <c r="C16" s="141"/>
      <c r="D16" s="141"/>
      <c r="E16" s="142"/>
      <c r="F16" s="143" t="s">
        <v>75</v>
      </c>
      <c r="G16" s="143"/>
      <c r="H16" s="143"/>
      <c r="I16" s="144" t="n">
        <f aca="false">SUM(Položky!F100)</f>
        <v>0</v>
      </c>
      <c r="J16" s="129"/>
    </row>
    <row r="17" customFormat="false" ht="12" hidden="false" customHeight="false" outlineLevel="0" collapsed="false">
      <c r="A17" s="145"/>
      <c r="B17" s="146" t="s">
        <v>76</v>
      </c>
      <c r="C17" s="147"/>
      <c r="D17" s="147"/>
      <c r="E17" s="148"/>
      <c r="F17" s="149"/>
      <c r="G17" s="149"/>
      <c r="H17" s="149"/>
      <c r="I17" s="150" t="n">
        <f aca="false">SUM(I7:I16)</f>
        <v>0</v>
      </c>
      <c r="J17" s="129"/>
    </row>
    <row r="18" customFormat="false" ht="11.25" hidden="false" customHeight="false" outlineLevel="0" collapsed="false">
      <c r="A18" s="151"/>
      <c r="E18" s="128"/>
      <c r="F18" s="128"/>
      <c r="G18" s="128"/>
      <c r="H18" s="128"/>
      <c r="I18" s="128"/>
      <c r="J18" s="129"/>
    </row>
    <row r="19" customFormat="false" ht="11.25" hidden="false" customHeight="false" outlineLevel="0" collapsed="false">
      <c r="E19" s="128"/>
      <c r="F19" s="128"/>
      <c r="G19" s="128"/>
      <c r="H19" s="128"/>
      <c r="I19" s="128"/>
      <c r="J19" s="129"/>
    </row>
    <row r="20" customFormat="false" ht="11.25" hidden="false" customHeight="false" outlineLevel="0" collapsed="false"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77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78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79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80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81</v>
      </c>
      <c r="B6" s="168" t="s">
        <v>82</v>
      </c>
      <c r="C6" s="169" t="s">
        <v>83</v>
      </c>
      <c r="D6" s="170" t="s">
        <v>84</v>
      </c>
      <c r="E6" s="171" t="s">
        <v>85</v>
      </c>
      <c r="F6" s="172" t="s">
        <v>86</v>
      </c>
      <c r="G6" s="173" t="s">
        <v>87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37" min="25" style="0" width="11.53"/>
    <col collapsed="false" customWidth="true" hidden="false" outlineLevel="0" max="49" min="49" style="0" width="73.42"/>
  </cols>
  <sheetData>
    <row r="1" customFormat="false" ht="16.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</row>
    <row r="2" customFormat="false" ht="13.5" hidden="false" customHeight="true" outlineLevel="0" collapsed="false">
      <c r="A2" s="155" t="s">
        <v>78</v>
      </c>
      <c r="B2" s="156" t="s">
        <v>14</v>
      </c>
      <c r="C2" s="182" t="s">
        <v>15</v>
      </c>
      <c r="D2" s="182"/>
      <c r="E2" s="182"/>
      <c r="F2" s="182"/>
      <c r="G2" s="182"/>
    </row>
    <row r="3" customFormat="false" ht="12.75" hidden="false" customHeight="true" outlineLevel="0" collapsed="false">
      <c r="A3" s="158" t="s">
        <v>79</v>
      </c>
      <c r="B3" s="159" t="s">
        <v>8</v>
      </c>
      <c r="C3" s="183" t="s">
        <v>9</v>
      </c>
      <c r="D3" s="183"/>
      <c r="E3" s="183"/>
      <c r="F3" s="183"/>
      <c r="G3" s="183"/>
    </row>
    <row r="4" customFormat="false" ht="13.5" hidden="false" customHeight="true" outlineLevel="0" collapsed="false">
      <c r="A4" s="184" t="s">
        <v>80</v>
      </c>
      <c r="B4" s="185" t="s">
        <v>2</v>
      </c>
      <c r="C4" s="186" t="s">
        <v>3</v>
      </c>
      <c r="D4" s="186"/>
      <c r="E4" s="186"/>
      <c r="F4" s="186"/>
      <c r="G4" s="186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</row>
    <row r="6" customFormat="false" ht="14.25" hidden="false" customHeight="false" outlineLevel="0" collapsed="false">
      <c r="A6" s="187" t="s">
        <v>81</v>
      </c>
      <c r="B6" s="188" t="s">
        <v>82</v>
      </c>
      <c r="C6" s="189" t="s">
        <v>83</v>
      </c>
      <c r="D6" s="190" t="s">
        <v>84</v>
      </c>
      <c r="E6" s="191" t="s">
        <v>85</v>
      </c>
      <c r="F6" s="192" t="s">
        <v>86</v>
      </c>
      <c r="G6" s="193" t="s">
        <v>87</v>
      </c>
    </row>
    <row r="7" customFormat="false" ht="12.75" hidden="false" customHeight="false" outlineLevel="0" collapsed="false">
      <c r="A7" s="194" t="s">
        <v>88</v>
      </c>
      <c r="B7" s="195" t="s">
        <v>57</v>
      </c>
      <c r="C7" s="196" t="s">
        <v>58</v>
      </c>
      <c r="D7" s="197"/>
      <c r="E7" s="198"/>
      <c r="F7" s="199" t="n">
        <f aca="false">SUM(G8:G28)</f>
        <v>0</v>
      </c>
      <c r="G7" s="199"/>
    </row>
    <row r="8" customFormat="false" ht="12.75" hidden="false" customHeight="false" outlineLevel="1" collapsed="false">
      <c r="A8" s="200" t="n">
        <v>1</v>
      </c>
      <c r="B8" s="201" t="s">
        <v>89</v>
      </c>
      <c r="C8" s="202" t="s">
        <v>90</v>
      </c>
      <c r="D8" s="203" t="s">
        <v>91</v>
      </c>
      <c r="E8" s="204" t="n">
        <v>257.7</v>
      </c>
      <c r="F8" s="205"/>
      <c r="G8" s="205" t="n">
        <f aca="false">E8*F8</f>
        <v>0</v>
      </c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</row>
    <row r="9" customFormat="false" ht="12.75" hidden="false" customHeight="false" outlineLevel="1" collapsed="false">
      <c r="A9" s="200" t="n">
        <v>2</v>
      </c>
      <c r="B9" s="201" t="s">
        <v>92</v>
      </c>
      <c r="C9" s="202" t="s">
        <v>93</v>
      </c>
      <c r="D9" s="203" t="s">
        <v>91</v>
      </c>
      <c r="E9" s="204" t="n">
        <v>0.75</v>
      </c>
      <c r="F9" s="205"/>
      <c r="G9" s="205" t="n">
        <f aca="false">E9*F9</f>
        <v>0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</row>
    <row r="10" customFormat="false" ht="12.75" hidden="false" customHeight="false" outlineLevel="1" collapsed="false">
      <c r="A10" s="200"/>
      <c r="B10" s="201"/>
      <c r="C10" s="207" t="s">
        <v>94</v>
      </c>
      <c r="D10" s="208"/>
      <c r="E10" s="209" t="n">
        <v>0.75</v>
      </c>
      <c r="F10" s="205"/>
      <c r="G10" s="205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</row>
    <row r="11" customFormat="false" ht="12.75" hidden="false" customHeight="false" outlineLevel="1" collapsed="false">
      <c r="A11" s="200" t="n">
        <v>3</v>
      </c>
      <c r="B11" s="201" t="s">
        <v>95</v>
      </c>
      <c r="C11" s="202" t="s">
        <v>96</v>
      </c>
      <c r="D11" s="203" t="s">
        <v>91</v>
      </c>
      <c r="E11" s="204" t="n">
        <v>124.8</v>
      </c>
      <c r="F11" s="205"/>
      <c r="G11" s="205" t="n">
        <f aca="false">E11*F11</f>
        <v>0</v>
      </c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</row>
    <row r="12" customFormat="false" ht="12.75" hidden="false" customHeight="false" outlineLevel="1" collapsed="false">
      <c r="A12" s="200" t="n">
        <v>4</v>
      </c>
      <c r="B12" s="201" t="s">
        <v>97</v>
      </c>
      <c r="C12" s="202" t="s">
        <v>98</v>
      </c>
      <c r="D12" s="203" t="s">
        <v>99</v>
      </c>
      <c r="E12" s="204" t="n">
        <v>178.3</v>
      </c>
      <c r="F12" s="205"/>
      <c r="G12" s="205" t="n">
        <f aca="false">E12*F12</f>
        <v>0</v>
      </c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</row>
    <row r="13" customFormat="false" ht="12.75" hidden="false" customHeight="false" outlineLevel="1" collapsed="false">
      <c r="A13" s="200" t="n">
        <v>5</v>
      </c>
      <c r="B13" s="201" t="s">
        <v>100</v>
      </c>
      <c r="C13" s="202" t="s">
        <v>101</v>
      </c>
      <c r="D13" s="203" t="s">
        <v>102</v>
      </c>
      <c r="E13" s="204" t="n">
        <v>124.81</v>
      </c>
      <c r="F13" s="205"/>
      <c r="G13" s="205" t="n">
        <f aca="false">E13*F13</f>
        <v>0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</row>
    <row r="14" customFormat="false" ht="12.75" hidden="false" customHeight="false" outlineLevel="1" collapsed="false">
      <c r="A14" s="200"/>
      <c r="B14" s="201"/>
      <c r="C14" s="207" t="s">
        <v>103</v>
      </c>
      <c r="D14" s="208"/>
      <c r="E14" s="209" t="n">
        <v>124.81</v>
      </c>
      <c r="F14" s="205"/>
      <c r="G14" s="205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</row>
    <row r="15" customFormat="false" ht="12.75" hidden="false" customHeight="false" outlineLevel="1" collapsed="false">
      <c r="A15" s="200" t="n">
        <v>6</v>
      </c>
      <c r="B15" s="201" t="s">
        <v>104</v>
      </c>
      <c r="C15" s="202" t="s">
        <v>105</v>
      </c>
      <c r="D15" s="203" t="s">
        <v>102</v>
      </c>
      <c r="E15" s="204" t="n">
        <v>0.525</v>
      </c>
      <c r="F15" s="205"/>
      <c r="G15" s="205" t="n">
        <f aca="false">E15*F15</f>
        <v>0</v>
      </c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</row>
    <row r="16" customFormat="false" ht="12.75" hidden="false" customHeight="false" outlineLevel="1" collapsed="false">
      <c r="A16" s="200"/>
      <c r="B16" s="201"/>
      <c r="C16" s="207" t="s">
        <v>106</v>
      </c>
      <c r="D16" s="208"/>
      <c r="E16" s="209" t="n">
        <v>0.525</v>
      </c>
      <c r="F16" s="205"/>
      <c r="G16" s="20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</row>
    <row r="17" customFormat="false" ht="12.75" hidden="false" customHeight="false" outlineLevel="1" collapsed="false">
      <c r="A17" s="200" t="n">
        <v>7</v>
      </c>
      <c r="B17" s="201" t="s">
        <v>107</v>
      </c>
      <c r="C17" s="202" t="s">
        <v>108</v>
      </c>
      <c r="D17" s="203" t="s">
        <v>99</v>
      </c>
      <c r="E17" s="204" t="n">
        <v>16</v>
      </c>
      <c r="F17" s="205"/>
      <c r="G17" s="205" t="n">
        <f aca="false">E17*F17</f>
        <v>0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</row>
    <row r="18" customFormat="false" ht="12.75" hidden="false" customHeight="false" outlineLevel="1" collapsed="false">
      <c r="A18" s="200"/>
      <c r="B18" s="201"/>
      <c r="C18" s="207" t="s">
        <v>109</v>
      </c>
      <c r="D18" s="208"/>
      <c r="E18" s="209" t="n">
        <v>16</v>
      </c>
      <c r="F18" s="205"/>
      <c r="G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</row>
    <row r="19" customFormat="false" ht="12.75" hidden="false" customHeight="false" outlineLevel="1" collapsed="false">
      <c r="A19" s="200" t="n">
        <v>8</v>
      </c>
      <c r="B19" s="201" t="s">
        <v>110</v>
      </c>
      <c r="C19" s="202" t="s">
        <v>111</v>
      </c>
      <c r="D19" s="203" t="s">
        <v>102</v>
      </c>
      <c r="E19" s="204" t="n">
        <v>125.335</v>
      </c>
      <c r="F19" s="205"/>
      <c r="G19" s="205" t="n">
        <f aca="false">E19*F19</f>
        <v>0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</row>
    <row r="20" customFormat="false" ht="12.75" hidden="false" customHeight="false" outlineLevel="1" collapsed="false">
      <c r="A20" s="200"/>
      <c r="B20" s="201"/>
      <c r="C20" s="207" t="s">
        <v>112</v>
      </c>
      <c r="D20" s="208"/>
      <c r="E20" s="209" t="n">
        <v>125.335</v>
      </c>
      <c r="F20" s="205"/>
      <c r="G20" s="205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</row>
    <row r="21" customFormat="false" ht="22.5" hidden="false" customHeight="false" outlineLevel="1" collapsed="false">
      <c r="A21" s="200" t="n">
        <v>9</v>
      </c>
      <c r="B21" s="201" t="s">
        <v>113</v>
      </c>
      <c r="C21" s="202" t="s">
        <v>114</v>
      </c>
      <c r="D21" s="203" t="s">
        <v>102</v>
      </c>
      <c r="E21" s="204" t="n">
        <v>125.335</v>
      </c>
      <c r="F21" s="205"/>
      <c r="G21" s="205" t="n">
        <f aca="false">E21*F21</f>
        <v>0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</row>
    <row r="22" customFormat="false" ht="12.75" hidden="false" customHeight="false" outlineLevel="1" collapsed="false">
      <c r="A22" s="200" t="n">
        <v>10</v>
      </c>
      <c r="B22" s="201" t="s">
        <v>115</v>
      </c>
      <c r="C22" s="202" t="s">
        <v>116</v>
      </c>
      <c r="D22" s="203" t="s">
        <v>91</v>
      </c>
      <c r="E22" s="204" t="n">
        <v>312.025</v>
      </c>
      <c r="F22" s="205"/>
      <c r="G22" s="205" t="n">
        <f aca="false">E22*F22</f>
        <v>0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</row>
    <row r="23" customFormat="false" ht="12.75" hidden="false" customHeight="false" outlineLevel="1" collapsed="false">
      <c r="A23" s="200"/>
      <c r="B23" s="201"/>
      <c r="C23" s="207" t="s">
        <v>117</v>
      </c>
      <c r="D23" s="208"/>
      <c r="E23" s="209" t="n">
        <v>312.025</v>
      </c>
      <c r="F23" s="205"/>
      <c r="G23" s="20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</row>
    <row r="24" customFormat="false" ht="12.75" hidden="false" customHeight="false" outlineLevel="1" collapsed="false">
      <c r="A24" s="200" t="n">
        <v>11</v>
      </c>
      <c r="B24" s="201" t="s">
        <v>118</v>
      </c>
      <c r="C24" s="202" t="s">
        <v>119</v>
      </c>
      <c r="D24" s="203" t="s">
        <v>102</v>
      </c>
      <c r="E24" s="204" t="n">
        <v>263.2035</v>
      </c>
      <c r="F24" s="205"/>
      <c r="G24" s="205" t="n">
        <f aca="false">E24*F24</f>
        <v>0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</row>
    <row r="25" customFormat="false" ht="12.75" hidden="false" customHeight="false" outlineLevel="1" collapsed="false">
      <c r="A25" s="200"/>
      <c r="B25" s="201"/>
      <c r="C25" s="207" t="s">
        <v>120</v>
      </c>
      <c r="D25" s="208"/>
      <c r="E25" s="209" t="n">
        <v>263.2035</v>
      </c>
      <c r="F25" s="205"/>
      <c r="G25" s="20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</row>
    <row r="26" customFormat="false" ht="12.75" hidden="false" customHeight="false" outlineLevel="1" collapsed="false">
      <c r="A26" s="200" t="n">
        <v>12</v>
      </c>
      <c r="B26" s="201" t="s">
        <v>121</v>
      </c>
      <c r="C26" s="202" t="s">
        <v>122</v>
      </c>
      <c r="D26" s="203"/>
      <c r="E26" s="204" t="n">
        <v>58</v>
      </c>
      <c r="F26" s="205"/>
      <c r="G26" s="205" t="n">
        <f aca="false">E26*F26</f>
        <v>0</v>
      </c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</row>
    <row r="27" customFormat="false" ht="12.75" hidden="false" customHeight="false" outlineLevel="1" collapsed="false">
      <c r="A27" s="200" t="n">
        <v>13</v>
      </c>
      <c r="B27" s="201" t="s">
        <v>123</v>
      </c>
      <c r="C27" s="202" t="s">
        <v>124</v>
      </c>
      <c r="D27" s="203" t="s">
        <v>125</v>
      </c>
      <c r="E27" s="204" t="n">
        <v>0.73613</v>
      </c>
      <c r="F27" s="205"/>
      <c r="G27" s="205" t="n">
        <f aca="false">E27*F27</f>
        <v>0</v>
      </c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</row>
    <row r="28" customFormat="false" ht="12.75" hidden="false" customHeight="false" outlineLevel="1" collapsed="false">
      <c r="A28" s="200"/>
      <c r="B28" s="201"/>
      <c r="C28" s="207" t="s">
        <v>126</v>
      </c>
      <c r="D28" s="208"/>
      <c r="E28" s="209" t="n">
        <v>0.7361</v>
      </c>
      <c r="F28" s="205"/>
      <c r="G28" s="20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</row>
    <row r="29" customFormat="false" ht="12.75" hidden="false" customHeight="false" outlineLevel="0" collapsed="false">
      <c r="A29" s="210" t="s">
        <v>88</v>
      </c>
      <c r="B29" s="211" t="s">
        <v>59</v>
      </c>
      <c r="C29" s="212" t="s">
        <v>60</v>
      </c>
      <c r="D29" s="213"/>
      <c r="E29" s="214"/>
      <c r="F29" s="215" t="n">
        <f aca="false">SUM(G30:G37)</f>
        <v>0</v>
      </c>
      <c r="G29" s="215"/>
    </row>
    <row r="30" customFormat="false" ht="12.75" hidden="false" customHeight="false" outlineLevel="1" collapsed="false">
      <c r="A30" s="200" t="n">
        <v>14</v>
      </c>
      <c r="B30" s="201" t="s">
        <v>127</v>
      </c>
      <c r="C30" s="202" t="s">
        <v>128</v>
      </c>
      <c r="D30" s="203" t="s">
        <v>102</v>
      </c>
      <c r="E30" s="204" t="n">
        <v>0.84</v>
      </c>
      <c r="F30" s="205"/>
      <c r="G30" s="205" t="n">
        <f aca="false">E30*F30</f>
        <v>0</v>
      </c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</row>
    <row r="31" customFormat="false" ht="12.75" hidden="false" customHeight="false" outlineLevel="1" collapsed="false">
      <c r="A31" s="200"/>
      <c r="B31" s="201"/>
      <c r="C31" s="207" t="s">
        <v>129</v>
      </c>
      <c r="D31" s="208"/>
      <c r="E31" s="209" t="n">
        <v>0.84</v>
      </c>
      <c r="F31" s="205"/>
      <c r="G31" s="20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</row>
    <row r="32" customFormat="false" ht="12.75" hidden="false" customHeight="false" outlineLevel="1" collapsed="false">
      <c r="A32" s="200" t="n">
        <v>15</v>
      </c>
      <c r="B32" s="201" t="s">
        <v>130</v>
      </c>
      <c r="C32" s="202" t="s">
        <v>131</v>
      </c>
      <c r="D32" s="203" t="s">
        <v>91</v>
      </c>
      <c r="E32" s="204" t="n">
        <v>12.25</v>
      </c>
      <c r="F32" s="205"/>
      <c r="G32" s="205" t="n">
        <f aca="false">E32*F32</f>
        <v>0</v>
      </c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</row>
    <row r="33" customFormat="false" ht="12.75" hidden="false" customHeight="false" outlineLevel="1" collapsed="false">
      <c r="A33" s="200"/>
      <c r="B33" s="201"/>
      <c r="C33" s="207" t="s">
        <v>132</v>
      </c>
      <c r="D33" s="208"/>
      <c r="E33" s="209" t="n">
        <v>12.25</v>
      </c>
      <c r="F33" s="205"/>
      <c r="G33" s="20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</row>
    <row r="34" customFormat="false" ht="12.75" hidden="false" customHeight="false" outlineLevel="1" collapsed="false">
      <c r="A34" s="200" t="n">
        <v>16</v>
      </c>
      <c r="B34" s="201" t="s">
        <v>133</v>
      </c>
      <c r="C34" s="202" t="s">
        <v>134</v>
      </c>
      <c r="D34" s="203" t="s">
        <v>91</v>
      </c>
      <c r="E34" s="204" t="n">
        <v>12.25</v>
      </c>
      <c r="F34" s="205"/>
      <c r="G34" s="205" t="n">
        <f aca="false">E34*F34</f>
        <v>0</v>
      </c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</row>
    <row r="35" customFormat="false" ht="12.75" hidden="false" customHeight="true" outlineLevel="1" collapsed="false">
      <c r="A35" s="200"/>
      <c r="B35" s="201"/>
      <c r="C35" s="216" t="s">
        <v>135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17" t="str">
        <f aca="false">C35</f>
        <v>Včetně očištění, vytřídění a uložení bednicího materiálu.</v>
      </c>
      <c r="AX35" s="206"/>
      <c r="AY35" s="206"/>
      <c r="AZ35" s="206"/>
      <c r="BA35" s="206"/>
      <c r="BB35" s="206"/>
      <c r="BC35" s="206"/>
      <c r="BD35" s="206"/>
    </row>
    <row r="36" customFormat="false" ht="12.75" hidden="false" customHeight="false" outlineLevel="1" collapsed="false">
      <c r="A36" s="200" t="n">
        <v>17</v>
      </c>
      <c r="B36" s="201" t="s">
        <v>136</v>
      </c>
      <c r="C36" s="202" t="s">
        <v>137</v>
      </c>
      <c r="D36" s="203" t="s">
        <v>138</v>
      </c>
      <c r="E36" s="204" t="n">
        <v>0.05972</v>
      </c>
      <c r="F36" s="205"/>
      <c r="G36" s="205" t="n">
        <f aca="false">E36*F36</f>
        <v>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</row>
    <row r="37" customFormat="false" ht="12.75" hidden="false" customHeight="false" outlineLevel="1" collapsed="false">
      <c r="A37" s="200"/>
      <c r="B37" s="201"/>
      <c r="C37" s="207" t="s">
        <v>139</v>
      </c>
      <c r="D37" s="208"/>
      <c r="E37" s="209" t="n">
        <v>0.0597</v>
      </c>
      <c r="F37" s="205"/>
      <c r="G37" s="20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</row>
    <row r="38" customFormat="false" ht="12.75" hidden="false" customHeight="false" outlineLevel="0" collapsed="false">
      <c r="A38" s="210" t="s">
        <v>88</v>
      </c>
      <c r="B38" s="211" t="s">
        <v>61</v>
      </c>
      <c r="C38" s="212" t="s">
        <v>62</v>
      </c>
      <c r="D38" s="213"/>
      <c r="E38" s="214"/>
      <c r="F38" s="215" t="n">
        <f aca="false">SUM(G39:G61)</f>
        <v>0</v>
      </c>
      <c r="G38" s="215"/>
    </row>
    <row r="39" customFormat="false" ht="12.75" hidden="false" customHeight="false" outlineLevel="1" collapsed="false">
      <c r="A39" s="200" t="n">
        <v>18</v>
      </c>
      <c r="B39" s="201" t="s">
        <v>140</v>
      </c>
      <c r="C39" s="202" t="s">
        <v>141</v>
      </c>
      <c r="D39" s="203" t="s">
        <v>91</v>
      </c>
      <c r="E39" s="204" t="n">
        <v>257.7</v>
      </c>
      <c r="F39" s="205"/>
      <c r="G39" s="205" t="n">
        <f aca="false">E39*F39</f>
        <v>0</v>
      </c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</row>
    <row r="40" customFormat="false" ht="12.75" hidden="false" customHeight="false" outlineLevel="1" collapsed="false">
      <c r="A40" s="200"/>
      <c r="B40" s="201"/>
      <c r="C40" s="207" t="s">
        <v>142</v>
      </c>
      <c r="D40" s="208"/>
      <c r="E40" s="209" t="n">
        <v>257.7</v>
      </c>
      <c r="F40" s="205"/>
      <c r="G40" s="20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</row>
    <row r="41" customFormat="false" ht="12.75" hidden="false" customHeight="false" outlineLevel="1" collapsed="false">
      <c r="A41" s="200" t="n">
        <v>19</v>
      </c>
      <c r="B41" s="201" t="s">
        <v>143</v>
      </c>
      <c r="C41" s="202" t="s">
        <v>144</v>
      </c>
      <c r="D41" s="203" t="s">
        <v>91</v>
      </c>
      <c r="E41" s="204" t="n">
        <v>22.4</v>
      </c>
      <c r="F41" s="205"/>
      <c r="G41" s="205" t="n">
        <f aca="false">E41*F41</f>
        <v>0</v>
      </c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</row>
    <row r="42" customFormat="false" ht="12.75" hidden="false" customHeight="false" outlineLevel="1" collapsed="false">
      <c r="A42" s="200"/>
      <c r="B42" s="201"/>
      <c r="C42" s="207" t="s">
        <v>145</v>
      </c>
      <c r="D42" s="208"/>
      <c r="E42" s="209" t="n">
        <v>22.4</v>
      </c>
      <c r="F42" s="205"/>
      <c r="G42" s="20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</row>
    <row r="43" customFormat="false" ht="12.75" hidden="false" customHeight="false" outlineLevel="1" collapsed="false">
      <c r="A43" s="200" t="n">
        <v>20</v>
      </c>
      <c r="B43" s="201" t="s">
        <v>146</v>
      </c>
      <c r="C43" s="202" t="s">
        <v>147</v>
      </c>
      <c r="D43" s="203" t="s">
        <v>91</v>
      </c>
      <c r="E43" s="204" t="n">
        <v>289.625</v>
      </c>
      <c r="F43" s="205"/>
      <c r="G43" s="205" t="n">
        <f aca="false">E43*F43</f>
        <v>0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</row>
    <row r="44" customFormat="false" ht="12.75" hidden="false" customHeight="false" outlineLevel="1" collapsed="false">
      <c r="A44" s="200"/>
      <c r="B44" s="201"/>
      <c r="C44" s="207" t="s">
        <v>117</v>
      </c>
      <c r="D44" s="208"/>
      <c r="E44" s="209" t="n">
        <v>312.025</v>
      </c>
      <c r="F44" s="205"/>
      <c r="G44" s="205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</row>
    <row r="45" customFormat="false" ht="12.75" hidden="false" customHeight="false" outlineLevel="1" collapsed="false">
      <c r="A45" s="200"/>
      <c r="B45" s="201"/>
      <c r="C45" s="207" t="s">
        <v>148</v>
      </c>
      <c r="D45" s="208"/>
      <c r="E45" s="209" t="n">
        <v>-22.4</v>
      </c>
      <c r="F45" s="205"/>
      <c r="G45" s="205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</row>
    <row r="46" customFormat="false" ht="12.75" hidden="false" customHeight="false" outlineLevel="1" collapsed="false">
      <c r="A46" s="200" t="n">
        <v>21</v>
      </c>
      <c r="B46" s="201" t="s">
        <v>149</v>
      </c>
      <c r="C46" s="202" t="s">
        <v>150</v>
      </c>
      <c r="D46" s="203" t="s">
        <v>91</v>
      </c>
      <c r="E46" s="204" t="n">
        <v>124.8</v>
      </c>
      <c r="F46" s="205"/>
      <c r="G46" s="205" t="n">
        <f aca="false">E46*F46</f>
        <v>0</v>
      </c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</row>
    <row r="47" customFormat="false" ht="12.75" hidden="false" customHeight="false" outlineLevel="1" collapsed="false">
      <c r="A47" s="200" t="n">
        <v>22</v>
      </c>
      <c r="B47" s="201" t="s">
        <v>151</v>
      </c>
      <c r="C47" s="202" t="s">
        <v>152</v>
      </c>
      <c r="D47" s="203" t="s">
        <v>91</v>
      </c>
      <c r="E47" s="204" t="n">
        <v>124.8</v>
      </c>
      <c r="F47" s="205"/>
      <c r="G47" s="205" t="n">
        <f aca="false">E47*F47</f>
        <v>0</v>
      </c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</row>
    <row r="48" customFormat="false" ht="12.75" hidden="false" customHeight="false" outlineLevel="1" collapsed="false">
      <c r="A48" s="200" t="n">
        <v>23</v>
      </c>
      <c r="B48" s="201" t="s">
        <v>153</v>
      </c>
      <c r="C48" s="202" t="s">
        <v>154</v>
      </c>
      <c r="D48" s="203" t="s">
        <v>91</v>
      </c>
      <c r="E48" s="204" t="n">
        <v>213.8</v>
      </c>
      <c r="F48" s="205"/>
      <c r="G48" s="205" t="n">
        <f aca="false">E48*F48</f>
        <v>0</v>
      </c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</row>
    <row r="49" customFormat="false" ht="12.75" hidden="false" customHeight="false" outlineLevel="1" collapsed="false">
      <c r="A49" s="200"/>
      <c r="B49" s="201"/>
      <c r="C49" s="207" t="s">
        <v>155</v>
      </c>
      <c r="D49" s="208"/>
      <c r="E49" s="209" t="n">
        <v>213.8</v>
      </c>
      <c r="F49" s="205"/>
      <c r="G49" s="205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</row>
    <row r="50" customFormat="false" ht="12.75" hidden="false" customHeight="false" outlineLevel="1" collapsed="false">
      <c r="A50" s="200" t="n">
        <v>24</v>
      </c>
      <c r="B50" s="201" t="s">
        <v>156</v>
      </c>
      <c r="C50" s="202" t="s">
        <v>157</v>
      </c>
      <c r="D50" s="203" t="s">
        <v>91</v>
      </c>
      <c r="E50" s="204" t="n">
        <v>18.5</v>
      </c>
      <c r="F50" s="205"/>
      <c r="G50" s="205" t="n">
        <f aca="false">E50*F50</f>
        <v>0</v>
      </c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</row>
    <row r="51" customFormat="false" ht="12.75" hidden="false" customHeight="false" outlineLevel="1" collapsed="false">
      <c r="A51" s="200"/>
      <c r="B51" s="201"/>
      <c r="C51" s="207" t="s">
        <v>158</v>
      </c>
      <c r="D51" s="208"/>
      <c r="E51" s="209" t="n">
        <v>18.5</v>
      </c>
      <c r="F51" s="205"/>
      <c r="G51" s="205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</row>
    <row r="52" customFormat="false" ht="12.75" hidden="false" customHeight="false" outlineLevel="1" collapsed="false">
      <c r="A52" s="200" t="n">
        <v>25</v>
      </c>
      <c r="B52" s="201" t="s">
        <v>159</v>
      </c>
      <c r="C52" s="202" t="s">
        <v>160</v>
      </c>
      <c r="D52" s="203" t="s">
        <v>99</v>
      </c>
      <c r="E52" s="204" t="n">
        <v>179.7</v>
      </c>
      <c r="F52" s="205"/>
      <c r="G52" s="205" t="n">
        <f aca="false">E52*F52</f>
        <v>0</v>
      </c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</row>
    <row r="53" customFormat="false" ht="12.75" hidden="false" customHeight="false" outlineLevel="1" collapsed="false">
      <c r="A53" s="200"/>
      <c r="B53" s="201"/>
      <c r="C53" s="207" t="s">
        <v>161</v>
      </c>
      <c r="D53" s="208"/>
      <c r="E53" s="209" t="n">
        <v>179.7</v>
      </c>
      <c r="F53" s="205"/>
      <c r="G53" s="205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</row>
    <row r="54" customFormat="false" ht="12.75" hidden="false" customHeight="false" outlineLevel="1" collapsed="false">
      <c r="A54" s="200" t="n">
        <v>26</v>
      </c>
      <c r="B54" s="201" t="s">
        <v>162</v>
      </c>
      <c r="C54" s="202" t="s">
        <v>163</v>
      </c>
      <c r="D54" s="203" t="s">
        <v>91</v>
      </c>
      <c r="E54" s="204" t="n">
        <v>217.845</v>
      </c>
      <c r="F54" s="205"/>
      <c r="G54" s="205" t="n">
        <f aca="false">E54*F54</f>
        <v>0</v>
      </c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</row>
    <row r="55" customFormat="false" ht="12.75" hidden="false" customHeight="false" outlineLevel="1" collapsed="false">
      <c r="A55" s="200"/>
      <c r="B55" s="201"/>
      <c r="C55" s="207" t="s">
        <v>164</v>
      </c>
      <c r="D55" s="208"/>
      <c r="E55" s="209" t="n">
        <v>217.845</v>
      </c>
      <c r="F55" s="205"/>
      <c r="G55" s="205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</row>
    <row r="56" customFormat="false" ht="22.5" hidden="false" customHeight="false" outlineLevel="1" collapsed="false">
      <c r="A56" s="200" t="n">
        <v>27</v>
      </c>
      <c r="B56" s="201" t="s">
        <v>165</v>
      </c>
      <c r="C56" s="202" t="s">
        <v>166</v>
      </c>
      <c r="D56" s="203" t="s">
        <v>91</v>
      </c>
      <c r="E56" s="204" t="n">
        <v>2.369</v>
      </c>
      <c r="F56" s="205"/>
      <c r="G56" s="205" t="n">
        <f aca="false">E56*F56</f>
        <v>0</v>
      </c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</row>
    <row r="57" customFormat="false" ht="12.75" hidden="false" customHeight="false" outlineLevel="1" collapsed="false">
      <c r="A57" s="200"/>
      <c r="B57" s="201"/>
      <c r="C57" s="207" t="s">
        <v>167</v>
      </c>
      <c r="D57" s="208"/>
      <c r="E57" s="209" t="n">
        <v>2.369</v>
      </c>
      <c r="F57" s="205"/>
      <c r="G57" s="20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</row>
    <row r="58" customFormat="false" ht="22.5" hidden="false" customHeight="false" outlineLevel="1" collapsed="false">
      <c r="A58" s="200" t="n">
        <v>28</v>
      </c>
      <c r="B58" s="201" t="s">
        <v>168</v>
      </c>
      <c r="C58" s="202" t="s">
        <v>169</v>
      </c>
      <c r="D58" s="203" t="s">
        <v>91</v>
      </c>
      <c r="E58" s="204" t="n">
        <v>13.184</v>
      </c>
      <c r="F58" s="205"/>
      <c r="G58" s="205" t="n">
        <f aca="false">E58*F58</f>
        <v>0</v>
      </c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</row>
    <row r="59" customFormat="false" ht="12.75" hidden="false" customHeight="false" outlineLevel="1" collapsed="false">
      <c r="A59" s="200"/>
      <c r="B59" s="201"/>
      <c r="C59" s="207" t="s">
        <v>170</v>
      </c>
      <c r="D59" s="208"/>
      <c r="E59" s="209" t="n">
        <v>13.184</v>
      </c>
      <c r="F59" s="205"/>
      <c r="G59" s="205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</row>
    <row r="60" customFormat="false" ht="12.75" hidden="false" customHeight="false" outlineLevel="1" collapsed="false">
      <c r="A60" s="200" t="n">
        <v>29</v>
      </c>
      <c r="B60" s="201" t="s">
        <v>171</v>
      </c>
      <c r="C60" s="202" t="s">
        <v>172</v>
      </c>
      <c r="D60" s="203" t="s">
        <v>91</v>
      </c>
      <c r="E60" s="204" t="n">
        <v>5.871</v>
      </c>
      <c r="F60" s="205"/>
      <c r="G60" s="205" t="n">
        <f aca="false">E60*F60</f>
        <v>0</v>
      </c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</row>
    <row r="61" customFormat="false" ht="12.75" hidden="false" customHeight="false" outlineLevel="1" collapsed="false">
      <c r="A61" s="200"/>
      <c r="B61" s="201"/>
      <c r="C61" s="207" t="s">
        <v>173</v>
      </c>
      <c r="D61" s="208"/>
      <c r="E61" s="209" t="n">
        <v>5.871</v>
      </c>
      <c r="F61" s="205"/>
      <c r="G61" s="20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</row>
    <row r="62" customFormat="false" ht="12.75" hidden="false" customHeight="false" outlineLevel="0" collapsed="false">
      <c r="A62" s="210" t="s">
        <v>88</v>
      </c>
      <c r="B62" s="211" t="s">
        <v>63</v>
      </c>
      <c r="C62" s="212" t="s">
        <v>64</v>
      </c>
      <c r="D62" s="213"/>
      <c r="E62" s="214"/>
      <c r="F62" s="215" t="n">
        <f aca="false">SUM(G63:G63)</f>
        <v>0</v>
      </c>
      <c r="G62" s="215"/>
    </row>
    <row r="63" customFormat="false" ht="12.75" hidden="false" customHeight="false" outlineLevel="1" collapsed="false">
      <c r="A63" s="200" t="n">
        <v>30</v>
      </c>
      <c r="B63" s="201" t="s">
        <v>174</v>
      </c>
      <c r="C63" s="202" t="s">
        <v>175</v>
      </c>
      <c r="D63" s="203" t="s">
        <v>176</v>
      </c>
      <c r="E63" s="204" t="n">
        <v>2</v>
      </c>
      <c r="F63" s="205"/>
      <c r="G63" s="205" t="n">
        <f aca="false">E63*F63</f>
        <v>0</v>
      </c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</row>
    <row r="64" customFormat="false" ht="12.75" hidden="false" customHeight="false" outlineLevel="0" collapsed="false">
      <c r="A64" s="210" t="s">
        <v>88</v>
      </c>
      <c r="B64" s="211" t="s">
        <v>65</v>
      </c>
      <c r="C64" s="212" t="s">
        <v>66</v>
      </c>
      <c r="D64" s="213"/>
      <c r="E64" s="214"/>
      <c r="F64" s="215" t="n">
        <f aca="false">SUM(G65:G82)</f>
        <v>0</v>
      </c>
      <c r="G64" s="215"/>
    </row>
    <row r="65" customFormat="false" ht="12.75" hidden="false" customHeight="false" outlineLevel="1" collapsed="false">
      <c r="A65" s="200" t="n">
        <v>31</v>
      </c>
      <c r="B65" s="201" t="s">
        <v>177</v>
      </c>
      <c r="C65" s="202" t="s">
        <v>178</v>
      </c>
      <c r="D65" s="203" t="s">
        <v>99</v>
      </c>
      <c r="E65" s="204" t="n">
        <v>5</v>
      </c>
      <c r="F65" s="205"/>
      <c r="G65" s="205" t="n">
        <f aca="false">E65*F65</f>
        <v>0</v>
      </c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</row>
    <row r="66" customFormat="false" ht="22.5" hidden="false" customHeight="false" outlineLevel="1" collapsed="false">
      <c r="A66" s="200" t="n">
        <v>32</v>
      </c>
      <c r="B66" s="201" t="s">
        <v>179</v>
      </c>
      <c r="C66" s="202" t="s">
        <v>180</v>
      </c>
      <c r="D66" s="203" t="s">
        <v>99</v>
      </c>
      <c r="E66" s="204" t="n">
        <v>173.3</v>
      </c>
      <c r="F66" s="205"/>
      <c r="G66" s="205" t="n">
        <f aca="false">E66*F66</f>
        <v>0</v>
      </c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</row>
    <row r="67" customFormat="false" ht="12.75" hidden="false" customHeight="false" outlineLevel="1" collapsed="false">
      <c r="A67" s="200" t="n">
        <v>33</v>
      </c>
      <c r="B67" s="201" t="s">
        <v>181</v>
      </c>
      <c r="C67" s="202" t="s">
        <v>182</v>
      </c>
      <c r="D67" s="203" t="s">
        <v>99</v>
      </c>
      <c r="E67" s="204" t="n">
        <v>5</v>
      </c>
      <c r="F67" s="205"/>
      <c r="G67" s="205" t="n">
        <f aca="false">E67*F67</f>
        <v>0</v>
      </c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</row>
    <row r="68" customFormat="false" ht="12.75" hidden="false" customHeight="false" outlineLevel="1" collapsed="false">
      <c r="A68" s="200" t="n">
        <v>34</v>
      </c>
      <c r="B68" s="201" t="s">
        <v>183</v>
      </c>
      <c r="C68" s="202" t="s">
        <v>184</v>
      </c>
      <c r="D68" s="203" t="s">
        <v>99</v>
      </c>
      <c r="E68" s="204" t="n">
        <v>241.3</v>
      </c>
      <c r="F68" s="205"/>
      <c r="G68" s="205" t="n">
        <f aca="false">E68*F68</f>
        <v>0</v>
      </c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</row>
    <row r="69" customFormat="false" ht="12.75" hidden="false" customHeight="false" outlineLevel="1" collapsed="false">
      <c r="A69" s="200"/>
      <c r="B69" s="201"/>
      <c r="C69" s="207" t="s">
        <v>185</v>
      </c>
      <c r="D69" s="208"/>
      <c r="E69" s="209" t="n">
        <v>241.3</v>
      </c>
      <c r="F69" s="205"/>
      <c r="G69" s="205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</row>
    <row r="70" customFormat="false" ht="12.75" hidden="false" customHeight="false" outlineLevel="1" collapsed="false">
      <c r="A70" s="200" t="n">
        <v>35</v>
      </c>
      <c r="B70" s="201" t="s">
        <v>186</v>
      </c>
      <c r="C70" s="202" t="s">
        <v>187</v>
      </c>
      <c r="D70" s="203" t="s">
        <v>102</v>
      </c>
      <c r="E70" s="204" t="n">
        <v>9.652</v>
      </c>
      <c r="F70" s="205"/>
      <c r="G70" s="205" t="n">
        <f aca="false">E70*F70</f>
        <v>0</v>
      </c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</row>
    <row r="71" customFormat="false" ht="12.75" hidden="false" customHeight="false" outlineLevel="1" collapsed="false">
      <c r="A71" s="200"/>
      <c r="B71" s="201"/>
      <c r="C71" s="207" t="s">
        <v>188</v>
      </c>
      <c r="D71" s="208"/>
      <c r="E71" s="209" t="n">
        <v>9.652</v>
      </c>
      <c r="F71" s="205"/>
      <c r="G71" s="205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</row>
    <row r="72" customFormat="false" ht="12.75" hidden="false" customHeight="false" outlineLevel="1" collapsed="false">
      <c r="A72" s="200" t="n">
        <v>36</v>
      </c>
      <c r="B72" s="201" t="s">
        <v>189</v>
      </c>
      <c r="C72" s="202" t="s">
        <v>190</v>
      </c>
      <c r="D72" s="203" t="s">
        <v>99</v>
      </c>
      <c r="E72" s="204" t="n">
        <v>179.7</v>
      </c>
      <c r="F72" s="205"/>
      <c r="G72" s="205" t="n">
        <f aca="false">E72*F72</f>
        <v>0</v>
      </c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</row>
    <row r="73" customFormat="false" ht="22.5" hidden="false" customHeight="false" outlineLevel="1" collapsed="false">
      <c r="A73" s="200" t="n">
        <v>37</v>
      </c>
      <c r="B73" s="201" t="s">
        <v>191</v>
      </c>
      <c r="C73" s="202" t="s">
        <v>192</v>
      </c>
      <c r="D73" s="203" t="s">
        <v>176</v>
      </c>
      <c r="E73" s="204" t="n">
        <v>59.74</v>
      </c>
      <c r="F73" s="205"/>
      <c r="G73" s="205" t="n">
        <f aca="false">E73*F73</f>
        <v>0</v>
      </c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</row>
    <row r="74" customFormat="false" ht="12.75" hidden="false" customHeight="false" outlineLevel="1" collapsed="false">
      <c r="A74" s="200"/>
      <c r="B74" s="201"/>
      <c r="C74" s="207" t="s">
        <v>193</v>
      </c>
      <c r="D74" s="208"/>
      <c r="E74" s="209" t="n">
        <v>59.74</v>
      </c>
      <c r="F74" s="205"/>
      <c r="G74" s="205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</row>
    <row r="75" customFormat="false" ht="12.75" hidden="false" customHeight="false" outlineLevel="1" collapsed="false">
      <c r="A75" s="200" t="n">
        <v>38</v>
      </c>
      <c r="B75" s="201" t="s">
        <v>194</v>
      </c>
      <c r="C75" s="202" t="s">
        <v>195</v>
      </c>
      <c r="D75" s="203" t="s">
        <v>176</v>
      </c>
      <c r="E75" s="204" t="n">
        <v>39.449</v>
      </c>
      <c r="F75" s="205"/>
      <c r="G75" s="205" t="n">
        <f aca="false">E75*F75</f>
        <v>0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</row>
    <row r="76" customFormat="false" ht="12.75" hidden="false" customHeight="false" outlineLevel="1" collapsed="false">
      <c r="A76" s="200"/>
      <c r="B76" s="201"/>
      <c r="C76" s="207" t="s">
        <v>196</v>
      </c>
      <c r="D76" s="208"/>
      <c r="E76" s="209" t="n">
        <v>39.449</v>
      </c>
      <c r="F76" s="205"/>
      <c r="G76" s="205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</row>
    <row r="77" customFormat="false" ht="12.75" hidden="false" customHeight="false" outlineLevel="1" collapsed="false">
      <c r="A77" s="200" t="n">
        <v>39</v>
      </c>
      <c r="B77" s="201" t="s">
        <v>197</v>
      </c>
      <c r="C77" s="202" t="s">
        <v>198</v>
      </c>
      <c r="D77" s="203" t="s">
        <v>176</v>
      </c>
      <c r="E77" s="204" t="n">
        <v>8.24</v>
      </c>
      <c r="F77" s="205"/>
      <c r="G77" s="205" t="n">
        <f aca="false">E77*F77</f>
        <v>0</v>
      </c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</row>
    <row r="78" customFormat="false" ht="12.75" hidden="false" customHeight="false" outlineLevel="1" collapsed="false">
      <c r="A78" s="200"/>
      <c r="B78" s="201"/>
      <c r="C78" s="207" t="s">
        <v>199</v>
      </c>
      <c r="D78" s="208"/>
      <c r="E78" s="209" t="n">
        <v>8.24</v>
      </c>
      <c r="F78" s="205"/>
      <c r="G78" s="205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</row>
    <row r="79" customFormat="false" ht="12.75" hidden="false" customHeight="false" outlineLevel="1" collapsed="false">
      <c r="A79" s="200" t="n">
        <v>40</v>
      </c>
      <c r="B79" s="201" t="s">
        <v>200</v>
      </c>
      <c r="C79" s="202" t="s">
        <v>201</v>
      </c>
      <c r="D79" s="203" t="s">
        <v>176</v>
      </c>
      <c r="E79" s="204" t="n">
        <v>8.24</v>
      </c>
      <c r="F79" s="205"/>
      <c r="G79" s="205" t="n">
        <f aca="false">E79*F79</f>
        <v>0</v>
      </c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</row>
    <row r="80" customFormat="false" ht="12.75" hidden="false" customHeight="false" outlineLevel="1" collapsed="false">
      <c r="A80" s="200"/>
      <c r="B80" s="201"/>
      <c r="C80" s="207" t="s">
        <v>199</v>
      </c>
      <c r="D80" s="208"/>
      <c r="E80" s="209" t="n">
        <v>8.24</v>
      </c>
      <c r="F80" s="205"/>
      <c r="G80" s="205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</row>
    <row r="81" customFormat="false" ht="12.75" hidden="false" customHeight="false" outlineLevel="1" collapsed="false">
      <c r="A81" s="200" t="n">
        <v>41</v>
      </c>
      <c r="B81" s="201" t="s">
        <v>202</v>
      </c>
      <c r="C81" s="202" t="s">
        <v>203</v>
      </c>
      <c r="D81" s="203" t="s">
        <v>176</v>
      </c>
      <c r="E81" s="204" t="n">
        <v>132.87</v>
      </c>
      <c r="F81" s="205"/>
      <c r="G81" s="205" t="n">
        <f aca="false">E81*F81</f>
        <v>0</v>
      </c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</row>
    <row r="82" customFormat="false" ht="12.75" hidden="false" customHeight="false" outlineLevel="1" collapsed="false">
      <c r="A82" s="200"/>
      <c r="B82" s="201"/>
      <c r="C82" s="207" t="s">
        <v>204</v>
      </c>
      <c r="D82" s="208"/>
      <c r="E82" s="209" t="n">
        <v>132.87</v>
      </c>
      <c r="F82" s="205"/>
      <c r="G82" s="205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</row>
    <row r="83" customFormat="false" ht="12.75" hidden="false" customHeight="false" outlineLevel="0" collapsed="false">
      <c r="A83" s="210" t="s">
        <v>88</v>
      </c>
      <c r="B83" s="211" t="s">
        <v>67</v>
      </c>
      <c r="C83" s="212" t="s">
        <v>68</v>
      </c>
      <c r="D83" s="213"/>
      <c r="E83" s="214"/>
      <c r="F83" s="215" t="n">
        <f aca="false">SUM(G84:G84)</f>
        <v>0</v>
      </c>
      <c r="G83" s="215"/>
    </row>
    <row r="84" customFormat="false" ht="12.75" hidden="false" customHeight="false" outlineLevel="1" collapsed="false">
      <c r="A84" s="200" t="n">
        <v>42</v>
      </c>
      <c r="B84" s="201" t="s">
        <v>205</v>
      </c>
      <c r="C84" s="202" t="s">
        <v>206</v>
      </c>
      <c r="D84" s="203" t="s">
        <v>91</v>
      </c>
      <c r="E84" s="204" t="n">
        <v>0.75</v>
      </c>
      <c r="F84" s="205"/>
      <c r="G84" s="205" t="n">
        <f aca="false">E84*F84</f>
        <v>0</v>
      </c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</row>
    <row r="85" customFormat="false" ht="12.75" hidden="false" customHeight="false" outlineLevel="0" collapsed="false">
      <c r="A85" s="210" t="s">
        <v>88</v>
      </c>
      <c r="B85" s="211" t="s">
        <v>69</v>
      </c>
      <c r="C85" s="212" t="s">
        <v>70</v>
      </c>
      <c r="D85" s="213"/>
      <c r="E85" s="214"/>
      <c r="F85" s="215" t="n">
        <f aca="false">SUM(G86:G86)</f>
        <v>0</v>
      </c>
      <c r="G85" s="215"/>
    </row>
    <row r="86" customFormat="false" ht="12.75" hidden="false" customHeight="false" outlineLevel="1" collapsed="false">
      <c r="A86" s="200" t="n">
        <v>43</v>
      </c>
      <c r="B86" s="201" t="s">
        <v>207</v>
      </c>
      <c r="C86" s="202" t="s">
        <v>208</v>
      </c>
      <c r="D86" s="203" t="s">
        <v>138</v>
      </c>
      <c r="E86" s="204" t="n">
        <v>530.86308</v>
      </c>
      <c r="F86" s="205"/>
      <c r="G86" s="205" t="n">
        <f aca="false">E86*F86</f>
        <v>0</v>
      </c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</row>
    <row r="87" customFormat="false" ht="12.75" hidden="false" customHeight="false" outlineLevel="0" collapsed="false">
      <c r="A87" s="210" t="s">
        <v>88</v>
      </c>
      <c r="B87" s="211" t="s">
        <v>71</v>
      </c>
      <c r="C87" s="212" t="s">
        <v>72</v>
      </c>
      <c r="D87" s="213"/>
      <c r="E87" s="214"/>
      <c r="F87" s="215" t="n">
        <f aca="false">SUM(G88:G94)</f>
        <v>0</v>
      </c>
      <c r="G87" s="215"/>
    </row>
    <row r="88" customFormat="false" ht="12.75" hidden="false" customHeight="false" outlineLevel="1" collapsed="false">
      <c r="A88" s="200" t="n">
        <v>44</v>
      </c>
      <c r="B88" s="201" t="s">
        <v>209</v>
      </c>
      <c r="C88" s="202" t="s">
        <v>210</v>
      </c>
      <c r="D88" s="203" t="s">
        <v>138</v>
      </c>
      <c r="E88" s="204" t="n">
        <v>60.12</v>
      </c>
      <c r="F88" s="205"/>
      <c r="G88" s="205" t="n">
        <f aca="false">E88*F88</f>
        <v>0</v>
      </c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</row>
    <row r="89" customFormat="false" ht="12.75" hidden="false" customHeight="false" outlineLevel="1" collapsed="false">
      <c r="A89" s="200" t="n">
        <v>45</v>
      </c>
      <c r="B89" s="201" t="s">
        <v>211</v>
      </c>
      <c r="C89" s="202" t="s">
        <v>212</v>
      </c>
      <c r="D89" s="203" t="s">
        <v>138</v>
      </c>
      <c r="E89" s="204" t="n">
        <v>60.12</v>
      </c>
      <c r="F89" s="205"/>
      <c r="G89" s="205" t="n">
        <f aca="false">E89*F89</f>
        <v>0</v>
      </c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</row>
    <row r="90" customFormat="false" ht="12.75" hidden="false" customHeight="true" outlineLevel="1" collapsed="false">
      <c r="A90" s="200"/>
      <c r="B90" s="201"/>
      <c r="C90" s="216" t="s">
        <v>213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17" t="str">
        <f aca="false">C90</f>
        <v>Včetně naložení na dopravní prostředek a složení na skládku, bez poplatku za skládku.</v>
      </c>
      <c r="AX90" s="206"/>
      <c r="AY90" s="206"/>
      <c r="AZ90" s="206"/>
      <c r="BA90" s="206"/>
      <c r="BB90" s="206"/>
      <c r="BC90" s="206"/>
      <c r="BD90" s="206"/>
    </row>
    <row r="91" customFormat="false" ht="12.75" hidden="false" customHeight="false" outlineLevel="1" collapsed="false">
      <c r="A91" s="200" t="n">
        <v>46</v>
      </c>
      <c r="B91" s="201" t="s">
        <v>214</v>
      </c>
      <c r="C91" s="202" t="s">
        <v>215</v>
      </c>
      <c r="D91" s="203" t="s">
        <v>138</v>
      </c>
      <c r="E91" s="204" t="n">
        <v>180.36</v>
      </c>
      <c r="F91" s="205"/>
      <c r="G91" s="205" t="n">
        <f aca="false">E91*F91</f>
        <v>0</v>
      </c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</row>
    <row r="92" customFormat="false" ht="12.75" hidden="false" customHeight="false" outlineLevel="1" collapsed="false">
      <c r="A92" s="200"/>
      <c r="B92" s="201"/>
      <c r="C92" s="207" t="s">
        <v>216</v>
      </c>
      <c r="D92" s="208"/>
      <c r="E92" s="209" t="n">
        <v>180.36</v>
      </c>
      <c r="F92" s="205"/>
      <c r="G92" s="205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</row>
    <row r="93" customFormat="false" ht="12.75" hidden="false" customHeight="false" outlineLevel="1" collapsed="false">
      <c r="A93" s="200" t="n">
        <v>47</v>
      </c>
      <c r="B93" s="201" t="s">
        <v>217</v>
      </c>
      <c r="C93" s="202" t="s">
        <v>218</v>
      </c>
      <c r="D93" s="203" t="s">
        <v>138</v>
      </c>
      <c r="E93" s="204" t="n">
        <v>60.12</v>
      </c>
      <c r="F93" s="205"/>
      <c r="G93" s="205" t="n">
        <f aca="false">E93*F93</f>
        <v>0</v>
      </c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</row>
    <row r="94" customFormat="false" ht="22.5" hidden="false" customHeight="false" outlineLevel="1" collapsed="false">
      <c r="A94" s="200" t="n">
        <v>48</v>
      </c>
      <c r="B94" s="201" t="s">
        <v>219</v>
      </c>
      <c r="C94" s="202" t="s">
        <v>220</v>
      </c>
      <c r="D94" s="203" t="s">
        <v>138</v>
      </c>
      <c r="E94" s="204" t="n">
        <v>17.78</v>
      </c>
      <c r="F94" s="205"/>
      <c r="G94" s="205" t="n">
        <f aca="false">E94*F94</f>
        <v>0</v>
      </c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</row>
    <row r="95" customFormat="false" ht="12.75" hidden="false" customHeight="false" outlineLevel="0" collapsed="false">
      <c r="A95" s="210" t="s">
        <v>88</v>
      </c>
      <c r="B95" s="211" t="s">
        <v>74</v>
      </c>
      <c r="C95" s="212" t="s">
        <v>33</v>
      </c>
      <c r="D95" s="213"/>
      <c r="E95" s="214"/>
      <c r="F95" s="215" t="n">
        <f aca="false">SUM(G96:G99)</f>
        <v>0</v>
      </c>
      <c r="G95" s="215"/>
    </row>
    <row r="96" customFormat="false" ht="12.75" hidden="false" customHeight="false" outlineLevel="1" collapsed="false">
      <c r="A96" s="200" t="n">
        <v>49</v>
      </c>
      <c r="B96" s="201" t="s">
        <v>221</v>
      </c>
      <c r="C96" s="202" t="s">
        <v>222</v>
      </c>
      <c r="D96" s="203" t="s">
        <v>223</v>
      </c>
      <c r="E96" s="204" t="n">
        <v>1</v>
      </c>
      <c r="F96" s="205"/>
      <c r="G96" s="205" t="n">
        <f aca="false">E96*F96</f>
        <v>0</v>
      </c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</row>
    <row r="97" customFormat="false" ht="22.5" hidden="false" customHeight="true" outlineLevel="1" collapsed="false">
      <c r="A97" s="200"/>
      <c r="B97" s="201"/>
      <c r="C97" s="216" t="s">
        <v>224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17" t="str">
        <f aca="false">C97</f>
        <v>Zaměření a vytýčení stávajících inženýrských sítí v místě stavby z hlediska jejich ochrany při provádění stavby.</v>
      </c>
      <c r="AX97" s="206"/>
      <c r="AY97" s="206"/>
      <c r="AZ97" s="206"/>
      <c r="BA97" s="206"/>
      <c r="BB97" s="206"/>
      <c r="BC97" s="206"/>
      <c r="BD97" s="206"/>
    </row>
    <row r="98" customFormat="false" ht="12.75" hidden="false" customHeight="false" outlineLevel="1" collapsed="false">
      <c r="A98" s="200" t="n">
        <v>50</v>
      </c>
      <c r="B98" s="201" t="s">
        <v>225</v>
      </c>
      <c r="C98" s="202" t="s">
        <v>226</v>
      </c>
      <c r="D98" s="203" t="s">
        <v>223</v>
      </c>
      <c r="E98" s="204" t="n">
        <v>1</v>
      </c>
      <c r="F98" s="205"/>
      <c r="G98" s="205" t="n">
        <f aca="false">E98*F98</f>
        <v>0</v>
      </c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</row>
    <row r="99" customFormat="false" ht="12.75" hidden="false" customHeight="true" outlineLevel="1" collapsed="false">
      <c r="A99" s="200"/>
      <c r="B99" s="201"/>
      <c r="C99" s="216" t="s">
        <v>227</v>
      </c>
      <c r="D99" s="216"/>
      <c r="E99" s="216"/>
      <c r="F99" s="216"/>
      <c r="G99" s="21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17" t="str">
        <f aca="false">C99</f>
        <v>Veškeré náklady spojené s vybudováním, provozem a odstraněním zařízení staveniště.</v>
      </c>
      <c r="AX99" s="206"/>
      <c r="AY99" s="206"/>
      <c r="AZ99" s="206"/>
      <c r="BA99" s="206"/>
      <c r="BB99" s="206"/>
      <c r="BC99" s="206"/>
      <c r="BD99" s="206"/>
    </row>
    <row r="100" customFormat="false" ht="12.75" hidden="false" customHeight="false" outlineLevel="0" collapsed="false">
      <c r="A100" s="210" t="s">
        <v>88</v>
      </c>
      <c r="B100" s="211" t="s">
        <v>75</v>
      </c>
      <c r="C100" s="212" t="s">
        <v>34</v>
      </c>
      <c r="D100" s="213"/>
      <c r="E100" s="214"/>
      <c r="F100" s="215" t="n">
        <f aca="false">SUM(G101:G102)</f>
        <v>0</v>
      </c>
      <c r="G100" s="215"/>
    </row>
    <row r="101" customFormat="false" ht="12.75" hidden="false" customHeight="false" outlineLevel="1" collapsed="false">
      <c r="A101" s="200" t="n">
        <v>51</v>
      </c>
      <c r="B101" s="201" t="s">
        <v>228</v>
      </c>
      <c r="C101" s="202" t="s">
        <v>229</v>
      </c>
      <c r="D101" s="203" t="s">
        <v>223</v>
      </c>
      <c r="E101" s="204" t="n">
        <v>1</v>
      </c>
      <c r="F101" s="205"/>
      <c r="G101" s="205" t="n">
        <f aca="false">E101*F101</f>
        <v>0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</row>
    <row r="102" customFormat="false" ht="34.5" hidden="false" customHeight="true" outlineLevel="1" collapsed="false">
      <c r="A102" s="218"/>
      <c r="B102" s="219"/>
      <c r="C102" s="220" t="s">
        <v>230</v>
      </c>
      <c r="D102" s="220"/>
      <c r="E102" s="220"/>
      <c r="F102" s="220"/>
      <c r="G102" s="220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17" t="str">
        <f aca="false">C10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AX102" s="206"/>
      <c r="AY102" s="206"/>
      <c r="AZ102" s="206"/>
      <c r="BA102" s="206"/>
      <c r="BB102" s="206"/>
      <c r="BC102" s="206"/>
      <c r="BD102" s="206"/>
    </row>
    <row r="103" customFormat="false" ht="12.75" hidden="false" customHeight="false" outlineLevel="0" collapsed="false">
      <c r="AG103" s="0" t="n">
        <f aca="false">SUM(AG1:AG102)</f>
        <v>0</v>
      </c>
      <c r="AH103" s="0" t="n">
        <f aca="false">SUM(AH1:AH102)</f>
        <v>0</v>
      </c>
      <c r="AJ103" s="0" t="n">
        <v>15</v>
      </c>
      <c r="AK103" s="0" t="n">
        <v>21</v>
      </c>
    </row>
    <row r="104" customFormat="false" ht="12.75" hidden="false" customHeight="false" outlineLevel="0" collapsed="false">
      <c r="AJ104" s="0" t="n">
        <f aca="false">SUMIF(AI8:AI103,AJ103,G8:G103)</f>
        <v>0</v>
      </c>
      <c r="AK104" s="0" t="n">
        <f aca="false">SUMIF(AI8:AI103,AK103,G8:G103)</f>
        <v>0</v>
      </c>
    </row>
  </sheetData>
  <mergeCells count="19">
    <mergeCell ref="A1:G1"/>
    <mergeCell ref="C2:G2"/>
    <mergeCell ref="C3:G3"/>
    <mergeCell ref="C4:G4"/>
    <mergeCell ref="F7:G7"/>
    <mergeCell ref="F29:G29"/>
    <mergeCell ref="C35:G35"/>
    <mergeCell ref="F38:G38"/>
    <mergeCell ref="F62:G62"/>
    <mergeCell ref="F64:G64"/>
    <mergeCell ref="F83:G83"/>
    <mergeCell ref="F85:G85"/>
    <mergeCell ref="F87:G87"/>
    <mergeCell ref="C90:G90"/>
    <mergeCell ref="F95:G95"/>
    <mergeCell ref="C97:G97"/>
    <mergeCell ref="C99:G99"/>
    <mergeCell ref="F100:G100"/>
    <mergeCell ref="C102:G10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admin</dc:creator>
  <dc:description/>
  <dc:language>en-US</dc:language>
  <cp:lastModifiedBy>Standard</cp:lastModifiedBy>
  <cp:lastPrinted>2011-05-09T15:34:47Z</cp:lastPrinted>
  <dcterms:modified xsi:type="dcterms:W3CDTF">2015-12-14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