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Zpevněná plo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810">
  <si>
    <t xml:space="preserve">Export VZ</t>
  </si>
  <si>
    <t xml:space="preserve">List obsahuje:</t>
  </si>
  <si>
    <t xml:space="preserve">3.0</t>
  </si>
  <si>
    <t xml:space="preserve">False</t>
  </si>
  <si>
    <t xml:space="preserve">{d9468e8e-96ef-4ae1-ad96-555bc9181b5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3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na sídlišti Pod Cvilínem, lokalita u bloků N, H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rnov</t>
  </si>
  <si>
    <t xml:space="preserve">Datum:</t>
  </si>
  <si>
    <t xml:space="preserve">14.12.2016</t>
  </si>
  <si>
    <t xml:space="preserve">10</t>
  </si>
  <si>
    <t xml:space="preserve">100</t>
  </si>
  <si>
    <t xml:space="preserve">Zadavatel:</t>
  </si>
  <si>
    <t xml:space="preserve">IČ:</t>
  </si>
  <si>
    <t xml:space="preserve">00296139</t>
  </si>
  <si>
    <t xml:space="preserve">Město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47976250</t>
  </si>
  <si>
    <t xml:space="preserve">Lesprojekt Krnov, s.r.o.</t>
  </si>
  <si>
    <t xml:space="preserve">CZ4797625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Zpevněná plocha</t>
  </si>
  <si>
    <t xml:space="preserve">STA</t>
  </si>
  <si>
    <t xml:space="preserve">{07a48f23-354f-4a98-b492-dab566143ea2}</t>
  </si>
  <si>
    <t xml:space="preserve">2</t>
  </si>
  <si>
    <t xml:space="preserve">Bour_dlažba</t>
  </si>
  <si>
    <t xml:space="preserve">22</t>
  </si>
  <si>
    <t xml:space="preserve">KRYCÍ LIST SOUPISU</t>
  </si>
  <si>
    <t xml:space="preserve">Bour_podklad</t>
  </si>
  <si>
    <t xml:space="preserve">285</t>
  </si>
  <si>
    <t xml:space="preserve">Suť_kusy</t>
  </si>
  <si>
    <t xml:space="preserve">17,09</t>
  </si>
  <si>
    <t xml:space="preserve">Bour_obrubnik</t>
  </si>
  <si>
    <t xml:space="preserve">56</t>
  </si>
  <si>
    <t xml:space="preserve">Obr_sil</t>
  </si>
  <si>
    <t xml:space="preserve">131</t>
  </si>
  <si>
    <t xml:space="preserve">Objekt:</t>
  </si>
  <si>
    <t xml:space="preserve">Dlažba_mez</t>
  </si>
  <si>
    <t xml:space="preserve">510</t>
  </si>
  <si>
    <t xml:space="preserve">SO 101 - Zpevněná plocha</t>
  </si>
  <si>
    <t xml:space="preserve">Dlažba_zámk</t>
  </si>
  <si>
    <t xml:space="preserve">30</t>
  </si>
  <si>
    <t xml:space="preserve">Podklad_celkem</t>
  </si>
  <si>
    <t xml:space="preserve">610</t>
  </si>
  <si>
    <t xml:space="preserve">Pláň</t>
  </si>
  <si>
    <t xml:space="preserve">Ohumusování</t>
  </si>
  <si>
    <t xml:space="preserve">385</t>
  </si>
  <si>
    <t xml:space="preserve">Odkop</t>
  </si>
  <si>
    <t xml:space="preserve">242,75</t>
  </si>
  <si>
    <t xml:space="preserve">Odkop3</t>
  </si>
  <si>
    <t xml:space="preserve">145,65</t>
  </si>
  <si>
    <t xml:space="preserve">Odkop4</t>
  </si>
  <si>
    <t xml:space="preserve">97,1</t>
  </si>
  <si>
    <t xml:space="preserve">Odhumusování</t>
  </si>
  <si>
    <t xml:space="preserve">61</t>
  </si>
  <si>
    <t xml:space="preserve">Rýhy</t>
  </si>
  <si>
    <t xml:space="preserve">36,32</t>
  </si>
  <si>
    <t xml:space="preserve">Rýhy3</t>
  </si>
  <si>
    <t xml:space="preserve">21,792</t>
  </si>
  <si>
    <t xml:space="preserve">Rýhy4</t>
  </si>
  <si>
    <t xml:space="preserve">14,528</t>
  </si>
  <si>
    <t xml:space="preserve">Jámy</t>
  </si>
  <si>
    <t xml:space="preserve">74,136</t>
  </si>
  <si>
    <t xml:space="preserve">Jámy4</t>
  </si>
  <si>
    <t xml:space="preserve">29,654</t>
  </si>
  <si>
    <t xml:space="preserve">Pažení</t>
  </si>
  <si>
    <t xml:space="preserve">176,64</t>
  </si>
  <si>
    <t xml:space="preserve">Geotextílie</t>
  </si>
  <si>
    <t xml:space="preserve">63,36</t>
  </si>
  <si>
    <t xml:space="preserve">Drén</t>
  </si>
  <si>
    <t xml:space="preserve">20,2</t>
  </si>
  <si>
    <t xml:space="preserve">Odvoz</t>
  </si>
  <si>
    <t xml:space="preserve">375,706</t>
  </si>
  <si>
    <t xml:space="preserve">DN150</t>
  </si>
  <si>
    <t xml:space="preserve">16</t>
  </si>
  <si>
    <t xml:space="preserve">DN200</t>
  </si>
  <si>
    <t xml:space="preserve">14</t>
  </si>
  <si>
    <t xml:space="preserve">Kolena150</t>
  </si>
  <si>
    <t xml:space="preserve">4</t>
  </si>
  <si>
    <t xml:space="preserve">Vpusti</t>
  </si>
  <si>
    <t xml:space="preserve">Lože</t>
  </si>
  <si>
    <t xml:space="preserve">3,6</t>
  </si>
  <si>
    <t xml:space="preserve">Obsyp</t>
  </si>
  <si>
    <t xml:space="preserve">8,237</t>
  </si>
  <si>
    <t xml:space="preserve">Zásyp</t>
  </si>
  <si>
    <t xml:space="preserve">75,401</t>
  </si>
  <si>
    <t xml:space="preserve">Jednořádek_kostky</t>
  </si>
  <si>
    <t xml:space="preserve">29</t>
  </si>
  <si>
    <t xml:space="preserve">Předláždění</t>
  </si>
  <si>
    <t xml:space="preserve">Odvoz_Benešov</t>
  </si>
  <si>
    <t xml:space="preserve">51,585</t>
  </si>
  <si>
    <t xml:space="preserve">Odvoz_Cvilín</t>
  </si>
  <si>
    <t xml:space="preserve">127,725</t>
  </si>
  <si>
    <t xml:space="preserve">Bour_beton</t>
  </si>
  <si>
    <t xml:space="preserve">270</t>
  </si>
  <si>
    <t xml:space="preserve">List50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      10 - Ostatní a vedlejší náklady spojené se stavbou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Kácení stromů listnatých D kmene do 300 mm</t>
  </si>
  <si>
    <t xml:space="preserve">kus</t>
  </si>
  <si>
    <t xml:space="preserve">CS ÚRS 2016 01</t>
  </si>
  <si>
    <t xml:space="preserve">-524924730</t>
  </si>
  <si>
    <t xml:space="preserve">PP</t>
  </si>
  <si>
    <t xml:space="preserve">Kácení stromů s odřezáním kmene a s odvětvením listnatých, průměru kmene přes 100 do 300 mm</t>
  </si>
  <si>
    <t xml:space="preserve">VV</t>
  </si>
  <si>
    <t xml:space="preserve">List30</t>
  </si>
  <si>
    <t xml:space="preserve">110000001</t>
  </si>
  <si>
    <t xml:space="preserve">Náhradní výsadba stromů</t>
  </si>
  <si>
    <t xml:space="preserve">kus </t>
  </si>
  <si>
    <t xml:space="preserve">1694856782</t>
  </si>
  <si>
    <t xml:space="preserve">Náhradní výsadba 2ks stromu</t>
  </si>
  <si>
    <t xml:space="preserve">3</t>
  </si>
  <si>
    <t xml:space="preserve">112101102</t>
  </si>
  <si>
    <t xml:space="preserve">Kácení stromů listnatých D kmene do 500 mm</t>
  </si>
  <si>
    <t xml:space="preserve">1429559693</t>
  </si>
  <si>
    <t xml:space="preserve">Kácení stromů s odřezáním kmene a s odvětvením listnatých, průměru kmene přes 300 do 500 mm</t>
  </si>
  <si>
    <t xml:space="preserve">112201101</t>
  </si>
  <si>
    <t xml:space="preserve">Odstranění pařezů D do 300 mm</t>
  </si>
  <si>
    <t xml:space="preserve">1969850739</t>
  </si>
  <si>
    <t xml:space="preserve">Odstranění pařezů s jejich vykopáním, vytrháním nebo odstřelením, s přesekáním kořenů průměru přes 100 do 300 mm</t>
  </si>
  <si>
    <t xml:space="preserve">5</t>
  </si>
  <si>
    <t xml:space="preserve">112201102</t>
  </si>
  <si>
    <t xml:space="preserve">Odstranění pařezů D do 500 mm</t>
  </si>
  <si>
    <t xml:space="preserve">-505016809</t>
  </si>
  <si>
    <t xml:space="preserve">Odstranění pařezů s jejich vykopáním, vytrháním nebo odstřelením, s přesekáním kořenů průměru přes 300 do 500 mm</t>
  </si>
  <si>
    <t xml:space="preserve">6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-1250806334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dlažba v místě asf. plochy"  22</t>
  </si>
  <si>
    <t xml:space="preserve">7</t>
  </si>
  <si>
    <t xml:space="preserve">113107222</t>
  </si>
  <si>
    <t xml:space="preserve">Odstranění podkladu pl přes 200 m2 z kameniva drceného tl 200 mm</t>
  </si>
  <si>
    <t xml:space="preserve">792150162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"místní komunikace - napojení přepadu do kanalizace"  1*5</t>
  </si>
  <si>
    <t xml:space="preserve">"podklad pod asf. plochou" 270</t>
  </si>
  <si>
    <t xml:space="preserve">"vybourání plochy vlevo od vjezdu na parkoviště - úprava stáv. park stání vlevo"  10</t>
  </si>
  <si>
    <t xml:space="preserve">Součet</t>
  </si>
  <si>
    <t xml:space="preserve">8</t>
  </si>
  <si>
    <t xml:space="preserve">113107231</t>
  </si>
  <si>
    <t xml:space="preserve">Odstranění podkladu pl přes 200 m2 z betonu prostého tl 150 mm</t>
  </si>
  <si>
    <t xml:space="preserve">-539051972</t>
  </si>
  <si>
    <t xml:space="preserve">Odstranění podkladů nebo krytů s přemístěním hmot na skládku na vzdálenost do 20 m nebo s naložením na dopravní prostředek v ploše jednotlivě přes 200 m2 z betonu prostého, o tl. vrstvy přes 100 do 150 mm</t>
  </si>
  <si>
    <t xml:space="preserve">9</t>
  </si>
  <si>
    <t xml:space="preserve">113107242</t>
  </si>
  <si>
    <t xml:space="preserve">Odstranění podkladu pl přes 200 m2 živičných tl 100 mm</t>
  </si>
  <si>
    <t xml:space="preserve">-439452493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Bour_asf</t>
  </si>
  <si>
    <t xml:space="preserve">113202111</t>
  </si>
  <si>
    <t xml:space="preserve">Vytrhání obrub krajníků obrubníků stojatých</t>
  </si>
  <si>
    <t xml:space="preserve">m</t>
  </si>
  <si>
    <t xml:space="preserve">-18272256</t>
  </si>
  <si>
    <t xml:space="preserve">Vytrhání obrub s vybouráním lože, s přemístěním hmot na skládku na vzdálenost do 3 m nebo s naložením na dopravní prostředek z krajníků nebo obrubníků stojatých</t>
  </si>
  <si>
    <t xml:space="preserve">"vybourání obrubníku v místě napojení vjedu parkoviště" 20</t>
  </si>
  <si>
    <t xml:space="preserve">"stávající obrubník v místě parkoviště"     12</t>
  </si>
  <si>
    <t xml:space="preserve">"vybourání obrubníku vlevo od vjezdu na parkoviště - úprava stáv. park stání vlevo" 9</t>
  </si>
  <si>
    <t xml:space="preserve">"obrubník v místě napojení přepadu na kanalizaci" 1</t>
  </si>
  <si>
    <t xml:space="preserve">"obrubník v místě 2 přidaných park. stání"    5+9</t>
  </si>
  <si>
    <t xml:space="preserve">11</t>
  </si>
  <si>
    <t xml:space="preserve">121101101</t>
  </si>
  <si>
    <t xml:space="preserve">Sejmutí ornice s přemístěním na vzdálenost do 50 m</t>
  </si>
  <si>
    <t xml:space="preserve">m3</t>
  </si>
  <si>
    <t xml:space="preserve">585127574</t>
  </si>
  <si>
    <t xml:space="preserve">Sejmutí ornice nebo lesní půdy s vodorovným přemístěním na hromady v místě upotřebení nebo na dočasné či trvalé skládky se složením, na vzdálenost do 50 m</t>
  </si>
  <si>
    <t xml:space="preserve">"v prům. tl. 100mm"</t>
  </si>
  <si>
    <t xml:space="preserve">Podklad_celkem*0,1</t>
  </si>
  <si>
    <t xml:space="preserve">12</t>
  </si>
  <si>
    <t xml:space="preserve">122202202</t>
  </si>
  <si>
    <t xml:space="preserve">Odkopávky a prokopávky nezapažené pro silnice objemu do 1000 m3 v hornině tř. 3</t>
  </si>
  <si>
    <t xml:space="preserve">1417720614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"odkopávky pro parkoviště v prům. tl.25cm"</t>
  </si>
  <si>
    <t xml:space="preserve">"parkoviště" (510 + 115*0,5)*0,25</t>
  </si>
  <si>
    <t xml:space="preserve">"2 přidaná park. stání"  (30  +15*0,5)*0,25</t>
  </si>
  <si>
    <t xml:space="preserve">"odkopávky pro případnou sanaci pláně" Pláň*0,5*0,3</t>
  </si>
  <si>
    <t xml:space="preserve">"60% hor. 3" Odkop*0,6</t>
  </si>
  <si>
    <t xml:space="preserve">13</t>
  </si>
  <si>
    <t xml:space="preserve">122202209</t>
  </si>
  <si>
    <t xml:space="preserve">Příplatek k odkopávkám a prokopávkám pro silnice v hornině tř. 3 za lepivost</t>
  </si>
  <si>
    <t xml:space="preserve">1529967390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"20% hor. 3 " Odkop3*0,2</t>
  </si>
  <si>
    <t xml:space="preserve">122302202</t>
  </si>
  <si>
    <t xml:space="preserve">Odkopávky a prokopávky nezapažené pro silnice objemu do 1000 m3 v hornině tř. 4</t>
  </si>
  <si>
    <t xml:space="preserve">1276522334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"40% hor. 4" Odkop*0,4</t>
  </si>
  <si>
    <t xml:space="preserve">122302209</t>
  </si>
  <si>
    <t xml:space="preserve">Příplatek k odkopávkám a prokopávkám pro silnice v hornině tř. 4 za lepivost</t>
  </si>
  <si>
    <t xml:space="preserve">871224313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"20% hor. 4" Odkop4*0,2</t>
  </si>
  <si>
    <t xml:space="preserve">131201201</t>
  </si>
  <si>
    <t xml:space="preserve">Hloubení jam zapažených v hornině tř. 3 objemu do 100 m3</t>
  </si>
  <si>
    <t xml:space="preserve">1684551159</t>
  </si>
  <si>
    <t xml:space="preserve">Hloubení zapažených jam a zářezů s urovnáním dna do předepsaného profilu a spádu v hornině tř. 3 do 100 m3</t>
  </si>
  <si>
    <t xml:space="preserve">"jámy pro systém Nidaplast  dl * š * prům. hl" </t>
  </si>
  <si>
    <t xml:space="preserve">8,2*3,4*2</t>
  </si>
  <si>
    <t xml:space="preserve">"jáma pro šachtu Š1" 2*2*3,25</t>
  </si>
  <si>
    <t xml:space="preserve">"Š2"1,6*1,6*2,1</t>
  </si>
  <si>
    <t xml:space="preserve">Jámy3</t>
  </si>
  <si>
    <t xml:space="preserve">"60% hor. 3"  Jámy*0,6</t>
  </si>
  <si>
    <t xml:space="preserve">17</t>
  </si>
  <si>
    <t xml:space="preserve">131201209</t>
  </si>
  <si>
    <t xml:space="preserve">Příplatek za lepivost u hloubení jam zapažených v hornině tř. 3</t>
  </si>
  <si>
    <t xml:space="preserve">-483143110</t>
  </si>
  <si>
    <t xml:space="preserve">Hloubení zapažených jam a zářezů s urovnáním dna do předepsaného profilu a spádu Příplatek k cenám za lepivost horniny tř. 3</t>
  </si>
  <si>
    <t xml:space="preserve">"20% hor. 3 "Jámy3*0,2</t>
  </si>
  <si>
    <t xml:space="preserve">18</t>
  </si>
  <si>
    <t xml:space="preserve">131301201</t>
  </si>
  <si>
    <t xml:space="preserve">Hloubení jam zapažených v hornině tř. 4 objemu do 100 m3</t>
  </si>
  <si>
    <t xml:space="preserve">424850383</t>
  </si>
  <si>
    <t xml:space="preserve">Hloubení zapažených jam a zářezů s urovnáním dna do předepsaného profilu a spádu v hornině tř. 4 do 100 m3</t>
  </si>
  <si>
    <t xml:space="preserve">"40% hor. 4" Jámy*0,4</t>
  </si>
  <si>
    <t xml:space="preserve">19</t>
  </si>
  <si>
    <t xml:space="preserve">131301209</t>
  </si>
  <si>
    <t xml:space="preserve">Příplatek za lepivost u hloubení jam zapažených v hornině tř. 4</t>
  </si>
  <si>
    <t xml:space="preserve">1990994402</t>
  </si>
  <si>
    <t xml:space="preserve">Hloubení zapažených jam a zářezů s urovnáním dna do předepsaného profilu a spádu Příplatek k cenám za lepivost horniny tř. 4</t>
  </si>
  <si>
    <t xml:space="preserve">"20% hor. 4" Jámy4*0,2</t>
  </si>
  <si>
    <t xml:space="preserve">20</t>
  </si>
  <si>
    <t xml:space="preserve">132201201</t>
  </si>
  <si>
    <t xml:space="preserve">Hloubení rýh š do 2000 mm v hornině tř. 3 objemu do 100 m3</t>
  </si>
  <si>
    <t xml:space="preserve">1054853758</t>
  </si>
  <si>
    <t xml:space="preserve">Hloubení zapažených i nezapažených rýh šířky přes 600 do 2 000 mm s urovnáním dna do předepsaného profilu a spádu v hornině tř. 3 do 100 m3</t>
  </si>
  <si>
    <t xml:space="preserve"> "dl * š * prům. hl"</t>
  </si>
  <si>
    <t xml:space="preserve">"UV1-Š2" 8*0,8*(1,2+1,5)/2</t>
  </si>
  <si>
    <t xml:space="preserve">"UV2-Š2" 8*0,8*(1,2+1,5)/2</t>
  </si>
  <si>
    <t xml:space="preserve">"přepad do kanalizace" 14*0,8*(1,4+2)/2</t>
  </si>
  <si>
    <t xml:space="preserve">"60% hor. 3" Rýhy*0,6</t>
  </si>
  <si>
    <t xml:space="preserve">132201209</t>
  </si>
  <si>
    <t xml:space="preserve">Příplatek za lepivost k hloubení rýh š do 2000 mm v hornině tř. 3</t>
  </si>
  <si>
    <t xml:space="preserve">847367991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20% hor.3"  Rýhy3*0.2</t>
  </si>
  <si>
    <t xml:space="preserve">132301201</t>
  </si>
  <si>
    <t xml:space="preserve">Hloubení rýh š do 2000 mm v hornině tř. 4 objemu do 100 m3</t>
  </si>
  <si>
    <t xml:space="preserve">120184885</t>
  </si>
  <si>
    <t xml:space="preserve">Hloubení zapažených i nezapažených rýh šířky přes 600 do 2 000 mm s urovnáním dna do předepsaného profilu a spádu v hornině tř. 4 do 100 m3</t>
  </si>
  <si>
    <t xml:space="preserve">"40%  hor.4" Rýhy*0,4</t>
  </si>
  <si>
    <t xml:space="preserve">23</t>
  </si>
  <si>
    <t xml:space="preserve">132301209</t>
  </si>
  <si>
    <t xml:space="preserve">Příplatek za lepivost k hloubení rýh š do 2000 mm v hornině tř. 4</t>
  </si>
  <si>
    <t xml:space="preserve">92262599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"20% hor.4" Rýhy4*0,2</t>
  </si>
  <si>
    <t xml:space="preserve">24</t>
  </si>
  <si>
    <t xml:space="preserve">151101102</t>
  </si>
  <si>
    <t xml:space="preserve">Zřízení příložného pažení a rozepření stěn rýh hl do 4 m</t>
  </si>
  <si>
    <t xml:space="preserve">-2087708458</t>
  </si>
  <si>
    <t xml:space="preserve">Zřízení pažení a rozepření stěn rýh pro podzemní vedení pro všechny šířky rýhy příložné pro jakoukoliv mezerovitost, hloubky do 4 m</t>
  </si>
  <si>
    <t xml:space="preserve">"UV1-Š2" 8*(1,2+1,5)/2  *2</t>
  </si>
  <si>
    <t xml:space="preserve">"UV2-Š2" 8*(1,2+1,5)/2   *2</t>
  </si>
  <si>
    <t xml:space="preserve">"přepad do kanalizace" 14*(1,4+2)/2   *2</t>
  </si>
  <si>
    <t xml:space="preserve">"Pažení -jáma pro systém Nidaplast  dl  * prům. hl"  </t>
  </si>
  <si>
    <t xml:space="preserve">(8,2+3,4)*2    *2</t>
  </si>
  <si>
    <t xml:space="preserve">"jáma pro šachtu Š1" 2*4*3,25</t>
  </si>
  <si>
    <t xml:space="preserve">"Š2"1,6*4*2,1</t>
  </si>
  <si>
    <t xml:space="preserve">25</t>
  </si>
  <si>
    <t xml:space="preserve">151101112</t>
  </si>
  <si>
    <t xml:space="preserve">Odstranění příložného pažení a rozepření stěn rýh hl do 4 m</t>
  </si>
  <si>
    <t xml:space="preserve">757682864</t>
  </si>
  <si>
    <t xml:space="preserve">Odstranění pažení a rozepření stěn rýh pro podzemní vedení s uložením materiálu na vzdálenost do 3 m od kraje výkopu příložné, hloubky přes 2 do 4 m</t>
  </si>
  <si>
    <t xml:space="preserve">26</t>
  </si>
  <si>
    <t xml:space="preserve">162301401</t>
  </si>
  <si>
    <t xml:space="preserve">Vodorovné přemístění větví stromů listnatých do 5 km D kmene do 300 mm</t>
  </si>
  <si>
    <t xml:space="preserve">679304476</t>
  </si>
  <si>
    <t xml:space="preserve">Vodorovné přemístění větví, kmenů nebo pařezů s naložením, složením a dopravou do 5000 m větví stromů listnatých, průměru kmene přes 100 do 300 mm</t>
  </si>
  <si>
    <t xml:space="preserve">27</t>
  </si>
  <si>
    <t xml:space="preserve">162301402</t>
  </si>
  <si>
    <t xml:space="preserve">Vodorovné přemístění větví stromů listnatých do 5 km D kmene do 500 mm</t>
  </si>
  <si>
    <t xml:space="preserve">101190864</t>
  </si>
  <si>
    <t xml:space="preserve">Vodorovné přemístění větví, kmenů nebo pařezů s naložením, složením a dopravou do 5000 m větví stromů listnatých, průměru kmene přes 300 do 500 mm</t>
  </si>
  <si>
    <t xml:space="preserve">28</t>
  </si>
  <si>
    <t xml:space="preserve">162301411</t>
  </si>
  <si>
    <t xml:space="preserve">Vodorovné přemístění kmenů stromů listnatých do 5 km D kmene do 300 mm</t>
  </si>
  <si>
    <t xml:space="preserve">-76478087</t>
  </si>
  <si>
    <t xml:space="preserve">Vodorovné přemístění větví, kmenů nebo pařezů s naložením, složením a dopravou do 5000 m kmenů stromů listnatých, průměru přes 100 do 300 mm</t>
  </si>
  <si>
    <t xml:space="preserve">162301412</t>
  </si>
  <si>
    <t xml:space="preserve">Vodorovné přemístění kmenů stromů listnatých do 5 km D kmene do 500 mm</t>
  </si>
  <si>
    <t xml:space="preserve">-467742391</t>
  </si>
  <si>
    <t xml:space="preserve">Vodorovné přemístění větví, kmenů nebo pařezů s naložením, složením a dopravou do 5000 m kmenů stromů listnatých, průměru přes 300 do 500 mm</t>
  </si>
  <si>
    <t xml:space="preserve">162301421</t>
  </si>
  <si>
    <t xml:space="preserve">Vodorovné přemístění pařezů do 5 km D do 300 mm</t>
  </si>
  <si>
    <t xml:space="preserve">1123178946</t>
  </si>
  <si>
    <t xml:space="preserve">Vodorovné přemístění větví, kmenů nebo pařezů s naložením, složením a dopravou do 5000 m pařezů kmenů, průměru přes 100 do 300 mm</t>
  </si>
  <si>
    <t xml:space="preserve">31</t>
  </si>
  <si>
    <t xml:space="preserve">162301422</t>
  </si>
  <si>
    <t xml:space="preserve">Vodorovné přemístění pařezů do 5 km D do 500 mm</t>
  </si>
  <si>
    <t xml:space="preserve">1538871669</t>
  </si>
  <si>
    <t xml:space="preserve">Vodorovné přemístění větví, kmenů nebo pařezů s naložením, složením a dopravou do 5000 m pařezů kmenů, průměru přes 300 do 500 mm</t>
  </si>
  <si>
    <t xml:space="preserve">32</t>
  </si>
  <si>
    <t xml:space="preserve">162601102</t>
  </si>
  <si>
    <t xml:space="preserve">Vodorovné přemístění do 5000 m výkopku/sypaniny z horniny tř. 1 až 4</t>
  </si>
  <si>
    <t xml:space="preserve">357414213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odvoz na skládku Cvilín"</t>
  </si>
  <si>
    <t xml:space="preserve">Odkop+Jámy+Rýhy</t>
  </si>
  <si>
    <t xml:space="preserve">Odhumusování-Ohumusování*0,1</t>
  </si>
  <si>
    <t xml:space="preserve">33</t>
  </si>
  <si>
    <t xml:space="preserve">M</t>
  </si>
  <si>
    <t xml:space="preserve">100000001</t>
  </si>
  <si>
    <t xml:space="preserve">Cena za uložení na skládku - Cvilín</t>
  </si>
  <si>
    <t xml:space="preserve">t</t>
  </si>
  <si>
    <t xml:space="preserve">-1514629476</t>
  </si>
  <si>
    <t xml:space="preserve">Cena za uložení na skládku</t>
  </si>
  <si>
    <t xml:space="preserve">Odvoz*1,8"t/m3"</t>
  </si>
  <si>
    <t xml:space="preserve">34</t>
  </si>
  <si>
    <t xml:space="preserve">167101101</t>
  </si>
  <si>
    <t xml:space="preserve">Nakládání výkopku z hornin tř. 1 až 4 do 100 m3</t>
  </si>
  <si>
    <t xml:space="preserve">1329937685</t>
  </si>
  <si>
    <t xml:space="preserve">Nakládání, skládání a překládání neulehlého výkopku nebo sypaniny nakládání, množství do 100 m3, z hornin tř. 1 až 4</t>
  </si>
  <si>
    <t xml:space="preserve">Ohumusování*0,1</t>
  </si>
  <si>
    <t xml:space="preserve">35</t>
  </si>
  <si>
    <t xml:space="preserve">171201201</t>
  </si>
  <si>
    <t xml:space="preserve">Uložení sypaniny na skládky</t>
  </si>
  <si>
    <t xml:space="preserve">174653754</t>
  </si>
  <si>
    <t xml:space="preserve">36</t>
  </si>
  <si>
    <t xml:space="preserve">174101101</t>
  </si>
  <si>
    <t xml:space="preserve">Zásyp jam, šachet rýh nebo kolem objektů sypaninou se zhutněním</t>
  </si>
  <si>
    <t xml:space="preserve">-1375325648</t>
  </si>
  <si>
    <t xml:space="preserve">Zásyp sypaninou z jakékoliv horniny s uložením výkopku ve vrstvách se zhutněním jam, šachet, rýh nebo kolem objektů v těchto vykopávkách</t>
  </si>
  <si>
    <t xml:space="preserve">"zásyp jam a rýh s odpočtem obsypu a lože "</t>
  </si>
  <si>
    <t xml:space="preserve">Rýhy-Obsyp-Lože</t>
  </si>
  <si>
    <t xml:space="preserve">"odečet nádrže" - 7,2*2,4*0,52</t>
  </si>
  <si>
    <t xml:space="preserve">"odečet podsypu s drenáží" -8,4*2,4*0,35</t>
  </si>
  <si>
    <t xml:space="preserve">"odečet odvětrávací vrstvy" -8,4*2,4*0,2</t>
  </si>
  <si>
    <t xml:space="preserve">"odečet šachet - Š1" -0,5*0,5*3,14*3,25</t>
  </si>
  <si>
    <t xml:space="preserve">"Š2"-0,3*0,3*3,14*2,1</t>
  </si>
  <si>
    <t xml:space="preserve">37</t>
  </si>
  <si>
    <t xml:space="preserve">583441970</t>
  </si>
  <si>
    <t xml:space="preserve">štěrkodrť frakce 0-63</t>
  </si>
  <si>
    <t xml:space="preserve">-2062280688</t>
  </si>
  <si>
    <t xml:space="preserve">Kamenivo přírodní drcené hutné pro stavební účely PDK (drobné, hrubé a štěrkodrť) štěrkodrtě ČSN EN 13043 frakce   0-63</t>
  </si>
  <si>
    <t xml:space="preserve">Zásyp*1,8"t/m3"</t>
  </si>
  <si>
    <t xml:space="preserve">38</t>
  </si>
  <si>
    <t xml:space="preserve">175101201</t>
  </si>
  <si>
    <t xml:space="preserve">Obsypání objektu nad přilehlým původním terénem sypaninou bez prohození, uloženou do 3 m</t>
  </si>
  <si>
    <t xml:space="preserve">217473061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"obsyp 0,2m nad vrchem potrubí"</t>
  </si>
  <si>
    <t xml:space="preserve">"délka*šířka*hloubka - odečet potrubí"</t>
  </si>
  <si>
    <t xml:space="preserve">DN200*0,8*0,4 - DN200*0,1*0,1*3,14</t>
  </si>
  <si>
    <t xml:space="preserve">DN150*0,8*0,35 - DN150*0,075*0,075*3,14</t>
  </si>
  <si>
    <t xml:space="preserve">39</t>
  </si>
  <si>
    <t xml:space="preserve">583373310</t>
  </si>
  <si>
    <t xml:space="preserve">štěrkopísek frakce 0-22</t>
  </si>
  <si>
    <t xml:space="preserve">CS ÚRS 2014 01</t>
  </si>
  <si>
    <t xml:space="preserve">-88593867</t>
  </si>
  <si>
    <t xml:space="preserve">kamenivo přírodní těžené pro stavební účely  PTK  (drobné, hrubé, štěrkopísky) štěrkopísky ČSN 72  1511-2 frakce   0-22</t>
  </si>
  <si>
    <t xml:space="preserve">Obsyp*1,5"m3/t"</t>
  </si>
  <si>
    <t xml:space="preserve">40</t>
  </si>
  <si>
    <t xml:space="preserve">181102302</t>
  </si>
  <si>
    <t xml:space="preserve">Úprava pláně v zářezech se zhutněním</t>
  </si>
  <si>
    <t xml:space="preserve">-667112716</t>
  </si>
  <si>
    <t xml:space="preserve">Úprava pláně na stavbách dálnic v zářezech mimo skalních se zhutněním</t>
  </si>
  <si>
    <t xml:space="preserve">41</t>
  </si>
  <si>
    <t xml:space="preserve">181301101</t>
  </si>
  <si>
    <t xml:space="preserve">Rozprostření ornice tl vrstvy do 100 mm pl do 500 m2 v rovině nebo ve svahu do 1:5</t>
  </si>
  <si>
    <t xml:space="preserve">1443790489</t>
  </si>
  <si>
    <t xml:space="preserve">Rozprostření a urovnání ornice v rovině nebo ve svahu sklonu do 1:5 při souvislé ploše do 500 m2, tl. vrstvy do 100 mm</t>
  </si>
  <si>
    <t xml:space="preserve">42</t>
  </si>
  <si>
    <t xml:space="preserve">181411121</t>
  </si>
  <si>
    <t xml:space="preserve">Založení lučního trávníku výsevem plochy do 1000 m2 v rovině a ve svahu do 1:5</t>
  </si>
  <si>
    <t xml:space="preserve">-763857827</t>
  </si>
  <si>
    <t xml:space="preserve">Založení trávníku na půdě předem připravené plochy do 1000 m2 výsevem včetně utažení lučního v rovině nebo na svahu do 1:5</t>
  </si>
  <si>
    <t xml:space="preserve">"v místě odstraněné asf. a dlaž. plochy" 255</t>
  </si>
  <si>
    <t xml:space="preserve">"kolem stavby v šířce 1m"  115*1 + 15*1</t>
  </si>
  <si>
    <t xml:space="preserve">43</t>
  </si>
  <si>
    <t xml:space="preserve">005724100</t>
  </si>
  <si>
    <t xml:space="preserve">osivo směs travní parková</t>
  </si>
  <si>
    <t xml:space="preserve">kg</t>
  </si>
  <si>
    <t xml:space="preserve">2063517725</t>
  </si>
  <si>
    <t xml:space="preserve">Osiva pícnin směsi travní balení obvykle 25 kg parková</t>
  </si>
  <si>
    <t xml:space="preserve">385*0,03 'Přepočtené koeficientem množství</t>
  </si>
  <si>
    <t xml:space="preserve">Zakládání</t>
  </si>
  <si>
    <t xml:space="preserve">44</t>
  </si>
  <si>
    <t xml:space="preserve">213141113</t>
  </si>
  <si>
    <t xml:space="preserve">Zřízení vrstvy z geotextilie v rovině nebo ve sklonu do 1:5 š do 8,5 m</t>
  </si>
  <si>
    <t xml:space="preserve">-1864460429</t>
  </si>
  <si>
    <t xml:space="preserve">Zřízení vrstvy z geotextilie filtrační, separační, odvodňovací, ochranné, výztužné nebo protierozní v rovině nebo ve sklonu do 1:5, šířky přes 6 do 8,5 m</t>
  </si>
  <si>
    <t xml:space="preserve">"Obalení nádrží a geotextilie nad odvětrávací vrstvou"</t>
  </si>
  <si>
    <t xml:space="preserve">"(2 x základna + obvod x délka)"</t>
  </si>
  <si>
    <t xml:space="preserve">(2,4*0,6)*2+(0,6+2,4)*2*7,2</t>
  </si>
  <si>
    <t xml:space="preserve">"+ délka x šířka prvků"</t>
  </si>
  <si>
    <t xml:space="preserve">7,2*2,4</t>
  </si>
  <si>
    <t xml:space="preserve">45</t>
  </si>
  <si>
    <t xml:space="preserve">1000012121</t>
  </si>
  <si>
    <t xml:space="preserve">Geotextílie - Geofiltex</t>
  </si>
  <si>
    <t xml:space="preserve">-2101766810</t>
  </si>
  <si>
    <t xml:space="preserve">"Prostřih 20%"</t>
  </si>
  <si>
    <t xml:space="preserve">Geotextílie*1,2</t>
  </si>
  <si>
    <t xml:space="preserve">Vodorovné konstrukce</t>
  </si>
  <si>
    <t xml:space="preserve">46</t>
  </si>
  <si>
    <t xml:space="preserve">451573111</t>
  </si>
  <si>
    <t xml:space="preserve">Lože pod potrubí otevřený výkop ze štěrkopísku</t>
  </si>
  <si>
    <t xml:space="preserve">-126243395</t>
  </si>
  <si>
    <t xml:space="preserve">Lože pod potrubí, stoky a drobné objekty v otevřeném výkopu z písku a štěrkopísku do 63 mm</t>
  </si>
  <si>
    <t xml:space="preserve">"celk. dl. * š. * tl."</t>
  </si>
  <si>
    <t xml:space="preserve">DN150*0,8*0,15</t>
  </si>
  <si>
    <t xml:space="preserve">DN200*0,8*0,15</t>
  </si>
  <si>
    <t xml:space="preserve">Komunikace pozemní</t>
  </si>
  <si>
    <t xml:space="preserve">47</t>
  </si>
  <si>
    <t xml:space="preserve">564251111</t>
  </si>
  <si>
    <t xml:space="preserve">Podklad nebo podsyp ze štěrkopísku ŠP tl 150 mm</t>
  </si>
  <si>
    <t xml:space="preserve">-485250346</t>
  </si>
  <si>
    <t xml:space="preserve">Podklad nebo podsyp ze štěrkopísku ŠP s rozprostřením, vlhčením a zhutněním, po zhutnění tl. 150 mm</t>
  </si>
  <si>
    <t xml:space="preserve">"Podsyp pod nádržemi Nidaplast"</t>
  </si>
  <si>
    <t xml:space="preserve">8,4*2,4</t>
  </si>
  <si>
    <t xml:space="preserve">48</t>
  </si>
  <si>
    <t xml:space="preserve">564761111</t>
  </si>
  <si>
    <t xml:space="preserve">Podklad z kameniva hrubého drceného vel. 32-63 mm tl 200 mm</t>
  </si>
  <si>
    <t xml:space="preserve">-584887658</t>
  </si>
  <si>
    <t xml:space="preserve">Podklad nebo kryt z kameniva hrubého drceného vel. 32-63 mm s rozprostřením a zhutněním, po zhutnění tl. 200 mm</t>
  </si>
  <si>
    <t xml:space="preserve">"drenážní vrstva pod nádržemi"</t>
  </si>
  <si>
    <t xml:space="preserve">"odvětrávací vrstva nad nádržemi"</t>
  </si>
  <si>
    <t xml:space="preserve">"podsyp pro zasakovací šachtu Š1" 1*1*1</t>
  </si>
  <si>
    <t xml:space="preserve">49</t>
  </si>
  <si>
    <t xml:space="preserve">564861111</t>
  </si>
  <si>
    <t xml:space="preserve">Podklad ze štěrkodrtě ŠD tl 200 mm</t>
  </si>
  <si>
    <t xml:space="preserve">-381196322</t>
  </si>
  <si>
    <t xml:space="preserve">Podklad ze štěrkodrti ŠD s rozprostřením a zhutněním, po zhutnění tl. 200 mm</t>
  </si>
  <si>
    <t xml:space="preserve">"Podkladní vrstva pod dlažbu + plocha pod obrubníkem"</t>
  </si>
  <si>
    <t xml:space="preserve">"parkoviště" 510 + 115*0,5</t>
  </si>
  <si>
    <t xml:space="preserve">"2 přidaná park. stání"  30  +15*0,5</t>
  </si>
  <si>
    <t xml:space="preserve">"překop - napojení přepadu do kanalizace"   5</t>
  </si>
  <si>
    <t xml:space="preserve">50</t>
  </si>
  <si>
    <t xml:space="preserve">564871116</t>
  </si>
  <si>
    <t xml:space="preserve">Podklad ze štěrkodrtě ŠD tl. 300 mm</t>
  </si>
  <si>
    <t xml:space="preserve">287218411</t>
  </si>
  <si>
    <t xml:space="preserve">Podklad ze štěrkodrti ŠD s rozprostřením a zhutněním, po zhutnění tl. 300 mm</t>
  </si>
  <si>
    <t xml:space="preserve">"pro případnou sanaci pláně"</t>
  </si>
  <si>
    <t xml:space="preserve">"50% výměry pláně - využít dle potřeby"  Pláň*0,5</t>
  </si>
  <si>
    <t xml:space="preserve">51</t>
  </si>
  <si>
    <t xml:space="preserve">572340112</t>
  </si>
  <si>
    <t xml:space="preserve">Vyspravení krytu komunikací po překopech plochy do 15 m2 asfaltovým betonem ACO (AB) tl 70 mm</t>
  </si>
  <si>
    <t xml:space="preserve">-1341868820</t>
  </si>
  <si>
    <t xml:space="preserve">Vyspravení krytu komunikací po překopech inženýrských sítí plochy do 15 m2 asfaltovým betonem ACO (AB), po zhutnění tl. přes 50 do 70 mm</t>
  </si>
  <si>
    <t xml:space="preserve">52</t>
  </si>
  <si>
    <t xml:space="preserve">596212233</t>
  </si>
  <si>
    <t xml:space="preserve">Kladení zámkové dlažby pozemních komunikací tl 80 mm skupiny C pl přes 300 m2</t>
  </si>
  <si>
    <t xml:space="preserve">-1116363259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C, pro plochy přes 300 m2</t>
  </si>
  <si>
    <t xml:space="preserve">"Povrch z betonové mezerovité dlažby - parkoviště"   510</t>
  </si>
  <si>
    <t xml:space="preserve">"dlažba dvou přidaných park. stání"   30</t>
  </si>
  <si>
    <t xml:space="preserve">"rezerva pro případné předláždení v místě dvou přidaných park. stání - místo pro invalidy"</t>
  </si>
  <si>
    <t xml:space="preserve">"a v místě napojení přepadu na kanalizaci" 20+2</t>
  </si>
  <si>
    <t xml:space="preserve">Dlažba_celkem</t>
  </si>
  <si>
    <t xml:space="preserve">53</t>
  </si>
  <si>
    <t xml:space="preserve">104111111</t>
  </si>
  <si>
    <t xml:space="preserve">dlažba betonová mezerovitá ( např. Hydroset, Hydrostar ) </t>
  </si>
  <si>
    <t xml:space="preserve">1758662365</t>
  </si>
  <si>
    <t xml:space="preserve">Dlažba_mez*1,02</t>
  </si>
  <si>
    <t xml:space="preserve">54</t>
  </si>
  <si>
    <t xml:space="preserve">592453110</t>
  </si>
  <si>
    <t xml:space="preserve">dlažba BEST-KLASIKO 20 x 10 x 8 cm přírodní</t>
  </si>
  <si>
    <t xml:space="preserve">-1864251076</t>
  </si>
  <si>
    <t xml:space="preserve">dlaždice betonové dlažba zámková (ČSN EN 1338) dlažba vibrolisovaná BEST standardní povrch (uzavřený hladký povrch) provedení: přírodní tvarově jednoduchá dlažba KLASIKO              20 x 10 x 8</t>
  </si>
  <si>
    <t xml:space="preserve">(Dlažba_zámk+Předláždění)*1,02</t>
  </si>
  <si>
    <t xml:space="preserve">55</t>
  </si>
  <si>
    <t xml:space="preserve">R1</t>
  </si>
  <si>
    <t xml:space="preserve">Montáž prvků Nidaplast vč. dodávky</t>
  </si>
  <si>
    <t xml:space="preserve">1397255529</t>
  </si>
  <si>
    <t xml:space="preserve">599141111</t>
  </si>
  <si>
    <t xml:space="preserve">Vyplnění spár mezi silničními dílci živičnou zálivkou</t>
  </si>
  <si>
    <t xml:space="preserve">-1830032974</t>
  </si>
  <si>
    <t xml:space="preserve">Vyplnění spár mezi silničními dílci jakékoliv tloušťky živičnou zálivkou</t>
  </si>
  <si>
    <t xml:space="preserve">P</t>
  </si>
  <si>
    <t xml:space="preserve">Poznámka k položce:
Asfaltové zálivky- směsi asfaltu s anorganickými nebo organickými plnidly.
Před aplikací asfaltové zálivky je zapotřebí dodržet několik základních pravidel. Spáru, která bude zalévána je nutné nejprve řádně vyčistit a následně ošetřit penetračním lakem.</t>
  </si>
  <si>
    <t xml:space="preserve">"v místě překopu místní komunikce - napojení přepadu do kanalizace"</t>
  </si>
  <si>
    <t xml:space="preserve">2*5</t>
  </si>
  <si>
    <t xml:space="preserve">Trubní vedení</t>
  </si>
  <si>
    <t xml:space="preserve">57</t>
  </si>
  <si>
    <t xml:space="preserve">871228111</t>
  </si>
  <si>
    <t xml:space="preserve">Kladení drenážního potrubí z tvrdého PVC průměru do 150 mm</t>
  </si>
  <si>
    <t xml:space="preserve">-1190061483</t>
  </si>
  <si>
    <t xml:space="preserve">Kladení drenážního potrubí z plastických hmot do připravené rýhy z tvrdého PVC, průměru přes 90 do 150 mm</t>
  </si>
  <si>
    <t xml:space="preserve">"Drény pro nádrže Nidaplast"</t>
  </si>
  <si>
    <t xml:space="preserve">2*9,5 +  4*0,3"odvětrání"</t>
  </si>
  <si>
    <t xml:space="preserve">58</t>
  </si>
  <si>
    <t xml:space="preserve">286112230</t>
  </si>
  <si>
    <t xml:space="preserve">trubka drenážní flexibilní  D 100 mm</t>
  </si>
  <si>
    <t xml:space="preserve">-879431064</t>
  </si>
  <si>
    <t xml:space="preserve">Trubky z polyvinylchloridu trubky drenážní drenážní systém   trubka flexibilní D 100 mm</t>
  </si>
  <si>
    <t xml:space="preserve">Drén*1,1</t>
  </si>
  <si>
    <t xml:space="preserve">59</t>
  </si>
  <si>
    <t xml:space="preserve">871313121</t>
  </si>
  <si>
    <t xml:space="preserve">Montáž potrubí z kanalizačních trub z PVC otevřený výkop sklon do 20 % DN 150</t>
  </si>
  <si>
    <t xml:space="preserve">-1231401146</t>
  </si>
  <si>
    <t xml:space="preserve">Montáž potrubí kanalizačních trub z plastů z tvrdého PVC těsněných gumovým kroužkem v otevřeném výkopu ve sklonu do 20 % DN 150, včetně napojení na šachtu navrtáním a utěsněním</t>
  </si>
  <si>
    <t xml:space="preserve">"přípojky UV"</t>
  </si>
  <si>
    <t xml:space="preserve">2*8</t>
  </si>
  <si>
    <t xml:space="preserve">60</t>
  </si>
  <si>
    <t xml:space="preserve">2861176300</t>
  </si>
  <si>
    <t xml:space="preserve">Trubka kanalizační PVC DN150 SN 8</t>
  </si>
  <si>
    <t xml:space="preserve">71098343</t>
  </si>
  <si>
    <t xml:space="preserve">Trubka kanalizační PVC DN150</t>
  </si>
  <si>
    <t xml:space="preserve">DN150*1,093</t>
  </si>
  <si>
    <t xml:space="preserve">871353121</t>
  </si>
  <si>
    <t xml:space="preserve">Montáž potrubí z kanalizačních trub z PVC otevřený výkop sklon do 20 % DN 200</t>
  </si>
  <si>
    <t xml:space="preserve">-845033820</t>
  </si>
  <si>
    <t xml:space="preserve">Montáž potrubí kanalizačních trub z plastů z tvrdého PVC těsněných gumovým kroužkem v otevřeném výkopu ve sklonu do 20 % DN 200,včetně napojení na kanalizaci navrtáním do horní třetiny potrubí  a utěsněním.</t>
  </si>
  <si>
    <t xml:space="preserve">"Přepad  DN 200" </t>
  </si>
  <si>
    <t xml:space="preserve">62</t>
  </si>
  <si>
    <t xml:space="preserve">2861177000</t>
  </si>
  <si>
    <t xml:space="preserve">Trubka kanalizační z tvrdého  PVC DN 200x5000 mm SN 8</t>
  </si>
  <si>
    <t xml:space="preserve">701329106</t>
  </si>
  <si>
    <t xml:space="preserve">DN200*1,093</t>
  </si>
  <si>
    <t xml:space="preserve">63</t>
  </si>
  <si>
    <t xml:space="preserve">877313123</t>
  </si>
  <si>
    <t xml:space="preserve">Montáž tvarovek jednoosých na potrubí z trub z PVC těsněných kroužkem otevřený výkop DN 150</t>
  </si>
  <si>
    <t xml:space="preserve">1731044380</t>
  </si>
  <si>
    <t xml:space="preserve">"Kolena DN 150 - pro přípojky UV" 4</t>
  </si>
  <si>
    <t xml:space="preserve">64</t>
  </si>
  <si>
    <t xml:space="preserve">286506610</t>
  </si>
  <si>
    <t xml:space="preserve">koleno kanalizační PVC D 160/45°</t>
  </si>
  <si>
    <t xml:space="preserve">2118485273</t>
  </si>
  <si>
    <t xml:space="preserve">65</t>
  </si>
  <si>
    <t xml:space="preserve">894812321</t>
  </si>
  <si>
    <t xml:space="preserve">Revizní a čistící šachta z PP typ TEGRA DN 600/250 šachtové dno průtočné</t>
  </si>
  <si>
    <t xml:space="preserve">-961503504</t>
  </si>
  <si>
    <t xml:space="preserve">"Š2" 1</t>
  </si>
  <si>
    <t xml:space="preserve">66</t>
  </si>
  <si>
    <t xml:space="preserve">894812333</t>
  </si>
  <si>
    <t xml:space="preserve">Revizní a čistící šachta z PP DN 600 šachtová roura korugovaná světlé hloubky 3000 mm</t>
  </si>
  <si>
    <t xml:space="preserve">-387622954</t>
  </si>
  <si>
    <t xml:space="preserve">67</t>
  </si>
  <si>
    <t xml:space="preserve">894812339</t>
  </si>
  <si>
    <t xml:space="preserve">Příplatek k rourám revizní a čistící šachty z PP DN 600 za uříznutí šachtové roury</t>
  </si>
  <si>
    <t xml:space="preserve">1923025649</t>
  </si>
  <si>
    <t xml:space="preserve">68</t>
  </si>
  <si>
    <t xml:space="preserve">894812376</t>
  </si>
  <si>
    <t xml:space="preserve">Revizní a čistící šachta z PP DN 600 poklop litinový do 40 t s betonovým prstencem</t>
  </si>
  <si>
    <t xml:space="preserve">-333912721</t>
  </si>
  <si>
    <t xml:space="preserve">69</t>
  </si>
  <si>
    <t xml:space="preserve">894812438</t>
  </si>
  <si>
    <t xml:space="preserve">Revizní a čistící šachta z PP DN 1000 šachtová skruž světlé hloubky 1000 mm</t>
  </si>
  <si>
    <t xml:space="preserve">643599272</t>
  </si>
  <si>
    <t xml:space="preserve">"Š1" 4</t>
  </si>
  <si>
    <t xml:space="preserve">70</t>
  </si>
  <si>
    <t xml:space="preserve">894812439</t>
  </si>
  <si>
    <t xml:space="preserve">Příplatek k rourám revizní a čistící šachty z PP DN 1000 za uříznutí šachtové skruže</t>
  </si>
  <si>
    <t xml:space="preserve">1960682992</t>
  </si>
  <si>
    <t xml:space="preserve">"Š1" 1</t>
  </si>
  <si>
    <t xml:space="preserve">71</t>
  </si>
  <si>
    <t xml:space="preserve">894812454</t>
  </si>
  <si>
    <t xml:space="preserve">Revizní a čistící šachta z PP DN 1000 poklop litinový s konusem a betonovým prstencem do 40 t</t>
  </si>
  <si>
    <t xml:space="preserve">-532401008</t>
  </si>
  <si>
    <t xml:space="preserve">Revizní a čistící šachta z polypropylenu PP pro hladké trouby (např. systém KG) DN 1000 poklop (mříž) litinový s přechodovým konusem a betonovým prstencem, pro zatížení od 25 t do 40 t</t>
  </si>
  <si>
    <t xml:space="preserve">72</t>
  </si>
  <si>
    <t xml:space="preserve">895941111</t>
  </si>
  <si>
    <t xml:space="preserve">Zřízení vpusti kanalizační uliční </t>
  </si>
  <si>
    <t xml:space="preserve">70914375</t>
  </si>
  <si>
    <t xml:space="preserve">Zřízení vpusti kanalizační uliční</t>
  </si>
  <si>
    <t xml:space="preserve">"sorpční vpusti UV1 a UV2"  2</t>
  </si>
  <si>
    <t xml:space="preserve">73</t>
  </si>
  <si>
    <t xml:space="preserve">890000001</t>
  </si>
  <si>
    <t xml:space="preserve">Sorpční vpust SOL-2/4M s těžkou mříží 40t, včetně podkladního betonu, obetonování kolem vpusti a nadbetonování a redukce 125/150</t>
  </si>
  <si>
    <t xml:space="preserve">334368534</t>
  </si>
  <si>
    <t xml:space="preserve">Sorpční vpust SOL-2/4M s těžkou mříží 40t, včetně podkladního betonu, obetonování kolem vpusti a nadbetonování</t>
  </si>
  <si>
    <t xml:space="preserve">Ostatní konstrukce a práce-bourání</t>
  </si>
  <si>
    <t xml:space="preserve">74</t>
  </si>
  <si>
    <t xml:space="preserve">914001111</t>
  </si>
  <si>
    <t xml:space="preserve">Osazení a montáž svislých dopravních značek na sloupky, sloupy, konzoly nebo objekty</t>
  </si>
  <si>
    <t xml:space="preserve">-1932077562</t>
  </si>
  <si>
    <t xml:space="preserve">"IP11b" 1</t>
  </si>
  <si>
    <t xml:space="preserve">"IP12" 1</t>
  </si>
  <si>
    <t xml:space="preserve">"P4" 1</t>
  </si>
  <si>
    <t xml:space="preserve">75</t>
  </si>
  <si>
    <t xml:space="preserve">404000000</t>
  </si>
  <si>
    <t xml:space="preserve">Sloupek pro DZ,Fe prům. 60x3mm - pozink,včetně kotevní patky,upínací svorky</t>
  </si>
  <si>
    <t xml:space="preserve">-1726840095</t>
  </si>
  <si>
    <t xml:space="preserve">76</t>
  </si>
  <si>
    <t xml:space="preserve">404440040</t>
  </si>
  <si>
    <t xml:space="preserve">značka dopravní svislá reflexní výstražná AL 3M A1 - A30, P1,P4 700 mm</t>
  </si>
  <si>
    <t xml:space="preserve">-570020056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700 mm AL- 3M  reflexní tř.1
obytná zóna</t>
  </si>
  <si>
    <t xml:space="preserve">"P4"  1</t>
  </si>
  <si>
    <t xml:space="preserve">77</t>
  </si>
  <si>
    <t xml:space="preserve">404442580</t>
  </si>
  <si>
    <t xml:space="preserve">značka svislá reflexní AL- 3M 500 x 700 mm</t>
  </si>
  <si>
    <t xml:space="preserve">520340898</t>
  </si>
  <si>
    <t xml:space="preserve">"IP12+O1" 1</t>
  </si>
  <si>
    <t xml:space="preserve">78</t>
  </si>
  <si>
    <t xml:space="preserve">915131111</t>
  </si>
  <si>
    <t xml:space="preserve">Vodorovné dopravní značení bílou barvou přechody pro chodce, šipky, symboly</t>
  </si>
  <si>
    <t xml:space="preserve">-124167211</t>
  </si>
  <si>
    <t xml:space="preserve">Vodorovné dopravní značení stříkané barvou přechody pro chodce, šipky, symboly bílé základní</t>
  </si>
  <si>
    <t xml:space="preserve">"symbol  pro invalidy"  2</t>
  </si>
  <si>
    <t xml:space="preserve">79</t>
  </si>
  <si>
    <t xml:space="preserve">915621111</t>
  </si>
  <si>
    <t xml:space="preserve">Předznačení vodorovného plošného značení</t>
  </si>
  <si>
    <t xml:space="preserve">-1008000588</t>
  </si>
  <si>
    <t xml:space="preserve">Předznačení pro vodorovné značení stříkané barvou nebo prováděné z nátěrových hmot plošné šipky, symboly, nápisy</t>
  </si>
  <si>
    <t xml:space="preserve">80</t>
  </si>
  <si>
    <t xml:space="preserve">916111123</t>
  </si>
  <si>
    <t xml:space="preserve">Osazení obruby z drobných kostek s boční opěrou do lože z betonu prostého</t>
  </si>
  <si>
    <t xml:space="preserve">-1213216334</t>
  </si>
  <si>
    <t xml:space="preserve">"jednořádek žul. kostek - v místě napojení vjezdu na parkoviště"  </t>
  </si>
  <si>
    <t xml:space="preserve">"v místě dvou přidaných parkovacích stání" 9</t>
  </si>
  <si>
    <t xml:space="preserve">81</t>
  </si>
  <si>
    <t xml:space="preserve">583801200</t>
  </si>
  <si>
    <t xml:space="preserve">kostka dlažební drobná, žula velikost 8/10 cm</t>
  </si>
  <si>
    <t xml:space="preserve">-568723848</t>
  </si>
  <si>
    <t xml:space="preserve">Poznámka k položce:
1t = cca 5 m2</t>
  </si>
  <si>
    <t xml:space="preserve">Jednořádek_kostky*0,024*1,02</t>
  </si>
  <si>
    <t xml:space="preserve">82</t>
  </si>
  <si>
    <t xml:space="preserve">916131213</t>
  </si>
  <si>
    <t xml:space="preserve">Osazení silničního obrubníku betonového stojatého s boční opěrou do lože z betonu prostého, včetně řezání</t>
  </si>
  <si>
    <t xml:space="preserve">-437753918</t>
  </si>
  <si>
    <t xml:space="preserve">Osazení silničního obrubníku betonového se zřízením lože, s vyplněním a zatřením spár cementovou maltou stojatého s boční opěrou z betonu prostého tř. C 12/15, do lože z betonu prostého téže značky, včetně řezání</t>
  </si>
  <si>
    <t xml:space="preserve">"pro parkoviště" 115</t>
  </si>
  <si>
    <t xml:space="preserve">"pro 2 přidaná park. stání" 15</t>
  </si>
  <si>
    <t xml:space="preserve">83</t>
  </si>
  <si>
    <t xml:space="preserve">592174910</t>
  </si>
  <si>
    <t xml:space="preserve">obrubník betonový silniční ABO 2-15 100x15x25 cm</t>
  </si>
  <si>
    <t xml:space="preserve">-1115311542</t>
  </si>
  <si>
    <t xml:space="preserve">obrubníky betonové a železobetonové obrubníky ABO  2-15        100 x 15 x 25</t>
  </si>
  <si>
    <t xml:space="preserve">Obr_sil*1,02</t>
  </si>
  <si>
    <t xml:space="preserve">84</t>
  </si>
  <si>
    <t xml:space="preserve">592174710</t>
  </si>
  <si>
    <t xml:space="preserve">obrubník betonový silniční vnější oblý R 1,0 Standard 78x15x25 cm</t>
  </si>
  <si>
    <t xml:space="preserve">-2031754712</t>
  </si>
  <si>
    <t xml:space="preserve">obrubníky betonové a železobetonové obrubník silniční oblý - vnější Standard  R 1,0   78 x 15 x 25</t>
  </si>
  <si>
    <t xml:space="preserve">"poloměr 1m" 2*2</t>
  </si>
  <si>
    <t xml:space="preserve">85</t>
  </si>
  <si>
    <t xml:space="preserve">919731122</t>
  </si>
  <si>
    <t xml:space="preserve">Zarovnání styčné plochy podkladu nebo krytu živičného tl do 100 mm</t>
  </si>
  <si>
    <t xml:space="preserve">-2066317599</t>
  </si>
  <si>
    <t xml:space="preserve">"napojení vjezdu pro parkoviště "  20</t>
  </si>
  <si>
    <t xml:space="preserve">"v místě 2 přidaných park. stání"   9</t>
  </si>
  <si>
    <t xml:space="preserve">86</t>
  </si>
  <si>
    <t xml:space="preserve">919735112</t>
  </si>
  <si>
    <t xml:space="preserve">Řezání stávajícího živičného krytu hl do 100 mm</t>
  </si>
  <si>
    <t xml:space="preserve">1004933140</t>
  </si>
  <si>
    <t xml:space="preserve">"pro přípojku přepadu do kanalizace v místě místní komunikace"  2*5</t>
  </si>
  <si>
    <t xml:space="preserve">87</t>
  </si>
  <si>
    <t xml:space="preserve">R2</t>
  </si>
  <si>
    <t xml:space="preserve">Úprava dopravního značení</t>
  </si>
  <si>
    <t xml:space="preserve">591957195</t>
  </si>
  <si>
    <t xml:space="preserve">"v místě 2 přidaných park. stání"  1</t>
  </si>
  <si>
    <t xml:space="preserve">88</t>
  </si>
  <si>
    <t xml:space="preserve">R3</t>
  </si>
  <si>
    <t xml:space="preserve">Odstranění pískoviště, včetně odvozu na skládku a skládkovného</t>
  </si>
  <si>
    <t xml:space="preserve">komplt</t>
  </si>
  <si>
    <t xml:space="preserve">1319958711</t>
  </si>
  <si>
    <t xml:space="preserve">"v místě asf. plochy - pískoviště " 1</t>
  </si>
  <si>
    <t xml:space="preserve">997</t>
  </si>
  <si>
    <t xml:space="preserve">Přesun sutě</t>
  </si>
  <si>
    <t xml:space="preserve">89</t>
  </si>
  <si>
    <t xml:space="preserve">997221551</t>
  </si>
  <si>
    <t xml:space="preserve">Vodorovná doprava suti ze sypkých materiálů do 1 km</t>
  </si>
  <si>
    <t xml:space="preserve">308965628</t>
  </si>
  <si>
    <t xml:space="preserve">Vodorovná doprava suti bez naložení, ale se složením a s hrubým urovnáním ze sypkých materiálů, na vzdálenost do 1 km</t>
  </si>
  <si>
    <t xml:space="preserve">"skládka Horní Benešov "Bour_asf*0,181</t>
  </si>
  <si>
    <t xml:space="preserve">"skládka Cvilín"      Bour_podklad*0,235 + Bour_beton*0,225</t>
  </si>
  <si>
    <t xml:space="preserve">Suť</t>
  </si>
  <si>
    <t xml:space="preserve">90</t>
  </si>
  <si>
    <t xml:space="preserve">997221559</t>
  </si>
  <si>
    <t xml:space="preserve">Příplatek ZKD 1 km u vodorovné dopravy suti ze sypkých materiálů</t>
  </si>
  <si>
    <t xml:space="preserve">1979695049</t>
  </si>
  <si>
    <t xml:space="preserve">Vodorovná doprava suti bez naložení, ale se složením a s hrubým urovnáním Příplatek k ceně za každý další i započatý 1 km přes 1 km</t>
  </si>
  <si>
    <t xml:space="preserve">"skládka H.Benešov - dalších 19km" Odvoz_Benešov*19</t>
  </si>
  <si>
    <t xml:space="preserve">"skládka Cvilín - další 4km"   Odvoz_Cvilín*4</t>
  </si>
  <si>
    <t xml:space="preserve">91</t>
  </si>
  <si>
    <t xml:space="preserve">-281217599</t>
  </si>
  <si>
    <t xml:space="preserve">92</t>
  </si>
  <si>
    <t xml:space="preserve">100000002</t>
  </si>
  <si>
    <t xml:space="preserve">Cena za uložení na skládku - Horní Benešov</t>
  </si>
  <si>
    <t xml:space="preserve">462424585</t>
  </si>
  <si>
    <t xml:space="preserve">93</t>
  </si>
  <si>
    <t xml:space="preserve">997221561</t>
  </si>
  <si>
    <t xml:space="preserve">Vodorovná doprava suti z kusových materiálů do 1 km</t>
  </si>
  <si>
    <t xml:space="preserve">-592232323</t>
  </si>
  <si>
    <t xml:space="preserve">Vodorovná doprava suti bez naložení, ale se složením a s hrubým urovnáním z kusových materiálů, na vzdálenost do 1 km</t>
  </si>
  <si>
    <t xml:space="preserve">"skládka Cvilín"</t>
  </si>
  <si>
    <t xml:space="preserve">Bour_dlažba*0,255</t>
  </si>
  <si>
    <t xml:space="preserve">Bour_obrubnik*0,205</t>
  </si>
  <si>
    <t xml:space="preserve">94</t>
  </si>
  <si>
    <t xml:space="preserve">997221569</t>
  </si>
  <si>
    <t xml:space="preserve">Příplatek ZKD 1 km u vodorovné dopravy suti z kusových materiálů</t>
  </si>
  <si>
    <t xml:space="preserve">-1647175828</t>
  </si>
  <si>
    <t xml:space="preserve">"příplatek za další 4km"  Suť_kusy*4</t>
  </si>
  <si>
    <t xml:space="preserve">95</t>
  </si>
  <si>
    <t xml:space="preserve">-413278578</t>
  </si>
  <si>
    <t xml:space="preserve">998</t>
  </si>
  <si>
    <t xml:space="preserve">Přesun hmot</t>
  </si>
  <si>
    <t xml:space="preserve">96</t>
  </si>
  <si>
    <t xml:space="preserve">998223011</t>
  </si>
  <si>
    <t xml:space="preserve">Přesun hmot pro pozemní komunikace s krytem dlážděným</t>
  </si>
  <si>
    <t xml:space="preserve">417588891</t>
  </si>
  <si>
    <t xml:space="preserve">Přesun hmot pro pozemní komunikace s krytem dlážděným dopravní vzdálenost do 200 m jakékoliv délky objektu</t>
  </si>
  <si>
    <t xml:space="preserve">Ostatní a vedlejší náklady spojené se stavbou</t>
  </si>
  <si>
    <t xml:space="preserve">97</t>
  </si>
  <si>
    <t xml:space="preserve">Odstranění zařízení staveniště</t>
  </si>
  <si>
    <t xml:space="preserve">-816800840</t>
  </si>
  <si>
    <t xml:space="preserve">98</t>
  </si>
  <si>
    <t xml:space="preserve">Zaměření a dokumentace skutečného provedení stavby</t>
  </si>
  <si>
    <t xml:space="preserve">841853551</t>
  </si>
  <si>
    <t xml:space="preserve">99</t>
  </si>
  <si>
    <t xml:space="preserve">Zřízení zařízení staveniště</t>
  </si>
  <si>
    <t xml:space="preserve">1469913236</t>
  </si>
  <si>
    <t xml:space="preserve">Vytyčení stavby</t>
  </si>
  <si>
    <t xml:space="preserve">103179026</t>
  </si>
  <si>
    <t xml:space="preserve">101</t>
  </si>
  <si>
    <t xml:space="preserve">100000004</t>
  </si>
  <si>
    <t xml:space="preserve">Zkoušky únosnosti pláně</t>
  </si>
  <si>
    <t xml:space="preserve">1676773682</t>
  </si>
  <si>
    <t xml:space="preserve">Zkoušky únosnosti</t>
  </si>
  <si>
    <t xml:space="preserve">2 "zkoušky"</t>
  </si>
  <si>
    <t xml:space="preserve">102</t>
  </si>
  <si>
    <t xml:space="preserve">100000005</t>
  </si>
  <si>
    <t xml:space="preserve">Náklady na přechodné dopravní značení</t>
  </si>
  <si>
    <t xml:space="preserve">18812771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11" activeCellId="0" sqref="AN1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2"/>
    <col collapsed="false" customWidth="true" hidden="false" outlineLevel="0" max="35" min="35" style="0" width="31.66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false" hidden="true" outlineLevel="0" max="56" min="45" style="0" width="9.28"/>
    <col collapsed="false" customWidth="true" hidden="false" outlineLevel="0" max="57" min="57" style="0" width="66.49"/>
    <col collapsed="false" customWidth="false" hidden="true" outlineLevel="0" max="91" min="71" style="0" width="9.28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" t="s">
        <v>2</v>
      </c>
      <c r="BB1" s="1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T1" s="4" t="s">
        <v>3</v>
      </c>
      <c r="BU1" s="4" t="s">
        <v>3</v>
      </c>
      <c r="BV1" s="4" t="s">
        <v>4</v>
      </c>
    </row>
    <row r="2" customFormat="false" ht="36.95" hidden="false" customHeight="true" outlineLevel="0" collapsed="false">
      <c r="AR2" s="5" t="s">
        <v>5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6</v>
      </c>
      <c r="BT2" s="6" t="s">
        <v>7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BS3" s="6" t="s">
        <v>6</v>
      </c>
      <c r="BT3" s="6" t="s">
        <v>8</v>
      </c>
    </row>
    <row r="4" customFormat="false" ht="36.95" hidden="false" customHeight="true" outlineLevel="0" collapsed="false">
      <c r="B4" s="10"/>
      <c r="C4" s="11"/>
      <c r="D4" s="12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3"/>
      <c r="AS4" s="14" t="s">
        <v>10</v>
      </c>
      <c r="BE4" s="15" t="s">
        <v>11</v>
      </c>
      <c r="BS4" s="6" t="s">
        <v>12</v>
      </c>
    </row>
    <row r="5" customFormat="false" ht="14.4" hidden="false" customHeight="true" outlineLevel="0" collapsed="false">
      <c r="B5" s="10"/>
      <c r="C5" s="11"/>
      <c r="D5" s="16" t="s">
        <v>13</v>
      </c>
      <c r="E5" s="11"/>
      <c r="F5" s="11"/>
      <c r="G5" s="11"/>
      <c r="H5" s="11"/>
      <c r="I5" s="11"/>
      <c r="J5" s="11"/>
      <c r="K5" s="17" t="s">
        <v>14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1"/>
      <c r="AQ5" s="13"/>
      <c r="BE5" s="18" t="s">
        <v>15</v>
      </c>
      <c r="BS5" s="6" t="s">
        <v>6</v>
      </c>
    </row>
    <row r="6" customFormat="false" ht="36.95" hidden="false" customHeight="true" outlineLevel="0" collapsed="false">
      <c r="B6" s="10"/>
      <c r="C6" s="11"/>
      <c r="D6" s="19" t="s">
        <v>16</v>
      </c>
      <c r="E6" s="11"/>
      <c r="F6" s="11"/>
      <c r="G6" s="11"/>
      <c r="H6" s="11"/>
      <c r="I6" s="11"/>
      <c r="J6" s="11"/>
      <c r="K6" s="20" t="s">
        <v>17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11"/>
      <c r="AQ6" s="13"/>
      <c r="BE6" s="18"/>
      <c r="BS6" s="6" t="s">
        <v>18</v>
      </c>
    </row>
    <row r="7" customFormat="false" ht="14.4" hidden="false" customHeight="true" outlineLevel="0" collapsed="false">
      <c r="B7" s="10"/>
      <c r="C7" s="11"/>
      <c r="D7" s="21" t="s">
        <v>19</v>
      </c>
      <c r="E7" s="11"/>
      <c r="F7" s="11"/>
      <c r="G7" s="11"/>
      <c r="H7" s="11"/>
      <c r="I7" s="11"/>
      <c r="J7" s="11"/>
      <c r="K7" s="17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21" t="s">
        <v>20</v>
      </c>
      <c r="AL7" s="11"/>
      <c r="AM7" s="11"/>
      <c r="AN7" s="17"/>
      <c r="AO7" s="11"/>
      <c r="AP7" s="11"/>
      <c r="AQ7" s="13"/>
      <c r="BE7" s="18"/>
      <c r="BS7" s="6" t="s">
        <v>21</v>
      </c>
    </row>
    <row r="8" customFormat="false" ht="14.4" hidden="false" customHeight="true" outlineLevel="0" collapsed="false">
      <c r="B8" s="10"/>
      <c r="C8" s="11"/>
      <c r="D8" s="21" t="s">
        <v>22</v>
      </c>
      <c r="E8" s="11"/>
      <c r="F8" s="11"/>
      <c r="G8" s="11"/>
      <c r="H8" s="11"/>
      <c r="I8" s="11"/>
      <c r="J8" s="11"/>
      <c r="K8" s="17" t="s">
        <v>23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1" t="s">
        <v>24</v>
      </c>
      <c r="AL8" s="11"/>
      <c r="AM8" s="11"/>
      <c r="AN8" s="22" t="s">
        <v>25</v>
      </c>
      <c r="AO8" s="11"/>
      <c r="AP8" s="11"/>
      <c r="AQ8" s="13"/>
      <c r="BE8" s="18"/>
      <c r="BS8" s="6" t="s">
        <v>26</v>
      </c>
    </row>
    <row r="9" customFormat="false" ht="14.4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3"/>
      <c r="BE9" s="18"/>
      <c r="BS9" s="6" t="s">
        <v>27</v>
      </c>
    </row>
    <row r="10" customFormat="false" ht="14.4" hidden="false" customHeight="true" outlineLevel="0" collapsed="false">
      <c r="B10" s="10"/>
      <c r="C10" s="11"/>
      <c r="D10" s="21" t="s">
        <v>2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1" t="s">
        <v>29</v>
      </c>
      <c r="AL10" s="11"/>
      <c r="AM10" s="11"/>
      <c r="AN10" s="17" t="s">
        <v>30</v>
      </c>
      <c r="AO10" s="11"/>
      <c r="AP10" s="11"/>
      <c r="AQ10" s="13"/>
      <c r="BE10" s="18"/>
      <c r="BS10" s="6" t="s">
        <v>18</v>
      </c>
    </row>
    <row r="11" customFormat="false" ht="18.45" hidden="false" customHeight="true" outlineLevel="0" collapsed="false">
      <c r="B11" s="10"/>
      <c r="C11" s="11"/>
      <c r="D11" s="11"/>
      <c r="E11" s="17" t="s">
        <v>31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1" t="s">
        <v>32</v>
      </c>
      <c r="AL11" s="11"/>
      <c r="AM11" s="11"/>
      <c r="AN11" s="17"/>
      <c r="AO11" s="11"/>
      <c r="AP11" s="11"/>
      <c r="AQ11" s="13"/>
      <c r="BE11" s="18"/>
      <c r="BS11" s="6" t="s">
        <v>18</v>
      </c>
    </row>
    <row r="12" customFormat="false" ht="6.9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3"/>
      <c r="BE12" s="18"/>
      <c r="BS12" s="6" t="s">
        <v>18</v>
      </c>
    </row>
    <row r="13" customFormat="false" ht="14.4" hidden="false" customHeight="true" outlineLevel="0" collapsed="false">
      <c r="B13" s="10"/>
      <c r="C13" s="11"/>
      <c r="D13" s="21" t="s">
        <v>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1" t="s">
        <v>29</v>
      </c>
      <c r="AL13" s="11"/>
      <c r="AM13" s="11"/>
      <c r="AN13" s="23" t="s">
        <v>34</v>
      </c>
      <c r="AO13" s="11"/>
      <c r="AP13" s="11"/>
      <c r="AQ13" s="13"/>
      <c r="BE13" s="18"/>
      <c r="BS13" s="6" t="s">
        <v>18</v>
      </c>
    </row>
    <row r="14" customFormat="false" ht="12.75" hidden="false" customHeight="false" outlineLevel="0" collapsed="false">
      <c r="B14" s="10"/>
      <c r="C14" s="11"/>
      <c r="D14" s="11"/>
      <c r="E14" s="23" t="s">
        <v>3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1" t="s">
        <v>32</v>
      </c>
      <c r="AL14" s="11"/>
      <c r="AM14" s="11"/>
      <c r="AN14" s="23" t="s">
        <v>34</v>
      </c>
      <c r="AO14" s="11"/>
      <c r="AP14" s="11"/>
      <c r="AQ14" s="13"/>
      <c r="BE14" s="18"/>
      <c r="BS14" s="6" t="s">
        <v>18</v>
      </c>
    </row>
    <row r="15" customFormat="false" ht="6.9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3"/>
      <c r="BE15" s="18"/>
      <c r="BS15" s="6" t="s">
        <v>3</v>
      </c>
    </row>
    <row r="16" customFormat="false" ht="14.4" hidden="false" customHeight="true" outlineLevel="0" collapsed="false">
      <c r="B16" s="10"/>
      <c r="C16" s="11"/>
      <c r="D16" s="21" t="s">
        <v>3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21" t="s">
        <v>29</v>
      </c>
      <c r="AL16" s="11"/>
      <c r="AM16" s="11"/>
      <c r="AN16" s="17" t="s">
        <v>36</v>
      </c>
      <c r="AO16" s="11"/>
      <c r="AP16" s="11"/>
      <c r="AQ16" s="13"/>
      <c r="BE16" s="18"/>
      <c r="BS16" s="6" t="s">
        <v>3</v>
      </c>
    </row>
    <row r="17" customFormat="false" ht="18.45" hidden="false" customHeight="true" outlineLevel="0" collapsed="false">
      <c r="B17" s="10"/>
      <c r="C17" s="11"/>
      <c r="D17" s="11"/>
      <c r="E17" s="17" t="s">
        <v>3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21" t="s">
        <v>32</v>
      </c>
      <c r="AL17" s="11"/>
      <c r="AM17" s="11"/>
      <c r="AN17" s="17" t="s">
        <v>38</v>
      </c>
      <c r="AO17" s="11"/>
      <c r="AP17" s="11"/>
      <c r="AQ17" s="13"/>
      <c r="BE17" s="18"/>
      <c r="BS17" s="6" t="s">
        <v>39</v>
      </c>
    </row>
    <row r="18" customFormat="false" ht="6.9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3"/>
      <c r="BE18" s="18"/>
      <c r="BS18" s="6" t="s">
        <v>6</v>
      </c>
    </row>
    <row r="19" customFormat="false" ht="14.4" hidden="false" customHeight="true" outlineLevel="0" collapsed="false">
      <c r="B19" s="10"/>
      <c r="C19" s="11"/>
      <c r="D19" s="21" t="s">
        <v>4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3"/>
      <c r="BE19" s="18"/>
      <c r="BS19" s="6" t="s">
        <v>6</v>
      </c>
    </row>
    <row r="20" customFormat="false" ht="22.5" hidden="false" customHeight="true" outlineLevel="0" collapsed="false">
      <c r="B20" s="10"/>
      <c r="C20" s="11"/>
      <c r="D20" s="1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1"/>
      <c r="AP20" s="11"/>
      <c r="AQ20" s="13"/>
      <c r="BE20" s="18"/>
      <c r="BS20" s="6" t="s">
        <v>3</v>
      </c>
    </row>
    <row r="21" customFormat="false" ht="6.95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3"/>
      <c r="BE21" s="18"/>
    </row>
    <row r="22" customFormat="false" ht="6.95" hidden="false" customHeight="true" outlineLevel="0" collapsed="false">
      <c r="B22" s="10"/>
      <c r="C22" s="11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1"/>
      <c r="AQ22" s="13"/>
      <c r="BE22" s="18"/>
    </row>
    <row r="23" s="26" customFormat="true" ht="25.9" hidden="false" customHeight="true" outlineLevel="0" collapsed="false">
      <c r="B23" s="27"/>
      <c r="C23" s="28"/>
      <c r="D23" s="29" t="s">
        <v>4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  <c r="BE23" s="18"/>
    </row>
    <row r="24" s="26" customFormat="true" ht="6.9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  <c r="BE24" s="18"/>
    </row>
    <row r="25" s="26" customFormat="true" ht="12.7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42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43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44</v>
      </c>
      <c r="AL25" s="33"/>
      <c r="AM25" s="33"/>
      <c r="AN25" s="33"/>
      <c r="AO25" s="33"/>
      <c r="AP25" s="28"/>
      <c r="AQ25" s="32"/>
      <c r="BE25" s="18"/>
    </row>
    <row r="26" s="34" customFormat="true" ht="14.4" hidden="false" customHeight="true" outlineLevel="0" collapsed="false">
      <c r="B26" s="35"/>
      <c r="C26" s="36"/>
      <c r="D26" s="37" t="s">
        <v>45</v>
      </c>
      <c r="E26" s="36"/>
      <c r="F26" s="37" t="s">
        <v>46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  <c r="BE26" s="18"/>
    </row>
    <row r="27" s="34" customFormat="true" ht="14.4" hidden="false" customHeight="true" outlineLevel="0" collapsed="false">
      <c r="B27" s="35"/>
      <c r="C27" s="36"/>
      <c r="D27" s="36"/>
      <c r="E27" s="36"/>
      <c r="F27" s="37" t="s">
        <v>47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  <c r="BE27" s="18"/>
    </row>
    <row r="28" s="34" customFormat="true" ht="14.4" hidden="true" customHeight="true" outlineLevel="0" collapsed="false">
      <c r="B28" s="35"/>
      <c r="C28" s="36"/>
      <c r="D28" s="36"/>
      <c r="E28" s="36"/>
      <c r="F28" s="37" t="s">
        <v>48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  <c r="BE28" s="18"/>
    </row>
    <row r="29" s="34" customFormat="true" ht="14.4" hidden="true" customHeight="true" outlineLevel="0" collapsed="false">
      <c r="B29" s="35"/>
      <c r="C29" s="36"/>
      <c r="D29" s="36"/>
      <c r="E29" s="36"/>
      <c r="F29" s="37" t="s">
        <v>49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  <c r="BE29" s="18"/>
    </row>
    <row r="30" s="34" customFormat="true" ht="14.4" hidden="true" customHeight="true" outlineLevel="0" collapsed="false">
      <c r="B30" s="35"/>
      <c r="C30" s="36"/>
      <c r="D30" s="36"/>
      <c r="E30" s="36"/>
      <c r="F30" s="37" t="s">
        <v>50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  <c r="BE30" s="18"/>
    </row>
    <row r="31" s="26" customFormat="true" ht="6.9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  <c r="BE31" s="18"/>
    </row>
    <row r="32" s="26" customFormat="true" ht="25.9" hidden="false" customHeight="true" outlineLevel="0" collapsed="false">
      <c r="B32" s="27"/>
      <c r="C32" s="41"/>
      <c r="D32" s="42" t="s">
        <v>5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52</v>
      </c>
      <c r="U32" s="43"/>
      <c r="V32" s="43"/>
      <c r="W32" s="43"/>
      <c r="X32" s="45" t="s">
        <v>53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  <c r="BE32" s="18"/>
    </row>
    <row r="33" s="26" customFormat="true" ht="6.9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9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9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95" hidden="false" customHeight="true" outlineLevel="0" collapsed="false">
      <c r="B39" s="27"/>
      <c r="C39" s="53" t="s">
        <v>54</v>
      </c>
      <c r="AR39" s="27"/>
    </row>
    <row r="40" s="26" customFormat="true" ht="6.95" hidden="false" customHeight="true" outlineLevel="0" collapsed="false">
      <c r="B40" s="27"/>
      <c r="AR40" s="27"/>
    </row>
    <row r="41" s="54" customFormat="true" ht="14.4" hidden="false" customHeight="true" outlineLevel="0" collapsed="false">
      <c r="B41" s="55"/>
      <c r="C41" s="56" t="s">
        <v>13</v>
      </c>
      <c r="L41" s="54" t="str">
        <f aca="false">K5</f>
        <v>15302</v>
      </c>
      <c r="AR41" s="55"/>
    </row>
    <row r="42" s="57" customFormat="true" ht="36.95" hidden="false" customHeight="true" outlineLevel="0" collapsed="false">
      <c r="B42" s="58"/>
      <c r="C42" s="59" t="s">
        <v>16</v>
      </c>
      <c r="L42" s="60" t="str">
        <f aca="false">K6</f>
        <v>Parkoviště na sídlišti Pod Cvilínem, lokalita u bloků N, H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95" hidden="false" customHeight="true" outlineLevel="0" collapsed="false">
      <c r="B43" s="27"/>
      <c r="AR43" s="27"/>
    </row>
    <row r="44" s="26" customFormat="true" ht="12.75" hidden="false" customHeight="false" outlineLevel="0" collapsed="false">
      <c r="B44" s="27"/>
      <c r="C44" s="56" t="s">
        <v>22</v>
      </c>
      <c r="L44" s="61" t="str">
        <f aca="false">IF(K8="","",K8)</f>
        <v>Krnov</v>
      </c>
      <c r="AI44" s="56" t="s">
        <v>24</v>
      </c>
      <c r="AM44" s="62" t="str">
        <f aca="false">IF(AN8="","",AN8)</f>
        <v>14.12.2016</v>
      </c>
      <c r="AN44" s="62"/>
      <c r="AR44" s="27"/>
    </row>
    <row r="45" s="26" customFormat="true" ht="6.95" hidden="false" customHeight="true" outlineLevel="0" collapsed="false">
      <c r="B45" s="27"/>
      <c r="AR45" s="27"/>
    </row>
    <row r="46" s="26" customFormat="true" ht="12.75" hidden="false" customHeight="false" outlineLevel="0" collapsed="false">
      <c r="B46" s="27"/>
      <c r="C46" s="56" t="s">
        <v>28</v>
      </c>
      <c r="L46" s="54" t="str">
        <f aca="false">IF(E11="","",E11)</f>
        <v>Město Krnov</v>
      </c>
      <c r="AI46" s="56" t="s">
        <v>35</v>
      </c>
      <c r="AM46" s="63" t="str">
        <f aca="false">IF(E17="","",E17)</f>
        <v>Lesprojekt Krnov, s.r.o.</v>
      </c>
      <c r="AN46" s="63"/>
      <c r="AO46" s="63"/>
      <c r="AP46" s="63"/>
      <c r="AR46" s="27"/>
      <c r="AS46" s="64" t="s">
        <v>55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2.75" hidden="false" customHeight="false" outlineLevel="0" collapsed="false">
      <c r="B47" s="27"/>
      <c r="C47" s="56" t="s">
        <v>33</v>
      </c>
      <c r="L47" s="54" t="str">
        <f aca="false">IF(E14="Vyplň údaj","",E14)</f>
        <v/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8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56</v>
      </c>
      <c r="D49" s="68"/>
      <c r="E49" s="68"/>
      <c r="F49" s="68"/>
      <c r="G49" s="68"/>
      <c r="H49" s="43"/>
      <c r="I49" s="69" t="s">
        <v>57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70" t="s">
        <v>58</v>
      </c>
      <c r="AH49" s="70"/>
      <c r="AI49" s="70"/>
      <c r="AJ49" s="70"/>
      <c r="AK49" s="70"/>
      <c r="AL49" s="70"/>
      <c r="AM49" s="70"/>
      <c r="AN49" s="69" t="s">
        <v>59</v>
      </c>
      <c r="AO49" s="69"/>
      <c r="AP49" s="69"/>
      <c r="AQ49" s="71" t="s">
        <v>60</v>
      </c>
      <c r="AR49" s="27"/>
      <c r="AS49" s="72" t="s">
        <v>61</v>
      </c>
      <c r="AT49" s="73" t="s">
        <v>62</v>
      </c>
      <c r="AU49" s="73" t="s">
        <v>63</v>
      </c>
      <c r="AV49" s="73" t="s">
        <v>64</v>
      </c>
      <c r="AW49" s="73" t="s">
        <v>65</v>
      </c>
      <c r="AX49" s="73" t="s">
        <v>66</v>
      </c>
      <c r="AY49" s="73" t="s">
        <v>67</v>
      </c>
      <c r="AZ49" s="73" t="s">
        <v>68</v>
      </c>
      <c r="BA49" s="73" t="s">
        <v>69</v>
      </c>
      <c r="BB49" s="73" t="s">
        <v>70</v>
      </c>
      <c r="BC49" s="73" t="s">
        <v>71</v>
      </c>
      <c r="BD49" s="74" t="s">
        <v>72</v>
      </c>
    </row>
    <row r="50" s="26" customFormat="true" ht="10.8" hidden="false" customHeight="true" outlineLevel="0" collapsed="false">
      <c r="B50" s="27"/>
      <c r="AR50" s="27"/>
      <c r="AS50" s="7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4" hidden="false" customHeight="true" outlineLevel="0" collapsed="false">
      <c r="B51" s="58"/>
      <c r="C51" s="76" t="s">
        <v>73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8" t="n">
        <f aca="false">ROUND(AG52,2)</f>
        <v>0</v>
      </c>
      <c r="AH51" s="78"/>
      <c r="AI51" s="78"/>
      <c r="AJ51" s="78"/>
      <c r="AK51" s="78"/>
      <c r="AL51" s="78"/>
      <c r="AM51" s="78"/>
      <c r="AN51" s="79" t="n">
        <f aca="false">SUM(AG51,AT51)</f>
        <v>0</v>
      </c>
      <c r="AO51" s="79"/>
      <c r="AP51" s="79"/>
      <c r="AQ51" s="80"/>
      <c r="AR51" s="58"/>
      <c r="AS51" s="81" t="n">
        <f aca="false">ROUND(AS52,2)</f>
        <v>0</v>
      </c>
      <c r="AT51" s="82" t="n">
        <f aca="false">ROUND(SUM(AV51:AW51),2)</f>
        <v>0</v>
      </c>
      <c r="AU51" s="83" t="n">
        <f aca="false">ROUND(AU52,5)</f>
        <v>0</v>
      </c>
      <c r="AV51" s="82" t="n">
        <f aca="false">ROUND(AZ51*L26,2)</f>
        <v>0</v>
      </c>
      <c r="AW51" s="82" t="n">
        <f aca="false">ROUND(BA51*L27,2)</f>
        <v>0</v>
      </c>
      <c r="AX51" s="82" t="n">
        <f aca="false">ROUND(BB51*L26,2)</f>
        <v>0</v>
      </c>
      <c r="AY51" s="82" t="n">
        <f aca="false">ROUND(BC51*L27,2)</f>
        <v>0</v>
      </c>
      <c r="AZ51" s="82" t="n">
        <f aca="false">ROUND(AZ52,2)</f>
        <v>0</v>
      </c>
      <c r="BA51" s="82" t="n">
        <f aca="false">ROUND(BA52,2)</f>
        <v>0</v>
      </c>
      <c r="BB51" s="82" t="n">
        <f aca="false">ROUND(BB52,2)</f>
        <v>0</v>
      </c>
      <c r="BC51" s="82" t="n">
        <f aca="false">ROUND(BC52,2)</f>
        <v>0</v>
      </c>
      <c r="BD51" s="84" t="n">
        <f aca="false">ROUND(BD52,2)</f>
        <v>0</v>
      </c>
      <c r="BS51" s="59" t="s">
        <v>74</v>
      </c>
      <c r="BT51" s="59" t="s">
        <v>75</v>
      </c>
      <c r="BU51" s="85" t="s">
        <v>76</v>
      </c>
      <c r="BV51" s="59" t="s">
        <v>77</v>
      </c>
      <c r="BW51" s="59" t="s">
        <v>4</v>
      </c>
      <c r="BX51" s="59" t="s">
        <v>78</v>
      </c>
      <c r="CL51" s="59"/>
    </row>
    <row r="52" s="86" customFormat="true" ht="27.35" hidden="false" customHeight="true" outlineLevel="0" collapsed="false">
      <c r="B52" s="87"/>
      <c r="C52" s="88"/>
      <c r="D52" s="89" t="s">
        <v>79</v>
      </c>
      <c r="E52" s="89"/>
      <c r="F52" s="89"/>
      <c r="G52" s="89"/>
      <c r="H52" s="89"/>
      <c r="I52" s="90"/>
      <c r="J52" s="89" t="s">
        <v>80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1" t="n">
        <f aca="false">'SO 101 - Zpevněná plocha'!I25</f>
        <v>0</v>
      </c>
      <c r="AH52" s="91"/>
      <c r="AI52" s="91"/>
      <c r="AJ52" s="91"/>
      <c r="AK52" s="91"/>
      <c r="AL52" s="91"/>
      <c r="AM52" s="91"/>
      <c r="AN52" s="91" t="n">
        <f aca="false">SUM(AG52,AT52)</f>
        <v>0</v>
      </c>
      <c r="AO52" s="91"/>
      <c r="AP52" s="91"/>
      <c r="AQ52" s="92" t="s">
        <v>81</v>
      </c>
      <c r="AR52" s="87"/>
      <c r="AS52" s="93" t="n">
        <v>0</v>
      </c>
      <c r="AT52" s="94" t="n">
        <f aca="false">ROUND(SUM(AV52:AW52),2)</f>
        <v>0</v>
      </c>
      <c r="AU52" s="95" t="n">
        <f aca="false">'SO 101 - Zpevněná plocha'!N107</f>
        <v>0</v>
      </c>
      <c r="AV52" s="94" t="n">
        <f aca="false">'SO 101 - Zpevněná plocha'!I28</f>
        <v>0</v>
      </c>
      <c r="AW52" s="94" t="n">
        <f aca="false">'SO 101 - Zpevněná plocha'!I29</f>
        <v>0</v>
      </c>
      <c r="AX52" s="94" t="n">
        <f aca="false">'SO 101 - Zpevněná plocha'!I30</f>
        <v>0</v>
      </c>
      <c r="AY52" s="94" t="n">
        <f aca="false">'SO 101 - Zpevněná plocha'!I31</f>
        <v>0</v>
      </c>
      <c r="AZ52" s="94" t="n">
        <f aca="false">'SO 101 - Zpevněná plocha'!E28</f>
        <v>0</v>
      </c>
      <c r="BA52" s="94" t="n">
        <f aca="false">'SO 101 - Zpevněná plocha'!E29</f>
        <v>0</v>
      </c>
      <c r="BB52" s="94" t="n">
        <f aca="false">'SO 101 - Zpevněná plocha'!E30</f>
        <v>0</v>
      </c>
      <c r="BC52" s="94" t="n">
        <f aca="false">'SO 101 - Zpevněná plocha'!E31</f>
        <v>0</v>
      </c>
      <c r="BD52" s="96" t="n">
        <f aca="false">'SO 101 - Zpevněná plocha'!E32</f>
        <v>0</v>
      </c>
      <c r="BT52" s="97" t="s">
        <v>21</v>
      </c>
      <c r="BV52" s="97" t="s">
        <v>77</v>
      </c>
      <c r="BW52" s="97" t="s">
        <v>82</v>
      </c>
      <c r="BX52" s="97" t="s">
        <v>4</v>
      </c>
      <c r="CL52" s="97"/>
      <c r="CM52" s="97" t="s">
        <v>83</v>
      </c>
    </row>
    <row r="53" s="26" customFormat="true" ht="30" hidden="false" customHeight="true" outlineLevel="0" collapsed="false">
      <c r="B53" s="27"/>
      <c r="AR53" s="27"/>
    </row>
    <row r="54" s="26" customFormat="true" ht="6.95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27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I10" activeCellId="0" sqref="I10"/>
    </sheetView>
  </sheetViews>
  <sheetFormatPr defaultColWidth="15.2890625" defaultRowHeight="12.7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16"/>
    <col collapsed="false" customWidth="true" hidden="false" outlineLevel="0" max="3" min="3" style="0" width="4.32"/>
    <col collapsed="false" customWidth="true" hidden="false" outlineLevel="0" max="4" min="4" style="0" width="17.15"/>
    <col collapsed="false" customWidth="true" hidden="false" outlineLevel="0" max="5" min="5" style="0" width="95.29"/>
    <col collapsed="false" customWidth="true" hidden="false" outlineLevel="0" max="6" min="6" style="0" width="8.66"/>
    <col collapsed="false" customWidth="true" hidden="false" outlineLevel="0" max="7" min="7" style="0" width="11.15"/>
    <col collapsed="false" customWidth="true" hidden="false" outlineLevel="0" max="8" min="8" style="98" width="12.66"/>
    <col collapsed="false" customWidth="true" hidden="false" outlineLevel="0" max="9" min="9" style="0" width="23.49"/>
    <col collapsed="false" customWidth="true" hidden="false" outlineLevel="0" max="10" min="10" style="0" width="15.49"/>
    <col collapsed="false" customWidth="true" hidden="true" outlineLevel="0" max="19" min="11" style="0" width="9.28"/>
    <col collapsed="false" customWidth="true" hidden="false" outlineLevel="0" max="20" min="20" style="0" width="8.63"/>
    <col collapsed="false" customWidth="true" hidden="false" outlineLevel="0" max="21" min="21" style="0" width="6.26"/>
    <col collapsed="false" customWidth="true" hidden="false" outlineLevel="0" max="22" min="22" style="0" width="10.99"/>
    <col collapsed="false" customWidth="true" hidden="false" outlineLevel="0" max="23" min="23" style="0" width="14.99"/>
    <col collapsed="false" customWidth="true" hidden="false" outlineLevel="0" max="24" min="24" style="0" width="16.32"/>
    <col collapsed="false" customWidth="true" hidden="false" outlineLevel="0" max="25" min="25" style="0" width="10.99"/>
    <col collapsed="false" customWidth="true" hidden="false" outlineLevel="0" max="26" min="26" style="0" width="14.99"/>
    <col collapsed="false" customWidth="true" hidden="false" outlineLevel="0" max="27" min="27" style="0" width="16.32"/>
    <col collapsed="false" customWidth="true" hidden="false" outlineLevel="0" max="39" min="28" style="0" width="9.28"/>
    <col collapsed="false" customWidth="true" hidden="true" outlineLevel="0" max="61" min="40" style="0" width="9.28"/>
    <col collapsed="false" customWidth="true" hidden="false" outlineLevel="0" max="252" min="62" style="0" width="9.28"/>
  </cols>
  <sheetData>
    <row r="1" customFormat="false" ht="6.95" hidden="false" customHeight="true" outlineLevel="0" collapsed="false">
      <c r="A1" s="7"/>
      <c r="B1" s="8"/>
      <c r="C1" s="8"/>
      <c r="D1" s="8"/>
      <c r="E1" s="8"/>
      <c r="F1" s="8"/>
      <c r="G1" s="8"/>
      <c r="H1" s="99"/>
      <c r="I1" s="8"/>
      <c r="J1" s="9"/>
      <c r="AP1" s="6" t="s">
        <v>83</v>
      </c>
      <c r="AV1" s="6" t="s">
        <v>84</v>
      </c>
      <c r="AW1" s="6"/>
      <c r="AX1" s="6"/>
      <c r="AY1" s="6" t="s">
        <v>85</v>
      </c>
      <c r="AZ1" s="6" t="s">
        <v>83</v>
      </c>
    </row>
    <row r="2" customFormat="false" ht="36.95" hidden="false" customHeight="true" outlineLevel="0" collapsed="false">
      <c r="A2" s="10"/>
      <c r="B2" s="11"/>
      <c r="C2" s="12" t="s">
        <v>86</v>
      </c>
      <c r="D2" s="11"/>
      <c r="E2" s="11"/>
      <c r="F2" s="11"/>
      <c r="G2" s="11"/>
      <c r="H2" s="100"/>
      <c r="I2" s="11"/>
      <c r="J2" s="13"/>
      <c r="K2" s="14" t="s">
        <v>10</v>
      </c>
      <c r="AP2" s="6" t="s">
        <v>3</v>
      </c>
      <c r="AV2" s="6" t="s">
        <v>87</v>
      </c>
      <c r="AW2" s="6"/>
      <c r="AX2" s="6"/>
      <c r="AY2" s="6" t="s">
        <v>88</v>
      </c>
      <c r="AZ2" s="6" t="s">
        <v>83</v>
      </c>
    </row>
    <row r="3" customFormat="false" ht="6.95" hidden="false" customHeight="true" outlineLevel="0" collapsed="false">
      <c r="A3" s="10"/>
      <c r="B3" s="11"/>
      <c r="C3" s="11"/>
      <c r="D3" s="11"/>
      <c r="E3" s="11"/>
      <c r="F3" s="11"/>
      <c r="G3" s="11"/>
      <c r="H3" s="100"/>
      <c r="I3" s="11"/>
      <c r="J3" s="13"/>
      <c r="AV3" s="6" t="s">
        <v>89</v>
      </c>
      <c r="AW3" s="6"/>
      <c r="AX3" s="6"/>
      <c r="AY3" s="6" t="s">
        <v>90</v>
      </c>
      <c r="AZ3" s="6" t="s">
        <v>83</v>
      </c>
    </row>
    <row r="4" customFormat="false" ht="12.75" hidden="false" customHeight="false" outlineLevel="0" collapsed="false">
      <c r="A4" s="10"/>
      <c r="B4" s="11"/>
      <c r="C4" s="21" t="s">
        <v>16</v>
      </c>
      <c r="D4" s="11"/>
      <c r="E4" s="11"/>
      <c r="F4" s="11"/>
      <c r="G4" s="11"/>
      <c r="H4" s="100"/>
      <c r="I4" s="11"/>
      <c r="J4" s="13"/>
      <c r="AV4" s="6" t="s">
        <v>91</v>
      </c>
      <c r="AW4" s="6"/>
      <c r="AX4" s="6"/>
      <c r="AY4" s="6" t="s">
        <v>92</v>
      </c>
      <c r="AZ4" s="6" t="s">
        <v>83</v>
      </c>
    </row>
    <row r="5" customFormat="false" ht="22.5" hidden="false" customHeight="true" outlineLevel="0" collapsed="false">
      <c r="A5" s="10"/>
      <c r="B5" s="11"/>
      <c r="C5" s="11"/>
      <c r="D5" s="101" t="str">
        <f aca="false">'Rekapitulace stavby'!K6</f>
        <v>Parkoviště na sídlišti Pod Cvilínem, lokalita u bloků N, H</v>
      </c>
      <c r="E5" s="101"/>
      <c r="F5" s="101"/>
      <c r="G5" s="101"/>
      <c r="H5" s="100"/>
      <c r="I5" s="11"/>
      <c r="J5" s="13"/>
      <c r="AV5" s="6" t="s">
        <v>93</v>
      </c>
      <c r="AW5" s="6"/>
      <c r="AX5" s="6"/>
      <c r="AY5" s="6" t="s">
        <v>94</v>
      </c>
      <c r="AZ5" s="6" t="s">
        <v>83</v>
      </c>
    </row>
    <row r="6" s="26" customFormat="true" ht="12.75" hidden="false" customHeight="false" outlineLevel="0" collapsed="false">
      <c r="A6" s="27"/>
      <c r="B6" s="28"/>
      <c r="C6" s="21" t="s">
        <v>95</v>
      </c>
      <c r="D6" s="28"/>
      <c r="E6" s="28"/>
      <c r="F6" s="28"/>
      <c r="G6" s="28"/>
      <c r="H6" s="102"/>
      <c r="I6" s="28"/>
      <c r="J6" s="32"/>
      <c r="AV6" s="6" t="s">
        <v>96</v>
      </c>
      <c r="AW6" s="6"/>
      <c r="AX6" s="6"/>
      <c r="AY6" s="6" t="s">
        <v>97</v>
      </c>
      <c r="AZ6" s="6" t="s">
        <v>83</v>
      </c>
    </row>
    <row r="7" s="26" customFormat="true" ht="36.95" hidden="false" customHeight="true" outlineLevel="0" collapsed="false">
      <c r="A7" s="27"/>
      <c r="B7" s="28"/>
      <c r="C7" s="28"/>
      <c r="D7" s="103" t="s">
        <v>98</v>
      </c>
      <c r="E7" s="103"/>
      <c r="F7" s="103"/>
      <c r="G7" s="103"/>
      <c r="H7" s="102"/>
      <c r="I7" s="28"/>
      <c r="J7" s="32"/>
      <c r="AV7" s="6" t="s">
        <v>99</v>
      </c>
      <c r="AW7" s="6"/>
      <c r="AX7" s="6"/>
      <c r="AY7" s="6" t="s">
        <v>100</v>
      </c>
      <c r="AZ7" s="6" t="s">
        <v>83</v>
      </c>
    </row>
    <row r="8" s="26" customFormat="true" ht="12.75" hidden="false" customHeight="false" outlineLevel="0" collapsed="false">
      <c r="A8" s="27"/>
      <c r="B8" s="28"/>
      <c r="C8" s="28"/>
      <c r="D8" s="28"/>
      <c r="E8" s="28"/>
      <c r="F8" s="28"/>
      <c r="G8" s="28"/>
      <c r="H8" s="102"/>
      <c r="I8" s="28"/>
      <c r="J8" s="32"/>
      <c r="AV8" s="6" t="s">
        <v>101</v>
      </c>
      <c r="AW8" s="6"/>
      <c r="AX8" s="6"/>
      <c r="AY8" s="6" t="s">
        <v>102</v>
      </c>
      <c r="AZ8" s="6" t="s">
        <v>83</v>
      </c>
    </row>
    <row r="9" s="26" customFormat="true" ht="14.4" hidden="false" customHeight="true" outlineLevel="0" collapsed="false">
      <c r="A9" s="27"/>
      <c r="B9" s="28"/>
      <c r="C9" s="21" t="s">
        <v>19</v>
      </c>
      <c r="D9" s="28"/>
      <c r="E9" s="17"/>
      <c r="F9" s="28"/>
      <c r="G9" s="28"/>
      <c r="H9" s="104" t="s">
        <v>20</v>
      </c>
      <c r="I9" s="17"/>
      <c r="J9" s="32"/>
      <c r="AV9" s="6" t="s">
        <v>103</v>
      </c>
      <c r="AW9" s="6"/>
      <c r="AX9" s="6"/>
      <c r="AY9" s="6" t="s">
        <v>102</v>
      </c>
      <c r="AZ9" s="6" t="s">
        <v>83</v>
      </c>
    </row>
    <row r="10" s="26" customFormat="true" ht="14.4" hidden="false" customHeight="true" outlineLevel="0" collapsed="false">
      <c r="A10" s="27"/>
      <c r="B10" s="28"/>
      <c r="C10" s="21" t="s">
        <v>22</v>
      </c>
      <c r="D10" s="28"/>
      <c r="E10" s="17" t="s">
        <v>23</v>
      </c>
      <c r="F10" s="28"/>
      <c r="G10" s="28"/>
      <c r="H10" s="104" t="s">
        <v>24</v>
      </c>
      <c r="I10" s="62" t="str">
        <f aca="false">'Rekapitulace stavby'!AN8</f>
        <v>14.12.2016</v>
      </c>
      <c r="J10" s="32"/>
      <c r="AV10" s="6" t="s">
        <v>104</v>
      </c>
      <c r="AW10" s="6"/>
      <c r="AX10" s="6"/>
      <c r="AY10" s="6" t="s">
        <v>105</v>
      </c>
      <c r="AZ10" s="6" t="s">
        <v>83</v>
      </c>
    </row>
    <row r="11" s="26" customFormat="true" ht="10.8" hidden="false" customHeight="true" outlineLevel="0" collapsed="false">
      <c r="A11" s="27"/>
      <c r="B11" s="28"/>
      <c r="C11" s="28"/>
      <c r="D11" s="28"/>
      <c r="E11" s="28"/>
      <c r="F11" s="28"/>
      <c r="G11" s="28"/>
      <c r="H11" s="102"/>
      <c r="I11" s="28"/>
      <c r="J11" s="32"/>
      <c r="AV11" s="6" t="s">
        <v>106</v>
      </c>
      <c r="AW11" s="6" t="s">
        <v>106</v>
      </c>
      <c r="AX11" s="6"/>
      <c r="AY11" s="6" t="s">
        <v>107</v>
      </c>
      <c r="AZ11" s="6" t="s">
        <v>83</v>
      </c>
    </row>
    <row r="12" s="26" customFormat="true" ht="14.4" hidden="false" customHeight="true" outlineLevel="0" collapsed="false">
      <c r="A12" s="27"/>
      <c r="B12" s="28"/>
      <c r="C12" s="21" t="s">
        <v>28</v>
      </c>
      <c r="D12" s="28"/>
      <c r="E12" s="28"/>
      <c r="F12" s="28"/>
      <c r="G12" s="28"/>
      <c r="H12" s="104" t="s">
        <v>29</v>
      </c>
      <c r="I12" s="17" t="s">
        <v>30</v>
      </c>
      <c r="J12" s="32"/>
      <c r="AV12" s="6" t="s">
        <v>108</v>
      </c>
      <c r="AW12" s="6" t="s">
        <v>108</v>
      </c>
      <c r="AX12" s="6"/>
      <c r="AY12" s="6" t="s">
        <v>109</v>
      </c>
      <c r="AZ12" s="6" t="s">
        <v>83</v>
      </c>
    </row>
    <row r="13" s="26" customFormat="true" ht="18" hidden="false" customHeight="true" outlineLevel="0" collapsed="false">
      <c r="A13" s="27"/>
      <c r="B13" s="28"/>
      <c r="C13" s="28"/>
      <c r="D13" s="17" t="s">
        <v>31</v>
      </c>
      <c r="E13" s="28"/>
      <c r="F13" s="28"/>
      <c r="G13" s="28"/>
      <c r="H13" s="104" t="s">
        <v>32</v>
      </c>
      <c r="I13" s="17"/>
      <c r="J13" s="32"/>
      <c r="AV13" s="6" t="s">
        <v>110</v>
      </c>
      <c r="AW13" s="6" t="s">
        <v>110</v>
      </c>
      <c r="AX13" s="6"/>
      <c r="AY13" s="6" t="s">
        <v>111</v>
      </c>
      <c r="AZ13" s="6" t="s">
        <v>83</v>
      </c>
    </row>
    <row r="14" s="26" customFormat="true" ht="6.95" hidden="false" customHeight="true" outlineLevel="0" collapsed="false">
      <c r="A14" s="27"/>
      <c r="B14" s="28"/>
      <c r="C14" s="28"/>
      <c r="D14" s="28"/>
      <c r="E14" s="28"/>
      <c r="F14" s="28"/>
      <c r="G14" s="28"/>
      <c r="H14" s="102"/>
      <c r="I14" s="28"/>
      <c r="J14" s="32"/>
      <c r="AV14" s="6" t="s">
        <v>112</v>
      </c>
      <c r="AW14" s="6"/>
      <c r="AX14" s="6"/>
      <c r="AY14" s="6" t="s">
        <v>113</v>
      </c>
      <c r="AZ14" s="6" t="s">
        <v>83</v>
      </c>
    </row>
    <row r="15" s="26" customFormat="true" ht="14.4" hidden="false" customHeight="true" outlineLevel="0" collapsed="false">
      <c r="A15" s="27"/>
      <c r="B15" s="28"/>
      <c r="C15" s="21" t="s">
        <v>33</v>
      </c>
      <c r="D15" s="28"/>
      <c r="E15" s="28"/>
      <c r="F15" s="28"/>
      <c r="G15" s="28"/>
      <c r="H15" s="104" t="s">
        <v>29</v>
      </c>
      <c r="I15" s="17" t="str">
        <f aca="false">IF('Rekapitulace stavby'!AN13="Vyplň údaj","",IF('Rekapitulace stavby'!AN13="","",'Rekapitulace stavby'!AN13))</f>
        <v/>
      </c>
      <c r="J15" s="32"/>
      <c r="AV15" s="6" t="s">
        <v>114</v>
      </c>
      <c r="AW15" s="6"/>
      <c r="AX15" s="6"/>
      <c r="AY15" s="6" t="s">
        <v>115</v>
      </c>
      <c r="AZ15" s="6" t="s">
        <v>83</v>
      </c>
    </row>
    <row r="16" s="26" customFormat="true" ht="18" hidden="false" customHeight="true" outlineLevel="0" collapsed="false">
      <c r="A16" s="27"/>
      <c r="B16" s="28"/>
      <c r="C16" s="28"/>
      <c r="D16" s="17" t="str">
        <f aca="false">IF('Rekapitulace stavby'!E14="Vyplň údaj","",IF('Rekapitulace stavby'!E14="","",'Rekapitulace stavby'!E14))</f>
        <v/>
      </c>
      <c r="E16" s="28"/>
      <c r="F16" s="28"/>
      <c r="G16" s="28"/>
      <c r="H16" s="104" t="s">
        <v>32</v>
      </c>
      <c r="I16" s="17" t="str">
        <f aca="false">IF('Rekapitulace stavby'!AN14="Vyplň údaj","",IF('Rekapitulace stavby'!AN14="","",'Rekapitulace stavby'!AN14))</f>
        <v/>
      </c>
      <c r="J16" s="32"/>
      <c r="AV16" s="6" t="s">
        <v>116</v>
      </c>
      <c r="AW16" s="6"/>
      <c r="AX16" s="6"/>
      <c r="AY16" s="6" t="s">
        <v>117</v>
      </c>
      <c r="AZ16" s="6" t="s">
        <v>83</v>
      </c>
    </row>
    <row r="17" s="26" customFormat="true" ht="6.95" hidden="false" customHeight="true" outlineLevel="0" collapsed="false">
      <c r="A17" s="27"/>
      <c r="B17" s="28"/>
      <c r="C17" s="28"/>
      <c r="D17" s="28"/>
      <c r="E17" s="28"/>
      <c r="F17" s="28"/>
      <c r="G17" s="28"/>
      <c r="H17" s="102"/>
      <c r="I17" s="28"/>
      <c r="J17" s="32"/>
      <c r="AV17" s="6" t="s">
        <v>118</v>
      </c>
      <c r="AW17" s="6"/>
      <c r="AX17" s="6"/>
      <c r="AY17" s="6" t="s">
        <v>119</v>
      </c>
      <c r="AZ17" s="6" t="s">
        <v>83</v>
      </c>
    </row>
    <row r="18" s="26" customFormat="true" ht="14.4" hidden="false" customHeight="true" outlineLevel="0" collapsed="false">
      <c r="A18" s="27"/>
      <c r="B18" s="28"/>
      <c r="C18" s="21" t="s">
        <v>35</v>
      </c>
      <c r="D18" s="28"/>
      <c r="E18" s="28"/>
      <c r="F18" s="28"/>
      <c r="G18" s="28"/>
      <c r="H18" s="104" t="s">
        <v>29</v>
      </c>
      <c r="I18" s="17" t="s">
        <v>36</v>
      </c>
      <c r="J18" s="32"/>
      <c r="AV18" s="6" t="s">
        <v>120</v>
      </c>
      <c r="AW18" s="6"/>
      <c r="AX18" s="6"/>
      <c r="AY18" s="6" t="s">
        <v>121</v>
      </c>
      <c r="AZ18" s="6" t="s">
        <v>83</v>
      </c>
    </row>
    <row r="19" s="26" customFormat="true" ht="18" hidden="false" customHeight="true" outlineLevel="0" collapsed="false">
      <c r="A19" s="27"/>
      <c r="B19" s="28"/>
      <c r="C19" s="28"/>
      <c r="D19" s="17" t="s">
        <v>37</v>
      </c>
      <c r="E19" s="28"/>
      <c r="F19" s="28"/>
      <c r="G19" s="28"/>
      <c r="H19" s="104" t="s">
        <v>32</v>
      </c>
      <c r="I19" s="17" t="s">
        <v>38</v>
      </c>
      <c r="J19" s="32"/>
      <c r="AV19" s="6" t="s">
        <v>122</v>
      </c>
      <c r="AW19" s="6"/>
      <c r="AX19" s="6"/>
      <c r="AY19" s="6" t="s">
        <v>123</v>
      </c>
      <c r="AZ19" s="6" t="s">
        <v>83</v>
      </c>
    </row>
    <row r="20" s="26" customFormat="true" ht="6.95" hidden="false" customHeight="true" outlineLevel="0" collapsed="false">
      <c r="A20" s="27"/>
      <c r="B20" s="28"/>
      <c r="C20" s="28"/>
      <c r="D20" s="28"/>
      <c r="E20" s="28"/>
      <c r="F20" s="28"/>
      <c r="G20" s="28"/>
      <c r="H20" s="102"/>
      <c r="I20" s="28"/>
      <c r="J20" s="32"/>
      <c r="AV20" s="6" t="s">
        <v>124</v>
      </c>
      <c r="AW20" s="6"/>
      <c r="AX20" s="6"/>
      <c r="AY20" s="6" t="s">
        <v>125</v>
      </c>
      <c r="AZ20" s="6" t="s">
        <v>83</v>
      </c>
    </row>
    <row r="21" s="26" customFormat="true" ht="14.4" hidden="false" customHeight="true" outlineLevel="0" collapsed="false">
      <c r="A21" s="27"/>
      <c r="B21" s="28"/>
      <c r="C21" s="21" t="s">
        <v>40</v>
      </c>
      <c r="D21" s="28"/>
      <c r="E21" s="28"/>
      <c r="F21" s="28"/>
      <c r="G21" s="28"/>
      <c r="H21" s="102"/>
      <c r="I21" s="28"/>
      <c r="J21" s="32"/>
      <c r="AV21" s="6" t="s">
        <v>126</v>
      </c>
      <c r="AW21" s="6"/>
      <c r="AX21" s="6"/>
      <c r="AY21" s="6" t="s">
        <v>127</v>
      </c>
      <c r="AZ21" s="6" t="s">
        <v>83</v>
      </c>
    </row>
    <row r="22" s="109" customFormat="true" ht="22.5" hidden="false" customHeight="true" outlineLevel="0" collapsed="false">
      <c r="A22" s="105"/>
      <c r="B22" s="106"/>
      <c r="C22" s="106"/>
      <c r="D22" s="24"/>
      <c r="E22" s="24"/>
      <c r="F22" s="24"/>
      <c r="G22" s="24"/>
      <c r="H22" s="107"/>
      <c r="I22" s="106"/>
      <c r="J22" s="108"/>
      <c r="AV22" s="110" t="s">
        <v>128</v>
      </c>
      <c r="AW22" s="110"/>
      <c r="AX22" s="110"/>
      <c r="AY22" s="110" t="s">
        <v>129</v>
      </c>
      <c r="AZ22" s="110" t="s">
        <v>83</v>
      </c>
    </row>
    <row r="23" s="26" customFormat="true" ht="6.95" hidden="false" customHeight="true" outlineLevel="0" collapsed="false">
      <c r="A23" s="27"/>
      <c r="B23" s="28"/>
      <c r="C23" s="28"/>
      <c r="D23" s="28"/>
      <c r="E23" s="28"/>
      <c r="F23" s="28"/>
      <c r="G23" s="28"/>
      <c r="H23" s="102"/>
      <c r="I23" s="28"/>
      <c r="J23" s="32"/>
      <c r="AV23" s="6" t="s">
        <v>130</v>
      </c>
      <c r="AW23" s="6"/>
      <c r="AX23" s="6"/>
      <c r="AY23" s="6" t="s">
        <v>131</v>
      </c>
      <c r="AZ23" s="6" t="s">
        <v>83</v>
      </c>
    </row>
    <row r="24" s="26" customFormat="true" ht="6.95" hidden="false" customHeight="true" outlineLevel="0" collapsed="false">
      <c r="A24" s="27"/>
      <c r="B24" s="28"/>
      <c r="C24" s="65"/>
      <c r="D24" s="65"/>
      <c r="E24" s="65"/>
      <c r="F24" s="65"/>
      <c r="G24" s="65"/>
      <c r="H24" s="111"/>
      <c r="I24" s="65"/>
      <c r="J24" s="112"/>
      <c r="AV24" s="6" t="s">
        <v>132</v>
      </c>
      <c r="AW24" s="6"/>
      <c r="AX24" s="6"/>
      <c r="AY24" s="6" t="s">
        <v>133</v>
      </c>
      <c r="AZ24" s="6" t="s">
        <v>83</v>
      </c>
    </row>
    <row r="25" s="26" customFormat="true" ht="25.4" hidden="false" customHeight="true" outlineLevel="0" collapsed="false">
      <c r="A25" s="27"/>
      <c r="B25" s="28"/>
      <c r="C25" s="113" t="s">
        <v>41</v>
      </c>
      <c r="D25" s="28"/>
      <c r="E25" s="28"/>
      <c r="F25" s="28"/>
      <c r="G25" s="28"/>
      <c r="H25" s="102"/>
      <c r="I25" s="79" t="n">
        <f aca="false">ROUND(I107,2)</f>
        <v>0</v>
      </c>
      <c r="J25" s="32"/>
      <c r="AV25" s="6" t="s">
        <v>134</v>
      </c>
      <c r="AW25" s="6"/>
      <c r="AX25" s="6"/>
      <c r="AY25" s="6" t="s">
        <v>135</v>
      </c>
      <c r="AZ25" s="6" t="s">
        <v>83</v>
      </c>
    </row>
    <row r="26" s="26" customFormat="true" ht="6.95" hidden="false" customHeight="true" outlineLevel="0" collapsed="false">
      <c r="A26" s="27"/>
      <c r="B26" s="28"/>
      <c r="C26" s="65"/>
      <c r="D26" s="65"/>
      <c r="E26" s="65"/>
      <c r="F26" s="65"/>
      <c r="G26" s="65"/>
      <c r="H26" s="111"/>
      <c r="I26" s="65"/>
      <c r="J26" s="112"/>
      <c r="AV26" s="6" t="s">
        <v>136</v>
      </c>
      <c r="AW26" s="6"/>
      <c r="AX26" s="6"/>
      <c r="AY26" s="6" t="s">
        <v>137</v>
      </c>
      <c r="AZ26" s="6" t="s">
        <v>83</v>
      </c>
    </row>
    <row r="27" s="26" customFormat="true" ht="14.4" hidden="false" customHeight="true" outlineLevel="0" collapsed="false">
      <c r="A27" s="27"/>
      <c r="B27" s="28"/>
      <c r="C27" s="28"/>
      <c r="D27" s="28"/>
      <c r="E27" s="33" t="s">
        <v>43</v>
      </c>
      <c r="F27" s="28"/>
      <c r="G27" s="28"/>
      <c r="H27" s="114" t="s">
        <v>42</v>
      </c>
      <c r="I27" s="33" t="s">
        <v>44</v>
      </c>
      <c r="J27" s="32"/>
      <c r="AV27" s="6" t="s">
        <v>138</v>
      </c>
      <c r="AW27" s="6"/>
      <c r="AX27" s="6"/>
      <c r="AY27" s="6" t="s">
        <v>83</v>
      </c>
      <c r="AZ27" s="6" t="s">
        <v>83</v>
      </c>
    </row>
    <row r="28" s="26" customFormat="true" ht="14.4" hidden="false" customHeight="true" outlineLevel="0" collapsed="false">
      <c r="A28" s="27"/>
      <c r="B28" s="28"/>
      <c r="C28" s="37" t="s">
        <v>45</v>
      </c>
      <c r="D28" s="37" t="s">
        <v>46</v>
      </c>
      <c r="E28" s="115" t="n">
        <f aca="false">ROUND(SUM(BA107:BA538),2)</f>
        <v>0</v>
      </c>
      <c r="F28" s="28"/>
      <c r="G28" s="28"/>
      <c r="H28" s="116" t="n">
        <v>0.21</v>
      </c>
      <c r="I28" s="115" t="n">
        <f aca="false">ROUND(ROUND((SUM(BA107:BA538)),2)*H28,2)</f>
        <v>0</v>
      </c>
      <c r="J28" s="32"/>
      <c r="AV28" s="6" t="s">
        <v>139</v>
      </c>
      <c r="AW28" s="6"/>
      <c r="AX28" s="6"/>
      <c r="AY28" s="6" t="s">
        <v>140</v>
      </c>
      <c r="AZ28" s="6" t="s">
        <v>83</v>
      </c>
    </row>
    <row r="29" s="26" customFormat="true" ht="14.4" hidden="false" customHeight="true" outlineLevel="0" collapsed="false">
      <c r="A29" s="27"/>
      <c r="B29" s="28"/>
      <c r="C29" s="28"/>
      <c r="D29" s="37" t="s">
        <v>47</v>
      </c>
      <c r="E29" s="115" t="n">
        <f aca="false">ROUND(SUM(BB107:BB538),2)</f>
        <v>0</v>
      </c>
      <c r="F29" s="28"/>
      <c r="G29" s="28"/>
      <c r="H29" s="116" t="n">
        <v>0.15</v>
      </c>
      <c r="I29" s="115" t="n">
        <f aca="false">ROUND(ROUND((SUM(BB107:BB538)),2)*H29,2)</f>
        <v>0</v>
      </c>
      <c r="J29" s="32"/>
      <c r="AV29" s="6" t="s">
        <v>141</v>
      </c>
      <c r="AW29" s="6"/>
      <c r="AX29" s="6"/>
      <c r="AY29" s="6" t="s">
        <v>142</v>
      </c>
      <c r="AZ29" s="6" t="s">
        <v>83</v>
      </c>
    </row>
    <row r="30" s="26" customFormat="true" ht="14.4" hidden="true" customHeight="true" outlineLevel="0" collapsed="false">
      <c r="A30" s="27"/>
      <c r="B30" s="28"/>
      <c r="C30" s="28"/>
      <c r="D30" s="37" t="s">
        <v>48</v>
      </c>
      <c r="E30" s="115" t="n">
        <f aca="false">ROUND(SUM(BC107:BC538),2)</f>
        <v>0</v>
      </c>
      <c r="F30" s="28"/>
      <c r="G30" s="28"/>
      <c r="H30" s="116" t="n">
        <v>0.21</v>
      </c>
      <c r="I30" s="115" t="n">
        <v>0</v>
      </c>
      <c r="J30" s="32"/>
      <c r="AV30" s="6" t="s">
        <v>143</v>
      </c>
      <c r="AW30" s="6"/>
      <c r="AX30" s="6"/>
      <c r="AY30" s="6" t="s">
        <v>144</v>
      </c>
      <c r="AZ30" s="6" t="s">
        <v>83</v>
      </c>
    </row>
    <row r="31" s="26" customFormat="true" ht="14.4" hidden="true" customHeight="true" outlineLevel="0" collapsed="false">
      <c r="A31" s="27"/>
      <c r="B31" s="28"/>
      <c r="C31" s="28"/>
      <c r="D31" s="37" t="s">
        <v>49</v>
      </c>
      <c r="E31" s="115" t="n">
        <f aca="false">ROUND(SUM(BD107:BD538),2)</f>
        <v>0</v>
      </c>
      <c r="F31" s="28"/>
      <c r="G31" s="28"/>
      <c r="H31" s="116" t="n">
        <v>0.15</v>
      </c>
      <c r="I31" s="115" t="n">
        <v>0</v>
      </c>
      <c r="J31" s="32"/>
      <c r="AV31" s="6" t="s">
        <v>145</v>
      </c>
      <c r="AW31" s="6"/>
      <c r="AX31" s="6"/>
      <c r="AY31" s="6" t="s">
        <v>146</v>
      </c>
      <c r="AZ31" s="6" t="s">
        <v>83</v>
      </c>
    </row>
    <row r="32" s="26" customFormat="true" ht="14.4" hidden="true" customHeight="true" outlineLevel="0" collapsed="false">
      <c r="A32" s="27"/>
      <c r="B32" s="28"/>
      <c r="C32" s="28"/>
      <c r="D32" s="37" t="s">
        <v>50</v>
      </c>
      <c r="E32" s="115" t="n">
        <f aca="false">ROUND(SUM(BE107:BE538),2)</f>
        <v>0</v>
      </c>
      <c r="F32" s="28"/>
      <c r="G32" s="28"/>
      <c r="H32" s="116" t="n">
        <v>0</v>
      </c>
      <c r="I32" s="115" t="n">
        <v>0</v>
      </c>
      <c r="J32" s="32"/>
      <c r="AV32" s="6" t="s">
        <v>147</v>
      </c>
      <c r="AW32" s="6"/>
      <c r="AX32" s="6"/>
      <c r="AY32" s="6" t="s">
        <v>85</v>
      </c>
      <c r="AZ32" s="6" t="s">
        <v>83</v>
      </c>
    </row>
    <row r="33" s="26" customFormat="true" ht="6.95" hidden="false" customHeight="true" outlineLevel="0" collapsed="false">
      <c r="A33" s="27"/>
      <c r="B33" s="28"/>
      <c r="C33" s="28"/>
      <c r="D33" s="28"/>
      <c r="E33" s="28"/>
      <c r="F33" s="28"/>
      <c r="G33" s="28"/>
      <c r="H33" s="102"/>
      <c r="I33" s="28"/>
      <c r="J33" s="32"/>
      <c r="AV33" s="6" t="s">
        <v>148</v>
      </c>
      <c r="AW33" s="6"/>
      <c r="AX33" s="6"/>
      <c r="AY33" s="6" t="s">
        <v>149</v>
      </c>
      <c r="AZ33" s="6" t="s">
        <v>83</v>
      </c>
    </row>
    <row r="34" s="26" customFormat="true" ht="25.4" hidden="false" customHeight="true" outlineLevel="0" collapsed="false">
      <c r="A34" s="27"/>
      <c r="B34" s="41"/>
      <c r="C34" s="42" t="s">
        <v>51</v>
      </c>
      <c r="D34" s="43"/>
      <c r="E34" s="43"/>
      <c r="F34" s="117" t="s">
        <v>52</v>
      </c>
      <c r="G34" s="44" t="s">
        <v>53</v>
      </c>
      <c r="H34" s="118"/>
      <c r="I34" s="119" t="n">
        <f aca="false">SUM(I25:I32)</f>
        <v>0</v>
      </c>
      <c r="J34" s="120"/>
      <c r="AV34" s="6" t="s">
        <v>150</v>
      </c>
      <c r="AW34" s="6"/>
      <c r="AX34" s="6"/>
      <c r="AY34" s="6" t="s">
        <v>151</v>
      </c>
      <c r="AZ34" s="6" t="s">
        <v>83</v>
      </c>
    </row>
    <row r="35" s="26" customFormat="true" ht="14.4" hidden="false" customHeight="true" outlineLevel="0" collapsed="false">
      <c r="A35" s="48"/>
      <c r="B35" s="49"/>
      <c r="C35" s="49"/>
      <c r="D35" s="49"/>
      <c r="E35" s="49"/>
      <c r="F35" s="49"/>
      <c r="G35" s="49"/>
      <c r="H35" s="121"/>
      <c r="I35" s="49"/>
      <c r="J35" s="50"/>
      <c r="AV35" s="6" t="s">
        <v>152</v>
      </c>
      <c r="AW35" s="6"/>
      <c r="AX35" s="6"/>
      <c r="AY35" s="6" t="s">
        <v>153</v>
      </c>
      <c r="AZ35" s="6" t="s">
        <v>83</v>
      </c>
    </row>
    <row r="36" customFormat="false" ht="12.75" hidden="false" customHeight="false" outlineLevel="0" collapsed="false">
      <c r="AV36" s="6" t="s">
        <v>154</v>
      </c>
      <c r="AW36" s="6"/>
      <c r="AX36" s="6"/>
      <c r="AY36" s="6" t="s">
        <v>21</v>
      </c>
      <c r="AZ36" s="6" t="s">
        <v>83</v>
      </c>
    </row>
    <row r="37" customFormat="false" ht="12.75" hidden="false" customHeight="false" outlineLevel="0" collapsed="false">
      <c r="AV37" s="6"/>
      <c r="AW37" s="6"/>
      <c r="AX37" s="6"/>
      <c r="AY37" s="6"/>
      <c r="AZ37" s="6"/>
    </row>
    <row r="38" customFormat="false" ht="12.75" hidden="false" customHeight="false" outlineLevel="0" collapsed="false">
      <c r="AV38" s="6"/>
      <c r="AW38" s="6"/>
      <c r="AX38" s="6"/>
      <c r="AY38" s="6"/>
      <c r="AZ38" s="6"/>
    </row>
    <row r="39" customFormat="false" ht="12.75" hidden="false" customHeight="false" outlineLevel="0" collapsed="false">
      <c r="AV39" s="6"/>
      <c r="AW39" s="6"/>
      <c r="AX39" s="6"/>
      <c r="AY39" s="6"/>
      <c r="AZ39" s="6"/>
    </row>
    <row r="40" customFormat="false" ht="12.75" hidden="false" customHeight="false" outlineLevel="0" collapsed="false">
      <c r="AV40" s="6"/>
      <c r="AW40" s="6"/>
      <c r="AX40" s="6"/>
      <c r="AY40" s="6"/>
      <c r="AZ40" s="6"/>
    </row>
    <row r="41" customFormat="false" ht="12.75" hidden="false" customHeight="false" outlineLevel="0" collapsed="false">
      <c r="AV41" s="6"/>
      <c r="AW41" s="6"/>
      <c r="AX41" s="6"/>
      <c r="AY41" s="6"/>
      <c r="AZ41" s="6"/>
    </row>
    <row r="42" customFormat="false" ht="12.75" hidden="false" customHeight="false" outlineLevel="0" collapsed="false">
      <c r="AV42" s="6"/>
      <c r="AW42" s="6"/>
      <c r="AX42" s="6"/>
      <c r="AY42" s="6"/>
      <c r="AZ42" s="6"/>
    </row>
    <row r="43" customFormat="false" ht="12.75" hidden="false" customHeight="false" outlineLevel="0" collapsed="false">
      <c r="AV43" s="6"/>
      <c r="AW43" s="6"/>
      <c r="AX43" s="6"/>
      <c r="AY43" s="6"/>
      <c r="AZ43" s="6"/>
    </row>
    <row r="44" customFormat="false" ht="12.75" hidden="false" customHeight="false" outlineLevel="0" collapsed="false">
      <c r="AV44" s="6"/>
      <c r="AW44" s="6"/>
      <c r="AX44" s="6"/>
      <c r="AY44" s="6"/>
      <c r="AZ44" s="6"/>
    </row>
    <row r="45" customFormat="false" ht="12.75" hidden="false" customHeight="false" outlineLevel="0" collapsed="false">
      <c r="AV45" s="6"/>
      <c r="AW45" s="6"/>
      <c r="AX45" s="6"/>
      <c r="AY45" s="6"/>
      <c r="AZ45" s="6"/>
    </row>
    <row r="46" customFormat="false" ht="12.75" hidden="false" customHeight="false" outlineLevel="0" collapsed="false">
      <c r="AV46" s="6"/>
      <c r="AW46" s="6"/>
      <c r="AX46" s="6"/>
      <c r="AY46" s="6"/>
      <c r="AZ46" s="6"/>
    </row>
    <row r="47" customFormat="false" ht="12.75" hidden="false" customHeight="false" outlineLevel="0" collapsed="false">
      <c r="AV47" s="6"/>
      <c r="AW47" s="6"/>
      <c r="AX47" s="6"/>
      <c r="AY47" s="6"/>
      <c r="AZ47" s="6"/>
    </row>
    <row r="48" customFormat="false" ht="12.75" hidden="false" customHeight="false" outlineLevel="0" collapsed="false">
      <c r="AV48" s="6"/>
      <c r="AW48" s="6"/>
      <c r="AX48" s="6"/>
      <c r="AY48" s="6"/>
      <c r="AZ48" s="6"/>
    </row>
    <row r="51" s="26" customFormat="true" ht="6.95" hidden="false" customHeight="true" outlineLevel="0" collapsed="false">
      <c r="A51" s="51"/>
      <c r="B51" s="52"/>
      <c r="C51" s="52"/>
      <c r="D51" s="52"/>
      <c r="E51" s="52"/>
      <c r="F51" s="52"/>
      <c r="G51" s="52"/>
      <c r="H51" s="122"/>
      <c r="I51" s="52"/>
      <c r="J51" s="123"/>
    </row>
    <row r="52" s="26" customFormat="true" ht="36.95" hidden="false" customHeight="true" outlineLevel="0" collapsed="false">
      <c r="A52" s="27"/>
      <c r="B52" s="12" t="s">
        <v>155</v>
      </c>
      <c r="C52" s="28"/>
      <c r="D52" s="28"/>
      <c r="E52" s="28"/>
      <c r="F52" s="28"/>
      <c r="G52" s="28"/>
      <c r="H52" s="102"/>
      <c r="I52" s="28"/>
      <c r="J52" s="32"/>
    </row>
    <row r="53" s="26" customFormat="true" ht="6.95" hidden="false" customHeight="true" outlineLevel="0" collapsed="false">
      <c r="A53" s="27"/>
      <c r="B53" s="28"/>
      <c r="C53" s="28"/>
      <c r="D53" s="28"/>
      <c r="E53" s="28"/>
      <c r="F53" s="28"/>
      <c r="G53" s="28"/>
      <c r="H53" s="102"/>
      <c r="I53" s="28"/>
      <c r="J53" s="32"/>
    </row>
    <row r="54" s="26" customFormat="true" ht="14.4" hidden="false" customHeight="true" outlineLevel="0" collapsed="false">
      <c r="A54" s="27"/>
      <c r="B54" s="21" t="s">
        <v>16</v>
      </c>
      <c r="C54" s="28"/>
      <c r="D54" s="28"/>
      <c r="E54" s="28"/>
      <c r="F54" s="28"/>
      <c r="G54" s="28"/>
      <c r="H54" s="102"/>
      <c r="I54" s="28"/>
      <c r="J54" s="32"/>
    </row>
    <row r="55" s="26" customFormat="true" ht="22.5" hidden="false" customHeight="true" outlineLevel="0" collapsed="false">
      <c r="A55" s="27"/>
      <c r="B55" s="28"/>
      <c r="C55" s="28"/>
      <c r="D55" s="101" t="str">
        <f aca="false">D5</f>
        <v>Parkoviště na sídlišti Pod Cvilínem, lokalita u bloků N, H</v>
      </c>
      <c r="E55" s="101"/>
      <c r="F55" s="101"/>
      <c r="G55" s="101"/>
      <c r="H55" s="102"/>
      <c r="I55" s="28"/>
      <c r="J55" s="32"/>
    </row>
    <row r="56" s="26" customFormat="true" ht="14.4" hidden="false" customHeight="true" outlineLevel="0" collapsed="false">
      <c r="A56" s="27"/>
      <c r="B56" s="21" t="s">
        <v>95</v>
      </c>
      <c r="C56" s="28"/>
      <c r="D56" s="28"/>
      <c r="E56" s="28"/>
      <c r="F56" s="28"/>
      <c r="G56" s="28"/>
      <c r="H56" s="102"/>
      <c r="I56" s="28"/>
      <c r="J56" s="32"/>
    </row>
    <row r="57" s="26" customFormat="true" ht="23.25" hidden="false" customHeight="true" outlineLevel="0" collapsed="false">
      <c r="A57" s="27"/>
      <c r="B57" s="28"/>
      <c r="C57" s="28"/>
      <c r="D57" s="103" t="str">
        <f aca="false">D7</f>
        <v>SO 101 - Zpevněná plocha</v>
      </c>
      <c r="E57" s="103"/>
      <c r="F57" s="103"/>
      <c r="G57" s="103"/>
      <c r="H57" s="102"/>
      <c r="I57" s="28"/>
      <c r="J57" s="32"/>
    </row>
    <row r="58" s="26" customFormat="true" ht="6.95" hidden="false" customHeight="true" outlineLevel="0" collapsed="false">
      <c r="A58" s="27"/>
      <c r="B58" s="28"/>
      <c r="C58" s="28"/>
      <c r="D58" s="28"/>
      <c r="E58" s="28"/>
      <c r="F58" s="28"/>
      <c r="G58" s="28"/>
      <c r="H58" s="102"/>
      <c r="I58" s="28"/>
      <c r="J58" s="32"/>
    </row>
    <row r="59" s="26" customFormat="true" ht="18" hidden="false" customHeight="true" outlineLevel="0" collapsed="false">
      <c r="A59" s="27"/>
      <c r="B59" s="21" t="s">
        <v>22</v>
      </c>
      <c r="C59" s="28"/>
      <c r="D59" s="28"/>
      <c r="E59" s="17" t="str">
        <f aca="false">E10</f>
        <v>Krnov</v>
      </c>
      <c r="F59" s="28"/>
      <c r="G59" s="28"/>
      <c r="H59" s="104" t="s">
        <v>24</v>
      </c>
      <c r="I59" s="62" t="str">
        <f aca="false">IF(I10="","",I10)</f>
        <v>14.12.2016</v>
      </c>
      <c r="J59" s="32"/>
    </row>
    <row r="60" s="26" customFormat="true" ht="6.95" hidden="false" customHeight="true" outlineLevel="0" collapsed="false">
      <c r="A60" s="27"/>
      <c r="B60" s="28"/>
      <c r="C60" s="28"/>
      <c r="D60" s="28"/>
      <c r="E60" s="28"/>
      <c r="F60" s="28"/>
      <c r="G60" s="28"/>
      <c r="H60" s="102"/>
      <c r="I60" s="28"/>
      <c r="J60" s="32"/>
    </row>
    <row r="61" s="26" customFormat="true" ht="12.75" hidden="false" customHeight="false" outlineLevel="0" collapsed="false">
      <c r="A61" s="27"/>
      <c r="B61" s="21" t="s">
        <v>28</v>
      </c>
      <c r="C61" s="28"/>
      <c r="D61" s="28"/>
      <c r="E61" s="17" t="str">
        <f aca="false">D13</f>
        <v>Město Krnov</v>
      </c>
      <c r="F61" s="28"/>
      <c r="G61" s="28"/>
      <c r="H61" s="104" t="s">
        <v>35</v>
      </c>
      <c r="I61" s="17" t="str">
        <f aca="false">D19</f>
        <v>Lesprojekt Krnov, s.r.o.</v>
      </c>
      <c r="J61" s="32"/>
    </row>
    <row r="62" s="26" customFormat="true" ht="14.4" hidden="false" customHeight="true" outlineLevel="0" collapsed="false">
      <c r="A62" s="27"/>
      <c r="B62" s="21" t="s">
        <v>33</v>
      </c>
      <c r="C62" s="28"/>
      <c r="D62" s="28"/>
      <c r="E62" s="17" t="str">
        <f aca="false">IF(D16="","",D16)</f>
        <v/>
      </c>
      <c r="F62" s="28"/>
      <c r="G62" s="28"/>
      <c r="H62" s="102"/>
      <c r="I62" s="28"/>
      <c r="J62" s="32"/>
    </row>
    <row r="63" s="26" customFormat="true" ht="10.3" hidden="false" customHeight="true" outlineLevel="0" collapsed="false">
      <c r="A63" s="27"/>
      <c r="B63" s="28"/>
      <c r="C63" s="28"/>
      <c r="D63" s="28"/>
      <c r="E63" s="28"/>
      <c r="F63" s="28"/>
      <c r="G63" s="28"/>
      <c r="H63" s="102"/>
      <c r="I63" s="28"/>
      <c r="J63" s="32"/>
    </row>
    <row r="64" s="26" customFormat="true" ht="29.25" hidden="false" customHeight="true" outlineLevel="0" collapsed="false">
      <c r="A64" s="27"/>
      <c r="B64" s="124" t="s">
        <v>156</v>
      </c>
      <c r="C64" s="41"/>
      <c r="D64" s="41"/>
      <c r="E64" s="41"/>
      <c r="F64" s="41"/>
      <c r="G64" s="41"/>
      <c r="H64" s="125"/>
      <c r="I64" s="126" t="s">
        <v>157</v>
      </c>
      <c r="J64" s="47"/>
    </row>
    <row r="65" s="26" customFormat="true" ht="10.3" hidden="false" customHeight="true" outlineLevel="0" collapsed="false">
      <c r="A65" s="27"/>
      <c r="B65" s="28"/>
      <c r="C65" s="28"/>
      <c r="D65" s="28"/>
      <c r="E65" s="28"/>
      <c r="F65" s="28"/>
      <c r="G65" s="28"/>
      <c r="H65" s="102"/>
      <c r="I65" s="28"/>
      <c r="J65" s="32"/>
    </row>
    <row r="66" s="26" customFormat="true" ht="29.25" hidden="false" customHeight="true" outlineLevel="0" collapsed="false">
      <c r="A66" s="27"/>
      <c r="B66" s="127" t="s">
        <v>158</v>
      </c>
      <c r="C66" s="28"/>
      <c r="D66" s="28"/>
      <c r="E66" s="28"/>
      <c r="F66" s="28"/>
      <c r="G66" s="28"/>
      <c r="H66" s="102"/>
      <c r="I66" s="79" t="n">
        <f aca="false">I107</f>
        <v>0</v>
      </c>
      <c r="J66" s="32"/>
      <c r="AQ66" s="6" t="s">
        <v>159</v>
      </c>
    </row>
    <row r="67" s="135" customFormat="true" ht="24.95" hidden="false" customHeight="true" outlineLevel="0" collapsed="false">
      <c r="A67" s="128"/>
      <c r="B67" s="129"/>
      <c r="C67" s="130" t="s">
        <v>160</v>
      </c>
      <c r="D67" s="131"/>
      <c r="E67" s="131"/>
      <c r="F67" s="131"/>
      <c r="G67" s="131"/>
      <c r="H67" s="132"/>
      <c r="I67" s="133" t="n">
        <f aca="false">I108</f>
        <v>0</v>
      </c>
      <c r="J67" s="134"/>
    </row>
    <row r="68" s="143" customFormat="true" ht="19.9" hidden="false" customHeight="true" outlineLevel="0" collapsed="false">
      <c r="A68" s="136"/>
      <c r="B68" s="137"/>
      <c r="C68" s="138" t="s">
        <v>161</v>
      </c>
      <c r="D68" s="139"/>
      <c r="E68" s="139"/>
      <c r="F68" s="139"/>
      <c r="G68" s="139"/>
      <c r="H68" s="140"/>
      <c r="I68" s="141" t="n">
        <f aca="false">I109</f>
        <v>0</v>
      </c>
      <c r="J68" s="142"/>
    </row>
    <row r="69" s="143" customFormat="true" ht="19.9" hidden="false" customHeight="true" outlineLevel="0" collapsed="false">
      <c r="A69" s="136"/>
      <c r="B69" s="137"/>
      <c r="C69" s="138" t="s">
        <v>162</v>
      </c>
      <c r="D69" s="139"/>
      <c r="E69" s="139"/>
      <c r="F69" s="139"/>
      <c r="G69" s="139"/>
      <c r="H69" s="140"/>
      <c r="I69" s="141" t="n">
        <f aca="false">I297</f>
        <v>0</v>
      </c>
      <c r="J69" s="142"/>
    </row>
    <row r="70" s="143" customFormat="true" ht="19.9" hidden="false" customHeight="true" outlineLevel="0" collapsed="false">
      <c r="A70" s="136"/>
      <c r="B70" s="137"/>
      <c r="C70" s="138" t="s">
        <v>163</v>
      </c>
      <c r="D70" s="139"/>
      <c r="E70" s="139"/>
      <c r="F70" s="139"/>
      <c r="G70" s="139"/>
      <c r="H70" s="140"/>
      <c r="I70" s="141" t="n">
        <f aca="false">I309</f>
        <v>0</v>
      </c>
      <c r="J70" s="142"/>
    </row>
    <row r="71" s="143" customFormat="true" ht="19.9" hidden="false" customHeight="true" outlineLevel="0" collapsed="false">
      <c r="A71" s="136"/>
      <c r="B71" s="137"/>
      <c r="C71" s="138" t="s">
        <v>164</v>
      </c>
      <c r="D71" s="139"/>
      <c r="E71" s="139"/>
      <c r="F71" s="139"/>
      <c r="G71" s="139"/>
      <c r="H71" s="140"/>
      <c r="I71" s="141" t="n">
        <f aca="false">I317</f>
        <v>0</v>
      </c>
      <c r="J71" s="142"/>
    </row>
    <row r="72" s="143" customFormat="true" ht="19.9" hidden="false" customHeight="true" outlineLevel="0" collapsed="false">
      <c r="A72" s="136"/>
      <c r="B72" s="137"/>
      <c r="C72" s="138" t="s">
        <v>165</v>
      </c>
      <c r="D72" s="139"/>
      <c r="E72" s="139"/>
      <c r="F72" s="139"/>
      <c r="G72" s="139"/>
      <c r="H72" s="140"/>
      <c r="I72" s="141" t="n">
        <f aca="false">I367</f>
        <v>0</v>
      </c>
      <c r="J72" s="142"/>
    </row>
    <row r="73" s="143" customFormat="true" ht="19.9" hidden="false" customHeight="true" outlineLevel="0" collapsed="false">
      <c r="A73" s="136"/>
      <c r="B73" s="137"/>
      <c r="C73" s="138" t="s">
        <v>166</v>
      </c>
      <c r="D73" s="139"/>
      <c r="E73" s="139"/>
      <c r="F73" s="139"/>
      <c r="G73" s="139"/>
      <c r="H73" s="140"/>
      <c r="I73" s="141" t="n">
        <f aca="false">I427</f>
        <v>0</v>
      </c>
      <c r="J73" s="142"/>
    </row>
    <row r="74" s="143" customFormat="true" ht="19.9" hidden="false" customHeight="true" outlineLevel="0" collapsed="false">
      <c r="A74" s="136"/>
      <c r="B74" s="137"/>
      <c r="C74" s="138" t="s">
        <v>167</v>
      </c>
      <c r="D74" s="139"/>
      <c r="E74" s="139"/>
      <c r="F74" s="139"/>
      <c r="G74" s="139"/>
      <c r="H74" s="140"/>
      <c r="I74" s="141" t="n">
        <f aca="false">I490</f>
        <v>0</v>
      </c>
      <c r="J74" s="142"/>
    </row>
    <row r="75" s="143" customFormat="true" ht="19.9" hidden="false" customHeight="true" outlineLevel="0" collapsed="false">
      <c r="A75" s="136"/>
      <c r="B75" s="137"/>
      <c r="C75" s="138" t="s">
        <v>168</v>
      </c>
      <c r="D75" s="139"/>
      <c r="E75" s="139"/>
      <c r="F75" s="139"/>
      <c r="G75" s="139"/>
      <c r="H75" s="140"/>
      <c r="I75" s="141" t="n">
        <f aca="false">I522</f>
        <v>0</v>
      </c>
      <c r="J75" s="142"/>
    </row>
    <row r="76" s="143" customFormat="true" ht="14.85" hidden="false" customHeight="true" outlineLevel="0" collapsed="false">
      <c r="A76" s="136"/>
      <c r="B76" s="137"/>
      <c r="C76" s="138" t="s">
        <v>169</v>
      </c>
      <c r="D76" s="139"/>
      <c r="E76" s="139"/>
      <c r="F76" s="139"/>
      <c r="G76" s="139"/>
      <c r="H76" s="140"/>
      <c r="I76" s="141" t="n">
        <f aca="false">I525</f>
        <v>0</v>
      </c>
      <c r="J76" s="142"/>
    </row>
    <row r="77" s="26" customFormat="true" ht="21.8" hidden="false" customHeight="true" outlineLevel="0" collapsed="false">
      <c r="A77" s="27"/>
      <c r="B77" s="28"/>
      <c r="C77" s="28"/>
      <c r="D77" s="28"/>
      <c r="E77" s="28"/>
      <c r="F77" s="28"/>
      <c r="G77" s="28"/>
      <c r="H77" s="102"/>
      <c r="I77" s="28"/>
      <c r="J77" s="32"/>
    </row>
    <row r="78" s="26" customFormat="true" ht="6.95" hidden="false" customHeight="true" outlineLevel="0" collapsed="false">
      <c r="A78" s="48"/>
      <c r="B78" s="49"/>
      <c r="C78" s="49"/>
      <c r="D78" s="49"/>
      <c r="E78" s="49"/>
      <c r="F78" s="49"/>
      <c r="G78" s="49"/>
      <c r="H78" s="121"/>
      <c r="I78" s="49"/>
      <c r="J78" s="50"/>
    </row>
    <row r="93" s="26" customFormat="true" ht="6.95" hidden="false" customHeight="true" outlineLevel="0" collapsed="false">
      <c r="A93" s="28"/>
      <c r="B93" s="28"/>
      <c r="C93" s="28"/>
      <c r="D93" s="28"/>
      <c r="E93" s="28"/>
      <c r="F93" s="28"/>
      <c r="G93" s="28"/>
      <c r="H93" s="102"/>
      <c r="I93" s="28"/>
      <c r="J93" s="28"/>
    </row>
    <row r="94" s="26" customFormat="true" ht="36.95" hidden="false" customHeight="true" outlineLevel="0" collapsed="false">
      <c r="A94" s="28"/>
      <c r="B94" s="53" t="s">
        <v>170</v>
      </c>
    </row>
    <row r="95" s="26" customFormat="true" ht="6.95" hidden="false" customHeight="true" outlineLevel="0" collapsed="false">
      <c r="A95" s="28"/>
    </row>
    <row r="96" s="26" customFormat="true" ht="14.4" hidden="false" customHeight="true" outlineLevel="0" collapsed="false">
      <c r="A96" s="28"/>
      <c r="B96" s="56" t="s">
        <v>16</v>
      </c>
    </row>
    <row r="97" s="26" customFormat="true" ht="22.5" hidden="false" customHeight="true" outlineLevel="0" collapsed="false">
      <c r="A97" s="28"/>
      <c r="D97" s="101" t="str">
        <f aca="false">D5</f>
        <v>Parkoviště na sídlišti Pod Cvilínem, lokalita u bloků N, H</v>
      </c>
      <c r="E97" s="101"/>
      <c r="F97" s="101"/>
      <c r="G97" s="101"/>
    </row>
    <row r="98" s="26" customFormat="true" ht="14.4" hidden="false" customHeight="true" outlineLevel="0" collapsed="false">
      <c r="A98" s="28"/>
      <c r="B98" s="56" t="s">
        <v>95</v>
      </c>
    </row>
    <row r="99" s="26" customFormat="true" ht="23.25" hidden="false" customHeight="true" outlineLevel="0" collapsed="false">
      <c r="A99" s="28"/>
      <c r="D99" s="103" t="str">
        <f aca="false">D7</f>
        <v>SO 101 - Zpevněná plocha</v>
      </c>
      <c r="E99" s="103"/>
      <c r="F99" s="103"/>
      <c r="G99" s="103"/>
    </row>
    <row r="100" s="26" customFormat="true" ht="6.95" hidden="false" customHeight="true" outlineLevel="0" collapsed="false">
      <c r="A100" s="28"/>
    </row>
    <row r="101" s="26" customFormat="true" ht="18" hidden="false" customHeight="true" outlineLevel="0" collapsed="false">
      <c r="A101" s="28"/>
      <c r="B101" s="56" t="s">
        <v>22</v>
      </c>
      <c r="E101" s="144" t="str">
        <f aca="false">E10</f>
        <v>Krnov</v>
      </c>
      <c r="H101" s="145" t="s">
        <v>24</v>
      </c>
      <c r="I101" s="146" t="str">
        <f aca="false">IF(I10="","",I10)</f>
        <v>14.12.2016</v>
      </c>
    </row>
    <row r="102" s="26" customFormat="true" ht="6.95" hidden="false" customHeight="true" outlineLevel="0" collapsed="false">
      <c r="A102" s="28"/>
    </row>
    <row r="103" s="26" customFormat="true" ht="12.75" hidden="false" customHeight="false" outlineLevel="0" collapsed="false">
      <c r="A103" s="28"/>
      <c r="B103" s="56" t="s">
        <v>28</v>
      </c>
      <c r="E103" s="144" t="str">
        <f aca="false">D13</f>
        <v>Město Krnov</v>
      </c>
      <c r="H103" s="145" t="s">
        <v>35</v>
      </c>
      <c r="I103" s="144" t="str">
        <f aca="false">D19</f>
        <v>Lesprojekt Krnov, s.r.o.</v>
      </c>
    </row>
    <row r="104" s="26" customFormat="true" ht="14.4" hidden="false" customHeight="true" outlineLevel="0" collapsed="false">
      <c r="A104" s="28"/>
      <c r="B104" s="56" t="s">
        <v>33</v>
      </c>
      <c r="E104" s="144" t="str">
        <f aca="false">IF(D16="","",D16)</f>
        <v/>
      </c>
    </row>
    <row r="105" s="26" customFormat="true" ht="10.3" hidden="false" customHeight="true" outlineLevel="0" collapsed="false">
      <c r="A105" s="28"/>
    </row>
    <row r="106" s="152" customFormat="true" ht="29.25" hidden="false" customHeight="true" outlineLevel="0" collapsed="false">
      <c r="A106" s="147"/>
      <c r="B106" s="148" t="s">
        <v>171</v>
      </c>
      <c r="C106" s="149" t="s">
        <v>60</v>
      </c>
      <c r="D106" s="149" t="s">
        <v>56</v>
      </c>
      <c r="E106" s="149" t="s">
        <v>172</v>
      </c>
      <c r="F106" s="149" t="s">
        <v>173</v>
      </c>
      <c r="G106" s="149" t="s">
        <v>174</v>
      </c>
      <c r="H106" s="150" t="s">
        <v>175</v>
      </c>
      <c r="I106" s="149" t="s">
        <v>157</v>
      </c>
      <c r="J106" s="151" t="s">
        <v>176</v>
      </c>
      <c r="K106" s="72" t="s">
        <v>177</v>
      </c>
      <c r="L106" s="73" t="s">
        <v>45</v>
      </c>
      <c r="M106" s="73" t="s">
        <v>178</v>
      </c>
      <c r="N106" s="73" t="s">
        <v>179</v>
      </c>
      <c r="O106" s="73" t="s">
        <v>180</v>
      </c>
      <c r="P106" s="73" t="s">
        <v>181</v>
      </c>
      <c r="Q106" s="73" t="s">
        <v>182</v>
      </c>
      <c r="R106" s="74" t="s">
        <v>183</v>
      </c>
    </row>
    <row r="107" s="26" customFormat="true" ht="29.25" hidden="false" customHeight="true" outlineLevel="0" collapsed="false">
      <c r="A107" s="28"/>
      <c r="B107" s="76" t="s">
        <v>158</v>
      </c>
      <c r="I107" s="153" t="n">
        <f aca="false">BG107</f>
        <v>0</v>
      </c>
      <c r="K107" s="75"/>
      <c r="L107" s="65"/>
      <c r="M107" s="65"/>
      <c r="N107" s="154" t="n">
        <f aca="false">N108</f>
        <v>0</v>
      </c>
      <c r="O107" s="65"/>
      <c r="P107" s="154" t="n">
        <f aca="false">P108</f>
        <v>686.8965284</v>
      </c>
      <c r="Q107" s="65"/>
      <c r="R107" s="155" t="n">
        <f aca="false">R108</f>
        <v>196.4</v>
      </c>
      <c r="AP107" s="6" t="s">
        <v>74</v>
      </c>
      <c r="AQ107" s="6" t="s">
        <v>159</v>
      </c>
      <c r="BG107" s="156" t="n">
        <f aca="false">BG108</f>
        <v>0</v>
      </c>
    </row>
    <row r="108" s="158" customFormat="true" ht="37.4" hidden="false" customHeight="true" outlineLevel="0" collapsed="false">
      <c r="A108" s="157"/>
      <c r="C108" s="159" t="s">
        <v>74</v>
      </c>
      <c r="D108" s="160" t="s">
        <v>184</v>
      </c>
      <c r="E108" s="160" t="s">
        <v>185</v>
      </c>
      <c r="H108" s="161"/>
      <c r="I108" s="162" t="n">
        <f aca="false">BG108</f>
        <v>0</v>
      </c>
      <c r="K108" s="163"/>
      <c r="L108" s="157"/>
      <c r="M108" s="157"/>
      <c r="N108" s="164" t="n">
        <f aca="false">N109+N297+N309+N317+N367+N427+N490+N522</f>
        <v>0</v>
      </c>
      <c r="O108" s="157"/>
      <c r="P108" s="164" t="n">
        <f aca="false">P109+P297+P309+P317+P367+P427+P490+P522</f>
        <v>686.8965284</v>
      </c>
      <c r="Q108" s="157"/>
      <c r="R108" s="165" t="n">
        <f aca="false">R109+R297+R309+R317+R367+R427+R490+R522</f>
        <v>196.4</v>
      </c>
      <c r="AN108" s="159" t="s">
        <v>21</v>
      </c>
      <c r="AP108" s="166" t="s">
        <v>74</v>
      </c>
      <c r="AQ108" s="166" t="s">
        <v>75</v>
      </c>
      <c r="AU108" s="159" t="s">
        <v>186</v>
      </c>
      <c r="BG108" s="167" t="n">
        <f aca="false">BG109+BG297+BG309+BG317+BG367+BG427+BG490+BG522</f>
        <v>0</v>
      </c>
    </row>
    <row r="109" s="158" customFormat="true" ht="19.9" hidden="false" customHeight="true" outlineLevel="0" collapsed="false">
      <c r="A109" s="157"/>
      <c r="C109" s="168" t="s">
        <v>74</v>
      </c>
      <c r="D109" s="169" t="s">
        <v>21</v>
      </c>
      <c r="E109" s="169" t="s">
        <v>187</v>
      </c>
      <c r="H109" s="161"/>
      <c r="I109" s="170" t="n">
        <f aca="false">BG109</f>
        <v>0</v>
      </c>
      <c r="K109" s="163"/>
      <c r="L109" s="157"/>
      <c r="M109" s="157"/>
      <c r="N109" s="164" t="n">
        <f aca="false">SUM(N110:N296)</f>
        <v>0</v>
      </c>
      <c r="O109" s="157"/>
      <c r="P109" s="164" t="n">
        <f aca="false">SUM(P110:P296)</f>
        <v>148.239854</v>
      </c>
      <c r="Q109" s="157"/>
      <c r="R109" s="165" t="n">
        <f aca="false">SUM(R110:R296)</f>
        <v>196.4</v>
      </c>
      <c r="AN109" s="159" t="s">
        <v>21</v>
      </c>
      <c r="AP109" s="166" t="s">
        <v>74</v>
      </c>
      <c r="AQ109" s="166" t="s">
        <v>21</v>
      </c>
      <c r="AU109" s="159" t="s">
        <v>186</v>
      </c>
      <c r="BG109" s="167" t="n">
        <f aca="false">SUM(BG110:BG296)</f>
        <v>0</v>
      </c>
    </row>
    <row r="110" s="26" customFormat="true" ht="22.5" hidden="false" customHeight="true" outlineLevel="0" collapsed="false">
      <c r="A110" s="102"/>
      <c r="B110" s="171" t="s">
        <v>21</v>
      </c>
      <c r="C110" s="171" t="s">
        <v>188</v>
      </c>
      <c r="D110" s="172" t="s">
        <v>189</v>
      </c>
      <c r="E110" s="173" t="s">
        <v>190</v>
      </c>
      <c r="F110" s="174" t="s">
        <v>191</v>
      </c>
      <c r="G110" s="175" t="n">
        <v>1</v>
      </c>
      <c r="H110" s="176"/>
      <c r="I110" s="177" t="n">
        <f aca="false">ROUND(H110*G110,2)</f>
        <v>0</v>
      </c>
      <c r="J110" s="173" t="s">
        <v>192</v>
      </c>
      <c r="K110" s="178"/>
      <c r="L110" s="179" t="s">
        <v>46</v>
      </c>
      <c r="M110" s="28"/>
      <c r="N110" s="180" t="n">
        <f aca="false">M110*G110</f>
        <v>0</v>
      </c>
      <c r="O110" s="180" t="n">
        <v>0</v>
      </c>
      <c r="P110" s="180" t="n">
        <f aca="false">O110*G110</f>
        <v>0</v>
      </c>
      <c r="Q110" s="180" t="n">
        <v>0</v>
      </c>
      <c r="R110" s="181" t="n">
        <f aca="false">Q110*G110</f>
        <v>0</v>
      </c>
      <c r="AN110" s="6" t="s">
        <v>137</v>
      </c>
      <c r="AP110" s="6" t="s">
        <v>188</v>
      </c>
      <c r="AQ110" s="6" t="s">
        <v>83</v>
      </c>
      <c r="AU110" s="6" t="s">
        <v>186</v>
      </c>
      <c r="BA110" s="182" t="n">
        <f aca="false">IF(L110="základní",I110,0)</f>
        <v>0</v>
      </c>
      <c r="BB110" s="182" t="n">
        <f aca="false">IF(L110="snížená",I110,0)</f>
        <v>0</v>
      </c>
      <c r="BC110" s="182" t="n">
        <f aca="false">IF(L110="zákl. přenesená",I110,0)</f>
        <v>0</v>
      </c>
      <c r="BD110" s="182" t="n">
        <f aca="false">IF(L110="sníž. přenesená",I110,0)</f>
        <v>0</v>
      </c>
      <c r="BE110" s="182" t="n">
        <f aca="false">IF(L110="nulová",I110,0)</f>
        <v>0</v>
      </c>
      <c r="BF110" s="6" t="s">
        <v>21</v>
      </c>
      <c r="BG110" s="182" t="n">
        <f aca="false">ROUND(H110*G110,2)</f>
        <v>0</v>
      </c>
      <c r="BH110" s="6" t="s">
        <v>137</v>
      </c>
      <c r="BI110" s="6" t="s">
        <v>193</v>
      </c>
    </row>
    <row r="111" s="26" customFormat="true" ht="12.75" hidden="false" customHeight="false" outlineLevel="0" collapsed="false">
      <c r="A111" s="28"/>
      <c r="C111" s="183" t="s">
        <v>194</v>
      </c>
      <c r="E111" s="184" t="s">
        <v>195</v>
      </c>
      <c r="H111" s="185"/>
      <c r="K111" s="186"/>
      <c r="L111" s="28"/>
      <c r="M111" s="28"/>
      <c r="N111" s="28"/>
      <c r="O111" s="28"/>
      <c r="P111" s="28"/>
      <c r="Q111" s="28"/>
      <c r="R111" s="67"/>
      <c r="AP111" s="6" t="s">
        <v>194</v>
      </c>
      <c r="AQ111" s="6" t="s">
        <v>83</v>
      </c>
    </row>
    <row r="112" s="188" customFormat="true" ht="12.75" hidden="false" customHeight="false" outlineLevel="0" collapsed="false">
      <c r="A112" s="187"/>
      <c r="C112" s="189" t="s">
        <v>196</v>
      </c>
      <c r="D112" s="190" t="s">
        <v>197</v>
      </c>
      <c r="E112" s="191" t="s">
        <v>21</v>
      </c>
      <c r="G112" s="192" t="n">
        <v>1</v>
      </c>
      <c r="H112" s="193"/>
      <c r="K112" s="194"/>
      <c r="L112" s="187"/>
      <c r="M112" s="187"/>
      <c r="N112" s="187"/>
      <c r="O112" s="187"/>
      <c r="P112" s="187"/>
      <c r="Q112" s="187"/>
      <c r="R112" s="195"/>
      <c r="AP112" s="196" t="s">
        <v>196</v>
      </c>
      <c r="AQ112" s="196" t="s">
        <v>83</v>
      </c>
      <c r="AR112" s="188" t="s">
        <v>83</v>
      </c>
      <c r="AS112" s="188" t="s">
        <v>39</v>
      </c>
      <c r="AT112" s="188" t="s">
        <v>21</v>
      </c>
      <c r="AU112" s="196" t="s">
        <v>186</v>
      </c>
    </row>
    <row r="113" s="26" customFormat="true" ht="22.5" hidden="false" customHeight="true" outlineLevel="0" collapsed="false">
      <c r="A113" s="102"/>
      <c r="B113" s="171" t="s">
        <v>83</v>
      </c>
      <c r="C113" s="171" t="s">
        <v>188</v>
      </c>
      <c r="D113" s="172" t="s">
        <v>198</v>
      </c>
      <c r="E113" s="173" t="s">
        <v>199</v>
      </c>
      <c r="F113" s="174" t="s">
        <v>200</v>
      </c>
      <c r="G113" s="175" t="n">
        <v>2</v>
      </c>
      <c r="H113" s="176"/>
      <c r="I113" s="177" t="n">
        <f aca="false">ROUND(H113*G113,2)</f>
        <v>0</v>
      </c>
      <c r="J113" s="173"/>
      <c r="K113" s="178"/>
      <c r="L113" s="179" t="s">
        <v>46</v>
      </c>
      <c r="M113" s="28"/>
      <c r="N113" s="180" t="n">
        <f aca="false">M113*G113</f>
        <v>0</v>
      </c>
      <c r="O113" s="180" t="n">
        <v>0</v>
      </c>
      <c r="P113" s="180" t="n">
        <f aca="false">O113*G113</f>
        <v>0</v>
      </c>
      <c r="Q113" s="180" t="n">
        <v>0</v>
      </c>
      <c r="R113" s="181" t="n">
        <f aca="false">Q113*G113</f>
        <v>0</v>
      </c>
      <c r="AN113" s="6" t="s">
        <v>137</v>
      </c>
      <c r="AP113" s="6" t="s">
        <v>188</v>
      </c>
      <c r="AQ113" s="6" t="s">
        <v>83</v>
      </c>
      <c r="AU113" s="6" t="s">
        <v>186</v>
      </c>
      <c r="BA113" s="182" t="n">
        <f aca="false">IF(L113="základní",I113,0)</f>
        <v>0</v>
      </c>
      <c r="BB113" s="182" t="n">
        <f aca="false">IF(L113="snížená",I113,0)</f>
        <v>0</v>
      </c>
      <c r="BC113" s="182" t="n">
        <f aca="false">IF(L113="zákl. přenesená",I113,0)</f>
        <v>0</v>
      </c>
      <c r="BD113" s="182" t="n">
        <f aca="false">IF(L113="sníž. přenesená",I113,0)</f>
        <v>0</v>
      </c>
      <c r="BE113" s="182" t="n">
        <f aca="false">IF(L113="nulová",I113,0)</f>
        <v>0</v>
      </c>
      <c r="BF113" s="6" t="s">
        <v>21</v>
      </c>
      <c r="BG113" s="182" t="n">
        <f aca="false">ROUND(H113*G113,2)</f>
        <v>0</v>
      </c>
      <c r="BH113" s="6" t="s">
        <v>137</v>
      </c>
      <c r="BI113" s="6" t="s">
        <v>201</v>
      </c>
    </row>
    <row r="114" s="26" customFormat="true" ht="12.75" hidden="false" customHeight="false" outlineLevel="0" collapsed="false">
      <c r="A114" s="28"/>
      <c r="C114" s="183" t="s">
        <v>194</v>
      </c>
      <c r="E114" s="184" t="s">
        <v>202</v>
      </c>
      <c r="H114" s="185"/>
      <c r="K114" s="186"/>
      <c r="L114" s="28"/>
      <c r="M114" s="28"/>
      <c r="N114" s="28"/>
      <c r="O114" s="28"/>
      <c r="P114" s="28"/>
      <c r="Q114" s="28"/>
      <c r="R114" s="67"/>
      <c r="AP114" s="6" t="s">
        <v>194</v>
      </c>
      <c r="AQ114" s="6" t="s">
        <v>83</v>
      </c>
    </row>
    <row r="115" s="188" customFormat="true" ht="12.75" hidden="false" customHeight="false" outlineLevel="0" collapsed="false">
      <c r="A115" s="187"/>
      <c r="C115" s="189" t="s">
        <v>196</v>
      </c>
      <c r="D115" s="190"/>
      <c r="E115" s="191" t="s">
        <v>83</v>
      </c>
      <c r="G115" s="192" t="n">
        <v>2</v>
      </c>
      <c r="H115" s="193"/>
      <c r="K115" s="194"/>
      <c r="L115" s="187"/>
      <c r="M115" s="187"/>
      <c r="N115" s="187"/>
      <c r="O115" s="187"/>
      <c r="P115" s="187"/>
      <c r="Q115" s="187"/>
      <c r="R115" s="195"/>
      <c r="AP115" s="196" t="s">
        <v>196</v>
      </c>
      <c r="AQ115" s="196" t="s">
        <v>83</v>
      </c>
      <c r="AR115" s="188" t="s">
        <v>83</v>
      </c>
      <c r="AS115" s="188" t="s">
        <v>39</v>
      </c>
      <c r="AT115" s="188" t="s">
        <v>21</v>
      </c>
      <c r="AU115" s="196" t="s">
        <v>186</v>
      </c>
    </row>
    <row r="116" s="26" customFormat="true" ht="22.5" hidden="false" customHeight="true" outlineLevel="0" collapsed="false">
      <c r="A116" s="102"/>
      <c r="B116" s="171" t="s">
        <v>203</v>
      </c>
      <c r="C116" s="171" t="s">
        <v>188</v>
      </c>
      <c r="D116" s="172" t="s">
        <v>204</v>
      </c>
      <c r="E116" s="173" t="s">
        <v>205</v>
      </c>
      <c r="F116" s="174" t="s">
        <v>191</v>
      </c>
      <c r="G116" s="175" t="n">
        <v>1</v>
      </c>
      <c r="H116" s="176"/>
      <c r="I116" s="177" t="n">
        <f aca="false">ROUND(H116*G116,2)</f>
        <v>0</v>
      </c>
      <c r="J116" s="173" t="s">
        <v>192</v>
      </c>
      <c r="K116" s="178"/>
      <c r="L116" s="179" t="s">
        <v>46</v>
      </c>
      <c r="M116" s="28"/>
      <c r="N116" s="180" t="n">
        <f aca="false">M116*G116</f>
        <v>0</v>
      </c>
      <c r="O116" s="180" t="n">
        <v>0</v>
      </c>
      <c r="P116" s="180" t="n">
        <f aca="false">O116*G116</f>
        <v>0</v>
      </c>
      <c r="Q116" s="180" t="n">
        <v>0</v>
      </c>
      <c r="R116" s="181" t="n">
        <f aca="false">Q116*G116</f>
        <v>0</v>
      </c>
      <c r="AN116" s="6" t="s">
        <v>137</v>
      </c>
      <c r="AP116" s="6" t="s">
        <v>188</v>
      </c>
      <c r="AQ116" s="6" t="s">
        <v>83</v>
      </c>
      <c r="AU116" s="6" t="s">
        <v>186</v>
      </c>
      <c r="BA116" s="182" t="n">
        <f aca="false">IF(L116="základní",I116,0)</f>
        <v>0</v>
      </c>
      <c r="BB116" s="182" t="n">
        <f aca="false">IF(L116="snížená",I116,0)</f>
        <v>0</v>
      </c>
      <c r="BC116" s="182" t="n">
        <f aca="false">IF(L116="zákl. přenesená",I116,0)</f>
        <v>0</v>
      </c>
      <c r="BD116" s="182" t="n">
        <f aca="false">IF(L116="sníž. přenesená",I116,0)</f>
        <v>0</v>
      </c>
      <c r="BE116" s="182" t="n">
        <f aca="false">IF(L116="nulová",I116,0)</f>
        <v>0</v>
      </c>
      <c r="BF116" s="6" t="s">
        <v>21</v>
      </c>
      <c r="BG116" s="182" t="n">
        <f aca="false">ROUND(H116*G116,2)</f>
        <v>0</v>
      </c>
      <c r="BH116" s="6" t="s">
        <v>137</v>
      </c>
      <c r="BI116" s="6" t="s">
        <v>206</v>
      </c>
    </row>
    <row r="117" s="26" customFormat="true" ht="12.75" hidden="false" customHeight="false" outlineLevel="0" collapsed="false">
      <c r="A117" s="28"/>
      <c r="C117" s="183" t="s">
        <v>194</v>
      </c>
      <c r="E117" s="184" t="s">
        <v>207</v>
      </c>
      <c r="H117" s="185"/>
      <c r="K117" s="186"/>
      <c r="L117" s="28"/>
      <c r="M117" s="28"/>
      <c r="N117" s="28"/>
      <c r="O117" s="28"/>
      <c r="P117" s="28"/>
      <c r="Q117" s="28"/>
      <c r="R117" s="67"/>
      <c r="AP117" s="6" t="s">
        <v>194</v>
      </c>
      <c r="AQ117" s="6" t="s">
        <v>83</v>
      </c>
    </row>
    <row r="118" s="188" customFormat="true" ht="12.75" hidden="false" customHeight="false" outlineLevel="0" collapsed="false">
      <c r="A118" s="187"/>
      <c r="C118" s="189" t="s">
        <v>196</v>
      </c>
      <c r="D118" s="190" t="s">
        <v>154</v>
      </c>
      <c r="E118" s="191" t="s">
        <v>21</v>
      </c>
      <c r="G118" s="192" t="n">
        <v>1</v>
      </c>
      <c r="H118" s="193"/>
      <c r="K118" s="194"/>
      <c r="L118" s="187"/>
      <c r="M118" s="187"/>
      <c r="N118" s="187"/>
      <c r="O118" s="187"/>
      <c r="P118" s="187"/>
      <c r="Q118" s="187"/>
      <c r="R118" s="195"/>
      <c r="AP118" s="196" t="s">
        <v>196</v>
      </c>
      <c r="AQ118" s="196" t="s">
        <v>83</v>
      </c>
      <c r="AR118" s="188" t="s">
        <v>83</v>
      </c>
      <c r="AS118" s="188" t="s">
        <v>39</v>
      </c>
      <c r="AT118" s="188" t="s">
        <v>21</v>
      </c>
      <c r="AU118" s="196" t="s">
        <v>186</v>
      </c>
    </row>
    <row r="119" s="26" customFormat="true" ht="22.5" hidden="false" customHeight="true" outlineLevel="0" collapsed="false">
      <c r="A119" s="102"/>
      <c r="B119" s="171" t="s">
        <v>137</v>
      </c>
      <c r="C119" s="171" t="s">
        <v>188</v>
      </c>
      <c r="D119" s="172" t="s">
        <v>208</v>
      </c>
      <c r="E119" s="173" t="s">
        <v>209</v>
      </c>
      <c r="F119" s="174" t="s">
        <v>191</v>
      </c>
      <c r="G119" s="175" t="n">
        <v>1</v>
      </c>
      <c r="H119" s="176"/>
      <c r="I119" s="177" t="n">
        <f aca="false">ROUND(H119*G119,2)</f>
        <v>0</v>
      </c>
      <c r="J119" s="173" t="s">
        <v>192</v>
      </c>
      <c r="K119" s="178"/>
      <c r="L119" s="179" t="s">
        <v>46</v>
      </c>
      <c r="M119" s="28"/>
      <c r="N119" s="180" t="n">
        <f aca="false">M119*G119</f>
        <v>0</v>
      </c>
      <c r="O119" s="180" t="n">
        <v>8E-005</v>
      </c>
      <c r="P119" s="180" t="n">
        <f aca="false">O119*G119</f>
        <v>8E-005</v>
      </c>
      <c r="Q119" s="180" t="n">
        <v>0</v>
      </c>
      <c r="R119" s="181" t="n">
        <f aca="false">Q119*G119</f>
        <v>0</v>
      </c>
      <c r="AN119" s="6" t="s">
        <v>137</v>
      </c>
      <c r="AP119" s="6" t="s">
        <v>188</v>
      </c>
      <c r="AQ119" s="6" t="s">
        <v>83</v>
      </c>
      <c r="AU119" s="6" t="s">
        <v>186</v>
      </c>
      <c r="BA119" s="182" t="n">
        <f aca="false">IF(L119="základní",I119,0)</f>
        <v>0</v>
      </c>
      <c r="BB119" s="182" t="n">
        <f aca="false">IF(L119="snížená",I119,0)</f>
        <v>0</v>
      </c>
      <c r="BC119" s="182" t="n">
        <f aca="false">IF(L119="zákl. přenesená",I119,0)</f>
        <v>0</v>
      </c>
      <c r="BD119" s="182" t="n">
        <f aca="false">IF(L119="sníž. přenesená",I119,0)</f>
        <v>0</v>
      </c>
      <c r="BE119" s="182" t="n">
        <f aca="false">IF(L119="nulová",I119,0)</f>
        <v>0</v>
      </c>
      <c r="BF119" s="6" t="s">
        <v>21</v>
      </c>
      <c r="BG119" s="182" t="n">
        <f aca="false">ROUND(H119*G119,2)</f>
        <v>0</v>
      </c>
      <c r="BH119" s="6" t="s">
        <v>137</v>
      </c>
      <c r="BI119" s="6" t="s">
        <v>210</v>
      </c>
    </row>
    <row r="120" s="26" customFormat="true" ht="12.75" hidden="false" customHeight="false" outlineLevel="0" collapsed="false">
      <c r="A120" s="28"/>
      <c r="C120" s="183" t="s">
        <v>194</v>
      </c>
      <c r="E120" s="184" t="s">
        <v>211</v>
      </c>
      <c r="H120" s="185"/>
      <c r="K120" s="186"/>
      <c r="L120" s="28"/>
      <c r="M120" s="28"/>
      <c r="N120" s="28"/>
      <c r="O120" s="28"/>
      <c r="P120" s="28"/>
      <c r="Q120" s="28"/>
      <c r="R120" s="67"/>
      <c r="AP120" s="6" t="s">
        <v>194</v>
      </c>
      <c r="AQ120" s="6" t="s">
        <v>83</v>
      </c>
    </row>
    <row r="121" s="188" customFormat="true" ht="12.75" hidden="false" customHeight="false" outlineLevel="0" collapsed="false">
      <c r="A121" s="187"/>
      <c r="C121" s="189" t="s">
        <v>196</v>
      </c>
      <c r="D121" s="190"/>
      <c r="E121" s="191" t="s">
        <v>197</v>
      </c>
      <c r="G121" s="192" t="n">
        <v>1</v>
      </c>
      <c r="H121" s="193"/>
      <c r="K121" s="194"/>
      <c r="L121" s="187"/>
      <c r="M121" s="187"/>
      <c r="N121" s="187"/>
      <c r="O121" s="187"/>
      <c r="P121" s="187"/>
      <c r="Q121" s="187"/>
      <c r="R121" s="195"/>
      <c r="AP121" s="196" t="s">
        <v>196</v>
      </c>
      <c r="AQ121" s="196" t="s">
        <v>83</v>
      </c>
      <c r="AR121" s="188" t="s">
        <v>83</v>
      </c>
      <c r="AS121" s="188" t="s">
        <v>39</v>
      </c>
      <c r="AT121" s="188" t="s">
        <v>21</v>
      </c>
      <c r="AU121" s="196" t="s">
        <v>186</v>
      </c>
    </row>
    <row r="122" s="26" customFormat="true" ht="22.5" hidden="false" customHeight="true" outlineLevel="0" collapsed="false">
      <c r="A122" s="102"/>
      <c r="B122" s="171" t="s">
        <v>212</v>
      </c>
      <c r="C122" s="171" t="s">
        <v>188</v>
      </c>
      <c r="D122" s="172" t="s">
        <v>213</v>
      </c>
      <c r="E122" s="173" t="s">
        <v>214</v>
      </c>
      <c r="F122" s="174" t="s">
        <v>191</v>
      </c>
      <c r="G122" s="175" t="n">
        <v>1</v>
      </c>
      <c r="H122" s="176"/>
      <c r="I122" s="177" t="n">
        <f aca="false">ROUND(H122*G122,2)</f>
        <v>0</v>
      </c>
      <c r="J122" s="173" t="s">
        <v>192</v>
      </c>
      <c r="K122" s="178"/>
      <c r="L122" s="179" t="s">
        <v>46</v>
      </c>
      <c r="M122" s="28"/>
      <c r="N122" s="180" t="n">
        <f aca="false">M122*G122</f>
        <v>0</v>
      </c>
      <c r="O122" s="180" t="n">
        <v>8E-005</v>
      </c>
      <c r="P122" s="180" t="n">
        <f aca="false">O122*G122</f>
        <v>8E-005</v>
      </c>
      <c r="Q122" s="180" t="n">
        <v>0</v>
      </c>
      <c r="R122" s="181" t="n">
        <f aca="false">Q122*G122</f>
        <v>0</v>
      </c>
      <c r="AN122" s="6" t="s">
        <v>137</v>
      </c>
      <c r="AP122" s="6" t="s">
        <v>188</v>
      </c>
      <c r="AQ122" s="6" t="s">
        <v>83</v>
      </c>
      <c r="AU122" s="6" t="s">
        <v>186</v>
      </c>
      <c r="BA122" s="182" t="n">
        <f aca="false">IF(L122="základní",I122,0)</f>
        <v>0</v>
      </c>
      <c r="BB122" s="182" t="n">
        <f aca="false">IF(L122="snížená",I122,0)</f>
        <v>0</v>
      </c>
      <c r="BC122" s="182" t="n">
        <f aca="false">IF(L122="zákl. přenesená",I122,0)</f>
        <v>0</v>
      </c>
      <c r="BD122" s="182" t="n">
        <f aca="false">IF(L122="sníž. přenesená",I122,0)</f>
        <v>0</v>
      </c>
      <c r="BE122" s="182" t="n">
        <f aca="false">IF(L122="nulová",I122,0)</f>
        <v>0</v>
      </c>
      <c r="BF122" s="6" t="s">
        <v>21</v>
      </c>
      <c r="BG122" s="182" t="n">
        <f aca="false">ROUND(H122*G122,2)</f>
        <v>0</v>
      </c>
      <c r="BH122" s="6" t="s">
        <v>137</v>
      </c>
      <c r="BI122" s="6" t="s">
        <v>215</v>
      </c>
    </row>
    <row r="123" s="26" customFormat="true" ht="12.75" hidden="false" customHeight="false" outlineLevel="0" collapsed="false">
      <c r="A123" s="28"/>
      <c r="C123" s="183" t="s">
        <v>194</v>
      </c>
      <c r="E123" s="184" t="s">
        <v>216</v>
      </c>
      <c r="H123" s="185"/>
      <c r="K123" s="186"/>
      <c r="L123" s="28"/>
      <c r="M123" s="28"/>
      <c r="N123" s="28"/>
      <c r="O123" s="28"/>
      <c r="P123" s="28"/>
      <c r="Q123" s="28"/>
      <c r="R123" s="67"/>
      <c r="AP123" s="6" t="s">
        <v>194</v>
      </c>
      <c r="AQ123" s="6" t="s">
        <v>83</v>
      </c>
    </row>
    <row r="124" s="188" customFormat="true" ht="12.75" hidden="false" customHeight="false" outlineLevel="0" collapsed="false">
      <c r="A124" s="187"/>
      <c r="C124" s="189" t="s">
        <v>196</v>
      </c>
      <c r="D124" s="190"/>
      <c r="E124" s="191" t="s">
        <v>154</v>
      </c>
      <c r="G124" s="192" t="n">
        <v>1</v>
      </c>
      <c r="H124" s="193"/>
      <c r="K124" s="194"/>
      <c r="L124" s="187"/>
      <c r="M124" s="187"/>
      <c r="N124" s="187"/>
      <c r="O124" s="187"/>
      <c r="P124" s="187"/>
      <c r="Q124" s="187"/>
      <c r="R124" s="195"/>
      <c r="AP124" s="196" t="s">
        <v>196</v>
      </c>
      <c r="AQ124" s="196" t="s">
        <v>83</v>
      </c>
      <c r="AR124" s="188" t="s">
        <v>83</v>
      </c>
      <c r="AS124" s="188" t="s">
        <v>39</v>
      </c>
      <c r="AT124" s="188" t="s">
        <v>21</v>
      </c>
      <c r="AU124" s="196" t="s">
        <v>186</v>
      </c>
    </row>
    <row r="125" s="26" customFormat="true" ht="22.5" hidden="false" customHeight="true" outlineLevel="0" collapsed="false">
      <c r="A125" s="102"/>
      <c r="B125" s="171" t="s">
        <v>217</v>
      </c>
      <c r="C125" s="171" t="s">
        <v>188</v>
      </c>
      <c r="D125" s="172" t="s">
        <v>218</v>
      </c>
      <c r="E125" s="173" t="s">
        <v>219</v>
      </c>
      <c r="F125" s="174" t="s">
        <v>220</v>
      </c>
      <c r="G125" s="175" t="n">
        <v>22</v>
      </c>
      <c r="H125" s="176"/>
      <c r="I125" s="177" t="n">
        <f aca="false">ROUND(H125*G125,2)</f>
        <v>0</v>
      </c>
      <c r="J125" s="173" t="s">
        <v>192</v>
      </c>
      <c r="K125" s="178"/>
      <c r="L125" s="179" t="s">
        <v>46</v>
      </c>
      <c r="M125" s="28"/>
      <c r="N125" s="180" t="n">
        <f aca="false">M125*G125</f>
        <v>0</v>
      </c>
      <c r="O125" s="180" t="n">
        <v>0</v>
      </c>
      <c r="P125" s="180" t="n">
        <f aca="false">O125*G125</f>
        <v>0</v>
      </c>
      <c r="Q125" s="180" t="n">
        <v>0.255</v>
      </c>
      <c r="R125" s="181" t="n">
        <f aca="false">Q125*G125</f>
        <v>5.61</v>
      </c>
      <c r="AN125" s="6" t="s">
        <v>137</v>
      </c>
      <c r="AP125" s="6" t="s">
        <v>188</v>
      </c>
      <c r="AQ125" s="6" t="s">
        <v>83</v>
      </c>
      <c r="AU125" s="6" t="s">
        <v>186</v>
      </c>
      <c r="BA125" s="182" t="n">
        <f aca="false">IF(L125="základní",I125,0)</f>
        <v>0</v>
      </c>
      <c r="BB125" s="182" t="n">
        <f aca="false">IF(L125="snížená",I125,0)</f>
        <v>0</v>
      </c>
      <c r="BC125" s="182" t="n">
        <f aca="false">IF(L125="zákl. přenesená",I125,0)</f>
        <v>0</v>
      </c>
      <c r="BD125" s="182" t="n">
        <f aca="false">IF(L125="sníž. přenesená",I125,0)</f>
        <v>0</v>
      </c>
      <c r="BE125" s="182" t="n">
        <f aca="false">IF(L125="nulová",I125,0)</f>
        <v>0</v>
      </c>
      <c r="BF125" s="6" t="s">
        <v>21</v>
      </c>
      <c r="BG125" s="182" t="n">
        <f aca="false">ROUND(H125*G125,2)</f>
        <v>0</v>
      </c>
      <c r="BH125" s="6" t="s">
        <v>137</v>
      </c>
      <c r="BI125" s="6" t="s">
        <v>221</v>
      </c>
    </row>
    <row r="126" s="26" customFormat="true" ht="12.75" hidden="false" customHeight="false" outlineLevel="0" collapsed="false">
      <c r="A126" s="28"/>
      <c r="C126" s="183" t="s">
        <v>194</v>
      </c>
      <c r="E126" s="184" t="s">
        <v>222</v>
      </c>
      <c r="H126" s="185"/>
      <c r="K126" s="186"/>
      <c r="L126" s="28"/>
      <c r="M126" s="28"/>
      <c r="N126" s="28"/>
      <c r="O126" s="28"/>
      <c r="P126" s="28"/>
      <c r="Q126" s="28"/>
      <c r="R126" s="67"/>
      <c r="AP126" s="6" t="s">
        <v>194</v>
      </c>
      <c r="AQ126" s="6" t="s">
        <v>83</v>
      </c>
    </row>
    <row r="127" s="188" customFormat="true" ht="12.75" hidden="false" customHeight="false" outlineLevel="0" collapsed="false">
      <c r="A127" s="187"/>
      <c r="C127" s="189" t="s">
        <v>196</v>
      </c>
      <c r="D127" s="190" t="s">
        <v>84</v>
      </c>
      <c r="E127" s="191" t="s">
        <v>223</v>
      </c>
      <c r="G127" s="192" t="n">
        <v>22</v>
      </c>
      <c r="H127" s="193"/>
      <c r="K127" s="194"/>
      <c r="L127" s="187"/>
      <c r="M127" s="187"/>
      <c r="N127" s="187"/>
      <c r="O127" s="187"/>
      <c r="P127" s="187"/>
      <c r="Q127" s="187"/>
      <c r="R127" s="195"/>
      <c r="AP127" s="196" t="s">
        <v>196</v>
      </c>
      <c r="AQ127" s="196" t="s">
        <v>83</v>
      </c>
      <c r="AR127" s="188" t="s">
        <v>83</v>
      </c>
      <c r="AS127" s="188" t="s">
        <v>39</v>
      </c>
      <c r="AT127" s="188" t="s">
        <v>21</v>
      </c>
      <c r="AU127" s="196" t="s">
        <v>186</v>
      </c>
    </row>
    <row r="128" s="26" customFormat="true" ht="22.5" hidden="false" customHeight="true" outlineLevel="0" collapsed="false">
      <c r="A128" s="102"/>
      <c r="B128" s="171" t="s">
        <v>224</v>
      </c>
      <c r="C128" s="171" t="s">
        <v>188</v>
      </c>
      <c r="D128" s="172" t="s">
        <v>225</v>
      </c>
      <c r="E128" s="173" t="s">
        <v>226</v>
      </c>
      <c r="F128" s="174" t="s">
        <v>220</v>
      </c>
      <c r="G128" s="175" t="n">
        <v>285</v>
      </c>
      <c r="H128" s="176"/>
      <c r="I128" s="177" t="n">
        <f aca="false">ROUND(H128*G128,2)</f>
        <v>0</v>
      </c>
      <c r="J128" s="173" t="s">
        <v>192</v>
      </c>
      <c r="K128" s="178"/>
      <c r="L128" s="179" t="s">
        <v>46</v>
      </c>
      <c r="M128" s="28"/>
      <c r="N128" s="180" t="n">
        <f aca="false">M128*G128</f>
        <v>0</v>
      </c>
      <c r="O128" s="180" t="n">
        <v>0</v>
      </c>
      <c r="P128" s="180" t="n">
        <f aca="false">O128*G128</f>
        <v>0</v>
      </c>
      <c r="Q128" s="180" t="n">
        <v>0.235</v>
      </c>
      <c r="R128" s="181" t="n">
        <f aca="false">Q128*G128</f>
        <v>66.975</v>
      </c>
      <c r="AN128" s="6" t="s">
        <v>137</v>
      </c>
      <c r="AP128" s="6" t="s">
        <v>188</v>
      </c>
      <c r="AQ128" s="6" t="s">
        <v>83</v>
      </c>
      <c r="AU128" s="6" t="s">
        <v>186</v>
      </c>
      <c r="BA128" s="182" t="n">
        <f aca="false">IF(L128="základní",I128,0)</f>
        <v>0</v>
      </c>
      <c r="BB128" s="182" t="n">
        <f aca="false">IF(L128="snížená",I128,0)</f>
        <v>0</v>
      </c>
      <c r="BC128" s="182" t="n">
        <f aca="false">IF(L128="zákl. přenesená",I128,0)</f>
        <v>0</v>
      </c>
      <c r="BD128" s="182" t="n">
        <f aca="false">IF(L128="sníž. přenesená",I128,0)</f>
        <v>0</v>
      </c>
      <c r="BE128" s="182" t="n">
        <f aca="false">IF(L128="nulová",I128,0)</f>
        <v>0</v>
      </c>
      <c r="BF128" s="6" t="s">
        <v>21</v>
      </c>
      <c r="BG128" s="182" t="n">
        <f aca="false">ROUND(H128*G128,2)</f>
        <v>0</v>
      </c>
      <c r="BH128" s="6" t="s">
        <v>137</v>
      </c>
      <c r="BI128" s="6" t="s">
        <v>227</v>
      </c>
    </row>
    <row r="129" s="26" customFormat="true" ht="12.75" hidden="false" customHeight="false" outlineLevel="0" collapsed="false">
      <c r="A129" s="28"/>
      <c r="C129" s="183" t="s">
        <v>194</v>
      </c>
      <c r="E129" s="184" t="s">
        <v>228</v>
      </c>
      <c r="H129" s="185"/>
      <c r="K129" s="186"/>
      <c r="L129" s="28"/>
      <c r="M129" s="28"/>
      <c r="N129" s="28"/>
      <c r="O129" s="28"/>
      <c r="P129" s="28"/>
      <c r="Q129" s="28"/>
      <c r="R129" s="67"/>
      <c r="AP129" s="6" t="s">
        <v>194</v>
      </c>
      <c r="AQ129" s="6" t="s">
        <v>83</v>
      </c>
    </row>
    <row r="130" s="188" customFormat="true" ht="12.75" hidden="false" customHeight="false" outlineLevel="0" collapsed="false">
      <c r="A130" s="187"/>
      <c r="C130" s="183" t="s">
        <v>196</v>
      </c>
      <c r="D130" s="196"/>
      <c r="E130" s="197" t="s">
        <v>229</v>
      </c>
      <c r="G130" s="198" t="n">
        <v>5</v>
      </c>
      <c r="H130" s="193"/>
      <c r="K130" s="194"/>
      <c r="L130" s="187"/>
      <c r="M130" s="187"/>
      <c r="N130" s="187"/>
      <c r="O130" s="187"/>
      <c r="P130" s="187"/>
      <c r="Q130" s="187"/>
      <c r="R130" s="195"/>
      <c r="AP130" s="196" t="s">
        <v>196</v>
      </c>
      <c r="AQ130" s="196" t="s">
        <v>83</v>
      </c>
      <c r="AR130" s="188" t="s">
        <v>83</v>
      </c>
      <c r="AS130" s="188" t="s">
        <v>39</v>
      </c>
      <c r="AT130" s="188" t="s">
        <v>75</v>
      </c>
      <c r="AU130" s="196" t="s">
        <v>186</v>
      </c>
    </row>
    <row r="131" s="188" customFormat="true" ht="12.75" hidden="false" customHeight="false" outlineLevel="0" collapsed="false">
      <c r="A131" s="187"/>
      <c r="C131" s="183" t="s">
        <v>196</v>
      </c>
      <c r="D131" s="196"/>
      <c r="E131" s="197" t="s">
        <v>230</v>
      </c>
      <c r="G131" s="198" t="n">
        <v>270</v>
      </c>
      <c r="H131" s="193"/>
      <c r="K131" s="194"/>
      <c r="L131" s="187"/>
      <c r="M131" s="187"/>
      <c r="N131" s="187"/>
      <c r="O131" s="187"/>
      <c r="P131" s="187"/>
      <c r="Q131" s="187"/>
      <c r="R131" s="195"/>
      <c r="AP131" s="196" t="s">
        <v>196</v>
      </c>
      <c r="AQ131" s="196" t="s">
        <v>83</v>
      </c>
      <c r="AR131" s="188" t="s">
        <v>83</v>
      </c>
      <c r="AS131" s="188" t="s">
        <v>39</v>
      </c>
      <c r="AT131" s="188" t="s">
        <v>75</v>
      </c>
      <c r="AU131" s="196" t="s">
        <v>186</v>
      </c>
    </row>
    <row r="132" s="188" customFormat="true" ht="12.75" hidden="false" customHeight="false" outlineLevel="0" collapsed="false">
      <c r="A132" s="187"/>
      <c r="C132" s="183" t="s">
        <v>196</v>
      </c>
      <c r="D132" s="196"/>
      <c r="E132" s="197" t="s">
        <v>231</v>
      </c>
      <c r="G132" s="198" t="n">
        <v>10</v>
      </c>
      <c r="H132" s="193"/>
      <c r="K132" s="194"/>
      <c r="L132" s="187"/>
      <c r="M132" s="187"/>
      <c r="N132" s="187"/>
      <c r="O132" s="187"/>
      <c r="P132" s="187"/>
      <c r="Q132" s="187"/>
      <c r="R132" s="195"/>
      <c r="AP132" s="196" t="s">
        <v>196</v>
      </c>
      <c r="AQ132" s="196" t="s">
        <v>83</v>
      </c>
      <c r="AR132" s="188" t="s">
        <v>83</v>
      </c>
      <c r="AS132" s="188" t="s">
        <v>39</v>
      </c>
      <c r="AT132" s="188" t="s">
        <v>75</v>
      </c>
      <c r="AU132" s="196" t="s">
        <v>186</v>
      </c>
    </row>
    <row r="133" s="200" customFormat="true" ht="12.75" hidden="false" customHeight="false" outlineLevel="0" collapsed="false">
      <c r="A133" s="199"/>
      <c r="C133" s="189" t="s">
        <v>196</v>
      </c>
      <c r="D133" s="201" t="s">
        <v>87</v>
      </c>
      <c r="E133" s="202" t="s">
        <v>232</v>
      </c>
      <c r="G133" s="203" t="n">
        <v>285</v>
      </c>
      <c r="H133" s="204"/>
      <c r="K133" s="205"/>
      <c r="L133" s="199"/>
      <c r="M133" s="199"/>
      <c r="N133" s="199"/>
      <c r="O133" s="199"/>
      <c r="P133" s="199"/>
      <c r="Q133" s="199"/>
      <c r="R133" s="206"/>
      <c r="AP133" s="207" t="s">
        <v>196</v>
      </c>
      <c r="AQ133" s="207" t="s">
        <v>83</v>
      </c>
      <c r="AR133" s="200" t="s">
        <v>137</v>
      </c>
      <c r="AS133" s="200" t="s">
        <v>39</v>
      </c>
      <c r="AT133" s="200" t="s">
        <v>21</v>
      </c>
      <c r="AU133" s="207" t="s">
        <v>186</v>
      </c>
    </row>
    <row r="134" s="26" customFormat="true" ht="22.5" hidden="false" customHeight="true" outlineLevel="0" collapsed="false">
      <c r="A134" s="102"/>
      <c r="B134" s="171" t="s">
        <v>233</v>
      </c>
      <c r="C134" s="171" t="s">
        <v>188</v>
      </c>
      <c r="D134" s="172" t="s">
        <v>234</v>
      </c>
      <c r="E134" s="173" t="s">
        <v>235</v>
      </c>
      <c r="F134" s="174" t="s">
        <v>220</v>
      </c>
      <c r="G134" s="175" t="n">
        <v>270</v>
      </c>
      <c r="H134" s="176"/>
      <c r="I134" s="177" t="n">
        <f aca="false">ROUND(H134*G134,2)</f>
        <v>0</v>
      </c>
      <c r="J134" s="173" t="s">
        <v>192</v>
      </c>
      <c r="K134" s="178"/>
      <c r="L134" s="179" t="s">
        <v>46</v>
      </c>
      <c r="M134" s="28"/>
      <c r="N134" s="180" t="n">
        <f aca="false">M134*G134</f>
        <v>0</v>
      </c>
      <c r="O134" s="180" t="n">
        <v>0</v>
      </c>
      <c r="P134" s="180" t="n">
        <f aca="false">O134*G134</f>
        <v>0</v>
      </c>
      <c r="Q134" s="180" t="n">
        <v>0.225</v>
      </c>
      <c r="R134" s="181" t="n">
        <f aca="false">Q134*G134</f>
        <v>60.75</v>
      </c>
      <c r="AN134" s="6" t="s">
        <v>137</v>
      </c>
      <c r="AP134" s="6" t="s">
        <v>188</v>
      </c>
      <c r="AQ134" s="6" t="s">
        <v>83</v>
      </c>
      <c r="AU134" s="6" t="s">
        <v>186</v>
      </c>
      <c r="BA134" s="182" t="n">
        <f aca="false">IF(L134="základní",I134,0)</f>
        <v>0</v>
      </c>
      <c r="BB134" s="182" t="n">
        <f aca="false">IF(L134="snížená",I134,0)</f>
        <v>0</v>
      </c>
      <c r="BC134" s="182" t="n">
        <f aca="false">IF(L134="zákl. přenesená",I134,0)</f>
        <v>0</v>
      </c>
      <c r="BD134" s="182" t="n">
        <f aca="false">IF(L134="sníž. přenesená",I134,0)</f>
        <v>0</v>
      </c>
      <c r="BE134" s="182" t="n">
        <f aca="false">IF(L134="nulová",I134,0)</f>
        <v>0</v>
      </c>
      <c r="BF134" s="6" t="s">
        <v>21</v>
      </c>
      <c r="BG134" s="182" t="n">
        <f aca="false">ROUND(H134*G134,2)</f>
        <v>0</v>
      </c>
      <c r="BH134" s="6" t="s">
        <v>137</v>
      </c>
      <c r="BI134" s="6" t="s">
        <v>236</v>
      </c>
    </row>
    <row r="135" s="26" customFormat="true" ht="12.75" hidden="false" customHeight="false" outlineLevel="0" collapsed="false">
      <c r="A135" s="28"/>
      <c r="C135" s="183" t="s">
        <v>194</v>
      </c>
      <c r="E135" s="184" t="s">
        <v>237</v>
      </c>
      <c r="H135" s="185"/>
      <c r="K135" s="186"/>
      <c r="L135" s="28"/>
      <c r="M135" s="28"/>
      <c r="N135" s="28"/>
      <c r="O135" s="28"/>
      <c r="P135" s="28"/>
      <c r="Q135" s="28"/>
      <c r="R135" s="67"/>
      <c r="AP135" s="6" t="s">
        <v>194</v>
      </c>
      <c r="AQ135" s="6" t="s">
        <v>83</v>
      </c>
    </row>
    <row r="136" s="188" customFormat="true" ht="12.75" hidden="false" customHeight="false" outlineLevel="0" collapsed="false">
      <c r="A136" s="187"/>
      <c r="C136" s="189" t="s">
        <v>196</v>
      </c>
      <c r="D136" s="190" t="s">
        <v>152</v>
      </c>
      <c r="E136" s="191" t="s">
        <v>230</v>
      </c>
      <c r="G136" s="192" t="n">
        <v>270</v>
      </c>
      <c r="H136" s="193"/>
      <c r="K136" s="194"/>
      <c r="L136" s="187"/>
      <c r="M136" s="187"/>
      <c r="N136" s="187"/>
      <c r="O136" s="187"/>
      <c r="P136" s="187"/>
      <c r="Q136" s="187"/>
      <c r="R136" s="195"/>
      <c r="AP136" s="196" t="s">
        <v>196</v>
      </c>
      <c r="AQ136" s="196" t="s">
        <v>83</v>
      </c>
      <c r="AR136" s="188" t="s">
        <v>83</v>
      </c>
      <c r="AS136" s="188" t="s">
        <v>39</v>
      </c>
      <c r="AT136" s="188" t="s">
        <v>21</v>
      </c>
      <c r="AU136" s="196" t="s">
        <v>186</v>
      </c>
    </row>
    <row r="137" s="26" customFormat="true" ht="22.5" hidden="false" customHeight="true" outlineLevel="0" collapsed="false">
      <c r="A137" s="102"/>
      <c r="B137" s="171" t="s">
        <v>238</v>
      </c>
      <c r="C137" s="171" t="s">
        <v>188</v>
      </c>
      <c r="D137" s="172" t="s">
        <v>239</v>
      </c>
      <c r="E137" s="173" t="s">
        <v>240</v>
      </c>
      <c r="F137" s="174" t="s">
        <v>220</v>
      </c>
      <c r="G137" s="175" t="n">
        <v>285</v>
      </c>
      <c r="H137" s="176"/>
      <c r="I137" s="177" t="n">
        <f aca="false">ROUND(H137*G137,2)</f>
        <v>0</v>
      </c>
      <c r="J137" s="173" t="s">
        <v>192</v>
      </c>
      <c r="K137" s="178"/>
      <c r="L137" s="179" t="s">
        <v>46</v>
      </c>
      <c r="M137" s="28"/>
      <c r="N137" s="180" t="n">
        <f aca="false">M137*G137</f>
        <v>0</v>
      </c>
      <c r="O137" s="180" t="n">
        <v>0</v>
      </c>
      <c r="P137" s="180" t="n">
        <f aca="false">O137*G137</f>
        <v>0</v>
      </c>
      <c r="Q137" s="180" t="n">
        <v>0.181</v>
      </c>
      <c r="R137" s="181" t="n">
        <f aca="false">Q137*G137</f>
        <v>51.585</v>
      </c>
      <c r="AN137" s="6" t="s">
        <v>137</v>
      </c>
      <c r="AP137" s="6" t="s">
        <v>188</v>
      </c>
      <c r="AQ137" s="6" t="s">
        <v>83</v>
      </c>
      <c r="AU137" s="6" t="s">
        <v>186</v>
      </c>
      <c r="BA137" s="182" t="n">
        <f aca="false">IF(L137="základní",I137,0)</f>
        <v>0</v>
      </c>
      <c r="BB137" s="182" t="n">
        <f aca="false">IF(L137="snížená",I137,0)</f>
        <v>0</v>
      </c>
      <c r="BC137" s="182" t="n">
        <f aca="false">IF(L137="zákl. přenesená",I137,0)</f>
        <v>0</v>
      </c>
      <c r="BD137" s="182" t="n">
        <f aca="false">IF(L137="sníž. přenesená",I137,0)</f>
        <v>0</v>
      </c>
      <c r="BE137" s="182" t="n">
        <f aca="false">IF(L137="nulová",I137,0)</f>
        <v>0</v>
      </c>
      <c r="BF137" s="6" t="s">
        <v>21</v>
      </c>
      <c r="BG137" s="182" t="n">
        <f aca="false">ROUND(H137*G137,2)</f>
        <v>0</v>
      </c>
      <c r="BH137" s="6" t="s">
        <v>137</v>
      </c>
      <c r="BI137" s="6" t="s">
        <v>241</v>
      </c>
    </row>
    <row r="138" s="26" customFormat="true" ht="12.75" hidden="false" customHeight="false" outlineLevel="0" collapsed="false">
      <c r="A138" s="28"/>
      <c r="C138" s="183" t="s">
        <v>194</v>
      </c>
      <c r="E138" s="184" t="s">
        <v>242</v>
      </c>
      <c r="H138" s="185"/>
      <c r="K138" s="186"/>
      <c r="L138" s="28"/>
      <c r="M138" s="28"/>
      <c r="N138" s="28"/>
      <c r="O138" s="28"/>
      <c r="P138" s="28"/>
      <c r="Q138" s="28"/>
      <c r="R138" s="67"/>
      <c r="AP138" s="6" t="s">
        <v>194</v>
      </c>
      <c r="AQ138" s="6" t="s">
        <v>83</v>
      </c>
    </row>
    <row r="139" s="188" customFormat="true" ht="12.75" hidden="false" customHeight="false" outlineLevel="0" collapsed="false">
      <c r="A139" s="187"/>
      <c r="C139" s="183" t="s">
        <v>196</v>
      </c>
      <c r="D139" s="196"/>
      <c r="E139" s="197" t="s">
        <v>87</v>
      </c>
      <c r="G139" s="198" t="n">
        <v>285</v>
      </c>
      <c r="H139" s="193"/>
      <c r="K139" s="194"/>
      <c r="L139" s="187"/>
      <c r="M139" s="187"/>
      <c r="N139" s="187"/>
      <c r="O139" s="187"/>
      <c r="P139" s="187"/>
      <c r="Q139" s="187"/>
      <c r="R139" s="195"/>
      <c r="AP139" s="196" t="s">
        <v>196</v>
      </c>
      <c r="AQ139" s="196" t="s">
        <v>83</v>
      </c>
      <c r="AR139" s="188" t="s">
        <v>83</v>
      </c>
      <c r="AS139" s="188" t="s">
        <v>39</v>
      </c>
      <c r="AT139" s="188" t="s">
        <v>75</v>
      </c>
      <c r="AU139" s="196" t="s">
        <v>186</v>
      </c>
    </row>
    <row r="140" s="200" customFormat="true" ht="12.75" hidden="false" customHeight="false" outlineLevel="0" collapsed="false">
      <c r="A140" s="199"/>
      <c r="C140" s="189" t="s">
        <v>196</v>
      </c>
      <c r="D140" s="201" t="s">
        <v>243</v>
      </c>
      <c r="E140" s="202" t="s">
        <v>232</v>
      </c>
      <c r="G140" s="203" t="n">
        <v>285</v>
      </c>
      <c r="H140" s="204"/>
      <c r="K140" s="205"/>
      <c r="L140" s="199"/>
      <c r="M140" s="199"/>
      <c r="N140" s="199"/>
      <c r="O140" s="199"/>
      <c r="P140" s="199"/>
      <c r="Q140" s="199"/>
      <c r="R140" s="206"/>
      <c r="AP140" s="207" t="s">
        <v>196</v>
      </c>
      <c r="AQ140" s="207" t="s">
        <v>83</v>
      </c>
      <c r="AR140" s="200" t="s">
        <v>137</v>
      </c>
      <c r="AS140" s="200" t="s">
        <v>39</v>
      </c>
      <c r="AT140" s="200" t="s">
        <v>21</v>
      </c>
      <c r="AU140" s="207" t="s">
        <v>186</v>
      </c>
    </row>
    <row r="141" s="26" customFormat="true" ht="22.5" hidden="false" customHeight="true" outlineLevel="0" collapsed="false">
      <c r="A141" s="102"/>
      <c r="B141" s="171" t="s">
        <v>26</v>
      </c>
      <c r="C141" s="171" t="s">
        <v>188</v>
      </c>
      <c r="D141" s="172" t="s">
        <v>244</v>
      </c>
      <c r="E141" s="173" t="s">
        <v>245</v>
      </c>
      <c r="F141" s="174" t="s">
        <v>246</v>
      </c>
      <c r="G141" s="175" t="n">
        <v>56</v>
      </c>
      <c r="H141" s="176"/>
      <c r="I141" s="177" t="n">
        <f aca="false">ROUND(H141*G141,2)</f>
        <v>0</v>
      </c>
      <c r="J141" s="173" t="s">
        <v>192</v>
      </c>
      <c r="K141" s="178"/>
      <c r="L141" s="179" t="s">
        <v>46</v>
      </c>
      <c r="M141" s="28"/>
      <c r="N141" s="180" t="n">
        <f aca="false">M141*G141</f>
        <v>0</v>
      </c>
      <c r="O141" s="180" t="n">
        <v>0</v>
      </c>
      <c r="P141" s="180" t="n">
        <f aca="false">O141*G141</f>
        <v>0</v>
      </c>
      <c r="Q141" s="180" t="n">
        <v>0.205</v>
      </c>
      <c r="R141" s="181" t="n">
        <f aca="false">Q141*G141</f>
        <v>11.48</v>
      </c>
      <c r="AN141" s="6" t="s">
        <v>137</v>
      </c>
      <c r="AP141" s="6" t="s">
        <v>188</v>
      </c>
      <c r="AQ141" s="6" t="s">
        <v>83</v>
      </c>
      <c r="AU141" s="6" t="s">
        <v>186</v>
      </c>
      <c r="BA141" s="182" t="n">
        <f aca="false">IF(L141="základní",I141,0)</f>
        <v>0</v>
      </c>
      <c r="BB141" s="182" t="n">
        <f aca="false">IF(L141="snížená",I141,0)</f>
        <v>0</v>
      </c>
      <c r="BC141" s="182" t="n">
        <f aca="false">IF(L141="zákl. přenesená",I141,0)</f>
        <v>0</v>
      </c>
      <c r="BD141" s="182" t="n">
        <f aca="false">IF(L141="sníž. přenesená",I141,0)</f>
        <v>0</v>
      </c>
      <c r="BE141" s="182" t="n">
        <f aca="false">IF(L141="nulová",I141,0)</f>
        <v>0</v>
      </c>
      <c r="BF141" s="6" t="s">
        <v>21</v>
      </c>
      <c r="BG141" s="182" t="n">
        <f aca="false">ROUND(H141*G141,2)</f>
        <v>0</v>
      </c>
      <c r="BH141" s="6" t="s">
        <v>137</v>
      </c>
      <c r="BI141" s="6" t="s">
        <v>247</v>
      </c>
    </row>
    <row r="142" s="26" customFormat="true" ht="12.75" hidden="false" customHeight="false" outlineLevel="0" collapsed="false">
      <c r="A142" s="28"/>
      <c r="C142" s="183" t="s">
        <v>194</v>
      </c>
      <c r="E142" s="184" t="s">
        <v>248</v>
      </c>
      <c r="H142" s="185"/>
      <c r="K142" s="186"/>
      <c r="L142" s="28"/>
      <c r="M142" s="28"/>
      <c r="N142" s="28"/>
      <c r="O142" s="28"/>
      <c r="P142" s="28"/>
      <c r="Q142" s="28"/>
      <c r="R142" s="67"/>
      <c r="AP142" s="6" t="s">
        <v>194</v>
      </c>
      <c r="AQ142" s="6" t="s">
        <v>83</v>
      </c>
    </row>
    <row r="143" s="188" customFormat="true" ht="12.75" hidden="false" customHeight="false" outlineLevel="0" collapsed="false">
      <c r="A143" s="187"/>
      <c r="C143" s="183" t="s">
        <v>196</v>
      </c>
      <c r="D143" s="196"/>
      <c r="E143" s="197" t="s">
        <v>249</v>
      </c>
      <c r="G143" s="198" t="n">
        <v>20</v>
      </c>
      <c r="H143" s="193"/>
      <c r="K143" s="194"/>
      <c r="L143" s="187"/>
      <c r="M143" s="187"/>
      <c r="N143" s="187"/>
      <c r="O143" s="187"/>
      <c r="P143" s="187"/>
      <c r="Q143" s="187"/>
      <c r="R143" s="195"/>
      <c r="AP143" s="196" t="s">
        <v>196</v>
      </c>
      <c r="AQ143" s="196" t="s">
        <v>83</v>
      </c>
      <c r="AR143" s="188" t="s">
        <v>83</v>
      </c>
      <c r="AS143" s="188" t="s">
        <v>39</v>
      </c>
      <c r="AT143" s="188" t="s">
        <v>75</v>
      </c>
      <c r="AU143" s="196" t="s">
        <v>186</v>
      </c>
    </row>
    <row r="144" s="188" customFormat="true" ht="12.75" hidden="false" customHeight="false" outlineLevel="0" collapsed="false">
      <c r="A144" s="187"/>
      <c r="C144" s="183" t="s">
        <v>196</v>
      </c>
      <c r="D144" s="196"/>
      <c r="E144" s="197" t="s">
        <v>250</v>
      </c>
      <c r="G144" s="198" t="n">
        <v>12</v>
      </c>
      <c r="H144" s="193"/>
      <c r="K144" s="194"/>
      <c r="L144" s="187"/>
      <c r="M144" s="187"/>
      <c r="N144" s="187"/>
      <c r="O144" s="187"/>
      <c r="P144" s="187"/>
      <c r="Q144" s="187"/>
      <c r="R144" s="195"/>
      <c r="AP144" s="196" t="s">
        <v>196</v>
      </c>
      <c r="AQ144" s="196" t="s">
        <v>83</v>
      </c>
      <c r="AR144" s="188" t="s">
        <v>83</v>
      </c>
      <c r="AS144" s="188" t="s">
        <v>39</v>
      </c>
      <c r="AT144" s="188" t="s">
        <v>75</v>
      </c>
      <c r="AU144" s="196" t="s">
        <v>186</v>
      </c>
    </row>
    <row r="145" s="188" customFormat="true" ht="12.75" hidden="false" customHeight="false" outlineLevel="0" collapsed="false">
      <c r="A145" s="187"/>
      <c r="C145" s="183" t="s">
        <v>196</v>
      </c>
      <c r="D145" s="196"/>
      <c r="E145" s="197" t="s">
        <v>251</v>
      </c>
      <c r="G145" s="198" t="n">
        <v>9</v>
      </c>
      <c r="H145" s="193"/>
      <c r="K145" s="194"/>
      <c r="L145" s="187"/>
      <c r="M145" s="187"/>
      <c r="N145" s="187"/>
      <c r="O145" s="187"/>
      <c r="P145" s="187"/>
      <c r="Q145" s="187"/>
      <c r="R145" s="195"/>
      <c r="AP145" s="196" t="s">
        <v>196</v>
      </c>
      <c r="AQ145" s="196" t="s">
        <v>83</v>
      </c>
      <c r="AR145" s="188" t="s">
        <v>83</v>
      </c>
      <c r="AS145" s="188" t="s">
        <v>39</v>
      </c>
      <c r="AT145" s="188" t="s">
        <v>75</v>
      </c>
      <c r="AU145" s="196" t="s">
        <v>186</v>
      </c>
    </row>
    <row r="146" s="188" customFormat="true" ht="12.75" hidden="false" customHeight="false" outlineLevel="0" collapsed="false">
      <c r="A146" s="187"/>
      <c r="C146" s="183" t="s">
        <v>196</v>
      </c>
      <c r="D146" s="196"/>
      <c r="E146" s="197" t="s">
        <v>252</v>
      </c>
      <c r="G146" s="198" t="n">
        <v>1</v>
      </c>
      <c r="H146" s="193"/>
      <c r="K146" s="194"/>
      <c r="L146" s="187"/>
      <c r="M146" s="187"/>
      <c r="N146" s="187"/>
      <c r="O146" s="187"/>
      <c r="P146" s="187"/>
      <c r="Q146" s="187"/>
      <c r="R146" s="195"/>
      <c r="AP146" s="196" t="s">
        <v>196</v>
      </c>
      <c r="AQ146" s="196" t="s">
        <v>83</v>
      </c>
      <c r="AR146" s="188" t="s">
        <v>83</v>
      </c>
      <c r="AS146" s="188" t="s">
        <v>39</v>
      </c>
      <c r="AT146" s="188" t="s">
        <v>75</v>
      </c>
      <c r="AU146" s="196" t="s">
        <v>186</v>
      </c>
    </row>
    <row r="147" s="188" customFormat="true" ht="12.75" hidden="false" customHeight="false" outlineLevel="0" collapsed="false">
      <c r="A147" s="187"/>
      <c r="C147" s="183" t="s">
        <v>196</v>
      </c>
      <c r="D147" s="196"/>
      <c r="E147" s="197" t="s">
        <v>253</v>
      </c>
      <c r="G147" s="198" t="n">
        <v>14</v>
      </c>
      <c r="H147" s="193"/>
      <c r="K147" s="194"/>
      <c r="L147" s="187"/>
      <c r="M147" s="187"/>
      <c r="N147" s="187"/>
      <c r="O147" s="187"/>
      <c r="P147" s="187"/>
      <c r="Q147" s="187"/>
      <c r="R147" s="195"/>
      <c r="AP147" s="196" t="s">
        <v>196</v>
      </c>
      <c r="AQ147" s="196" t="s">
        <v>83</v>
      </c>
      <c r="AR147" s="188" t="s">
        <v>83</v>
      </c>
      <c r="AS147" s="188" t="s">
        <v>39</v>
      </c>
      <c r="AT147" s="188" t="s">
        <v>75</v>
      </c>
      <c r="AU147" s="196" t="s">
        <v>186</v>
      </c>
    </row>
    <row r="148" s="200" customFormat="true" ht="12.75" hidden="false" customHeight="false" outlineLevel="0" collapsed="false">
      <c r="A148" s="199"/>
      <c r="C148" s="189" t="s">
        <v>196</v>
      </c>
      <c r="D148" s="201" t="s">
        <v>91</v>
      </c>
      <c r="E148" s="202" t="s">
        <v>232</v>
      </c>
      <c r="G148" s="203" t="n">
        <v>56</v>
      </c>
      <c r="H148" s="204"/>
      <c r="K148" s="205"/>
      <c r="L148" s="199"/>
      <c r="M148" s="199"/>
      <c r="N148" s="199"/>
      <c r="O148" s="199"/>
      <c r="P148" s="199"/>
      <c r="Q148" s="199"/>
      <c r="R148" s="206"/>
      <c r="AP148" s="207" t="s">
        <v>196</v>
      </c>
      <c r="AQ148" s="207" t="s">
        <v>83</v>
      </c>
      <c r="AR148" s="200" t="s">
        <v>137</v>
      </c>
      <c r="AS148" s="200" t="s">
        <v>39</v>
      </c>
      <c r="AT148" s="200" t="s">
        <v>21</v>
      </c>
      <c r="AU148" s="207" t="s">
        <v>186</v>
      </c>
    </row>
    <row r="149" s="26" customFormat="true" ht="22.5" hidden="false" customHeight="true" outlineLevel="0" collapsed="false">
      <c r="A149" s="102"/>
      <c r="B149" s="171" t="s">
        <v>254</v>
      </c>
      <c r="C149" s="171" t="s">
        <v>188</v>
      </c>
      <c r="D149" s="172" t="s">
        <v>255</v>
      </c>
      <c r="E149" s="173" t="s">
        <v>256</v>
      </c>
      <c r="F149" s="174" t="s">
        <v>257</v>
      </c>
      <c r="G149" s="175" t="n">
        <v>61</v>
      </c>
      <c r="H149" s="176"/>
      <c r="I149" s="177" t="n">
        <f aca="false">ROUND(H149*G149,2)</f>
        <v>0</v>
      </c>
      <c r="J149" s="173" t="s">
        <v>192</v>
      </c>
      <c r="K149" s="178"/>
      <c r="L149" s="179" t="s">
        <v>46</v>
      </c>
      <c r="M149" s="28"/>
      <c r="N149" s="180" t="n">
        <f aca="false">M149*G149</f>
        <v>0</v>
      </c>
      <c r="O149" s="180" t="n">
        <v>0</v>
      </c>
      <c r="P149" s="180" t="n">
        <f aca="false">O149*G149</f>
        <v>0</v>
      </c>
      <c r="Q149" s="180" t="n">
        <v>0</v>
      </c>
      <c r="R149" s="181" t="n">
        <f aca="false">Q149*G149</f>
        <v>0</v>
      </c>
      <c r="AN149" s="6" t="s">
        <v>137</v>
      </c>
      <c r="AP149" s="6" t="s">
        <v>188</v>
      </c>
      <c r="AQ149" s="6" t="s">
        <v>83</v>
      </c>
      <c r="AU149" s="6" t="s">
        <v>186</v>
      </c>
      <c r="BA149" s="182" t="n">
        <f aca="false">IF(L149="základní",I149,0)</f>
        <v>0</v>
      </c>
      <c r="BB149" s="182" t="n">
        <f aca="false">IF(L149="snížená",I149,0)</f>
        <v>0</v>
      </c>
      <c r="BC149" s="182" t="n">
        <f aca="false">IF(L149="zákl. přenesená",I149,0)</f>
        <v>0</v>
      </c>
      <c r="BD149" s="182" t="n">
        <f aca="false">IF(L149="sníž. přenesená",I149,0)</f>
        <v>0</v>
      </c>
      <c r="BE149" s="182" t="n">
        <f aca="false">IF(L149="nulová",I149,0)</f>
        <v>0</v>
      </c>
      <c r="BF149" s="6" t="s">
        <v>21</v>
      </c>
      <c r="BG149" s="182" t="n">
        <f aca="false">ROUND(H149*G149,2)</f>
        <v>0</v>
      </c>
      <c r="BH149" s="6" t="s">
        <v>137</v>
      </c>
      <c r="BI149" s="6" t="s">
        <v>258</v>
      </c>
    </row>
    <row r="150" s="26" customFormat="true" ht="12.75" hidden="false" customHeight="false" outlineLevel="0" collapsed="false">
      <c r="A150" s="28"/>
      <c r="C150" s="183" t="s">
        <v>194</v>
      </c>
      <c r="E150" s="184" t="s">
        <v>259</v>
      </c>
      <c r="H150" s="185"/>
      <c r="K150" s="186"/>
      <c r="L150" s="28"/>
      <c r="M150" s="28"/>
      <c r="N150" s="28"/>
      <c r="O150" s="28"/>
      <c r="P150" s="28"/>
      <c r="Q150" s="28"/>
      <c r="R150" s="67"/>
      <c r="AP150" s="6" t="s">
        <v>194</v>
      </c>
      <c r="AQ150" s="6" t="s">
        <v>83</v>
      </c>
    </row>
    <row r="151" s="209" customFormat="true" ht="12.75" hidden="false" customHeight="false" outlineLevel="0" collapsed="false">
      <c r="A151" s="208"/>
      <c r="C151" s="183" t="s">
        <v>196</v>
      </c>
      <c r="D151" s="210"/>
      <c r="E151" s="211" t="s">
        <v>260</v>
      </c>
      <c r="G151" s="210"/>
      <c r="H151" s="212"/>
      <c r="K151" s="213"/>
      <c r="L151" s="208"/>
      <c r="M151" s="208"/>
      <c r="N151" s="208"/>
      <c r="O151" s="208"/>
      <c r="P151" s="208"/>
      <c r="Q151" s="208"/>
      <c r="R151" s="214"/>
      <c r="AP151" s="210" t="s">
        <v>196</v>
      </c>
      <c r="AQ151" s="210" t="s">
        <v>83</v>
      </c>
      <c r="AR151" s="209" t="s">
        <v>21</v>
      </c>
      <c r="AS151" s="209" t="s">
        <v>39</v>
      </c>
      <c r="AT151" s="209" t="s">
        <v>75</v>
      </c>
      <c r="AU151" s="210" t="s">
        <v>186</v>
      </c>
    </row>
    <row r="152" s="188" customFormat="true" ht="12.75" hidden="false" customHeight="false" outlineLevel="0" collapsed="false">
      <c r="A152" s="187"/>
      <c r="C152" s="189" t="s">
        <v>196</v>
      </c>
      <c r="D152" s="190" t="s">
        <v>112</v>
      </c>
      <c r="E152" s="191" t="s">
        <v>261</v>
      </c>
      <c r="G152" s="192" t="n">
        <v>61</v>
      </c>
      <c r="H152" s="193"/>
      <c r="K152" s="194"/>
      <c r="L152" s="187"/>
      <c r="M152" s="187"/>
      <c r="N152" s="187"/>
      <c r="O152" s="187"/>
      <c r="P152" s="187"/>
      <c r="Q152" s="187"/>
      <c r="R152" s="195"/>
      <c r="AP152" s="196" t="s">
        <v>196</v>
      </c>
      <c r="AQ152" s="196" t="s">
        <v>83</v>
      </c>
      <c r="AR152" s="188" t="s">
        <v>83</v>
      </c>
      <c r="AS152" s="188" t="s">
        <v>39</v>
      </c>
      <c r="AT152" s="188" t="s">
        <v>21</v>
      </c>
      <c r="AU152" s="196" t="s">
        <v>186</v>
      </c>
    </row>
    <row r="153" s="26" customFormat="true" ht="22.5" hidden="false" customHeight="true" outlineLevel="0" collapsed="false">
      <c r="A153" s="102"/>
      <c r="B153" s="171" t="s">
        <v>262</v>
      </c>
      <c r="C153" s="171" t="s">
        <v>188</v>
      </c>
      <c r="D153" s="172" t="s">
        <v>263</v>
      </c>
      <c r="E153" s="173" t="s">
        <v>264</v>
      </c>
      <c r="F153" s="174" t="s">
        <v>257</v>
      </c>
      <c r="G153" s="175" t="n">
        <v>145.65</v>
      </c>
      <c r="H153" s="176"/>
      <c r="I153" s="177" t="n">
        <f aca="false">ROUND(H153*G153,2)</f>
        <v>0</v>
      </c>
      <c r="J153" s="173" t="s">
        <v>192</v>
      </c>
      <c r="K153" s="178"/>
      <c r="L153" s="179" t="s">
        <v>46</v>
      </c>
      <c r="M153" s="28"/>
      <c r="N153" s="180" t="n">
        <f aca="false">M153*G153</f>
        <v>0</v>
      </c>
      <c r="O153" s="180" t="n">
        <v>0</v>
      </c>
      <c r="P153" s="180" t="n">
        <f aca="false">O153*G153</f>
        <v>0</v>
      </c>
      <c r="Q153" s="180" t="n">
        <v>0</v>
      </c>
      <c r="R153" s="181" t="n">
        <f aca="false">Q153*G153</f>
        <v>0</v>
      </c>
      <c r="AN153" s="6" t="s">
        <v>137</v>
      </c>
      <c r="AP153" s="6" t="s">
        <v>188</v>
      </c>
      <c r="AQ153" s="6" t="s">
        <v>83</v>
      </c>
      <c r="AU153" s="6" t="s">
        <v>186</v>
      </c>
      <c r="BA153" s="182" t="n">
        <f aca="false">IF(L153="základní",I153,0)</f>
        <v>0</v>
      </c>
      <c r="BB153" s="182" t="n">
        <f aca="false">IF(L153="snížená",I153,0)</f>
        <v>0</v>
      </c>
      <c r="BC153" s="182" t="n">
        <f aca="false">IF(L153="zákl. přenesená",I153,0)</f>
        <v>0</v>
      </c>
      <c r="BD153" s="182" t="n">
        <f aca="false">IF(L153="sníž. přenesená",I153,0)</f>
        <v>0</v>
      </c>
      <c r="BE153" s="182" t="n">
        <f aca="false">IF(L153="nulová",I153,0)</f>
        <v>0</v>
      </c>
      <c r="BF153" s="6" t="s">
        <v>21</v>
      </c>
      <c r="BG153" s="182" t="n">
        <f aca="false">ROUND(H153*G153,2)</f>
        <v>0</v>
      </c>
      <c r="BH153" s="6" t="s">
        <v>137</v>
      </c>
      <c r="BI153" s="6" t="s">
        <v>265</v>
      </c>
    </row>
    <row r="154" s="26" customFormat="true" ht="12.75" hidden="false" customHeight="false" outlineLevel="0" collapsed="false">
      <c r="A154" s="28"/>
      <c r="C154" s="183" t="s">
        <v>194</v>
      </c>
      <c r="E154" s="184" t="s">
        <v>266</v>
      </c>
      <c r="H154" s="185"/>
      <c r="K154" s="186"/>
      <c r="L154" s="28"/>
      <c r="M154" s="28"/>
      <c r="N154" s="28"/>
      <c r="O154" s="28"/>
      <c r="P154" s="28"/>
      <c r="Q154" s="28"/>
      <c r="R154" s="67"/>
      <c r="AP154" s="6" t="s">
        <v>194</v>
      </c>
      <c r="AQ154" s="6" t="s">
        <v>83</v>
      </c>
    </row>
    <row r="155" s="209" customFormat="true" ht="12.75" hidden="false" customHeight="false" outlineLevel="0" collapsed="false">
      <c r="A155" s="208"/>
      <c r="C155" s="183" t="s">
        <v>196</v>
      </c>
      <c r="D155" s="210"/>
      <c r="E155" s="211" t="s">
        <v>267</v>
      </c>
      <c r="G155" s="210"/>
      <c r="H155" s="212"/>
      <c r="K155" s="213"/>
      <c r="L155" s="208"/>
      <c r="M155" s="208"/>
      <c r="N155" s="208"/>
      <c r="O155" s="208"/>
      <c r="P155" s="208"/>
      <c r="Q155" s="208"/>
      <c r="R155" s="214"/>
      <c r="AP155" s="210" t="s">
        <v>196</v>
      </c>
      <c r="AQ155" s="210" t="s">
        <v>83</v>
      </c>
      <c r="AR155" s="209" t="s">
        <v>21</v>
      </c>
      <c r="AS155" s="209" t="s">
        <v>39</v>
      </c>
      <c r="AT155" s="209" t="s">
        <v>75</v>
      </c>
      <c r="AU155" s="210" t="s">
        <v>186</v>
      </c>
    </row>
    <row r="156" s="188" customFormat="true" ht="12.75" hidden="false" customHeight="false" outlineLevel="0" collapsed="false">
      <c r="A156" s="187"/>
      <c r="C156" s="183" t="s">
        <v>196</v>
      </c>
      <c r="D156" s="196"/>
      <c r="E156" s="197" t="s">
        <v>268</v>
      </c>
      <c r="G156" s="198" t="n">
        <v>141.875</v>
      </c>
      <c r="H156" s="193"/>
      <c r="K156" s="194"/>
      <c r="L156" s="187"/>
      <c r="M156" s="187"/>
      <c r="N156" s="187"/>
      <c r="O156" s="187"/>
      <c r="P156" s="187"/>
      <c r="Q156" s="187"/>
      <c r="R156" s="195"/>
      <c r="AP156" s="196" t="s">
        <v>196</v>
      </c>
      <c r="AQ156" s="196" t="s">
        <v>83</v>
      </c>
      <c r="AR156" s="188" t="s">
        <v>83</v>
      </c>
      <c r="AS156" s="188" t="s">
        <v>39</v>
      </c>
      <c r="AT156" s="188" t="s">
        <v>75</v>
      </c>
      <c r="AU156" s="196" t="s">
        <v>186</v>
      </c>
    </row>
    <row r="157" s="188" customFormat="true" ht="12.75" hidden="false" customHeight="false" outlineLevel="0" collapsed="false">
      <c r="A157" s="187"/>
      <c r="C157" s="183" t="s">
        <v>196</v>
      </c>
      <c r="D157" s="196"/>
      <c r="E157" s="197" t="s">
        <v>269</v>
      </c>
      <c r="G157" s="198" t="n">
        <v>9.375</v>
      </c>
      <c r="H157" s="193"/>
      <c r="K157" s="194"/>
      <c r="L157" s="187"/>
      <c r="M157" s="187"/>
      <c r="N157" s="187"/>
      <c r="O157" s="187"/>
      <c r="P157" s="187"/>
      <c r="Q157" s="187"/>
      <c r="R157" s="195"/>
      <c r="AP157" s="196" t="s">
        <v>196</v>
      </c>
      <c r="AQ157" s="196" t="s">
        <v>83</v>
      </c>
      <c r="AR157" s="188" t="s">
        <v>83</v>
      </c>
      <c r="AS157" s="188" t="s">
        <v>39</v>
      </c>
      <c r="AT157" s="188" t="s">
        <v>75</v>
      </c>
      <c r="AU157" s="196" t="s">
        <v>186</v>
      </c>
    </row>
    <row r="158" s="188" customFormat="true" ht="12.75" hidden="false" customHeight="false" outlineLevel="0" collapsed="false">
      <c r="A158" s="187"/>
      <c r="C158" s="183" t="s">
        <v>196</v>
      </c>
      <c r="D158" s="196"/>
      <c r="E158" s="197"/>
      <c r="G158" s="198" t="n">
        <v>0</v>
      </c>
      <c r="H158" s="193"/>
      <c r="K158" s="194"/>
      <c r="L158" s="187"/>
      <c r="M158" s="187"/>
      <c r="N158" s="187"/>
      <c r="O158" s="187"/>
      <c r="P158" s="187"/>
      <c r="Q158" s="187"/>
      <c r="R158" s="195"/>
      <c r="AP158" s="196" t="s">
        <v>196</v>
      </c>
      <c r="AQ158" s="196" t="s">
        <v>83</v>
      </c>
      <c r="AR158" s="188" t="s">
        <v>83</v>
      </c>
      <c r="AS158" s="188" t="s">
        <v>39</v>
      </c>
      <c r="AT158" s="188" t="s">
        <v>75</v>
      </c>
      <c r="AU158" s="196" t="s">
        <v>186</v>
      </c>
    </row>
    <row r="159" s="188" customFormat="true" ht="12.75" hidden="false" customHeight="false" outlineLevel="0" collapsed="false">
      <c r="A159" s="187"/>
      <c r="C159" s="183" t="s">
        <v>196</v>
      </c>
      <c r="D159" s="196"/>
      <c r="E159" s="197" t="s">
        <v>270</v>
      </c>
      <c r="G159" s="198" t="n">
        <v>91.5</v>
      </c>
      <c r="H159" s="193"/>
      <c r="K159" s="194"/>
      <c r="L159" s="187"/>
      <c r="M159" s="187"/>
      <c r="N159" s="187"/>
      <c r="O159" s="187"/>
      <c r="P159" s="187"/>
      <c r="Q159" s="187"/>
      <c r="R159" s="195"/>
      <c r="AP159" s="196" t="s">
        <v>196</v>
      </c>
      <c r="AQ159" s="196" t="s">
        <v>83</v>
      </c>
      <c r="AR159" s="188" t="s">
        <v>83</v>
      </c>
      <c r="AS159" s="188" t="s">
        <v>39</v>
      </c>
      <c r="AT159" s="188" t="s">
        <v>75</v>
      </c>
      <c r="AU159" s="196" t="s">
        <v>186</v>
      </c>
    </row>
    <row r="160" s="200" customFormat="true" ht="12.75" hidden="false" customHeight="false" outlineLevel="0" collapsed="false">
      <c r="A160" s="199"/>
      <c r="C160" s="183" t="s">
        <v>196</v>
      </c>
      <c r="D160" s="207" t="s">
        <v>106</v>
      </c>
      <c r="E160" s="215" t="s">
        <v>232</v>
      </c>
      <c r="G160" s="216" t="n">
        <v>242.75</v>
      </c>
      <c r="H160" s="204"/>
      <c r="K160" s="205"/>
      <c r="L160" s="199"/>
      <c r="M160" s="199"/>
      <c r="N160" s="199"/>
      <c r="O160" s="199"/>
      <c r="P160" s="199"/>
      <c r="Q160" s="199"/>
      <c r="R160" s="206"/>
      <c r="AP160" s="207" t="s">
        <v>196</v>
      </c>
      <c r="AQ160" s="207" t="s">
        <v>83</v>
      </c>
      <c r="AR160" s="200" t="s">
        <v>137</v>
      </c>
      <c r="AS160" s="200" t="s">
        <v>39</v>
      </c>
      <c r="AT160" s="200" t="s">
        <v>75</v>
      </c>
      <c r="AU160" s="207" t="s">
        <v>186</v>
      </c>
    </row>
    <row r="161" s="188" customFormat="true" ht="12.75" hidden="false" customHeight="false" outlineLevel="0" collapsed="false">
      <c r="A161" s="187"/>
      <c r="C161" s="189" t="s">
        <v>196</v>
      </c>
      <c r="D161" s="190" t="s">
        <v>108</v>
      </c>
      <c r="E161" s="191" t="s">
        <v>271</v>
      </c>
      <c r="G161" s="192" t="n">
        <v>145.65</v>
      </c>
      <c r="H161" s="193"/>
      <c r="K161" s="194"/>
      <c r="L161" s="187"/>
      <c r="M161" s="187"/>
      <c r="N161" s="187"/>
      <c r="O161" s="187"/>
      <c r="P161" s="187"/>
      <c r="Q161" s="187"/>
      <c r="R161" s="195"/>
      <c r="AP161" s="196" t="s">
        <v>196</v>
      </c>
      <c r="AQ161" s="196" t="s">
        <v>83</v>
      </c>
      <c r="AR161" s="188" t="s">
        <v>83</v>
      </c>
      <c r="AS161" s="188" t="s">
        <v>39</v>
      </c>
      <c r="AT161" s="188" t="s">
        <v>21</v>
      </c>
      <c r="AU161" s="196" t="s">
        <v>186</v>
      </c>
    </row>
    <row r="162" s="26" customFormat="true" ht="22.5" hidden="false" customHeight="true" outlineLevel="0" collapsed="false">
      <c r="A162" s="102"/>
      <c r="B162" s="171" t="s">
        <v>272</v>
      </c>
      <c r="C162" s="171" t="s">
        <v>188</v>
      </c>
      <c r="D162" s="172" t="s">
        <v>273</v>
      </c>
      <c r="E162" s="173" t="s">
        <v>274</v>
      </c>
      <c r="F162" s="174" t="s">
        <v>257</v>
      </c>
      <c r="G162" s="175" t="n">
        <v>29.13</v>
      </c>
      <c r="H162" s="176"/>
      <c r="I162" s="177" t="n">
        <f aca="false">ROUND(H162*G162,2)</f>
        <v>0</v>
      </c>
      <c r="J162" s="173" t="s">
        <v>192</v>
      </c>
      <c r="K162" s="178"/>
      <c r="L162" s="179" t="s">
        <v>46</v>
      </c>
      <c r="M162" s="28"/>
      <c r="N162" s="180" t="n">
        <f aca="false">M162*G162</f>
        <v>0</v>
      </c>
      <c r="O162" s="180" t="n">
        <v>0</v>
      </c>
      <c r="P162" s="180" t="n">
        <f aca="false">O162*G162</f>
        <v>0</v>
      </c>
      <c r="Q162" s="180" t="n">
        <v>0</v>
      </c>
      <c r="R162" s="181" t="n">
        <f aca="false">Q162*G162</f>
        <v>0</v>
      </c>
      <c r="AN162" s="6" t="s">
        <v>137</v>
      </c>
      <c r="AP162" s="6" t="s">
        <v>188</v>
      </c>
      <c r="AQ162" s="6" t="s">
        <v>83</v>
      </c>
      <c r="AU162" s="6" t="s">
        <v>186</v>
      </c>
      <c r="BA162" s="182" t="n">
        <f aca="false">IF(L162="základní",I162,0)</f>
        <v>0</v>
      </c>
      <c r="BB162" s="182" t="n">
        <f aca="false">IF(L162="snížená",I162,0)</f>
        <v>0</v>
      </c>
      <c r="BC162" s="182" t="n">
        <f aca="false">IF(L162="zákl. přenesená",I162,0)</f>
        <v>0</v>
      </c>
      <c r="BD162" s="182" t="n">
        <f aca="false">IF(L162="sníž. přenesená",I162,0)</f>
        <v>0</v>
      </c>
      <c r="BE162" s="182" t="n">
        <f aca="false">IF(L162="nulová",I162,0)</f>
        <v>0</v>
      </c>
      <c r="BF162" s="6" t="s">
        <v>21</v>
      </c>
      <c r="BG162" s="182" t="n">
        <f aca="false">ROUND(H162*G162,2)</f>
        <v>0</v>
      </c>
      <c r="BH162" s="6" t="s">
        <v>137</v>
      </c>
      <c r="BI162" s="6" t="s">
        <v>275</v>
      </c>
    </row>
    <row r="163" s="26" customFormat="true" ht="12.75" hidden="false" customHeight="false" outlineLevel="0" collapsed="false">
      <c r="A163" s="28"/>
      <c r="C163" s="183" t="s">
        <v>194</v>
      </c>
      <c r="E163" s="184" t="s">
        <v>276</v>
      </c>
      <c r="H163" s="185"/>
      <c r="K163" s="186"/>
      <c r="L163" s="28"/>
      <c r="M163" s="28"/>
      <c r="N163" s="28"/>
      <c r="O163" s="28"/>
      <c r="P163" s="28"/>
      <c r="Q163" s="28"/>
      <c r="R163" s="67"/>
      <c r="AP163" s="6" t="s">
        <v>194</v>
      </c>
      <c r="AQ163" s="6" t="s">
        <v>83</v>
      </c>
    </row>
    <row r="164" s="188" customFormat="true" ht="12.75" hidden="false" customHeight="false" outlineLevel="0" collapsed="false">
      <c r="A164" s="187"/>
      <c r="C164" s="189" t="s">
        <v>196</v>
      </c>
      <c r="D164" s="190"/>
      <c r="E164" s="191" t="s">
        <v>277</v>
      </c>
      <c r="G164" s="192" t="n">
        <v>29.13</v>
      </c>
      <c r="H164" s="193"/>
      <c r="K164" s="194"/>
      <c r="L164" s="187"/>
      <c r="M164" s="187"/>
      <c r="N164" s="187"/>
      <c r="O164" s="187"/>
      <c r="P164" s="187"/>
      <c r="Q164" s="187"/>
      <c r="R164" s="195"/>
      <c r="AP164" s="196" t="s">
        <v>196</v>
      </c>
      <c r="AQ164" s="196" t="s">
        <v>83</v>
      </c>
      <c r="AR164" s="188" t="s">
        <v>83</v>
      </c>
      <c r="AS164" s="188" t="s">
        <v>39</v>
      </c>
      <c r="AT164" s="188" t="s">
        <v>21</v>
      </c>
      <c r="AU164" s="196" t="s">
        <v>186</v>
      </c>
    </row>
    <row r="165" s="26" customFormat="true" ht="22.5" hidden="false" customHeight="true" outlineLevel="0" collapsed="false">
      <c r="A165" s="102"/>
      <c r="B165" s="171" t="s">
        <v>135</v>
      </c>
      <c r="C165" s="171" t="s">
        <v>188</v>
      </c>
      <c r="D165" s="172" t="s">
        <v>278</v>
      </c>
      <c r="E165" s="173" t="s">
        <v>279</v>
      </c>
      <c r="F165" s="174" t="s">
        <v>257</v>
      </c>
      <c r="G165" s="175" t="n">
        <v>97.1</v>
      </c>
      <c r="H165" s="176"/>
      <c r="I165" s="177" t="n">
        <f aca="false">ROUND(H165*G165,2)</f>
        <v>0</v>
      </c>
      <c r="J165" s="173" t="s">
        <v>192</v>
      </c>
      <c r="K165" s="178"/>
      <c r="L165" s="179" t="s">
        <v>46</v>
      </c>
      <c r="M165" s="28"/>
      <c r="N165" s="180" t="n">
        <f aca="false">M165*G165</f>
        <v>0</v>
      </c>
      <c r="O165" s="180" t="n">
        <v>0</v>
      </c>
      <c r="P165" s="180" t="n">
        <f aca="false">O165*G165</f>
        <v>0</v>
      </c>
      <c r="Q165" s="180" t="n">
        <v>0</v>
      </c>
      <c r="R165" s="181" t="n">
        <f aca="false">Q165*G165</f>
        <v>0</v>
      </c>
      <c r="AN165" s="6" t="s">
        <v>137</v>
      </c>
      <c r="AP165" s="6" t="s">
        <v>188</v>
      </c>
      <c r="AQ165" s="6" t="s">
        <v>83</v>
      </c>
      <c r="AU165" s="6" t="s">
        <v>186</v>
      </c>
      <c r="BA165" s="182" t="n">
        <f aca="false">IF(L165="základní",I165,0)</f>
        <v>0</v>
      </c>
      <c r="BB165" s="182" t="n">
        <f aca="false">IF(L165="snížená",I165,0)</f>
        <v>0</v>
      </c>
      <c r="BC165" s="182" t="n">
        <f aca="false">IF(L165="zákl. přenesená",I165,0)</f>
        <v>0</v>
      </c>
      <c r="BD165" s="182" t="n">
        <f aca="false">IF(L165="sníž. přenesená",I165,0)</f>
        <v>0</v>
      </c>
      <c r="BE165" s="182" t="n">
        <f aca="false">IF(L165="nulová",I165,0)</f>
        <v>0</v>
      </c>
      <c r="BF165" s="6" t="s">
        <v>21</v>
      </c>
      <c r="BG165" s="182" t="n">
        <f aca="false">ROUND(H165*G165,2)</f>
        <v>0</v>
      </c>
      <c r="BH165" s="6" t="s">
        <v>137</v>
      </c>
      <c r="BI165" s="6" t="s">
        <v>280</v>
      </c>
    </row>
    <row r="166" s="26" customFormat="true" ht="12.75" hidden="false" customHeight="false" outlineLevel="0" collapsed="false">
      <c r="A166" s="28"/>
      <c r="C166" s="183" t="s">
        <v>194</v>
      </c>
      <c r="E166" s="184" t="s">
        <v>281</v>
      </c>
      <c r="H166" s="185"/>
      <c r="K166" s="186"/>
      <c r="L166" s="28"/>
      <c r="M166" s="28"/>
      <c r="N166" s="28"/>
      <c r="O166" s="28"/>
      <c r="P166" s="28"/>
      <c r="Q166" s="28"/>
      <c r="R166" s="67"/>
      <c r="AP166" s="6" t="s">
        <v>194</v>
      </c>
      <c r="AQ166" s="6" t="s">
        <v>83</v>
      </c>
    </row>
    <row r="167" s="188" customFormat="true" ht="12.75" hidden="false" customHeight="false" outlineLevel="0" collapsed="false">
      <c r="A167" s="187"/>
      <c r="C167" s="189" t="s">
        <v>196</v>
      </c>
      <c r="D167" s="190" t="s">
        <v>110</v>
      </c>
      <c r="E167" s="191" t="s">
        <v>282</v>
      </c>
      <c r="G167" s="192" t="n">
        <v>97.1</v>
      </c>
      <c r="H167" s="193"/>
      <c r="K167" s="194"/>
      <c r="L167" s="187"/>
      <c r="M167" s="187"/>
      <c r="N167" s="187"/>
      <c r="O167" s="187"/>
      <c r="P167" s="187"/>
      <c r="Q167" s="187"/>
      <c r="R167" s="195"/>
      <c r="AP167" s="196" t="s">
        <v>196</v>
      </c>
      <c r="AQ167" s="196" t="s">
        <v>83</v>
      </c>
      <c r="AR167" s="188" t="s">
        <v>83</v>
      </c>
      <c r="AS167" s="188" t="s">
        <v>39</v>
      </c>
      <c r="AT167" s="188" t="s">
        <v>21</v>
      </c>
      <c r="AU167" s="196" t="s">
        <v>186</v>
      </c>
    </row>
    <row r="168" s="26" customFormat="true" ht="22.5" hidden="false" customHeight="true" outlineLevel="0" collapsed="false">
      <c r="A168" s="102"/>
      <c r="B168" s="171" t="s">
        <v>8</v>
      </c>
      <c r="C168" s="171" t="s">
        <v>188</v>
      </c>
      <c r="D168" s="172" t="s">
        <v>283</v>
      </c>
      <c r="E168" s="173" t="s">
        <v>284</v>
      </c>
      <c r="F168" s="174" t="s">
        <v>257</v>
      </c>
      <c r="G168" s="175" t="n">
        <v>19.42</v>
      </c>
      <c r="H168" s="176"/>
      <c r="I168" s="177" t="n">
        <f aca="false">ROUND(H168*G168,2)</f>
        <v>0</v>
      </c>
      <c r="J168" s="173" t="s">
        <v>192</v>
      </c>
      <c r="K168" s="178"/>
      <c r="L168" s="179" t="s">
        <v>46</v>
      </c>
      <c r="M168" s="28"/>
      <c r="N168" s="180" t="n">
        <f aca="false">M168*G168</f>
        <v>0</v>
      </c>
      <c r="O168" s="180" t="n">
        <v>0</v>
      </c>
      <c r="P168" s="180" t="n">
        <f aca="false">O168*G168</f>
        <v>0</v>
      </c>
      <c r="Q168" s="180" t="n">
        <v>0</v>
      </c>
      <c r="R168" s="181" t="n">
        <f aca="false">Q168*G168</f>
        <v>0</v>
      </c>
      <c r="AN168" s="6" t="s">
        <v>137</v>
      </c>
      <c r="AP168" s="6" t="s">
        <v>188</v>
      </c>
      <c r="AQ168" s="6" t="s">
        <v>83</v>
      </c>
      <c r="AU168" s="6" t="s">
        <v>186</v>
      </c>
      <c r="BA168" s="182" t="n">
        <f aca="false">IF(L168="základní",I168,0)</f>
        <v>0</v>
      </c>
      <c r="BB168" s="182" t="n">
        <f aca="false">IF(L168="snížená",I168,0)</f>
        <v>0</v>
      </c>
      <c r="BC168" s="182" t="n">
        <f aca="false">IF(L168="zákl. přenesená",I168,0)</f>
        <v>0</v>
      </c>
      <c r="BD168" s="182" t="n">
        <f aca="false">IF(L168="sníž. přenesená",I168,0)</f>
        <v>0</v>
      </c>
      <c r="BE168" s="182" t="n">
        <f aca="false">IF(L168="nulová",I168,0)</f>
        <v>0</v>
      </c>
      <c r="BF168" s="6" t="s">
        <v>21</v>
      </c>
      <c r="BG168" s="182" t="n">
        <f aca="false">ROUND(H168*G168,2)</f>
        <v>0</v>
      </c>
      <c r="BH168" s="6" t="s">
        <v>137</v>
      </c>
      <c r="BI168" s="6" t="s">
        <v>285</v>
      </c>
    </row>
    <row r="169" s="26" customFormat="true" ht="12.75" hidden="false" customHeight="false" outlineLevel="0" collapsed="false">
      <c r="A169" s="28"/>
      <c r="C169" s="183" t="s">
        <v>194</v>
      </c>
      <c r="E169" s="184" t="s">
        <v>286</v>
      </c>
      <c r="H169" s="185"/>
      <c r="K169" s="186"/>
      <c r="L169" s="28"/>
      <c r="M169" s="28"/>
      <c r="N169" s="28"/>
      <c r="O169" s="28"/>
      <c r="P169" s="28"/>
      <c r="Q169" s="28"/>
      <c r="R169" s="67"/>
      <c r="AP169" s="6" t="s">
        <v>194</v>
      </c>
      <c r="AQ169" s="6" t="s">
        <v>83</v>
      </c>
    </row>
    <row r="170" s="188" customFormat="true" ht="12.75" hidden="false" customHeight="false" outlineLevel="0" collapsed="false">
      <c r="A170" s="187"/>
      <c r="C170" s="189" t="s">
        <v>196</v>
      </c>
      <c r="D170" s="190"/>
      <c r="E170" s="191" t="s">
        <v>287</v>
      </c>
      <c r="G170" s="192" t="n">
        <v>19.42</v>
      </c>
      <c r="H170" s="193"/>
      <c r="K170" s="194"/>
      <c r="L170" s="187"/>
      <c r="M170" s="187"/>
      <c r="N170" s="187"/>
      <c r="O170" s="187"/>
      <c r="P170" s="187"/>
      <c r="Q170" s="187"/>
      <c r="R170" s="195"/>
      <c r="AP170" s="196" t="s">
        <v>196</v>
      </c>
      <c r="AQ170" s="196" t="s">
        <v>83</v>
      </c>
      <c r="AR170" s="188" t="s">
        <v>83</v>
      </c>
      <c r="AS170" s="188" t="s">
        <v>39</v>
      </c>
      <c r="AT170" s="188" t="s">
        <v>21</v>
      </c>
      <c r="AU170" s="196" t="s">
        <v>186</v>
      </c>
    </row>
    <row r="171" s="26" customFormat="true" ht="22.5" hidden="false" customHeight="true" outlineLevel="0" collapsed="false">
      <c r="A171" s="102"/>
      <c r="B171" s="171" t="s">
        <v>133</v>
      </c>
      <c r="C171" s="171" t="s">
        <v>188</v>
      </c>
      <c r="D171" s="172" t="s">
        <v>288</v>
      </c>
      <c r="E171" s="173" t="s">
        <v>289</v>
      </c>
      <c r="F171" s="174" t="s">
        <v>257</v>
      </c>
      <c r="G171" s="175" t="n">
        <v>44.482</v>
      </c>
      <c r="H171" s="176"/>
      <c r="I171" s="177" t="n">
        <f aca="false">ROUND(H171*G171,2)</f>
        <v>0</v>
      </c>
      <c r="J171" s="173" t="s">
        <v>192</v>
      </c>
      <c r="K171" s="178"/>
      <c r="L171" s="179" t="s">
        <v>46</v>
      </c>
      <c r="M171" s="28"/>
      <c r="N171" s="180" t="n">
        <f aca="false">M171*G171</f>
        <v>0</v>
      </c>
      <c r="O171" s="180" t="n">
        <v>0</v>
      </c>
      <c r="P171" s="180" t="n">
        <f aca="false">O171*G171</f>
        <v>0</v>
      </c>
      <c r="Q171" s="180" t="n">
        <v>0</v>
      </c>
      <c r="R171" s="181" t="n">
        <f aca="false">Q171*G171</f>
        <v>0</v>
      </c>
      <c r="AN171" s="6" t="s">
        <v>137</v>
      </c>
      <c r="AP171" s="6" t="s">
        <v>188</v>
      </c>
      <c r="AQ171" s="6" t="s">
        <v>83</v>
      </c>
      <c r="AU171" s="6" t="s">
        <v>186</v>
      </c>
      <c r="BA171" s="182" t="n">
        <f aca="false">IF(L171="základní",I171,0)</f>
        <v>0</v>
      </c>
      <c r="BB171" s="182" t="n">
        <f aca="false">IF(L171="snížená",I171,0)</f>
        <v>0</v>
      </c>
      <c r="BC171" s="182" t="n">
        <f aca="false">IF(L171="zákl. přenesená",I171,0)</f>
        <v>0</v>
      </c>
      <c r="BD171" s="182" t="n">
        <f aca="false">IF(L171="sníž. přenesená",I171,0)</f>
        <v>0</v>
      </c>
      <c r="BE171" s="182" t="n">
        <f aca="false">IF(L171="nulová",I171,0)</f>
        <v>0</v>
      </c>
      <c r="BF171" s="6" t="s">
        <v>21</v>
      </c>
      <c r="BG171" s="182" t="n">
        <f aca="false">ROUND(H171*G171,2)</f>
        <v>0</v>
      </c>
      <c r="BH171" s="6" t="s">
        <v>137</v>
      </c>
      <c r="BI171" s="6" t="s">
        <v>290</v>
      </c>
    </row>
    <row r="172" s="26" customFormat="true" ht="12.75" hidden="false" customHeight="false" outlineLevel="0" collapsed="false">
      <c r="A172" s="28"/>
      <c r="C172" s="183" t="s">
        <v>194</v>
      </c>
      <c r="E172" s="184" t="s">
        <v>291</v>
      </c>
      <c r="H172" s="185"/>
      <c r="K172" s="186"/>
      <c r="L172" s="28"/>
      <c r="M172" s="28"/>
      <c r="N172" s="28"/>
      <c r="O172" s="28"/>
      <c r="P172" s="28"/>
      <c r="Q172" s="28"/>
      <c r="R172" s="67"/>
      <c r="AP172" s="6" t="s">
        <v>194</v>
      </c>
      <c r="AQ172" s="6" t="s">
        <v>83</v>
      </c>
    </row>
    <row r="173" s="209" customFormat="true" ht="12.75" hidden="false" customHeight="false" outlineLevel="0" collapsed="false">
      <c r="A173" s="208"/>
      <c r="C173" s="183" t="s">
        <v>196</v>
      </c>
      <c r="D173" s="210"/>
      <c r="E173" s="211" t="s">
        <v>292</v>
      </c>
      <c r="G173" s="210"/>
      <c r="H173" s="212"/>
      <c r="K173" s="213"/>
      <c r="L173" s="208"/>
      <c r="M173" s="208"/>
      <c r="N173" s="208"/>
      <c r="O173" s="208"/>
      <c r="P173" s="208"/>
      <c r="Q173" s="208"/>
      <c r="R173" s="214"/>
      <c r="AP173" s="210" t="s">
        <v>196</v>
      </c>
      <c r="AQ173" s="210" t="s">
        <v>83</v>
      </c>
      <c r="AR173" s="209" t="s">
        <v>21</v>
      </c>
      <c r="AS173" s="209" t="s">
        <v>39</v>
      </c>
      <c r="AT173" s="209" t="s">
        <v>75</v>
      </c>
      <c r="AU173" s="210" t="s">
        <v>186</v>
      </c>
    </row>
    <row r="174" s="188" customFormat="true" ht="12.75" hidden="false" customHeight="false" outlineLevel="0" collapsed="false">
      <c r="A174" s="187"/>
      <c r="C174" s="183" t="s">
        <v>196</v>
      </c>
      <c r="D174" s="196"/>
      <c r="E174" s="197" t="s">
        <v>293</v>
      </c>
      <c r="G174" s="198" t="n">
        <v>55.76</v>
      </c>
      <c r="H174" s="193"/>
      <c r="K174" s="194"/>
      <c r="L174" s="187"/>
      <c r="M174" s="187"/>
      <c r="N174" s="187"/>
      <c r="O174" s="187"/>
      <c r="P174" s="187"/>
      <c r="Q174" s="187"/>
      <c r="R174" s="195"/>
      <c r="AP174" s="196" t="s">
        <v>196</v>
      </c>
      <c r="AQ174" s="196" t="s">
        <v>83</v>
      </c>
      <c r="AR174" s="188" t="s">
        <v>83</v>
      </c>
      <c r="AS174" s="188" t="s">
        <v>39</v>
      </c>
      <c r="AT174" s="188" t="s">
        <v>75</v>
      </c>
      <c r="AU174" s="196" t="s">
        <v>186</v>
      </c>
    </row>
    <row r="175" s="188" customFormat="true" ht="12.75" hidden="false" customHeight="false" outlineLevel="0" collapsed="false">
      <c r="A175" s="187"/>
      <c r="C175" s="183" t="s">
        <v>196</v>
      </c>
      <c r="D175" s="196"/>
      <c r="E175" s="197" t="s">
        <v>294</v>
      </c>
      <c r="G175" s="198" t="n">
        <v>13</v>
      </c>
      <c r="H175" s="193"/>
      <c r="K175" s="194"/>
      <c r="L175" s="187"/>
      <c r="M175" s="187"/>
      <c r="N175" s="187"/>
      <c r="O175" s="187"/>
      <c r="P175" s="187"/>
      <c r="Q175" s="187"/>
      <c r="R175" s="195"/>
      <c r="AP175" s="196" t="s">
        <v>196</v>
      </c>
      <c r="AQ175" s="196" t="s">
        <v>83</v>
      </c>
      <c r="AR175" s="188" t="s">
        <v>83</v>
      </c>
      <c r="AS175" s="188" t="s">
        <v>39</v>
      </c>
      <c r="AT175" s="188" t="s">
        <v>75</v>
      </c>
      <c r="AU175" s="196" t="s">
        <v>186</v>
      </c>
    </row>
    <row r="176" s="188" customFormat="true" ht="12.75" hidden="false" customHeight="false" outlineLevel="0" collapsed="false">
      <c r="A176" s="187"/>
      <c r="C176" s="183" t="s">
        <v>196</v>
      </c>
      <c r="D176" s="196"/>
      <c r="E176" s="197" t="s">
        <v>295</v>
      </c>
      <c r="G176" s="198" t="n">
        <v>5.376</v>
      </c>
      <c r="H176" s="193"/>
      <c r="K176" s="194"/>
      <c r="L176" s="187"/>
      <c r="M176" s="187"/>
      <c r="N176" s="187"/>
      <c r="O176" s="187"/>
      <c r="P176" s="187"/>
      <c r="Q176" s="187"/>
      <c r="R176" s="195"/>
      <c r="AP176" s="196" t="s">
        <v>196</v>
      </c>
      <c r="AQ176" s="196" t="s">
        <v>83</v>
      </c>
      <c r="AR176" s="188" t="s">
        <v>83</v>
      </c>
      <c r="AS176" s="188" t="s">
        <v>39</v>
      </c>
      <c r="AT176" s="188" t="s">
        <v>75</v>
      </c>
      <c r="AU176" s="196" t="s">
        <v>186</v>
      </c>
    </row>
    <row r="177" s="188" customFormat="true" ht="12.75" hidden="false" customHeight="false" outlineLevel="0" collapsed="false">
      <c r="A177" s="187"/>
      <c r="C177" s="183" t="s">
        <v>196</v>
      </c>
      <c r="D177" s="196"/>
      <c r="E177" s="197"/>
      <c r="G177" s="198" t="n">
        <v>0</v>
      </c>
      <c r="H177" s="193"/>
      <c r="K177" s="194"/>
      <c r="L177" s="187"/>
      <c r="M177" s="187"/>
      <c r="N177" s="187"/>
      <c r="O177" s="187"/>
      <c r="P177" s="187"/>
      <c r="Q177" s="187"/>
      <c r="R177" s="195"/>
      <c r="AP177" s="196" t="s">
        <v>196</v>
      </c>
      <c r="AQ177" s="196" t="s">
        <v>83</v>
      </c>
      <c r="AR177" s="188" t="s">
        <v>83</v>
      </c>
      <c r="AS177" s="188" t="s">
        <v>39</v>
      </c>
      <c r="AT177" s="188" t="s">
        <v>75</v>
      </c>
      <c r="AU177" s="196" t="s">
        <v>186</v>
      </c>
    </row>
    <row r="178" s="200" customFormat="true" ht="12.75" hidden="false" customHeight="false" outlineLevel="0" collapsed="false">
      <c r="A178" s="199"/>
      <c r="C178" s="183" t="s">
        <v>196</v>
      </c>
      <c r="D178" s="207" t="s">
        <v>120</v>
      </c>
      <c r="E178" s="215" t="s">
        <v>232</v>
      </c>
      <c r="G178" s="216" t="n">
        <v>74.136</v>
      </c>
      <c r="H178" s="204"/>
      <c r="K178" s="205"/>
      <c r="L178" s="199"/>
      <c r="M178" s="199"/>
      <c r="N178" s="199"/>
      <c r="O178" s="199"/>
      <c r="P178" s="199"/>
      <c r="Q178" s="199"/>
      <c r="R178" s="206"/>
      <c r="AP178" s="207" t="s">
        <v>196</v>
      </c>
      <c r="AQ178" s="207" t="s">
        <v>83</v>
      </c>
      <c r="AR178" s="200" t="s">
        <v>137</v>
      </c>
      <c r="AS178" s="200" t="s">
        <v>39</v>
      </c>
      <c r="AT178" s="200" t="s">
        <v>75</v>
      </c>
      <c r="AU178" s="207" t="s">
        <v>186</v>
      </c>
    </row>
    <row r="179" s="188" customFormat="true" ht="12.75" hidden="false" customHeight="false" outlineLevel="0" collapsed="false">
      <c r="A179" s="187"/>
      <c r="C179" s="189" t="s">
        <v>196</v>
      </c>
      <c r="D179" s="190" t="s">
        <v>296</v>
      </c>
      <c r="E179" s="191" t="s">
        <v>297</v>
      </c>
      <c r="G179" s="192" t="n">
        <v>44.482</v>
      </c>
      <c r="H179" s="193"/>
      <c r="K179" s="194"/>
      <c r="L179" s="187"/>
      <c r="M179" s="187"/>
      <c r="N179" s="187"/>
      <c r="O179" s="187"/>
      <c r="P179" s="187"/>
      <c r="Q179" s="187"/>
      <c r="R179" s="195"/>
      <c r="AP179" s="196" t="s">
        <v>196</v>
      </c>
      <c r="AQ179" s="196" t="s">
        <v>83</v>
      </c>
      <c r="AR179" s="188" t="s">
        <v>83</v>
      </c>
      <c r="AS179" s="188" t="s">
        <v>39</v>
      </c>
      <c r="AT179" s="188" t="s">
        <v>21</v>
      </c>
      <c r="AU179" s="196" t="s">
        <v>186</v>
      </c>
    </row>
    <row r="180" s="26" customFormat="true" ht="22.5" hidden="false" customHeight="true" outlineLevel="0" collapsed="false">
      <c r="A180" s="102"/>
      <c r="B180" s="171" t="s">
        <v>298</v>
      </c>
      <c r="C180" s="171" t="s">
        <v>188</v>
      </c>
      <c r="D180" s="172" t="s">
        <v>299</v>
      </c>
      <c r="E180" s="173" t="s">
        <v>300</v>
      </c>
      <c r="F180" s="174" t="s">
        <v>257</v>
      </c>
      <c r="G180" s="175" t="n">
        <v>8.896</v>
      </c>
      <c r="H180" s="176"/>
      <c r="I180" s="177" t="n">
        <f aca="false">ROUND(H180*G180,2)</f>
        <v>0</v>
      </c>
      <c r="J180" s="173" t="s">
        <v>192</v>
      </c>
      <c r="K180" s="178"/>
      <c r="L180" s="179" t="s">
        <v>46</v>
      </c>
      <c r="M180" s="28"/>
      <c r="N180" s="180" t="n">
        <f aca="false">M180*G180</f>
        <v>0</v>
      </c>
      <c r="O180" s="180" t="n">
        <v>0</v>
      </c>
      <c r="P180" s="180" t="n">
        <f aca="false">O180*G180</f>
        <v>0</v>
      </c>
      <c r="Q180" s="180" t="n">
        <v>0</v>
      </c>
      <c r="R180" s="181" t="n">
        <f aca="false">Q180*G180</f>
        <v>0</v>
      </c>
      <c r="AN180" s="6" t="s">
        <v>137</v>
      </c>
      <c r="AP180" s="6" t="s">
        <v>188</v>
      </c>
      <c r="AQ180" s="6" t="s">
        <v>83</v>
      </c>
      <c r="AU180" s="6" t="s">
        <v>186</v>
      </c>
      <c r="BA180" s="182" t="n">
        <f aca="false">IF(L180="základní",I180,0)</f>
        <v>0</v>
      </c>
      <c r="BB180" s="182" t="n">
        <f aca="false">IF(L180="snížená",I180,0)</f>
        <v>0</v>
      </c>
      <c r="BC180" s="182" t="n">
        <f aca="false">IF(L180="zákl. přenesená",I180,0)</f>
        <v>0</v>
      </c>
      <c r="BD180" s="182" t="n">
        <f aca="false">IF(L180="sníž. přenesená",I180,0)</f>
        <v>0</v>
      </c>
      <c r="BE180" s="182" t="n">
        <f aca="false">IF(L180="nulová",I180,0)</f>
        <v>0</v>
      </c>
      <c r="BF180" s="6" t="s">
        <v>21</v>
      </c>
      <c r="BG180" s="182" t="n">
        <f aca="false">ROUND(H180*G180,2)</f>
        <v>0</v>
      </c>
      <c r="BH180" s="6" t="s">
        <v>137</v>
      </c>
      <c r="BI180" s="6" t="s">
        <v>301</v>
      </c>
    </row>
    <row r="181" s="26" customFormat="true" ht="12.75" hidden="false" customHeight="false" outlineLevel="0" collapsed="false">
      <c r="A181" s="28"/>
      <c r="C181" s="183" t="s">
        <v>194</v>
      </c>
      <c r="E181" s="184" t="s">
        <v>302</v>
      </c>
      <c r="H181" s="185"/>
      <c r="K181" s="186"/>
      <c r="L181" s="28"/>
      <c r="M181" s="28"/>
      <c r="N181" s="28"/>
      <c r="O181" s="28"/>
      <c r="P181" s="28"/>
      <c r="Q181" s="28"/>
      <c r="R181" s="67"/>
      <c r="AP181" s="6" t="s">
        <v>194</v>
      </c>
      <c r="AQ181" s="6" t="s">
        <v>83</v>
      </c>
    </row>
    <row r="182" s="188" customFormat="true" ht="12.75" hidden="false" customHeight="false" outlineLevel="0" collapsed="false">
      <c r="A182" s="187"/>
      <c r="C182" s="189" t="s">
        <v>196</v>
      </c>
      <c r="D182" s="190"/>
      <c r="E182" s="191" t="s">
        <v>303</v>
      </c>
      <c r="G182" s="192" t="n">
        <v>8.896</v>
      </c>
      <c r="H182" s="193"/>
      <c r="K182" s="194"/>
      <c r="L182" s="187"/>
      <c r="M182" s="187"/>
      <c r="N182" s="187"/>
      <c r="O182" s="187"/>
      <c r="P182" s="187"/>
      <c r="Q182" s="187"/>
      <c r="R182" s="195"/>
      <c r="AP182" s="196" t="s">
        <v>196</v>
      </c>
      <c r="AQ182" s="196" t="s">
        <v>83</v>
      </c>
      <c r="AR182" s="188" t="s">
        <v>83</v>
      </c>
      <c r="AS182" s="188" t="s">
        <v>39</v>
      </c>
      <c r="AT182" s="188" t="s">
        <v>21</v>
      </c>
      <c r="AU182" s="196" t="s">
        <v>186</v>
      </c>
    </row>
    <row r="183" s="26" customFormat="true" ht="22.5" hidden="false" customHeight="true" outlineLevel="0" collapsed="false">
      <c r="A183" s="102"/>
      <c r="B183" s="171" t="s">
        <v>304</v>
      </c>
      <c r="C183" s="171" t="s">
        <v>188</v>
      </c>
      <c r="D183" s="172" t="s">
        <v>305</v>
      </c>
      <c r="E183" s="173" t="s">
        <v>306</v>
      </c>
      <c r="F183" s="174" t="s">
        <v>257</v>
      </c>
      <c r="G183" s="175" t="n">
        <v>29.654</v>
      </c>
      <c r="H183" s="176"/>
      <c r="I183" s="177" t="n">
        <f aca="false">ROUND(H183*G183,2)</f>
        <v>0</v>
      </c>
      <c r="J183" s="173" t="s">
        <v>192</v>
      </c>
      <c r="K183" s="178"/>
      <c r="L183" s="179" t="s">
        <v>46</v>
      </c>
      <c r="M183" s="28"/>
      <c r="N183" s="180" t="n">
        <f aca="false">M183*G183</f>
        <v>0</v>
      </c>
      <c r="O183" s="180" t="n">
        <v>0</v>
      </c>
      <c r="P183" s="180" t="n">
        <f aca="false">O183*G183</f>
        <v>0</v>
      </c>
      <c r="Q183" s="180" t="n">
        <v>0</v>
      </c>
      <c r="R183" s="181" t="n">
        <f aca="false">Q183*G183</f>
        <v>0</v>
      </c>
      <c r="AN183" s="6" t="s">
        <v>137</v>
      </c>
      <c r="AP183" s="6" t="s">
        <v>188</v>
      </c>
      <c r="AQ183" s="6" t="s">
        <v>83</v>
      </c>
      <c r="AU183" s="6" t="s">
        <v>186</v>
      </c>
      <c r="BA183" s="182" t="n">
        <f aca="false">IF(L183="základní",I183,0)</f>
        <v>0</v>
      </c>
      <c r="BB183" s="182" t="n">
        <f aca="false">IF(L183="snížená",I183,0)</f>
        <v>0</v>
      </c>
      <c r="BC183" s="182" t="n">
        <f aca="false">IF(L183="zákl. přenesená",I183,0)</f>
        <v>0</v>
      </c>
      <c r="BD183" s="182" t="n">
        <f aca="false">IF(L183="sníž. přenesená",I183,0)</f>
        <v>0</v>
      </c>
      <c r="BE183" s="182" t="n">
        <f aca="false">IF(L183="nulová",I183,0)</f>
        <v>0</v>
      </c>
      <c r="BF183" s="6" t="s">
        <v>21</v>
      </c>
      <c r="BG183" s="182" t="n">
        <f aca="false">ROUND(H183*G183,2)</f>
        <v>0</v>
      </c>
      <c r="BH183" s="6" t="s">
        <v>137</v>
      </c>
      <c r="BI183" s="6" t="s">
        <v>307</v>
      </c>
    </row>
    <row r="184" s="26" customFormat="true" ht="12.75" hidden="false" customHeight="false" outlineLevel="0" collapsed="false">
      <c r="A184" s="28"/>
      <c r="C184" s="183" t="s">
        <v>194</v>
      </c>
      <c r="E184" s="184" t="s">
        <v>308</v>
      </c>
      <c r="H184" s="185"/>
      <c r="K184" s="186"/>
      <c r="L184" s="28"/>
      <c r="M184" s="28"/>
      <c r="N184" s="28"/>
      <c r="O184" s="28"/>
      <c r="P184" s="28"/>
      <c r="Q184" s="28"/>
      <c r="R184" s="67"/>
      <c r="AP184" s="6" t="s">
        <v>194</v>
      </c>
      <c r="AQ184" s="6" t="s">
        <v>83</v>
      </c>
    </row>
    <row r="185" s="188" customFormat="true" ht="12.75" hidden="false" customHeight="false" outlineLevel="0" collapsed="false">
      <c r="A185" s="187"/>
      <c r="C185" s="189" t="s">
        <v>196</v>
      </c>
      <c r="D185" s="190" t="s">
        <v>122</v>
      </c>
      <c r="E185" s="191" t="s">
        <v>309</v>
      </c>
      <c r="G185" s="192" t="n">
        <v>29.654</v>
      </c>
      <c r="H185" s="193"/>
      <c r="K185" s="194"/>
      <c r="L185" s="187"/>
      <c r="M185" s="187"/>
      <c r="N185" s="187"/>
      <c r="O185" s="187"/>
      <c r="P185" s="187"/>
      <c r="Q185" s="187"/>
      <c r="R185" s="195"/>
      <c r="AP185" s="196" t="s">
        <v>196</v>
      </c>
      <c r="AQ185" s="196" t="s">
        <v>83</v>
      </c>
      <c r="AR185" s="188" t="s">
        <v>83</v>
      </c>
      <c r="AS185" s="188" t="s">
        <v>39</v>
      </c>
      <c r="AT185" s="188" t="s">
        <v>21</v>
      </c>
      <c r="AU185" s="196" t="s">
        <v>186</v>
      </c>
    </row>
    <row r="186" s="26" customFormat="true" ht="22.5" hidden="false" customHeight="true" outlineLevel="0" collapsed="false">
      <c r="A186" s="102"/>
      <c r="B186" s="171" t="s">
        <v>310</v>
      </c>
      <c r="C186" s="171" t="s">
        <v>188</v>
      </c>
      <c r="D186" s="172" t="s">
        <v>311</v>
      </c>
      <c r="E186" s="173" t="s">
        <v>312</v>
      </c>
      <c r="F186" s="174" t="s">
        <v>257</v>
      </c>
      <c r="G186" s="175" t="n">
        <v>5.931</v>
      </c>
      <c r="H186" s="176"/>
      <c r="I186" s="177" t="n">
        <f aca="false">ROUND(H186*G186,2)</f>
        <v>0</v>
      </c>
      <c r="J186" s="173" t="s">
        <v>192</v>
      </c>
      <c r="K186" s="178"/>
      <c r="L186" s="179" t="s">
        <v>46</v>
      </c>
      <c r="M186" s="28"/>
      <c r="N186" s="180" t="n">
        <f aca="false">M186*G186</f>
        <v>0</v>
      </c>
      <c r="O186" s="180" t="n">
        <v>0</v>
      </c>
      <c r="P186" s="180" t="n">
        <f aca="false">O186*G186</f>
        <v>0</v>
      </c>
      <c r="Q186" s="180" t="n">
        <v>0</v>
      </c>
      <c r="R186" s="181" t="n">
        <f aca="false">Q186*G186</f>
        <v>0</v>
      </c>
      <c r="AN186" s="6" t="s">
        <v>137</v>
      </c>
      <c r="AP186" s="6" t="s">
        <v>188</v>
      </c>
      <c r="AQ186" s="6" t="s">
        <v>83</v>
      </c>
      <c r="AU186" s="6" t="s">
        <v>186</v>
      </c>
      <c r="BA186" s="182" t="n">
        <f aca="false">IF(L186="základní",I186,0)</f>
        <v>0</v>
      </c>
      <c r="BB186" s="182" t="n">
        <f aca="false">IF(L186="snížená",I186,0)</f>
        <v>0</v>
      </c>
      <c r="BC186" s="182" t="n">
        <f aca="false">IF(L186="zákl. přenesená",I186,0)</f>
        <v>0</v>
      </c>
      <c r="BD186" s="182" t="n">
        <f aca="false">IF(L186="sníž. přenesená",I186,0)</f>
        <v>0</v>
      </c>
      <c r="BE186" s="182" t="n">
        <f aca="false">IF(L186="nulová",I186,0)</f>
        <v>0</v>
      </c>
      <c r="BF186" s="6" t="s">
        <v>21</v>
      </c>
      <c r="BG186" s="182" t="n">
        <f aca="false">ROUND(H186*G186,2)</f>
        <v>0</v>
      </c>
      <c r="BH186" s="6" t="s">
        <v>137</v>
      </c>
      <c r="BI186" s="6" t="s">
        <v>313</v>
      </c>
    </row>
    <row r="187" s="26" customFormat="true" ht="12.75" hidden="false" customHeight="false" outlineLevel="0" collapsed="false">
      <c r="A187" s="28"/>
      <c r="C187" s="183" t="s">
        <v>194</v>
      </c>
      <c r="E187" s="184" t="s">
        <v>314</v>
      </c>
      <c r="H187" s="185"/>
      <c r="K187" s="186"/>
      <c r="L187" s="28"/>
      <c r="M187" s="28"/>
      <c r="N187" s="28"/>
      <c r="O187" s="28"/>
      <c r="P187" s="28"/>
      <c r="Q187" s="28"/>
      <c r="R187" s="67"/>
      <c r="AP187" s="6" t="s">
        <v>194</v>
      </c>
      <c r="AQ187" s="6" t="s">
        <v>83</v>
      </c>
    </row>
    <row r="188" s="188" customFormat="true" ht="12.75" hidden="false" customHeight="false" outlineLevel="0" collapsed="false">
      <c r="A188" s="187"/>
      <c r="C188" s="189" t="s">
        <v>196</v>
      </c>
      <c r="D188" s="190"/>
      <c r="E188" s="191" t="s">
        <v>315</v>
      </c>
      <c r="G188" s="192" t="n">
        <v>5.931</v>
      </c>
      <c r="H188" s="193"/>
      <c r="K188" s="194"/>
      <c r="L188" s="187"/>
      <c r="M188" s="187"/>
      <c r="N188" s="187"/>
      <c r="O188" s="187"/>
      <c r="P188" s="187"/>
      <c r="Q188" s="187"/>
      <c r="R188" s="195"/>
      <c r="AP188" s="196" t="s">
        <v>196</v>
      </c>
      <c r="AQ188" s="196" t="s">
        <v>83</v>
      </c>
      <c r="AR188" s="188" t="s">
        <v>83</v>
      </c>
      <c r="AS188" s="188" t="s">
        <v>39</v>
      </c>
      <c r="AT188" s="188" t="s">
        <v>21</v>
      </c>
      <c r="AU188" s="196" t="s">
        <v>186</v>
      </c>
    </row>
    <row r="189" s="26" customFormat="true" ht="22.5" hidden="false" customHeight="true" outlineLevel="0" collapsed="false">
      <c r="A189" s="102"/>
      <c r="B189" s="171" t="s">
        <v>316</v>
      </c>
      <c r="C189" s="171" t="s">
        <v>188</v>
      </c>
      <c r="D189" s="172" t="s">
        <v>317</v>
      </c>
      <c r="E189" s="173" t="s">
        <v>318</v>
      </c>
      <c r="F189" s="174" t="s">
        <v>257</v>
      </c>
      <c r="G189" s="175" t="n">
        <v>36.32</v>
      </c>
      <c r="H189" s="176"/>
      <c r="I189" s="177" t="n">
        <f aca="false">ROUND(H189*G189,2)</f>
        <v>0</v>
      </c>
      <c r="J189" s="173" t="s">
        <v>192</v>
      </c>
      <c r="K189" s="178"/>
      <c r="L189" s="179" t="s">
        <v>46</v>
      </c>
      <c r="M189" s="28"/>
      <c r="N189" s="180" t="n">
        <f aca="false">M189*G189</f>
        <v>0</v>
      </c>
      <c r="O189" s="180" t="n">
        <v>0</v>
      </c>
      <c r="P189" s="180" t="n">
        <f aca="false">O189*G189</f>
        <v>0</v>
      </c>
      <c r="Q189" s="180" t="n">
        <v>0</v>
      </c>
      <c r="R189" s="181" t="n">
        <f aca="false">Q189*G189</f>
        <v>0</v>
      </c>
      <c r="AN189" s="6" t="s">
        <v>137</v>
      </c>
      <c r="AP189" s="6" t="s">
        <v>188</v>
      </c>
      <c r="AQ189" s="6" t="s">
        <v>83</v>
      </c>
      <c r="AU189" s="6" t="s">
        <v>186</v>
      </c>
      <c r="BA189" s="182" t="n">
        <f aca="false">IF(L189="základní",I189,0)</f>
        <v>0</v>
      </c>
      <c r="BB189" s="182" t="n">
        <f aca="false">IF(L189="snížená",I189,0)</f>
        <v>0</v>
      </c>
      <c r="BC189" s="182" t="n">
        <f aca="false">IF(L189="zákl. přenesená",I189,0)</f>
        <v>0</v>
      </c>
      <c r="BD189" s="182" t="n">
        <f aca="false">IF(L189="sníž. přenesená",I189,0)</f>
        <v>0</v>
      </c>
      <c r="BE189" s="182" t="n">
        <f aca="false">IF(L189="nulová",I189,0)</f>
        <v>0</v>
      </c>
      <c r="BF189" s="6" t="s">
        <v>21</v>
      </c>
      <c r="BG189" s="182" t="n">
        <f aca="false">ROUND(H189*G189,2)</f>
        <v>0</v>
      </c>
      <c r="BH189" s="6" t="s">
        <v>137</v>
      </c>
      <c r="BI189" s="6" t="s">
        <v>319</v>
      </c>
    </row>
    <row r="190" s="26" customFormat="true" ht="12.75" hidden="false" customHeight="false" outlineLevel="0" collapsed="false">
      <c r="A190" s="28"/>
      <c r="C190" s="183" t="s">
        <v>194</v>
      </c>
      <c r="E190" s="184" t="s">
        <v>320</v>
      </c>
      <c r="H190" s="185"/>
      <c r="K190" s="186"/>
      <c r="L190" s="28"/>
      <c r="M190" s="28"/>
      <c r="N190" s="28"/>
      <c r="O190" s="28"/>
      <c r="P190" s="28"/>
      <c r="Q190" s="28"/>
      <c r="R190" s="67"/>
      <c r="AP190" s="6" t="s">
        <v>194</v>
      </c>
      <c r="AQ190" s="6" t="s">
        <v>83</v>
      </c>
    </row>
    <row r="191" s="209" customFormat="true" ht="12.75" hidden="false" customHeight="false" outlineLevel="0" collapsed="false">
      <c r="A191" s="208"/>
      <c r="C191" s="183" t="s">
        <v>196</v>
      </c>
      <c r="D191" s="210"/>
      <c r="E191" s="211" t="s">
        <v>321</v>
      </c>
      <c r="G191" s="210"/>
      <c r="H191" s="212"/>
      <c r="K191" s="213"/>
      <c r="L191" s="208"/>
      <c r="M191" s="208"/>
      <c r="N191" s="208"/>
      <c r="O191" s="208"/>
      <c r="P191" s="208"/>
      <c r="Q191" s="208"/>
      <c r="R191" s="214"/>
      <c r="AP191" s="210" t="s">
        <v>196</v>
      </c>
      <c r="AQ191" s="210" t="s">
        <v>83</v>
      </c>
      <c r="AR191" s="209" t="s">
        <v>21</v>
      </c>
      <c r="AS191" s="209" t="s">
        <v>39</v>
      </c>
      <c r="AT191" s="209" t="s">
        <v>75</v>
      </c>
      <c r="AU191" s="210" t="s">
        <v>186</v>
      </c>
    </row>
    <row r="192" s="188" customFormat="true" ht="12.75" hidden="false" customHeight="false" outlineLevel="0" collapsed="false">
      <c r="A192" s="187"/>
      <c r="C192" s="183" t="s">
        <v>196</v>
      </c>
      <c r="D192" s="196"/>
      <c r="E192" s="197" t="s">
        <v>322</v>
      </c>
      <c r="G192" s="198" t="n">
        <v>8.64</v>
      </c>
      <c r="H192" s="193"/>
      <c r="K192" s="194"/>
      <c r="L192" s="187"/>
      <c r="M192" s="187"/>
      <c r="N192" s="187"/>
      <c r="O192" s="187"/>
      <c r="P192" s="187"/>
      <c r="Q192" s="187"/>
      <c r="R192" s="195"/>
      <c r="AP192" s="196" t="s">
        <v>196</v>
      </c>
      <c r="AQ192" s="196" t="s">
        <v>83</v>
      </c>
      <c r="AR192" s="188" t="s">
        <v>83</v>
      </c>
      <c r="AS192" s="188" t="s">
        <v>39</v>
      </c>
      <c r="AT192" s="188" t="s">
        <v>75</v>
      </c>
      <c r="AU192" s="196" t="s">
        <v>186</v>
      </c>
    </row>
    <row r="193" s="188" customFormat="true" ht="12.75" hidden="false" customHeight="false" outlineLevel="0" collapsed="false">
      <c r="A193" s="187"/>
      <c r="C193" s="183" t="s">
        <v>196</v>
      </c>
      <c r="D193" s="196"/>
      <c r="E193" s="197" t="s">
        <v>323</v>
      </c>
      <c r="G193" s="198" t="n">
        <v>8.64</v>
      </c>
      <c r="H193" s="193"/>
      <c r="K193" s="194"/>
      <c r="L193" s="187"/>
      <c r="M193" s="187"/>
      <c r="N193" s="187"/>
      <c r="O193" s="187"/>
      <c r="P193" s="187"/>
      <c r="Q193" s="187"/>
      <c r="R193" s="195"/>
      <c r="AP193" s="196" t="s">
        <v>196</v>
      </c>
      <c r="AQ193" s="196" t="s">
        <v>83</v>
      </c>
      <c r="AR193" s="188" t="s">
        <v>83</v>
      </c>
      <c r="AS193" s="188" t="s">
        <v>39</v>
      </c>
      <c r="AT193" s="188" t="s">
        <v>75</v>
      </c>
      <c r="AU193" s="196" t="s">
        <v>186</v>
      </c>
    </row>
    <row r="194" s="188" customFormat="true" ht="12.75" hidden="false" customHeight="false" outlineLevel="0" collapsed="false">
      <c r="A194" s="187"/>
      <c r="C194" s="183" t="s">
        <v>196</v>
      </c>
      <c r="D194" s="196"/>
      <c r="E194" s="197" t="s">
        <v>324</v>
      </c>
      <c r="G194" s="198" t="n">
        <v>19.04</v>
      </c>
      <c r="H194" s="193"/>
      <c r="K194" s="194"/>
      <c r="L194" s="187"/>
      <c r="M194" s="187"/>
      <c r="N194" s="187"/>
      <c r="O194" s="187"/>
      <c r="P194" s="187"/>
      <c r="Q194" s="187"/>
      <c r="R194" s="195"/>
      <c r="AP194" s="196" t="s">
        <v>196</v>
      </c>
      <c r="AQ194" s="196" t="s">
        <v>83</v>
      </c>
      <c r="AR194" s="188" t="s">
        <v>83</v>
      </c>
      <c r="AS194" s="188" t="s">
        <v>39</v>
      </c>
      <c r="AT194" s="188" t="s">
        <v>75</v>
      </c>
      <c r="AU194" s="196" t="s">
        <v>186</v>
      </c>
    </row>
    <row r="195" s="188" customFormat="true" ht="12.75" hidden="false" customHeight="false" outlineLevel="0" collapsed="false">
      <c r="A195" s="187"/>
      <c r="C195" s="183" t="s">
        <v>196</v>
      </c>
      <c r="D195" s="196"/>
      <c r="E195" s="197"/>
      <c r="G195" s="198" t="n">
        <v>0</v>
      </c>
      <c r="H195" s="193"/>
      <c r="K195" s="194"/>
      <c r="L195" s="187"/>
      <c r="M195" s="187"/>
      <c r="N195" s="187"/>
      <c r="O195" s="187"/>
      <c r="P195" s="187"/>
      <c r="Q195" s="187"/>
      <c r="R195" s="195"/>
      <c r="AP195" s="196" t="s">
        <v>196</v>
      </c>
      <c r="AQ195" s="196" t="s">
        <v>83</v>
      </c>
      <c r="AR195" s="188" t="s">
        <v>83</v>
      </c>
      <c r="AS195" s="188" t="s">
        <v>39</v>
      </c>
      <c r="AT195" s="188" t="s">
        <v>75</v>
      </c>
      <c r="AU195" s="196" t="s">
        <v>186</v>
      </c>
    </row>
    <row r="196" s="200" customFormat="true" ht="12.75" hidden="false" customHeight="false" outlineLevel="0" collapsed="false">
      <c r="A196" s="199"/>
      <c r="C196" s="183" t="s">
        <v>196</v>
      </c>
      <c r="D196" s="207" t="s">
        <v>114</v>
      </c>
      <c r="E196" s="215" t="s">
        <v>232</v>
      </c>
      <c r="G196" s="216" t="n">
        <v>36.32</v>
      </c>
      <c r="H196" s="204"/>
      <c r="K196" s="205"/>
      <c r="L196" s="199"/>
      <c r="M196" s="199"/>
      <c r="N196" s="199"/>
      <c r="O196" s="199"/>
      <c r="P196" s="199"/>
      <c r="Q196" s="199"/>
      <c r="R196" s="206"/>
      <c r="AP196" s="207" t="s">
        <v>196</v>
      </c>
      <c r="AQ196" s="207" t="s">
        <v>83</v>
      </c>
      <c r="AR196" s="200" t="s">
        <v>137</v>
      </c>
      <c r="AS196" s="200" t="s">
        <v>39</v>
      </c>
      <c r="AT196" s="200" t="s">
        <v>21</v>
      </c>
      <c r="AU196" s="207" t="s">
        <v>186</v>
      </c>
    </row>
    <row r="197" s="188" customFormat="true" ht="12.75" hidden="false" customHeight="false" outlineLevel="0" collapsed="false">
      <c r="A197" s="187"/>
      <c r="C197" s="189" t="s">
        <v>196</v>
      </c>
      <c r="D197" s="190" t="s">
        <v>116</v>
      </c>
      <c r="E197" s="191" t="s">
        <v>325</v>
      </c>
      <c r="G197" s="192" t="n">
        <v>21.792</v>
      </c>
      <c r="H197" s="193"/>
      <c r="K197" s="194"/>
      <c r="L197" s="187"/>
      <c r="M197" s="187"/>
      <c r="N197" s="187"/>
      <c r="O197" s="187"/>
      <c r="P197" s="187"/>
      <c r="Q197" s="187"/>
      <c r="R197" s="195"/>
      <c r="AP197" s="196" t="s">
        <v>196</v>
      </c>
      <c r="AQ197" s="196" t="s">
        <v>83</v>
      </c>
      <c r="AR197" s="188" t="s">
        <v>83</v>
      </c>
      <c r="AS197" s="188" t="s">
        <v>39</v>
      </c>
      <c r="AT197" s="188" t="s">
        <v>75</v>
      </c>
      <c r="AU197" s="196" t="s">
        <v>186</v>
      </c>
    </row>
    <row r="198" s="26" customFormat="true" ht="22.5" hidden="false" customHeight="true" outlineLevel="0" collapsed="false">
      <c r="A198" s="102"/>
      <c r="B198" s="171" t="s">
        <v>7</v>
      </c>
      <c r="C198" s="171" t="s">
        <v>188</v>
      </c>
      <c r="D198" s="172" t="s">
        <v>326</v>
      </c>
      <c r="E198" s="173" t="s">
        <v>327</v>
      </c>
      <c r="F198" s="174" t="s">
        <v>257</v>
      </c>
      <c r="G198" s="175" t="n">
        <v>4.358</v>
      </c>
      <c r="H198" s="176"/>
      <c r="I198" s="177" t="n">
        <f aca="false">ROUND(H198*G198,2)</f>
        <v>0</v>
      </c>
      <c r="J198" s="173" t="s">
        <v>192</v>
      </c>
      <c r="K198" s="178"/>
      <c r="L198" s="179" t="s">
        <v>46</v>
      </c>
      <c r="M198" s="28"/>
      <c r="N198" s="180" t="n">
        <f aca="false">M198*G198</f>
        <v>0</v>
      </c>
      <c r="O198" s="180" t="n">
        <v>0</v>
      </c>
      <c r="P198" s="180" t="n">
        <f aca="false">O198*G198</f>
        <v>0</v>
      </c>
      <c r="Q198" s="180" t="n">
        <v>0</v>
      </c>
      <c r="R198" s="181" t="n">
        <f aca="false">Q198*G198</f>
        <v>0</v>
      </c>
      <c r="AN198" s="6" t="s">
        <v>137</v>
      </c>
      <c r="AP198" s="6" t="s">
        <v>188</v>
      </c>
      <c r="AQ198" s="6" t="s">
        <v>83</v>
      </c>
      <c r="AU198" s="6" t="s">
        <v>186</v>
      </c>
      <c r="BA198" s="182" t="n">
        <f aca="false">IF(L198="základní",I198,0)</f>
        <v>0</v>
      </c>
      <c r="BB198" s="182" t="n">
        <f aca="false">IF(L198="snížená",I198,0)</f>
        <v>0</v>
      </c>
      <c r="BC198" s="182" t="n">
        <f aca="false">IF(L198="zákl. přenesená",I198,0)</f>
        <v>0</v>
      </c>
      <c r="BD198" s="182" t="n">
        <f aca="false">IF(L198="sníž. přenesená",I198,0)</f>
        <v>0</v>
      </c>
      <c r="BE198" s="182" t="n">
        <f aca="false">IF(L198="nulová",I198,0)</f>
        <v>0</v>
      </c>
      <c r="BF198" s="6" t="s">
        <v>21</v>
      </c>
      <c r="BG198" s="182" t="n">
        <f aca="false">ROUND(H198*G198,2)</f>
        <v>0</v>
      </c>
      <c r="BH198" s="6" t="s">
        <v>137</v>
      </c>
      <c r="BI198" s="6" t="s">
        <v>328</v>
      </c>
    </row>
    <row r="199" s="26" customFormat="true" ht="12.75" hidden="false" customHeight="false" outlineLevel="0" collapsed="false">
      <c r="A199" s="28"/>
      <c r="C199" s="183" t="s">
        <v>194</v>
      </c>
      <c r="E199" s="184" t="s">
        <v>329</v>
      </c>
      <c r="H199" s="185"/>
      <c r="K199" s="186"/>
      <c r="L199" s="28"/>
      <c r="M199" s="28"/>
      <c r="N199" s="28"/>
      <c r="O199" s="28"/>
      <c r="P199" s="28"/>
      <c r="Q199" s="28"/>
      <c r="R199" s="67"/>
      <c r="AP199" s="6" t="s">
        <v>194</v>
      </c>
      <c r="AQ199" s="6" t="s">
        <v>83</v>
      </c>
    </row>
    <row r="200" s="188" customFormat="true" ht="12.75" hidden="false" customHeight="false" outlineLevel="0" collapsed="false">
      <c r="A200" s="187"/>
      <c r="C200" s="189" t="s">
        <v>196</v>
      </c>
      <c r="D200" s="190"/>
      <c r="E200" s="191" t="s">
        <v>330</v>
      </c>
      <c r="G200" s="192" t="n">
        <v>4.358</v>
      </c>
      <c r="H200" s="193"/>
      <c r="K200" s="194"/>
      <c r="L200" s="187"/>
      <c r="M200" s="187"/>
      <c r="N200" s="187"/>
      <c r="O200" s="187"/>
      <c r="P200" s="187"/>
      <c r="Q200" s="187"/>
      <c r="R200" s="195"/>
      <c r="AP200" s="196" t="s">
        <v>196</v>
      </c>
      <c r="AQ200" s="196" t="s">
        <v>83</v>
      </c>
      <c r="AR200" s="188" t="s">
        <v>83</v>
      </c>
      <c r="AS200" s="188" t="s">
        <v>39</v>
      </c>
      <c r="AT200" s="188" t="s">
        <v>21</v>
      </c>
      <c r="AU200" s="196" t="s">
        <v>186</v>
      </c>
    </row>
    <row r="201" s="26" customFormat="true" ht="22.5" hidden="false" customHeight="true" outlineLevel="0" collapsed="false">
      <c r="A201" s="102"/>
      <c r="B201" s="171" t="s">
        <v>85</v>
      </c>
      <c r="C201" s="171" t="s">
        <v>188</v>
      </c>
      <c r="D201" s="172" t="s">
        <v>331</v>
      </c>
      <c r="E201" s="173" t="s">
        <v>332</v>
      </c>
      <c r="F201" s="174" t="s">
        <v>257</v>
      </c>
      <c r="G201" s="175" t="n">
        <v>14.528</v>
      </c>
      <c r="H201" s="176"/>
      <c r="I201" s="177" t="n">
        <f aca="false">ROUND(H201*G201,2)</f>
        <v>0</v>
      </c>
      <c r="J201" s="173" t="s">
        <v>192</v>
      </c>
      <c r="K201" s="178"/>
      <c r="L201" s="179" t="s">
        <v>46</v>
      </c>
      <c r="M201" s="28"/>
      <c r="N201" s="180" t="n">
        <f aca="false">M201*G201</f>
        <v>0</v>
      </c>
      <c r="O201" s="180" t="n">
        <v>0</v>
      </c>
      <c r="P201" s="180" t="n">
        <f aca="false">O201*G201</f>
        <v>0</v>
      </c>
      <c r="Q201" s="180" t="n">
        <v>0</v>
      </c>
      <c r="R201" s="181" t="n">
        <f aca="false">Q201*G201</f>
        <v>0</v>
      </c>
      <c r="AN201" s="6" t="s">
        <v>137</v>
      </c>
      <c r="AP201" s="6" t="s">
        <v>188</v>
      </c>
      <c r="AQ201" s="6" t="s">
        <v>83</v>
      </c>
      <c r="AU201" s="6" t="s">
        <v>186</v>
      </c>
      <c r="BA201" s="182" t="n">
        <f aca="false">IF(L201="základní",I201,0)</f>
        <v>0</v>
      </c>
      <c r="BB201" s="182" t="n">
        <f aca="false">IF(L201="snížená",I201,0)</f>
        <v>0</v>
      </c>
      <c r="BC201" s="182" t="n">
        <f aca="false">IF(L201="zákl. přenesená",I201,0)</f>
        <v>0</v>
      </c>
      <c r="BD201" s="182" t="n">
        <f aca="false">IF(L201="sníž. přenesená",I201,0)</f>
        <v>0</v>
      </c>
      <c r="BE201" s="182" t="n">
        <f aca="false">IF(L201="nulová",I201,0)</f>
        <v>0</v>
      </c>
      <c r="BF201" s="6" t="s">
        <v>21</v>
      </c>
      <c r="BG201" s="182" t="n">
        <f aca="false">ROUND(H201*G201,2)</f>
        <v>0</v>
      </c>
      <c r="BH201" s="6" t="s">
        <v>137</v>
      </c>
      <c r="BI201" s="6" t="s">
        <v>333</v>
      </c>
    </row>
    <row r="202" s="26" customFormat="true" ht="12.75" hidden="false" customHeight="false" outlineLevel="0" collapsed="false">
      <c r="A202" s="28"/>
      <c r="C202" s="183" t="s">
        <v>194</v>
      </c>
      <c r="E202" s="184" t="s">
        <v>334</v>
      </c>
      <c r="H202" s="185"/>
      <c r="K202" s="186"/>
      <c r="L202" s="28"/>
      <c r="M202" s="28"/>
      <c r="N202" s="28"/>
      <c r="O202" s="28"/>
      <c r="P202" s="28"/>
      <c r="Q202" s="28"/>
      <c r="R202" s="67"/>
      <c r="AP202" s="6" t="s">
        <v>194</v>
      </c>
      <c r="AQ202" s="6" t="s">
        <v>83</v>
      </c>
    </row>
    <row r="203" s="188" customFormat="true" ht="12.75" hidden="false" customHeight="false" outlineLevel="0" collapsed="false">
      <c r="A203" s="187"/>
      <c r="C203" s="189" t="s">
        <v>196</v>
      </c>
      <c r="D203" s="190" t="s">
        <v>118</v>
      </c>
      <c r="E203" s="191" t="s">
        <v>335</v>
      </c>
      <c r="G203" s="192" t="n">
        <v>14.528</v>
      </c>
      <c r="H203" s="193"/>
      <c r="K203" s="194"/>
      <c r="L203" s="187"/>
      <c r="M203" s="187"/>
      <c r="N203" s="187"/>
      <c r="O203" s="187"/>
      <c r="P203" s="187"/>
      <c r="Q203" s="187"/>
      <c r="R203" s="195"/>
      <c r="AP203" s="196" t="s">
        <v>196</v>
      </c>
      <c r="AQ203" s="196" t="s">
        <v>83</v>
      </c>
      <c r="AR203" s="188" t="s">
        <v>83</v>
      </c>
      <c r="AS203" s="188" t="s">
        <v>39</v>
      </c>
      <c r="AT203" s="188" t="s">
        <v>21</v>
      </c>
      <c r="AU203" s="196" t="s">
        <v>186</v>
      </c>
    </row>
    <row r="204" s="26" customFormat="true" ht="22.5" hidden="false" customHeight="true" outlineLevel="0" collapsed="false">
      <c r="A204" s="102"/>
      <c r="B204" s="171" t="s">
        <v>336</v>
      </c>
      <c r="C204" s="171" t="s">
        <v>188</v>
      </c>
      <c r="D204" s="172" t="s">
        <v>337</v>
      </c>
      <c r="E204" s="173" t="s">
        <v>338</v>
      </c>
      <c r="F204" s="174" t="s">
        <v>257</v>
      </c>
      <c r="G204" s="175" t="n">
        <v>2.906</v>
      </c>
      <c r="H204" s="176"/>
      <c r="I204" s="177" t="n">
        <f aca="false">ROUND(H204*G204,2)</f>
        <v>0</v>
      </c>
      <c r="J204" s="173" t="s">
        <v>192</v>
      </c>
      <c r="K204" s="178"/>
      <c r="L204" s="179" t="s">
        <v>46</v>
      </c>
      <c r="M204" s="28"/>
      <c r="N204" s="180" t="n">
        <f aca="false">M204*G204</f>
        <v>0</v>
      </c>
      <c r="O204" s="180" t="n">
        <v>0</v>
      </c>
      <c r="P204" s="180" t="n">
        <f aca="false">O204*G204</f>
        <v>0</v>
      </c>
      <c r="Q204" s="180" t="n">
        <v>0</v>
      </c>
      <c r="R204" s="181" t="n">
        <f aca="false">Q204*G204</f>
        <v>0</v>
      </c>
      <c r="AN204" s="6" t="s">
        <v>137</v>
      </c>
      <c r="AP204" s="6" t="s">
        <v>188</v>
      </c>
      <c r="AQ204" s="6" t="s">
        <v>83</v>
      </c>
      <c r="AU204" s="6" t="s">
        <v>186</v>
      </c>
      <c r="BA204" s="182" t="n">
        <f aca="false">IF(L204="základní",I204,0)</f>
        <v>0</v>
      </c>
      <c r="BB204" s="182" t="n">
        <f aca="false">IF(L204="snížená",I204,0)</f>
        <v>0</v>
      </c>
      <c r="BC204" s="182" t="n">
        <f aca="false">IF(L204="zákl. přenesená",I204,0)</f>
        <v>0</v>
      </c>
      <c r="BD204" s="182" t="n">
        <f aca="false">IF(L204="sníž. přenesená",I204,0)</f>
        <v>0</v>
      </c>
      <c r="BE204" s="182" t="n">
        <f aca="false">IF(L204="nulová",I204,0)</f>
        <v>0</v>
      </c>
      <c r="BF204" s="6" t="s">
        <v>21</v>
      </c>
      <c r="BG204" s="182" t="n">
        <f aca="false">ROUND(H204*G204,2)</f>
        <v>0</v>
      </c>
      <c r="BH204" s="6" t="s">
        <v>137</v>
      </c>
      <c r="BI204" s="6" t="s">
        <v>339</v>
      </c>
    </row>
    <row r="205" s="26" customFormat="true" ht="12.75" hidden="false" customHeight="false" outlineLevel="0" collapsed="false">
      <c r="A205" s="28"/>
      <c r="C205" s="183" t="s">
        <v>194</v>
      </c>
      <c r="E205" s="184" t="s">
        <v>340</v>
      </c>
      <c r="H205" s="185"/>
      <c r="K205" s="186"/>
      <c r="L205" s="28"/>
      <c r="M205" s="28"/>
      <c r="N205" s="28"/>
      <c r="O205" s="28"/>
      <c r="P205" s="28"/>
      <c r="Q205" s="28"/>
      <c r="R205" s="67"/>
      <c r="AP205" s="6" t="s">
        <v>194</v>
      </c>
      <c r="AQ205" s="6" t="s">
        <v>83</v>
      </c>
    </row>
    <row r="206" s="188" customFormat="true" ht="12.75" hidden="false" customHeight="false" outlineLevel="0" collapsed="false">
      <c r="A206" s="187"/>
      <c r="C206" s="189" t="s">
        <v>196</v>
      </c>
      <c r="D206" s="190"/>
      <c r="E206" s="191" t="s">
        <v>341</v>
      </c>
      <c r="G206" s="192" t="n">
        <v>2.906</v>
      </c>
      <c r="H206" s="193"/>
      <c r="K206" s="194"/>
      <c r="L206" s="187"/>
      <c r="M206" s="187"/>
      <c r="N206" s="187"/>
      <c r="O206" s="187"/>
      <c r="P206" s="187"/>
      <c r="Q206" s="187"/>
      <c r="R206" s="195"/>
      <c r="AP206" s="196" t="s">
        <v>196</v>
      </c>
      <c r="AQ206" s="196" t="s">
        <v>83</v>
      </c>
      <c r="AR206" s="188" t="s">
        <v>83</v>
      </c>
      <c r="AS206" s="188" t="s">
        <v>39</v>
      </c>
      <c r="AT206" s="188" t="s">
        <v>21</v>
      </c>
      <c r="AU206" s="196" t="s">
        <v>186</v>
      </c>
    </row>
    <row r="207" s="26" customFormat="true" ht="22.5" hidden="false" customHeight="true" outlineLevel="0" collapsed="false">
      <c r="A207" s="102"/>
      <c r="B207" s="171" t="s">
        <v>342</v>
      </c>
      <c r="C207" s="171" t="s">
        <v>188</v>
      </c>
      <c r="D207" s="172" t="s">
        <v>343</v>
      </c>
      <c r="E207" s="173" t="s">
        <v>344</v>
      </c>
      <c r="F207" s="174" t="s">
        <v>220</v>
      </c>
      <c r="G207" s="175" t="n">
        <v>176.64</v>
      </c>
      <c r="H207" s="176"/>
      <c r="I207" s="177" t="n">
        <f aca="false">ROUND(H207*G207,2)</f>
        <v>0</v>
      </c>
      <c r="J207" s="173" t="s">
        <v>192</v>
      </c>
      <c r="K207" s="178"/>
      <c r="L207" s="179" t="s">
        <v>46</v>
      </c>
      <c r="M207" s="28"/>
      <c r="N207" s="180" t="n">
        <f aca="false">M207*G207</f>
        <v>0</v>
      </c>
      <c r="O207" s="180" t="n">
        <v>0.00085</v>
      </c>
      <c r="P207" s="180" t="n">
        <f aca="false">O207*G207</f>
        <v>0.150144</v>
      </c>
      <c r="Q207" s="180" t="n">
        <v>0</v>
      </c>
      <c r="R207" s="181" t="n">
        <f aca="false">Q207*G207</f>
        <v>0</v>
      </c>
      <c r="AN207" s="6" t="s">
        <v>137</v>
      </c>
      <c r="AP207" s="6" t="s">
        <v>188</v>
      </c>
      <c r="AQ207" s="6" t="s">
        <v>83</v>
      </c>
      <c r="AU207" s="6" t="s">
        <v>186</v>
      </c>
      <c r="BA207" s="182" t="n">
        <f aca="false">IF(L207="základní",I207,0)</f>
        <v>0</v>
      </c>
      <c r="BB207" s="182" t="n">
        <f aca="false">IF(L207="snížená",I207,0)</f>
        <v>0</v>
      </c>
      <c r="BC207" s="182" t="n">
        <f aca="false">IF(L207="zákl. přenesená",I207,0)</f>
        <v>0</v>
      </c>
      <c r="BD207" s="182" t="n">
        <f aca="false">IF(L207="sníž. přenesená",I207,0)</f>
        <v>0</v>
      </c>
      <c r="BE207" s="182" t="n">
        <f aca="false">IF(L207="nulová",I207,0)</f>
        <v>0</v>
      </c>
      <c r="BF207" s="6" t="s">
        <v>21</v>
      </c>
      <c r="BG207" s="182" t="n">
        <f aca="false">ROUND(H207*G207,2)</f>
        <v>0</v>
      </c>
      <c r="BH207" s="6" t="s">
        <v>137</v>
      </c>
      <c r="BI207" s="6" t="s">
        <v>345</v>
      </c>
    </row>
    <row r="208" s="26" customFormat="true" ht="12.75" hidden="false" customHeight="false" outlineLevel="0" collapsed="false">
      <c r="A208" s="28"/>
      <c r="C208" s="183" t="s">
        <v>194</v>
      </c>
      <c r="E208" s="184" t="s">
        <v>346</v>
      </c>
      <c r="H208" s="185"/>
      <c r="K208" s="186"/>
      <c r="L208" s="28"/>
      <c r="M208" s="28"/>
      <c r="N208" s="28"/>
      <c r="O208" s="28"/>
      <c r="P208" s="28"/>
      <c r="Q208" s="28"/>
      <c r="R208" s="67"/>
      <c r="AP208" s="6" t="s">
        <v>194</v>
      </c>
      <c r="AQ208" s="6" t="s">
        <v>83</v>
      </c>
    </row>
    <row r="209" s="188" customFormat="true" ht="12.75" hidden="false" customHeight="false" outlineLevel="0" collapsed="false">
      <c r="A209" s="187"/>
      <c r="C209" s="183" t="s">
        <v>196</v>
      </c>
      <c r="D209" s="196"/>
      <c r="E209" s="197" t="s">
        <v>347</v>
      </c>
      <c r="G209" s="198" t="n">
        <v>21.6</v>
      </c>
      <c r="H209" s="193"/>
      <c r="K209" s="194"/>
      <c r="L209" s="187"/>
      <c r="M209" s="187"/>
      <c r="N209" s="187"/>
      <c r="O209" s="187"/>
      <c r="P209" s="187"/>
      <c r="Q209" s="187"/>
      <c r="R209" s="195"/>
      <c r="AP209" s="196" t="s">
        <v>196</v>
      </c>
      <c r="AQ209" s="196" t="s">
        <v>83</v>
      </c>
      <c r="AR209" s="188" t="s">
        <v>83</v>
      </c>
      <c r="AS209" s="188" t="s">
        <v>39</v>
      </c>
      <c r="AT209" s="188" t="s">
        <v>75</v>
      </c>
      <c r="AU209" s="196" t="s">
        <v>186</v>
      </c>
    </row>
    <row r="210" s="188" customFormat="true" ht="12.75" hidden="false" customHeight="false" outlineLevel="0" collapsed="false">
      <c r="A210" s="187"/>
      <c r="C210" s="183" t="s">
        <v>196</v>
      </c>
      <c r="D210" s="196"/>
      <c r="E210" s="197" t="s">
        <v>348</v>
      </c>
      <c r="G210" s="198" t="n">
        <v>21.6</v>
      </c>
      <c r="H210" s="193"/>
      <c r="K210" s="194"/>
      <c r="L210" s="187"/>
      <c r="M210" s="187"/>
      <c r="N210" s="187"/>
      <c r="O210" s="187"/>
      <c r="P210" s="187"/>
      <c r="Q210" s="187"/>
      <c r="R210" s="195"/>
      <c r="AP210" s="196" t="s">
        <v>196</v>
      </c>
      <c r="AQ210" s="196" t="s">
        <v>83</v>
      </c>
      <c r="AR210" s="188" t="s">
        <v>83</v>
      </c>
      <c r="AS210" s="188" t="s">
        <v>39</v>
      </c>
      <c r="AT210" s="188" t="s">
        <v>75</v>
      </c>
      <c r="AU210" s="196" t="s">
        <v>186</v>
      </c>
    </row>
    <row r="211" s="188" customFormat="true" ht="12.75" hidden="false" customHeight="false" outlineLevel="0" collapsed="false">
      <c r="A211" s="187"/>
      <c r="C211" s="183" t="s">
        <v>196</v>
      </c>
      <c r="D211" s="196"/>
      <c r="E211" s="197" t="s">
        <v>349</v>
      </c>
      <c r="G211" s="198" t="n">
        <v>47.6</v>
      </c>
      <c r="H211" s="193"/>
      <c r="K211" s="194"/>
      <c r="L211" s="187"/>
      <c r="M211" s="187"/>
      <c r="N211" s="187"/>
      <c r="O211" s="187"/>
      <c r="P211" s="187"/>
      <c r="Q211" s="187"/>
      <c r="R211" s="195"/>
      <c r="AP211" s="196" t="s">
        <v>196</v>
      </c>
      <c r="AQ211" s="196" t="s">
        <v>83</v>
      </c>
      <c r="AR211" s="188" t="s">
        <v>83</v>
      </c>
      <c r="AS211" s="188" t="s">
        <v>39</v>
      </c>
      <c r="AT211" s="188" t="s">
        <v>75</v>
      </c>
      <c r="AU211" s="196" t="s">
        <v>186</v>
      </c>
    </row>
    <row r="212" s="188" customFormat="true" ht="12.75" hidden="false" customHeight="false" outlineLevel="0" collapsed="false">
      <c r="A212" s="187"/>
      <c r="C212" s="183" t="s">
        <v>196</v>
      </c>
      <c r="D212" s="196"/>
      <c r="E212" s="197"/>
      <c r="G212" s="198" t="n">
        <v>0</v>
      </c>
      <c r="H212" s="193"/>
      <c r="K212" s="194"/>
      <c r="L212" s="187"/>
      <c r="M212" s="187"/>
      <c r="N212" s="187"/>
      <c r="O212" s="187"/>
      <c r="P212" s="187"/>
      <c r="Q212" s="187"/>
      <c r="R212" s="195"/>
      <c r="AP212" s="196" t="s">
        <v>196</v>
      </c>
      <c r="AQ212" s="196" t="s">
        <v>83</v>
      </c>
      <c r="AR212" s="188" t="s">
        <v>83</v>
      </c>
      <c r="AS212" s="188" t="s">
        <v>39</v>
      </c>
      <c r="AT212" s="188" t="s">
        <v>75</v>
      </c>
      <c r="AU212" s="196" t="s">
        <v>186</v>
      </c>
    </row>
    <row r="213" s="209" customFormat="true" ht="12.75" hidden="false" customHeight="false" outlineLevel="0" collapsed="false">
      <c r="A213" s="208"/>
      <c r="C213" s="183" t="s">
        <v>196</v>
      </c>
      <c r="D213" s="210"/>
      <c r="E213" s="211" t="s">
        <v>350</v>
      </c>
      <c r="G213" s="210"/>
      <c r="H213" s="212"/>
      <c r="K213" s="213"/>
      <c r="L213" s="208"/>
      <c r="M213" s="208"/>
      <c r="N213" s="208"/>
      <c r="O213" s="208"/>
      <c r="P213" s="208"/>
      <c r="Q213" s="208"/>
      <c r="R213" s="214"/>
      <c r="AP213" s="210" t="s">
        <v>196</v>
      </c>
      <c r="AQ213" s="210" t="s">
        <v>83</v>
      </c>
      <c r="AR213" s="209" t="s">
        <v>21</v>
      </c>
      <c r="AS213" s="209" t="s">
        <v>39</v>
      </c>
      <c r="AT213" s="209" t="s">
        <v>75</v>
      </c>
      <c r="AU213" s="210" t="s">
        <v>186</v>
      </c>
    </row>
    <row r="214" s="188" customFormat="true" ht="12.75" hidden="false" customHeight="false" outlineLevel="0" collapsed="false">
      <c r="A214" s="187"/>
      <c r="C214" s="183" t="s">
        <v>196</v>
      </c>
      <c r="D214" s="196"/>
      <c r="E214" s="197" t="s">
        <v>351</v>
      </c>
      <c r="G214" s="198" t="n">
        <v>46.4</v>
      </c>
      <c r="H214" s="193"/>
      <c r="K214" s="194"/>
      <c r="L214" s="187"/>
      <c r="M214" s="187"/>
      <c r="N214" s="187"/>
      <c r="O214" s="187"/>
      <c r="P214" s="187"/>
      <c r="Q214" s="187"/>
      <c r="R214" s="195"/>
      <c r="AP214" s="196" t="s">
        <v>196</v>
      </c>
      <c r="AQ214" s="196" t="s">
        <v>83</v>
      </c>
      <c r="AR214" s="188" t="s">
        <v>83</v>
      </c>
      <c r="AS214" s="188" t="s">
        <v>39</v>
      </c>
      <c r="AT214" s="188" t="s">
        <v>75</v>
      </c>
      <c r="AU214" s="196" t="s">
        <v>186</v>
      </c>
    </row>
    <row r="215" s="188" customFormat="true" ht="12.75" hidden="false" customHeight="false" outlineLevel="0" collapsed="false">
      <c r="A215" s="187"/>
      <c r="C215" s="183" t="s">
        <v>196</v>
      </c>
      <c r="D215" s="196"/>
      <c r="E215" s="197" t="s">
        <v>352</v>
      </c>
      <c r="G215" s="198" t="n">
        <v>26</v>
      </c>
      <c r="H215" s="193"/>
      <c r="K215" s="194"/>
      <c r="L215" s="187"/>
      <c r="M215" s="187"/>
      <c r="N215" s="187"/>
      <c r="O215" s="187"/>
      <c r="P215" s="187"/>
      <c r="Q215" s="187"/>
      <c r="R215" s="195"/>
      <c r="AP215" s="196" t="s">
        <v>196</v>
      </c>
      <c r="AQ215" s="196" t="s">
        <v>83</v>
      </c>
      <c r="AR215" s="188" t="s">
        <v>83</v>
      </c>
      <c r="AS215" s="188" t="s">
        <v>39</v>
      </c>
      <c r="AT215" s="188" t="s">
        <v>75</v>
      </c>
      <c r="AU215" s="196" t="s">
        <v>186</v>
      </c>
    </row>
    <row r="216" s="188" customFormat="true" ht="12.75" hidden="false" customHeight="false" outlineLevel="0" collapsed="false">
      <c r="A216" s="187"/>
      <c r="C216" s="183" t="s">
        <v>196</v>
      </c>
      <c r="D216" s="196"/>
      <c r="E216" s="197" t="s">
        <v>353</v>
      </c>
      <c r="G216" s="198" t="n">
        <v>13.44</v>
      </c>
      <c r="H216" s="193"/>
      <c r="K216" s="194"/>
      <c r="L216" s="187"/>
      <c r="M216" s="187"/>
      <c r="N216" s="187"/>
      <c r="O216" s="187"/>
      <c r="P216" s="187"/>
      <c r="Q216" s="187"/>
      <c r="R216" s="195"/>
      <c r="AP216" s="196" t="s">
        <v>196</v>
      </c>
      <c r="AQ216" s="196" t="s">
        <v>83</v>
      </c>
      <c r="AR216" s="188" t="s">
        <v>83</v>
      </c>
      <c r="AS216" s="188" t="s">
        <v>39</v>
      </c>
      <c r="AT216" s="188" t="s">
        <v>75</v>
      </c>
      <c r="AU216" s="196" t="s">
        <v>186</v>
      </c>
    </row>
    <row r="217" s="188" customFormat="true" ht="12.75" hidden="false" customHeight="false" outlineLevel="0" collapsed="false">
      <c r="A217" s="187"/>
      <c r="C217" s="183" t="s">
        <v>196</v>
      </c>
      <c r="D217" s="196"/>
      <c r="E217" s="197"/>
      <c r="G217" s="198" t="n">
        <v>0</v>
      </c>
      <c r="H217" s="193"/>
      <c r="K217" s="194"/>
      <c r="L217" s="187"/>
      <c r="M217" s="187"/>
      <c r="N217" s="187"/>
      <c r="O217" s="187"/>
      <c r="P217" s="187"/>
      <c r="Q217" s="187"/>
      <c r="R217" s="195"/>
      <c r="AP217" s="196" t="s">
        <v>196</v>
      </c>
      <c r="AQ217" s="196" t="s">
        <v>83</v>
      </c>
      <c r="AR217" s="188" t="s">
        <v>83</v>
      </c>
      <c r="AS217" s="188" t="s">
        <v>39</v>
      </c>
      <c r="AT217" s="188" t="s">
        <v>75</v>
      </c>
      <c r="AU217" s="196" t="s">
        <v>186</v>
      </c>
    </row>
    <row r="218" s="200" customFormat="true" ht="12.75" hidden="false" customHeight="false" outlineLevel="0" collapsed="false">
      <c r="A218" s="199"/>
      <c r="C218" s="189" t="s">
        <v>196</v>
      </c>
      <c r="D218" s="201" t="s">
        <v>124</v>
      </c>
      <c r="E218" s="202" t="s">
        <v>232</v>
      </c>
      <c r="G218" s="203" t="n">
        <v>176.64</v>
      </c>
      <c r="H218" s="204"/>
      <c r="K218" s="205"/>
      <c r="L218" s="199"/>
      <c r="M218" s="199"/>
      <c r="N218" s="199"/>
      <c r="O218" s="199"/>
      <c r="P218" s="199"/>
      <c r="Q218" s="199"/>
      <c r="R218" s="206"/>
      <c r="AP218" s="207" t="s">
        <v>196</v>
      </c>
      <c r="AQ218" s="207" t="s">
        <v>83</v>
      </c>
      <c r="AR218" s="200" t="s">
        <v>137</v>
      </c>
      <c r="AS218" s="200" t="s">
        <v>39</v>
      </c>
      <c r="AT218" s="200" t="s">
        <v>21</v>
      </c>
      <c r="AU218" s="207" t="s">
        <v>186</v>
      </c>
    </row>
    <row r="219" s="26" customFormat="true" ht="22.5" hidden="false" customHeight="true" outlineLevel="0" collapsed="false">
      <c r="A219" s="102"/>
      <c r="B219" s="171" t="s">
        <v>354</v>
      </c>
      <c r="C219" s="171" t="s">
        <v>188</v>
      </c>
      <c r="D219" s="172" t="s">
        <v>355</v>
      </c>
      <c r="E219" s="173" t="s">
        <v>356</v>
      </c>
      <c r="F219" s="174" t="s">
        <v>220</v>
      </c>
      <c r="G219" s="175" t="n">
        <v>176.64</v>
      </c>
      <c r="H219" s="176"/>
      <c r="I219" s="177" t="n">
        <f aca="false">ROUND(H219*G219,2)</f>
        <v>0</v>
      </c>
      <c r="J219" s="173" t="s">
        <v>192</v>
      </c>
      <c r="K219" s="178"/>
      <c r="L219" s="179" t="s">
        <v>46</v>
      </c>
      <c r="M219" s="28"/>
      <c r="N219" s="180" t="n">
        <f aca="false">M219*G219</f>
        <v>0</v>
      </c>
      <c r="O219" s="180" t="n">
        <v>0</v>
      </c>
      <c r="P219" s="180" t="n">
        <f aca="false">O219*G219</f>
        <v>0</v>
      </c>
      <c r="Q219" s="180" t="n">
        <v>0</v>
      </c>
      <c r="R219" s="181" t="n">
        <f aca="false">Q219*G219</f>
        <v>0</v>
      </c>
      <c r="AN219" s="6" t="s">
        <v>137</v>
      </c>
      <c r="AP219" s="6" t="s">
        <v>188</v>
      </c>
      <c r="AQ219" s="6" t="s">
        <v>83</v>
      </c>
      <c r="AU219" s="6" t="s">
        <v>186</v>
      </c>
      <c r="BA219" s="182" t="n">
        <f aca="false">IF(L219="základní",I219,0)</f>
        <v>0</v>
      </c>
      <c r="BB219" s="182" t="n">
        <f aca="false">IF(L219="snížená",I219,0)</f>
        <v>0</v>
      </c>
      <c r="BC219" s="182" t="n">
        <f aca="false">IF(L219="zákl. přenesená",I219,0)</f>
        <v>0</v>
      </c>
      <c r="BD219" s="182" t="n">
        <f aca="false">IF(L219="sníž. přenesená",I219,0)</f>
        <v>0</v>
      </c>
      <c r="BE219" s="182" t="n">
        <f aca="false">IF(L219="nulová",I219,0)</f>
        <v>0</v>
      </c>
      <c r="BF219" s="6" t="s">
        <v>21</v>
      </c>
      <c r="BG219" s="182" t="n">
        <f aca="false">ROUND(H219*G219,2)</f>
        <v>0</v>
      </c>
      <c r="BH219" s="6" t="s">
        <v>137</v>
      </c>
      <c r="BI219" s="6" t="s">
        <v>357</v>
      </c>
    </row>
    <row r="220" s="26" customFormat="true" ht="12.75" hidden="false" customHeight="false" outlineLevel="0" collapsed="false">
      <c r="A220" s="28"/>
      <c r="C220" s="183" t="s">
        <v>194</v>
      </c>
      <c r="E220" s="184" t="s">
        <v>358</v>
      </c>
      <c r="H220" s="185"/>
      <c r="K220" s="186"/>
      <c r="L220" s="28"/>
      <c r="M220" s="28"/>
      <c r="N220" s="28"/>
      <c r="O220" s="28"/>
      <c r="P220" s="28"/>
      <c r="Q220" s="28"/>
      <c r="R220" s="67"/>
      <c r="AP220" s="6" t="s">
        <v>194</v>
      </c>
      <c r="AQ220" s="6" t="s">
        <v>83</v>
      </c>
    </row>
    <row r="221" s="188" customFormat="true" ht="12.75" hidden="false" customHeight="false" outlineLevel="0" collapsed="false">
      <c r="A221" s="187"/>
      <c r="C221" s="189" t="s">
        <v>196</v>
      </c>
      <c r="D221" s="190"/>
      <c r="E221" s="191" t="s">
        <v>124</v>
      </c>
      <c r="G221" s="192" t="n">
        <v>176.64</v>
      </c>
      <c r="H221" s="193"/>
      <c r="K221" s="194"/>
      <c r="L221" s="187"/>
      <c r="M221" s="187"/>
      <c r="N221" s="187"/>
      <c r="O221" s="187"/>
      <c r="P221" s="187"/>
      <c r="Q221" s="187"/>
      <c r="R221" s="195"/>
      <c r="AP221" s="196" t="s">
        <v>196</v>
      </c>
      <c r="AQ221" s="196" t="s">
        <v>83</v>
      </c>
      <c r="AR221" s="188" t="s">
        <v>83</v>
      </c>
      <c r="AS221" s="188" t="s">
        <v>39</v>
      </c>
      <c r="AT221" s="188" t="s">
        <v>21</v>
      </c>
      <c r="AU221" s="196" t="s">
        <v>186</v>
      </c>
    </row>
    <row r="222" s="26" customFormat="true" ht="22.5" hidden="false" customHeight="true" outlineLevel="0" collapsed="false">
      <c r="A222" s="102"/>
      <c r="B222" s="171" t="s">
        <v>359</v>
      </c>
      <c r="C222" s="171" t="s">
        <v>188</v>
      </c>
      <c r="D222" s="172" t="s">
        <v>360</v>
      </c>
      <c r="E222" s="173" t="s">
        <v>361</v>
      </c>
      <c r="F222" s="174" t="s">
        <v>191</v>
      </c>
      <c r="G222" s="175" t="n">
        <v>1</v>
      </c>
      <c r="H222" s="176"/>
      <c r="I222" s="177" t="n">
        <f aca="false">ROUND(H222*G222,2)</f>
        <v>0</v>
      </c>
      <c r="J222" s="173" t="s">
        <v>192</v>
      </c>
      <c r="K222" s="178"/>
      <c r="L222" s="179" t="s">
        <v>46</v>
      </c>
      <c r="M222" s="28"/>
      <c r="N222" s="180" t="n">
        <f aca="false">M222*G222</f>
        <v>0</v>
      </c>
      <c r="O222" s="180" t="n">
        <v>0</v>
      </c>
      <c r="P222" s="180" t="n">
        <f aca="false">O222*G222</f>
        <v>0</v>
      </c>
      <c r="Q222" s="180" t="n">
        <v>0</v>
      </c>
      <c r="R222" s="181" t="n">
        <f aca="false">Q222*G222</f>
        <v>0</v>
      </c>
      <c r="AN222" s="6" t="s">
        <v>137</v>
      </c>
      <c r="AP222" s="6" t="s">
        <v>188</v>
      </c>
      <c r="AQ222" s="6" t="s">
        <v>83</v>
      </c>
      <c r="AU222" s="6" t="s">
        <v>186</v>
      </c>
      <c r="BA222" s="182" t="n">
        <f aca="false">IF(L222="základní",I222,0)</f>
        <v>0</v>
      </c>
      <c r="BB222" s="182" t="n">
        <f aca="false">IF(L222="snížená",I222,0)</f>
        <v>0</v>
      </c>
      <c r="BC222" s="182" t="n">
        <f aca="false">IF(L222="zákl. přenesená",I222,0)</f>
        <v>0</v>
      </c>
      <c r="BD222" s="182" t="n">
        <f aca="false">IF(L222="sníž. přenesená",I222,0)</f>
        <v>0</v>
      </c>
      <c r="BE222" s="182" t="n">
        <f aca="false">IF(L222="nulová",I222,0)</f>
        <v>0</v>
      </c>
      <c r="BF222" s="6" t="s">
        <v>21</v>
      </c>
      <c r="BG222" s="182" t="n">
        <f aca="false">ROUND(H222*G222,2)</f>
        <v>0</v>
      </c>
      <c r="BH222" s="6" t="s">
        <v>137</v>
      </c>
      <c r="BI222" s="6" t="s">
        <v>362</v>
      </c>
    </row>
    <row r="223" s="26" customFormat="true" ht="12.75" hidden="false" customHeight="false" outlineLevel="0" collapsed="false">
      <c r="A223" s="28"/>
      <c r="C223" s="183" t="s">
        <v>194</v>
      </c>
      <c r="E223" s="184" t="s">
        <v>363</v>
      </c>
      <c r="H223" s="185"/>
      <c r="K223" s="186"/>
      <c r="L223" s="28"/>
      <c r="M223" s="28"/>
      <c r="N223" s="28"/>
      <c r="O223" s="28"/>
      <c r="P223" s="28"/>
      <c r="Q223" s="28"/>
      <c r="R223" s="67"/>
      <c r="AP223" s="6" t="s">
        <v>194</v>
      </c>
      <c r="AQ223" s="6" t="s">
        <v>83</v>
      </c>
    </row>
    <row r="224" s="188" customFormat="true" ht="12.75" hidden="false" customHeight="false" outlineLevel="0" collapsed="false">
      <c r="A224" s="187"/>
      <c r="C224" s="189" t="s">
        <v>196</v>
      </c>
      <c r="D224" s="190"/>
      <c r="E224" s="191" t="s">
        <v>197</v>
      </c>
      <c r="G224" s="192" t="n">
        <v>1</v>
      </c>
      <c r="H224" s="193"/>
      <c r="K224" s="194"/>
      <c r="L224" s="187"/>
      <c r="M224" s="187"/>
      <c r="N224" s="187"/>
      <c r="O224" s="187"/>
      <c r="P224" s="187"/>
      <c r="Q224" s="187"/>
      <c r="R224" s="195"/>
      <c r="AP224" s="196" t="s">
        <v>196</v>
      </c>
      <c r="AQ224" s="196" t="s">
        <v>83</v>
      </c>
      <c r="AR224" s="188" t="s">
        <v>83</v>
      </c>
      <c r="AS224" s="188" t="s">
        <v>39</v>
      </c>
      <c r="AT224" s="188" t="s">
        <v>21</v>
      </c>
      <c r="AU224" s="196" t="s">
        <v>186</v>
      </c>
    </row>
    <row r="225" s="26" customFormat="true" ht="22.5" hidden="false" customHeight="true" outlineLevel="0" collapsed="false">
      <c r="A225" s="102"/>
      <c r="B225" s="171" t="s">
        <v>364</v>
      </c>
      <c r="C225" s="171" t="s">
        <v>188</v>
      </c>
      <c r="D225" s="172" t="s">
        <v>365</v>
      </c>
      <c r="E225" s="173" t="s">
        <v>366</v>
      </c>
      <c r="F225" s="174" t="s">
        <v>191</v>
      </c>
      <c r="G225" s="175" t="n">
        <v>1</v>
      </c>
      <c r="H225" s="176"/>
      <c r="I225" s="177" t="n">
        <f aca="false">ROUND(H225*G225,2)</f>
        <v>0</v>
      </c>
      <c r="J225" s="173" t="s">
        <v>192</v>
      </c>
      <c r="K225" s="178"/>
      <c r="L225" s="179" t="s">
        <v>46</v>
      </c>
      <c r="M225" s="28"/>
      <c r="N225" s="180" t="n">
        <f aca="false">M225*G225</f>
        <v>0</v>
      </c>
      <c r="O225" s="180" t="n">
        <v>0</v>
      </c>
      <c r="P225" s="180" t="n">
        <f aca="false">O225*G225</f>
        <v>0</v>
      </c>
      <c r="Q225" s="180" t="n">
        <v>0</v>
      </c>
      <c r="R225" s="181" t="n">
        <f aca="false">Q225*G225</f>
        <v>0</v>
      </c>
      <c r="AN225" s="6" t="s">
        <v>137</v>
      </c>
      <c r="AP225" s="6" t="s">
        <v>188</v>
      </c>
      <c r="AQ225" s="6" t="s">
        <v>83</v>
      </c>
      <c r="AU225" s="6" t="s">
        <v>186</v>
      </c>
      <c r="BA225" s="182" t="n">
        <f aca="false">IF(L225="základní",I225,0)</f>
        <v>0</v>
      </c>
      <c r="BB225" s="182" t="n">
        <f aca="false">IF(L225="snížená",I225,0)</f>
        <v>0</v>
      </c>
      <c r="BC225" s="182" t="n">
        <f aca="false">IF(L225="zákl. přenesená",I225,0)</f>
        <v>0</v>
      </c>
      <c r="BD225" s="182" t="n">
        <f aca="false">IF(L225="sníž. přenesená",I225,0)</f>
        <v>0</v>
      </c>
      <c r="BE225" s="182" t="n">
        <f aca="false">IF(L225="nulová",I225,0)</f>
        <v>0</v>
      </c>
      <c r="BF225" s="6" t="s">
        <v>21</v>
      </c>
      <c r="BG225" s="182" t="n">
        <f aca="false">ROUND(H225*G225,2)</f>
        <v>0</v>
      </c>
      <c r="BH225" s="6" t="s">
        <v>137</v>
      </c>
      <c r="BI225" s="6" t="s">
        <v>367</v>
      </c>
    </row>
    <row r="226" s="26" customFormat="true" ht="12.75" hidden="false" customHeight="false" outlineLevel="0" collapsed="false">
      <c r="A226" s="28"/>
      <c r="C226" s="183" t="s">
        <v>194</v>
      </c>
      <c r="E226" s="184" t="s">
        <v>368</v>
      </c>
      <c r="H226" s="185"/>
      <c r="K226" s="186"/>
      <c r="L226" s="28"/>
      <c r="M226" s="28"/>
      <c r="N226" s="28"/>
      <c r="O226" s="28"/>
      <c r="P226" s="28"/>
      <c r="Q226" s="28"/>
      <c r="R226" s="67"/>
      <c r="AP226" s="6" t="s">
        <v>194</v>
      </c>
      <c r="AQ226" s="6" t="s">
        <v>83</v>
      </c>
    </row>
    <row r="227" s="188" customFormat="true" ht="12.75" hidden="false" customHeight="false" outlineLevel="0" collapsed="false">
      <c r="A227" s="187"/>
      <c r="C227" s="189" t="s">
        <v>196</v>
      </c>
      <c r="D227" s="190"/>
      <c r="E227" s="191" t="s">
        <v>154</v>
      </c>
      <c r="G227" s="192" t="n">
        <v>1</v>
      </c>
      <c r="H227" s="193"/>
      <c r="K227" s="194"/>
      <c r="L227" s="187"/>
      <c r="M227" s="187"/>
      <c r="N227" s="187"/>
      <c r="O227" s="187"/>
      <c r="P227" s="187"/>
      <c r="Q227" s="187"/>
      <c r="R227" s="195"/>
      <c r="AP227" s="196" t="s">
        <v>196</v>
      </c>
      <c r="AQ227" s="196" t="s">
        <v>83</v>
      </c>
      <c r="AR227" s="188" t="s">
        <v>83</v>
      </c>
      <c r="AS227" s="188" t="s">
        <v>39</v>
      </c>
      <c r="AT227" s="188" t="s">
        <v>21</v>
      </c>
      <c r="AU227" s="196" t="s">
        <v>186</v>
      </c>
    </row>
    <row r="228" s="26" customFormat="true" ht="22.5" hidden="false" customHeight="true" outlineLevel="0" collapsed="false">
      <c r="A228" s="102"/>
      <c r="B228" s="171" t="s">
        <v>369</v>
      </c>
      <c r="C228" s="171" t="s">
        <v>188</v>
      </c>
      <c r="D228" s="172" t="s">
        <v>370</v>
      </c>
      <c r="E228" s="173" t="s">
        <v>371</v>
      </c>
      <c r="F228" s="174" t="s">
        <v>191</v>
      </c>
      <c r="G228" s="175" t="n">
        <v>1</v>
      </c>
      <c r="H228" s="176"/>
      <c r="I228" s="177" t="n">
        <f aca="false">ROUND(H228*G228,2)</f>
        <v>0</v>
      </c>
      <c r="J228" s="173" t="s">
        <v>192</v>
      </c>
      <c r="K228" s="178"/>
      <c r="L228" s="179" t="s">
        <v>46</v>
      </c>
      <c r="M228" s="28"/>
      <c r="N228" s="180" t="n">
        <f aca="false">M228*G228</f>
        <v>0</v>
      </c>
      <c r="O228" s="180" t="n">
        <v>0</v>
      </c>
      <c r="P228" s="180" t="n">
        <f aca="false">O228*G228</f>
        <v>0</v>
      </c>
      <c r="Q228" s="180" t="n">
        <v>0</v>
      </c>
      <c r="R228" s="181" t="n">
        <f aca="false">Q228*G228</f>
        <v>0</v>
      </c>
      <c r="AN228" s="6" t="s">
        <v>137</v>
      </c>
      <c r="AP228" s="6" t="s">
        <v>188</v>
      </c>
      <c r="AQ228" s="6" t="s">
        <v>83</v>
      </c>
      <c r="AU228" s="6" t="s">
        <v>186</v>
      </c>
      <c r="BA228" s="182" t="n">
        <f aca="false">IF(L228="základní",I228,0)</f>
        <v>0</v>
      </c>
      <c r="BB228" s="182" t="n">
        <f aca="false">IF(L228="snížená",I228,0)</f>
        <v>0</v>
      </c>
      <c r="BC228" s="182" t="n">
        <f aca="false">IF(L228="zákl. přenesená",I228,0)</f>
        <v>0</v>
      </c>
      <c r="BD228" s="182" t="n">
        <f aca="false">IF(L228="sníž. přenesená",I228,0)</f>
        <v>0</v>
      </c>
      <c r="BE228" s="182" t="n">
        <f aca="false">IF(L228="nulová",I228,0)</f>
        <v>0</v>
      </c>
      <c r="BF228" s="6" t="s">
        <v>21</v>
      </c>
      <c r="BG228" s="182" t="n">
        <f aca="false">ROUND(H228*G228,2)</f>
        <v>0</v>
      </c>
      <c r="BH228" s="6" t="s">
        <v>137</v>
      </c>
      <c r="BI228" s="6" t="s">
        <v>372</v>
      </c>
    </row>
    <row r="229" s="26" customFormat="true" ht="12.75" hidden="false" customHeight="false" outlineLevel="0" collapsed="false">
      <c r="A229" s="28"/>
      <c r="C229" s="183" t="s">
        <v>194</v>
      </c>
      <c r="E229" s="184" t="s">
        <v>373</v>
      </c>
      <c r="H229" s="185"/>
      <c r="K229" s="186"/>
      <c r="L229" s="28"/>
      <c r="M229" s="28"/>
      <c r="N229" s="28"/>
      <c r="O229" s="28"/>
      <c r="P229" s="28"/>
      <c r="Q229" s="28"/>
      <c r="R229" s="67"/>
      <c r="AP229" s="6" t="s">
        <v>194</v>
      </c>
      <c r="AQ229" s="6" t="s">
        <v>83</v>
      </c>
    </row>
    <row r="230" s="188" customFormat="true" ht="12.75" hidden="false" customHeight="false" outlineLevel="0" collapsed="false">
      <c r="A230" s="187"/>
      <c r="C230" s="189" t="s">
        <v>196</v>
      </c>
      <c r="D230" s="190"/>
      <c r="E230" s="191" t="s">
        <v>197</v>
      </c>
      <c r="G230" s="192" t="n">
        <v>1</v>
      </c>
      <c r="H230" s="193"/>
      <c r="K230" s="194"/>
      <c r="L230" s="187"/>
      <c r="M230" s="187"/>
      <c r="N230" s="187"/>
      <c r="O230" s="187"/>
      <c r="P230" s="187"/>
      <c r="Q230" s="187"/>
      <c r="R230" s="195"/>
      <c r="AP230" s="196" t="s">
        <v>196</v>
      </c>
      <c r="AQ230" s="196" t="s">
        <v>83</v>
      </c>
      <c r="AR230" s="188" t="s">
        <v>83</v>
      </c>
      <c r="AS230" s="188" t="s">
        <v>39</v>
      </c>
      <c r="AT230" s="188" t="s">
        <v>21</v>
      </c>
      <c r="AU230" s="196" t="s">
        <v>186</v>
      </c>
    </row>
    <row r="231" s="26" customFormat="true" ht="22.5" hidden="false" customHeight="true" outlineLevel="0" collapsed="false">
      <c r="A231" s="102"/>
      <c r="B231" s="171" t="s">
        <v>146</v>
      </c>
      <c r="C231" s="171" t="s">
        <v>188</v>
      </c>
      <c r="D231" s="172" t="s">
        <v>374</v>
      </c>
      <c r="E231" s="173" t="s">
        <v>375</v>
      </c>
      <c r="F231" s="174" t="s">
        <v>191</v>
      </c>
      <c r="G231" s="175" t="n">
        <v>1</v>
      </c>
      <c r="H231" s="176"/>
      <c r="I231" s="177" t="n">
        <f aca="false">ROUND(H231*G231,2)</f>
        <v>0</v>
      </c>
      <c r="J231" s="173" t="s">
        <v>192</v>
      </c>
      <c r="K231" s="178"/>
      <c r="L231" s="179" t="s">
        <v>46</v>
      </c>
      <c r="M231" s="28"/>
      <c r="N231" s="180" t="n">
        <f aca="false">M231*G231</f>
        <v>0</v>
      </c>
      <c r="O231" s="180" t="n">
        <v>0</v>
      </c>
      <c r="P231" s="180" t="n">
        <f aca="false">O231*G231</f>
        <v>0</v>
      </c>
      <c r="Q231" s="180" t="n">
        <v>0</v>
      </c>
      <c r="R231" s="181" t="n">
        <f aca="false">Q231*G231</f>
        <v>0</v>
      </c>
      <c r="AN231" s="6" t="s">
        <v>137</v>
      </c>
      <c r="AP231" s="6" t="s">
        <v>188</v>
      </c>
      <c r="AQ231" s="6" t="s">
        <v>83</v>
      </c>
      <c r="AU231" s="6" t="s">
        <v>186</v>
      </c>
      <c r="BA231" s="182" t="n">
        <f aca="false">IF(L231="základní",I231,0)</f>
        <v>0</v>
      </c>
      <c r="BB231" s="182" t="n">
        <f aca="false">IF(L231="snížená",I231,0)</f>
        <v>0</v>
      </c>
      <c r="BC231" s="182" t="n">
        <f aca="false">IF(L231="zákl. přenesená",I231,0)</f>
        <v>0</v>
      </c>
      <c r="BD231" s="182" t="n">
        <f aca="false">IF(L231="sníž. přenesená",I231,0)</f>
        <v>0</v>
      </c>
      <c r="BE231" s="182" t="n">
        <f aca="false">IF(L231="nulová",I231,0)</f>
        <v>0</v>
      </c>
      <c r="BF231" s="6" t="s">
        <v>21</v>
      </c>
      <c r="BG231" s="182" t="n">
        <f aca="false">ROUND(H231*G231,2)</f>
        <v>0</v>
      </c>
      <c r="BH231" s="6" t="s">
        <v>137</v>
      </c>
      <c r="BI231" s="6" t="s">
        <v>376</v>
      </c>
    </row>
    <row r="232" s="26" customFormat="true" ht="12.75" hidden="false" customHeight="false" outlineLevel="0" collapsed="false">
      <c r="A232" s="28"/>
      <c r="C232" s="183" t="s">
        <v>194</v>
      </c>
      <c r="E232" s="184" t="s">
        <v>377</v>
      </c>
      <c r="H232" s="185"/>
      <c r="K232" s="186"/>
      <c r="L232" s="28"/>
      <c r="M232" s="28"/>
      <c r="N232" s="28"/>
      <c r="O232" s="28"/>
      <c r="P232" s="28"/>
      <c r="Q232" s="28"/>
      <c r="R232" s="67"/>
      <c r="AP232" s="6" t="s">
        <v>194</v>
      </c>
      <c r="AQ232" s="6" t="s">
        <v>83</v>
      </c>
    </row>
    <row r="233" s="188" customFormat="true" ht="12.75" hidden="false" customHeight="false" outlineLevel="0" collapsed="false">
      <c r="A233" s="187"/>
      <c r="C233" s="189" t="s">
        <v>196</v>
      </c>
      <c r="D233" s="190"/>
      <c r="E233" s="191" t="s">
        <v>154</v>
      </c>
      <c r="G233" s="192" t="n">
        <v>1</v>
      </c>
      <c r="H233" s="193"/>
      <c r="K233" s="194"/>
      <c r="L233" s="187"/>
      <c r="M233" s="187"/>
      <c r="N233" s="187"/>
      <c r="O233" s="187"/>
      <c r="P233" s="187"/>
      <c r="Q233" s="187"/>
      <c r="R233" s="195"/>
      <c r="AP233" s="196" t="s">
        <v>196</v>
      </c>
      <c r="AQ233" s="196" t="s">
        <v>83</v>
      </c>
      <c r="AR233" s="188" t="s">
        <v>83</v>
      </c>
      <c r="AS233" s="188" t="s">
        <v>39</v>
      </c>
      <c r="AT233" s="188" t="s">
        <v>21</v>
      </c>
      <c r="AU233" s="196" t="s">
        <v>186</v>
      </c>
    </row>
    <row r="234" s="26" customFormat="true" ht="22.5" hidden="false" customHeight="true" outlineLevel="0" collapsed="false">
      <c r="A234" s="102"/>
      <c r="B234" s="171" t="s">
        <v>100</v>
      </c>
      <c r="C234" s="171" t="s">
        <v>188</v>
      </c>
      <c r="D234" s="172" t="s">
        <v>378</v>
      </c>
      <c r="E234" s="173" t="s">
        <v>379</v>
      </c>
      <c r="F234" s="174" t="s">
        <v>191</v>
      </c>
      <c r="G234" s="175" t="n">
        <v>1</v>
      </c>
      <c r="H234" s="176"/>
      <c r="I234" s="177" t="n">
        <f aca="false">ROUND(H234*G234,2)</f>
        <v>0</v>
      </c>
      <c r="J234" s="173" t="s">
        <v>192</v>
      </c>
      <c r="K234" s="178"/>
      <c r="L234" s="179" t="s">
        <v>46</v>
      </c>
      <c r="M234" s="28"/>
      <c r="N234" s="180" t="n">
        <f aca="false">M234*G234</f>
        <v>0</v>
      </c>
      <c r="O234" s="180" t="n">
        <v>0</v>
      </c>
      <c r="P234" s="180" t="n">
        <f aca="false">O234*G234</f>
        <v>0</v>
      </c>
      <c r="Q234" s="180" t="n">
        <v>0</v>
      </c>
      <c r="R234" s="181" t="n">
        <f aca="false">Q234*G234</f>
        <v>0</v>
      </c>
      <c r="AN234" s="6" t="s">
        <v>137</v>
      </c>
      <c r="AP234" s="6" t="s">
        <v>188</v>
      </c>
      <c r="AQ234" s="6" t="s">
        <v>83</v>
      </c>
      <c r="AU234" s="6" t="s">
        <v>186</v>
      </c>
      <c r="BA234" s="182" t="n">
        <f aca="false">IF(L234="základní",I234,0)</f>
        <v>0</v>
      </c>
      <c r="BB234" s="182" t="n">
        <f aca="false">IF(L234="snížená",I234,0)</f>
        <v>0</v>
      </c>
      <c r="BC234" s="182" t="n">
        <f aca="false">IF(L234="zákl. přenesená",I234,0)</f>
        <v>0</v>
      </c>
      <c r="BD234" s="182" t="n">
        <f aca="false">IF(L234="sníž. přenesená",I234,0)</f>
        <v>0</v>
      </c>
      <c r="BE234" s="182" t="n">
        <f aca="false">IF(L234="nulová",I234,0)</f>
        <v>0</v>
      </c>
      <c r="BF234" s="6" t="s">
        <v>21</v>
      </c>
      <c r="BG234" s="182" t="n">
        <f aca="false">ROUND(H234*G234,2)</f>
        <v>0</v>
      </c>
      <c r="BH234" s="6" t="s">
        <v>137</v>
      </c>
      <c r="BI234" s="6" t="s">
        <v>380</v>
      </c>
    </row>
    <row r="235" s="26" customFormat="true" ht="12.75" hidden="false" customHeight="false" outlineLevel="0" collapsed="false">
      <c r="A235" s="28"/>
      <c r="C235" s="183" t="s">
        <v>194</v>
      </c>
      <c r="E235" s="184" t="s">
        <v>381</v>
      </c>
      <c r="H235" s="185"/>
      <c r="K235" s="186"/>
      <c r="L235" s="28"/>
      <c r="M235" s="28"/>
      <c r="N235" s="28"/>
      <c r="O235" s="28"/>
      <c r="P235" s="28"/>
      <c r="Q235" s="28"/>
      <c r="R235" s="67"/>
      <c r="AP235" s="6" t="s">
        <v>194</v>
      </c>
      <c r="AQ235" s="6" t="s">
        <v>83</v>
      </c>
    </row>
    <row r="236" s="188" customFormat="true" ht="12.75" hidden="false" customHeight="false" outlineLevel="0" collapsed="false">
      <c r="A236" s="187"/>
      <c r="C236" s="189" t="s">
        <v>196</v>
      </c>
      <c r="D236" s="190"/>
      <c r="E236" s="191" t="s">
        <v>197</v>
      </c>
      <c r="G236" s="192" t="n">
        <v>1</v>
      </c>
      <c r="H236" s="193"/>
      <c r="K236" s="194"/>
      <c r="L236" s="187"/>
      <c r="M236" s="187"/>
      <c r="N236" s="187"/>
      <c r="O236" s="187"/>
      <c r="P236" s="187"/>
      <c r="Q236" s="187"/>
      <c r="R236" s="195"/>
      <c r="AP236" s="196" t="s">
        <v>196</v>
      </c>
      <c r="AQ236" s="196" t="s">
        <v>83</v>
      </c>
      <c r="AR236" s="188" t="s">
        <v>83</v>
      </c>
      <c r="AS236" s="188" t="s">
        <v>39</v>
      </c>
      <c r="AT236" s="188" t="s">
        <v>21</v>
      </c>
      <c r="AU236" s="196" t="s">
        <v>186</v>
      </c>
    </row>
    <row r="237" s="26" customFormat="true" ht="22.5" hidden="false" customHeight="true" outlineLevel="0" collapsed="false">
      <c r="A237" s="102"/>
      <c r="B237" s="171" t="s">
        <v>382</v>
      </c>
      <c r="C237" s="171" t="s">
        <v>188</v>
      </c>
      <c r="D237" s="172" t="s">
        <v>383</v>
      </c>
      <c r="E237" s="173" t="s">
        <v>384</v>
      </c>
      <c r="F237" s="174" t="s">
        <v>191</v>
      </c>
      <c r="G237" s="175" t="n">
        <v>1</v>
      </c>
      <c r="H237" s="176"/>
      <c r="I237" s="177" t="n">
        <f aca="false">ROUND(H237*G237,2)</f>
        <v>0</v>
      </c>
      <c r="J237" s="173" t="s">
        <v>192</v>
      </c>
      <c r="K237" s="178"/>
      <c r="L237" s="179" t="s">
        <v>46</v>
      </c>
      <c r="M237" s="28"/>
      <c r="N237" s="180" t="n">
        <f aca="false">M237*G237</f>
        <v>0</v>
      </c>
      <c r="O237" s="180" t="n">
        <v>0</v>
      </c>
      <c r="P237" s="180" t="n">
        <f aca="false">O237*G237</f>
        <v>0</v>
      </c>
      <c r="Q237" s="180" t="n">
        <v>0</v>
      </c>
      <c r="R237" s="181" t="n">
        <f aca="false">Q237*G237</f>
        <v>0</v>
      </c>
      <c r="AN237" s="6" t="s">
        <v>137</v>
      </c>
      <c r="AP237" s="6" t="s">
        <v>188</v>
      </c>
      <c r="AQ237" s="6" t="s">
        <v>83</v>
      </c>
      <c r="AU237" s="6" t="s">
        <v>186</v>
      </c>
      <c r="BA237" s="182" t="n">
        <f aca="false">IF(L237="základní",I237,0)</f>
        <v>0</v>
      </c>
      <c r="BB237" s="182" t="n">
        <f aca="false">IF(L237="snížená",I237,0)</f>
        <v>0</v>
      </c>
      <c r="BC237" s="182" t="n">
        <f aca="false">IF(L237="zákl. přenesená",I237,0)</f>
        <v>0</v>
      </c>
      <c r="BD237" s="182" t="n">
        <f aca="false">IF(L237="sníž. přenesená",I237,0)</f>
        <v>0</v>
      </c>
      <c r="BE237" s="182" t="n">
        <f aca="false">IF(L237="nulová",I237,0)</f>
        <v>0</v>
      </c>
      <c r="BF237" s="6" t="s">
        <v>21</v>
      </c>
      <c r="BG237" s="182" t="n">
        <f aca="false">ROUND(H237*G237,2)</f>
        <v>0</v>
      </c>
      <c r="BH237" s="6" t="s">
        <v>137</v>
      </c>
      <c r="BI237" s="6" t="s">
        <v>385</v>
      </c>
    </row>
    <row r="238" s="26" customFormat="true" ht="12.75" hidden="false" customHeight="false" outlineLevel="0" collapsed="false">
      <c r="A238" s="28"/>
      <c r="C238" s="183" t="s">
        <v>194</v>
      </c>
      <c r="E238" s="184" t="s">
        <v>386</v>
      </c>
      <c r="H238" s="185"/>
      <c r="K238" s="186"/>
      <c r="L238" s="28"/>
      <c r="M238" s="28"/>
      <c r="N238" s="28"/>
      <c r="O238" s="28"/>
      <c r="P238" s="28"/>
      <c r="Q238" s="28"/>
      <c r="R238" s="67"/>
      <c r="AP238" s="6" t="s">
        <v>194</v>
      </c>
      <c r="AQ238" s="6" t="s">
        <v>83</v>
      </c>
    </row>
    <row r="239" s="188" customFormat="true" ht="12.75" hidden="false" customHeight="false" outlineLevel="0" collapsed="false">
      <c r="A239" s="187"/>
      <c r="C239" s="189" t="s">
        <v>196</v>
      </c>
      <c r="D239" s="190"/>
      <c r="E239" s="191" t="s">
        <v>154</v>
      </c>
      <c r="G239" s="192" t="n">
        <v>1</v>
      </c>
      <c r="H239" s="193"/>
      <c r="K239" s="194"/>
      <c r="L239" s="187"/>
      <c r="M239" s="187"/>
      <c r="N239" s="187"/>
      <c r="O239" s="187"/>
      <c r="P239" s="187"/>
      <c r="Q239" s="187"/>
      <c r="R239" s="195"/>
      <c r="AP239" s="196" t="s">
        <v>196</v>
      </c>
      <c r="AQ239" s="196" t="s">
        <v>83</v>
      </c>
      <c r="AR239" s="188" t="s">
        <v>83</v>
      </c>
      <c r="AS239" s="188" t="s">
        <v>39</v>
      </c>
      <c r="AT239" s="188" t="s">
        <v>21</v>
      </c>
      <c r="AU239" s="196" t="s">
        <v>186</v>
      </c>
    </row>
    <row r="240" s="26" customFormat="true" ht="22.5" hidden="false" customHeight="true" outlineLevel="0" collapsed="false">
      <c r="A240" s="102"/>
      <c r="B240" s="171" t="s">
        <v>387</v>
      </c>
      <c r="C240" s="171" t="s">
        <v>188</v>
      </c>
      <c r="D240" s="172" t="s">
        <v>388</v>
      </c>
      <c r="E240" s="173" t="s">
        <v>389</v>
      </c>
      <c r="F240" s="174" t="s">
        <v>257</v>
      </c>
      <c r="G240" s="175" t="n">
        <v>375.706</v>
      </c>
      <c r="H240" s="176"/>
      <c r="I240" s="177" t="n">
        <f aca="false">ROUND(H240*G240,2)</f>
        <v>0</v>
      </c>
      <c r="J240" s="173" t="s">
        <v>192</v>
      </c>
      <c r="K240" s="178"/>
      <c r="L240" s="179" t="s">
        <v>46</v>
      </c>
      <c r="M240" s="28"/>
      <c r="N240" s="180" t="n">
        <f aca="false">M240*G240</f>
        <v>0</v>
      </c>
      <c r="O240" s="180" t="n">
        <v>0</v>
      </c>
      <c r="P240" s="180" t="n">
        <f aca="false">O240*G240</f>
        <v>0</v>
      </c>
      <c r="Q240" s="180" t="n">
        <v>0</v>
      </c>
      <c r="R240" s="181" t="n">
        <f aca="false">Q240*G240</f>
        <v>0</v>
      </c>
      <c r="AN240" s="6" t="s">
        <v>137</v>
      </c>
      <c r="AP240" s="6" t="s">
        <v>188</v>
      </c>
      <c r="AQ240" s="6" t="s">
        <v>83</v>
      </c>
      <c r="AU240" s="6" t="s">
        <v>186</v>
      </c>
      <c r="BA240" s="182" t="n">
        <f aca="false">IF(L240="základní",I240,0)</f>
        <v>0</v>
      </c>
      <c r="BB240" s="182" t="n">
        <f aca="false">IF(L240="snížená",I240,0)</f>
        <v>0</v>
      </c>
      <c r="BC240" s="182" t="n">
        <f aca="false">IF(L240="zákl. přenesená",I240,0)</f>
        <v>0</v>
      </c>
      <c r="BD240" s="182" t="n">
        <f aca="false">IF(L240="sníž. přenesená",I240,0)</f>
        <v>0</v>
      </c>
      <c r="BE240" s="182" t="n">
        <f aca="false">IF(L240="nulová",I240,0)</f>
        <v>0</v>
      </c>
      <c r="BF240" s="6" t="s">
        <v>21</v>
      </c>
      <c r="BG240" s="182" t="n">
        <f aca="false">ROUND(H240*G240,2)</f>
        <v>0</v>
      </c>
      <c r="BH240" s="6" t="s">
        <v>137</v>
      </c>
      <c r="BI240" s="6" t="s">
        <v>390</v>
      </c>
    </row>
    <row r="241" s="26" customFormat="true" ht="12.75" hidden="false" customHeight="false" outlineLevel="0" collapsed="false">
      <c r="A241" s="28"/>
      <c r="C241" s="183" t="s">
        <v>194</v>
      </c>
      <c r="E241" s="184" t="s">
        <v>391</v>
      </c>
      <c r="H241" s="185"/>
      <c r="K241" s="186"/>
      <c r="L241" s="28"/>
      <c r="M241" s="28"/>
      <c r="N241" s="28"/>
      <c r="O241" s="28"/>
      <c r="P241" s="28"/>
      <c r="Q241" s="28"/>
      <c r="R241" s="67"/>
      <c r="AP241" s="6" t="s">
        <v>194</v>
      </c>
      <c r="AQ241" s="6" t="s">
        <v>83</v>
      </c>
    </row>
    <row r="242" s="209" customFormat="true" ht="12.75" hidden="false" customHeight="false" outlineLevel="0" collapsed="false">
      <c r="A242" s="208"/>
      <c r="C242" s="183" t="s">
        <v>196</v>
      </c>
      <c r="D242" s="210"/>
      <c r="E242" s="211" t="s">
        <v>392</v>
      </c>
      <c r="G242" s="210"/>
      <c r="H242" s="212"/>
      <c r="K242" s="213"/>
      <c r="L242" s="208"/>
      <c r="M242" s="208"/>
      <c r="N242" s="208"/>
      <c r="O242" s="208"/>
      <c r="P242" s="208"/>
      <c r="Q242" s="208"/>
      <c r="R242" s="214"/>
      <c r="AP242" s="210" t="s">
        <v>196</v>
      </c>
      <c r="AQ242" s="210" t="s">
        <v>83</v>
      </c>
      <c r="AR242" s="209" t="s">
        <v>21</v>
      </c>
      <c r="AS242" s="209" t="s">
        <v>39</v>
      </c>
      <c r="AT242" s="209" t="s">
        <v>75</v>
      </c>
      <c r="AU242" s="210" t="s">
        <v>186</v>
      </c>
    </row>
    <row r="243" s="188" customFormat="true" ht="12.75" hidden="false" customHeight="false" outlineLevel="0" collapsed="false">
      <c r="A243" s="187"/>
      <c r="C243" s="183" t="s">
        <v>196</v>
      </c>
      <c r="D243" s="196"/>
      <c r="E243" s="197" t="s">
        <v>393</v>
      </c>
      <c r="G243" s="198" t="n">
        <v>353.206</v>
      </c>
      <c r="H243" s="193"/>
      <c r="K243" s="194"/>
      <c r="L243" s="187"/>
      <c r="M243" s="187"/>
      <c r="N243" s="187"/>
      <c r="O243" s="187"/>
      <c r="P243" s="187"/>
      <c r="Q243" s="187"/>
      <c r="R243" s="195"/>
      <c r="AP243" s="196" t="s">
        <v>196</v>
      </c>
      <c r="AQ243" s="196" t="s">
        <v>83</v>
      </c>
      <c r="AR243" s="188" t="s">
        <v>83</v>
      </c>
      <c r="AS243" s="188" t="s">
        <v>39</v>
      </c>
      <c r="AT243" s="188" t="s">
        <v>75</v>
      </c>
      <c r="AU243" s="196" t="s">
        <v>186</v>
      </c>
    </row>
    <row r="244" s="188" customFormat="true" ht="12.75" hidden="false" customHeight="false" outlineLevel="0" collapsed="false">
      <c r="A244" s="187"/>
      <c r="C244" s="183" t="s">
        <v>196</v>
      </c>
      <c r="D244" s="196"/>
      <c r="E244" s="197" t="s">
        <v>394</v>
      </c>
      <c r="G244" s="198" t="n">
        <v>22.5</v>
      </c>
      <c r="H244" s="193"/>
      <c r="K244" s="194"/>
      <c r="L244" s="187"/>
      <c r="M244" s="187"/>
      <c r="N244" s="187"/>
      <c r="O244" s="187"/>
      <c r="P244" s="187"/>
      <c r="Q244" s="187"/>
      <c r="R244" s="195"/>
      <c r="AP244" s="196" t="s">
        <v>196</v>
      </c>
      <c r="AQ244" s="196" t="s">
        <v>83</v>
      </c>
      <c r="AR244" s="188" t="s">
        <v>83</v>
      </c>
      <c r="AS244" s="188" t="s">
        <v>39</v>
      </c>
      <c r="AT244" s="188" t="s">
        <v>75</v>
      </c>
      <c r="AU244" s="196" t="s">
        <v>186</v>
      </c>
    </row>
    <row r="245" s="188" customFormat="true" ht="12.75" hidden="false" customHeight="false" outlineLevel="0" collapsed="false">
      <c r="A245" s="187"/>
      <c r="C245" s="183" t="s">
        <v>196</v>
      </c>
      <c r="D245" s="196"/>
      <c r="E245" s="197"/>
      <c r="G245" s="198" t="n">
        <v>0</v>
      </c>
      <c r="H245" s="193"/>
      <c r="K245" s="194"/>
      <c r="L245" s="187"/>
      <c r="M245" s="187"/>
      <c r="N245" s="187"/>
      <c r="O245" s="187"/>
      <c r="P245" s="187"/>
      <c r="Q245" s="187"/>
      <c r="R245" s="195"/>
      <c r="AP245" s="196" t="s">
        <v>196</v>
      </c>
      <c r="AQ245" s="196" t="s">
        <v>83</v>
      </c>
      <c r="AR245" s="188" t="s">
        <v>83</v>
      </c>
      <c r="AS245" s="188" t="s">
        <v>39</v>
      </c>
      <c r="AT245" s="188" t="s">
        <v>75</v>
      </c>
      <c r="AU245" s="196" t="s">
        <v>186</v>
      </c>
    </row>
    <row r="246" s="200" customFormat="true" ht="12.75" hidden="false" customHeight="false" outlineLevel="0" collapsed="false">
      <c r="A246" s="199"/>
      <c r="C246" s="189" t="s">
        <v>196</v>
      </c>
      <c r="D246" s="201" t="s">
        <v>130</v>
      </c>
      <c r="E246" s="202" t="s">
        <v>232</v>
      </c>
      <c r="G246" s="203" t="n">
        <v>375.706</v>
      </c>
      <c r="H246" s="204"/>
      <c r="K246" s="205"/>
      <c r="L246" s="199"/>
      <c r="M246" s="199"/>
      <c r="N246" s="199"/>
      <c r="O246" s="199"/>
      <c r="P246" s="199"/>
      <c r="Q246" s="199"/>
      <c r="R246" s="206"/>
      <c r="AP246" s="207" t="s">
        <v>196</v>
      </c>
      <c r="AQ246" s="207" t="s">
        <v>83</v>
      </c>
      <c r="AR246" s="200" t="s">
        <v>137</v>
      </c>
      <c r="AS246" s="200" t="s">
        <v>39</v>
      </c>
      <c r="AT246" s="200" t="s">
        <v>21</v>
      </c>
      <c r="AU246" s="207" t="s">
        <v>186</v>
      </c>
    </row>
    <row r="247" s="26" customFormat="true" ht="22.5" hidden="false" customHeight="true" outlineLevel="0" collapsed="false">
      <c r="A247" s="102"/>
      <c r="B247" s="217" t="s">
        <v>395</v>
      </c>
      <c r="C247" s="217" t="s">
        <v>396</v>
      </c>
      <c r="D247" s="218" t="s">
        <v>397</v>
      </c>
      <c r="E247" s="219" t="s">
        <v>398</v>
      </c>
      <c r="F247" s="220" t="s">
        <v>399</v>
      </c>
      <c r="G247" s="221" t="n">
        <v>676.271</v>
      </c>
      <c r="H247" s="222"/>
      <c r="I247" s="223" t="n">
        <f aca="false">ROUND(H247*G247,2)</f>
        <v>0</v>
      </c>
      <c r="J247" s="219" t="s">
        <v>192</v>
      </c>
      <c r="K247" s="224"/>
      <c r="L247" s="225" t="s">
        <v>46</v>
      </c>
      <c r="M247" s="28"/>
      <c r="N247" s="180" t="n">
        <f aca="false">M247*G247</f>
        <v>0</v>
      </c>
      <c r="O247" s="180" t="n">
        <v>0</v>
      </c>
      <c r="P247" s="180" t="n">
        <f aca="false">O247*G247</f>
        <v>0</v>
      </c>
      <c r="Q247" s="180" t="n">
        <v>0</v>
      </c>
      <c r="R247" s="181" t="n">
        <f aca="false">Q247*G247</f>
        <v>0</v>
      </c>
      <c r="AN247" s="6" t="s">
        <v>233</v>
      </c>
      <c r="AP247" s="6" t="s">
        <v>396</v>
      </c>
      <c r="AQ247" s="6" t="s">
        <v>83</v>
      </c>
      <c r="AU247" s="6" t="s">
        <v>186</v>
      </c>
      <c r="BA247" s="182" t="n">
        <f aca="false">IF(L247="základní",I247,0)</f>
        <v>0</v>
      </c>
      <c r="BB247" s="182" t="n">
        <f aca="false">IF(L247="snížená",I247,0)</f>
        <v>0</v>
      </c>
      <c r="BC247" s="182" t="n">
        <f aca="false">IF(L247="zákl. přenesená",I247,0)</f>
        <v>0</v>
      </c>
      <c r="BD247" s="182" t="n">
        <f aca="false">IF(L247="sníž. přenesená",I247,0)</f>
        <v>0</v>
      </c>
      <c r="BE247" s="182" t="n">
        <f aca="false">IF(L247="nulová",I247,0)</f>
        <v>0</v>
      </c>
      <c r="BF247" s="6" t="s">
        <v>21</v>
      </c>
      <c r="BG247" s="182" t="n">
        <f aca="false">ROUND(H247*G247,2)</f>
        <v>0</v>
      </c>
      <c r="BH247" s="6" t="s">
        <v>137</v>
      </c>
      <c r="BI247" s="6" t="s">
        <v>400</v>
      </c>
    </row>
    <row r="248" s="26" customFormat="true" ht="12.75" hidden="false" customHeight="false" outlineLevel="0" collapsed="false">
      <c r="A248" s="28"/>
      <c r="C248" s="183" t="s">
        <v>194</v>
      </c>
      <c r="E248" s="184" t="s">
        <v>401</v>
      </c>
      <c r="H248" s="185"/>
      <c r="K248" s="186"/>
      <c r="L248" s="28"/>
      <c r="M248" s="28"/>
      <c r="N248" s="28"/>
      <c r="O248" s="28"/>
      <c r="P248" s="28"/>
      <c r="Q248" s="28"/>
      <c r="R248" s="67"/>
      <c r="AP248" s="6" t="s">
        <v>194</v>
      </c>
      <c r="AQ248" s="6" t="s">
        <v>83</v>
      </c>
    </row>
    <row r="249" s="188" customFormat="true" ht="12.75" hidden="false" customHeight="false" outlineLevel="0" collapsed="false">
      <c r="A249" s="187"/>
      <c r="C249" s="189" t="s">
        <v>196</v>
      </c>
      <c r="D249" s="190"/>
      <c r="E249" s="191" t="s">
        <v>402</v>
      </c>
      <c r="G249" s="192" t="n">
        <v>676.271</v>
      </c>
      <c r="H249" s="193"/>
      <c r="K249" s="194"/>
      <c r="L249" s="187"/>
      <c r="M249" s="187"/>
      <c r="N249" s="187"/>
      <c r="O249" s="187"/>
      <c r="P249" s="187"/>
      <c r="Q249" s="187"/>
      <c r="R249" s="195"/>
      <c r="AP249" s="196" t="s">
        <v>196</v>
      </c>
      <c r="AQ249" s="196" t="s">
        <v>83</v>
      </c>
      <c r="AR249" s="188" t="s">
        <v>83</v>
      </c>
      <c r="AS249" s="188" t="s">
        <v>39</v>
      </c>
      <c r="AT249" s="188" t="s">
        <v>21</v>
      </c>
      <c r="AU249" s="196" t="s">
        <v>186</v>
      </c>
    </row>
    <row r="250" s="26" customFormat="true" ht="22.5" hidden="false" customHeight="true" outlineLevel="0" collapsed="false">
      <c r="A250" s="102"/>
      <c r="B250" s="171" t="s">
        <v>403</v>
      </c>
      <c r="C250" s="171" t="s">
        <v>188</v>
      </c>
      <c r="D250" s="172" t="s">
        <v>404</v>
      </c>
      <c r="E250" s="173" t="s">
        <v>405</v>
      </c>
      <c r="F250" s="174" t="s">
        <v>257</v>
      </c>
      <c r="G250" s="175" t="n">
        <v>38.5</v>
      </c>
      <c r="H250" s="176"/>
      <c r="I250" s="177" t="n">
        <f aca="false">ROUND(H250*G250,2)</f>
        <v>0</v>
      </c>
      <c r="J250" s="173" t="s">
        <v>192</v>
      </c>
      <c r="K250" s="178"/>
      <c r="L250" s="179" t="s">
        <v>46</v>
      </c>
      <c r="M250" s="28"/>
      <c r="N250" s="180" t="n">
        <f aca="false">M250*G250</f>
        <v>0</v>
      </c>
      <c r="O250" s="180" t="n">
        <v>0</v>
      </c>
      <c r="P250" s="180" t="n">
        <f aca="false">O250*G250</f>
        <v>0</v>
      </c>
      <c r="Q250" s="180" t="n">
        <v>0</v>
      </c>
      <c r="R250" s="181" t="n">
        <f aca="false">Q250*G250</f>
        <v>0</v>
      </c>
      <c r="AN250" s="6" t="s">
        <v>137</v>
      </c>
      <c r="AP250" s="6" t="s">
        <v>188</v>
      </c>
      <c r="AQ250" s="6" t="s">
        <v>83</v>
      </c>
      <c r="AU250" s="6" t="s">
        <v>186</v>
      </c>
      <c r="BA250" s="182" t="n">
        <f aca="false">IF(L250="základní",I250,0)</f>
        <v>0</v>
      </c>
      <c r="BB250" s="182" t="n">
        <f aca="false">IF(L250="snížená",I250,0)</f>
        <v>0</v>
      </c>
      <c r="BC250" s="182" t="n">
        <f aca="false">IF(L250="zákl. přenesená",I250,0)</f>
        <v>0</v>
      </c>
      <c r="BD250" s="182" t="n">
        <f aca="false">IF(L250="sníž. přenesená",I250,0)</f>
        <v>0</v>
      </c>
      <c r="BE250" s="182" t="n">
        <f aca="false">IF(L250="nulová",I250,0)</f>
        <v>0</v>
      </c>
      <c r="BF250" s="6" t="s">
        <v>21</v>
      </c>
      <c r="BG250" s="182" t="n">
        <f aca="false">ROUND(H250*G250,2)</f>
        <v>0</v>
      </c>
      <c r="BH250" s="6" t="s">
        <v>137</v>
      </c>
      <c r="BI250" s="6" t="s">
        <v>406</v>
      </c>
    </row>
    <row r="251" s="26" customFormat="true" ht="12.75" hidden="false" customHeight="false" outlineLevel="0" collapsed="false">
      <c r="A251" s="28"/>
      <c r="C251" s="183" t="s">
        <v>194</v>
      </c>
      <c r="E251" s="184" t="s">
        <v>407</v>
      </c>
      <c r="H251" s="185"/>
      <c r="K251" s="186"/>
      <c r="L251" s="28"/>
      <c r="M251" s="28"/>
      <c r="N251" s="28"/>
      <c r="O251" s="28"/>
      <c r="P251" s="28"/>
      <c r="Q251" s="28"/>
      <c r="R251" s="67"/>
      <c r="AP251" s="6" t="s">
        <v>194</v>
      </c>
      <c r="AQ251" s="6" t="s">
        <v>83</v>
      </c>
    </row>
    <row r="252" s="188" customFormat="true" ht="12.75" hidden="false" customHeight="false" outlineLevel="0" collapsed="false">
      <c r="A252" s="187"/>
      <c r="C252" s="189" t="s">
        <v>196</v>
      </c>
      <c r="D252" s="190"/>
      <c r="E252" s="191" t="s">
        <v>408</v>
      </c>
      <c r="G252" s="192" t="n">
        <v>38.5</v>
      </c>
      <c r="H252" s="193"/>
      <c r="K252" s="194"/>
      <c r="L252" s="187"/>
      <c r="M252" s="187"/>
      <c r="N252" s="187"/>
      <c r="O252" s="187"/>
      <c r="P252" s="187"/>
      <c r="Q252" s="187"/>
      <c r="R252" s="195"/>
      <c r="AP252" s="196" t="s">
        <v>196</v>
      </c>
      <c r="AQ252" s="196" t="s">
        <v>83</v>
      </c>
      <c r="AR252" s="188" t="s">
        <v>83</v>
      </c>
      <c r="AS252" s="188" t="s">
        <v>39</v>
      </c>
      <c r="AT252" s="188" t="s">
        <v>21</v>
      </c>
      <c r="AU252" s="196" t="s">
        <v>186</v>
      </c>
    </row>
    <row r="253" s="26" customFormat="true" ht="22.5" hidden="false" customHeight="true" outlineLevel="0" collapsed="false">
      <c r="A253" s="102"/>
      <c r="B253" s="171" t="s">
        <v>409</v>
      </c>
      <c r="C253" s="171" t="s">
        <v>188</v>
      </c>
      <c r="D253" s="172" t="s">
        <v>410</v>
      </c>
      <c r="E253" s="173" t="s">
        <v>411</v>
      </c>
      <c r="F253" s="174" t="s">
        <v>257</v>
      </c>
      <c r="G253" s="175" t="n">
        <v>375.706</v>
      </c>
      <c r="H253" s="176"/>
      <c r="I253" s="177" t="n">
        <f aca="false">ROUND(H253*G253,2)</f>
        <v>0</v>
      </c>
      <c r="J253" s="173" t="s">
        <v>192</v>
      </c>
      <c r="K253" s="178"/>
      <c r="L253" s="179" t="s">
        <v>46</v>
      </c>
      <c r="M253" s="28"/>
      <c r="N253" s="180" t="n">
        <f aca="false">M253*G253</f>
        <v>0</v>
      </c>
      <c r="O253" s="180" t="n">
        <v>0</v>
      </c>
      <c r="P253" s="180" t="n">
        <f aca="false">O253*G253</f>
        <v>0</v>
      </c>
      <c r="Q253" s="180" t="n">
        <v>0</v>
      </c>
      <c r="R253" s="181" t="n">
        <f aca="false">Q253*G253</f>
        <v>0</v>
      </c>
      <c r="AN253" s="6" t="s">
        <v>137</v>
      </c>
      <c r="AP253" s="6" t="s">
        <v>188</v>
      </c>
      <c r="AQ253" s="6" t="s">
        <v>83</v>
      </c>
      <c r="AU253" s="6" t="s">
        <v>186</v>
      </c>
      <c r="BA253" s="182" t="n">
        <f aca="false">IF(L253="základní",I253,0)</f>
        <v>0</v>
      </c>
      <c r="BB253" s="182" t="n">
        <f aca="false">IF(L253="snížená",I253,0)</f>
        <v>0</v>
      </c>
      <c r="BC253" s="182" t="n">
        <f aca="false">IF(L253="zákl. přenesená",I253,0)</f>
        <v>0</v>
      </c>
      <c r="BD253" s="182" t="n">
        <f aca="false">IF(L253="sníž. přenesená",I253,0)</f>
        <v>0</v>
      </c>
      <c r="BE253" s="182" t="n">
        <f aca="false">IF(L253="nulová",I253,0)</f>
        <v>0</v>
      </c>
      <c r="BF253" s="6" t="s">
        <v>21</v>
      </c>
      <c r="BG253" s="182" t="n">
        <f aca="false">ROUND(H253*G253,2)</f>
        <v>0</v>
      </c>
      <c r="BH253" s="6" t="s">
        <v>137</v>
      </c>
      <c r="BI253" s="6" t="s">
        <v>412</v>
      </c>
    </row>
    <row r="254" s="26" customFormat="true" ht="12.75" hidden="false" customHeight="false" outlineLevel="0" collapsed="false">
      <c r="A254" s="28"/>
      <c r="C254" s="183" t="s">
        <v>194</v>
      </c>
      <c r="E254" s="184" t="s">
        <v>411</v>
      </c>
      <c r="H254" s="185"/>
      <c r="K254" s="186"/>
      <c r="L254" s="28"/>
      <c r="M254" s="28"/>
      <c r="N254" s="28"/>
      <c r="O254" s="28"/>
      <c r="P254" s="28"/>
      <c r="Q254" s="28"/>
      <c r="R254" s="67"/>
      <c r="AP254" s="6" t="s">
        <v>194</v>
      </c>
      <c r="AQ254" s="6" t="s">
        <v>83</v>
      </c>
    </row>
    <row r="255" s="188" customFormat="true" ht="12.75" hidden="false" customHeight="false" outlineLevel="0" collapsed="false">
      <c r="A255" s="187"/>
      <c r="C255" s="189" t="s">
        <v>196</v>
      </c>
      <c r="D255" s="190"/>
      <c r="E255" s="191" t="s">
        <v>130</v>
      </c>
      <c r="G255" s="192" t="n">
        <v>375.706</v>
      </c>
      <c r="H255" s="193"/>
      <c r="K255" s="194"/>
      <c r="L255" s="187"/>
      <c r="M255" s="187"/>
      <c r="N255" s="187"/>
      <c r="O255" s="187"/>
      <c r="P255" s="187"/>
      <c r="Q255" s="187"/>
      <c r="R255" s="195"/>
      <c r="AP255" s="196" t="s">
        <v>196</v>
      </c>
      <c r="AQ255" s="196" t="s">
        <v>83</v>
      </c>
      <c r="AR255" s="188" t="s">
        <v>83</v>
      </c>
      <c r="AS255" s="188" t="s">
        <v>39</v>
      </c>
      <c r="AT255" s="188" t="s">
        <v>21</v>
      </c>
      <c r="AU255" s="196" t="s">
        <v>186</v>
      </c>
    </row>
    <row r="256" s="26" customFormat="true" ht="22.5" hidden="false" customHeight="true" outlineLevel="0" collapsed="false">
      <c r="A256" s="102"/>
      <c r="B256" s="171" t="s">
        <v>413</v>
      </c>
      <c r="C256" s="171" t="s">
        <v>188</v>
      </c>
      <c r="D256" s="172" t="s">
        <v>414</v>
      </c>
      <c r="E256" s="173" t="s">
        <v>415</v>
      </c>
      <c r="F256" s="174" t="s">
        <v>257</v>
      </c>
      <c r="G256" s="175" t="n">
        <v>75.401</v>
      </c>
      <c r="H256" s="176"/>
      <c r="I256" s="177" t="n">
        <f aca="false">ROUND(H256*G256,2)</f>
        <v>0</v>
      </c>
      <c r="J256" s="173" t="s">
        <v>192</v>
      </c>
      <c r="K256" s="178"/>
      <c r="L256" s="179" t="s">
        <v>46</v>
      </c>
      <c r="M256" s="28"/>
      <c r="N256" s="180" t="n">
        <f aca="false">M256*G256</f>
        <v>0</v>
      </c>
      <c r="O256" s="180" t="n">
        <v>0</v>
      </c>
      <c r="P256" s="180" t="n">
        <f aca="false">O256*G256</f>
        <v>0</v>
      </c>
      <c r="Q256" s="180" t="n">
        <v>0</v>
      </c>
      <c r="R256" s="181" t="n">
        <f aca="false">Q256*G256</f>
        <v>0</v>
      </c>
      <c r="AN256" s="6" t="s">
        <v>137</v>
      </c>
      <c r="AP256" s="6" t="s">
        <v>188</v>
      </c>
      <c r="AQ256" s="6" t="s">
        <v>83</v>
      </c>
      <c r="AU256" s="6" t="s">
        <v>186</v>
      </c>
      <c r="BA256" s="182" t="n">
        <f aca="false">IF(L256="základní",I256,0)</f>
        <v>0</v>
      </c>
      <c r="BB256" s="182" t="n">
        <f aca="false">IF(L256="snížená",I256,0)</f>
        <v>0</v>
      </c>
      <c r="BC256" s="182" t="n">
        <f aca="false">IF(L256="zákl. přenesená",I256,0)</f>
        <v>0</v>
      </c>
      <c r="BD256" s="182" t="n">
        <f aca="false">IF(L256="sníž. přenesená",I256,0)</f>
        <v>0</v>
      </c>
      <c r="BE256" s="182" t="n">
        <f aca="false">IF(L256="nulová",I256,0)</f>
        <v>0</v>
      </c>
      <c r="BF256" s="6" t="s">
        <v>21</v>
      </c>
      <c r="BG256" s="182" t="n">
        <f aca="false">ROUND(H256*G256,2)</f>
        <v>0</v>
      </c>
      <c r="BH256" s="6" t="s">
        <v>137</v>
      </c>
      <c r="BI256" s="6" t="s">
        <v>416</v>
      </c>
    </row>
    <row r="257" s="26" customFormat="true" ht="12.75" hidden="false" customHeight="false" outlineLevel="0" collapsed="false">
      <c r="A257" s="28"/>
      <c r="C257" s="183" t="s">
        <v>194</v>
      </c>
      <c r="E257" s="184" t="s">
        <v>417</v>
      </c>
      <c r="H257" s="185"/>
      <c r="K257" s="186"/>
      <c r="L257" s="28"/>
      <c r="M257" s="28"/>
      <c r="N257" s="28"/>
      <c r="O257" s="28"/>
      <c r="P257" s="28"/>
      <c r="Q257" s="28"/>
      <c r="R257" s="67"/>
      <c r="AP257" s="6" t="s">
        <v>194</v>
      </c>
      <c r="AQ257" s="6" t="s">
        <v>83</v>
      </c>
    </row>
    <row r="258" s="209" customFormat="true" ht="12.75" hidden="false" customHeight="false" outlineLevel="0" collapsed="false">
      <c r="A258" s="208"/>
      <c r="C258" s="183" t="s">
        <v>196</v>
      </c>
      <c r="D258" s="210"/>
      <c r="E258" s="211" t="s">
        <v>418</v>
      </c>
      <c r="G258" s="210"/>
      <c r="H258" s="212"/>
      <c r="K258" s="213"/>
      <c r="L258" s="208"/>
      <c r="M258" s="208"/>
      <c r="N258" s="208"/>
      <c r="O258" s="208"/>
      <c r="P258" s="208"/>
      <c r="Q258" s="208"/>
      <c r="R258" s="214"/>
      <c r="AP258" s="210" t="s">
        <v>196</v>
      </c>
      <c r="AQ258" s="210" t="s">
        <v>83</v>
      </c>
      <c r="AR258" s="209" t="s">
        <v>21</v>
      </c>
      <c r="AS258" s="209" t="s">
        <v>39</v>
      </c>
      <c r="AT258" s="209" t="s">
        <v>75</v>
      </c>
      <c r="AU258" s="210" t="s">
        <v>186</v>
      </c>
    </row>
    <row r="259" s="188" customFormat="true" ht="12.75" hidden="false" customHeight="false" outlineLevel="0" collapsed="false">
      <c r="A259" s="187"/>
      <c r="C259" s="183" t="s">
        <v>196</v>
      </c>
      <c r="D259" s="196"/>
      <c r="E259" s="197" t="s">
        <v>419</v>
      </c>
      <c r="G259" s="198" t="n">
        <v>24.483</v>
      </c>
      <c r="H259" s="193"/>
      <c r="K259" s="194"/>
      <c r="L259" s="187"/>
      <c r="M259" s="187"/>
      <c r="N259" s="187"/>
      <c r="O259" s="187"/>
      <c r="P259" s="187"/>
      <c r="Q259" s="187"/>
      <c r="R259" s="195"/>
      <c r="AP259" s="196" t="s">
        <v>196</v>
      </c>
      <c r="AQ259" s="196" t="s">
        <v>83</v>
      </c>
      <c r="AR259" s="188" t="s">
        <v>83</v>
      </c>
      <c r="AS259" s="188" t="s">
        <v>39</v>
      </c>
      <c r="AT259" s="188" t="s">
        <v>75</v>
      </c>
      <c r="AU259" s="196" t="s">
        <v>186</v>
      </c>
    </row>
    <row r="260" s="188" customFormat="true" ht="12.75" hidden="false" customHeight="false" outlineLevel="0" collapsed="false">
      <c r="A260" s="187"/>
      <c r="C260" s="183" t="s">
        <v>196</v>
      </c>
      <c r="D260" s="196"/>
      <c r="E260" s="197"/>
      <c r="G260" s="198" t="n">
        <v>0</v>
      </c>
      <c r="H260" s="193"/>
      <c r="K260" s="194"/>
      <c r="L260" s="187"/>
      <c r="M260" s="187"/>
      <c r="N260" s="187"/>
      <c r="O260" s="187"/>
      <c r="P260" s="187"/>
      <c r="Q260" s="187"/>
      <c r="R260" s="195"/>
      <c r="AP260" s="196" t="s">
        <v>196</v>
      </c>
      <c r="AQ260" s="196" t="s">
        <v>83</v>
      </c>
      <c r="AR260" s="188" t="s">
        <v>83</v>
      </c>
      <c r="AS260" s="188" t="s">
        <v>39</v>
      </c>
      <c r="AT260" s="188" t="s">
        <v>75</v>
      </c>
      <c r="AU260" s="196" t="s">
        <v>186</v>
      </c>
    </row>
    <row r="261" s="188" customFormat="true" ht="12.75" hidden="false" customHeight="false" outlineLevel="0" collapsed="false">
      <c r="A261" s="187"/>
      <c r="C261" s="183" t="s">
        <v>196</v>
      </c>
      <c r="D261" s="196"/>
      <c r="E261" s="197" t="s">
        <v>120</v>
      </c>
      <c r="G261" s="198" t="n">
        <v>74.136</v>
      </c>
      <c r="H261" s="193"/>
      <c r="K261" s="194"/>
      <c r="L261" s="187"/>
      <c r="M261" s="187"/>
      <c r="N261" s="187"/>
      <c r="O261" s="187"/>
      <c r="P261" s="187"/>
      <c r="Q261" s="187"/>
      <c r="R261" s="195"/>
      <c r="AP261" s="196" t="s">
        <v>196</v>
      </c>
      <c r="AQ261" s="196" t="s">
        <v>83</v>
      </c>
      <c r="AR261" s="188" t="s">
        <v>83</v>
      </c>
      <c r="AS261" s="188" t="s">
        <v>39</v>
      </c>
      <c r="AT261" s="188" t="s">
        <v>75</v>
      </c>
      <c r="AU261" s="196" t="s">
        <v>186</v>
      </c>
    </row>
    <row r="262" s="188" customFormat="true" ht="12.75" hidden="false" customHeight="false" outlineLevel="0" collapsed="false">
      <c r="A262" s="187"/>
      <c r="C262" s="183" t="s">
        <v>196</v>
      </c>
      <c r="D262" s="196"/>
      <c r="E262" s="197" t="s">
        <v>420</v>
      </c>
      <c r="G262" s="198" t="n">
        <v>-8.986</v>
      </c>
      <c r="H262" s="193"/>
      <c r="K262" s="194"/>
      <c r="L262" s="187"/>
      <c r="M262" s="187"/>
      <c r="N262" s="187"/>
      <c r="O262" s="187"/>
      <c r="P262" s="187"/>
      <c r="Q262" s="187"/>
      <c r="R262" s="195"/>
      <c r="AP262" s="196" t="s">
        <v>196</v>
      </c>
      <c r="AQ262" s="196" t="s">
        <v>83</v>
      </c>
      <c r="AR262" s="188" t="s">
        <v>83</v>
      </c>
      <c r="AS262" s="188" t="s">
        <v>39</v>
      </c>
      <c r="AT262" s="188" t="s">
        <v>75</v>
      </c>
      <c r="AU262" s="196" t="s">
        <v>186</v>
      </c>
    </row>
    <row r="263" s="188" customFormat="true" ht="12.75" hidden="false" customHeight="false" outlineLevel="0" collapsed="false">
      <c r="A263" s="187"/>
      <c r="C263" s="183" t="s">
        <v>196</v>
      </c>
      <c r="D263" s="196"/>
      <c r="E263" s="197" t="s">
        <v>421</v>
      </c>
      <c r="G263" s="198" t="n">
        <v>-7.056</v>
      </c>
      <c r="H263" s="193"/>
      <c r="K263" s="194"/>
      <c r="L263" s="187"/>
      <c r="M263" s="187"/>
      <c r="N263" s="187"/>
      <c r="O263" s="187"/>
      <c r="P263" s="187"/>
      <c r="Q263" s="187"/>
      <c r="R263" s="195"/>
      <c r="AP263" s="196" t="s">
        <v>196</v>
      </c>
      <c r="AQ263" s="196" t="s">
        <v>83</v>
      </c>
      <c r="AR263" s="188" t="s">
        <v>83</v>
      </c>
      <c r="AS263" s="188" t="s">
        <v>39</v>
      </c>
      <c r="AT263" s="188" t="s">
        <v>75</v>
      </c>
      <c r="AU263" s="196" t="s">
        <v>186</v>
      </c>
    </row>
    <row r="264" s="188" customFormat="true" ht="12.75" hidden="false" customHeight="false" outlineLevel="0" collapsed="false">
      <c r="A264" s="187"/>
      <c r="C264" s="183" t="s">
        <v>196</v>
      </c>
      <c r="D264" s="196"/>
      <c r="E264" s="197" t="s">
        <v>422</v>
      </c>
      <c r="G264" s="198" t="n">
        <v>-4.032</v>
      </c>
      <c r="H264" s="193"/>
      <c r="K264" s="194"/>
      <c r="L264" s="187"/>
      <c r="M264" s="187"/>
      <c r="N264" s="187"/>
      <c r="O264" s="187"/>
      <c r="P264" s="187"/>
      <c r="Q264" s="187"/>
      <c r="R264" s="195"/>
      <c r="AP264" s="196" t="s">
        <v>196</v>
      </c>
      <c r="AQ264" s="196" t="s">
        <v>83</v>
      </c>
      <c r="AR264" s="188" t="s">
        <v>83</v>
      </c>
      <c r="AS264" s="188" t="s">
        <v>39</v>
      </c>
      <c r="AT264" s="188" t="s">
        <v>75</v>
      </c>
      <c r="AU264" s="196" t="s">
        <v>186</v>
      </c>
    </row>
    <row r="265" s="188" customFormat="true" ht="12.75" hidden="false" customHeight="false" outlineLevel="0" collapsed="false">
      <c r="A265" s="187"/>
      <c r="C265" s="183" t="s">
        <v>196</v>
      </c>
      <c r="D265" s="196"/>
      <c r="E265" s="197" t="s">
        <v>423</v>
      </c>
      <c r="G265" s="198" t="n">
        <v>-2.551</v>
      </c>
      <c r="H265" s="193"/>
      <c r="K265" s="194"/>
      <c r="L265" s="187"/>
      <c r="M265" s="187"/>
      <c r="N265" s="187"/>
      <c r="O265" s="187"/>
      <c r="P265" s="187"/>
      <c r="Q265" s="187"/>
      <c r="R265" s="195"/>
      <c r="AP265" s="196" t="s">
        <v>196</v>
      </c>
      <c r="AQ265" s="196" t="s">
        <v>83</v>
      </c>
      <c r="AR265" s="188" t="s">
        <v>83</v>
      </c>
      <c r="AS265" s="188" t="s">
        <v>39</v>
      </c>
      <c r="AT265" s="188" t="s">
        <v>75</v>
      </c>
      <c r="AU265" s="196" t="s">
        <v>186</v>
      </c>
    </row>
    <row r="266" s="188" customFormat="true" ht="12.75" hidden="false" customHeight="false" outlineLevel="0" collapsed="false">
      <c r="A266" s="187"/>
      <c r="C266" s="183" t="s">
        <v>196</v>
      </c>
      <c r="D266" s="196"/>
      <c r="E266" s="197" t="s">
        <v>424</v>
      </c>
      <c r="G266" s="198" t="n">
        <v>-0.593</v>
      </c>
      <c r="H266" s="193"/>
      <c r="K266" s="194"/>
      <c r="L266" s="187"/>
      <c r="M266" s="187"/>
      <c r="N266" s="187"/>
      <c r="O266" s="187"/>
      <c r="P266" s="187"/>
      <c r="Q266" s="187"/>
      <c r="R266" s="195"/>
      <c r="AP266" s="196" t="s">
        <v>196</v>
      </c>
      <c r="AQ266" s="196" t="s">
        <v>83</v>
      </c>
      <c r="AR266" s="188" t="s">
        <v>83</v>
      </c>
      <c r="AS266" s="188" t="s">
        <v>39</v>
      </c>
      <c r="AT266" s="188" t="s">
        <v>75</v>
      </c>
      <c r="AU266" s="196" t="s">
        <v>186</v>
      </c>
    </row>
    <row r="267" s="188" customFormat="true" ht="12.75" hidden="false" customHeight="false" outlineLevel="0" collapsed="false">
      <c r="A267" s="187"/>
      <c r="C267" s="183" t="s">
        <v>196</v>
      </c>
      <c r="D267" s="196"/>
      <c r="E267" s="197"/>
      <c r="G267" s="198" t="n">
        <v>0</v>
      </c>
      <c r="H267" s="193"/>
      <c r="K267" s="194"/>
      <c r="L267" s="187"/>
      <c r="M267" s="187"/>
      <c r="N267" s="187"/>
      <c r="O267" s="187"/>
      <c r="P267" s="187"/>
      <c r="Q267" s="187"/>
      <c r="R267" s="195"/>
      <c r="AP267" s="196" t="s">
        <v>196</v>
      </c>
      <c r="AQ267" s="196" t="s">
        <v>83</v>
      </c>
      <c r="AR267" s="188" t="s">
        <v>83</v>
      </c>
      <c r="AS267" s="188" t="s">
        <v>39</v>
      </c>
      <c r="AT267" s="188" t="s">
        <v>75</v>
      </c>
      <c r="AU267" s="196" t="s">
        <v>186</v>
      </c>
    </row>
    <row r="268" s="200" customFormat="true" ht="12.75" hidden="false" customHeight="false" outlineLevel="0" collapsed="false">
      <c r="A268" s="199"/>
      <c r="C268" s="189" t="s">
        <v>196</v>
      </c>
      <c r="D268" s="201" t="s">
        <v>143</v>
      </c>
      <c r="E268" s="202" t="s">
        <v>232</v>
      </c>
      <c r="G268" s="203" t="n">
        <v>75.401</v>
      </c>
      <c r="H268" s="204"/>
      <c r="K268" s="205"/>
      <c r="L268" s="199"/>
      <c r="M268" s="199"/>
      <c r="N268" s="199"/>
      <c r="O268" s="199"/>
      <c r="P268" s="199"/>
      <c r="Q268" s="199"/>
      <c r="R268" s="206"/>
      <c r="AP268" s="207" t="s">
        <v>196</v>
      </c>
      <c r="AQ268" s="207" t="s">
        <v>83</v>
      </c>
      <c r="AR268" s="200" t="s">
        <v>137</v>
      </c>
      <c r="AS268" s="200" t="s">
        <v>39</v>
      </c>
      <c r="AT268" s="200" t="s">
        <v>21</v>
      </c>
      <c r="AU268" s="207" t="s">
        <v>186</v>
      </c>
    </row>
    <row r="269" s="26" customFormat="true" ht="22.5" hidden="false" customHeight="true" outlineLevel="0" collapsed="false">
      <c r="A269" s="102"/>
      <c r="B269" s="217" t="s">
        <v>425</v>
      </c>
      <c r="C269" s="217" t="s">
        <v>396</v>
      </c>
      <c r="D269" s="218" t="s">
        <v>426</v>
      </c>
      <c r="E269" s="219" t="s">
        <v>427</v>
      </c>
      <c r="F269" s="220" t="s">
        <v>399</v>
      </c>
      <c r="G269" s="221" t="n">
        <v>135.722</v>
      </c>
      <c r="H269" s="222"/>
      <c r="I269" s="223" t="n">
        <f aca="false">ROUND(H269*G269,2)</f>
        <v>0</v>
      </c>
      <c r="J269" s="219" t="s">
        <v>192</v>
      </c>
      <c r="K269" s="224"/>
      <c r="L269" s="225" t="s">
        <v>46</v>
      </c>
      <c r="M269" s="28"/>
      <c r="N269" s="180" t="n">
        <f aca="false">M269*G269</f>
        <v>0</v>
      </c>
      <c r="O269" s="180" t="n">
        <v>1</v>
      </c>
      <c r="P269" s="180" t="n">
        <f aca="false">O269*G269</f>
        <v>135.722</v>
      </c>
      <c r="Q269" s="180" t="n">
        <v>0</v>
      </c>
      <c r="R269" s="181" t="n">
        <f aca="false">Q269*G269</f>
        <v>0</v>
      </c>
      <c r="AN269" s="6" t="s">
        <v>233</v>
      </c>
      <c r="AP269" s="6" t="s">
        <v>396</v>
      </c>
      <c r="AQ269" s="6" t="s">
        <v>83</v>
      </c>
      <c r="AU269" s="6" t="s">
        <v>186</v>
      </c>
      <c r="BA269" s="182" t="n">
        <f aca="false">IF(L269="základní",I269,0)</f>
        <v>0</v>
      </c>
      <c r="BB269" s="182" t="n">
        <f aca="false">IF(L269="snížená",I269,0)</f>
        <v>0</v>
      </c>
      <c r="BC269" s="182" t="n">
        <f aca="false">IF(L269="zákl. přenesená",I269,0)</f>
        <v>0</v>
      </c>
      <c r="BD269" s="182" t="n">
        <f aca="false">IF(L269="sníž. přenesená",I269,0)</f>
        <v>0</v>
      </c>
      <c r="BE269" s="182" t="n">
        <f aca="false">IF(L269="nulová",I269,0)</f>
        <v>0</v>
      </c>
      <c r="BF269" s="6" t="s">
        <v>21</v>
      </c>
      <c r="BG269" s="182" t="n">
        <f aca="false">ROUND(H269*G269,2)</f>
        <v>0</v>
      </c>
      <c r="BH269" s="6" t="s">
        <v>137</v>
      </c>
      <c r="BI269" s="6" t="s">
        <v>428</v>
      </c>
    </row>
    <row r="270" s="26" customFormat="true" ht="12.75" hidden="false" customHeight="false" outlineLevel="0" collapsed="false">
      <c r="A270" s="28"/>
      <c r="C270" s="183" t="s">
        <v>194</v>
      </c>
      <c r="E270" s="184" t="s">
        <v>429</v>
      </c>
      <c r="H270" s="185"/>
      <c r="K270" s="186"/>
      <c r="L270" s="28"/>
      <c r="M270" s="28"/>
      <c r="N270" s="28"/>
      <c r="O270" s="28"/>
      <c r="P270" s="28"/>
      <c r="Q270" s="28"/>
      <c r="R270" s="67"/>
      <c r="AP270" s="6" t="s">
        <v>194</v>
      </c>
      <c r="AQ270" s="6" t="s">
        <v>83</v>
      </c>
    </row>
    <row r="271" s="188" customFormat="true" ht="12.75" hidden="false" customHeight="false" outlineLevel="0" collapsed="false">
      <c r="A271" s="187"/>
      <c r="C271" s="189" t="s">
        <v>196</v>
      </c>
      <c r="D271" s="190"/>
      <c r="E271" s="191" t="s">
        <v>430</v>
      </c>
      <c r="G271" s="192" t="n">
        <v>135.722</v>
      </c>
      <c r="H271" s="193"/>
      <c r="K271" s="194"/>
      <c r="L271" s="187"/>
      <c r="M271" s="187"/>
      <c r="N271" s="187"/>
      <c r="O271" s="187"/>
      <c r="P271" s="187"/>
      <c r="Q271" s="187"/>
      <c r="R271" s="195"/>
      <c r="AP271" s="196" t="s">
        <v>196</v>
      </c>
      <c r="AQ271" s="196" t="s">
        <v>83</v>
      </c>
      <c r="AR271" s="188" t="s">
        <v>83</v>
      </c>
      <c r="AS271" s="188" t="s">
        <v>39</v>
      </c>
      <c r="AT271" s="188" t="s">
        <v>21</v>
      </c>
      <c r="AU271" s="196" t="s">
        <v>186</v>
      </c>
    </row>
    <row r="272" s="26" customFormat="true" ht="31.5" hidden="false" customHeight="true" outlineLevel="0" collapsed="false">
      <c r="A272" s="102"/>
      <c r="B272" s="171" t="s">
        <v>431</v>
      </c>
      <c r="C272" s="171" t="s">
        <v>188</v>
      </c>
      <c r="D272" s="172" t="s">
        <v>432</v>
      </c>
      <c r="E272" s="173" t="s">
        <v>433</v>
      </c>
      <c r="F272" s="174" t="s">
        <v>257</v>
      </c>
      <c r="G272" s="175" t="n">
        <v>8.237</v>
      </c>
      <c r="H272" s="176"/>
      <c r="I272" s="177" t="n">
        <f aca="false">ROUND(H272*G272,2)</f>
        <v>0</v>
      </c>
      <c r="J272" s="173" t="s">
        <v>192</v>
      </c>
      <c r="K272" s="178"/>
      <c r="L272" s="179" t="s">
        <v>46</v>
      </c>
      <c r="M272" s="28"/>
      <c r="N272" s="180" t="n">
        <f aca="false">M272*G272</f>
        <v>0</v>
      </c>
      <c r="O272" s="180" t="n">
        <v>0</v>
      </c>
      <c r="P272" s="180" t="n">
        <f aca="false">O272*G272</f>
        <v>0</v>
      </c>
      <c r="Q272" s="180" t="n">
        <v>0</v>
      </c>
      <c r="R272" s="181" t="n">
        <f aca="false">Q272*G272</f>
        <v>0</v>
      </c>
      <c r="AN272" s="6" t="s">
        <v>137</v>
      </c>
      <c r="AP272" s="6" t="s">
        <v>188</v>
      </c>
      <c r="AQ272" s="6" t="s">
        <v>83</v>
      </c>
      <c r="AU272" s="6" t="s">
        <v>186</v>
      </c>
      <c r="BA272" s="182" t="n">
        <f aca="false">IF(L272="základní",I272,0)</f>
        <v>0</v>
      </c>
      <c r="BB272" s="182" t="n">
        <f aca="false">IF(L272="snížená",I272,0)</f>
        <v>0</v>
      </c>
      <c r="BC272" s="182" t="n">
        <f aca="false">IF(L272="zákl. přenesená",I272,0)</f>
        <v>0</v>
      </c>
      <c r="BD272" s="182" t="n">
        <f aca="false">IF(L272="sníž. přenesená",I272,0)</f>
        <v>0</v>
      </c>
      <c r="BE272" s="182" t="n">
        <f aca="false">IF(L272="nulová",I272,0)</f>
        <v>0</v>
      </c>
      <c r="BF272" s="6" t="s">
        <v>21</v>
      </c>
      <c r="BG272" s="182" t="n">
        <f aca="false">ROUND(H272*G272,2)</f>
        <v>0</v>
      </c>
      <c r="BH272" s="6" t="s">
        <v>137</v>
      </c>
      <c r="BI272" s="6" t="s">
        <v>434</v>
      </c>
    </row>
    <row r="273" s="26" customFormat="true" ht="12.75" hidden="false" customHeight="false" outlineLevel="0" collapsed="false">
      <c r="A273" s="28"/>
      <c r="C273" s="183" t="s">
        <v>194</v>
      </c>
      <c r="E273" s="184" t="s">
        <v>435</v>
      </c>
      <c r="H273" s="185"/>
      <c r="K273" s="186"/>
      <c r="L273" s="28"/>
      <c r="M273" s="28"/>
      <c r="N273" s="28"/>
      <c r="O273" s="28"/>
      <c r="P273" s="28"/>
      <c r="Q273" s="28"/>
      <c r="R273" s="67"/>
      <c r="AP273" s="6" t="s">
        <v>194</v>
      </c>
      <c r="AQ273" s="6" t="s">
        <v>83</v>
      </c>
    </row>
    <row r="274" s="209" customFormat="true" ht="12.75" hidden="false" customHeight="false" outlineLevel="0" collapsed="false">
      <c r="A274" s="208"/>
      <c r="C274" s="183" t="s">
        <v>196</v>
      </c>
      <c r="D274" s="210"/>
      <c r="E274" s="211" t="s">
        <v>436</v>
      </c>
      <c r="G274" s="210"/>
      <c r="H274" s="212"/>
      <c r="K274" s="213"/>
      <c r="L274" s="208"/>
      <c r="M274" s="208"/>
      <c r="N274" s="208"/>
      <c r="O274" s="208"/>
      <c r="P274" s="208"/>
      <c r="Q274" s="208"/>
      <c r="R274" s="214"/>
      <c r="AP274" s="210" t="s">
        <v>196</v>
      </c>
      <c r="AQ274" s="210" t="s">
        <v>83</v>
      </c>
      <c r="AR274" s="209" t="s">
        <v>21</v>
      </c>
      <c r="AS274" s="209" t="s">
        <v>39</v>
      </c>
      <c r="AT274" s="209" t="s">
        <v>75</v>
      </c>
      <c r="AU274" s="210" t="s">
        <v>186</v>
      </c>
    </row>
    <row r="275" s="209" customFormat="true" ht="12.75" hidden="false" customHeight="false" outlineLevel="0" collapsed="false">
      <c r="A275" s="208"/>
      <c r="C275" s="183" t="s">
        <v>196</v>
      </c>
      <c r="D275" s="210"/>
      <c r="E275" s="211" t="s">
        <v>437</v>
      </c>
      <c r="G275" s="210"/>
      <c r="H275" s="212"/>
      <c r="K275" s="213"/>
      <c r="L275" s="208"/>
      <c r="M275" s="208"/>
      <c r="N275" s="208"/>
      <c r="O275" s="208"/>
      <c r="P275" s="208"/>
      <c r="Q275" s="208"/>
      <c r="R275" s="214"/>
      <c r="AP275" s="210" t="s">
        <v>196</v>
      </c>
      <c r="AQ275" s="210" t="s">
        <v>83</v>
      </c>
      <c r="AR275" s="209" t="s">
        <v>21</v>
      </c>
      <c r="AS275" s="209" t="s">
        <v>39</v>
      </c>
      <c r="AT275" s="209" t="s">
        <v>75</v>
      </c>
      <c r="AU275" s="210" t="s">
        <v>186</v>
      </c>
    </row>
    <row r="276" s="188" customFormat="true" ht="12.75" hidden="false" customHeight="false" outlineLevel="0" collapsed="false">
      <c r="A276" s="187"/>
      <c r="C276" s="183" t="s">
        <v>196</v>
      </c>
      <c r="D276" s="196"/>
      <c r="E276" s="197" t="s">
        <v>438</v>
      </c>
      <c r="G276" s="198" t="n">
        <v>4.04</v>
      </c>
      <c r="H276" s="193"/>
      <c r="K276" s="194"/>
      <c r="L276" s="187"/>
      <c r="M276" s="187"/>
      <c r="N276" s="187"/>
      <c r="O276" s="187"/>
      <c r="P276" s="187"/>
      <c r="Q276" s="187"/>
      <c r="R276" s="195"/>
      <c r="AP276" s="196" t="s">
        <v>196</v>
      </c>
      <c r="AQ276" s="196" t="s">
        <v>83</v>
      </c>
      <c r="AR276" s="188" t="s">
        <v>83</v>
      </c>
      <c r="AS276" s="188" t="s">
        <v>39</v>
      </c>
      <c r="AT276" s="188" t="s">
        <v>75</v>
      </c>
      <c r="AU276" s="196" t="s">
        <v>186</v>
      </c>
    </row>
    <row r="277" s="188" customFormat="true" ht="12.75" hidden="false" customHeight="false" outlineLevel="0" collapsed="false">
      <c r="A277" s="187"/>
      <c r="C277" s="183" t="s">
        <v>196</v>
      </c>
      <c r="D277" s="196"/>
      <c r="E277" s="197" t="s">
        <v>439</v>
      </c>
      <c r="G277" s="198" t="n">
        <v>4.197</v>
      </c>
      <c r="H277" s="193"/>
      <c r="K277" s="194"/>
      <c r="L277" s="187"/>
      <c r="M277" s="187"/>
      <c r="N277" s="187"/>
      <c r="O277" s="187"/>
      <c r="P277" s="187"/>
      <c r="Q277" s="187"/>
      <c r="R277" s="195"/>
      <c r="AP277" s="196" t="s">
        <v>196</v>
      </c>
      <c r="AQ277" s="196" t="s">
        <v>83</v>
      </c>
      <c r="AR277" s="188" t="s">
        <v>83</v>
      </c>
      <c r="AS277" s="188" t="s">
        <v>39</v>
      </c>
      <c r="AT277" s="188" t="s">
        <v>75</v>
      </c>
      <c r="AU277" s="196" t="s">
        <v>186</v>
      </c>
    </row>
    <row r="278" s="188" customFormat="true" ht="12.75" hidden="false" customHeight="false" outlineLevel="0" collapsed="false">
      <c r="A278" s="187"/>
      <c r="C278" s="183" t="s">
        <v>196</v>
      </c>
      <c r="D278" s="196"/>
      <c r="E278" s="197"/>
      <c r="G278" s="198" t="n">
        <v>0</v>
      </c>
      <c r="H278" s="193"/>
      <c r="K278" s="194"/>
      <c r="L278" s="187"/>
      <c r="M278" s="187"/>
      <c r="N278" s="187"/>
      <c r="O278" s="187"/>
      <c r="P278" s="187"/>
      <c r="Q278" s="187"/>
      <c r="R278" s="195"/>
      <c r="AP278" s="196" t="s">
        <v>196</v>
      </c>
      <c r="AQ278" s="196" t="s">
        <v>83</v>
      </c>
      <c r="AR278" s="188" t="s">
        <v>83</v>
      </c>
      <c r="AS278" s="188" t="s">
        <v>39</v>
      </c>
      <c r="AT278" s="188" t="s">
        <v>75</v>
      </c>
      <c r="AU278" s="196" t="s">
        <v>186</v>
      </c>
    </row>
    <row r="279" s="200" customFormat="true" ht="12.75" hidden="false" customHeight="false" outlineLevel="0" collapsed="false">
      <c r="A279" s="199"/>
      <c r="C279" s="189" t="s">
        <v>196</v>
      </c>
      <c r="D279" s="201" t="s">
        <v>141</v>
      </c>
      <c r="E279" s="202" t="s">
        <v>232</v>
      </c>
      <c r="G279" s="203" t="n">
        <v>8.237</v>
      </c>
      <c r="H279" s="204"/>
      <c r="K279" s="205"/>
      <c r="L279" s="199"/>
      <c r="M279" s="199"/>
      <c r="N279" s="199"/>
      <c r="O279" s="199"/>
      <c r="P279" s="199"/>
      <c r="Q279" s="199"/>
      <c r="R279" s="206"/>
      <c r="AP279" s="207" t="s">
        <v>196</v>
      </c>
      <c r="AQ279" s="207" t="s">
        <v>83</v>
      </c>
      <c r="AR279" s="200" t="s">
        <v>137</v>
      </c>
      <c r="AS279" s="200" t="s">
        <v>39</v>
      </c>
      <c r="AT279" s="200" t="s">
        <v>21</v>
      </c>
      <c r="AU279" s="207" t="s">
        <v>186</v>
      </c>
    </row>
    <row r="280" s="26" customFormat="true" ht="22.5" hidden="false" customHeight="true" outlineLevel="0" collapsed="false">
      <c r="A280" s="102"/>
      <c r="B280" s="217" t="s">
        <v>440</v>
      </c>
      <c r="C280" s="217" t="s">
        <v>396</v>
      </c>
      <c r="D280" s="218" t="s">
        <v>441</v>
      </c>
      <c r="E280" s="219" t="s">
        <v>442</v>
      </c>
      <c r="F280" s="220" t="s">
        <v>399</v>
      </c>
      <c r="G280" s="221" t="n">
        <v>12.356</v>
      </c>
      <c r="H280" s="222"/>
      <c r="I280" s="223" t="n">
        <f aca="false">ROUND(H280*G280,2)</f>
        <v>0</v>
      </c>
      <c r="J280" s="219" t="s">
        <v>443</v>
      </c>
      <c r="K280" s="224"/>
      <c r="L280" s="225" t="s">
        <v>46</v>
      </c>
      <c r="M280" s="28"/>
      <c r="N280" s="180" t="n">
        <f aca="false">M280*G280</f>
        <v>0</v>
      </c>
      <c r="O280" s="180" t="n">
        <v>1</v>
      </c>
      <c r="P280" s="180" t="n">
        <f aca="false">O280*G280</f>
        <v>12.356</v>
      </c>
      <c r="Q280" s="180" t="n">
        <v>0</v>
      </c>
      <c r="R280" s="181" t="n">
        <f aca="false">Q280*G280</f>
        <v>0</v>
      </c>
      <c r="AN280" s="6" t="s">
        <v>233</v>
      </c>
      <c r="AP280" s="6" t="s">
        <v>396</v>
      </c>
      <c r="AQ280" s="6" t="s">
        <v>83</v>
      </c>
      <c r="AU280" s="6" t="s">
        <v>186</v>
      </c>
      <c r="BA280" s="182" t="n">
        <f aca="false">IF(L280="základní",I280,0)</f>
        <v>0</v>
      </c>
      <c r="BB280" s="182" t="n">
        <f aca="false">IF(L280="snížená",I280,0)</f>
        <v>0</v>
      </c>
      <c r="BC280" s="182" t="n">
        <f aca="false">IF(L280="zákl. přenesená",I280,0)</f>
        <v>0</v>
      </c>
      <c r="BD280" s="182" t="n">
        <f aca="false">IF(L280="sníž. přenesená",I280,0)</f>
        <v>0</v>
      </c>
      <c r="BE280" s="182" t="n">
        <f aca="false">IF(L280="nulová",I280,0)</f>
        <v>0</v>
      </c>
      <c r="BF280" s="6" t="s">
        <v>21</v>
      </c>
      <c r="BG280" s="182" t="n">
        <f aca="false">ROUND(H280*G280,2)</f>
        <v>0</v>
      </c>
      <c r="BH280" s="6" t="s">
        <v>137</v>
      </c>
      <c r="BI280" s="6" t="s">
        <v>444</v>
      </c>
    </row>
    <row r="281" s="26" customFormat="true" ht="12.75" hidden="false" customHeight="false" outlineLevel="0" collapsed="false">
      <c r="A281" s="28"/>
      <c r="C281" s="183" t="s">
        <v>194</v>
      </c>
      <c r="E281" s="184" t="s">
        <v>445</v>
      </c>
      <c r="H281" s="185"/>
      <c r="K281" s="186"/>
      <c r="L281" s="28"/>
      <c r="M281" s="28"/>
      <c r="N281" s="28"/>
      <c r="O281" s="28"/>
      <c r="P281" s="28"/>
      <c r="Q281" s="28"/>
      <c r="R281" s="67"/>
      <c r="AP281" s="6" t="s">
        <v>194</v>
      </c>
      <c r="AQ281" s="6" t="s">
        <v>83</v>
      </c>
    </row>
    <row r="282" s="188" customFormat="true" ht="12.75" hidden="false" customHeight="false" outlineLevel="0" collapsed="false">
      <c r="A282" s="187"/>
      <c r="C282" s="189" t="s">
        <v>196</v>
      </c>
      <c r="D282" s="190"/>
      <c r="E282" s="191" t="s">
        <v>446</v>
      </c>
      <c r="G282" s="192" t="n">
        <v>12.356</v>
      </c>
      <c r="H282" s="193"/>
      <c r="K282" s="194"/>
      <c r="L282" s="187"/>
      <c r="M282" s="187"/>
      <c r="N282" s="187"/>
      <c r="O282" s="187"/>
      <c r="P282" s="187"/>
      <c r="Q282" s="187"/>
      <c r="R282" s="195"/>
      <c r="AP282" s="196" t="s">
        <v>196</v>
      </c>
      <c r="AQ282" s="196" t="s">
        <v>83</v>
      </c>
      <c r="AR282" s="188" t="s">
        <v>83</v>
      </c>
      <c r="AS282" s="188" t="s">
        <v>39</v>
      </c>
      <c r="AT282" s="188" t="s">
        <v>21</v>
      </c>
      <c r="AU282" s="196" t="s">
        <v>186</v>
      </c>
    </row>
    <row r="283" s="26" customFormat="true" ht="22.5" hidden="false" customHeight="true" outlineLevel="0" collapsed="false">
      <c r="A283" s="102"/>
      <c r="B283" s="171" t="s">
        <v>447</v>
      </c>
      <c r="C283" s="171" t="s">
        <v>188</v>
      </c>
      <c r="D283" s="172" t="s">
        <v>448</v>
      </c>
      <c r="E283" s="173" t="s">
        <v>449</v>
      </c>
      <c r="F283" s="174" t="s">
        <v>220</v>
      </c>
      <c r="G283" s="175" t="n">
        <v>610</v>
      </c>
      <c r="H283" s="176"/>
      <c r="I283" s="177" t="n">
        <f aca="false">ROUND(H283*G283,2)</f>
        <v>0</v>
      </c>
      <c r="J283" s="173" t="s">
        <v>192</v>
      </c>
      <c r="K283" s="178"/>
      <c r="L283" s="179" t="s">
        <v>46</v>
      </c>
      <c r="M283" s="28"/>
      <c r="N283" s="180" t="n">
        <f aca="false">M283*G283</f>
        <v>0</v>
      </c>
      <c r="O283" s="180" t="n">
        <v>0</v>
      </c>
      <c r="P283" s="180" t="n">
        <f aca="false">O283*G283</f>
        <v>0</v>
      </c>
      <c r="Q283" s="180" t="n">
        <v>0</v>
      </c>
      <c r="R283" s="181" t="n">
        <f aca="false">Q283*G283</f>
        <v>0</v>
      </c>
      <c r="AN283" s="6" t="s">
        <v>137</v>
      </c>
      <c r="AP283" s="6" t="s">
        <v>188</v>
      </c>
      <c r="AQ283" s="6" t="s">
        <v>83</v>
      </c>
      <c r="AU283" s="6" t="s">
        <v>186</v>
      </c>
      <c r="BA283" s="182" t="n">
        <f aca="false">IF(L283="základní",I283,0)</f>
        <v>0</v>
      </c>
      <c r="BB283" s="182" t="n">
        <f aca="false">IF(L283="snížená",I283,0)</f>
        <v>0</v>
      </c>
      <c r="BC283" s="182" t="n">
        <f aca="false">IF(L283="zákl. přenesená",I283,0)</f>
        <v>0</v>
      </c>
      <c r="BD283" s="182" t="n">
        <f aca="false">IF(L283="sníž. přenesená",I283,0)</f>
        <v>0</v>
      </c>
      <c r="BE283" s="182" t="n">
        <f aca="false">IF(L283="nulová",I283,0)</f>
        <v>0</v>
      </c>
      <c r="BF283" s="6" t="s">
        <v>21</v>
      </c>
      <c r="BG283" s="182" t="n">
        <f aca="false">ROUND(H283*G283,2)</f>
        <v>0</v>
      </c>
      <c r="BH283" s="6" t="s">
        <v>137</v>
      </c>
      <c r="BI283" s="6" t="s">
        <v>450</v>
      </c>
    </row>
    <row r="284" s="26" customFormat="true" ht="12.75" hidden="false" customHeight="false" outlineLevel="0" collapsed="false">
      <c r="A284" s="28"/>
      <c r="C284" s="183" t="s">
        <v>194</v>
      </c>
      <c r="E284" s="184" t="s">
        <v>451</v>
      </c>
      <c r="H284" s="185"/>
      <c r="K284" s="186"/>
      <c r="L284" s="28"/>
      <c r="M284" s="28"/>
      <c r="N284" s="28"/>
      <c r="O284" s="28"/>
      <c r="P284" s="28"/>
      <c r="Q284" s="28"/>
      <c r="R284" s="67"/>
      <c r="AP284" s="6" t="s">
        <v>194</v>
      </c>
      <c r="AQ284" s="6" t="s">
        <v>83</v>
      </c>
    </row>
    <row r="285" s="188" customFormat="true" ht="12.75" hidden="false" customHeight="false" outlineLevel="0" collapsed="false">
      <c r="A285" s="187"/>
      <c r="C285" s="189" t="s">
        <v>196</v>
      </c>
      <c r="D285" s="190" t="s">
        <v>103</v>
      </c>
      <c r="E285" s="191" t="s">
        <v>101</v>
      </c>
      <c r="G285" s="192" t="n">
        <v>610</v>
      </c>
      <c r="H285" s="193"/>
      <c r="K285" s="194"/>
      <c r="L285" s="187"/>
      <c r="M285" s="187"/>
      <c r="N285" s="187"/>
      <c r="O285" s="187"/>
      <c r="P285" s="187"/>
      <c r="Q285" s="187"/>
      <c r="R285" s="195"/>
      <c r="AP285" s="196" t="s">
        <v>196</v>
      </c>
      <c r="AQ285" s="196" t="s">
        <v>83</v>
      </c>
      <c r="AR285" s="188" t="s">
        <v>83</v>
      </c>
      <c r="AS285" s="188" t="s">
        <v>39</v>
      </c>
      <c r="AT285" s="188" t="s">
        <v>21</v>
      </c>
      <c r="AU285" s="196" t="s">
        <v>186</v>
      </c>
    </row>
    <row r="286" s="26" customFormat="true" ht="22.5" hidden="false" customHeight="true" outlineLevel="0" collapsed="false">
      <c r="A286" s="102"/>
      <c r="B286" s="171" t="s">
        <v>452</v>
      </c>
      <c r="C286" s="171" t="s">
        <v>188</v>
      </c>
      <c r="D286" s="172" t="s">
        <v>453</v>
      </c>
      <c r="E286" s="173" t="s">
        <v>454</v>
      </c>
      <c r="F286" s="174" t="s">
        <v>220</v>
      </c>
      <c r="G286" s="175" t="n">
        <v>385</v>
      </c>
      <c r="H286" s="176"/>
      <c r="I286" s="177" t="n">
        <f aca="false">ROUND(H286*G286,2)</f>
        <v>0</v>
      </c>
      <c r="J286" s="173" t="s">
        <v>192</v>
      </c>
      <c r="K286" s="178"/>
      <c r="L286" s="179" t="s">
        <v>46</v>
      </c>
      <c r="M286" s="28"/>
      <c r="N286" s="180" t="n">
        <f aca="false">M286*G286</f>
        <v>0</v>
      </c>
      <c r="O286" s="180" t="n">
        <v>0</v>
      </c>
      <c r="P286" s="180" t="n">
        <f aca="false">O286*G286</f>
        <v>0</v>
      </c>
      <c r="Q286" s="180" t="n">
        <v>0</v>
      </c>
      <c r="R286" s="181" t="n">
        <f aca="false">Q286*G286</f>
        <v>0</v>
      </c>
      <c r="AN286" s="6" t="s">
        <v>137</v>
      </c>
      <c r="AP286" s="6" t="s">
        <v>188</v>
      </c>
      <c r="AQ286" s="6" t="s">
        <v>83</v>
      </c>
      <c r="AU286" s="6" t="s">
        <v>186</v>
      </c>
      <c r="BA286" s="182" t="n">
        <f aca="false">IF(L286="základní",I286,0)</f>
        <v>0</v>
      </c>
      <c r="BB286" s="182" t="n">
        <f aca="false">IF(L286="snížená",I286,0)</f>
        <v>0</v>
      </c>
      <c r="BC286" s="182" t="n">
        <f aca="false">IF(L286="zákl. přenesená",I286,0)</f>
        <v>0</v>
      </c>
      <c r="BD286" s="182" t="n">
        <f aca="false">IF(L286="sníž. přenesená",I286,0)</f>
        <v>0</v>
      </c>
      <c r="BE286" s="182" t="n">
        <f aca="false">IF(L286="nulová",I286,0)</f>
        <v>0</v>
      </c>
      <c r="BF286" s="6" t="s">
        <v>21</v>
      </c>
      <c r="BG286" s="182" t="n">
        <f aca="false">ROUND(H286*G286,2)</f>
        <v>0</v>
      </c>
      <c r="BH286" s="6" t="s">
        <v>137</v>
      </c>
      <c r="BI286" s="6" t="s">
        <v>455</v>
      </c>
    </row>
    <row r="287" s="26" customFormat="true" ht="12.75" hidden="false" customHeight="false" outlineLevel="0" collapsed="false">
      <c r="A287" s="28"/>
      <c r="C287" s="183" t="s">
        <v>194</v>
      </c>
      <c r="E287" s="184" t="s">
        <v>456</v>
      </c>
      <c r="H287" s="185"/>
      <c r="K287" s="186"/>
      <c r="L287" s="28"/>
      <c r="M287" s="28"/>
      <c r="N287" s="28"/>
      <c r="O287" s="28"/>
      <c r="P287" s="28"/>
      <c r="Q287" s="28"/>
      <c r="R287" s="67"/>
      <c r="AP287" s="6" t="s">
        <v>194</v>
      </c>
      <c r="AQ287" s="6" t="s">
        <v>83</v>
      </c>
    </row>
    <row r="288" s="188" customFormat="true" ht="12.75" hidden="false" customHeight="false" outlineLevel="0" collapsed="false">
      <c r="A288" s="187"/>
      <c r="C288" s="189" t="s">
        <v>196</v>
      </c>
      <c r="D288" s="190"/>
      <c r="E288" s="191" t="s">
        <v>104</v>
      </c>
      <c r="G288" s="192" t="n">
        <v>385</v>
      </c>
      <c r="H288" s="193"/>
      <c r="K288" s="194"/>
      <c r="L288" s="187"/>
      <c r="M288" s="187"/>
      <c r="N288" s="187"/>
      <c r="O288" s="187"/>
      <c r="P288" s="187"/>
      <c r="Q288" s="187"/>
      <c r="R288" s="195"/>
      <c r="AP288" s="196" t="s">
        <v>196</v>
      </c>
      <c r="AQ288" s="196" t="s">
        <v>83</v>
      </c>
      <c r="AR288" s="188" t="s">
        <v>83</v>
      </c>
      <c r="AS288" s="188" t="s">
        <v>39</v>
      </c>
      <c r="AT288" s="188" t="s">
        <v>21</v>
      </c>
      <c r="AU288" s="196" t="s">
        <v>186</v>
      </c>
    </row>
    <row r="289" s="26" customFormat="true" ht="22.5" hidden="false" customHeight="true" outlineLevel="0" collapsed="false">
      <c r="A289" s="102"/>
      <c r="B289" s="171" t="s">
        <v>457</v>
      </c>
      <c r="C289" s="171" t="s">
        <v>188</v>
      </c>
      <c r="D289" s="172" t="s">
        <v>458</v>
      </c>
      <c r="E289" s="173" t="s">
        <v>459</v>
      </c>
      <c r="F289" s="174" t="s">
        <v>220</v>
      </c>
      <c r="G289" s="175" t="n">
        <v>385</v>
      </c>
      <c r="H289" s="176"/>
      <c r="I289" s="177" t="n">
        <f aca="false">ROUND(H289*G289,2)</f>
        <v>0</v>
      </c>
      <c r="J289" s="173" t="s">
        <v>192</v>
      </c>
      <c r="K289" s="178"/>
      <c r="L289" s="179" t="s">
        <v>46</v>
      </c>
      <c r="M289" s="28"/>
      <c r="N289" s="180" t="n">
        <f aca="false">M289*G289</f>
        <v>0</v>
      </c>
      <c r="O289" s="180" t="n">
        <v>0</v>
      </c>
      <c r="P289" s="180" t="n">
        <f aca="false">O289*G289</f>
        <v>0</v>
      </c>
      <c r="Q289" s="180" t="n">
        <v>0</v>
      </c>
      <c r="R289" s="181" t="n">
        <f aca="false">Q289*G289</f>
        <v>0</v>
      </c>
      <c r="AN289" s="6" t="s">
        <v>137</v>
      </c>
      <c r="AP289" s="6" t="s">
        <v>188</v>
      </c>
      <c r="AQ289" s="6" t="s">
        <v>83</v>
      </c>
      <c r="AU289" s="6" t="s">
        <v>186</v>
      </c>
      <c r="BA289" s="182" t="n">
        <f aca="false">IF(L289="základní",I289,0)</f>
        <v>0</v>
      </c>
      <c r="BB289" s="182" t="n">
        <f aca="false">IF(L289="snížená",I289,0)</f>
        <v>0</v>
      </c>
      <c r="BC289" s="182" t="n">
        <f aca="false">IF(L289="zákl. přenesená",I289,0)</f>
        <v>0</v>
      </c>
      <c r="BD289" s="182" t="n">
        <f aca="false">IF(L289="sníž. přenesená",I289,0)</f>
        <v>0</v>
      </c>
      <c r="BE289" s="182" t="n">
        <f aca="false">IF(L289="nulová",I289,0)</f>
        <v>0</v>
      </c>
      <c r="BF289" s="6" t="s">
        <v>21</v>
      </c>
      <c r="BG289" s="182" t="n">
        <f aca="false">ROUND(H289*G289,2)</f>
        <v>0</v>
      </c>
      <c r="BH289" s="6" t="s">
        <v>137</v>
      </c>
      <c r="BI289" s="6" t="s">
        <v>460</v>
      </c>
    </row>
    <row r="290" s="26" customFormat="true" ht="12.75" hidden="false" customHeight="false" outlineLevel="0" collapsed="false">
      <c r="A290" s="28"/>
      <c r="C290" s="183" t="s">
        <v>194</v>
      </c>
      <c r="E290" s="184" t="s">
        <v>461</v>
      </c>
      <c r="H290" s="185"/>
      <c r="K290" s="186"/>
      <c r="L290" s="28"/>
      <c r="M290" s="28"/>
      <c r="N290" s="28"/>
      <c r="O290" s="28"/>
      <c r="P290" s="28"/>
      <c r="Q290" s="28"/>
      <c r="R290" s="67"/>
      <c r="AP290" s="6" t="s">
        <v>194</v>
      </c>
      <c r="AQ290" s="6" t="s">
        <v>83</v>
      </c>
    </row>
    <row r="291" s="188" customFormat="true" ht="12.75" hidden="false" customHeight="false" outlineLevel="0" collapsed="false">
      <c r="A291" s="187"/>
      <c r="C291" s="183" t="s">
        <v>196</v>
      </c>
      <c r="D291" s="196"/>
      <c r="E291" s="197" t="s">
        <v>462</v>
      </c>
      <c r="G291" s="198" t="n">
        <v>255</v>
      </c>
      <c r="H291" s="193"/>
      <c r="K291" s="194"/>
      <c r="L291" s="187"/>
      <c r="M291" s="187"/>
      <c r="N291" s="187"/>
      <c r="O291" s="187"/>
      <c r="P291" s="187"/>
      <c r="Q291" s="187"/>
      <c r="R291" s="195"/>
      <c r="AP291" s="196" t="s">
        <v>196</v>
      </c>
      <c r="AQ291" s="196" t="s">
        <v>83</v>
      </c>
      <c r="AR291" s="188" t="s">
        <v>83</v>
      </c>
      <c r="AS291" s="188" t="s">
        <v>39</v>
      </c>
      <c r="AT291" s="188" t="s">
        <v>75</v>
      </c>
      <c r="AU291" s="196" t="s">
        <v>186</v>
      </c>
    </row>
    <row r="292" s="188" customFormat="true" ht="12.75" hidden="false" customHeight="false" outlineLevel="0" collapsed="false">
      <c r="A292" s="187"/>
      <c r="C292" s="183" t="s">
        <v>196</v>
      </c>
      <c r="D292" s="196"/>
      <c r="E292" s="197" t="s">
        <v>463</v>
      </c>
      <c r="G292" s="198" t="n">
        <v>130</v>
      </c>
      <c r="H292" s="193"/>
      <c r="K292" s="194"/>
      <c r="L292" s="187"/>
      <c r="M292" s="187"/>
      <c r="N292" s="187"/>
      <c r="O292" s="187"/>
      <c r="P292" s="187"/>
      <c r="Q292" s="187"/>
      <c r="R292" s="195"/>
      <c r="AP292" s="196" t="s">
        <v>196</v>
      </c>
      <c r="AQ292" s="196" t="s">
        <v>83</v>
      </c>
      <c r="AR292" s="188" t="s">
        <v>83</v>
      </c>
      <c r="AS292" s="188" t="s">
        <v>39</v>
      </c>
      <c r="AT292" s="188" t="s">
        <v>75</v>
      </c>
      <c r="AU292" s="196" t="s">
        <v>186</v>
      </c>
    </row>
    <row r="293" s="200" customFormat="true" ht="12.75" hidden="false" customHeight="false" outlineLevel="0" collapsed="false">
      <c r="A293" s="199"/>
      <c r="C293" s="189" t="s">
        <v>196</v>
      </c>
      <c r="D293" s="201" t="s">
        <v>104</v>
      </c>
      <c r="E293" s="202" t="s">
        <v>232</v>
      </c>
      <c r="G293" s="203" t="n">
        <v>385</v>
      </c>
      <c r="H293" s="204"/>
      <c r="K293" s="205"/>
      <c r="L293" s="199"/>
      <c r="M293" s="199"/>
      <c r="N293" s="199"/>
      <c r="O293" s="199"/>
      <c r="P293" s="199"/>
      <c r="Q293" s="199"/>
      <c r="R293" s="206"/>
      <c r="AP293" s="207" t="s">
        <v>196</v>
      </c>
      <c r="AQ293" s="207" t="s">
        <v>83</v>
      </c>
      <c r="AR293" s="200" t="s">
        <v>137</v>
      </c>
      <c r="AS293" s="200" t="s">
        <v>39</v>
      </c>
      <c r="AT293" s="200" t="s">
        <v>21</v>
      </c>
      <c r="AU293" s="207" t="s">
        <v>186</v>
      </c>
    </row>
    <row r="294" s="26" customFormat="true" ht="22.5" hidden="false" customHeight="true" outlineLevel="0" collapsed="false">
      <c r="A294" s="102"/>
      <c r="B294" s="217" t="s">
        <v>464</v>
      </c>
      <c r="C294" s="217" t="s">
        <v>396</v>
      </c>
      <c r="D294" s="218" t="s">
        <v>465</v>
      </c>
      <c r="E294" s="219" t="s">
        <v>466</v>
      </c>
      <c r="F294" s="220" t="s">
        <v>467</v>
      </c>
      <c r="G294" s="221" t="n">
        <v>11.55</v>
      </c>
      <c r="H294" s="222"/>
      <c r="I294" s="223" t="n">
        <f aca="false">ROUND(H294*G294,2)</f>
        <v>0</v>
      </c>
      <c r="J294" s="219" t="s">
        <v>192</v>
      </c>
      <c r="K294" s="224"/>
      <c r="L294" s="225" t="s">
        <v>46</v>
      </c>
      <c r="M294" s="28"/>
      <c r="N294" s="180" t="n">
        <f aca="false">M294*G294</f>
        <v>0</v>
      </c>
      <c r="O294" s="180" t="n">
        <v>0.001</v>
      </c>
      <c r="P294" s="180" t="n">
        <f aca="false">O294*G294</f>
        <v>0.01155</v>
      </c>
      <c r="Q294" s="180" t="n">
        <v>0</v>
      </c>
      <c r="R294" s="181" t="n">
        <f aca="false">Q294*G294</f>
        <v>0</v>
      </c>
      <c r="AN294" s="6" t="s">
        <v>233</v>
      </c>
      <c r="AP294" s="6" t="s">
        <v>396</v>
      </c>
      <c r="AQ294" s="6" t="s">
        <v>83</v>
      </c>
      <c r="AU294" s="6" t="s">
        <v>186</v>
      </c>
      <c r="BA294" s="182" t="n">
        <f aca="false">IF(L294="základní",I294,0)</f>
        <v>0</v>
      </c>
      <c r="BB294" s="182" t="n">
        <f aca="false">IF(L294="snížená",I294,0)</f>
        <v>0</v>
      </c>
      <c r="BC294" s="182" t="n">
        <f aca="false">IF(L294="zákl. přenesená",I294,0)</f>
        <v>0</v>
      </c>
      <c r="BD294" s="182" t="n">
        <f aca="false">IF(L294="sníž. přenesená",I294,0)</f>
        <v>0</v>
      </c>
      <c r="BE294" s="182" t="n">
        <f aca="false">IF(L294="nulová",I294,0)</f>
        <v>0</v>
      </c>
      <c r="BF294" s="6" t="s">
        <v>21</v>
      </c>
      <c r="BG294" s="182" t="n">
        <f aca="false">ROUND(H294*G294,2)</f>
        <v>0</v>
      </c>
      <c r="BH294" s="6" t="s">
        <v>137</v>
      </c>
      <c r="BI294" s="6" t="s">
        <v>468</v>
      </c>
    </row>
    <row r="295" s="26" customFormat="true" ht="12.75" hidden="false" customHeight="false" outlineLevel="0" collapsed="false">
      <c r="A295" s="28"/>
      <c r="C295" s="183" t="s">
        <v>194</v>
      </c>
      <c r="E295" s="184" t="s">
        <v>469</v>
      </c>
      <c r="H295" s="185"/>
      <c r="K295" s="186"/>
      <c r="L295" s="28"/>
      <c r="M295" s="28"/>
      <c r="N295" s="28"/>
      <c r="O295" s="28"/>
      <c r="P295" s="28"/>
      <c r="Q295" s="28"/>
      <c r="R295" s="67"/>
      <c r="AP295" s="6" t="s">
        <v>194</v>
      </c>
      <c r="AQ295" s="6" t="s">
        <v>83</v>
      </c>
    </row>
    <row r="296" s="188" customFormat="true" ht="12.75" hidden="false" customHeight="false" outlineLevel="0" collapsed="false">
      <c r="A296" s="187"/>
      <c r="C296" s="183" t="s">
        <v>196</v>
      </c>
      <c r="E296" s="197" t="s">
        <v>470</v>
      </c>
      <c r="G296" s="198" t="n">
        <v>11.55</v>
      </c>
      <c r="H296" s="193"/>
      <c r="K296" s="194"/>
      <c r="L296" s="187"/>
      <c r="M296" s="187"/>
      <c r="N296" s="187"/>
      <c r="O296" s="187"/>
      <c r="P296" s="187"/>
      <c r="Q296" s="187"/>
      <c r="R296" s="195"/>
      <c r="AP296" s="196" t="s">
        <v>196</v>
      </c>
      <c r="AQ296" s="196" t="s">
        <v>83</v>
      </c>
      <c r="AR296" s="188" t="s">
        <v>83</v>
      </c>
      <c r="AS296" s="188" t="s">
        <v>3</v>
      </c>
      <c r="AT296" s="188" t="s">
        <v>21</v>
      </c>
      <c r="AU296" s="196" t="s">
        <v>186</v>
      </c>
    </row>
    <row r="297" s="158" customFormat="true" ht="29.85" hidden="false" customHeight="true" outlineLevel="0" collapsed="false">
      <c r="A297" s="157"/>
      <c r="C297" s="168" t="s">
        <v>74</v>
      </c>
      <c r="D297" s="169" t="s">
        <v>83</v>
      </c>
      <c r="E297" s="169" t="s">
        <v>471</v>
      </c>
      <c r="H297" s="161"/>
      <c r="I297" s="170" t="n">
        <f aca="false">BG297</f>
        <v>0</v>
      </c>
      <c r="K297" s="163"/>
      <c r="L297" s="157"/>
      <c r="M297" s="157"/>
      <c r="N297" s="164" t="n">
        <f aca="false">SUM(N298:N308)</f>
        <v>0</v>
      </c>
      <c r="O297" s="157"/>
      <c r="P297" s="164" t="n">
        <f aca="false">SUM(P298:P308)</f>
        <v>0.0139392</v>
      </c>
      <c r="Q297" s="157"/>
      <c r="R297" s="165" t="n">
        <f aca="false">SUM(R298:R308)</f>
        <v>0</v>
      </c>
      <c r="AN297" s="159" t="s">
        <v>21</v>
      </c>
      <c r="AP297" s="166" t="s">
        <v>74</v>
      </c>
      <c r="AQ297" s="166" t="s">
        <v>21</v>
      </c>
      <c r="AU297" s="159" t="s">
        <v>186</v>
      </c>
      <c r="BG297" s="167" t="n">
        <f aca="false">SUM(BG298:BG308)</f>
        <v>0</v>
      </c>
    </row>
    <row r="298" s="26" customFormat="true" ht="22.5" hidden="false" customHeight="true" outlineLevel="0" collapsed="false">
      <c r="A298" s="102"/>
      <c r="B298" s="171" t="s">
        <v>472</v>
      </c>
      <c r="C298" s="171" t="s">
        <v>188</v>
      </c>
      <c r="D298" s="172" t="s">
        <v>473</v>
      </c>
      <c r="E298" s="173" t="s">
        <v>474</v>
      </c>
      <c r="F298" s="174" t="s">
        <v>220</v>
      </c>
      <c r="G298" s="175" t="n">
        <v>63.36</v>
      </c>
      <c r="H298" s="176"/>
      <c r="I298" s="177" t="n">
        <f aca="false">ROUND(H298*G298,2)</f>
        <v>0</v>
      </c>
      <c r="J298" s="173" t="s">
        <v>192</v>
      </c>
      <c r="K298" s="178"/>
      <c r="L298" s="179" t="s">
        <v>46</v>
      </c>
      <c r="M298" s="28"/>
      <c r="N298" s="180" t="n">
        <f aca="false">M298*G298</f>
        <v>0</v>
      </c>
      <c r="O298" s="180" t="n">
        <v>0.00022</v>
      </c>
      <c r="P298" s="180" t="n">
        <f aca="false">O298*G298</f>
        <v>0.0139392</v>
      </c>
      <c r="Q298" s="180" t="n">
        <v>0</v>
      </c>
      <c r="R298" s="181" t="n">
        <f aca="false">Q298*G298</f>
        <v>0</v>
      </c>
      <c r="AN298" s="6" t="s">
        <v>137</v>
      </c>
      <c r="AP298" s="6" t="s">
        <v>188</v>
      </c>
      <c r="AQ298" s="6" t="s">
        <v>83</v>
      </c>
      <c r="AU298" s="6" t="s">
        <v>186</v>
      </c>
      <c r="BA298" s="182" t="n">
        <f aca="false">IF(L298="základní",I298,0)</f>
        <v>0</v>
      </c>
      <c r="BB298" s="182" t="n">
        <f aca="false">IF(L298="snížená",I298,0)</f>
        <v>0</v>
      </c>
      <c r="BC298" s="182" t="n">
        <f aca="false">IF(L298="zákl. přenesená",I298,0)</f>
        <v>0</v>
      </c>
      <c r="BD298" s="182" t="n">
        <f aca="false">IF(L298="sníž. přenesená",I298,0)</f>
        <v>0</v>
      </c>
      <c r="BE298" s="182" t="n">
        <f aca="false">IF(L298="nulová",I298,0)</f>
        <v>0</v>
      </c>
      <c r="BF298" s="6" t="s">
        <v>21</v>
      </c>
      <c r="BG298" s="182" t="n">
        <f aca="false">ROUND(H298*G298,2)</f>
        <v>0</v>
      </c>
      <c r="BH298" s="6" t="s">
        <v>137</v>
      </c>
      <c r="BI298" s="6" t="s">
        <v>475</v>
      </c>
    </row>
    <row r="299" s="26" customFormat="true" ht="12.75" hidden="false" customHeight="false" outlineLevel="0" collapsed="false">
      <c r="A299" s="28"/>
      <c r="C299" s="183" t="s">
        <v>194</v>
      </c>
      <c r="E299" s="184" t="s">
        <v>476</v>
      </c>
      <c r="H299" s="185"/>
      <c r="K299" s="186"/>
      <c r="L299" s="28"/>
      <c r="M299" s="28"/>
      <c r="N299" s="28"/>
      <c r="O299" s="28"/>
      <c r="P299" s="28"/>
      <c r="Q299" s="28"/>
      <c r="R299" s="67"/>
      <c r="AP299" s="6" t="s">
        <v>194</v>
      </c>
      <c r="AQ299" s="6" t="s">
        <v>83</v>
      </c>
    </row>
    <row r="300" s="209" customFormat="true" ht="12.75" hidden="false" customHeight="false" outlineLevel="0" collapsed="false">
      <c r="A300" s="208"/>
      <c r="C300" s="183" t="s">
        <v>196</v>
      </c>
      <c r="D300" s="210"/>
      <c r="E300" s="211" t="s">
        <v>477</v>
      </c>
      <c r="G300" s="210"/>
      <c r="H300" s="212"/>
      <c r="K300" s="213"/>
      <c r="L300" s="208"/>
      <c r="M300" s="208"/>
      <c r="N300" s="208"/>
      <c r="O300" s="208"/>
      <c r="P300" s="208"/>
      <c r="Q300" s="208"/>
      <c r="R300" s="214"/>
      <c r="AP300" s="210" t="s">
        <v>196</v>
      </c>
      <c r="AQ300" s="210" t="s">
        <v>83</v>
      </c>
      <c r="AR300" s="209" t="s">
        <v>21</v>
      </c>
      <c r="AS300" s="209" t="s">
        <v>39</v>
      </c>
      <c r="AT300" s="209" t="s">
        <v>75</v>
      </c>
      <c r="AU300" s="210" t="s">
        <v>186</v>
      </c>
    </row>
    <row r="301" s="209" customFormat="true" ht="12.75" hidden="false" customHeight="false" outlineLevel="0" collapsed="false">
      <c r="A301" s="208"/>
      <c r="C301" s="183" t="s">
        <v>196</v>
      </c>
      <c r="D301" s="210"/>
      <c r="E301" s="211" t="s">
        <v>478</v>
      </c>
      <c r="G301" s="210"/>
      <c r="H301" s="212"/>
      <c r="K301" s="213"/>
      <c r="L301" s="208"/>
      <c r="M301" s="208"/>
      <c r="N301" s="208"/>
      <c r="O301" s="208"/>
      <c r="P301" s="208"/>
      <c r="Q301" s="208"/>
      <c r="R301" s="214"/>
      <c r="AP301" s="210" t="s">
        <v>196</v>
      </c>
      <c r="AQ301" s="210" t="s">
        <v>83</v>
      </c>
      <c r="AR301" s="209" t="s">
        <v>21</v>
      </c>
      <c r="AS301" s="209" t="s">
        <v>39</v>
      </c>
      <c r="AT301" s="209" t="s">
        <v>75</v>
      </c>
      <c r="AU301" s="210" t="s">
        <v>186</v>
      </c>
    </row>
    <row r="302" s="188" customFormat="true" ht="12.75" hidden="false" customHeight="false" outlineLevel="0" collapsed="false">
      <c r="A302" s="187"/>
      <c r="C302" s="183" t="s">
        <v>196</v>
      </c>
      <c r="D302" s="196"/>
      <c r="E302" s="197" t="s">
        <v>479</v>
      </c>
      <c r="G302" s="198" t="n">
        <v>46.08</v>
      </c>
      <c r="H302" s="193"/>
      <c r="K302" s="194"/>
      <c r="L302" s="187"/>
      <c r="M302" s="187"/>
      <c r="N302" s="187"/>
      <c r="O302" s="187"/>
      <c r="P302" s="187"/>
      <c r="Q302" s="187"/>
      <c r="R302" s="195"/>
      <c r="AP302" s="196" t="s">
        <v>196</v>
      </c>
      <c r="AQ302" s="196" t="s">
        <v>83</v>
      </c>
      <c r="AR302" s="188" t="s">
        <v>83</v>
      </c>
      <c r="AS302" s="188" t="s">
        <v>39</v>
      </c>
      <c r="AT302" s="188" t="s">
        <v>75</v>
      </c>
      <c r="AU302" s="196" t="s">
        <v>186</v>
      </c>
    </row>
    <row r="303" s="209" customFormat="true" ht="12.75" hidden="false" customHeight="false" outlineLevel="0" collapsed="false">
      <c r="A303" s="208"/>
      <c r="C303" s="183" t="s">
        <v>196</v>
      </c>
      <c r="D303" s="210"/>
      <c r="E303" s="211" t="s">
        <v>480</v>
      </c>
      <c r="G303" s="210"/>
      <c r="H303" s="212"/>
      <c r="K303" s="213"/>
      <c r="L303" s="208"/>
      <c r="M303" s="208"/>
      <c r="N303" s="208"/>
      <c r="O303" s="208"/>
      <c r="P303" s="208"/>
      <c r="Q303" s="208"/>
      <c r="R303" s="214"/>
      <c r="AP303" s="210" t="s">
        <v>196</v>
      </c>
      <c r="AQ303" s="210" t="s">
        <v>83</v>
      </c>
      <c r="AR303" s="209" t="s">
        <v>21</v>
      </c>
      <c r="AS303" s="209" t="s">
        <v>39</v>
      </c>
      <c r="AT303" s="209" t="s">
        <v>75</v>
      </c>
      <c r="AU303" s="210" t="s">
        <v>186</v>
      </c>
    </row>
    <row r="304" s="188" customFormat="true" ht="12.75" hidden="false" customHeight="false" outlineLevel="0" collapsed="false">
      <c r="A304" s="187"/>
      <c r="C304" s="183" t="s">
        <v>196</v>
      </c>
      <c r="D304" s="196"/>
      <c r="E304" s="197" t="s">
        <v>481</v>
      </c>
      <c r="G304" s="198" t="n">
        <v>17.28</v>
      </c>
      <c r="H304" s="193"/>
      <c r="K304" s="194"/>
      <c r="L304" s="187"/>
      <c r="M304" s="187"/>
      <c r="N304" s="187"/>
      <c r="O304" s="187"/>
      <c r="P304" s="187"/>
      <c r="Q304" s="187"/>
      <c r="R304" s="195"/>
      <c r="AP304" s="196" t="s">
        <v>196</v>
      </c>
      <c r="AQ304" s="196" t="s">
        <v>83</v>
      </c>
      <c r="AR304" s="188" t="s">
        <v>83</v>
      </c>
      <c r="AS304" s="188" t="s">
        <v>39</v>
      </c>
      <c r="AT304" s="188" t="s">
        <v>75</v>
      </c>
      <c r="AU304" s="196" t="s">
        <v>186</v>
      </c>
    </row>
    <row r="305" s="200" customFormat="true" ht="12.75" hidden="false" customHeight="false" outlineLevel="0" collapsed="false">
      <c r="A305" s="199"/>
      <c r="C305" s="189" t="s">
        <v>196</v>
      </c>
      <c r="D305" s="201" t="s">
        <v>126</v>
      </c>
      <c r="E305" s="202" t="s">
        <v>232</v>
      </c>
      <c r="G305" s="203" t="n">
        <v>63.36</v>
      </c>
      <c r="H305" s="204"/>
      <c r="K305" s="205"/>
      <c r="L305" s="199"/>
      <c r="M305" s="199"/>
      <c r="N305" s="199"/>
      <c r="O305" s="199"/>
      <c r="P305" s="199"/>
      <c r="Q305" s="199"/>
      <c r="R305" s="206"/>
      <c r="AP305" s="207" t="s">
        <v>196</v>
      </c>
      <c r="AQ305" s="207" t="s">
        <v>83</v>
      </c>
      <c r="AR305" s="200" t="s">
        <v>137</v>
      </c>
      <c r="AS305" s="200" t="s">
        <v>39</v>
      </c>
      <c r="AT305" s="200" t="s">
        <v>21</v>
      </c>
      <c r="AU305" s="207" t="s">
        <v>186</v>
      </c>
    </row>
    <row r="306" s="26" customFormat="true" ht="22.5" hidden="false" customHeight="true" outlineLevel="0" collapsed="false">
      <c r="A306" s="102"/>
      <c r="B306" s="217" t="s">
        <v>482</v>
      </c>
      <c r="C306" s="217" t="s">
        <v>396</v>
      </c>
      <c r="D306" s="218" t="s">
        <v>483</v>
      </c>
      <c r="E306" s="219" t="s">
        <v>484</v>
      </c>
      <c r="F306" s="220" t="s">
        <v>220</v>
      </c>
      <c r="G306" s="221" t="n">
        <v>76.032</v>
      </c>
      <c r="H306" s="222"/>
      <c r="I306" s="223" t="n">
        <f aca="false">ROUND(H306*G306,2)</f>
        <v>0</v>
      </c>
      <c r="J306" s="219" t="s">
        <v>192</v>
      </c>
      <c r="K306" s="224"/>
      <c r="L306" s="225" t="s">
        <v>46</v>
      </c>
      <c r="M306" s="28"/>
      <c r="N306" s="180" t="n">
        <f aca="false">M306*G306</f>
        <v>0</v>
      </c>
      <c r="O306" s="180" t="n">
        <v>0</v>
      </c>
      <c r="P306" s="180" t="n">
        <f aca="false">O306*G306</f>
        <v>0</v>
      </c>
      <c r="Q306" s="180" t="n">
        <v>0</v>
      </c>
      <c r="R306" s="181" t="n">
        <f aca="false">Q306*G306</f>
        <v>0</v>
      </c>
      <c r="AN306" s="6" t="s">
        <v>233</v>
      </c>
      <c r="AP306" s="6" t="s">
        <v>396</v>
      </c>
      <c r="AQ306" s="6" t="s">
        <v>83</v>
      </c>
      <c r="AU306" s="6" t="s">
        <v>186</v>
      </c>
      <c r="BA306" s="182" t="n">
        <f aca="false">IF(L306="základní",I306,0)</f>
        <v>0</v>
      </c>
      <c r="BB306" s="182" t="n">
        <f aca="false">IF(L306="snížená",I306,0)</f>
        <v>0</v>
      </c>
      <c r="BC306" s="182" t="n">
        <f aca="false">IF(L306="zákl. přenesená",I306,0)</f>
        <v>0</v>
      </c>
      <c r="BD306" s="182" t="n">
        <f aca="false">IF(L306="sníž. přenesená",I306,0)</f>
        <v>0</v>
      </c>
      <c r="BE306" s="182" t="n">
        <f aca="false">IF(L306="nulová",I306,0)</f>
        <v>0</v>
      </c>
      <c r="BF306" s="6" t="s">
        <v>21</v>
      </c>
      <c r="BG306" s="182" t="n">
        <f aca="false">ROUND(H306*G306,2)</f>
        <v>0</v>
      </c>
      <c r="BH306" s="6" t="s">
        <v>137</v>
      </c>
      <c r="BI306" s="6" t="s">
        <v>485</v>
      </c>
    </row>
    <row r="307" s="209" customFormat="true" ht="12.75" hidden="false" customHeight="false" outlineLevel="0" collapsed="false">
      <c r="A307" s="208"/>
      <c r="C307" s="183" t="s">
        <v>196</v>
      </c>
      <c r="D307" s="210"/>
      <c r="E307" s="211" t="s">
        <v>486</v>
      </c>
      <c r="G307" s="210"/>
      <c r="H307" s="212"/>
      <c r="K307" s="213"/>
      <c r="L307" s="208"/>
      <c r="M307" s="208"/>
      <c r="N307" s="208"/>
      <c r="O307" s="208"/>
      <c r="P307" s="208"/>
      <c r="Q307" s="208"/>
      <c r="R307" s="214"/>
      <c r="AP307" s="210" t="s">
        <v>196</v>
      </c>
      <c r="AQ307" s="210" t="s">
        <v>83</v>
      </c>
      <c r="AR307" s="209" t="s">
        <v>21</v>
      </c>
      <c r="AS307" s="209" t="s">
        <v>39</v>
      </c>
      <c r="AT307" s="209" t="s">
        <v>75</v>
      </c>
      <c r="AU307" s="210" t="s">
        <v>186</v>
      </c>
    </row>
    <row r="308" s="188" customFormat="true" ht="12.75" hidden="false" customHeight="false" outlineLevel="0" collapsed="false">
      <c r="A308" s="187"/>
      <c r="C308" s="183" t="s">
        <v>196</v>
      </c>
      <c r="D308" s="196"/>
      <c r="E308" s="197" t="s">
        <v>487</v>
      </c>
      <c r="G308" s="198" t="n">
        <v>76.032</v>
      </c>
      <c r="H308" s="193"/>
      <c r="K308" s="194"/>
      <c r="L308" s="187"/>
      <c r="M308" s="187"/>
      <c r="N308" s="187"/>
      <c r="O308" s="187"/>
      <c r="P308" s="187"/>
      <c r="Q308" s="187"/>
      <c r="R308" s="195"/>
      <c r="AP308" s="196" t="s">
        <v>196</v>
      </c>
      <c r="AQ308" s="196" t="s">
        <v>83</v>
      </c>
      <c r="AR308" s="188" t="s">
        <v>83</v>
      </c>
      <c r="AS308" s="188" t="s">
        <v>39</v>
      </c>
      <c r="AT308" s="188" t="s">
        <v>21</v>
      </c>
      <c r="AU308" s="196" t="s">
        <v>186</v>
      </c>
    </row>
    <row r="309" s="158" customFormat="true" ht="29.85" hidden="false" customHeight="true" outlineLevel="0" collapsed="false">
      <c r="A309" s="157"/>
      <c r="C309" s="168" t="s">
        <v>74</v>
      </c>
      <c r="D309" s="169" t="s">
        <v>137</v>
      </c>
      <c r="E309" s="169" t="s">
        <v>488</v>
      </c>
      <c r="H309" s="161"/>
      <c r="I309" s="170" t="n">
        <f aca="false">BG309</f>
        <v>0</v>
      </c>
      <c r="K309" s="163"/>
      <c r="L309" s="157"/>
      <c r="M309" s="157"/>
      <c r="N309" s="164" t="n">
        <f aca="false">SUM(N310:N316)</f>
        <v>0</v>
      </c>
      <c r="O309" s="157"/>
      <c r="P309" s="164" t="n">
        <f aca="false">SUM(P310:P316)</f>
        <v>6.806772</v>
      </c>
      <c r="Q309" s="157"/>
      <c r="R309" s="165" t="n">
        <f aca="false">SUM(R310:R316)</f>
        <v>0</v>
      </c>
      <c r="AN309" s="159" t="s">
        <v>21</v>
      </c>
      <c r="AP309" s="166" t="s">
        <v>74</v>
      </c>
      <c r="AQ309" s="166" t="s">
        <v>21</v>
      </c>
      <c r="AU309" s="159" t="s">
        <v>186</v>
      </c>
      <c r="BG309" s="167" t="n">
        <f aca="false">SUM(BG310:BG316)</f>
        <v>0</v>
      </c>
    </row>
    <row r="310" s="26" customFormat="true" ht="22.5" hidden="false" customHeight="true" outlineLevel="0" collapsed="false">
      <c r="A310" s="102"/>
      <c r="B310" s="171" t="s">
        <v>489</v>
      </c>
      <c r="C310" s="171" t="s">
        <v>188</v>
      </c>
      <c r="D310" s="172" t="s">
        <v>490</v>
      </c>
      <c r="E310" s="173" t="s">
        <v>491</v>
      </c>
      <c r="F310" s="174" t="s">
        <v>257</v>
      </c>
      <c r="G310" s="175" t="n">
        <v>3.6</v>
      </c>
      <c r="H310" s="176"/>
      <c r="I310" s="177" t="n">
        <f aca="false">ROUND(H310*G310,2)</f>
        <v>0</v>
      </c>
      <c r="J310" s="173" t="s">
        <v>192</v>
      </c>
      <c r="K310" s="178"/>
      <c r="L310" s="179" t="s">
        <v>46</v>
      </c>
      <c r="M310" s="28"/>
      <c r="N310" s="180" t="n">
        <f aca="false">M310*G310</f>
        <v>0</v>
      </c>
      <c r="O310" s="180" t="n">
        <v>1.89077</v>
      </c>
      <c r="P310" s="180" t="n">
        <f aca="false">O310*G310</f>
        <v>6.806772</v>
      </c>
      <c r="Q310" s="180" t="n">
        <v>0</v>
      </c>
      <c r="R310" s="181" t="n">
        <f aca="false">Q310*G310</f>
        <v>0</v>
      </c>
      <c r="AN310" s="6" t="s">
        <v>137</v>
      </c>
      <c r="AP310" s="6" t="s">
        <v>188</v>
      </c>
      <c r="AQ310" s="6" t="s">
        <v>83</v>
      </c>
      <c r="AU310" s="6" t="s">
        <v>186</v>
      </c>
      <c r="BA310" s="182" t="n">
        <f aca="false">IF(L310="základní",I310,0)</f>
        <v>0</v>
      </c>
      <c r="BB310" s="182" t="n">
        <f aca="false">IF(L310="snížená",I310,0)</f>
        <v>0</v>
      </c>
      <c r="BC310" s="182" t="n">
        <f aca="false">IF(L310="zákl. přenesená",I310,0)</f>
        <v>0</v>
      </c>
      <c r="BD310" s="182" t="n">
        <f aca="false">IF(L310="sníž. přenesená",I310,0)</f>
        <v>0</v>
      </c>
      <c r="BE310" s="182" t="n">
        <f aca="false">IF(L310="nulová",I310,0)</f>
        <v>0</v>
      </c>
      <c r="BF310" s="6" t="s">
        <v>21</v>
      </c>
      <c r="BG310" s="182" t="n">
        <f aca="false">ROUND(H310*G310,2)</f>
        <v>0</v>
      </c>
      <c r="BH310" s="6" t="s">
        <v>137</v>
      </c>
      <c r="BI310" s="6" t="s">
        <v>492</v>
      </c>
    </row>
    <row r="311" s="26" customFormat="true" ht="12.75" hidden="false" customHeight="false" outlineLevel="0" collapsed="false">
      <c r="A311" s="28"/>
      <c r="C311" s="183" t="s">
        <v>194</v>
      </c>
      <c r="E311" s="184" t="s">
        <v>493</v>
      </c>
      <c r="H311" s="185"/>
      <c r="K311" s="186"/>
      <c r="L311" s="28"/>
      <c r="M311" s="28"/>
      <c r="N311" s="28"/>
      <c r="O311" s="28"/>
      <c r="P311" s="28"/>
      <c r="Q311" s="28"/>
      <c r="R311" s="67"/>
      <c r="AP311" s="6" t="s">
        <v>194</v>
      </c>
      <c r="AQ311" s="6" t="s">
        <v>83</v>
      </c>
    </row>
    <row r="312" s="209" customFormat="true" ht="12.75" hidden="false" customHeight="false" outlineLevel="0" collapsed="false">
      <c r="A312" s="208"/>
      <c r="C312" s="183" t="s">
        <v>196</v>
      </c>
      <c r="D312" s="210"/>
      <c r="E312" s="211" t="s">
        <v>494</v>
      </c>
      <c r="G312" s="210"/>
      <c r="H312" s="212"/>
      <c r="K312" s="213"/>
      <c r="L312" s="208"/>
      <c r="M312" s="208"/>
      <c r="N312" s="208"/>
      <c r="O312" s="208"/>
      <c r="P312" s="208"/>
      <c r="Q312" s="208"/>
      <c r="R312" s="214"/>
      <c r="AP312" s="210" t="s">
        <v>196</v>
      </c>
      <c r="AQ312" s="210" t="s">
        <v>83</v>
      </c>
      <c r="AR312" s="209" t="s">
        <v>21</v>
      </c>
      <c r="AS312" s="209" t="s">
        <v>39</v>
      </c>
      <c r="AT312" s="209" t="s">
        <v>75</v>
      </c>
      <c r="AU312" s="210" t="s">
        <v>186</v>
      </c>
    </row>
    <row r="313" s="188" customFormat="true" ht="12.75" hidden="false" customHeight="false" outlineLevel="0" collapsed="false">
      <c r="A313" s="187"/>
      <c r="C313" s="183" t="s">
        <v>196</v>
      </c>
      <c r="D313" s="196"/>
      <c r="E313" s="197" t="s">
        <v>495</v>
      </c>
      <c r="G313" s="198" t="n">
        <v>1.92</v>
      </c>
      <c r="H313" s="193"/>
      <c r="K313" s="194"/>
      <c r="L313" s="187"/>
      <c r="M313" s="187"/>
      <c r="N313" s="187"/>
      <c r="O313" s="187"/>
      <c r="P313" s="187"/>
      <c r="Q313" s="187"/>
      <c r="R313" s="195"/>
      <c r="AP313" s="196" t="s">
        <v>196</v>
      </c>
      <c r="AQ313" s="196" t="s">
        <v>83</v>
      </c>
      <c r="AR313" s="188" t="s">
        <v>83</v>
      </c>
      <c r="AS313" s="188" t="s">
        <v>39</v>
      </c>
      <c r="AT313" s="188" t="s">
        <v>75</v>
      </c>
      <c r="AU313" s="196" t="s">
        <v>186</v>
      </c>
    </row>
    <row r="314" s="188" customFormat="true" ht="12.75" hidden="false" customHeight="false" outlineLevel="0" collapsed="false">
      <c r="A314" s="187"/>
      <c r="C314" s="183" t="s">
        <v>196</v>
      </c>
      <c r="D314" s="196"/>
      <c r="E314" s="197" t="s">
        <v>496</v>
      </c>
      <c r="G314" s="198" t="n">
        <v>1.68</v>
      </c>
      <c r="H314" s="193"/>
      <c r="K314" s="194"/>
      <c r="L314" s="187"/>
      <c r="M314" s="187"/>
      <c r="N314" s="187"/>
      <c r="O314" s="187"/>
      <c r="P314" s="187"/>
      <c r="Q314" s="187"/>
      <c r="R314" s="195"/>
      <c r="AP314" s="196" t="s">
        <v>196</v>
      </c>
      <c r="AQ314" s="196" t="s">
        <v>83</v>
      </c>
      <c r="AR314" s="188" t="s">
        <v>83</v>
      </c>
      <c r="AS314" s="188" t="s">
        <v>39</v>
      </c>
      <c r="AT314" s="188" t="s">
        <v>75</v>
      </c>
      <c r="AU314" s="196" t="s">
        <v>186</v>
      </c>
    </row>
    <row r="315" s="188" customFormat="true" ht="12.75" hidden="false" customHeight="false" outlineLevel="0" collapsed="false">
      <c r="A315" s="187"/>
      <c r="C315" s="183" t="s">
        <v>196</v>
      </c>
      <c r="D315" s="196"/>
      <c r="E315" s="197"/>
      <c r="G315" s="198" t="n">
        <v>0</v>
      </c>
      <c r="H315" s="193"/>
      <c r="K315" s="194"/>
      <c r="L315" s="187"/>
      <c r="M315" s="187"/>
      <c r="N315" s="187"/>
      <c r="O315" s="187"/>
      <c r="P315" s="187"/>
      <c r="Q315" s="187"/>
      <c r="R315" s="195"/>
      <c r="AP315" s="196" t="s">
        <v>196</v>
      </c>
      <c r="AQ315" s="196" t="s">
        <v>83</v>
      </c>
      <c r="AR315" s="188" t="s">
        <v>83</v>
      </c>
      <c r="AS315" s="188" t="s">
        <v>39</v>
      </c>
      <c r="AT315" s="188" t="s">
        <v>75</v>
      </c>
      <c r="AU315" s="196" t="s">
        <v>186</v>
      </c>
    </row>
    <row r="316" s="200" customFormat="true" ht="12.75" hidden="false" customHeight="false" outlineLevel="0" collapsed="false">
      <c r="A316" s="199"/>
      <c r="C316" s="183" t="s">
        <v>196</v>
      </c>
      <c r="D316" s="207" t="s">
        <v>139</v>
      </c>
      <c r="E316" s="215" t="s">
        <v>232</v>
      </c>
      <c r="G316" s="216" t="n">
        <v>3.6</v>
      </c>
      <c r="H316" s="204"/>
      <c r="K316" s="205"/>
      <c r="L316" s="199"/>
      <c r="M316" s="199"/>
      <c r="N316" s="199"/>
      <c r="O316" s="199"/>
      <c r="P316" s="199"/>
      <c r="Q316" s="199"/>
      <c r="R316" s="206"/>
      <c r="AP316" s="207" t="s">
        <v>196</v>
      </c>
      <c r="AQ316" s="207" t="s">
        <v>83</v>
      </c>
      <c r="AR316" s="200" t="s">
        <v>137</v>
      </c>
      <c r="AS316" s="200" t="s">
        <v>39</v>
      </c>
      <c r="AT316" s="200" t="s">
        <v>21</v>
      </c>
      <c r="AU316" s="207" t="s">
        <v>186</v>
      </c>
    </row>
    <row r="317" s="158" customFormat="true" ht="29.85" hidden="false" customHeight="true" outlineLevel="0" collapsed="false">
      <c r="A317" s="157"/>
      <c r="C317" s="168" t="s">
        <v>74</v>
      </c>
      <c r="D317" s="169" t="s">
        <v>212</v>
      </c>
      <c r="E317" s="169" t="s">
        <v>497</v>
      </c>
      <c r="H317" s="161"/>
      <c r="I317" s="170" t="n">
        <f aca="false">BG317</f>
        <v>0</v>
      </c>
      <c r="K317" s="163"/>
      <c r="L317" s="157"/>
      <c r="M317" s="157"/>
      <c r="N317" s="164" t="n">
        <f aca="false">SUM(N318:N366)</f>
        <v>0</v>
      </c>
      <c r="O317" s="157"/>
      <c r="P317" s="164" t="n">
        <f aca="false">SUM(P318:P366)</f>
        <v>494.2383576</v>
      </c>
      <c r="Q317" s="157"/>
      <c r="R317" s="165" t="n">
        <f aca="false">SUM(R318:R366)</f>
        <v>0</v>
      </c>
      <c r="AN317" s="159" t="s">
        <v>21</v>
      </c>
      <c r="AP317" s="166" t="s">
        <v>74</v>
      </c>
      <c r="AQ317" s="166" t="s">
        <v>21</v>
      </c>
      <c r="AU317" s="159" t="s">
        <v>186</v>
      </c>
      <c r="BG317" s="167" t="n">
        <f aca="false">SUM(BG318:BG366)</f>
        <v>0</v>
      </c>
    </row>
    <row r="318" s="26" customFormat="true" ht="22.5" hidden="false" customHeight="true" outlineLevel="0" collapsed="false">
      <c r="A318" s="102"/>
      <c r="B318" s="171" t="s">
        <v>498</v>
      </c>
      <c r="C318" s="171" t="s">
        <v>188</v>
      </c>
      <c r="D318" s="172" t="s">
        <v>499</v>
      </c>
      <c r="E318" s="173" t="s">
        <v>500</v>
      </c>
      <c r="F318" s="174" t="s">
        <v>220</v>
      </c>
      <c r="G318" s="175" t="n">
        <v>20.16</v>
      </c>
      <c r="H318" s="176"/>
      <c r="I318" s="177" t="n">
        <f aca="false">ROUND(H318*G318,2)</f>
        <v>0</v>
      </c>
      <c r="J318" s="173" t="s">
        <v>192</v>
      </c>
      <c r="K318" s="178"/>
      <c r="L318" s="179" t="s">
        <v>46</v>
      </c>
      <c r="M318" s="28"/>
      <c r="N318" s="180" t="n">
        <f aca="false">M318*G318</f>
        <v>0</v>
      </c>
      <c r="O318" s="180" t="n">
        <v>0.30361</v>
      </c>
      <c r="P318" s="180" t="n">
        <f aca="false">O318*G318</f>
        <v>6.1207776</v>
      </c>
      <c r="Q318" s="180" t="n">
        <v>0</v>
      </c>
      <c r="R318" s="181" t="n">
        <f aca="false">Q318*G318</f>
        <v>0</v>
      </c>
      <c r="AN318" s="6" t="s">
        <v>137</v>
      </c>
      <c r="AP318" s="6" t="s">
        <v>188</v>
      </c>
      <c r="AQ318" s="6" t="s">
        <v>83</v>
      </c>
      <c r="AU318" s="6" t="s">
        <v>186</v>
      </c>
      <c r="BA318" s="182" t="n">
        <f aca="false">IF(L318="základní",I318,0)</f>
        <v>0</v>
      </c>
      <c r="BB318" s="182" t="n">
        <f aca="false">IF(L318="snížená",I318,0)</f>
        <v>0</v>
      </c>
      <c r="BC318" s="182" t="n">
        <f aca="false">IF(L318="zákl. přenesená",I318,0)</f>
        <v>0</v>
      </c>
      <c r="BD318" s="182" t="n">
        <f aca="false">IF(L318="sníž. přenesená",I318,0)</f>
        <v>0</v>
      </c>
      <c r="BE318" s="182" t="n">
        <f aca="false">IF(L318="nulová",I318,0)</f>
        <v>0</v>
      </c>
      <c r="BF318" s="6" t="s">
        <v>21</v>
      </c>
      <c r="BG318" s="182" t="n">
        <f aca="false">ROUND(H318*G318,2)</f>
        <v>0</v>
      </c>
      <c r="BH318" s="6" t="s">
        <v>137</v>
      </c>
      <c r="BI318" s="6" t="s">
        <v>501</v>
      </c>
    </row>
    <row r="319" s="26" customFormat="true" ht="12.75" hidden="false" customHeight="false" outlineLevel="0" collapsed="false">
      <c r="A319" s="28"/>
      <c r="C319" s="183" t="s">
        <v>194</v>
      </c>
      <c r="E319" s="184" t="s">
        <v>502</v>
      </c>
      <c r="H319" s="185"/>
      <c r="K319" s="186"/>
      <c r="L319" s="28"/>
      <c r="M319" s="28"/>
      <c r="N319" s="28"/>
      <c r="O319" s="28"/>
      <c r="P319" s="28"/>
      <c r="Q319" s="28"/>
      <c r="R319" s="67"/>
      <c r="AP319" s="6" t="s">
        <v>194</v>
      </c>
      <c r="AQ319" s="6" t="s">
        <v>83</v>
      </c>
    </row>
    <row r="320" s="209" customFormat="true" ht="12.75" hidden="false" customHeight="false" outlineLevel="0" collapsed="false">
      <c r="A320" s="208"/>
      <c r="C320" s="183" t="s">
        <v>196</v>
      </c>
      <c r="D320" s="210"/>
      <c r="E320" s="211" t="s">
        <v>503</v>
      </c>
      <c r="G320" s="210"/>
      <c r="H320" s="212"/>
      <c r="K320" s="213"/>
      <c r="L320" s="208"/>
      <c r="M320" s="208"/>
      <c r="N320" s="208"/>
      <c r="O320" s="208"/>
      <c r="P320" s="208"/>
      <c r="Q320" s="208"/>
      <c r="R320" s="214"/>
      <c r="AP320" s="210" t="s">
        <v>196</v>
      </c>
      <c r="AQ320" s="210" t="s">
        <v>83</v>
      </c>
      <c r="AR320" s="209" t="s">
        <v>21</v>
      </c>
      <c r="AS320" s="209" t="s">
        <v>39</v>
      </c>
      <c r="AT320" s="209" t="s">
        <v>75</v>
      </c>
      <c r="AU320" s="210" t="s">
        <v>186</v>
      </c>
    </row>
    <row r="321" s="188" customFormat="true" ht="12.75" hidden="false" customHeight="false" outlineLevel="0" collapsed="false">
      <c r="A321" s="187"/>
      <c r="C321" s="189" t="s">
        <v>196</v>
      </c>
      <c r="D321" s="190"/>
      <c r="E321" s="191" t="s">
        <v>504</v>
      </c>
      <c r="G321" s="192" t="n">
        <v>20.16</v>
      </c>
      <c r="H321" s="193"/>
      <c r="K321" s="194"/>
      <c r="L321" s="187"/>
      <c r="M321" s="187"/>
      <c r="N321" s="187"/>
      <c r="O321" s="187"/>
      <c r="P321" s="187"/>
      <c r="Q321" s="187"/>
      <c r="R321" s="195"/>
      <c r="AP321" s="196" t="s">
        <v>196</v>
      </c>
      <c r="AQ321" s="196" t="s">
        <v>83</v>
      </c>
      <c r="AR321" s="188" t="s">
        <v>83</v>
      </c>
      <c r="AS321" s="188" t="s">
        <v>39</v>
      </c>
      <c r="AT321" s="188" t="s">
        <v>21</v>
      </c>
      <c r="AU321" s="196" t="s">
        <v>186</v>
      </c>
    </row>
    <row r="322" s="26" customFormat="true" ht="22.5" hidden="false" customHeight="true" outlineLevel="0" collapsed="false">
      <c r="A322" s="102"/>
      <c r="B322" s="171" t="s">
        <v>505</v>
      </c>
      <c r="C322" s="171" t="s">
        <v>188</v>
      </c>
      <c r="D322" s="172" t="s">
        <v>506</v>
      </c>
      <c r="E322" s="173" t="s">
        <v>507</v>
      </c>
      <c r="F322" s="174" t="s">
        <v>220</v>
      </c>
      <c r="G322" s="175" t="n">
        <v>41.32</v>
      </c>
      <c r="H322" s="176"/>
      <c r="I322" s="177" t="n">
        <f aca="false">ROUND(H322*G322,2)</f>
        <v>0</v>
      </c>
      <c r="J322" s="173" t="s">
        <v>192</v>
      </c>
      <c r="K322" s="178"/>
      <c r="L322" s="179" t="s">
        <v>46</v>
      </c>
      <c r="M322" s="28"/>
      <c r="N322" s="180" t="n">
        <f aca="false">M322*G322</f>
        <v>0</v>
      </c>
      <c r="O322" s="180" t="n">
        <v>0.38625</v>
      </c>
      <c r="P322" s="180" t="n">
        <f aca="false">O322*G322</f>
        <v>15.95985</v>
      </c>
      <c r="Q322" s="180" t="n">
        <v>0</v>
      </c>
      <c r="R322" s="181" t="n">
        <f aca="false">Q322*G322</f>
        <v>0</v>
      </c>
      <c r="AN322" s="6" t="s">
        <v>137</v>
      </c>
      <c r="AP322" s="6" t="s">
        <v>188</v>
      </c>
      <c r="AQ322" s="6" t="s">
        <v>83</v>
      </c>
      <c r="AU322" s="6" t="s">
        <v>186</v>
      </c>
      <c r="BA322" s="182" t="n">
        <f aca="false">IF(L322="základní",I322,0)</f>
        <v>0</v>
      </c>
      <c r="BB322" s="182" t="n">
        <f aca="false">IF(L322="snížená",I322,0)</f>
        <v>0</v>
      </c>
      <c r="BC322" s="182" t="n">
        <f aca="false">IF(L322="zákl. přenesená",I322,0)</f>
        <v>0</v>
      </c>
      <c r="BD322" s="182" t="n">
        <f aca="false">IF(L322="sníž. přenesená",I322,0)</f>
        <v>0</v>
      </c>
      <c r="BE322" s="182" t="n">
        <f aca="false">IF(L322="nulová",I322,0)</f>
        <v>0</v>
      </c>
      <c r="BF322" s="6" t="s">
        <v>21</v>
      </c>
      <c r="BG322" s="182" t="n">
        <f aca="false">ROUND(H322*G322,2)</f>
        <v>0</v>
      </c>
      <c r="BH322" s="6" t="s">
        <v>137</v>
      </c>
      <c r="BI322" s="6" t="s">
        <v>508</v>
      </c>
    </row>
    <row r="323" s="26" customFormat="true" ht="12.75" hidden="false" customHeight="false" outlineLevel="0" collapsed="false">
      <c r="A323" s="28"/>
      <c r="C323" s="183" t="s">
        <v>194</v>
      </c>
      <c r="E323" s="184" t="s">
        <v>509</v>
      </c>
      <c r="H323" s="185"/>
      <c r="K323" s="186"/>
      <c r="L323" s="28"/>
      <c r="M323" s="28"/>
      <c r="N323" s="28"/>
      <c r="O323" s="28"/>
      <c r="P323" s="28"/>
      <c r="Q323" s="28"/>
      <c r="R323" s="67"/>
      <c r="AP323" s="6" t="s">
        <v>194</v>
      </c>
      <c r="AQ323" s="6" t="s">
        <v>83</v>
      </c>
    </row>
    <row r="324" s="209" customFormat="true" ht="12.75" hidden="false" customHeight="false" outlineLevel="0" collapsed="false">
      <c r="A324" s="208"/>
      <c r="C324" s="183" t="s">
        <v>196</v>
      </c>
      <c r="D324" s="210"/>
      <c r="E324" s="211" t="s">
        <v>510</v>
      </c>
      <c r="G324" s="210"/>
      <c r="H324" s="212"/>
      <c r="K324" s="213"/>
      <c r="L324" s="208"/>
      <c r="M324" s="208"/>
      <c r="N324" s="208"/>
      <c r="O324" s="208"/>
      <c r="P324" s="208"/>
      <c r="Q324" s="208"/>
      <c r="R324" s="214"/>
      <c r="AP324" s="210" t="s">
        <v>196</v>
      </c>
      <c r="AQ324" s="210" t="s">
        <v>83</v>
      </c>
      <c r="AR324" s="209" t="s">
        <v>21</v>
      </c>
      <c r="AS324" s="209" t="s">
        <v>39</v>
      </c>
      <c r="AT324" s="209" t="s">
        <v>75</v>
      </c>
      <c r="AU324" s="210" t="s">
        <v>186</v>
      </c>
    </row>
    <row r="325" s="188" customFormat="true" ht="12.75" hidden="false" customHeight="false" outlineLevel="0" collapsed="false">
      <c r="A325" s="187"/>
      <c r="C325" s="183" t="s">
        <v>196</v>
      </c>
      <c r="D325" s="196"/>
      <c r="E325" s="197" t="s">
        <v>504</v>
      </c>
      <c r="G325" s="198" t="n">
        <v>20.16</v>
      </c>
      <c r="H325" s="193"/>
      <c r="K325" s="194"/>
      <c r="L325" s="187"/>
      <c r="M325" s="187"/>
      <c r="N325" s="187"/>
      <c r="O325" s="187"/>
      <c r="P325" s="187"/>
      <c r="Q325" s="187"/>
      <c r="R325" s="195"/>
      <c r="AP325" s="196" t="s">
        <v>196</v>
      </c>
      <c r="AQ325" s="196" t="s">
        <v>83</v>
      </c>
      <c r="AR325" s="188" t="s">
        <v>83</v>
      </c>
      <c r="AS325" s="188" t="s">
        <v>39</v>
      </c>
      <c r="AT325" s="188" t="s">
        <v>75</v>
      </c>
      <c r="AU325" s="196" t="s">
        <v>186</v>
      </c>
    </row>
    <row r="326" s="209" customFormat="true" ht="12.75" hidden="false" customHeight="false" outlineLevel="0" collapsed="false">
      <c r="A326" s="208"/>
      <c r="C326" s="183" t="s">
        <v>196</v>
      </c>
      <c r="D326" s="210"/>
      <c r="E326" s="211" t="s">
        <v>511</v>
      </c>
      <c r="G326" s="210"/>
      <c r="H326" s="212"/>
      <c r="K326" s="213"/>
      <c r="L326" s="208"/>
      <c r="M326" s="208"/>
      <c r="N326" s="208"/>
      <c r="O326" s="208"/>
      <c r="P326" s="208"/>
      <c r="Q326" s="208"/>
      <c r="R326" s="214"/>
      <c r="AP326" s="210" t="s">
        <v>196</v>
      </c>
      <c r="AQ326" s="210" t="s">
        <v>83</v>
      </c>
      <c r="AR326" s="209" t="s">
        <v>21</v>
      </c>
      <c r="AS326" s="209" t="s">
        <v>39</v>
      </c>
      <c r="AT326" s="209" t="s">
        <v>75</v>
      </c>
      <c r="AU326" s="210" t="s">
        <v>186</v>
      </c>
    </row>
    <row r="327" s="188" customFormat="true" ht="12.75" hidden="false" customHeight="false" outlineLevel="0" collapsed="false">
      <c r="A327" s="187"/>
      <c r="C327" s="183" t="s">
        <v>196</v>
      </c>
      <c r="D327" s="196"/>
      <c r="E327" s="197" t="s">
        <v>504</v>
      </c>
      <c r="G327" s="198" t="n">
        <v>20.16</v>
      </c>
      <c r="H327" s="193"/>
      <c r="K327" s="194"/>
      <c r="L327" s="187"/>
      <c r="M327" s="187"/>
      <c r="N327" s="187"/>
      <c r="O327" s="187"/>
      <c r="P327" s="187"/>
      <c r="Q327" s="187"/>
      <c r="R327" s="195"/>
      <c r="AP327" s="196" t="s">
        <v>196</v>
      </c>
      <c r="AQ327" s="196" t="s">
        <v>83</v>
      </c>
      <c r="AR327" s="188" t="s">
        <v>83</v>
      </c>
      <c r="AS327" s="188" t="s">
        <v>39</v>
      </c>
      <c r="AT327" s="188" t="s">
        <v>75</v>
      </c>
      <c r="AU327" s="196" t="s">
        <v>186</v>
      </c>
    </row>
    <row r="328" s="188" customFormat="true" ht="12.75" hidden="false" customHeight="false" outlineLevel="0" collapsed="false">
      <c r="A328" s="187"/>
      <c r="C328" s="183" t="s">
        <v>196</v>
      </c>
      <c r="D328" s="196"/>
      <c r="E328" s="197" t="s">
        <v>512</v>
      </c>
      <c r="G328" s="198" t="n">
        <v>1</v>
      </c>
      <c r="H328" s="193"/>
      <c r="K328" s="194"/>
      <c r="L328" s="187"/>
      <c r="M328" s="187"/>
      <c r="N328" s="187"/>
      <c r="O328" s="187"/>
      <c r="P328" s="187"/>
      <c r="Q328" s="187"/>
      <c r="R328" s="195"/>
      <c r="AP328" s="196" t="s">
        <v>196</v>
      </c>
      <c r="AQ328" s="196" t="s">
        <v>83</v>
      </c>
      <c r="AR328" s="188" t="s">
        <v>83</v>
      </c>
      <c r="AS328" s="188" t="s">
        <v>39</v>
      </c>
      <c r="AT328" s="188" t="s">
        <v>75</v>
      </c>
      <c r="AU328" s="196" t="s">
        <v>186</v>
      </c>
    </row>
    <row r="329" s="188" customFormat="true" ht="12.75" hidden="false" customHeight="false" outlineLevel="0" collapsed="false">
      <c r="A329" s="187"/>
      <c r="C329" s="183" t="s">
        <v>196</v>
      </c>
      <c r="D329" s="196"/>
      <c r="E329" s="197"/>
      <c r="G329" s="198" t="n">
        <v>0</v>
      </c>
      <c r="H329" s="193"/>
      <c r="K329" s="194"/>
      <c r="L329" s="187"/>
      <c r="M329" s="187"/>
      <c r="N329" s="187"/>
      <c r="O329" s="187"/>
      <c r="P329" s="187"/>
      <c r="Q329" s="187"/>
      <c r="R329" s="195"/>
      <c r="AP329" s="196" t="s">
        <v>196</v>
      </c>
      <c r="AQ329" s="196" t="s">
        <v>83</v>
      </c>
      <c r="AR329" s="188" t="s">
        <v>83</v>
      </c>
      <c r="AS329" s="188" t="s">
        <v>39</v>
      </c>
      <c r="AT329" s="188" t="s">
        <v>75</v>
      </c>
      <c r="AU329" s="196" t="s">
        <v>186</v>
      </c>
    </row>
    <row r="330" s="188" customFormat="true" ht="12.75" hidden="false" customHeight="false" outlineLevel="0" collapsed="false">
      <c r="A330" s="187"/>
      <c r="C330" s="183" t="s">
        <v>196</v>
      </c>
      <c r="D330" s="196"/>
      <c r="E330" s="197"/>
      <c r="G330" s="198" t="n">
        <v>0</v>
      </c>
      <c r="H330" s="193"/>
      <c r="K330" s="194"/>
      <c r="L330" s="187"/>
      <c r="M330" s="187"/>
      <c r="N330" s="187"/>
      <c r="O330" s="187"/>
      <c r="P330" s="187"/>
      <c r="Q330" s="187"/>
      <c r="R330" s="195"/>
      <c r="AP330" s="196" t="s">
        <v>196</v>
      </c>
      <c r="AQ330" s="196" t="s">
        <v>83</v>
      </c>
      <c r="AR330" s="188" t="s">
        <v>83</v>
      </c>
      <c r="AS330" s="188" t="s">
        <v>39</v>
      </c>
      <c r="AT330" s="188" t="s">
        <v>75</v>
      </c>
      <c r="AU330" s="196" t="s">
        <v>186</v>
      </c>
    </row>
    <row r="331" s="200" customFormat="true" ht="12.75" hidden="false" customHeight="false" outlineLevel="0" collapsed="false">
      <c r="A331" s="199"/>
      <c r="C331" s="189" t="s">
        <v>196</v>
      </c>
      <c r="D331" s="201"/>
      <c r="E331" s="202" t="s">
        <v>232</v>
      </c>
      <c r="G331" s="203" t="n">
        <v>41.32</v>
      </c>
      <c r="H331" s="204"/>
      <c r="K331" s="205"/>
      <c r="L331" s="199"/>
      <c r="M331" s="199"/>
      <c r="N331" s="199"/>
      <c r="O331" s="199"/>
      <c r="P331" s="199"/>
      <c r="Q331" s="199"/>
      <c r="R331" s="206"/>
      <c r="AP331" s="207" t="s">
        <v>196</v>
      </c>
      <c r="AQ331" s="207" t="s">
        <v>83</v>
      </c>
      <c r="AR331" s="200" t="s">
        <v>137</v>
      </c>
      <c r="AS331" s="200" t="s">
        <v>39</v>
      </c>
      <c r="AT331" s="200" t="s">
        <v>21</v>
      </c>
      <c r="AU331" s="207" t="s">
        <v>186</v>
      </c>
    </row>
    <row r="332" s="26" customFormat="true" ht="22.5" hidden="false" customHeight="true" outlineLevel="0" collapsed="false">
      <c r="A332" s="102"/>
      <c r="B332" s="171" t="s">
        <v>513</v>
      </c>
      <c r="C332" s="171" t="s">
        <v>188</v>
      </c>
      <c r="D332" s="172" t="s">
        <v>514</v>
      </c>
      <c r="E332" s="173" t="s">
        <v>515</v>
      </c>
      <c r="F332" s="174" t="s">
        <v>220</v>
      </c>
      <c r="G332" s="175" t="n">
        <v>610</v>
      </c>
      <c r="H332" s="176"/>
      <c r="I332" s="177" t="n">
        <f aca="false">ROUND(H332*G332,2)</f>
        <v>0</v>
      </c>
      <c r="J332" s="173" t="s">
        <v>192</v>
      </c>
      <c r="K332" s="178"/>
      <c r="L332" s="179" t="s">
        <v>46</v>
      </c>
      <c r="M332" s="28"/>
      <c r="N332" s="180" t="n">
        <f aca="false">M332*G332</f>
        <v>0</v>
      </c>
      <c r="O332" s="180" t="n">
        <v>0.378</v>
      </c>
      <c r="P332" s="180" t="n">
        <f aca="false">O332*G332</f>
        <v>230.58</v>
      </c>
      <c r="Q332" s="180" t="n">
        <v>0</v>
      </c>
      <c r="R332" s="181" t="n">
        <f aca="false">Q332*G332</f>
        <v>0</v>
      </c>
      <c r="AN332" s="6" t="s">
        <v>137</v>
      </c>
      <c r="AP332" s="6" t="s">
        <v>188</v>
      </c>
      <c r="AQ332" s="6" t="s">
        <v>83</v>
      </c>
      <c r="AU332" s="6" t="s">
        <v>186</v>
      </c>
      <c r="BA332" s="182" t="n">
        <f aca="false">IF(L332="základní",I332,0)</f>
        <v>0</v>
      </c>
      <c r="BB332" s="182" t="n">
        <f aca="false">IF(L332="snížená",I332,0)</f>
        <v>0</v>
      </c>
      <c r="BC332" s="182" t="n">
        <f aca="false">IF(L332="zákl. přenesená",I332,0)</f>
        <v>0</v>
      </c>
      <c r="BD332" s="182" t="n">
        <f aca="false">IF(L332="sníž. přenesená",I332,0)</f>
        <v>0</v>
      </c>
      <c r="BE332" s="182" t="n">
        <f aca="false">IF(L332="nulová",I332,0)</f>
        <v>0</v>
      </c>
      <c r="BF332" s="6" t="s">
        <v>21</v>
      </c>
      <c r="BG332" s="182" t="n">
        <f aca="false">ROUND(H332*G332,2)</f>
        <v>0</v>
      </c>
      <c r="BH332" s="6" t="s">
        <v>137</v>
      </c>
      <c r="BI332" s="6" t="s">
        <v>516</v>
      </c>
    </row>
    <row r="333" s="26" customFormat="true" ht="12.75" hidden="false" customHeight="false" outlineLevel="0" collapsed="false">
      <c r="A333" s="28"/>
      <c r="C333" s="183" t="s">
        <v>194</v>
      </c>
      <c r="E333" s="184" t="s">
        <v>517</v>
      </c>
      <c r="H333" s="185"/>
      <c r="K333" s="186"/>
      <c r="L333" s="28"/>
      <c r="M333" s="28"/>
      <c r="N333" s="28"/>
      <c r="O333" s="28"/>
      <c r="P333" s="28"/>
      <c r="Q333" s="28"/>
      <c r="R333" s="67"/>
      <c r="AP333" s="6" t="s">
        <v>194</v>
      </c>
      <c r="AQ333" s="6" t="s">
        <v>83</v>
      </c>
    </row>
    <row r="334" s="209" customFormat="true" ht="12.75" hidden="false" customHeight="false" outlineLevel="0" collapsed="false">
      <c r="A334" s="208"/>
      <c r="C334" s="183" t="s">
        <v>196</v>
      </c>
      <c r="D334" s="210"/>
      <c r="E334" s="211" t="s">
        <v>518</v>
      </c>
      <c r="G334" s="210"/>
      <c r="H334" s="212"/>
      <c r="K334" s="213"/>
      <c r="L334" s="208"/>
      <c r="M334" s="208"/>
      <c r="N334" s="208"/>
      <c r="O334" s="208"/>
      <c r="P334" s="208"/>
      <c r="Q334" s="208"/>
      <c r="R334" s="214"/>
      <c r="AP334" s="210" t="s">
        <v>196</v>
      </c>
      <c r="AQ334" s="210" t="s">
        <v>83</v>
      </c>
      <c r="AR334" s="209" t="s">
        <v>21</v>
      </c>
      <c r="AS334" s="209" t="s">
        <v>39</v>
      </c>
      <c r="AT334" s="209" t="s">
        <v>75</v>
      </c>
      <c r="AU334" s="210" t="s">
        <v>186</v>
      </c>
    </row>
    <row r="335" s="188" customFormat="true" ht="12.75" hidden="false" customHeight="false" outlineLevel="0" collapsed="false">
      <c r="A335" s="187"/>
      <c r="C335" s="183" t="s">
        <v>196</v>
      </c>
      <c r="D335" s="196"/>
      <c r="E335" s="197" t="s">
        <v>519</v>
      </c>
      <c r="G335" s="198" t="n">
        <v>567.5</v>
      </c>
      <c r="H335" s="193"/>
      <c r="K335" s="194"/>
      <c r="L335" s="187"/>
      <c r="M335" s="187"/>
      <c r="N335" s="187"/>
      <c r="O335" s="187"/>
      <c r="P335" s="187"/>
      <c r="Q335" s="187"/>
      <c r="R335" s="195"/>
      <c r="AP335" s="196" t="s">
        <v>196</v>
      </c>
      <c r="AQ335" s="196" t="s">
        <v>83</v>
      </c>
      <c r="AR335" s="188" t="s">
        <v>83</v>
      </c>
      <c r="AS335" s="188" t="s">
        <v>39</v>
      </c>
      <c r="AT335" s="188" t="s">
        <v>75</v>
      </c>
      <c r="AU335" s="196" t="s">
        <v>186</v>
      </c>
    </row>
    <row r="336" s="188" customFormat="true" ht="12.75" hidden="false" customHeight="false" outlineLevel="0" collapsed="false">
      <c r="A336" s="187"/>
      <c r="C336" s="183" t="s">
        <v>196</v>
      </c>
      <c r="D336" s="196"/>
      <c r="E336" s="197" t="s">
        <v>520</v>
      </c>
      <c r="G336" s="198" t="n">
        <v>37.5</v>
      </c>
      <c r="H336" s="193"/>
      <c r="K336" s="194"/>
      <c r="L336" s="187"/>
      <c r="M336" s="187"/>
      <c r="N336" s="187"/>
      <c r="O336" s="187"/>
      <c r="P336" s="187"/>
      <c r="Q336" s="187"/>
      <c r="R336" s="195"/>
      <c r="AP336" s="196" t="s">
        <v>196</v>
      </c>
      <c r="AQ336" s="196" t="s">
        <v>83</v>
      </c>
      <c r="AR336" s="188" t="s">
        <v>83</v>
      </c>
      <c r="AS336" s="188" t="s">
        <v>39</v>
      </c>
      <c r="AT336" s="188" t="s">
        <v>75</v>
      </c>
      <c r="AU336" s="196" t="s">
        <v>186</v>
      </c>
    </row>
    <row r="337" s="188" customFormat="true" ht="12.75" hidden="false" customHeight="false" outlineLevel="0" collapsed="false">
      <c r="A337" s="187"/>
      <c r="C337" s="183" t="s">
        <v>196</v>
      </c>
      <c r="D337" s="196"/>
      <c r="E337" s="197" t="s">
        <v>521</v>
      </c>
      <c r="G337" s="198" t="n">
        <v>5</v>
      </c>
      <c r="H337" s="193"/>
      <c r="K337" s="194"/>
      <c r="L337" s="187"/>
      <c r="M337" s="187"/>
      <c r="N337" s="187"/>
      <c r="O337" s="187"/>
      <c r="P337" s="187"/>
      <c r="Q337" s="187"/>
      <c r="R337" s="195"/>
      <c r="AP337" s="196" t="s">
        <v>196</v>
      </c>
      <c r="AQ337" s="196" t="s">
        <v>83</v>
      </c>
      <c r="AR337" s="188" t="s">
        <v>83</v>
      </c>
      <c r="AS337" s="188" t="s">
        <v>39</v>
      </c>
      <c r="AT337" s="188" t="s">
        <v>75</v>
      </c>
      <c r="AU337" s="196" t="s">
        <v>186</v>
      </c>
    </row>
    <row r="338" s="200" customFormat="true" ht="12.75" hidden="false" customHeight="false" outlineLevel="0" collapsed="false">
      <c r="A338" s="199"/>
      <c r="C338" s="189" t="s">
        <v>196</v>
      </c>
      <c r="D338" s="201" t="s">
        <v>101</v>
      </c>
      <c r="E338" s="202" t="s">
        <v>232</v>
      </c>
      <c r="G338" s="203" t="n">
        <v>610</v>
      </c>
      <c r="H338" s="204"/>
      <c r="K338" s="205"/>
      <c r="L338" s="199"/>
      <c r="M338" s="199"/>
      <c r="N338" s="199"/>
      <c r="O338" s="199"/>
      <c r="P338" s="199"/>
      <c r="Q338" s="199"/>
      <c r="R338" s="206"/>
      <c r="AP338" s="207" t="s">
        <v>196</v>
      </c>
      <c r="AQ338" s="207" t="s">
        <v>83</v>
      </c>
      <c r="AR338" s="200" t="s">
        <v>137</v>
      </c>
      <c r="AS338" s="200" t="s">
        <v>39</v>
      </c>
      <c r="AT338" s="200" t="s">
        <v>21</v>
      </c>
      <c r="AU338" s="207" t="s">
        <v>186</v>
      </c>
    </row>
    <row r="339" s="26" customFormat="true" ht="22.5" hidden="false" customHeight="true" outlineLevel="0" collapsed="false">
      <c r="A339" s="102"/>
      <c r="B339" s="171" t="s">
        <v>522</v>
      </c>
      <c r="C339" s="171" t="s">
        <v>188</v>
      </c>
      <c r="D339" s="172" t="s">
        <v>523</v>
      </c>
      <c r="E339" s="173" t="s">
        <v>524</v>
      </c>
      <c r="F339" s="174" t="s">
        <v>220</v>
      </c>
      <c r="G339" s="175" t="n">
        <v>305</v>
      </c>
      <c r="H339" s="176"/>
      <c r="I339" s="177" t="n">
        <f aca="false">ROUND(H339*G339,2)</f>
        <v>0</v>
      </c>
      <c r="J339" s="173" t="s">
        <v>192</v>
      </c>
      <c r="K339" s="178"/>
      <c r="L339" s="179" t="s">
        <v>46</v>
      </c>
      <c r="M339" s="28"/>
      <c r="N339" s="180" t="n">
        <f aca="false">M339*G339</f>
        <v>0</v>
      </c>
      <c r="O339" s="180" t="n">
        <v>0.567</v>
      </c>
      <c r="P339" s="180" t="n">
        <f aca="false">O339*G339</f>
        <v>172.935</v>
      </c>
      <c r="Q339" s="180" t="n">
        <v>0</v>
      </c>
      <c r="R339" s="181" t="n">
        <f aca="false">Q339*G339</f>
        <v>0</v>
      </c>
      <c r="AN339" s="6" t="s">
        <v>137</v>
      </c>
      <c r="AP339" s="6" t="s">
        <v>188</v>
      </c>
      <c r="AQ339" s="6" t="s">
        <v>83</v>
      </c>
      <c r="AU339" s="6" t="s">
        <v>186</v>
      </c>
      <c r="BA339" s="182" t="n">
        <f aca="false">IF(L339="základní",I339,0)</f>
        <v>0</v>
      </c>
      <c r="BB339" s="182" t="n">
        <f aca="false">IF(L339="snížená",I339,0)</f>
        <v>0</v>
      </c>
      <c r="BC339" s="182" t="n">
        <f aca="false">IF(L339="zákl. přenesená",I339,0)</f>
        <v>0</v>
      </c>
      <c r="BD339" s="182" t="n">
        <f aca="false">IF(L339="sníž. přenesená",I339,0)</f>
        <v>0</v>
      </c>
      <c r="BE339" s="182" t="n">
        <f aca="false">IF(L339="nulová",I339,0)</f>
        <v>0</v>
      </c>
      <c r="BF339" s="6" t="s">
        <v>21</v>
      </c>
      <c r="BG339" s="182" t="n">
        <f aca="false">ROUND(H339*G339,2)</f>
        <v>0</v>
      </c>
      <c r="BH339" s="6" t="s">
        <v>137</v>
      </c>
      <c r="BI339" s="6" t="s">
        <v>525</v>
      </c>
    </row>
    <row r="340" s="26" customFormat="true" ht="12.75" hidden="false" customHeight="false" outlineLevel="0" collapsed="false">
      <c r="A340" s="28"/>
      <c r="C340" s="183" t="s">
        <v>194</v>
      </c>
      <c r="E340" s="184" t="s">
        <v>526</v>
      </c>
      <c r="H340" s="185"/>
      <c r="K340" s="186"/>
      <c r="L340" s="28"/>
      <c r="M340" s="28"/>
      <c r="N340" s="28"/>
      <c r="O340" s="28"/>
      <c r="P340" s="28"/>
      <c r="Q340" s="28"/>
      <c r="R340" s="67"/>
      <c r="AP340" s="6" t="s">
        <v>194</v>
      </c>
      <c r="AQ340" s="6" t="s">
        <v>83</v>
      </c>
    </row>
    <row r="341" s="209" customFormat="true" ht="12.75" hidden="false" customHeight="false" outlineLevel="0" collapsed="false">
      <c r="A341" s="208"/>
      <c r="C341" s="183" t="s">
        <v>196</v>
      </c>
      <c r="D341" s="210"/>
      <c r="E341" s="211" t="s">
        <v>527</v>
      </c>
      <c r="G341" s="210"/>
      <c r="H341" s="212"/>
      <c r="K341" s="213"/>
      <c r="L341" s="208"/>
      <c r="M341" s="208"/>
      <c r="N341" s="208"/>
      <c r="O341" s="208"/>
      <c r="P341" s="208"/>
      <c r="Q341" s="208"/>
      <c r="R341" s="214"/>
      <c r="AP341" s="210" t="s">
        <v>196</v>
      </c>
      <c r="AQ341" s="210" t="s">
        <v>83</v>
      </c>
      <c r="AR341" s="209" t="s">
        <v>21</v>
      </c>
      <c r="AS341" s="209" t="s">
        <v>39</v>
      </c>
      <c r="AT341" s="209" t="s">
        <v>75</v>
      </c>
      <c r="AU341" s="210" t="s">
        <v>186</v>
      </c>
    </row>
    <row r="342" s="188" customFormat="true" ht="12.75" hidden="false" customHeight="false" outlineLevel="0" collapsed="false">
      <c r="A342" s="187"/>
      <c r="C342" s="189" t="s">
        <v>196</v>
      </c>
      <c r="D342" s="190"/>
      <c r="E342" s="191" t="s">
        <v>528</v>
      </c>
      <c r="G342" s="192" t="n">
        <v>305</v>
      </c>
      <c r="H342" s="193"/>
      <c r="K342" s="194"/>
      <c r="L342" s="187"/>
      <c r="M342" s="187"/>
      <c r="N342" s="187"/>
      <c r="O342" s="187"/>
      <c r="P342" s="187"/>
      <c r="Q342" s="187"/>
      <c r="R342" s="195"/>
      <c r="AP342" s="196" t="s">
        <v>196</v>
      </c>
      <c r="AQ342" s="196" t="s">
        <v>83</v>
      </c>
      <c r="AR342" s="188" t="s">
        <v>83</v>
      </c>
      <c r="AS342" s="188" t="s">
        <v>39</v>
      </c>
      <c r="AT342" s="188" t="s">
        <v>21</v>
      </c>
      <c r="AU342" s="196" t="s">
        <v>186</v>
      </c>
    </row>
    <row r="343" s="26" customFormat="true" ht="31.5" hidden="false" customHeight="true" outlineLevel="0" collapsed="false">
      <c r="A343" s="102"/>
      <c r="B343" s="171" t="s">
        <v>529</v>
      </c>
      <c r="C343" s="171" t="s">
        <v>188</v>
      </c>
      <c r="D343" s="172" t="s">
        <v>530</v>
      </c>
      <c r="E343" s="173" t="s">
        <v>531</v>
      </c>
      <c r="F343" s="174" t="s">
        <v>220</v>
      </c>
      <c r="G343" s="175" t="n">
        <v>5</v>
      </c>
      <c r="H343" s="176"/>
      <c r="I343" s="177" t="n">
        <f aca="false">ROUND(H343*G343,2)</f>
        <v>0</v>
      </c>
      <c r="J343" s="173" t="s">
        <v>192</v>
      </c>
      <c r="K343" s="178"/>
      <c r="L343" s="179" t="s">
        <v>46</v>
      </c>
      <c r="M343" s="28"/>
      <c r="N343" s="180" t="n">
        <f aca="false">M343*G343</f>
        <v>0</v>
      </c>
      <c r="O343" s="180" t="n">
        <v>0.20745</v>
      </c>
      <c r="P343" s="180" t="n">
        <f aca="false">O343*G343</f>
        <v>1.03725</v>
      </c>
      <c r="Q343" s="180" t="n">
        <v>0</v>
      </c>
      <c r="R343" s="181" t="n">
        <f aca="false">Q343*G343</f>
        <v>0</v>
      </c>
      <c r="AN343" s="6" t="s">
        <v>137</v>
      </c>
      <c r="AP343" s="6" t="s">
        <v>188</v>
      </c>
      <c r="AQ343" s="6" t="s">
        <v>83</v>
      </c>
      <c r="AU343" s="6" t="s">
        <v>186</v>
      </c>
      <c r="BA343" s="182" t="n">
        <f aca="false">IF(L343="základní",I343,0)</f>
        <v>0</v>
      </c>
      <c r="BB343" s="182" t="n">
        <f aca="false">IF(L343="snížená",I343,0)</f>
        <v>0</v>
      </c>
      <c r="BC343" s="182" t="n">
        <f aca="false">IF(L343="zákl. přenesená",I343,0)</f>
        <v>0</v>
      </c>
      <c r="BD343" s="182" t="n">
        <f aca="false">IF(L343="sníž. přenesená",I343,0)</f>
        <v>0</v>
      </c>
      <c r="BE343" s="182" t="n">
        <f aca="false">IF(L343="nulová",I343,0)</f>
        <v>0</v>
      </c>
      <c r="BF343" s="6" t="s">
        <v>21</v>
      </c>
      <c r="BG343" s="182" t="n">
        <f aca="false">ROUND(H343*G343,2)</f>
        <v>0</v>
      </c>
      <c r="BH343" s="6" t="s">
        <v>137</v>
      </c>
      <c r="BI343" s="6" t="s">
        <v>532</v>
      </c>
    </row>
    <row r="344" s="26" customFormat="true" ht="12.75" hidden="false" customHeight="false" outlineLevel="0" collapsed="false">
      <c r="A344" s="28"/>
      <c r="C344" s="183" t="s">
        <v>194</v>
      </c>
      <c r="E344" s="184" t="s">
        <v>533</v>
      </c>
      <c r="H344" s="185"/>
      <c r="K344" s="186"/>
      <c r="L344" s="28"/>
      <c r="M344" s="28"/>
      <c r="N344" s="28"/>
      <c r="O344" s="28"/>
      <c r="P344" s="28"/>
      <c r="Q344" s="28"/>
      <c r="R344" s="67"/>
      <c r="AP344" s="6" t="s">
        <v>194</v>
      </c>
      <c r="AQ344" s="6" t="s">
        <v>83</v>
      </c>
    </row>
    <row r="345" s="188" customFormat="true" ht="12.75" hidden="false" customHeight="false" outlineLevel="0" collapsed="false">
      <c r="A345" s="187"/>
      <c r="C345" s="189" t="s">
        <v>196</v>
      </c>
      <c r="D345" s="190"/>
      <c r="E345" s="191" t="s">
        <v>229</v>
      </c>
      <c r="G345" s="192" t="n">
        <v>5</v>
      </c>
      <c r="H345" s="193"/>
      <c r="K345" s="194"/>
      <c r="L345" s="187"/>
      <c r="M345" s="187"/>
      <c r="N345" s="187"/>
      <c r="O345" s="187"/>
      <c r="P345" s="187"/>
      <c r="Q345" s="187"/>
      <c r="R345" s="195"/>
      <c r="AP345" s="196" t="s">
        <v>196</v>
      </c>
      <c r="AQ345" s="196" t="s">
        <v>83</v>
      </c>
      <c r="AR345" s="188" t="s">
        <v>83</v>
      </c>
      <c r="AS345" s="188" t="s">
        <v>39</v>
      </c>
      <c r="AT345" s="188" t="s">
        <v>21</v>
      </c>
      <c r="AU345" s="196" t="s">
        <v>186</v>
      </c>
    </row>
    <row r="346" s="26" customFormat="true" ht="22.5" hidden="false" customHeight="true" outlineLevel="0" collapsed="false">
      <c r="A346" s="102"/>
      <c r="B346" s="171" t="s">
        <v>534</v>
      </c>
      <c r="C346" s="171" t="s">
        <v>188</v>
      </c>
      <c r="D346" s="172" t="s">
        <v>535</v>
      </c>
      <c r="E346" s="173" t="s">
        <v>536</v>
      </c>
      <c r="F346" s="174" t="s">
        <v>220</v>
      </c>
      <c r="G346" s="175" t="n">
        <v>562</v>
      </c>
      <c r="H346" s="176"/>
      <c r="I346" s="177" t="n">
        <f aca="false">ROUND(H346*G346,2)</f>
        <v>0</v>
      </c>
      <c r="J346" s="173" t="s">
        <v>192</v>
      </c>
      <c r="K346" s="178"/>
      <c r="L346" s="179" t="s">
        <v>46</v>
      </c>
      <c r="M346" s="28"/>
      <c r="N346" s="180" t="n">
        <f aca="false">M346*G346</f>
        <v>0</v>
      </c>
      <c r="O346" s="180" t="n">
        <v>0.10362</v>
      </c>
      <c r="P346" s="180" t="n">
        <f aca="false">O346*G346</f>
        <v>58.23444</v>
      </c>
      <c r="Q346" s="180" t="n">
        <v>0</v>
      </c>
      <c r="R346" s="181" t="n">
        <f aca="false">Q346*G346</f>
        <v>0</v>
      </c>
      <c r="AN346" s="6" t="s">
        <v>137</v>
      </c>
      <c r="AP346" s="6" t="s">
        <v>188</v>
      </c>
      <c r="AQ346" s="6" t="s">
        <v>83</v>
      </c>
      <c r="AU346" s="6" t="s">
        <v>186</v>
      </c>
      <c r="BA346" s="182" t="n">
        <f aca="false">IF(L346="základní",I346,0)</f>
        <v>0</v>
      </c>
      <c r="BB346" s="182" t="n">
        <f aca="false">IF(L346="snížená",I346,0)</f>
        <v>0</v>
      </c>
      <c r="BC346" s="182" t="n">
        <f aca="false">IF(L346="zákl. přenesená",I346,0)</f>
        <v>0</v>
      </c>
      <c r="BD346" s="182" t="n">
        <f aca="false">IF(L346="sníž. přenesená",I346,0)</f>
        <v>0</v>
      </c>
      <c r="BE346" s="182" t="n">
        <f aca="false">IF(L346="nulová",I346,0)</f>
        <v>0</v>
      </c>
      <c r="BF346" s="6" t="s">
        <v>21</v>
      </c>
      <c r="BG346" s="182" t="n">
        <f aca="false">ROUND(H346*G346,2)</f>
        <v>0</v>
      </c>
      <c r="BH346" s="6" t="s">
        <v>137</v>
      </c>
      <c r="BI346" s="6" t="s">
        <v>537</v>
      </c>
    </row>
    <row r="347" s="26" customFormat="true" ht="12.75" hidden="false" customHeight="false" outlineLevel="0" collapsed="false">
      <c r="A347" s="28"/>
      <c r="C347" s="183" t="s">
        <v>194</v>
      </c>
      <c r="E347" s="184" t="s">
        <v>538</v>
      </c>
      <c r="H347" s="185"/>
      <c r="K347" s="186"/>
      <c r="L347" s="28"/>
      <c r="M347" s="28"/>
      <c r="N347" s="28"/>
      <c r="O347" s="28"/>
      <c r="P347" s="28"/>
      <c r="Q347" s="28"/>
      <c r="R347" s="67"/>
      <c r="AP347" s="6" t="s">
        <v>194</v>
      </c>
      <c r="AQ347" s="6" t="s">
        <v>83</v>
      </c>
    </row>
    <row r="348" s="188" customFormat="true" ht="12.75" hidden="false" customHeight="false" outlineLevel="0" collapsed="false">
      <c r="A348" s="187"/>
      <c r="C348" s="183" t="s">
        <v>196</v>
      </c>
      <c r="D348" s="196" t="s">
        <v>96</v>
      </c>
      <c r="E348" s="197" t="s">
        <v>539</v>
      </c>
      <c r="G348" s="198" t="n">
        <v>510</v>
      </c>
      <c r="H348" s="193"/>
      <c r="K348" s="194"/>
      <c r="L348" s="187"/>
      <c r="M348" s="187"/>
      <c r="N348" s="187"/>
      <c r="O348" s="187"/>
      <c r="P348" s="187"/>
      <c r="Q348" s="187"/>
      <c r="R348" s="195"/>
      <c r="AP348" s="196" t="s">
        <v>196</v>
      </c>
      <c r="AQ348" s="196" t="s">
        <v>83</v>
      </c>
      <c r="AR348" s="188" t="s">
        <v>83</v>
      </c>
      <c r="AS348" s="188" t="s">
        <v>39</v>
      </c>
      <c r="AT348" s="188" t="s">
        <v>75</v>
      </c>
      <c r="AU348" s="196" t="s">
        <v>186</v>
      </c>
    </row>
    <row r="349" s="188" customFormat="true" ht="12.75" hidden="false" customHeight="false" outlineLevel="0" collapsed="false">
      <c r="A349" s="187"/>
      <c r="C349" s="183" t="s">
        <v>196</v>
      </c>
      <c r="D349" s="196" t="s">
        <v>99</v>
      </c>
      <c r="E349" s="197" t="s">
        <v>540</v>
      </c>
      <c r="G349" s="198" t="n">
        <v>30</v>
      </c>
      <c r="H349" s="193"/>
      <c r="K349" s="194"/>
      <c r="L349" s="187"/>
      <c r="M349" s="187"/>
      <c r="N349" s="187"/>
      <c r="O349" s="187"/>
      <c r="P349" s="187"/>
      <c r="Q349" s="187"/>
      <c r="R349" s="195"/>
      <c r="AP349" s="196" t="s">
        <v>196</v>
      </c>
      <c r="AQ349" s="196" t="s">
        <v>83</v>
      </c>
      <c r="AR349" s="188" t="s">
        <v>83</v>
      </c>
      <c r="AS349" s="188" t="s">
        <v>39</v>
      </c>
      <c r="AT349" s="188" t="s">
        <v>75</v>
      </c>
      <c r="AU349" s="196" t="s">
        <v>186</v>
      </c>
    </row>
    <row r="350" s="209" customFormat="true" ht="12.75" hidden="false" customHeight="false" outlineLevel="0" collapsed="false">
      <c r="A350" s="208"/>
      <c r="C350" s="183" t="s">
        <v>196</v>
      </c>
      <c r="D350" s="210"/>
      <c r="E350" s="211" t="s">
        <v>541</v>
      </c>
      <c r="G350" s="210"/>
      <c r="H350" s="212"/>
      <c r="K350" s="213"/>
      <c r="L350" s="208"/>
      <c r="M350" s="208"/>
      <c r="N350" s="208"/>
      <c r="O350" s="208"/>
      <c r="P350" s="208"/>
      <c r="Q350" s="208"/>
      <c r="R350" s="214"/>
      <c r="AP350" s="210" t="s">
        <v>196</v>
      </c>
      <c r="AQ350" s="210" t="s">
        <v>83</v>
      </c>
      <c r="AR350" s="209" t="s">
        <v>21</v>
      </c>
      <c r="AS350" s="209" t="s">
        <v>39</v>
      </c>
      <c r="AT350" s="209" t="s">
        <v>75</v>
      </c>
      <c r="AU350" s="210" t="s">
        <v>186</v>
      </c>
    </row>
    <row r="351" s="188" customFormat="true" ht="12.75" hidden="false" customHeight="false" outlineLevel="0" collapsed="false">
      <c r="A351" s="187"/>
      <c r="C351" s="183" t="s">
        <v>196</v>
      </c>
      <c r="D351" s="196" t="s">
        <v>147</v>
      </c>
      <c r="E351" s="197" t="s">
        <v>542</v>
      </c>
      <c r="G351" s="198" t="n">
        <v>22</v>
      </c>
      <c r="H351" s="193"/>
      <c r="K351" s="194"/>
      <c r="L351" s="187"/>
      <c r="M351" s="187"/>
      <c r="N351" s="187"/>
      <c r="O351" s="187"/>
      <c r="P351" s="187"/>
      <c r="Q351" s="187"/>
      <c r="R351" s="195"/>
      <c r="AP351" s="196" t="s">
        <v>196</v>
      </c>
      <c r="AQ351" s="196" t="s">
        <v>83</v>
      </c>
      <c r="AR351" s="188" t="s">
        <v>83</v>
      </c>
      <c r="AS351" s="188" t="s">
        <v>39</v>
      </c>
      <c r="AT351" s="188" t="s">
        <v>75</v>
      </c>
      <c r="AU351" s="196" t="s">
        <v>186</v>
      </c>
    </row>
    <row r="352" s="200" customFormat="true" ht="12.75" hidden="false" customHeight="false" outlineLevel="0" collapsed="false">
      <c r="A352" s="199"/>
      <c r="C352" s="189" t="s">
        <v>196</v>
      </c>
      <c r="D352" s="201" t="s">
        <v>543</v>
      </c>
      <c r="E352" s="202" t="s">
        <v>232</v>
      </c>
      <c r="G352" s="203" t="n">
        <v>562</v>
      </c>
      <c r="H352" s="204"/>
      <c r="K352" s="205"/>
      <c r="L352" s="199"/>
      <c r="M352" s="199"/>
      <c r="N352" s="199"/>
      <c r="O352" s="199"/>
      <c r="P352" s="199"/>
      <c r="Q352" s="199"/>
      <c r="R352" s="206"/>
      <c r="AP352" s="207" t="s">
        <v>196</v>
      </c>
      <c r="AQ352" s="207" t="s">
        <v>83</v>
      </c>
      <c r="AR352" s="200" t="s">
        <v>137</v>
      </c>
      <c r="AS352" s="200" t="s">
        <v>39</v>
      </c>
      <c r="AT352" s="200" t="s">
        <v>21</v>
      </c>
      <c r="AU352" s="207" t="s">
        <v>186</v>
      </c>
    </row>
    <row r="353" s="26" customFormat="true" ht="22.5" hidden="false" customHeight="true" outlineLevel="0" collapsed="false">
      <c r="A353" s="102"/>
      <c r="B353" s="217" t="s">
        <v>544</v>
      </c>
      <c r="C353" s="217" t="s">
        <v>396</v>
      </c>
      <c r="D353" s="218" t="s">
        <v>545</v>
      </c>
      <c r="E353" s="219" t="s">
        <v>546</v>
      </c>
      <c r="F353" s="220" t="s">
        <v>220</v>
      </c>
      <c r="G353" s="221" t="n">
        <v>520.2</v>
      </c>
      <c r="H353" s="222"/>
      <c r="I353" s="223" t="n">
        <f aca="false">ROUND(H353*G353,2)</f>
        <v>0</v>
      </c>
      <c r="J353" s="219" t="s">
        <v>192</v>
      </c>
      <c r="K353" s="224"/>
      <c r="L353" s="225" t="s">
        <v>46</v>
      </c>
      <c r="M353" s="28"/>
      <c r="N353" s="180" t="n">
        <f aca="false">M353*G353</f>
        <v>0</v>
      </c>
      <c r="O353" s="180" t="n">
        <v>0</v>
      </c>
      <c r="P353" s="180" t="n">
        <f aca="false">O353*G353</f>
        <v>0</v>
      </c>
      <c r="Q353" s="180" t="n">
        <v>0</v>
      </c>
      <c r="R353" s="181" t="n">
        <f aca="false">Q353*G353</f>
        <v>0</v>
      </c>
      <c r="AN353" s="6" t="s">
        <v>233</v>
      </c>
      <c r="AP353" s="6" t="s">
        <v>396</v>
      </c>
      <c r="AQ353" s="6" t="s">
        <v>83</v>
      </c>
      <c r="AU353" s="6" t="s">
        <v>186</v>
      </c>
      <c r="BA353" s="182" t="n">
        <f aca="false">IF(L353="základní",I353,0)</f>
        <v>0</v>
      </c>
      <c r="BB353" s="182" t="n">
        <f aca="false">IF(L353="snížená",I353,0)</f>
        <v>0</v>
      </c>
      <c r="BC353" s="182" t="n">
        <f aca="false">IF(L353="zákl. přenesená",I353,0)</f>
        <v>0</v>
      </c>
      <c r="BD353" s="182" t="n">
        <f aca="false">IF(L353="sníž. přenesená",I353,0)</f>
        <v>0</v>
      </c>
      <c r="BE353" s="182" t="n">
        <f aca="false">IF(L353="nulová",I353,0)</f>
        <v>0</v>
      </c>
      <c r="BF353" s="6" t="s">
        <v>21</v>
      </c>
      <c r="BG353" s="182" t="n">
        <f aca="false">ROUND(H353*G353,2)</f>
        <v>0</v>
      </c>
      <c r="BH353" s="6" t="s">
        <v>137</v>
      </c>
      <c r="BI353" s="6" t="s">
        <v>547</v>
      </c>
    </row>
    <row r="354" s="188" customFormat="true" ht="12.75" hidden="false" customHeight="false" outlineLevel="0" collapsed="false">
      <c r="A354" s="187"/>
      <c r="C354" s="189" t="s">
        <v>196</v>
      </c>
      <c r="D354" s="190"/>
      <c r="E354" s="191" t="s">
        <v>548</v>
      </c>
      <c r="G354" s="192" t="n">
        <v>520.2</v>
      </c>
      <c r="H354" s="193"/>
      <c r="K354" s="194"/>
      <c r="L354" s="187"/>
      <c r="M354" s="187"/>
      <c r="N354" s="187"/>
      <c r="O354" s="187"/>
      <c r="P354" s="187"/>
      <c r="Q354" s="187"/>
      <c r="R354" s="195"/>
      <c r="AP354" s="196" t="s">
        <v>196</v>
      </c>
      <c r="AQ354" s="196" t="s">
        <v>83</v>
      </c>
      <c r="AR354" s="188" t="s">
        <v>83</v>
      </c>
      <c r="AS354" s="188" t="s">
        <v>39</v>
      </c>
      <c r="AT354" s="188" t="s">
        <v>21</v>
      </c>
      <c r="AU354" s="196" t="s">
        <v>186</v>
      </c>
    </row>
    <row r="355" s="26" customFormat="true" ht="22.5" hidden="false" customHeight="true" outlineLevel="0" collapsed="false">
      <c r="A355" s="102"/>
      <c r="B355" s="217" t="s">
        <v>549</v>
      </c>
      <c r="C355" s="217" t="s">
        <v>396</v>
      </c>
      <c r="D355" s="218" t="s">
        <v>550</v>
      </c>
      <c r="E355" s="219" t="s">
        <v>551</v>
      </c>
      <c r="F355" s="220" t="s">
        <v>220</v>
      </c>
      <c r="G355" s="221" t="n">
        <v>53.04</v>
      </c>
      <c r="H355" s="222"/>
      <c r="I355" s="223" t="n">
        <f aca="false">ROUND(H355*G355,2)</f>
        <v>0</v>
      </c>
      <c r="J355" s="219" t="s">
        <v>443</v>
      </c>
      <c r="K355" s="224"/>
      <c r="L355" s="225" t="s">
        <v>46</v>
      </c>
      <c r="M355" s="28"/>
      <c r="N355" s="180" t="n">
        <f aca="false">M355*G355</f>
        <v>0</v>
      </c>
      <c r="O355" s="180" t="n">
        <v>0.176</v>
      </c>
      <c r="P355" s="180" t="n">
        <f aca="false">O355*G355</f>
        <v>9.33504</v>
      </c>
      <c r="Q355" s="180" t="n">
        <v>0</v>
      </c>
      <c r="R355" s="181" t="n">
        <f aca="false">Q355*G355</f>
        <v>0</v>
      </c>
      <c r="AN355" s="6" t="s">
        <v>233</v>
      </c>
      <c r="AP355" s="6" t="s">
        <v>396</v>
      </c>
      <c r="AQ355" s="6" t="s">
        <v>83</v>
      </c>
      <c r="AU355" s="6" t="s">
        <v>186</v>
      </c>
      <c r="BA355" s="182" t="n">
        <f aca="false">IF(L355="základní",I355,0)</f>
        <v>0</v>
      </c>
      <c r="BB355" s="182" t="n">
        <f aca="false">IF(L355="snížená",I355,0)</f>
        <v>0</v>
      </c>
      <c r="BC355" s="182" t="n">
        <f aca="false">IF(L355="zákl. přenesená",I355,0)</f>
        <v>0</v>
      </c>
      <c r="BD355" s="182" t="n">
        <f aca="false">IF(L355="sníž. přenesená",I355,0)</f>
        <v>0</v>
      </c>
      <c r="BE355" s="182" t="n">
        <f aca="false">IF(L355="nulová",I355,0)</f>
        <v>0</v>
      </c>
      <c r="BF355" s="6" t="s">
        <v>21</v>
      </c>
      <c r="BG355" s="182" t="n">
        <f aca="false">ROUND(H355*G355,2)</f>
        <v>0</v>
      </c>
      <c r="BH355" s="6" t="s">
        <v>137</v>
      </c>
      <c r="BI355" s="6" t="s">
        <v>552</v>
      </c>
    </row>
    <row r="356" s="26" customFormat="true" ht="12.75" hidden="false" customHeight="false" outlineLevel="0" collapsed="false">
      <c r="A356" s="28"/>
      <c r="C356" s="183" t="s">
        <v>194</v>
      </c>
      <c r="E356" s="184" t="s">
        <v>553</v>
      </c>
      <c r="H356" s="185"/>
      <c r="K356" s="186"/>
      <c r="L356" s="28"/>
      <c r="M356" s="28"/>
      <c r="N356" s="28"/>
      <c r="O356" s="28"/>
      <c r="P356" s="28"/>
      <c r="Q356" s="28"/>
      <c r="R356" s="67"/>
      <c r="AP356" s="6" t="s">
        <v>194</v>
      </c>
      <c r="AQ356" s="6" t="s">
        <v>83</v>
      </c>
    </row>
    <row r="357" s="188" customFormat="true" ht="12.75" hidden="false" customHeight="false" outlineLevel="0" collapsed="false">
      <c r="A357" s="187"/>
      <c r="C357" s="189" t="s">
        <v>196</v>
      </c>
      <c r="D357" s="190"/>
      <c r="E357" s="191" t="s">
        <v>554</v>
      </c>
      <c r="G357" s="192" t="n">
        <v>53.04</v>
      </c>
      <c r="H357" s="193"/>
      <c r="K357" s="194"/>
      <c r="L357" s="187"/>
      <c r="M357" s="187"/>
      <c r="N357" s="187"/>
      <c r="O357" s="187"/>
      <c r="P357" s="187"/>
      <c r="Q357" s="187"/>
      <c r="R357" s="195"/>
      <c r="AP357" s="196" t="s">
        <v>196</v>
      </c>
      <c r="AQ357" s="196" t="s">
        <v>83</v>
      </c>
      <c r="AR357" s="188" t="s">
        <v>83</v>
      </c>
      <c r="AS357" s="188" t="s">
        <v>39</v>
      </c>
      <c r="AT357" s="188" t="s">
        <v>21</v>
      </c>
      <c r="AU357" s="196" t="s">
        <v>186</v>
      </c>
    </row>
    <row r="358" s="26" customFormat="true" ht="22.5" hidden="false" customHeight="true" outlineLevel="0" collapsed="false">
      <c r="A358" s="102"/>
      <c r="B358" s="171" t="s">
        <v>555</v>
      </c>
      <c r="C358" s="171" t="s">
        <v>188</v>
      </c>
      <c r="D358" s="172" t="s">
        <v>556</v>
      </c>
      <c r="E358" s="173" t="s">
        <v>557</v>
      </c>
      <c r="F358" s="174" t="s">
        <v>191</v>
      </c>
      <c r="G358" s="175" t="n">
        <v>6</v>
      </c>
      <c r="H358" s="176"/>
      <c r="I358" s="177" t="n">
        <f aca="false">ROUND(H358*G358,2)</f>
        <v>0</v>
      </c>
      <c r="J358" s="173" t="s">
        <v>192</v>
      </c>
      <c r="K358" s="178"/>
      <c r="L358" s="179" t="s">
        <v>46</v>
      </c>
      <c r="M358" s="28"/>
      <c r="N358" s="180" t="n">
        <f aca="false">M358*G358</f>
        <v>0</v>
      </c>
      <c r="O358" s="180" t="n">
        <v>0</v>
      </c>
      <c r="P358" s="180" t="n">
        <f aca="false">O358*G358</f>
        <v>0</v>
      </c>
      <c r="Q358" s="180" t="n">
        <v>0</v>
      </c>
      <c r="R358" s="181" t="n">
        <f aca="false">Q358*G358</f>
        <v>0</v>
      </c>
      <c r="AN358" s="6" t="s">
        <v>137</v>
      </c>
      <c r="AP358" s="6" t="s">
        <v>188</v>
      </c>
      <c r="AQ358" s="6" t="s">
        <v>83</v>
      </c>
      <c r="AU358" s="6" t="s">
        <v>186</v>
      </c>
      <c r="BA358" s="182" t="n">
        <f aca="false">IF(L358="základní",I358,0)</f>
        <v>0</v>
      </c>
      <c r="BB358" s="182" t="n">
        <f aca="false">IF(L358="snížená",I358,0)</f>
        <v>0</v>
      </c>
      <c r="BC358" s="182" t="n">
        <f aca="false">IF(L358="zákl. přenesená",I358,0)</f>
        <v>0</v>
      </c>
      <c r="BD358" s="182" t="n">
        <f aca="false">IF(L358="sníž. přenesená",I358,0)</f>
        <v>0</v>
      </c>
      <c r="BE358" s="182" t="n">
        <f aca="false">IF(L358="nulová",I358,0)</f>
        <v>0</v>
      </c>
      <c r="BF358" s="6" t="s">
        <v>21</v>
      </c>
      <c r="BG358" s="182" t="n">
        <f aca="false">ROUND(H358*G358,2)</f>
        <v>0</v>
      </c>
      <c r="BH358" s="6" t="s">
        <v>137</v>
      </c>
      <c r="BI358" s="6" t="s">
        <v>558</v>
      </c>
    </row>
    <row r="359" s="188" customFormat="true" ht="12.75" hidden="false" customHeight="false" outlineLevel="0" collapsed="false">
      <c r="A359" s="187"/>
      <c r="C359" s="189" t="s">
        <v>196</v>
      </c>
      <c r="D359" s="190"/>
      <c r="E359" s="191" t="s">
        <v>217</v>
      </c>
      <c r="G359" s="192" t="n">
        <v>6</v>
      </c>
      <c r="H359" s="193"/>
      <c r="K359" s="194"/>
      <c r="L359" s="187"/>
      <c r="M359" s="187"/>
      <c r="N359" s="187"/>
      <c r="O359" s="187"/>
      <c r="P359" s="187"/>
      <c r="Q359" s="187"/>
      <c r="R359" s="195"/>
      <c r="AP359" s="196" t="s">
        <v>196</v>
      </c>
      <c r="AQ359" s="196" t="s">
        <v>83</v>
      </c>
      <c r="AR359" s="188" t="s">
        <v>83</v>
      </c>
      <c r="AS359" s="188" t="s">
        <v>39</v>
      </c>
      <c r="AT359" s="188" t="s">
        <v>21</v>
      </c>
      <c r="AU359" s="196" t="s">
        <v>186</v>
      </c>
    </row>
    <row r="360" s="26" customFormat="true" ht="22.5" hidden="false" customHeight="true" outlineLevel="0" collapsed="false">
      <c r="A360" s="102"/>
      <c r="B360" s="171" t="s">
        <v>92</v>
      </c>
      <c r="C360" s="171" t="s">
        <v>188</v>
      </c>
      <c r="D360" s="172" t="s">
        <v>559</v>
      </c>
      <c r="E360" s="173" t="s">
        <v>560</v>
      </c>
      <c r="F360" s="174" t="s">
        <v>246</v>
      </c>
      <c r="G360" s="175" t="n">
        <v>10</v>
      </c>
      <c r="H360" s="176"/>
      <c r="I360" s="177" t="n">
        <f aca="false">ROUND(H360*G360,2)</f>
        <v>0</v>
      </c>
      <c r="J360" s="173" t="s">
        <v>192</v>
      </c>
      <c r="K360" s="178"/>
      <c r="L360" s="179" t="s">
        <v>46</v>
      </c>
      <c r="M360" s="28"/>
      <c r="N360" s="180" t="n">
        <f aca="false">M360*G360</f>
        <v>0</v>
      </c>
      <c r="O360" s="180" t="n">
        <v>0.0036</v>
      </c>
      <c r="P360" s="180" t="n">
        <f aca="false">O360*G360</f>
        <v>0.036</v>
      </c>
      <c r="Q360" s="180" t="n">
        <v>0</v>
      </c>
      <c r="R360" s="181" t="n">
        <f aca="false">Q360*G360</f>
        <v>0</v>
      </c>
      <c r="AN360" s="6" t="s">
        <v>137</v>
      </c>
      <c r="AP360" s="6" t="s">
        <v>188</v>
      </c>
      <c r="AQ360" s="6" t="s">
        <v>83</v>
      </c>
      <c r="AU360" s="6" t="s">
        <v>186</v>
      </c>
      <c r="BA360" s="182" t="n">
        <f aca="false">IF(L360="základní",I360,0)</f>
        <v>0</v>
      </c>
      <c r="BB360" s="182" t="n">
        <f aca="false">IF(L360="snížená",I360,0)</f>
        <v>0</v>
      </c>
      <c r="BC360" s="182" t="n">
        <f aca="false">IF(L360="zákl. přenesená",I360,0)</f>
        <v>0</v>
      </c>
      <c r="BD360" s="182" t="n">
        <f aca="false">IF(L360="sníž. přenesená",I360,0)</f>
        <v>0</v>
      </c>
      <c r="BE360" s="182" t="n">
        <f aca="false">IF(L360="nulová",I360,0)</f>
        <v>0</v>
      </c>
      <c r="BF360" s="6" t="s">
        <v>21</v>
      </c>
      <c r="BG360" s="182" t="n">
        <f aca="false">ROUND(H360*G360,2)</f>
        <v>0</v>
      </c>
      <c r="BH360" s="6" t="s">
        <v>137</v>
      </c>
      <c r="BI360" s="6" t="s">
        <v>561</v>
      </c>
    </row>
    <row r="361" s="26" customFormat="true" ht="12.75" hidden="false" customHeight="false" outlineLevel="0" collapsed="false">
      <c r="A361" s="28"/>
      <c r="C361" s="183" t="s">
        <v>194</v>
      </c>
      <c r="E361" s="184" t="s">
        <v>562</v>
      </c>
      <c r="H361" s="185"/>
      <c r="K361" s="186"/>
      <c r="L361" s="28"/>
      <c r="M361" s="28"/>
      <c r="N361" s="28"/>
      <c r="O361" s="28"/>
      <c r="P361" s="28"/>
      <c r="Q361" s="28"/>
      <c r="R361" s="67"/>
      <c r="AP361" s="6" t="s">
        <v>194</v>
      </c>
      <c r="AQ361" s="6" t="s">
        <v>83</v>
      </c>
    </row>
    <row r="362" s="26" customFormat="true" ht="12.75" hidden="false" customHeight="false" outlineLevel="0" collapsed="false">
      <c r="A362" s="28"/>
      <c r="C362" s="183" t="s">
        <v>563</v>
      </c>
      <c r="E362" s="226" t="s">
        <v>564</v>
      </c>
      <c r="H362" s="185"/>
      <c r="K362" s="186"/>
      <c r="L362" s="28"/>
      <c r="M362" s="28"/>
      <c r="N362" s="28"/>
      <c r="O362" s="28"/>
      <c r="P362" s="28"/>
      <c r="Q362" s="28"/>
      <c r="R362" s="67"/>
      <c r="AP362" s="6" t="s">
        <v>563</v>
      </c>
      <c r="AQ362" s="6" t="s">
        <v>83</v>
      </c>
    </row>
    <row r="363" s="209" customFormat="true" ht="12.75" hidden="false" customHeight="false" outlineLevel="0" collapsed="false">
      <c r="A363" s="208"/>
      <c r="C363" s="183" t="s">
        <v>196</v>
      </c>
      <c r="D363" s="210"/>
      <c r="E363" s="211" t="s">
        <v>565</v>
      </c>
      <c r="G363" s="210"/>
      <c r="H363" s="212"/>
      <c r="K363" s="213"/>
      <c r="L363" s="208"/>
      <c r="M363" s="208"/>
      <c r="N363" s="208"/>
      <c r="O363" s="208"/>
      <c r="P363" s="208"/>
      <c r="Q363" s="208"/>
      <c r="R363" s="214"/>
      <c r="AP363" s="210" t="s">
        <v>196</v>
      </c>
      <c r="AQ363" s="210" t="s">
        <v>83</v>
      </c>
      <c r="AR363" s="209" t="s">
        <v>21</v>
      </c>
      <c r="AS363" s="209" t="s">
        <v>39</v>
      </c>
      <c r="AT363" s="209" t="s">
        <v>75</v>
      </c>
      <c r="AU363" s="210" t="s">
        <v>186</v>
      </c>
    </row>
    <row r="364" s="188" customFormat="true" ht="12.75" hidden="false" customHeight="false" outlineLevel="0" collapsed="false">
      <c r="A364" s="187"/>
      <c r="C364" s="183" t="s">
        <v>196</v>
      </c>
      <c r="D364" s="196"/>
      <c r="E364" s="197" t="s">
        <v>566</v>
      </c>
      <c r="G364" s="198" t="n">
        <v>10</v>
      </c>
      <c r="H364" s="193"/>
      <c r="K364" s="194"/>
      <c r="L364" s="187"/>
      <c r="M364" s="187"/>
      <c r="N364" s="187"/>
      <c r="O364" s="187"/>
      <c r="P364" s="187"/>
      <c r="Q364" s="187"/>
      <c r="R364" s="195"/>
      <c r="AP364" s="196" t="s">
        <v>196</v>
      </c>
      <c r="AQ364" s="196" t="s">
        <v>83</v>
      </c>
      <c r="AR364" s="188" t="s">
        <v>83</v>
      </c>
      <c r="AS364" s="188" t="s">
        <v>39</v>
      </c>
      <c r="AT364" s="188" t="s">
        <v>75</v>
      </c>
      <c r="AU364" s="196" t="s">
        <v>186</v>
      </c>
    </row>
    <row r="365" s="188" customFormat="true" ht="12.75" hidden="false" customHeight="false" outlineLevel="0" collapsed="false">
      <c r="A365" s="187"/>
      <c r="C365" s="183" t="s">
        <v>196</v>
      </c>
      <c r="D365" s="196"/>
      <c r="E365" s="197"/>
      <c r="G365" s="198" t="n">
        <v>0</v>
      </c>
      <c r="H365" s="193"/>
      <c r="K365" s="194"/>
      <c r="L365" s="187"/>
      <c r="M365" s="187"/>
      <c r="N365" s="187"/>
      <c r="O365" s="187"/>
      <c r="P365" s="187"/>
      <c r="Q365" s="187"/>
      <c r="R365" s="195"/>
      <c r="AP365" s="196" t="s">
        <v>196</v>
      </c>
      <c r="AQ365" s="196" t="s">
        <v>83</v>
      </c>
      <c r="AR365" s="188" t="s">
        <v>83</v>
      </c>
      <c r="AS365" s="188" t="s">
        <v>39</v>
      </c>
      <c r="AT365" s="188" t="s">
        <v>75</v>
      </c>
      <c r="AU365" s="196" t="s">
        <v>186</v>
      </c>
    </row>
    <row r="366" s="200" customFormat="true" ht="12.75" hidden="false" customHeight="false" outlineLevel="0" collapsed="false">
      <c r="A366" s="199"/>
      <c r="C366" s="183" t="s">
        <v>196</v>
      </c>
      <c r="D366" s="207"/>
      <c r="E366" s="215" t="s">
        <v>232</v>
      </c>
      <c r="G366" s="216" t="n">
        <v>10</v>
      </c>
      <c r="H366" s="204"/>
      <c r="K366" s="205"/>
      <c r="L366" s="199"/>
      <c r="M366" s="199"/>
      <c r="N366" s="199"/>
      <c r="O366" s="199"/>
      <c r="P366" s="199"/>
      <c r="Q366" s="199"/>
      <c r="R366" s="206"/>
      <c r="AP366" s="207" t="s">
        <v>196</v>
      </c>
      <c r="AQ366" s="207" t="s">
        <v>83</v>
      </c>
      <c r="AR366" s="200" t="s">
        <v>137</v>
      </c>
      <c r="AS366" s="200" t="s">
        <v>39</v>
      </c>
      <c r="AT366" s="200" t="s">
        <v>21</v>
      </c>
      <c r="AU366" s="207" t="s">
        <v>186</v>
      </c>
    </row>
    <row r="367" s="158" customFormat="true" ht="29.85" hidden="false" customHeight="true" outlineLevel="0" collapsed="false">
      <c r="A367" s="157"/>
      <c r="C367" s="168" t="s">
        <v>74</v>
      </c>
      <c r="D367" s="169" t="s">
        <v>233</v>
      </c>
      <c r="E367" s="169" t="s">
        <v>567</v>
      </c>
      <c r="H367" s="161"/>
      <c r="I367" s="170" t="n">
        <f aca="false">BG367</f>
        <v>0</v>
      </c>
      <c r="K367" s="163"/>
      <c r="L367" s="157"/>
      <c r="M367" s="157"/>
      <c r="N367" s="164" t="n">
        <f aca="false">SUM(N368:N426)</f>
        <v>0</v>
      </c>
      <c r="O367" s="157"/>
      <c r="P367" s="164" t="n">
        <f aca="false">SUM(P368:P426)</f>
        <v>1.9226056</v>
      </c>
      <c r="Q367" s="157"/>
      <c r="R367" s="165" t="n">
        <f aca="false">SUM(R368:R426)</f>
        <v>0</v>
      </c>
      <c r="AN367" s="159" t="s">
        <v>21</v>
      </c>
      <c r="AP367" s="166" t="s">
        <v>74</v>
      </c>
      <c r="AQ367" s="166" t="s">
        <v>21</v>
      </c>
      <c r="AU367" s="159" t="s">
        <v>186</v>
      </c>
      <c r="BG367" s="167" t="n">
        <f aca="false">SUM(BG368:BG426)</f>
        <v>0</v>
      </c>
    </row>
    <row r="368" s="26" customFormat="true" ht="22.5" hidden="false" customHeight="true" outlineLevel="0" collapsed="false">
      <c r="A368" s="102"/>
      <c r="B368" s="171" t="s">
        <v>568</v>
      </c>
      <c r="C368" s="171" t="s">
        <v>188</v>
      </c>
      <c r="D368" s="172" t="s">
        <v>569</v>
      </c>
      <c r="E368" s="173" t="s">
        <v>570</v>
      </c>
      <c r="F368" s="174" t="s">
        <v>246</v>
      </c>
      <c r="G368" s="175" t="n">
        <v>20.2</v>
      </c>
      <c r="H368" s="176"/>
      <c r="I368" s="177" t="n">
        <f aca="false">ROUND(H368*G368,2)</f>
        <v>0</v>
      </c>
      <c r="J368" s="173" t="s">
        <v>192</v>
      </c>
      <c r="K368" s="178"/>
      <c r="L368" s="179" t="s">
        <v>46</v>
      </c>
      <c r="M368" s="28"/>
      <c r="N368" s="180" t="n">
        <f aca="false">M368*G368</f>
        <v>0</v>
      </c>
      <c r="O368" s="180" t="n">
        <v>0</v>
      </c>
      <c r="P368" s="180" t="n">
        <f aca="false">O368*G368</f>
        <v>0</v>
      </c>
      <c r="Q368" s="180" t="n">
        <v>0</v>
      </c>
      <c r="R368" s="181" t="n">
        <f aca="false">Q368*G368</f>
        <v>0</v>
      </c>
      <c r="AN368" s="6" t="s">
        <v>137</v>
      </c>
      <c r="AP368" s="6" t="s">
        <v>188</v>
      </c>
      <c r="AQ368" s="6" t="s">
        <v>83</v>
      </c>
      <c r="AU368" s="6" t="s">
        <v>186</v>
      </c>
      <c r="BA368" s="182" t="n">
        <f aca="false">IF(L368="základní",I368,0)</f>
        <v>0</v>
      </c>
      <c r="BB368" s="182" t="n">
        <f aca="false">IF(L368="snížená",I368,0)</f>
        <v>0</v>
      </c>
      <c r="BC368" s="182" t="n">
        <f aca="false">IF(L368="zákl. přenesená",I368,0)</f>
        <v>0</v>
      </c>
      <c r="BD368" s="182" t="n">
        <f aca="false">IF(L368="sníž. přenesená",I368,0)</f>
        <v>0</v>
      </c>
      <c r="BE368" s="182" t="n">
        <f aca="false">IF(L368="nulová",I368,0)</f>
        <v>0</v>
      </c>
      <c r="BF368" s="6" t="s">
        <v>21</v>
      </c>
      <c r="BG368" s="182" t="n">
        <f aca="false">ROUND(H368*G368,2)</f>
        <v>0</v>
      </c>
      <c r="BH368" s="6" t="s">
        <v>137</v>
      </c>
      <c r="BI368" s="6" t="s">
        <v>571</v>
      </c>
    </row>
    <row r="369" s="26" customFormat="true" ht="12.75" hidden="false" customHeight="false" outlineLevel="0" collapsed="false">
      <c r="A369" s="28"/>
      <c r="C369" s="183" t="s">
        <v>194</v>
      </c>
      <c r="E369" s="184" t="s">
        <v>572</v>
      </c>
      <c r="H369" s="185"/>
      <c r="K369" s="186"/>
      <c r="L369" s="28"/>
      <c r="M369" s="28"/>
      <c r="N369" s="28"/>
      <c r="O369" s="28"/>
      <c r="P369" s="28"/>
      <c r="Q369" s="28"/>
      <c r="R369" s="67"/>
      <c r="AP369" s="6" t="s">
        <v>194</v>
      </c>
      <c r="AQ369" s="6" t="s">
        <v>83</v>
      </c>
    </row>
    <row r="370" s="209" customFormat="true" ht="12.75" hidden="false" customHeight="false" outlineLevel="0" collapsed="false">
      <c r="A370" s="208"/>
      <c r="C370" s="183" t="s">
        <v>196</v>
      </c>
      <c r="D370" s="210"/>
      <c r="E370" s="211" t="s">
        <v>573</v>
      </c>
      <c r="G370" s="210"/>
      <c r="H370" s="212"/>
      <c r="K370" s="213"/>
      <c r="L370" s="208"/>
      <c r="M370" s="208"/>
      <c r="N370" s="208"/>
      <c r="O370" s="208"/>
      <c r="P370" s="208"/>
      <c r="Q370" s="208"/>
      <c r="R370" s="214"/>
      <c r="AP370" s="210" t="s">
        <v>196</v>
      </c>
      <c r="AQ370" s="210" t="s">
        <v>83</v>
      </c>
      <c r="AR370" s="209" t="s">
        <v>21</v>
      </c>
      <c r="AS370" s="209" t="s">
        <v>39</v>
      </c>
      <c r="AT370" s="209" t="s">
        <v>75</v>
      </c>
      <c r="AU370" s="210" t="s">
        <v>186</v>
      </c>
    </row>
    <row r="371" s="188" customFormat="true" ht="12.75" hidden="false" customHeight="false" outlineLevel="0" collapsed="false">
      <c r="A371" s="187"/>
      <c r="C371" s="189" t="s">
        <v>196</v>
      </c>
      <c r="D371" s="190" t="s">
        <v>128</v>
      </c>
      <c r="E371" s="191" t="s">
        <v>574</v>
      </c>
      <c r="G371" s="192" t="n">
        <v>20.2</v>
      </c>
      <c r="H371" s="193"/>
      <c r="K371" s="194"/>
      <c r="L371" s="187"/>
      <c r="M371" s="187"/>
      <c r="N371" s="187"/>
      <c r="O371" s="187"/>
      <c r="P371" s="187"/>
      <c r="Q371" s="187"/>
      <c r="R371" s="195"/>
      <c r="AP371" s="196" t="s">
        <v>196</v>
      </c>
      <c r="AQ371" s="196" t="s">
        <v>83</v>
      </c>
      <c r="AR371" s="188" t="s">
        <v>83</v>
      </c>
      <c r="AS371" s="188" t="s">
        <v>39</v>
      </c>
      <c r="AT371" s="188" t="s">
        <v>21</v>
      </c>
      <c r="AU371" s="196" t="s">
        <v>186</v>
      </c>
    </row>
    <row r="372" s="26" customFormat="true" ht="22.5" hidden="false" customHeight="true" outlineLevel="0" collapsed="false">
      <c r="A372" s="102"/>
      <c r="B372" s="217" t="s">
        <v>575</v>
      </c>
      <c r="C372" s="217" t="s">
        <v>396</v>
      </c>
      <c r="D372" s="218" t="s">
        <v>576</v>
      </c>
      <c r="E372" s="219" t="s">
        <v>577</v>
      </c>
      <c r="F372" s="220" t="s">
        <v>246</v>
      </c>
      <c r="G372" s="221" t="n">
        <v>22.22</v>
      </c>
      <c r="H372" s="222"/>
      <c r="I372" s="223" t="n">
        <f aca="false">ROUND(H372*G372,2)</f>
        <v>0</v>
      </c>
      <c r="J372" s="219" t="s">
        <v>192</v>
      </c>
      <c r="K372" s="224"/>
      <c r="L372" s="225" t="s">
        <v>46</v>
      </c>
      <c r="M372" s="28"/>
      <c r="N372" s="180" t="n">
        <f aca="false">M372*G372</f>
        <v>0</v>
      </c>
      <c r="O372" s="180" t="n">
        <v>0.00048</v>
      </c>
      <c r="P372" s="180" t="n">
        <f aca="false">O372*G372</f>
        <v>0.0106656</v>
      </c>
      <c r="Q372" s="180" t="n">
        <v>0</v>
      </c>
      <c r="R372" s="181" t="n">
        <f aca="false">Q372*G372</f>
        <v>0</v>
      </c>
      <c r="AN372" s="6" t="s">
        <v>233</v>
      </c>
      <c r="AP372" s="6" t="s">
        <v>396</v>
      </c>
      <c r="AQ372" s="6" t="s">
        <v>83</v>
      </c>
      <c r="AU372" s="6" t="s">
        <v>186</v>
      </c>
      <c r="BA372" s="182" t="n">
        <f aca="false">IF(L372="základní",I372,0)</f>
        <v>0</v>
      </c>
      <c r="BB372" s="182" t="n">
        <f aca="false">IF(L372="snížená",I372,0)</f>
        <v>0</v>
      </c>
      <c r="BC372" s="182" t="n">
        <f aca="false">IF(L372="zákl. přenesená",I372,0)</f>
        <v>0</v>
      </c>
      <c r="BD372" s="182" t="n">
        <f aca="false">IF(L372="sníž. přenesená",I372,0)</f>
        <v>0</v>
      </c>
      <c r="BE372" s="182" t="n">
        <f aca="false">IF(L372="nulová",I372,0)</f>
        <v>0</v>
      </c>
      <c r="BF372" s="6" t="s">
        <v>21</v>
      </c>
      <c r="BG372" s="182" t="n">
        <f aca="false">ROUND(H372*G372,2)</f>
        <v>0</v>
      </c>
      <c r="BH372" s="6" t="s">
        <v>137</v>
      </c>
      <c r="BI372" s="6" t="s">
        <v>578</v>
      </c>
    </row>
    <row r="373" s="26" customFormat="true" ht="12.75" hidden="false" customHeight="false" outlineLevel="0" collapsed="false">
      <c r="A373" s="28"/>
      <c r="C373" s="183" t="s">
        <v>194</v>
      </c>
      <c r="E373" s="184" t="s">
        <v>579</v>
      </c>
      <c r="H373" s="185"/>
      <c r="K373" s="186"/>
      <c r="L373" s="28"/>
      <c r="M373" s="28"/>
      <c r="N373" s="28"/>
      <c r="O373" s="28"/>
      <c r="P373" s="28"/>
      <c r="Q373" s="28"/>
      <c r="R373" s="67"/>
      <c r="AP373" s="6" t="s">
        <v>194</v>
      </c>
      <c r="AQ373" s="6" t="s">
        <v>83</v>
      </c>
    </row>
    <row r="374" s="188" customFormat="true" ht="12.75" hidden="false" customHeight="false" outlineLevel="0" collapsed="false">
      <c r="A374" s="187"/>
      <c r="C374" s="189" t="s">
        <v>196</v>
      </c>
      <c r="D374" s="190"/>
      <c r="E374" s="191" t="s">
        <v>580</v>
      </c>
      <c r="G374" s="192" t="n">
        <v>22.22</v>
      </c>
      <c r="H374" s="193"/>
      <c r="K374" s="194"/>
      <c r="L374" s="187"/>
      <c r="M374" s="187"/>
      <c r="N374" s="187"/>
      <c r="O374" s="187"/>
      <c r="P374" s="187"/>
      <c r="Q374" s="187"/>
      <c r="R374" s="195"/>
      <c r="AP374" s="196" t="s">
        <v>196</v>
      </c>
      <c r="AQ374" s="196" t="s">
        <v>83</v>
      </c>
      <c r="AR374" s="188" t="s">
        <v>83</v>
      </c>
      <c r="AS374" s="188" t="s">
        <v>39</v>
      </c>
      <c r="AT374" s="188" t="s">
        <v>21</v>
      </c>
      <c r="AU374" s="196" t="s">
        <v>186</v>
      </c>
    </row>
    <row r="375" s="26" customFormat="true" ht="22.5" hidden="false" customHeight="true" outlineLevel="0" collapsed="false">
      <c r="A375" s="102"/>
      <c r="B375" s="171" t="s">
        <v>581</v>
      </c>
      <c r="C375" s="171" t="s">
        <v>188</v>
      </c>
      <c r="D375" s="172" t="s">
        <v>582</v>
      </c>
      <c r="E375" s="173" t="s">
        <v>583</v>
      </c>
      <c r="F375" s="174" t="s">
        <v>246</v>
      </c>
      <c r="G375" s="175" t="n">
        <v>16</v>
      </c>
      <c r="H375" s="176"/>
      <c r="I375" s="177" t="n">
        <f aca="false">ROUND(H375*G375,2)</f>
        <v>0</v>
      </c>
      <c r="J375" s="173" t="s">
        <v>192</v>
      </c>
      <c r="K375" s="178"/>
      <c r="L375" s="179" t="s">
        <v>46</v>
      </c>
      <c r="M375" s="28"/>
      <c r="N375" s="180" t="n">
        <f aca="false">M375*G375</f>
        <v>0</v>
      </c>
      <c r="O375" s="180" t="n">
        <v>0</v>
      </c>
      <c r="P375" s="180" t="n">
        <f aca="false">O375*G375</f>
        <v>0</v>
      </c>
      <c r="Q375" s="180" t="n">
        <v>0</v>
      </c>
      <c r="R375" s="181" t="n">
        <f aca="false">Q375*G375</f>
        <v>0</v>
      </c>
      <c r="AN375" s="6" t="s">
        <v>137</v>
      </c>
      <c r="AP375" s="6" t="s">
        <v>188</v>
      </c>
      <c r="AQ375" s="6" t="s">
        <v>83</v>
      </c>
      <c r="AU375" s="6" t="s">
        <v>186</v>
      </c>
      <c r="BA375" s="182" t="n">
        <f aca="false">IF(L375="základní",I375,0)</f>
        <v>0</v>
      </c>
      <c r="BB375" s="182" t="n">
        <f aca="false">IF(L375="snížená",I375,0)</f>
        <v>0</v>
      </c>
      <c r="BC375" s="182" t="n">
        <f aca="false">IF(L375="zákl. přenesená",I375,0)</f>
        <v>0</v>
      </c>
      <c r="BD375" s="182" t="n">
        <f aca="false">IF(L375="sníž. přenesená",I375,0)</f>
        <v>0</v>
      </c>
      <c r="BE375" s="182" t="n">
        <f aca="false">IF(L375="nulová",I375,0)</f>
        <v>0</v>
      </c>
      <c r="BF375" s="6" t="s">
        <v>21</v>
      </c>
      <c r="BG375" s="182" t="n">
        <f aca="false">ROUND(H375*G375,2)</f>
        <v>0</v>
      </c>
      <c r="BH375" s="6" t="s">
        <v>137</v>
      </c>
      <c r="BI375" s="6" t="s">
        <v>584</v>
      </c>
    </row>
    <row r="376" s="26" customFormat="true" ht="12.75" hidden="false" customHeight="false" outlineLevel="0" collapsed="false">
      <c r="A376" s="28"/>
      <c r="C376" s="183" t="s">
        <v>194</v>
      </c>
      <c r="E376" s="184" t="s">
        <v>585</v>
      </c>
      <c r="H376" s="185"/>
      <c r="K376" s="186"/>
      <c r="L376" s="28"/>
      <c r="M376" s="28"/>
      <c r="N376" s="28"/>
      <c r="O376" s="28"/>
      <c r="P376" s="28"/>
      <c r="Q376" s="28"/>
      <c r="R376" s="67"/>
      <c r="AP376" s="6" t="s">
        <v>194</v>
      </c>
      <c r="AQ376" s="6" t="s">
        <v>83</v>
      </c>
    </row>
    <row r="377" s="209" customFormat="true" ht="12.75" hidden="false" customHeight="false" outlineLevel="0" collapsed="false">
      <c r="A377" s="208"/>
      <c r="C377" s="183" t="s">
        <v>196</v>
      </c>
      <c r="D377" s="210"/>
      <c r="E377" s="211" t="s">
        <v>586</v>
      </c>
      <c r="G377" s="210"/>
      <c r="H377" s="212"/>
      <c r="K377" s="213"/>
      <c r="L377" s="208"/>
      <c r="M377" s="208"/>
      <c r="N377" s="208"/>
      <c r="O377" s="208"/>
      <c r="P377" s="208"/>
      <c r="Q377" s="208"/>
      <c r="R377" s="214"/>
      <c r="AP377" s="210" t="s">
        <v>196</v>
      </c>
      <c r="AQ377" s="210" t="s">
        <v>83</v>
      </c>
      <c r="AR377" s="209" t="s">
        <v>21</v>
      </c>
      <c r="AS377" s="209" t="s">
        <v>39</v>
      </c>
      <c r="AT377" s="209" t="s">
        <v>75</v>
      </c>
      <c r="AU377" s="210" t="s">
        <v>186</v>
      </c>
    </row>
    <row r="378" s="188" customFormat="true" ht="12.75" hidden="false" customHeight="false" outlineLevel="0" collapsed="false">
      <c r="A378" s="187"/>
      <c r="C378" s="183" t="s">
        <v>196</v>
      </c>
      <c r="D378" s="196"/>
      <c r="E378" s="197" t="s">
        <v>587</v>
      </c>
      <c r="G378" s="198" t="n">
        <v>16</v>
      </c>
      <c r="H378" s="193"/>
      <c r="K378" s="194"/>
      <c r="L378" s="187"/>
      <c r="M378" s="187"/>
      <c r="N378" s="187"/>
      <c r="O378" s="187"/>
      <c r="P378" s="187"/>
      <c r="Q378" s="187"/>
      <c r="R378" s="195"/>
      <c r="AP378" s="196" t="s">
        <v>196</v>
      </c>
      <c r="AQ378" s="196" t="s">
        <v>83</v>
      </c>
      <c r="AR378" s="188" t="s">
        <v>83</v>
      </c>
      <c r="AS378" s="188" t="s">
        <v>39</v>
      </c>
      <c r="AT378" s="188" t="s">
        <v>75</v>
      </c>
      <c r="AU378" s="196" t="s">
        <v>186</v>
      </c>
    </row>
    <row r="379" s="200" customFormat="true" ht="12.75" hidden="false" customHeight="false" outlineLevel="0" collapsed="false">
      <c r="A379" s="199"/>
      <c r="C379" s="189" t="s">
        <v>196</v>
      </c>
      <c r="D379" s="201" t="s">
        <v>132</v>
      </c>
      <c r="E379" s="202" t="s">
        <v>232</v>
      </c>
      <c r="G379" s="203" t="n">
        <v>16</v>
      </c>
      <c r="H379" s="204"/>
      <c r="K379" s="205"/>
      <c r="L379" s="199"/>
      <c r="M379" s="199"/>
      <c r="N379" s="199"/>
      <c r="O379" s="199"/>
      <c r="P379" s="199"/>
      <c r="Q379" s="199"/>
      <c r="R379" s="206"/>
      <c r="AP379" s="207" t="s">
        <v>196</v>
      </c>
      <c r="AQ379" s="207" t="s">
        <v>83</v>
      </c>
      <c r="AR379" s="200" t="s">
        <v>137</v>
      </c>
      <c r="AS379" s="200" t="s">
        <v>39</v>
      </c>
      <c r="AT379" s="200" t="s">
        <v>21</v>
      </c>
      <c r="AU379" s="207" t="s">
        <v>186</v>
      </c>
    </row>
    <row r="380" s="26" customFormat="true" ht="22.5" hidden="false" customHeight="true" outlineLevel="0" collapsed="false">
      <c r="A380" s="102"/>
      <c r="B380" s="217" t="s">
        <v>588</v>
      </c>
      <c r="C380" s="217" t="s">
        <v>396</v>
      </c>
      <c r="D380" s="218" t="s">
        <v>589</v>
      </c>
      <c r="E380" s="219" t="s">
        <v>590</v>
      </c>
      <c r="F380" s="220" t="s">
        <v>246</v>
      </c>
      <c r="G380" s="221" t="n">
        <v>17.488</v>
      </c>
      <c r="H380" s="222"/>
      <c r="I380" s="223" t="n">
        <f aca="false">ROUND(H380*G380,2)</f>
        <v>0</v>
      </c>
      <c r="J380" s="219" t="s">
        <v>192</v>
      </c>
      <c r="K380" s="224"/>
      <c r="L380" s="225" t="s">
        <v>46</v>
      </c>
      <c r="M380" s="28"/>
      <c r="N380" s="180" t="n">
        <f aca="false">M380*G380</f>
        <v>0</v>
      </c>
      <c r="O380" s="180" t="n">
        <v>0</v>
      </c>
      <c r="P380" s="180" t="n">
        <f aca="false">O380*G380</f>
        <v>0</v>
      </c>
      <c r="Q380" s="180" t="n">
        <v>0</v>
      </c>
      <c r="R380" s="181" t="n">
        <f aca="false">Q380*G380</f>
        <v>0</v>
      </c>
      <c r="AN380" s="6" t="s">
        <v>233</v>
      </c>
      <c r="AP380" s="6" t="s">
        <v>396</v>
      </c>
      <c r="AQ380" s="6" t="s">
        <v>83</v>
      </c>
      <c r="AU380" s="6" t="s">
        <v>186</v>
      </c>
      <c r="BA380" s="182" t="n">
        <f aca="false">IF(L380="základní",I380,0)</f>
        <v>0</v>
      </c>
      <c r="BB380" s="182" t="n">
        <f aca="false">IF(L380="snížená",I380,0)</f>
        <v>0</v>
      </c>
      <c r="BC380" s="182" t="n">
        <f aca="false">IF(L380="zákl. přenesená",I380,0)</f>
        <v>0</v>
      </c>
      <c r="BD380" s="182" t="n">
        <f aca="false">IF(L380="sníž. přenesená",I380,0)</f>
        <v>0</v>
      </c>
      <c r="BE380" s="182" t="n">
        <f aca="false">IF(L380="nulová",I380,0)</f>
        <v>0</v>
      </c>
      <c r="BF380" s="6" t="s">
        <v>21</v>
      </c>
      <c r="BG380" s="182" t="n">
        <f aca="false">ROUND(H380*G380,2)</f>
        <v>0</v>
      </c>
      <c r="BH380" s="6" t="s">
        <v>137</v>
      </c>
      <c r="BI380" s="6" t="s">
        <v>591</v>
      </c>
    </row>
    <row r="381" s="26" customFormat="true" ht="12.75" hidden="false" customHeight="false" outlineLevel="0" collapsed="false">
      <c r="A381" s="28"/>
      <c r="C381" s="183" t="s">
        <v>194</v>
      </c>
      <c r="E381" s="184" t="s">
        <v>592</v>
      </c>
      <c r="H381" s="185"/>
      <c r="K381" s="186"/>
      <c r="L381" s="28"/>
      <c r="M381" s="28"/>
      <c r="N381" s="28"/>
      <c r="O381" s="28"/>
      <c r="P381" s="28"/>
      <c r="Q381" s="28"/>
      <c r="R381" s="67"/>
      <c r="AP381" s="6" t="s">
        <v>194</v>
      </c>
      <c r="AQ381" s="6" t="s">
        <v>83</v>
      </c>
    </row>
    <row r="382" s="188" customFormat="true" ht="12.75" hidden="false" customHeight="false" outlineLevel="0" collapsed="false">
      <c r="A382" s="187"/>
      <c r="C382" s="189" t="s">
        <v>196</v>
      </c>
      <c r="D382" s="190"/>
      <c r="E382" s="191" t="s">
        <v>593</v>
      </c>
      <c r="G382" s="192" t="n">
        <v>17.488</v>
      </c>
      <c r="H382" s="193"/>
      <c r="K382" s="194"/>
      <c r="L382" s="187"/>
      <c r="M382" s="187"/>
      <c r="N382" s="187"/>
      <c r="O382" s="187"/>
      <c r="P382" s="187"/>
      <c r="Q382" s="187"/>
      <c r="R382" s="195"/>
      <c r="AP382" s="196" t="s">
        <v>196</v>
      </c>
      <c r="AQ382" s="196" t="s">
        <v>83</v>
      </c>
      <c r="AR382" s="188" t="s">
        <v>83</v>
      </c>
      <c r="AS382" s="188" t="s">
        <v>39</v>
      </c>
      <c r="AT382" s="188" t="s">
        <v>21</v>
      </c>
      <c r="AU382" s="196" t="s">
        <v>186</v>
      </c>
    </row>
    <row r="383" s="26" customFormat="true" ht="22.5" hidden="false" customHeight="true" outlineLevel="0" collapsed="false">
      <c r="A383" s="102"/>
      <c r="B383" s="171" t="s">
        <v>113</v>
      </c>
      <c r="C383" s="171" t="s">
        <v>188</v>
      </c>
      <c r="D383" s="172" t="s">
        <v>594</v>
      </c>
      <c r="E383" s="173" t="s">
        <v>595</v>
      </c>
      <c r="F383" s="174" t="s">
        <v>246</v>
      </c>
      <c r="G383" s="175" t="n">
        <v>14</v>
      </c>
      <c r="H383" s="176"/>
      <c r="I383" s="177" t="n">
        <f aca="false">ROUND(H383*G383,2)</f>
        <v>0</v>
      </c>
      <c r="J383" s="173" t="s">
        <v>192</v>
      </c>
      <c r="K383" s="178"/>
      <c r="L383" s="179" t="s">
        <v>46</v>
      </c>
      <c r="M383" s="28"/>
      <c r="N383" s="180" t="n">
        <f aca="false">M383*G383</f>
        <v>0</v>
      </c>
      <c r="O383" s="180" t="n">
        <v>0</v>
      </c>
      <c r="P383" s="180" t="n">
        <f aca="false">O383*G383</f>
        <v>0</v>
      </c>
      <c r="Q383" s="180" t="n">
        <v>0</v>
      </c>
      <c r="R383" s="181" t="n">
        <f aca="false">Q383*G383</f>
        <v>0</v>
      </c>
      <c r="AN383" s="6" t="s">
        <v>137</v>
      </c>
      <c r="AP383" s="6" t="s">
        <v>188</v>
      </c>
      <c r="AQ383" s="6" t="s">
        <v>83</v>
      </c>
      <c r="AU383" s="6" t="s">
        <v>186</v>
      </c>
      <c r="BA383" s="182" t="n">
        <f aca="false">IF(L383="základní",I383,0)</f>
        <v>0</v>
      </c>
      <c r="BB383" s="182" t="n">
        <f aca="false">IF(L383="snížená",I383,0)</f>
        <v>0</v>
      </c>
      <c r="BC383" s="182" t="n">
        <f aca="false">IF(L383="zákl. přenesená",I383,0)</f>
        <v>0</v>
      </c>
      <c r="BD383" s="182" t="n">
        <f aca="false">IF(L383="sníž. přenesená",I383,0)</f>
        <v>0</v>
      </c>
      <c r="BE383" s="182" t="n">
        <f aca="false">IF(L383="nulová",I383,0)</f>
        <v>0</v>
      </c>
      <c r="BF383" s="6" t="s">
        <v>21</v>
      </c>
      <c r="BG383" s="182" t="n">
        <f aca="false">ROUND(H383*G383,2)</f>
        <v>0</v>
      </c>
      <c r="BH383" s="6" t="s">
        <v>137</v>
      </c>
      <c r="BI383" s="6" t="s">
        <v>596</v>
      </c>
    </row>
    <row r="384" s="26" customFormat="true" ht="12.75" hidden="false" customHeight="false" outlineLevel="0" collapsed="false">
      <c r="A384" s="28"/>
      <c r="C384" s="183" t="s">
        <v>194</v>
      </c>
      <c r="E384" s="184" t="s">
        <v>597</v>
      </c>
      <c r="H384" s="185"/>
      <c r="K384" s="186"/>
      <c r="L384" s="28"/>
      <c r="M384" s="28"/>
      <c r="N384" s="28"/>
      <c r="O384" s="28"/>
      <c r="P384" s="28"/>
      <c r="Q384" s="28"/>
      <c r="R384" s="67"/>
      <c r="AP384" s="6" t="s">
        <v>194</v>
      </c>
      <c r="AQ384" s="6" t="s">
        <v>83</v>
      </c>
    </row>
    <row r="385" s="209" customFormat="true" ht="12.75" hidden="false" customHeight="false" outlineLevel="0" collapsed="false">
      <c r="A385" s="208"/>
      <c r="C385" s="183" t="s">
        <v>196</v>
      </c>
      <c r="D385" s="210"/>
      <c r="E385" s="211" t="s">
        <v>598</v>
      </c>
      <c r="G385" s="210"/>
      <c r="H385" s="212"/>
      <c r="K385" s="213"/>
      <c r="L385" s="208"/>
      <c r="M385" s="208"/>
      <c r="N385" s="208"/>
      <c r="O385" s="208"/>
      <c r="P385" s="208"/>
      <c r="Q385" s="208"/>
      <c r="R385" s="214"/>
      <c r="AP385" s="210" t="s">
        <v>196</v>
      </c>
      <c r="AQ385" s="210" t="s">
        <v>83</v>
      </c>
      <c r="AR385" s="209" t="s">
        <v>21</v>
      </c>
      <c r="AS385" s="209" t="s">
        <v>39</v>
      </c>
      <c r="AT385" s="209" t="s">
        <v>75</v>
      </c>
      <c r="AU385" s="210" t="s">
        <v>186</v>
      </c>
    </row>
    <row r="386" s="188" customFormat="true" ht="12.75" hidden="false" customHeight="false" outlineLevel="0" collapsed="false">
      <c r="A386" s="187"/>
      <c r="C386" s="183" t="s">
        <v>196</v>
      </c>
      <c r="D386" s="196"/>
      <c r="E386" s="197" t="s">
        <v>135</v>
      </c>
      <c r="G386" s="198" t="n">
        <v>14</v>
      </c>
      <c r="H386" s="193"/>
      <c r="K386" s="194"/>
      <c r="L386" s="187"/>
      <c r="M386" s="187"/>
      <c r="N386" s="187"/>
      <c r="O386" s="187"/>
      <c r="P386" s="187"/>
      <c r="Q386" s="187"/>
      <c r="R386" s="195"/>
      <c r="AP386" s="196" t="s">
        <v>196</v>
      </c>
      <c r="AQ386" s="196" t="s">
        <v>83</v>
      </c>
      <c r="AR386" s="188" t="s">
        <v>83</v>
      </c>
      <c r="AS386" s="188" t="s">
        <v>39</v>
      </c>
      <c r="AT386" s="188" t="s">
        <v>75</v>
      </c>
      <c r="AU386" s="196" t="s">
        <v>186</v>
      </c>
    </row>
    <row r="387" s="188" customFormat="true" ht="12.75" hidden="false" customHeight="false" outlineLevel="0" collapsed="false">
      <c r="A387" s="187"/>
      <c r="C387" s="183" t="s">
        <v>196</v>
      </c>
      <c r="D387" s="196"/>
      <c r="E387" s="197"/>
      <c r="G387" s="198" t="n">
        <v>0</v>
      </c>
      <c r="H387" s="193"/>
      <c r="K387" s="194"/>
      <c r="L387" s="187"/>
      <c r="M387" s="187"/>
      <c r="N387" s="187"/>
      <c r="O387" s="187"/>
      <c r="P387" s="187"/>
      <c r="Q387" s="187"/>
      <c r="R387" s="195"/>
      <c r="AP387" s="196" t="s">
        <v>196</v>
      </c>
      <c r="AQ387" s="196" t="s">
        <v>83</v>
      </c>
      <c r="AR387" s="188" t="s">
        <v>83</v>
      </c>
      <c r="AS387" s="188" t="s">
        <v>39</v>
      </c>
      <c r="AT387" s="188" t="s">
        <v>75</v>
      </c>
      <c r="AU387" s="196" t="s">
        <v>186</v>
      </c>
    </row>
    <row r="388" s="200" customFormat="true" ht="12.75" hidden="false" customHeight="false" outlineLevel="0" collapsed="false">
      <c r="A388" s="199"/>
      <c r="C388" s="189" t="s">
        <v>196</v>
      </c>
      <c r="D388" s="201" t="s">
        <v>134</v>
      </c>
      <c r="E388" s="202" t="s">
        <v>232</v>
      </c>
      <c r="G388" s="203" t="n">
        <v>14</v>
      </c>
      <c r="H388" s="204"/>
      <c r="K388" s="205"/>
      <c r="L388" s="199"/>
      <c r="M388" s="199"/>
      <c r="N388" s="199"/>
      <c r="O388" s="199"/>
      <c r="P388" s="199"/>
      <c r="Q388" s="199"/>
      <c r="R388" s="206"/>
      <c r="AP388" s="207" t="s">
        <v>196</v>
      </c>
      <c r="AQ388" s="207" t="s">
        <v>83</v>
      </c>
      <c r="AR388" s="200" t="s">
        <v>137</v>
      </c>
      <c r="AS388" s="200" t="s">
        <v>39</v>
      </c>
      <c r="AT388" s="200" t="s">
        <v>21</v>
      </c>
      <c r="AU388" s="207" t="s">
        <v>186</v>
      </c>
    </row>
    <row r="389" s="26" customFormat="true" ht="22.5" hidden="false" customHeight="true" outlineLevel="0" collapsed="false">
      <c r="A389" s="102"/>
      <c r="B389" s="217" t="s">
        <v>599</v>
      </c>
      <c r="C389" s="217" t="s">
        <v>396</v>
      </c>
      <c r="D389" s="218" t="s">
        <v>600</v>
      </c>
      <c r="E389" s="219" t="s">
        <v>601</v>
      </c>
      <c r="F389" s="220" t="s">
        <v>246</v>
      </c>
      <c r="G389" s="221" t="n">
        <v>15.302</v>
      </c>
      <c r="H389" s="222"/>
      <c r="I389" s="223" t="n">
        <f aca="false">ROUND(H389*G389,2)</f>
        <v>0</v>
      </c>
      <c r="J389" s="219"/>
      <c r="K389" s="224"/>
      <c r="L389" s="225" t="s">
        <v>46</v>
      </c>
      <c r="M389" s="28"/>
      <c r="N389" s="180" t="n">
        <f aca="false">M389*G389</f>
        <v>0</v>
      </c>
      <c r="O389" s="180" t="n">
        <v>0</v>
      </c>
      <c r="P389" s="180" t="n">
        <f aca="false">O389*G389</f>
        <v>0</v>
      </c>
      <c r="Q389" s="180" t="n">
        <v>0</v>
      </c>
      <c r="R389" s="181" t="n">
        <f aca="false">Q389*G389</f>
        <v>0</v>
      </c>
      <c r="AN389" s="6" t="s">
        <v>233</v>
      </c>
      <c r="AP389" s="6" t="s">
        <v>396</v>
      </c>
      <c r="AQ389" s="6" t="s">
        <v>83</v>
      </c>
      <c r="AU389" s="6" t="s">
        <v>186</v>
      </c>
      <c r="BA389" s="182" t="n">
        <f aca="false">IF(L389="základní",I389,0)</f>
        <v>0</v>
      </c>
      <c r="BB389" s="182" t="n">
        <f aca="false">IF(L389="snížená",I389,0)</f>
        <v>0</v>
      </c>
      <c r="BC389" s="182" t="n">
        <f aca="false">IF(L389="zákl. přenesená",I389,0)</f>
        <v>0</v>
      </c>
      <c r="BD389" s="182" t="n">
        <f aca="false">IF(L389="sníž. přenesená",I389,0)</f>
        <v>0</v>
      </c>
      <c r="BE389" s="182" t="n">
        <f aca="false">IF(L389="nulová",I389,0)</f>
        <v>0</v>
      </c>
      <c r="BF389" s="6" t="s">
        <v>21</v>
      </c>
      <c r="BG389" s="182" t="n">
        <f aca="false">ROUND(H389*G389,2)</f>
        <v>0</v>
      </c>
      <c r="BH389" s="6" t="s">
        <v>137</v>
      </c>
      <c r="BI389" s="6" t="s">
        <v>602</v>
      </c>
    </row>
    <row r="390" s="26" customFormat="true" ht="12.75" hidden="false" customHeight="false" outlineLevel="0" collapsed="false">
      <c r="A390" s="28"/>
      <c r="C390" s="183" t="s">
        <v>194</v>
      </c>
      <c r="E390" s="184" t="s">
        <v>601</v>
      </c>
      <c r="H390" s="185"/>
      <c r="K390" s="186"/>
      <c r="L390" s="28"/>
      <c r="M390" s="28"/>
      <c r="N390" s="28"/>
      <c r="O390" s="28"/>
      <c r="P390" s="28"/>
      <c r="Q390" s="28"/>
      <c r="R390" s="67"/>
      <c r="AP390" s="6" t="s">
        <v>194</v>
      </c>
      <c r="AQ390" s="6" t="s">
        <v>83</v>
      </c>
    </row>
    <row r="391" s="188" customFormat="true" ht="12.75" hidden="false" customHeight="false" outlineLevel="0" collapsed="false">
      <c r="A391" s="187"/>
      <c r="C391" s="189" t="s">
        <v>196</v>
      </c>
      <c r="D391" s="190"/>
      <c r="E391" s="191" t="s">
        <v>603</v>
      </c>
      <c r="G391" s="192" t="n">
        <v>15.302</v>
      </c>
      <c r="H391" s="193"/>
      <c r="K391" s="194"/>
      <c r="L391" s="187"/>
      <c r="M391" s="187"/>
      <c r="N391" s="187"/>
      <c r="O391" s="187"/>
      <c r="P391" s="187"/>
      <c r="Q391" s="187"/>
      <c r="R391" s="195"/>
      <c r="AP391" s="196" t="s">
        <v>196</v>
      </c>
      <c r="AQ391" s="196" t="s">
        <v>83</v>
      </c>
      <c r="AR391" s="188" t="s">
        <v>83</v>
      </c>
      <c r="AS391" s="188" t="s">
        <v>39</v>
      </c>
      <c r="AT391" s="188" t="s">
        <v>21</v>
      </c>
      <c r="AU391" s="196" t="s">
        <v>186</v>
      </c>
    </row>
    <row r="392" s="26" customFormat="true" ht="31.5" hidden="false" customHeight="true" outlineLevel="0" collapsed="false">
      <c r="A392" s="102"/>
      <c r="B392" s="171" t="s">
        <v>604</v>
      </c>
      <c r="C392" s="171" t="s">
        <v>188</v>
      </c>
      <c r="D392" s="172" t="s">
        <v>605</v>
      </c>
      <c r="E392" s="173" t="s">
        <v>606</v>
      </c>
      <c r="F392" s="174" t="s">
        <v>191</v>
      </c>
      <c r="G392" s="175" t="n">
        <v>4</v>
      </c>
      <c r="H392" s="176"/>
      <c r="I392" s="177" t="n">
        <f aca="false">ROUND(H392*G392,2)</f>
        <v>0</v>
      </c>
      <c r="J392" s="173"/>
      <c r="K392" s="178"/>
      <c r="L392" s="179" t="s">
        <v>46</v>
      </c>
      <c r="M392" s="28"/>
      <c r="N392" s="180" t="n">
        <f aca="false">M392*G392</f>
        <v>0</v>
      </c>
      <c r="O392" s="180" t="n">
        <v>1E-005</v>
      </c>
      <c r="P392" s="180" t="n">
        <f aca="false">O392*G392</f>
        <v>4E-005</v>
      </c>
      <c r="Q392" s="180" t="n">
        <v>0</v>
      </c>
      <c r="R392" s="181" t="n">
        <f aca="false">Q392*G392</f>
        <v>0</v>
      </c>
      <c r="AN392" s="6" t="s">
        <v>137</v>
      </c>
      <c r="AP392" s="6" t="s">
        <v>188</v>
      </c>
      <c r="AQ392" s="6" t="s">
        <v>83</v>
      </c>
      <c r="AU392" s="6" t="s">
        <v>186</v>
      </c>
      <c r="BA392" s="182" t="n">
        <f aca="false">IF(L392="základní",I392,0)</f>
        <v>0</v>
      </c>
      <c r="BB392" s="182" t="n">
        <f aca="false">IF(L392="snížená",I392,0)</f>
        <v>0</v>
      </c>
      <c r="BC392" s="182" t="n">
        <f aca="false">IF(L392="zákl. přenesená",I392,0)</f>
        <v>0</v>
      </c>
      <c r="BD392" s="182" t="n">
        <f aca="false">IF(L392="sníž. přenesená",I392,0)</f>
        <v>0</v>
      </c>
      <c r="BE392" s="182" t="n">
        <f aca="false">IF(L392="nulová",I392,0)</f>
        <v>0</v>
      </c>
      <c r="BF392" s="6" t="s">
        <v>21</v>
      </c>
      <c r="BG392" s="182" t="n">
        <f aca="false">ROUND(H392*G392,2)</f>
        <v>0</v>
      </c>
      <c r="BH392" s="6" t="s">
        <v>137</v>
      </c>
      <c r="BI392" s="6" t="s">
        <v>607</v>
      </c>
    </row>
    <row r="393" s="26" customFormat="true" ht="12.75" hidden="false" customHeight="false" outlineLevel="0" collapsed="false">
      <c r="A393" s="28"/>
      <c r="C393" s="183" t="s">
        <v>194</v>
      </c>
      <c r="E393" s="184" t="s">
        <v>606</v>
      </c>
      <c r="H393" s="185"/>
      <c r="K393" s="186"/>
      <c r="L393" s="28"/>
      <c r="M393" s="28"/>
      <c r="N393" s="28"/>
      <c r="O393" s="28"/>
      <c r="P393" s="28"/>
      <c r="Q393" s="28"/>
      <c r="R393" s="67"/>
      <c r="AP393" s="6" t="s">
        <v>194</v>
      </c>
      <c r="AQ393" s="6" t="s">
        <v>83</v>
      </c>
    </row>
    <row r="394" s="188" customFormat="true" ht="12.75" hidden="false" customHeight="false" outlineLevel="0" collapsed="false">
      <c r="A394" s="187"/>
      <c r="C394" s="189" t="s">
        <v>196</v>
      </c>
      <c r="D394" s="190" t="s">
        <v>136</v>
      </c>
      <c r="E394" s="191" t="s">
        <v>608</v>
      </c>
      <c r="G394" s="192" t="n">
        <v>4</v>
      </c>
      <c r="H394" s="193"/>
      <c r="K394" s="194"/>
      <c r="L394" s="187"/>
      <c r="M394" s="187"/>
      <c r="N394" s="187"/>
      <c r="O394" s="187"/>
      <c r="P394" s="187"/>
      <c r="Q394" s="187"/>
      <c r="R394" s="195"/>
      <c r="AP394" s="196" t="s">
        <v>196</v>
      </c>
      <c r="AQ394" s="196" t="s">
        <v>83</v>
      </c>
      <c r="AR394" s="188" t="s">
        <v>83</v>
      </c>
      <c r="AS394" s="188" t="s">
        <v>39</v>
      </c>
      <c r="AT394" s="188" t="s">
        <v>21</v>
      </c>
      <c r="AU394" s="196" t="s">
        <v>186</v>
      </c>
    </row>
    <row r="395" s="26" customFormat="true" ht="22.5" hidden="false" customHeight="true" outlineLevel="0" collapsed="false">
      <c r="A395" s="102"/>
      <c r="B395" s="217" t="s">
        <v>609</v>
      </c>
      <c r="C395" s="217" t="s">
        <v>396</v>
      </c>
      <c r="D395" s="218" t="s">
        <v>610</v>
      </c>
      <c r="E395" s="219" t="s">
        <v>611</v>
      </c>
      <c r="F395" s="220" t="s">
        <v>191</v>
      </c>
      <c r="G395" s="221" t="n">
        <v>4</v>
      </c>
      <c r="H395" s="222"/>
      <c r="I395" s="223" t="n">
        <f aca="false">ROUND(H395*G395,2)</f>
        <v>0</v>
      </c>
      <c r="J395" s="219"/>
      <c r="K395" s="224"/>
      <c r="L395" s="225" t="s">
        <v>46</v>
      </c>
      <c r="M395" s="28"/>
      <c r="N395" s="180" t="n">
        <f aca="false">M395*G395</f>
        <v>0</v>
      </c>
      <c r="O395" s="180" t="n">
        <v>0.00092</v>
      </c>
      <c r="P395" s="180" t="n">
        <f aca="false">O395*G395</f>
        <v>0.00368</v>
      </c>
      <c r="Q395" s="180" t="n">
        <v>0</v>
      </c>
      <c r="R395" s="181" t="n">
        <f aca="false">Q395*G395</f>
        <v>0</v>
      </c>
      <c r="AN395" s="6" t="s">
        <v>233</v>
      </c>
      <c r="AP395" s="6" t="s">
        <v>396</v>
      </c>
      <c r="AQ395" s="6" t="s">
        <v>83</v>
      </c>
      <c r="AU395" s="6" t="s">
        <v>186</v>
      </c>
      <c r="BA395" s="182" t="n">
        <f aca="false">IF(L395="základní",I395,0)</f>
        <v>0</v>
      </c>
      <c r="BB395" s="182" t="n">
        <f aca="false">IF(L395="snížená",I395,0)</f>
        <v>0</v>
      </c>
      <c r="BC395" s="182" t="n">
        <f aca="false">IF(L395="zákl. přenesená",I395,0)</f>
        <v>0</v>
      </c>
      <c r="BD395" s="182" t="n">
        <f aca="false">IF(L395="sníž. přenesená",I395,0)</f>
        <v>0</v>
      </c>
      <c r="BE395" s="182" t="n">
        <f aca="false">IF(L395="nulová",I395,0)</f>
        <v>0</v>
      </c>
      <c r="BF395" s="6" t="s">
        <v>21</v>
      </c>
      <c r="BG395" s="182" t="n">
        <f aca="false">ROUND(H395*G395,2)</f>
        <v>0</v>
      </c>
      <c r="BH395" s="6" t="s">
        <v>137</v>
      </c>
      <c r="BI395" s="6" t="s">
        <v>612</v>
      </c>
    </row>
    <row r="396" s="26" customFormat="true" ht="12.75" hidden="false" customHeight="false" outlineLevel="0" collapsed="false">
      <c r="A396" s="28"/>
      <c r="C396" s="183" t="s">
        <v>194</v>
      </c>
      <c r="E396" s="184" t="s">
        <v>611</v>
      </c>
      <c r="H396" s="185"/>
      <c r="K396" s="186"/>
      <c r="L396" s="28"/>
      <c r="M396" s="28"/>
      <c r="N396" s="28"/>
      <c r="O396" s="28"/>
      <c r="P396" s="28"/>
      <c r="Q396" s="28"/>
      <c r="R396" s="67"/>
      <c r="AP396" s="6" t="s">
        <v>194</v>
      </c>
      <c r="AQ396" s="6" t="s">
        <v>83</v>
      </c>
    </row>
    <row r="397" s="188" customFormat="true" ht="12.75" hidden="false" customHeight="false" outlineLevel="0" collapsed="false">
      <c r="A397" s="187"/>
      <c r="C397" s="189" t="s">
        <v>196</v>
      </c>
      <c r="D397" s="190"/>
      <c r="E397" s="191" t="s">
        <v>136</v>
      </c>
      <c r="G397" s="192" t="n">
        <v>4</v>
      </c>
      <c r="H397" s="193"/>
      <c r="K397" s="194"/>
      <c r="L397" s="187"/>
      <c r="M397" s="187"/>
      <c r="N397" s="187"/>
      <c r="O397" s="187"/>
      <c r="P397" s="187"/>
      <c r="Q397" s="187"/>
      <c r="R397" s="195"/>
      <c r="AP397" s="196" t="s">
        <v>196</v>
      </c>
      <c r="AQ397" s="196" t="s">
        <v>83</v>
      </c>
      <c r="AR397" s="188" t="s">
        <v>83</v>
      </c>
      <c r="AS397" s="188" t="s">
        <v>39</v>
      </c>
      <c r="AT397" s="188" t="s">
        <v>21</v>
      </c>
      <c r="AU397" s="196" t="s">
        <v>186</v>
      </c>
    </row>
    <row r="398" s="26" customFormat="true" ht="22.5" hidden="false" customHeight="true" outlineLevel="0" collapsed="false">
      <c r="A398" s="102"/>
      <c r="B398" s="171" t="s">
        <v>613</v>
      </c>
      <c r="C398" s="171" t="s">
        <v>188</v>
      </c>
      <c r="D398" s="172" t="s">
        <v>614</v>
      </c>
      <c r="E398" s="173" t="s">
        <v>615</v>
      </c>
      <c r="F398" s="174" t="s">
        <v>191</v>
      </c>
      <c r="G398" s="175" t="n">
        <v>1</v>
      </c>
      <c r="H398" s="176"/>
      <c r="I398" s="177" t="n">
        <f aca="false">ROUND(H398*G398,2)</f>
        <v>0</v>
      </c>
      <c r="J398" s="173"/>
      <c r="K398" s="178"/>
      <c r="L398" s="179" t="s">
        <v>46</v>
      </c>
      <c r="M398" s="28"/>
      <c r="N398" s="180" t="n">
        <f aca="false">M398*G398</f>
        <v>0</v>
      </c>
      <c r="O398" s="180" t="n">
        <v>0.10833</v>
      </c>
      <c r="P398" s="180" t="n">
        <f aca="false">O398*G398</f>
        <v>0.10833</v>
      </c>
      <c r="Q398" s="180" t="n">
        <v>0</v>
      </c>
      <c r="R398" s="181" t="n">
        <f aca="false">Q398*G398</f>
        <v>0</v>
      </c>
      <c r="AN398" s="6" t="s">
        <v>137</v>
      </c>
      <c r="AP398" s="6" t="s">
        <v>188</v>
      </c>
      <c r="AQ398" s="6" t="s">
        <v>83</v>
      </c>
      <c r="AU398" s="6" t="s">
        <v>186</v>
      </c>
      <c r="BA398" s="182" t="n">
        <f aca="false">IF(L398="základní",I398,0)</f>
        <v>0</v>
      </c>
      <c r="BB398" s="182" t="n">
        <f aca="false">IF(L398="snížená",I398,0)</f>
        <v>0</v>
      </c>
      <c r="BC398" s="182" t="n">
        <f aca="false">IF(L398="zákl. přenesená",I398,0)</f>
        <v>0</v>
      </c>
      <c r="BD398" s="182" t="n">
        <f aca="false">IF(L398="sníž. přenesená",I398,0)</f>
        <v>0</v>
      </c>
      <c r="BE398" s="182" t="n">
        <f aca="false">IF(L398="nulová",I398,0)</f>
        <v>0</v>
      </c>
      <c r="BF398" s="6" t="s">
        <v>21</v>
      </c>
      <c r="BG398" s="182" t="n">
        <f aca="false">ROUND(H398*G398,2)</f>
        <v>0</v>
      </c>
      <c r="BH398" s="6" t="s">
        <v>137</v>
      </c>
      <c r="BI398" s="6" t="s">
        <v>616</v>
      </c>
    </row>
    <row r="399" s="26" customFormat="true" ht="12.75" hidden="false" customHeight="false" outlineLevel="0" collapsed="false">
      <c r="A399" s="28"/>
      <c r="C399" s="183" t="s">
        <v>194</v>
      </c>
      <c r="E399" s="184" t="s">
        <v>615</v>
      </c>
      <c r="H399" s="185"/>
      <c r="K399" s="186"/>
      <c r="L399" s="28"/>
      <c r="M399" s="28"/>
      <c r="N399" s="28"/>
      <c r="O399" s="28"/>
      <c r="P399" s="28"/>
      <c r="Q399" s="28"/>
      <c r="R399" s="67"/>
      <c r="AP399" s="6" t="s">
        <v>194</v>
      </c>
      <c r="AQ399" s="6" t="s">
        <v>83</v>
      </c>
    </row>
    <row r="400" s="188" customFormat="true" ht="12.75" hidden="false" customHeight="false" outlineLevel="0" collapsed="false">
      <c r="A400" s="187"/>
      <c r="C400" s="189" t="s">
        <v>196</v>
      </c>
      <c r="D400" s="190"/>
      <c r="E400" s="191" t="s">
        <v>617</v>
      </c>
      <c r="G400" s="192" t="n">
        <v>1</v>
      </c>
      <c r="H400" s="193"/>
      <c r="K400" s="194"/>
      <c r="L400" s="187"/>
      <c r="M400" s="187"/>
      <c r="N400" s="187"/>
      <c r="O400" s="187"/>
      <c r="P400" s="187"/>
      <c r="Q400" s="187"/>
      <c r="R400" s="195"/>
      <c r="AP400" s="196" t="s">
        <v>196</v>
      </c>
      <c r="AQ400" s="196" t="s">
        <v>83</v>
      </c>
      <c r="AR400" s="188" t="s">
        <v>83</v>
      </c>
      <c r="AS400" s="188" t="s">
        <v>39</v>
      </c>
      <c r="AT400" s="188" t="s">
        <v>21</v>
      </c>
      <c r="AU400" s="196" t="s">
        <v>186</v>
      </c>
    </row>
    <row r="401" s="26" customFormat="true" ht="22.5" hidden="false" customHeight="true" outlineLevel="0" collapsed="false">
      <c r="A401" s="102"/>
      <c r="B401" s="171" t="s">
        <v>618</v>
      </c>
      <c r="C401" s="171" t="s">
        <v>188</v>
      </c>
      <c r="D401" s="172" t="s">
        <v>619</v>
      </c>
      <c r="E401" s="173" t="s">
        <v>620</v>
      </c>
      <c r="F401" s="174" t="s">
        <v>191</v>
      </c>
      <c r="G401" s="175" t="n">
        <v>1</v>
      </c>
      <c r="H401" s="176"/>
      <c r="I401" s="177" t="n">
        <f aca="false">ROUND(H401*G401,2)</f>
        <v>0</v>
      </c>
      <c r="J401" s="173"/>
      <c r="K401" s="178"/>
      <c r="L401" s="179" t="s">
        <v>46</v>
      </c>
      <c r="M401" s="28"/>
      <c r="N401" s="180" t="n">
        <f aca="false">M401*G401</f>
        <v>0</v>
      </c>
      <c r="O401" s="180" t="n">
        <v>0.03636</v>
      </c>
      <c r="P401" s="180" t="n">
        <f aca="false">O401*G401</f>
        <v>0.03636</v>
      </c>
      <c r="Q401" s="180" t="n">
        <v>0</v>
      </c>
      <c r="R401" s="181" t="n">
        <f aca="false">Q401*G401</f>
        <v>0</v>
      </c>
      <c r="AN401" s="6" t="s">
        <v>137</v>
      </c>
      <c r="AP401" s="6" t="s">
        <v>188</v>
      </c>
      <c r="AQ401" s="6" t="s">
        <v>83</v>
      </c>
      <c r="AU401" s="6" t="s">
        <v>186</v>
      </c>
      <c r="BA401" s="182" t="n">
        <f aca="false">IF(L401="základní",I401,0)</f>
        <v>0</v>
      </c>
      <c r="BB401" s="182" t="n">
        <f aca="false">IF(L401="snížená",I401,0)</f>
        <v>0</v>
      </c>
      <c r="BC401" s="182" t="n">
        <f aca="false">IF(L401="zákl. přenesená",I401,0)</f>
        <v>0</v>
      </c>
      <c r="BD401" s="182" t="n">
        <f aca="false">IF(L401="sníž. přenesená",I401,0)</f>
        <v>0</v>
      </c>
      <c r="BE401" s="182" t="n">
        <f aca="false">IF(L401="nulová",I401,0)</f>
        <v>0</v>
      </c>
      <c r="BF401" s="6" t="s">
        <v>21</v>
      </c>
      <c r="BG401" s="182" t="n">
        <f aca="false">ROUND(H401*G401,2)</f>
        <v>0</v>
      </c>
      <c r="BH401" s="6" t="s">
        <v>137</v>
      </c>
      <c r="BI401" s="6" t="s">
        <v>621</v>
      </c>
    </row>
    <row r="402" s="26" customFormat="true" ht="12.75" hidden="false" customHeight="false" outlineLevel="0" collapsed="false">
      <c r="A402" s="28"/>
      <c r="C402" s="183" t="s">
        <v>194</v>
      </c>
      <c r="E402" s="184" t="s">
        <v>620</v>
      </c>
      <c r="H402" s="185"/>
      <c r="K402" s="186"/>
      <c r="L402" s="28"/>
      <c r="M402" s="28"/>
      <c r="N402" s="28"/>
      <c r="O402" s="28"/>
      <c r="P402" s="28"/>
      <c r="Q402" s="28"/>
      <c r="R402" s="67"/>
      <c r="AP402" s="6" t="s">
        <v>194</v>
      </c>
      <c r="AQ402" s="6" t="s">
        <v>83</v>
      </c>
    </row>
    <row r="403" s="188" customFormat="true" ht="12.75" hidden="false" customHeight="false" outlineLevel="0" collapsed="false">
      <c r="A403" s="187"/>
      <c r="C403" s="189" t="s">
        <v>196</v>
      </c>
      <c r="D403" s="190"/>
      <c r="E403" s="191" t="s">
        <v>617</v>
      </c>
      <c r="G403" s="192" t="n">
        <v>1</v>
      </c>
      <c r="H403" s="193"/>
      <c r="K403" s="194"/>
      <c r="L403" s="187"/>
      <c r="M403" s="187"/>
      <c r="N403" s="187"/>
      <c r="O403" s="187"/>
      <c r="P403" s="187"/>
      <c r="Q403" s="187"/>
      <c r="R403" s="195"/>
      <c r="AP403" s="196" t="s">
        <v>196</v>
      </c>
      <c r="AQ403" s="196" t="s">
        <v>83</v>
      </c>
      <c r="AR403" s="188" t="s">
        <v>83</v>
      </c>
      <c r="AS403" s="188" t="s">
        <v>39</v>
      </c>
      <c r="AT403" s="188" t="s">
        <v>21</v>
      </c>
      <c r="AU403" s="196" t="s">
        <v>186</v>
      </c>
    </row>
    <row r="404" s="26" customFormat="true" ht="22.5" hidden="false" customHeight="true" outlineLevel="0" collapsed="false">
      <c r="A404" s="102"/>
      <c r="B404" s="171" t="s">
        <v>622</v>
      </c>
      <c r="C404" s="171" t="s">
        <v>188</v>
      </c>
      <c r="D404" s="172" t="s">
        <v>623</v>
      </c>
      <c r="E404" s="173" t="s">
        <v>624</v>
      </c>
      <c r="F404" s="174" t="s">
        <v>191</v>
      </c>
      <c r="G404" s="175" t="n">
        <v>1</v>
      </c>
      <c r="H404" s="176"/>
      <c r="I404" s="177" t="n">
        <f aca="false">ROUND(H404*G404,2)</f>
        <v>0</v>
      </c>
      <c r="J404" s="173"/>
      <c r="K404" s="178"/>
      <c r="L404" s="179" t="s">
        <v>46</v>
      </c>
      <c r="M404" s="28"/>
      <c r="N404" s="180" t="n">
        <f aca="false">M404*G404</f>
        <v>0</v>
      </c>
      <c r="O404" s="180" t="n">
        <v>0</v>
      </c>
      <c r="P404" s="180" t="n">
        <f aca="false">O404*G404</f>
        <v>0</v>
      </c>
      <c r="Q404" s="180" t="n">
        <v>0</v>
      </c>
      <c r="R404" s="181" t="n">
        <f aca="false">Q404*G404</f>
        <v>0</v>
      </c>
      <c r="AN404" s="6" t="s">
        <v>137</v>
      </c>
      <c r="AP404" s="6" t="s">
        <v>188</v>
      </c>
      <c r="AQ404" s="6" t="s">
        <v>83</v>
      </c>
      <c r="AU404" s="6" t="s">
        <v>186</v>
      </c>
      <c r="BA404" s="182" t="n">
        <f aca="false">IF(L404="základní",I404,0)</f>
        <v>0</v>
      </c>
      <c r="BB404" s="182" t="n">
        <f aca="false">IF(L404="snížená",I404,0)</f>
        <v>0</v>
      </c>
      <c r="BC404" s="182" t="n">
        <f aca="false">IF(L404="zákl. přenesená",I404,0)</f>
        <v>0</v>
      </c>
      <c r="BD404" s="182" t="n">
        <f aca="false">IF(L404="sníž. přenesená",I404,0)</f>
        <v>0</v>
      </c>
      <c r="BE404" s="182" t="n">
        <f aca="false">IF(L404="nulová",I404,0)</f>
        <v>0</v>
      </c>
      <c r="BF404" s="6" t="s">
        <v>21</v>
      </c>
      <c r="BG404" s="182" t="n">
        <f aca="false">ROUND(H404*G404,2)</f>
        <v>0</v>
      </c>
      <c r="BH404" s="6" t="s">
        <v>137</v>
      </c>
      <c r="BI404" s="6" t="s">
        <v>625</v>
      </c>
    </row>
    <row r="405" s="26" customFormat="true" ht="12.75" hidden="false" customHeight="false" outlineLevel="0" collapsed="false">
      <c r="A405" s="28"/>
      <c r="C405" s="183" t="s">
        <v>194</v>
      </c>
      <c r="E405" s="184" t="s">
        <v>624</v>
      </c>
      <c r="H405" s="185"/>
      <c r="K405" s="186"/>
      <c r="L405" s="28"/>
      <c r="M405" s="28"/>
      <c r="N405" s="28"/>
      <c r="O405" s="28"/>
      <c r="P405" s="28"/>
      <c r="Q405" s="28"/>
      <c r="R405" s="67"/>
      <c r="AP405" s="6" t="s">
        <v>194</v>
      </c>
      <c r="AQ405" s="6" t="s">
        <v>83</v>
      </c>
    </row>
    <row r="406" s="188" customFormat="true" ht="12.75" hidden="false" customHeight="false" outlineLevel="0" collapsed="false">
      <c r="A406" s="187"/>
      <c r="C406" s="189" t="s">
        <v>196</v>
      </c>
      <c r="D406" s="190"/>
      <c r="E406" s="191" t="s">
        <v>617</v>
      </c>
      <c r="G406" s="192" t="n">
        <v>1</v>
      </c>
      <c r="H406" s="193"/>
      <c r="K406" s="194"/>
      <c r="L406" s="187"/>
      <c r="M406" s="187"/>
      <c r="N406" s="187"/>
      <c r="O406" s="187"/>
      <c r="P406" s="187"/>
      <c r="Q406" s="187"/>
      <c r="R406" s="195"/>
      <c r="AP406" s="196" t="s">
        <v>196</v>
      </c>
      <c r="AQ406" s="196" t="s">
        <v>83</v>
      </c>
      <c r="AR406" s="188" t="s">
        <v>83</v>
      </c>
      <c r="AS406" s="188" t="s">
        <v>39</v>
      </c>
      <c r="AT406" s="188" t="s">
        <v>21</v>
      </c>
      <c r="AU406" s="196" t="s">
        <v>186</v>
      </c>
    </row>
    <row r="407" s="26" customFormat="true" ht="22.5" hidden="false" customHeight="true" outlineLevel="0" collapsed="false">
      <c r="A407" s="102"/>
      <c r="B407" s="171" t="s">
        <v>626</v>
      </c>
      <c r="C407" s="171" t="s">
        <v>188</v>
      </c>
      <c r="D407" s="172" t="s">
        <v>627</v>
      </c>
      <c r="E407" s="173" t="s">
        <v>628</v>
      </c>
      <c r="F407" s="174" t="s">
        <v>191</v>
      </c>
      <c r="G407" s="175" t="n">
        <v>1</v>
      </c>
      <c r="H407" s="176"/>
      <c r="I407" s="177" t="n">
        <f aca="false">ROUND(H407*G407,2)</f>
        <v>0</v>
      </c>
      <c r="J407" s="173"/>
      <c r="K407" s="178"/>
      <c r="L407" s="179" t="s">
        <v>46</v>
      </c>
      <c r="M407" s="28"/>
      <c r="N407" s="180" t="n">
        <f aca="false">M407*G407</f>
        <v>0</v>
      </c>
      <c r="O407" s="180" t="n">
        <v>0.34036</v>
      </c>
      <c r="P407" s="180" t="n">
        <f aca="false">O407*G407</f>
        <v>0.34036</v>
      </c>
      <c r="Q407" s="180" t="n">
        <v>0</v>
      </c>
      <c r="R407" s="181" t="n">
        <f aca="false">Q407*G407</f>
        <v>0</v>
      </c>
      <c r="AN407" s="6" t="s">
        <v>137</v>
      </c>
      <c r="AP407" s="6" t="s">
        <v>188</v>
      </c>
      <c r="AQ407" s="6" t="s">
        <v>83</v>
      </c>
      <c r="AU407" s="6" t="s">
        <v>186</v>
      </c>
      <c r="BA407" s="182" t="n">
        <f aca="false">IF(L407="základní",I407,0)</f>
        <v>0</v>
      </c>
      <c r="BB407" s="182" t="n">
        <f aca="false">IF(L407="snížená",I407,0)</f>
        <v>0</v>
      </c>
      <c r="BC407" s="182" t="n">
        <f aca="false">IF(L407="zákl. přenesená",I407,0)</f>
        <v>0</v>
      </c>
      <c r="BD407" s="182" t="n">
        <f aca="false">IF(L407="sníž. přenesená",I407,0)</f>
        <v>0</v>
      </c>
      <c r="BE407" s="182" t="n">
        <f aca="false">IF(L407="nulová",I407,0)</f>
        <v>0</v>
      </c>
      <c r="BF407" s="6" t="s">
        <v>21</v>
      </c>
      <c r="BG407" s="182" t="n">
        <f aca="false">ROUND(H407*G407,2)</f>
        <v>0</v>
      </c>
      <c r="BH407" s="6" t="s">
        <v>137</v>
      </c>
      <c r="BI407" s="6" t="s">
        <v>629</v>
      </c>
    </row>
    <row r="408" s="26" customFormat="true" ht="12.75" hidden="false" customHeight="false" outlineLevel="0" collapsed="false">
      <c r="A408" s="28"/>
      <c r="C408" s="183" t="s">
        <v>194</v>
      </c>
      <c r="E408" s="184" t="s">
        <v>628</v>
      </c>
      <c r="H408" s="185"/>
      <c r="K408" s="186"/>
      <c r="L408" s="28"/>
      <c r="M408" s="28"/>
      <c r="N408" s="28"/>
      <c r="O408" s="28"/>
      <c r="P408" s="28"/>
      <c r="Q408" s="28"/>
      <c r="R408" s="67"/>
      <c r="AP408" s="6" t="s">
        <v>194</v>
      </c>
      <c r="AQ408" s="6" t="s">
        <v>83</v>
      </c>
    </row>
    <row r="409" s="188" customFormat="true" ht="12.75" hidden="false" customHeight="false" outlineLevel="0" collapsed="false">
      <c r="A409" s="187"/>
      <c r="C409" s="189" t="s">
        <v>196</v>
      </c>
      <c r="D409" s="190"/>
      <c r="E409" s="191" t="s">
        <v>617</v>
      </c>
      <c r="G409" s="192" t="n">
        <v>1</v>
      </c>
      <c r="H409" s="193"/>
      <c r="K409" s="194"/>
      <c r="L409" s="187"/>
      <c r="M409" s="187"/>
      <c r="N409" s="187"/>
      <c r="O409" s="187"/>
      <c r="P409" s="187"/>
      <c r="Q409" s="187"/>
      <c r="R409" s="195"/>
      <c r="AP409" s="196" t="s">
        <v>196</v>
      </c>
      <c r="AQ409" s="196" t="s">
        <v>83</v>
      </c>
      <c r="AR409" s="188" t="s">
        <v>83</v>
      </c>
      <c r="AS409" s="188" t="s">
        <v>39</v>
      </c>
      <c r="AT409" s="188" t="s">
        <v>21</v>
      </c>
      <c r="AU409" s="196" t="s">
        <v>186</v>
      </c>
    </row>
    <row r="410" s="26" customFormat="true" ht="22.5" hidden="false" customHeight="true" outlineLevel="0" collapsed="false">
      <c r="A410" s="102"/>
      <c r="B410" s="171" t="s">
        <v>630</v>
      </c>
      <c r="C410" s="171" t="s">
        <v>188</v>
      </c>
      <c r="D410" s="172" t="s">
        <v>631</v>
      </c>
      <c r="E410" s="173" t="s">
        <v>632</v>
      </c>
      <c r="F410" s="174" t="s">
        <v>191</v>
      </c>
      <c r="G410" s="175" t="n">
        <v>4</v>
      </c>
      <c r="H410" s="176"/>
      <c r="I410" s="177" t="n">
        <f aca="false">ROUND(H410*G410,2)</f>
        <v>0</v>
      </c>
      <c r="J410" s="173"/>
      <c r="K410" s="178"/>
      <c r="L410" s="179" t="s">
        <v>46</v>
      </c>
      <c r="M410" s="28"/>
      <c r="N410" s="180" t="n">
        <f aca="false">M410*G410</f>
        <v>0</v>
      </c>
      <c r="O410" s="180" t="n">
        <v>0.07291</v>
      </c>
      <c r="P410" s="180" t="n">
        <f aca="false">O410*G410</f>
        <v>0.29164</v>
      </c>
      <c r="Q410" s="180" t="n">
        <v>0</v>
      </c>
      <c r="R410" s="181" t="n">
        <f aca="false">Q410*G410</f>
        <v>0</v>
      </c>
      <c r="AN410" s="6" t="s">
        <v>137</v>
      </c>
      <c r="AP410" s="6" t="s">
        <v>188</v>
      </c>
      <c r="AQ410" s="6" t="s">
        <v>83</v>
      </c>
      <c r="AU410" s="6" t="s">
        <v>186</v>
      </c>
      <c r="BA410" s="182" t="n">
        <f aca="false">IF(L410="základní",I410,0)</f>
        <v>0</v>
      </c>
      <c r="BB410" s="182" t="n">
        <f aca="false">IF(L410="snížená",I410,0)</f>
        <v>0</v>
      </c>
      <c r="BC410" s="182" t="n">
        <f aca="false">IF(L410="zákl. přenesená",I410,0)</f>
        <v>0</v>
      </c>
      <c r="BD410" s="182" t="n">
        <f aca="false">IF(L410="sníž. přenesená",I410,0)</f>
        <v>0</v>
      </c>
      <c r="BE410" s="182" t="n">
        <f aca="false">IF(L410="nulová",I410,0)</f>
        <v>0</v>
      </c>
      <c r="BF410" s="6" t="s">
        <v>21</v>
      </c>
      <c r="BG410" s="182" t="n">
        <f aca="false">ROUND(H410*G410,2)</f>
        <v>0</v>
      </c>
      <c r="BH410" s="6" t="s">
        <v>137</v>
      </c>
      <c r="BI410" s="6" t="s">
        <v>633</v>
      </c>
    </row>
    <row r="411" s="26" customFormat="true" ht="12.75" hidden="false" customHeight="false" outlineLevel="0" collapsed="false">
      <c r="A411" s="28"/>
      <c r="C411" s="183" t="s">
        <v>194</v>
      </c>
      <c r="E411" s="184" t="s">
        <v>632</v>
      </c>
      <c r="H411" s="185"/>
      <c r="K411" s="186"/>
      <c r="L411" s="28"/>
      <c r="M411" s="28"/>
      <c r="N411" s="28"/>
      <c r="O411" s="28"/>
      <c r="P411" s="28"/>
      <c r="Q411" s="28"/>
      <c r="R411" s="67"/>
      <c r="AP411" s="6" t="s">
        <v>194</v>
      </c>
      <c r="AQ411" s="6" t="s">
        <v>83</v>
      </c>
    </row>
    <row r="412" s="188" customFormat="true" ht="12.75" hidden="false" customHeight="false" outlineLevel="0" collapsed="false">
      <c r="A412" s="187"/>
      <c r="C412" s="189" t="s">
        <v>196</v>
      </c>
      <c r="D412" s="190"/>
      <c r="E412" s="191" t="s">
        <v>634</v>
      </c>
      <c r="G412" s="192" t="n">
        <v>4</v>
      </c>
      <c r="H412" s="193"/>
      <c r="K412" s="194"/>
      <c r="L412" s="187"/>
      <c r="M412" s="187"/>
      <c r="N412" s="187"/>
      <c r="O412" s="187"/>
      <c r="P412" s="187"/>
      <c r="Q412" s="187"/>
      <c r="R412" s="195"/>
      <c r="AP412" s="196" t="s">
        <v>196</v>
      </c>
      <c r="AQ412" s="196" t="s">
        <v>83</v>
      </c>
      <c r="AR412" s="188" t="s">
        <v>83</v>
      </c>
      <c r="AS412" s="188" t="s">
        <v>39</v>
      </c>
      <c r="AT412" s="188" t="s">
        <v>21</v>
      </c>
      <c r="AU412" s="196" t="s">
        <v>186</v>
      </c>
    </row>
    <row r="413" s="26" customFormat="true" ht="22.5" hidden="false" customHeight="true" outlineLevel="0" collapsed="false">
      <c r="A413" s="102"/>
      <c r="B413" s="171" t="s">
        <v>635</v>
      </c>
      <c r="C413" s="171" t="s">
        <v>188</v>
      </c>
      <c r="D413" s="172" t="s">
        <v>636</v>
      </c>
      <c r="E413" s="173" t="s">
        <v>637</v>
      </c>
      <c r="F413" s="174" t="s">
        <v>191</v>
      </c>
      <c r="G413" s="175" t="n">
        <v>1</v>
      </c>
      <c r="H413" s="176"/>
      <c r="I413" s="177" t="n">
        <f aca="false">ROUND(H413*G413,2)</f>
        <v>0</v>
      </c>
      <c r="J413" s="173"/>
      <c r="K413" s="178"/>
      <c r="L413" s="179" t="s">
        <v>46</v>
      </c>
      <c r="M413" s="28"/>
      <c r="N413" s="180" t="n">
        <f aca="false">M413*G413</f>
        <v>0</v>
      </c>
      <c r="O413" s="180" t="n">
        <v>0</v>
      </c>
      <c r="P413" s="180" t="n">
        <f aca="false">O413*G413</f>
        <v>0</v>
      </c>
      <c r="Q413" s="180" t="n">
        <v>0</v>
      </c>
      <c r="R413" s="181" t="n">
        <f aca="false">Q413*G413</f>
        <v>0</v>
      </c>
      <c r="AN413" s="6" t="s">
        <v>137</v>
      </c>
      <c r="AP413" s="6" t="s">
        <v>188</v>
      </c>
      <c r="AQ413" s="6" t="s">
        <v>83</v>
      </c>
      <c r="AU413" s="6" t="s">
        <v>186</v>
      </c>
      <c r="BA413" s="182" t="n">
        <f aca="false">IF(L413="základní",I413,0)</f>
        <v>0</v>
      </c>
      <c r="BB413" s="182" t="n">
        <f aca="false">IF(L413="snížená",I413,0)</f>
        <v>0</v>
      </c>
      <c r="BC413" s="182" t="n">
        <f aca="false">IF(L413="zákl. přenesená",I413,0)</f>
        <v>0</v>
      </c>
      <c r="BD413" s="182" t="n">
        <f aca="false">IF(L413="sníž. přenesená",I413,0)</f>
        <v>0</v>
      </c>
      <c r="BE413" s="182" t="n">
        <f aca="false">IF(L413="nulová",I413,0)</f>
        <v>0</v>
      </c>
      <c r="BF413" s="6" t="s">
        <v>21</v>
      </c>
      <c r="BG413" s="182" t="n">
        <f aca="false">ROUND(H413*G413,2)</f>
        <v>0</v>
      </c>
      <c r="BH413" s="6" t="s">
        <v>137</v>
      </c>
      <c r="BI413" s="6" t="s">
        <v>638</v>
      </c>
    </row>
    <row r="414" s="26" customFormat="true" ht="12.75" hidden="false" customHeight="false" outlineLevel="0" collapsed="false">
      <c r="A414" s="28"/>
      <c r="C414" s="183" t="s">
        <v>194</v>
      </c>
      <c r="E414" s="184" t="s">
        <v>637</v>
      </c>
      <c r="H414" s="185"/>
      <c r="K414" s="186"/>
      <c r="L414" s="28"/>
      <c r="M414" s="28"/>
      <c r="N414" s="28"/>
      <c r="O414" s="28"/>
      <c r="P414" s="28"/>
      <c r="Q414" s="28"/>
      <c r="R414" s="67"/>
      <c r="AP414" s="6" t="s">
        <v>194</v>
      </c>
      <c r="AQ414" s="6" t="s">
        <v>83</v>
      </c>
    </row>
    <row r="415" s="188" customFormat="true" ht="12.75" hidden="false" customHeight="false" outlineLevel="0" collapsed="false">
      <c r="A415" s="187"/>
      <c r="C415" s="189" t="s">
        <v>196</v>
      </c>
      <c r="D415" s="190"/>
      <c r="E415" s="191" t="s">
        <v>639</v>
      </c>
      <c r="G415" s="192" t="n">
        <v>1</v>
      </c>
      <c r="H415" s="193"/>
      <c r="K415" s="194"/>
      <c r="L415" s="187"/>
      <c r="M415" s="187"/>
      <c r="N415" s="187"/>
      <c r="O415" s="187"/>
      <c r="P415" s="187"/>
      <c r="Q415" s="187"/>
      <c r="R415" s="195"/>
      <c r="AP415" s="196" t="s">
        <v>196</v>
      </c>
      <c r="AQ415" s="196" t="s">
        <v>83</v>
      </c>
      <c r="AR415" s="188" t="s">
        <v>83</v>
      </c>
      <c r="AS415" s="188" t="s">
        <v>39</v>
      </c>
      <c r="AT415" s="188" t="s">
        <v>21</v>
      </c>
      <c r="AU415" s="196" t="s">
        <v>186</v>
      </c>
    </row>
    <row r="416" s="26" customFormat="true" ht="31.5" hidden="false" customHeight="true" outlineLevel="0" collapsed="false">
      <c r="A416" s="102"/>
      <c r="B416" s="171" t="s">
        <v>640</v>
      </c>
      <c r="C416" s="171" t="s">
        <v>188</v>
      </c>
      <c r="D416" s="172" t="s">
        <v>641</v>
      </c>
      <c r="E416" s="173" t="s">
        <v>642</v>
      </c>
      <c r="F416" s="174" t="s">
        <v>191</v>
      </c>
      <c r="G416" s="175" t="n">
        <v>1</v>
      </c>
      <c r="H416" s="176"/>
      <c r="I416" s="177" t="n">
        <f aca="false">ROUND(H416*G416,2)</f>
        <v>0</v>
      </c>
      <c r="J416" s="173" t="s">
        <v>192</v>
      </c>
      <c r="K416" s="178"/>
      <c r="L416" s="179" t="s">
        <v>46</v>
      </c>
      <c r="M416" s="28"/>
      <c r="N416" s="180" t="n">
        <f aca="false">M416*G416</f>
        <v>0</v>
      </c>
      <c r="O416" s="180" t="n">
        <v>0.44973</v>
      </c>
      <c r="P416" s="180" t="n">
        <f aca="false">O416*G416</f>
        <v>0.44973</v>
      </c>
      <c r="Q416" s="180" t="n">
        <v>0</v>
      </c>
      <c r="R416" s="181" t="n">
        <f aca="false">Q416*G416</f>
        <v>0</v>
      </c>
      <c r="AN416" s="6" t="s">
        <v>137</v>
      </c>
      <c r="AP416" s="6" t="s">
        <v>188</v>
      </c>
      <c r="AQ416" s="6" t="s">
        <v>83</v>
      </c>
      <c r="AU416" s="6" t="s">
        <v>186</v>
      </c>
      <c r="BA416" s="182" t="n">
        <f aca="false">IF(L416="základní",I416,0)</f>
        <v>0</v>
      </c>
      <c r="BB416" s="182" t="n">
        <f aca="false">IF(L416="snížená",I416,0)</f>
        <v>0</v>
      </c>
      <c r="BC416" s="182" t="n">
        <f aca="false">IF(L416="zákl. přenesená",I416,0)</f>
        <v>0</v>
      </c>
      <c r="BD416" s="182" t="n">
        <f aca="false">IF(L416="sníž. přenesená",I416,0)</f>
        <v>0</v>
      </c>
      <c r="BE416" s="182" t="n">
        <f aca="false">IF(L416="nulová",I416,0)</f>
        <v>0</v>
      </c>
      <c r="BF416" s="6" t="s">
        <v>21</v>
      </c>
      <c r="BG416" s="182" t="n">
        <f aca="false">ROUND(H416*G416,2)</f>
        <v>0</v>
      </c>
      <c r="BH416" s="6" t="s">
        <v>137</v>
      </c>
      <c r="BI416" s="6" t="s">
        <v>643</v>
      </c>
    </row>
    <row r="417" s="26" customFormat="true" ht="12.75" hidden="false" customHeight="false" outlineLevel="0" collapsed="false">
      <c r="A417" s="28"/>
      <c r="C417" s="183" t="s">
        <v>194</v>
      </c>
      <c r="E417" s="184" t="s">
        <v>644</v>
      </c>
      <c r="H417" s="185"/>
      <c r="K417" s="186"/>
      <c r="L417" s="28"/>
      <c r="M417" s="28"/>
      <c r="N417" s="28"/>
      <c r="O417" s="28"/>
      <c r="P417" s="28"/>
      <c r="Q417" s="28"/>
      <c r="R417" s="67"/>
      <c r="AP417" s="6" t="s">
        <v>194</v>
      </c>
      <c r="AQ417" s="6" t="s">
        <v>83</v>
      </c>
    </row>
    <row r="418" s="188" customFormat="true" ht="12.75" hidden="false" customHeight="false" outlineLevel="0" collapsed="false">
      <c r="A418" s="187"/>
      <c r="C418" s="189" t="s">
        <v>196</v>
      </c>
      <c r="D418" s="190"/>
      <c r="E418" s="191" t="s">
        <v>639</v>
      </c>
      <c r="G418" s="192" t="n">
        <v>1</v>
      </c>
      <c r="H418" s="193"/>
      <c r="K418" s="194"/>
      <c r="L418" s="187"/>
      <c r="M418" s="187"/>
      <c r="N418" s="187"/>
      <c r="O418" s="187"/>
      <c r="P418" s="187"/>
      <c r="Q418" s="187"/>
      <c r="R418" s="195"/>
      <c r="AP418" s="196" t="s">
        <v>196</v>
      </c>
      <c r="AQ418" s="196" t="s">
        <v>83</v>
      </c>
      <c r="AR418" s="188" t="s">
        <v>83</v>
      </c>
      <c r="AS418" s="188" t="s">
        <v>39</v>
      </c>
      <c r="AT418" s="188" t="s">
        <v>21</v>
      </c>
      <c r="AU418" s="196" t="s">
        <v>186</v>
      </c>
    </row>
    <row r="419" s="26" customFormat="true" ht="22.5" hidden="false" customHeight="true" outlineLevel="0" collapsed="false">
      <c r="A419" s="102"/>
      <c r="B419" s="171" t="s">
        <v>645</v>
      </c>
      <c r="C419" s="171" t="s">
        <v>188</v>
      </c>
      <c r="D419" s="172" t="s">
        <v>646</v>
      </c>
      <c r="E419" s="173" t="s">
        <v>647</v>
      </c>
      <c r="F419" s="174" t="s">
        <v>191</v>
      </c>
      <c r="G419" s="175" t="n">
        <v>2</v>
      </c>
      <c r="H419" s="176"/>
      <c r="I419" s="177" t="n">
        <f aca="false">ROUND(H419*G419,2)</f>
        <v>0</v>
      </c>
      <c r="J419" s="173" t="s">
        <v>192</v>
      </c>
      <c r="K419" s="178"/>
      <c r="L419" s="179" t="s">
        <v>46</v>
      </c>
      <c r="M419" s="28"/>
      <c r="N419" s="180" t="n">
        <f aca="false">M419*G419</f>
        <v>0</v>
      </c>
      <c r="O419" s="180" t="n">
        <v>0.3409</v>
      </c>
      <c r="P419" s="180" t="n">
        <f aca="false">O419*G419</f>
        <v>0.6818</v>
      </c>
      <c r="Q419" s="180" t="n">
        <v>0</v>
      </c>
      <c r="R419" s="181" t="n">
        <f aca="false">Q419*G419</f>
        <v>0</v>
      </c>
      <c r="AN419" s="6" t="s">
        <v>137</v>
      </c>
      <c r="AP419" s="6" t="s">
        <v>188</v>
      </c>
      <c r="AQ419" s="6" t="s">
        <v>83</v>
      </c>
      <c r="AU419" s="6" t="s">
        <v>186</v>
      </c>
      <c r="BA419" s="182" t="n">
        <f aca="false">IF(L419="základní",I419,0)</f>
        <v>0</v>
      </c>
      <c r="BB419" s="182" t="n">
        <f aca="false">IF(L419="snížená",I419,0)</f>
        <v>0</v>
      </c>
      <c r="BC419" s="182" t="n">
        <f aca="false">IF(L419="zákl. přenesená",I419,0)</f>
        <v>0</v>
      </c>
      <c r="BD419" s="182" t="n">
        <f aca="false">IF(L419="sníž. přenesená",I419,0)</f>
        <v>0</v>
      </c>
      <c r="BE419" s="182" t="n">
        <f aca="false">IF(L419="nulová",I419,0)</f>
        <v>0</v>
      </c>
      <c r="BF419" s="6" t="s">
        <v>21</v>
      </c>
      <c r="BG419" s="182" t="n">
        <f aca="false">ROUND(H419*G419,2)</f>
        <v>0</v>
      </c>
      <c r="BH419" s="6" t="s">
        <v>137</v>
      </c>
      <c r="BI419" s="6" t="s">
        <v>648</v>
      </c>
    </row>
    <row r="420" s="26" customFormat="true" ht="12.75" hidden="false" customHeight="false" outlineLevel="0" collapsed="false">
      <c r="A420" s="28"/>
      <c r="C420" s="183" t="s">
        <v>194</v>
      </c>
      <c r="E420" s="184" t="s">
        <v>649</v>
      </c>
      <c r="H420" s="185"/>
      <c r="K420" s="186"/>
      <c r="L420" s="28"/>
      <c r="M420" s="28"/>
      <c r="N420" s="28"/>
      <c r="O420" s="28"/>
      <c r="P420" s="28"/>
      <c r="Q420" s="28"/>
      <c r="R420" s="67"/>
      <c r="AP420" s="6" t="s">
        <v>194</v>
      </c>
      <c r="AQ420" s="6" t="s">
        <v>83</v>
      </c>
    </row>
    <row r="421" s="188" customFormat="true" ht="12.75" hidden="false" customHeight="false" outlineLevel="0" collapsed="false">
      <c r="A421" s="187"/>
      <c r="C421" s="183" t="s">
        <v>196</v>
      </c>
      <c r="D421" s="196"/>
      <c r="E421" s="197" t="s">
        <v>650</v>
      </c>
      <c r="G421" s="198" t="n">
        <v>2</v>
      </c>
      <c r="H421" s="193"/>
      <c r="K421" s="194"/>
      <c r="L421" s="187"/>
      <c r="M421" s="187"/>
      <c r="N421" s="187"/>
      <c r="O421" s="187"/>
      <c r="P421" s="187"/>
      <c r="Q421" s="187"/>
      <c r="R421" s="195"/>
      <c r="AP421" s="196" t="s">
        <v>196</v>
      </c>
      <c r="AQ421" s="196" t="s">
        <v>83</v>
      </c>
      <c r="AR421" s="188" t="s">
        <v>83</v>
      </c>
      <c r="AS421" s="188" t="s">
        <v>39</v>
      </c>
      <c r="AT421" s="188" t="s">
        <v>75</v>
      </c>
      <c r="AU421" s="196" t="s">
        <v>186</v>
      </c>
    </row>
    <row r="422" s="188" customFormat="true" ht="12.75" hidden="false" customHeight="false" outlineLevel="0" collapsed="false">
      <c r="A422" s="187"/>
      <c r="C422" s="183" t="s">
        <v>196</v>
      </c>
      <c r="D422" s="196"/>
      <c r="E422" s="197"/>
      <c r="G422" s="198" t="n">
        <v>0</v>
      </c>
      <c r="H422" s="193"/>
      <c r="K422" s="194"/>
      <c r="L422" s="187"/>
      <c r="M422" s="187"/>
      <c r="N422" s="187"/>
      <c r="O422" s="187"/>
      <c r="P422" s="187"/>
      <c r="Q422" s="187"/>
      <c r="R422" s="195"/>
      <c r="AP422" s="196" t="s">
        <v>196</v>
      </c>
      <c r="AQ422" s="196" t="s">
        <v>83</v>
      </c>
      <c r="AR422" s="188" t="s">
        <v>83</v>
      </c>
      <c r="AS422" s="188" t="s">
        <v>39</v>
      </c>
      <c r="AT422" s="188" t="s">
        <v>75</v>
      </c>
      <c r="AU422" s="196" t="s">
        <v>186</v>
      </c>
    </row>
    <row r="423" s="200" customFormat="true" ht="12.75" hidden="false" customHeight="false" outlineLevel="0" collapsed="false">
      <c r="A423" s="199"/>
      <c r="C423" s="189" t="s">
        <v>196</v>
      </c>
      <c r="D423" s="201" t="s">
        <v>138</v>
      </c>
      <c r="E423" s="202" t="s">
        <v>232</v>
      </c>
      <c r="G423" s="203" t="n">
        <v>2</v>
      </c>
      <c r="H423" s="204"/>
      <c r="K423" s="205"/>
      <c r="L423" s="199"/>
      <c r="M423" s="199"/>
      <c r="N423" s="199"/>
      <c r="O423" s="199"/>
      <c r="P423" s="199"/>
      <c r="Q423" s="199"/>
      <c r="R423" s="206"/>
      <c r="AP423" s="207" t="s">
        <v>196</v>
      </c>
      <c r="AQ423" s="207" t="s">
        <v>83</v>
      </c>
      <c r="AR423" s="200" t="s">
        <v>137</v>
      </c>
      <c r="AS423" s="200" t="s">
        <v>39</v>
      </c>
      <c r="AT423" s="200" t="s">
        <v>21</v>
      </c>
      <c r="AU423" s="207" t="s">
        <v>186</v>
      </c>
    </row>
    <row r="424" s="26" customFormat="true" ht="31.5" hidden="false" customHeight="true" outlineLevel="0" collapsed="false">
      <c r="A424" s="102"/>
      <c r="B424" s="217" t="s">
        <v>651</v>
      </c>
      <c r="C424" s="217" t="s">
        <v>396</v>
      </c>
      <c r="D424" s="218" t="s">
        <v>652</v>
      </c>
      <c r="E424" s="219" t="s">
        <v>653</v>
      </c>
      <c r="F424" s="220" t="s">
        <v>200</v>
      </c>
      <c r="G424" s="221" t="n">
        <v>2</v>
      </c>
      <c r="H424" s="222"/>
      <c r="I424" s="223" t="n">
        <f aca="false">ROUND(H424*G424,2)</f>
        <v>0</v>
      </c>
      <c r="J424" s="219"/>
      <c r="K424" s="224"/>
      <c r="L424" s="225" t="s">
        <v>46</v>
      </c>
      <c r="M424" s="28"/>
      <c r="N424" s="180" t="n">
        <f aca="false">M424*G424</f>
        <v>0</v>
      </c>
      <c r="O424" s="180" t="n">
        <v>0</v>
      </c>
      <c r="P424" s="180" t="n">
        <f aca="false">O424*G424</f>
        <v>0</v>
      </c>
      <c r="Q424" s="180" t="n">
        <v>0</v>
      </c>
      <c r="R424" s="181" t="n">
        <f aca="false">Q424*G424</f>
        <v>0</v>
      </c>
      <c r="AN424" s="6" t="s">
        <v>233</v>
      </c>
      <c r="AP424" s="6" t="s">
        <v>396</v>
      </c>
      <c r="AQ424" s="6" t="s">
        <v>83</v>
      </c>
      <c r="AU424" s="6" t="s">
        <v>186</v>
      </c>
      <c r="BA424" s="182" t="n">
        <f aca="false">IF(L424="základní",I424,0)</f>
        <v>0</v>
      </c>
      <c r="BB424" s="182" t="n">
        <f aca="false">IF(L424="snížená",I424,0)</f>
        <v>0</v>
      </c>
      <c r="BC424" s="182" t="n">
        <f aca="false">IF(L424="zákl. přenesená",I424,0)</f>
        <v>0</v>
      </c>
      <c r="BD424" s="182" t="n">
        <f aca="false">IF(L424="sníž. přenesená",I424,0)</f>
        <v>0</v>
      </c>
      <c r="BE424" s="182" t="n">
        <f aca="false">IF(L424="nulová",I424,0)</f>
        <v>0</v>
      </c>
      <c r="BF424" s="6" t="s">
        <v>21</v>
      </c>
      <c r="BG424" s="182" t="n">
        <f aca="false">ROUND(H424*G424,2)</f>
        <v>0</v>
      </c>
      <c r="BH424" s="6" t="s">
        <v>137</v>
      </c>
      <c r="BI424" s="6" t="s">
        <v>654</v>
      </c>
    </row>
    <row r="425" s="26" customFormat="true" ht="12.75" hidden="false" customHeight="false" outlineLevel="0" collapsed="false">
      <c r="A425" s="28"/>
      <c r="C425" s="183" t="s">
        <v>194</v>
      </c>
      <c r="E425" s="184" t="s">
        <v>655</v>
      </c>
      <c r="H425" s="185"/>
      <c r="K425" s="186"/>
      <c r="L425" s="28"/>
      <c r="M425" s="28"/>
      <c r="N425" s="28"/>
      <c r="O425" s="28"/>
      <c r="P425" s="28"/>
      <c r="Q425" s="28"/>
      <c r="R425" s="67"/>
      <c r="AP425" s="6" t="s">
        <v>194</v>
      </c>
      <c r="AQ425" s="6" t="s">
        <v>83</v>
      </c>
    </row>
    <row r="426" s="188" customFormat="true" ht="12.75" hidden="false" customHeight="false" outlineLevel="0" collapsed="false">
      <c r="A426" s="187"/>
      <c r="C426" s="183" t="s">
        <v>196</v>
      </c>
      <c r="D426" s="196"/>
      <c r="E426" s="197" t="s">
        <v>83</v>
      </c>
      <c r="G426" s="198" t="n">
        <v>2</v>
      </c>
      <c r="H426" s="193"/>
      <c r="K426" s="194"/>
      <c r="L426" s="187"/>
      <c r="M426" s="187"/>
      <c r="N426" s="187"/>
      <c r="O426" s="187"/>
      <c r="P426" s="187"/>
      <c r="Q426" s="187"/>
      <c r="R426" s="195"/>
      <c r="AP426" s="196" t="s">
        <v>196</v>
      </c>
      <c r="AQ426" s="196" t="s">
        <v>83</v>
      </c>
      <c r="AR426" s="188" t="s">
        <v>83</v>
      </c>
      <c r="AS426" s="188" t="s">
        <v>39</v>
      </c>
      <c r="AT426" s="188" t="s">
        <v>21</v>
      </c>
      <c r="AU426" s="196" t="s">
        <v>186</v>
      </c>
    </row>
    <row r="427" s="158" customFormat="true" ht="29.85" hidden="false" customHeight="true" outlineLevel="0" collapsed="false">
      <c r="A427" s="157"/>
      <c r="C427" s="168" t="s">
        <v>74</v>
      </c>
      <c r="D427" s="169" t="s">
        <v>238</v>
      </c>
      <c r="E427" s="169" t="s">
        <v>656</v>
      </c>
      <c r="H427" s="161"/>
      <c r="I427" s="170" t="n">
        <f aca="false">BG427</f>
        <v>0</v>
      </c>
      <c r="K427" s="163"/>
      <c r="L427" s="157"/>
      <c r="M427" s="157"/>
      <c r="N427" s="164" t="n">
        <f aca="false">SUM(N428:N489)</f>
        <v>0</v>
      </c>
      <c r="O427" s="157"/>
      <c r="P427" s="164" t="n">
        <f aca="false">SUM(P428:P489)</f>
        <v>35.675</v>
      </c>
      <c r="Q427" s="157"/>
      <c r="R427" s="165" t="n">
        <f aca="false">SUM(R428:R489)</f>
        <v>0</v>
      </c>
      <c r="AN427" s="159" t="s">
        <v>21</v>
      </c>
      <c r="AP427" s="166" t="s">
        <v>74</v>
      </c>
      <c r="AQ427" s="166" t="s">
        <v>21</v>
      </c>
      <c r="AU427" s="159" t="s">
        <v>186</v>
      </c>
      <c r="BG427" s="167" t="n">
        <f aca="false">SUM(BG428:BG489)</f>
        <v>0</v>
      </c>
    </row>
    <row r="428" s="26" customFormat="true" ht="22.5" hidden="false" customHeight="true" outlineLevel="0" collapsed="false">
      <c r="A428" s="102"/>
      <c r="B428" s="171" t="s">
        <v>657</v>
      </c>
      <c r="C428" s="171" t="s">
        <v>188</v>
      </c>
      <c r="D428" s="172" t="s">
        <v>658</v>
      </c>
      <c r="E428" s="173" t="s">
        <v>659</v>
      </c>
      <c r="F428" s="174" t="s">
        <v>191</v>
      </c>
      <c r="G428" s="175" t="n">
        <v>3</v>
      </c>
      <c r="H428" s="176"/>
      <c r="I428" s="177" t="n">
        <f aca="false">ROUND(H428*G428,2)</f>
        <v>0</v>
      </c>
      <c r="J428" s="173"/>
      <c r="K428" s="178"/>
      <c r="L428" s="179" t="s">
        <v>46</v>
      </c>
      <c r="M428" s="28"/>
      <c r="N428" s="180" t="n">
        <f aca="false">M428*G428</f>
        <v>0</v>
      </c>
      <c r="O428" s="180" t="n">
        <v>0.2234</v>
      </c>
      <c r="P428" s="180" t="n">
        <f aca="false">O428*G428</f>
        <v>0.6702</v>
      </c>
      <c r="Q428" s="180" t="n">
        <v>0</v>
      </c>
      <c r="R428" s="181" t="n">
        <f aca="false">Q428*G428</f>
        <v>0</v>
      </c>
      <c r="AN428" s="6" t="s">
        <v>137</v>
      </c>
      <c r="AP428" s="6" t="s">
        <v>188</v>
      </c>
      <c r="AQ428" s="6" t="s">
        <v>83</v>
      </c>
      <c r="AU428" s="6" t="s">
        <v>186</v>
      </c>
      <c r="BA428" s="182" t="n">
        <f aca="false">IF(L428="základní",I428,0)</f>
        <v>0</v>
      </c>
      <c r="BB428" s="182" t="n">
        <f aca="false">IF(L428="snížená",I428,0)</f>
        <v>0</v>
      </c>
      <c r="BC428" s="182" t="n">
        <f aca="false">IF(L428="zákl. přenesená",I428,0)</f>
        <v>0</v>
      </c>
      <c r="BD428" s="182" t="n">
        <f aca="false">IF(L428="sníž. přenesená",I428,0)</f>
        <v>0</v>
      </c>
      <c r="BE428" s="182" t="n">
        <f aca="false">IF(L428="nulová",I428,0)</f>
        <v>0</v>
      </c>
      <c r="BF428" s="6" t="s">
        <v>21</v>
      </c>
      <c r="BG428" s="182" t="n">
        <f aca="false">ROUND(H428*G428,2)</f>
        <v>0</v>
      </c>
      <c r="BH428" s="6" t="s">
        <v>137</v>
      </c>
      <c r="BI428" s="6" t="s">
        <v>660</v>
      </c>
    </row>
    <row r="429" s="26" customFormat="true" ht="12.75" hidden="false" customHeight="false" outlineLevel="0" collapsed="false">
      <c r="A429" s="28"/>
      <c r="C429" s="183" t="s">
        <v>194</v>
      </c>
      <c r="E429" s="184" t="s">
        <v>659</v>
      </c>
      <c r="H429" s="185"/>
      <c r="K429" s="186"/>
      <c r="L429" s="28"/>
      <c r="M429" s="28"/>
      <c r="N429" s="28"/>
      <c r="O429" s="28"/>
      <c r="P429" s="28"/>
      <c r="Q429" s="28"/>
      <c r="R429" s="67"/>
      <c r="AP429" s="6" t="s">
        <v>194</v>
      </c>
      <c r="AQ429" s="6" t="s">
        <v>83</v>
      </c>
    </row>
    <row r="430" s="188" customFormat="true" ht="12.75" hidden="false" customHeight="false" outlineLevel="0" collapsed="false">
      <c r="A430" s="187"/>
      <c r="C430" s="183" t="s">
        <v>196</v>
      </c>
      <c r="D430" s="196"/>
      <c r="E430" s="197" t="s">
        <v>661</v>
      </c>
      <c r="G430" s="198" t="n">
        <v>1</v>
      </c>
      <c r="H430" s="193"/>
      <c r="K430" s="194"/>
      <c r="L430" s="187"/>
      <c r="M430" s="187"/>
      <c r="N430" s="187"/>
      <c r="O430" s="187"/>
      <c r="P430" s="187"/>
      <c r="Q430" s="187"/>
      <c r="R430" s="195"/>
      <c r="AP430" s="196" t="s">
        <v>196</v>
      </c>
      <c r="AQ430" s="196" t="s">
        <v>83</v>
      </c>
      <c r="AR430" s="188" t="s">
        <v>83</v>
      </c>
      <c r="AS430" s="188" t="s">
        <v>39</v>
      </c>
      <c r="AT430" s="188" t="s">
        <v>75</v>
      </c>
      <c r="AU430" s="196" t="s">
        <v>186</v>
      </c>
    </row>
    <row r="431" s="188" customFormat="true" ht="12.75" hidden="false" customHeight="false" outlineLevel="0" collapsed="false">
      <c r="A431" s="187"/>
      <c r="C431" s="183" t="s">
        <v>196</v>
      </c>
      <c r="D431" s="196"/>
      <c r="E431" s="197" t="s">
        <v>662</v>
      </c>
      <c r="G431" s="198" t="n">
        <v>1</v>
      </c>
      <c r="H431" s="193"/>
      <c r="K431" s="194"/>
      <c r="L431" s="187"/>
      <c r="M431" s="187"/>
      <c r="N431" s="187"/>
      <c r="O431" s="187"/>
      <c r="P431" s="187"/>
      <c r="Q431" s="187"/>
      <c r="R431" s="195"/>
      <c r="AP431" s="196" t="s">
        <v>196</v>
      </c>
      <c r="AQ431" s="196" t="s">
        <v>83</v>
      </c>
      <c r="AR431" s="188" t="s">
        <v>83</v>
      </c>
      <c r="AS431" s="188" t="s">
        <v>39</v>
      </c>
      <c r="AT431" s="188" t="s">
        <v>75</v>
      </c>
      <c r="AU431" s="196" t="s">
        <v>186</v>
      </c>
    </row>
    <row r="432" s="188" customFormat="true" ht="12.75" hidden="false" customHeight="false" outlineLevel="0" collapsed="false">
      <c r="A432" s="187"/>
      <c r="C432" s="183" t="s">
        <v>196</v>
      </c>
      <c r="D432" s="196"/>
      <c r="E432" s="197" t="s">
        <v>663</v>
      </c>
      <c r="G432" s="198" t="n">
        <v>1</v>
      </c>
      <c r="H432" s="193"/>
      <c r="K432" s="194"/>
      <c r="L432" s="187"/>
      <c r="M432" s="187"/>
      <c r="N432" s="187"/>
      <c r="O432" s="187"/>
      <c r="P432" s="187"/>
      <c r="Q432" s="187"/>
      <c r="R432" s="195"/>
      <c r="AP432" s="196" t="s">
        <v>196</v>
      </c>
      <c r="AQ432" s="196" t="s">
        <v>83</v>
      </c>
      <c r="AR432" s="188" t="s">
        <v>83</v>
      </c>
      <c r="AS432" s="188" t="s">
        <v>39</v>
      </c>
      <c r="AT432" s="188" t="s">
        <v>75</v>
      </c>
      <c r="AU432" s="196" t="s">
        <v>186</v>
      </c>
    </row>
    <row r="433" s="188" customFormat="true" ht="12.75" hidden="false" customHeight="false" outlineLevel="0" collapsed="false">
      <c r="A433" s="187"/>
      <c r="C433" s="183" t="s">
        <v>196</v>
      </c>
      <c r="D433" s="196"/>
      <c r="E433" s="197"/>
      <c r="G433" s="198" t="n">
        <v>0</v>
      </c>
      <c r="H433" s="193"/>
      <c r="K433" s="194"/>
      <c r="L433" s="187"/>
      <c r="M433" s="187"/>
      <c r="N433" s="187"/>
      <c r="O433" s="187"/>
      <c r="P433" s="187"/>
      <c r="Q433" s="187"/>
      <c r="R433" s="195"/>
      <c r="AP433" s="196" t="s">
        <v>196</v>
      </c>
      <c r="AQ433" s="196" t="s">
        <v>83</v>
      </c>
      <c r="AR433" s="188" t="s">
        <v>83</v>
      </c>
      <c r="AS433" s="188" t="s">
        <v>39</v>
      </c>
      <c r="AT433" s="188" t="s">
        <v>75</v>
      </c>
      <c r="AU433" s="196" t="s">
        <v>186</v>
      </c>
    </row>
    <row r="434" s="200" customFormat="true" ht="12.75" hidden="false" customHeight="false" outlineLevel="0" collapsed="false">
      <c r="A434" s="199"/>
      <c r="C434" s="189" t="s">
        <v>196</v>
      </c>
      <c r="D434" s="201"/>
      <c r="E434" s="202" t="s">
        <v>232</v>
      </c>
      <c r="G434" s="203" t="n">
        <v>3</v>
      </c>
      <c r="H434" s="204"/>
      <c r="K434" s="205"/>
      <c r="L434" s="199"/>
      <c r="M434" s="199"/>
      <c r="N434" s="199"/>
      <c r="O434" s="199"/>
      <c r="P434" s="199"/>
      <c r="Q434" s="199"/>
      <c r="R434" s="206"/>
      <c r="AP434" s="207" t="s">
        <v>196</v>
      </c>
      <c r="AQ434" s="207" t="s">
        <v>83</v>
      </c>
      <c r="AR434" s="200" t="s">
        <v>137</v>
      </c>
      <c r="AS434" s="200" t="s">
        <v>39</v>
      </c>
      <c r="AT434" s="200" t="s">
        <v>21</v>
      </c>
      <c r="AU434" s="207" t="s">
        <v>186</v>
      </c>
    </row>
    <row r="435" s="26" customFormat="true" ht="22.5" hidden="false" customHeight="true" outlineLevel="0" collapsed="false">
      <c r="A435" s="102"/>
      <c r="B435" s="217" t="s">
        <v>664</v>
      </c>
      <c r="C435" s="217" t="s">
        <v>396</v>
      </c>
      <c r="D435" s="218" t="s">
        <v>665</v>
      </c>
      <c r="E435" s="219" t="s">
        <v>666</v>
      </c>
      <c r="F435" s="220" t="s">
        <v>191</v>
      </c>
      <c r="G435" s="221" t="n">
        <v>3</v>
      </c>
      <c r="H435" s="222"/>
      <c r="I435" s="223" t="n">
        <f aca="false">ROUND(H435*G435,2)</f>
        <v>0</v>
      </c>
      <c r="J435" s="219"/>
      <c r="K435" s="224"/>
      <c r="L435" s="225" t="s">
        <v>46</v>
      </c>
      <c r="M435" s="28"/>
      <c r="N435" s="180" t="n">
        <f aca="false">M435*G435</f>
        <v>0</v>
      </c>
      <c r="O435" s="180" t="n">
        <v>0</v>
      </c>
      <c r="P435" s="180" t="n">
        <f aca="false">O435*G435</f>
        <v>0</v>
      </c>
      <c r="Q435" s="180" t="n">
        <v>0</v>
      </c>
      <c r="R435" s="181" t="n">
        <f aca="false">Q435*G435</f>
        <v>0</v>
      </c>
      <c r="AN435" s="6" t="s">
        <v>233</v>
      </c>
      <c r="AP435" s="6" t="s">
        <v>396</v>
      </c>
      <c r="AQ435" s="6" t="s">
        <v>83</v>
      </c>
      <c r="AU435" s="6" t="s">
        <v>186</v>
      </c>
      <c r="BA435" s="182" t="n">
        <f aca="false">IF(L435="základní",I435,0)</f>
        <v>0</v>
      </c>
      <c r="BB435" s="182" t="n">
        <f aca="false">IF(L435="snížená",I435,0)</f>
        <v>0</v>
      </c>
      <c r="BC435" s="182" t="n">
        <f aca="false">IF(L435="zákl. přenesená",I435,0)</f>
        <v>0</v>
      </c>
      <c r="BD435" s="182" t="n">
        <f aca="false">IF(L435="sníž. přenesená",I435,0)</f>
        <v>0</v>
      </c>
      <c r="BE435" s="182" t="n">
        <f aca="false">IF(L435="nulová",I435,0)</f>
        <v>0</v>
      </c>
      <c r="BF435" s="6" t="s">
        <v>21</v>
      </c>
      <c r="BG435" s="182" t="n">
        <f aca="false">ROUND(H435*G435,2)</f>
        <v>0</v>
      </c>
      <c r="BH435" s="6" t="s">
        <v>137</v>
      </c>
      <c r="BI435" s="6" t="s">
        <v>667</v>
      </c>
    </row>
    <row r="436" s="26" customFormat="true" ht="12.75" hidden="false" customHeight="false" outlineLevel="0" collapsed="false">
      <c r="A436" s="28"/>
      <c r="C436" s="183" t="s">
        <v>194</v>
      </c>
      <c r="E436" s="184" t="s">
        <v>666</v>
      </c>
      <c r="H436" s="185"/>
      <c r="K436" s="186"/>
      <c r="L436" s="28"/>
      <c r="M436" s="28"/>
      <c r="N436" s="28"/>
      <c r="O436" s="28"/>
      <c r="P436" s="28"/>
      <c r="Q436" s="28"/>
      <c r="R436" s="67"/>
      <c r="AP436" s="6" t="s">
        <v>194</v>
      </c>
      <c r="AQ436" s="6" t="s">
        <v>83</v>
      </c>
    </row>
    <row r="437" s="188" customFormat="true" ht="12.75" hidden="false" customHeight="false" outlineLevel="0" collapsed="false">
      <c r="A437" s="187"/>
      <c r="C437" s="189" t="s">
        <v>196</v>
      </c>
      <c r="D437" s="190"/>
      <c r="E437" s="191" t="s">
        <v>203</v>
      </c>
      <c r="G437" s="192" t="n">
        <v>3</v>
      </c>
      <c r="H437" s="193"/>
      <c r="K437" s="194"/>
      <c r="L437" s="187"/>
      <c r="M437" s="187"/>
      <c r="N437" s="187"/>
      <c r="O437" s="187"/>
      <c r="P437" s="187"/>
      <c r="Q437" s="187"/>
      <c r="R437" s="195"/>
      <c r="AP437" s="196" t="s">
        <v>196</v>
      </c>
      <c r="AQ437" s="196" t="s">
        <v>83</v>
      </c>
      <c r="AR437" s="188" t="s">
        <v>83</v>
      </c>
      <c r="AS437" s="188" t="s">
        <v>39</v>
      </c>
      <c r="AT437" s="188" t="s">
        <v>21</v>
      </c>
      <c r="AU437" s="196" t="s">
        <v>186</v>
      </c>
    </row>
    <row r="438" s="26" customFormat="true" ht="22.5" hidden="false" customHeight="true" outlineLevel="0" collapsed="false">
      <c r="A438" s="102"/>
      <c r="B438" s="217" t="s">
        <v>668</v>
      </c>
      <c r="C438" s="217" t="s">
        <v>396</v>
      </c>
      <c r="D438" s="218" t="s">
        <v>669</v>
      </c>
      <c r="E438" s="219" t="s">
        <v>670</v>
      </c>
      <c r="F438" s="220" t="s">
        <v>191</v>
      </c>
      <c r="G438" s="221" t="n">
        <v>1</v>
      </c>
      <c r="H438" s="222"/>
      <c r="I438" s="223" t="n">
        <f aca="false">ROUND(H438*G438,2)</f>
        <v>0</v>
      </c>
      <c r="J438" s="219" t="s">
        <v>192</v>
      </c>
      <c r="K438" s="224"/>
      <c r="L438" s="225" t="s">
        <v>46</v>
      </c>
      <c r="M438" s="28"/>
      <c r="N438" s="180" t="n">
        <f aca="false">M438*G438</f>
        <v>0</v>
      </c>
      <c r="O438" s="180" t="n">
        <v>0.0021</v>
      </c>
      <c r="P438" s="180" t="n">
        <f aca="false">O438*G438</f>
        <v>0.0021</v>
      </c>
      <c r="Q438" s="180" t="n">
        <v>0</v>
      </c>
      <c r="R438" s="181" t="n">
        <f aca="false">Q438*G438</f>
        <v>0</v>
      </c>
      <c r="AN438" s="6" t="s">
        <v>233</v>
      </c>
      <c r="AP438" s="6" t="s">
        <v>396</v>
      </c>
      <c r="AQ438" s="6" t="s">
        <v>83</v>
      </c>
      <c r="AU438" s="6" t="s">
        <v>186</v>
      </c>
      <c r="BA438" s="182" t="n">
        <f aca="false">IF(L438="základní",I438,0)</f>
        <v>0</v>
      </c>
      <c r="BB438" s="182" t="n">
        <f aca="false">IF(L438="snížená",I438,0)</f>
        <v>0</v>
      </c>
      <c r="BC438" s="182" t="n">
        <f aca="false">IF(L438="zákl. přenesená",I438,0)</f>
        <v>0</v>
      </c>
      <c r="BD438" s="182" t="n">
        <f aca="false">IF(L438="sníž. přenesená",I438,0)</f>
        <v>0</v>
      </c>
      <c r="BE438" s="182" t="n">
        <f aca="false">IF(L438="nulová",I438,0)</f>
        <v>0</v>
      </c>
      <c r="BF438" s="6" t="s">
        <v>21</v>
      </c>
      <c r="BG438" s="182" t="n">
        <f aca="false">ROUND(H438*G438,2)</f>
        <v>0</v>
      </c>
      <c r="BH438" s="6" t="s">
        <v>137</v>
      </c>
      <c r="BI438" s="6" t="s">
        <v>671</v>
      </c>
    </row>
    <row r="439" s="26" customFormat="true" ht="12.75" hidden="false" customHeight="false" outlineLevel="0" collapsed="false">
      <c r="A439" s="28"/>
      <c r="C439" s="183" t="s">
        <v>194</v>
      </c>
      <c r="E439" s="184" t="s">
        <v>672</v>
      </c>
      <c r="H439" s="185"/>
      <c r="K439" s="186"/>
      <c r="L439" s="28"/>
      <c r="M439" s="28"/>
      <c r="N439" s="28"/>
      <c r="O439" s="28"/>
      <c r="P439" s="28"/>
      <c r="Q439" s="28"/>
      <c r="R439" s="67"/>
      <c r="AP439" s="6" t="s">
        <v>194</v>
      </c>
      <c r="AQ439" s="6" t="s">
        <v>83</v>
      </c>
    </row>
    <row r="440" s="188" customFormat="true" ht="12.75" hidden="false" customHeight="false" outlineLevel="0" collapsed="false">
      <c r="A440" s="187"/>
      <c r="C440" s="189" t="s">
        <v>196</v>
      </c>
      <c r="D440" s="190"/>
      <c r="E440" s="191" t="s">
        <v>673</v>
      </c>
      <c r="G440" s="192" t="n">
        <v>1</v>
      </c>
      <c r="H440" s="193"/>
      <c r="K440" s="194"/>
      <c r="L440" s="187"/>
      <c r="M440" s="187"/>
      <c r="N440" s="187"/>
      <c r="O440" s="187"/>
      <c r="P440" s="187"/>
      <c r="Q440" s="187"/>
      <c r="R440" s="195"/>
      <c r="AP440" s="196" t="s">
        <v>196</v>
      </c>
      <c r="AQ440" s="196" t="s">
        <v>83</v>
      </c>
      <c r="AR440" s="188" t="s">
        <v>83</v>
      </c>
      <c r="AS440" s="188" t="s">
        <v>39</v>
      </c>
      <c r="AT440" s="188" t="s">
        <v>21</v>
      </c>
      <c r="AU440" s="196" t="s">
        <v>186</v>
      </c>
    </row>
    <row r="441" s="26" customFormat="true" ht="22.5" hidden="false" customHeight="true" outlineLevel="0" collapsed="false">
      <c r="A441" s="102"/>
      <c r="B441" s="217" t="s">
        <v>674</v>
      </c>
      <c r="C441" s="217" t="s">
        <v>396</v>
      </c>
      <c r="D441" s="218" t="s">
        <v>675</v>
      </c>
      <c r="E441" s="219" t="s">
        <v>676</v>
      </c>
      <c r="F441" s="220" t="s">
        <v>191</v>
      </c>
      <c r="G441" s="221" t="n">
        <v>2</v>
      </c>
      <c r="H441" s="222"/>
      <c r="I441" s="223" t="n">
        <f aca="false">ROUND(H441*G441,2)</f>
        <v>0</v>
      </c>
      <c r="J441" s="219" t="s">
        <v>192</v>
      </c>
      <c r="K441" s="224"/>
      <c r="L441" s="225" t="s">
        <v>46</v>
      </c>
      <c r="M441" s="28"/>
      <c r="N441" s="180" t="n">
        <f aca="false">M441*G441</f>
        <v>0</v>
      </c>
      <c r="O441" s="180" t="n">
        <v>0.003</v>
      </c>
      <c r="P441" s="180" t="n">
        <f aca="false">O441*G441</f>
        <v>0.006</v>
      </c>
      <c r="Q441" s="180" t="n">
        <v>0</v>
      </c>
      <c r="R441" s="181" t="n">
        <f aca="false">Q441*G441</f>
        <v>0</v>
      </c>
      <c r="AN441" s="6" t="s">
        <v>233</v>
      </c>
      <c r="AP441" s="6" t="s">
        <v>396</v>
      </c>
      <c r="AQ441" s="6" t="s">
        <v>83</v>
      </c>
      <c r="AU441" s="6" t="s">
        <v>186</v>
      </c>
      <c r="BA441" s="182" t="n">
        <f aca="false">IF(L441="základní",I441,0)</f>
        <v>0</v>
      </c>
      <c r="BB441" s="182" t="n">
        <f aca="false">IF(L441="snížená",I441,0)</f>
        <v>0</v>
      </c>
      <c r="BC441" s="182" t="n">
        <f aca="false">IF(L441="zákl. přenesená",I441,0)</f>
        <v>0</v>
      </c>
      <c r="BD441" s="182" t="n">
        <f aca="false">IF(L441="sníž. přenesená",I441,0)</f>
        <v>0</v>
      </c>
      <c r="BE441" s="182" t="n">
        <f aca="false">IF(L441="nulová",I441,0)</f>
        <v>0</v>
      </c>
      <c r="BF441" s="6" t="s">
        <v>21</v>
      </c>
      <c r="BG441" s="182" t="n">
        <f aca="false">ROUND(H441*G441,2)</f>
        <v>0</v>
      </c>
      <c r="BH441" s="6" t="s">
        <v>137</v>
      </c>
      <c r="BI441" s="6" t="s">
        <v>677</v>
      </c>
    </row>
    <row r="442" s="26" customFormat="true" ht="12.75" hidden="false" customHeight="false" outlineLevel="0" collapsed="false">
      <c r="A442" s="28"/>
      <c r="C442" s="183" t="s">
        <v>194</v>
      </c>
      <c r="E442" s="184" t="s">
        <v>676</v>
      </c>
      <c r="H442" s="185"/>
      <c r="K442" s="186"/>
      <c r="L442" s="28"/>
      <c r="M442" s="28"/>
      <c r="N442" s="28"/>
      <c r="O442" s="28"/>
      <c r="P442" s="28"/>
      <c r="Q442" s="28"/>
      <c r="R442" s="67"/>
      <c r="AP442" s="6" t="s">
        <v>194</v>
      </c>
      <c r="AQ442" s="6" t="s">
        <v>83</v>
      </c>
    </row>
    <row r="443" s="188" customFormat="true" ht="12.75" hidden="false" customHeight="false" outlineLevel="0" collapsed="false">
      <c r="A443" s="187"/>
      <c r="C443" s="183" t="s">
        <v>196</v>
      </c>
      <c r="D443" s="196"/>
      <c r="E443" s="197" t="s">
        <v>661</v>
      </c>
      <c r="G443" s="198" t="n">
        <v>1</v>
      </c>
      <c r="H443" s="193"/>
      <c r="K443" s="194"/>
      <c r="L443" s="187"/>
      <c r="M443" s="187"/>
      <c r="N443" s="187"/>
      <c r="O443" s="187"/>
      <c r="P443" s="187"/>
      <c r="Q443" s="187"/>
      <c r="R443" s="195"/>
      <c r="AP443" s="196" t="s">
        <v>196</v>
      </c>
      <c r="AQ443" s="196" t="s">
        <v>83</v>
      </c>
      <c r="AR443" s="188" t="s">
        <v>83</v>
      </c>
      <c r="AS443" s="188" t="s">
        <v>39</v>
      </c>
      <c r="AT443" s="188" t="s">
        <v>75</v>
      </c>
      <c r="AU443" s="196" t="s">
        <v>186</v>
      </c>
    </row>
    <row r="444" s="188" customFormat="true" ht="12.75" hidden="false" customHeight="false" outlineLevel="0" collapsed="false">
      <c r="A444" s="187"/>
      <c r="C444" s="183" t="s">
        <v>196</v>
      </c>
      <c r="D444" s="196"/>
      <c r="E444" s="197" t="s">
        <v>678</v>
      </c>
      <c r="G444" s="198" t="n">
        <v>1</v>
      </c>
      <c r="H444" s="193"/>
      <c r="K444" s="194"/>
      <c r="L444" s="187"/>
      <c r="M444" s="187"/>
      <c r="N444" s="187"/>
      <c r="O444" s="187"/>
      <c r="P444" s="187"/>
      <c r="Q444" s="187"/>
      <c r="R444" s="195"/>
      <c r="AP444" s="196" t="s">
        <v>196</v>
      </c>
      <c r="AQ444" s="196" t="s">
        <v>83</v>
      </c>
      <c r="AR444" s="188" t="s">
        <v>83</v>
      </c>
      <c r="AS444" s="188" t="s">
        <v>39</v>
      </c>
      <c r="AT444" s="188" t="s">
        <v>75</v>
      </c>
      <c r="AU444" s="196" t="s">
        <v>186</v>
      </c>
    </row>
    <row r="445" s="200" customFormat="true" ht="12.75" hidden="false" customHeight="false" outlineLevel="0" collapsed="false">
      <c r="A445" s="199"/>
      <c r="C445" s="189" t="s">
        <v>196</v>
      </c>
      <c r="D445" s="201"/>
      <c r="E445" s="202" t="s">
        <v>232</v>
      </c>
      <c r="G445" s="203" t="n">
        <v>2</v>
      </c>
      <c r="H445" s="204"/>
      <c r="K445" s="205"/>
      <c r="L445" s="199"/>
      <c r="M445" s="199"/>
      <c r="N445" s="199"/>
      <c r="O445" s="199"/>
      <c r="P445" s="199"/>
      <c r="Q445" s="199"/>
      <c r="R445" s="206"/>
      <c r="AP445" s="207" t="s">
        <v>196</v>
      </c>
      <c r="AQ445" s="207" t="s">
        <v>83</v>
      </c>
      <c r="AR445" s="200" t="s">
        <v>137</v>
      </c>
      <c r="AS445" s="200" t="s">
        <v>39</v>
      </c>
      <c r="AT445" s="200" t="s">
        <v>21</v>
      </c>
      <c r="AU445" s="207" t="s">
        <v>186</v>
      </c>
    </row>
    <row r="446" s="26" customFormat="true" ht="22.5" hidden="false" customHeight="true" outlineLevel="0" collapsed="false">
      <c r="A446" s="102"/>
      <c r="B446" s="171" t="s">
        <v>679</v>
      </c>
      <c r="C446" s="171" t="s">
        <v>188</v>
      </c>
      <c r="D446" s="172" t="s">
        <v>680</v>
      </c>
      <c r="E446" s="173" t="s">
        <v>681</v>
      </c>
      <c r="F446" s="174" t="s">
        <v>220</v>
      </c>
      <c r="G446" s="175" t="n">
        <v>2</v>
      </c>
      <c r="H446" s="176"/>
      <c r="I446" s="177" t="n">
        <f aca="false">ROUND(H446*G446,2)</f>
        <v>0</v>
      </c>
      <c r="J446" s="173" t="s">
        <v>192</v>
      </c>
      <c r="K446" s="178"/>
      <c r="L446" s="179" t="s">
        <v>46</v>
      </c>
      <c r="M446" s="28"/>
      <c r="N446" s="180" t="n">
        <f aca="false">M446*G446</f>
        <v>0</v>
      </c>
      <c r="O446" s="180" t="n">
        <v>0.0006</v>
      </c>
      <c r="P446" s="180" t="n">
        <f aca="false">O446*G446</f>
        <v>0.0012</v>
      </c>
      <c r="Q446" s="180" t="n">
        <v>0</v>
      </c>
      <c r="R446" s="181" t="n">
        <f aca="false">Q446*G446</f>
        <v>0</v>
      </c>
      <c r="AN446" s="6" t="s">
        <v>137</v>
      </c>
      <c r="AP446" s="6" t="s">
        <v>188</v>
      </c>
      <c r="AQ446" s="6" t="s">
        <v>83</v>
      </c>
      <c r="AU446" s="6" t="s">
        <v>186</v>
      </c>
      <c r="BA446" s="182" t="n">
        <f aca="false">IF(L446="základní",I446,0)</f>
        <v>0</v>
      </c>
      <c r="BB446" s="182" t="n">
        <f aca="false">IF(L446="snížená",I446,0)</f>
        <v>0</v>
      </c>
      <c r="BC446" s="182" t="n">
        <f aca="false">IF(L446="zákl. přenesená",I446,0)</f>
        <v>0</v>
      </c>
      <c r="BD446" s="182" t="n">
        <f aca="false">IF(L446="sníž. přenesená",I446,0)</f>
        <v>0</v>
      </c>
      <c r="BE446" s="182" t="n">
        <f aca="false">IF(L446="nulová",I446,0)</f>
        <v>0</v>
      </c>
      <c r="BF446" s="6" t="s">
        <v>21</v>
      </c>
      <c r="BG446" s="182" t="n">
        <f aca="false">ROUND(H446*G446,2)</f>
        <v>0</v>
      </c>
      <c r="BH446" s="6" t="s">
        <v>137</v>
      </c>
      <c r="BI446" s="6" t="s">
        <v>682</v>
      </c>
    </row>
    <row r="447" s="26" customFormat="true" ht="12.75" hidden="false" customHeight="false" outlineLevel="0" collapsed="false">
      <c r="A447" s="28"/>
      <c r="C447" s="183" t="s">
        <v>194</v>
      </c>
      <c r="E447" s="184" t="s">
        <v>683</v>
      </c>
      <c r="H447" s="185"/>
      <c r="K447" s="186"/>
      <c r="L447" s="28"/>
      <c r="M447" s="28"/>
      <c r="N447" s="28"/>
      <c r="O447" s="28"/>
      <c r="P447" s="28"/>
      <c r="Q447" s="28"/>
      <c r="R447" s="67"/>
      <c r="AP447" s="6" t="s">
        <v>194</v>
      </c>
      <c r="AQ447" s="6" t="s">
        <v>83</v>
      </c>
    </row>
    <row r="448" s="188" customFormat="true" ht="12.75" hidden="false" customHeight="false" outlineLevel="0" collapsed="false">
      <c r="A448" s="187"/>
      <c r="C448" s="189" t="s">
        <v>196</v>
      </c>
      <c r="D448" s="190"/>
      <c r="E448" s="191" t="s">
        <v>684</v>
      </c>
      <c r="G448" s="192" t="n">
        <v>2</v>
      </c>
      <c r="H448" s="193"/>
      <c r="K448" s="194"/>
      <c r="L448" s="187"/>
      <c r="M448" s="187"/>
      <c r="N448" s="187"/>
      <c r="O448" s="187"/>
      <c r="P448" s="187"/>
      <c r="Q448" s="187"/>
      <c r="R448" s="195"/>
      <c r="AP448" s="196" t="s">
        <v>196</v>
      </c>
      <c r="AQ448" s="196" t="s">
        <v>83</v>
      </c>
      <c r="AR448" s="188" t="s">
        <v>83</v>
      </c>
      <c r="AS448" s="188" t="s">
        <v>39</v>
      </c>
      <c r="AT448" s="188" t="s">
        <v>21</v>
      </c>
      <c r="AU448" s="196" t="s">
        <v>186</v>
      </c>
    </row>
    <row r="449" s="26" customFormat="true" ht="22.5" hidden="false" customHeight="true" outlineLevel="0" collapsed="false">
      <c r="A449" s="102"/>
      <c r="B449" s="171" t="s">
        <v>685</v>
      </c>
      <c r="C449" s="171" t="s">
        <v>188</v>
      </c>
      <c r="D449" s="172" t="s">
        <v>686</v>
      </c>
      <c r="E449" s="173" t="s">
        <v>687</v>
      </c>
      <c r="F449" s="174" t="s">
        <v>220</v>
      </c>
      <c r="G449" s="175" t="n">
        <v>2</v>
      </c>
      <c r="H449" s="176"/>
      <c r="I449" s="177" t="n">
        <f aca="false">ROUND(H449*G449,2)</f>
        <v>0</v>
      </c>
      <c r="J449" s="173" t="s">
        <v>192</v>
      </c>
      <c r="K449" s="178"/>
      <c r="L449" s="179" t="s">
        <v>46</v>
      </c>
      <c r="M449" s="28"/>
      <c r="N449" s="180" t="n">
        <f aca="false">M449*G449</f>
        <v>0</v>
      </c>
      <c r="O449" s="180" t="n">
        <v>1E-005</v>
      </c>
      <c r="P449" s="180" t="n">
        <f aca="false">O449*G449</f>
        <v>2E-005</v>
      </c>
      <c r="Q449" s="180" t="n">
        <v>0</v>
      </c>
      <c r="R449" s="181" t="n">
        <f aca="false">Q449*G449</f>
        <v>0</v>
      </c>
      <c r="AN449" s="6" t="s">
        <v>137</v>
      </c>
      <c r="AP449" s="6" t="s">
        <v>188</v>
      </c>
      <c r="AQ449" s="6" t="s">
        <v>83</v>
      </c>
      <c r="AU449" s="6" t="s">
        <v>186</v>
      </c>
      <c r="BA449" s="182" t="n">
        <f aca="false">IF(L449="základní",I449,0)</f>
        <v>0</v>
      </c>
      <c r="BB449" s="182" t="n">
        <f aca="false">IF(L449="snížená",I449,0)</f>
        <v>0</v>
      </c>
      <c r="BC449" s="182" t="n">
        <f aca="false">IF(L449="zákl. přenesená",I449,0)</f>
        <v>0</v>
      </c>
      <c r="BD449" s="182" t="n">
        <f aca="false">IF(L449="sníž. přenesená",I449,0)</f>
        <v>0</v>
      </c>
      <c r="BE449" s="182" t="n">
        <f aca="false">IF(L449="nulová",I449,0)</f>
        <v>0</v>
      </c>
      <c r="BF449" s="6" t="s">
        <v>21</v>
      </c>
      <c r="BG449" s="182" t="n">
        <f aca="false">ROUND(H449*G449,2)</f>
        <v>0</v>
      </c>
      <c r="BH449" s="6" t="s">
        <v>137</v>
      </c>
      <c r="BI449" s="6" t="s">
        <v>688</v>
      </c>
    </row>
    <row r="450" s="26" customFormat="true" ht="12.75" hidden="false" customHeight="false" outlineLevel="0" collapsed="false">
      <c r="A450" s="28"/>
      <c r="C450" s="183" t="s">
        <v>194</v>
      </c>
      <c r="E450" s="184" t="s">
        <v>689</v>
      </c>
      <c r="H450" s="185"/>
      <c r="K450" s="186"/>
      <c r="L450" s="28"/>
      <c r="M450" s="28"/>
      <c r="N450" s="28"/>
      <c r="O450" s="28"/>
      <c r="P450" s="28"/>
      <c r="Q450" s="28"/>
      <c r="R450" s="67"/>
      <c r="AP450" s="6" t="s">
        <v>194</v>
      </c>
      <c r="AQ450" s="6" t="s">
        <v>83</v>
      </c>
    </row>
    <row r="451" s="188" customFormat="true" ht="12.75" hidden="false" customHeight="false" outlineLevel="0" collapsed="false">
      <c r="A451" s="187"/>
      <c r="C451" s="189" t="s">
        <v>196</v>
      </c>
      <c r="D451" s="190"/>
      <c r="E451" s="191" t="s">
        <v>83</v>
      </c>
      <c r="G451" s="192" t="n">
        <v>2</v>
      </c>
      <c r="H451" s="193"/>
      <c r="K451" s="194"/>
      <c r="L451" s="187"/>
      <c r="M451" s="187"/>
      <c r="N451" s="187"/>
      <c r="O451" s="187"/>
      <c r="P451" s="187"/>
      <c r="Q451" s="187"/>
      <c r="R451" s="195"/>
      <c r="AP451" s="196" t="s">
        <v>196</v>
      </c>
      <c r="AQ451" s="196" t="s">
        <v>83</v>
      </c>
      <c r="AR451" s="188" t="s">
        <v>83</v>
      </c>
      <c r="AS451" s="188" t="s">
        <v>39</v>
      </c>
      <c r="AT451" s="188" t="s">
        <v>21</v>
      </c>
      <c r="AU451" s="196" t="s">
        <v>186</v>
      </c>
    </row>
    <row r="452" s="26" customFormat="true" ht="22.5" hidden="false" customHeight="true" outlineLevel="0" collapsed="false">
      <c r="A452" s="102"/>
      <c r="B452" s="171" t="s">
        <v>690</v>
      </c>
      <c r="C452" s="171" t="s">
        <v>188</v>
      </c>
      <c r="D452" s="172" t="s">
        <v>691</v>
      </c>
      <c r="E452" s="173" t="s">
        <v>692</v>
      </c>
      <c r="F452" s="174" t="s">
        <v>246</v>
      </c>
      <c r="G452" s="175" t="n">
        <v>29</v>
      </c>
      <c r="H452" s="176"/>
      <c r="I452" s="177" t="n">
        <f aca="false">ROUND(H452*G452,2)</f>
        <v>0</v>
      </c>
      <c r="J452" s="173" t="s">
        <v>192</v>
      </c>
      <c r="K452" s="178"/>
      <c r="L452" s="179" t="s">
        <v>46</v>
      </c>
      <c r="M452" s="28"/>
      <c r="N452" s="180" t="n">
        <f aca="false">M452*G452</f>
        <v>0</v>
      </c>
      <c r="O452" s="180" t="n">
        <v>0.08978</v>
      </c>
      <c r="P452" s="180" t="n">
        <f aca="false">O452*G452</f>
        <v>2.60362</v>
      </c>
      <c r="Q452" s="180" t="n">
        <v>0</v>
      </c>
      <c r="R452" s="181" t="n">
        <f aca="false">Q452*G452</f>
        <v>0</v>
      </c>
      <c r="AN452" s="6" t="s">
        <v>137</v>
      </c>
      <c r="AP452" s="6" t="s">
        <v>188</v>
      </c>
      <c r="AQ452" s="6" t="s">
        <v>83</v>
      </c>
      <c r="AU452" s="6" t="s">
        <v>186</v>
      </c>
      <c r="BA452" s="182" t="n">
        <f aca="false">IF(L452="základní",I452,0)</f>
        <v>0</v>
      </c>
      <c r="BB452" s="182" t="n">
        <f aca="false">IF(L452="snížená",I452,0)</f>
        <v>0</v>
      </c>
      <c r="BC452" s="182" t="n">
        <f aca="false">IF(L452="zákl. přenesená",I452,0)</f>
        <v>0</v>
      </c>
      <c r="BD452" s="182" t="n">
        <f aca="false">IF(L452="sníž. přenesená",I452,0)</f>
        <v>0</v>
      </c>
      <c r="BE452" s="182" t="n">
        <f aca="false">IF(L452="nulová",I452,0)</f>
        <v>0</v>
      </c>
      <c r="BF452" s="6" t="s">
        <v>21</v>
      </c>
      <c r="BG452" s="182" t="n">
        <f aca="false">ROUND(H452*G452,2)</f>
        <v>0</v>
      </c>
      <c r="BH452" s="6" t="s">
        <v>137</v>
      </c>
      <c r="BI452" s="6" t="s">
        <v>693</v>
      </c>
    </row>
    <row r="453" s="26" customFormat="true" ht="12.75" hidden="false" customHeight="false" outlineLevel="0" collapsed="false">
      <c r="A453" s="28"/>
      <c r="C453" s="183" t="s">
        <v>194</v>
      </c>
      <c r="E453" s="184" t="s">
        <v>692</v>
      </c>
      <c r="H453" s="185"/>
      <c r="K453" s="186"/>
      <c r="L453" s="28"/>
      <c r="M453" s="28"/>
      <c r="N453" s="28"/>
      <c r="O453" s="28"/>
      <c r="P453" s="28"/>
      <c r="Q453" s="28"/>
      <c r="R453" s="67"/>
      <c r="AP453" s="6" t="s">
        <v>194</v>
      </c>
      <c r="AQ453" s="6" t="s">
        <v>83</v>
      </c>
    </row>
    <row r="454" s="209" customFormat="true" ht="12.75" hidden="false" customHeight="false" outlineLevel="0" collapsed="false">
      <c r="A454" s="208"/>
      <c r="C454" s="183" t="s">
        <v>196</v>
      </c>
      <c r="D454" s="210"/>
      <c r="E454" s="211" t="s">
        <v>694</v>
      </c>
      <c r="G454" s="210"/>
      <c r="H454" s="212"/>
      <c r="K454" s="213"/>
      <c r="L454" s="208"/>
      <c r="M454" s="208"/>
      <c r="N454" s="208"/>
      <c r="O454" s="208"/>
      <c r="P454" s="208"/>
      <c r="Q454" s="208"/>
      <c r="R454" s="214"/>
      <c r="AP454" s="210" t="s">
        <v>196</v>
      </c>
      <c r="AQ454" s="210" t="s">
        <v>83</v>
      </c>
      <c r="AR454" s="209" t="s">
        <v>21</v>
      </c>
      <c r="AS454" s="209" t="s">
        <v>39</v>
      </c>
      <c r="AT454" s="209" t="s">
        <v>75</v>
      </c>
      <c r="AU454" s="210" t="s">
        <v>186</v>
      </c>
    </row>
    <row r="455" s="188" customFormat="true" ht="12.75" hidden="false" customHeight="false" outlineLevel="0" collapsed="false">
      <c r="A455" s="187"/>
      <c r="C455" s="183" t="s">
        <v>196</v>
      </c>
      <c r="D455" s="196"/>
      <c r="E455" s="197" t="s">
        <v>316</v>
      </c>
      <c r="G455" s="198" t="n">
        <v>20</v>
      </c>
      <c r="H455" s="193"/>
      <c r="K455" s="194"/>
      <c r="L455" s="187"/>
      <c r="M455" s="187"/>
      <c r="N455" s="187"/>
      <c r="O455" s="187"/>
      <c r="P455" s="187"/>
      <c r="Q455" s="187"/>
      <c r="R455" s="195"/>
      <c r="AP455" s="196" t="s">
        <v>196</v>
      </c>
      <c r="AQ455" s="196" t="s">
        <v>83</v>
      </c>
      <c r="AR455" s="188" t="s">
        <v>83</v>
      </c>
      <c r="AS455" s="188" t="s">
        <v>39</v>
      </c>
      <c r="AT455" s="188" t="s">
        <v>75</v>
      </c>
      <c r="AU455" s="196" t="s">
        <v>186</v>
      </c>
    </row>
    <row r="456" s="188" customFormat="true" ht="12.75" hidden="false" customHeight="false" outlineLevel="0" collapsed="false">
      <c r="A456" s="187"/>
      <c r="C456" s="183" t="s">
        <v>196</v>
      </c>
      <c r="D456" s="196"/>
      <c r="E456" s="197" t="s">
        <v>695</v>
      </c>
      <c r="G456" s="198" t="n">
        <v>9</v>
      </c>
      <c r="H456" s="193"/>
      <c r="K456" s="194"/>
      <c r="L456" s="187"/>
      <c r="M456" s="187"/>
      <c r="N456" s="187"/>
      <c r="O456" s="187"/>
      <c r="P456" s="187"/>
      <c r="Q456" s="187"/>
      <c r="R456" s="195"/>
      <c r="AP456" s="196" t="s">
        <v>196</v>
      </c>
      <c r="AQ456" s="196" t="s">
        <v>83</v>
      </c>
      <c r="AR456" s="188" t="s">
        <v>83</v>
      </c>
      <c r="AS456" s="188" t="s">
        <v>39</v>
      </c>
      <c r="AT456" s="188" t="s">
        <v>75</v>
      </c>
      <c r="AU456" s="196" t="s">
        <v>186</v>
      </c>
    </row>
    <row r="457" s="188" customFormat="true" ht="12.75" hidden="false" customHeight="false" outlineLevel="0" collapsed="false">
      <c r="A457" s="187"/>
      <c r="C457" s="183" t="s">
        <v>196</v>
      </c>
      <c r="D457" s="196"/>
      <c r="E457" s="197"/>
      <c r="G457" s="198" t="n">
        <v>0</v>
      </c>
      <c r="H457" s="193"/>
      <c r="K457" s="194"/>
      <c r="L457" s="187"/>
      <c r="M457" s="187"/>
      <c r="N457" s="187"/>
      <c r="O457" s="187"/>
      <c r="P457" s="187"/>
      <c r="Q457" s="187"/>
      <c r="R457" s="195"/>
      <c r="AP457" s="196" t="s">
        <v>196</v>
      </c>
      <c r="AQ457" s="196" t="s">
        <v>83</v>
      </c>
      <c r="AR457" s="188" t="s">
        <v>83</v>
      </c>
      <c r="AS457" s="188" t="s">
        <v>39</v>
      </c>
      <c r="AT457" s="188" t="s">
        <v>75</v>
      </c>
      <c r="AU457" s="196" t="s">
        <v>186</v>
      </c>
    </row>
    <row r="458" s="200" customFormat="true" ht="12.75" hidden="false" customHeight="false" outlineLevel="0" collapsed="false">
      <c r="A458" s="199"/>
      <c r="C458" s="189" t="s">
        <v>196</v>
      </c>
      <c r="D458" s="201" t="s">
        <v>145</v>
      </c>
      <c r="E458" s="202" t="s">
        <v>232</v>
      </c>
      <c r="G458" s="203" t="n">
        <v>29</v>
      </c>
      <c r="H458" s="204"/>
      <c r="K458" s="205"/>
      <c r="L458" s="199"/>
      <c r="M458" s="199"/>
      <c r="N458" s="199"/>
      <c r="O458" s="199"/>
      <c r="P458" s="199"/>
      <c r="Q458" s="199"/>
      <c r="R458" s="206"/>
      <c r="AP458" s="207" t="s">
        <v>196</v>
      </c>
      <c r="AQ458" s="207" t="s">
        <v>83</v>
      </c>
      <c r="AR458" s="200" t="s">
        <v>137</v>
      </c>
      <c r="AS458" s="200" t="s">
        <v>39</v>
      </c>
      <c r="AT458" s="200" t="s">
        <v>21</v>
      </c>
      <c r="AU458" s="207" t="s">
        <v>186</v>
      </c>
    </row>
    <row r="459" s="26" customFormat="true" ht="22.5" hidden="false" customHeight="true" outlineLevel="0" collapsed="false">
      <c r="A459" s="102"/>
      <c r="B459" s="217" t="s">
        <v>696</v>
      </c>
      <c r="C459" s="217" t="s">
        <v>396</v>
      </c>
      <c r="D459" s="218" t="s">
        <v>697</v>
      </c>
      <c r="E459" s="219" t="s">
        <v>698</v>
      </c>
      <c r="F459" s="220" t="s">
        <v>399</v>
      </c>
      <c r="G459" s="221" t="n">
        <v>0.71</v>
      </c>
      <c r="H459" s="222"/>
      <c r="I459" s="223" t="n">
        <f aca="false">ROUND(H459*G459,2)</f>
        <v>0</v>
      </c>
      <c r="J459" s="219" t="s">
        <v>192</v>
      </c>
      <c r="K459" s="224"/>
      <c r="L459" s="225" t="s">
        <v>46</v>
      </c>
      <c r="M459" s="28"/>
      <c r="N459" s="180" t="n">
        <f aca="false">M459*G459</f>
        <v>0</v>
      </c>
      <c r="O459" s="180" t="n">
        <v>1</v>
      </c>
      <c r="P459" s="180" t="n">
        <f aca="false">O459*G459</f>
        <v>0.71</v>
      </c>
      <c r="Q459" s="180" t="n">
        <v>0</v>
      </c>
      <c r="R459" s="181" t="n">
        <f aca="false">Q459*G459</f>
        <v>0</v>
      </c>
      <c r="AN459" s="6" t="s">
        <v>233</v>
      </c>
      <c r="AP459" s="6" t="s">
        <v>396</v>
      </c>
      <c r="AQ459" s="6" t="s">
        <v>83</v>
      </c>
      <c r="AU459" s="6" t="s">
        <v>186</v>
      </c>
      <c r="BA459" s="182" t="n">
        <f aca="false">IF(L459="základní",I459,0)</f>
        <v>0</v>
      </c>
      <c r="BB459" s="182" t="n">
        <f aca="false">IF(L459="snížená",I459,0)</f>
        <v>0</v>
      </c>
      <c r="BC459" s="182" t="n">
        <f aca="false">IF(L459="zákl. přenesená",I459,0)</f>
        <v>0</v>
      </c>
      <c r="BD459" s="182" t="n">
        <f aca="false">IF(L459="sníž. přenesená",I459,0)</f>
        <v>0</v>
      </c>
      <c r="BE459" s="182" t="n">
        <f aca="false">IF(L459="nulová",I459,0)</f>
        <v>0</v>
      </c>
      <c r="BF459" s="6" t="s">
        <v>21</v>
      </c>
      <c r="BG459" s="182" t="n">
        <f aca="false">ROUND(H459*G459,2)</f>
        <v>0</v>
      </c>
      <c r="BH459" s="6" t="s">
        <v>137</v>
      </c>
      <c r="BI459" s="6" t="s">
        <v>699</v>
      </c>
    </row>
    <row r="460" s="26" customFormat="true" ht="12.75" hidden="false" customHeight="false" outlineLevel="0" collapsed="false">
      <c r="A460" s="28"/>
      <c r="C460" s="183" t="s">
        <v>194</v>
      </c>
      <c r="E460" s="184" t="s">
        <v>698</v>
      </c>
      <c r="H460" s="185"/>
      <c r="K460" s="186"/>
      <c r="L460" s="28"/>
      <c r="M460" s="28"/>
      <c r="N460" s="28"/>
      <c r="O460" s="28"/>
      <c r="P460" s="28"/>
      <c r="Q460" s="28"/>
      <c r="R460" s="67"/>
      <c r="AP460" s="6" t="s">
        <v>194</v>
      </c>
      <c r="AQ460" s="6" t="s">
        <v>83</v>
      </c>
    </row>
    <row r="461" s="26" customFormat="true" ht="12.75" hidden="false" customHeight="false" outlineLevel="0" collapsed="false">
      <c r="A461" s="28"/>
      <c r="C461" s="183" t="s">
        <v>563</v>
      </c>
      <c r="E461" s="226" t="s">
        <v>700</v>
      </c>
      <c r="H461" s="185"/>
      <c r="K461" s="186"/>
      <c r="L461" s="28"/>
      <c r="M461" s="28"/>
      <c r="N461" s="28"/>
      <c r="O461" s="28"/>
      <c r="P461" s="28"/>
      <c r="Q461" s="28"/>
      <c r="R461" s="67"/>
      <c r="AP461" s="6" t="s">
        <v>563</v>
      </c>
      <c r="AQ461" s="6" t="s">
        <v>83</v>
      </c>
    </row>
    <row r="462" s="188" customFormat="true" ht="12.75" hidden="false" customHeight="false" outlineLevel="0" collapsed="false">
      <c r="A462" s="187"/>
      <c r="C462" s="189" t="s">
        <v>196</v>
      </c>
      <c r="D462" s="190"/>
      <c r="E462" s="191" t="s">
        <v>701</v>
      </c>
      <c r="G462" s="192" t="n">
        <v>0.71</v>
      </c>
      <c r="H462" s="193"/>
      <c r="K462" s="194"/>
      <c r="L462" s="187"/>
      <c r="M462" s="187"/>
      <c r="N462" s="187"/>
      <c r="O462" s="187"/>
      <c r="P462" s="187"/>
      <c r="Q462" s="187"/>
      <c r="R462" s="195"/>
      <c r="AP462" s="196" t="s">
        <v>196</v>
      </c>
      <c r="AQ462" s="196" t="s">
        <v>83</v>
      </c>
      <c r="AR462" s="188" t="s">
        <v>83</v>
      </c>
      <c r="AS462" s="188" t="s">
        <v>39</v>
      </c>
      <c r="AT462" s="188" t="s">
        <v>21</v>
      </c>
      <c r="AU462" s="196" t="s">
        <v>186</v>
      </c>
    </row>
    <row r="463" s="26" customFormat="true" ht="31.5" hidden="false" customHeight="true" outlineLevel="0" collapsed="false">
      <c r="A463" s="102"/>
      <c r="B463" s="171" t="s">
        <v>702</v>
      </c>
      <c r="C463" s="171" t="s">
        <v>188</v>
      </c>
      <c r="D463" s="172" t="s">
        <v>703</v>
      </c>
      <c r="E463" s="173" t="s">
        <v>704</v>
      </c>
      <c r="F463" s="174" t="s">
        <v>246</v>
      </c>
      <c r="G463" s="175" t="n">
        <v>131</v>
      </c>
      <c r="H463" s="176"/>
      <c r="I463" s="177" t="n">
        <f aca="false">ROUND(H463*G463,2)</f>
        <v>0</v>
      </c>
      <c r="J463" s="173" t="s">
        <v>192</v>
      </c>
      <c r="K463" s="178"/>
      <c r="L463" s="179" t="s">
        <v>46</v>
      </c>
      <c r="M463" s="28"/>
      <c r="N463" s="180" t="n">
        <f aca="false">M463*G463</f>
        <v>0</v>
      </c>
      <c r="O463" s="180" t="n">
        <v>0.1554</v>
      </c>
      <c r="P463" s="180" t="n">
        <f aca="false">O463*G463</f>
        <v>20.3574</v>
      </c>
      <c r="Q463" s="180" t="n">
        <v>0</v>
      </c>
      <c r="R463" s="181" t="n">
        <f aca="false">Q463*G463</f>
        <v>0</v>
      </c>
      <c r="AN463" s="6" t="s">
        <v>137</v>
      </c>
      <c r="AP463" s="6" t="s">
        <v>188</v>
      </c>
      <c r="AQ463" s="6" t="s">
        <v>83</v>
      </c>
      <c r="AU463" s="6" t="s">
        <v>186</v>
      </c>
      <c r="BA463" s="182" t="n">
        <f aca="false">IF(L463="základní",I463,0)</f>
        <v>0</v>
      </c>
      <c r="BB463" s="182" t="n">
        <f aca="false">IF(L463="snížená",I463,0)</f>
        <v>0</v>
      </c>
      <c r="BC463" s="182" t="n">
        <f aca="false">IF(L463="zákl. přenesená",I463,0)</f>
        <v>0</v>
      </c>
      <c r="BD463" s="182" t="n">
        <f aca="false">IF(L463="sníž. přenesená",I463,0)</f>
        <v>0</v>
      </c>
      <c r="BE463" s="182" t="n">
        <f aca="false">IF(L463="nulová",I463,0)</f>
        <v>0</v>
      </c>
      <c r="BF463" s="6" t="s">
        <v>21</v>
      </c>
      <c r="BG463" s="182" t="n">
        <f aca="false">ROUND(H463*G463,2)</f>
        <v>0</v>
      </c>
      <c r="BH463" s="6" t="s">
        <v>137</v>
      </c>
      <c r="BI463" s="6" t="s">
        <v>705</v>
      </c>
    </row>
    <row r="464" s="26" customFormat="true" ht="12.75" hidden="false" customHeight="false" outlineLevel="0" collapsed="false">
      <c r="A464" s="28"/>
      <c r="C464" s="183" t="s">
        <v>194</v>
      </c>
      <c r="E464" s="184" t="s">
        <v>706</v>
      </c>
      <c r="H464" s="185"/>
      <c r="K464" s="186"/>
      <c r="L464" s="28"/>
      <c r="M464" s="28"/>
      <c r="N464" s="28"/>
      <c r="O464" s="28"/>
      <c r="P464" s="28"/>
      <c r="Q464" s="28"/>
      <c r="R464" s="67"/>
      <c r="AP464" s="6" t="s">
        <v>194</v>
      </c>
      <c r="AQ464" s="6" t="s">
        <v>83</v>
      </c>
    </row>
    <row r="465" s="188" customFormat="true" ht="12.75" hidden="false" customHeight="false" outlineLevel="0" collapsed="false">
      <c r="A465" s="187"/>
      <c r="C465" s="183" t="s">
        <v>196</v>
      </c>
      <c r="D465" s="196"/>
      <c r="E465" s="197" t="s">
        <v>707</v>
      </c>
      <c r="G465" s="198" t="n">
        <v>115</v>
      </c>
      <c r="H465" s="193"/>
      <c r="K465" s="194"/>
      <c r="L465" s="187"/>
      <c r="M465" s="187"/>
      <c r="N465" s="187"/>
      <c r="O465" s="187"/>
      <c r="P465" s="187"/>
      <c r="Q465" s="187"/>
      <c r="R465" s="195"/>
      <c r="AP465" s="196" t="s">
        <v>196</v>
      </c>
      <c r="AQ465" s="196" t="s">
        <v>83</v>
      </c>
      <c r="AR465" s="188" t="s">
        <v>83</v>
      </c>
      <c r="AS465" s="188" t="s">
        <v>39</v>
      </c>
      <c r="AT465" s="188" t="s">
        <v>75</v>
      </c>
      <c r="AU465" s="196" t="s">
        <v>186</v>
      </c>
    </row>
    <row r="466" s="188" customFormat="true" ht="12.75" hidden="false" customHeight="false" outlineLevel="0" collapsed="false">
      <c r="A466" s="187"/>
      <c r="C466" s="183" t="s">
        <v>196</v>
      </c>
      <c r="D466" s="196"/>
      <c r="E466" s="197" t="s">
        <v>708</v>
      </c>
      <c r="G466" s="198" t="n">
        <v>15</v>
      </c>
      <c r="H466" s="193"/>
      <c r="K466" s="194"/>
      <c r="L466" s="187"/>
      <c r="M466" s="187"/>
      <c r="N466" s="187"/>
      <c r="O466" s="187"/>
      <c r="P466" s="187"/>
      <c r="Q466" s="187"/>
      <c r="R466" s="195"/>
      <c r="AP466" s="196" t="s">
        <v>196</v>
      </c>
      <c r="AQ466" s="196" t="s">
        <v>83</v>
      </c>
      <c r="AR466" s="188" t="s">
        <v>83</v>
      </c>
      <c r="AS466" s="188" t="s">
        <v>39</v>
      </c>
      <c r="AT466" s="188" t="s">
        <v>75</v>
      </c>
      <c r="AU466" s="196" t="s">
        <v>186</v>
      </c>
    </row>
    <row r="467" s="188" customFormat="true" ht="12.75" hidden="false" customHeight="false" outlineLevel="0" collapsed="false">
      <c r="A467" s="187"/>
      <c r="C467" s="183" t="s">
        <v>196</v>
      </c>
      <c r="D467" s="196"/>
      <c r="E467" s="197" t="s">
        <v>252</v>
      </c>
      <c r="G467" s="198" t="n">
        <v>1</v>
      </c>
      <c r="H467" s="193"/>
      <c r="K467" s="194"/>
      <c r="L467" s="187"/>
      <c r="M467" s="187"/>
      <c r="N467" s="187"/>
      <c r="O467" s="187"/>
      <c r="P467" s="187"/>
      <c r="Q467" s="187"/>
      <c r="R467" s="195"/>
      <c r="AP467" s="196" t="s">
        <v>196</v>
      </c>
      <c r="AQ467" s="196" t="s">
        <v>83</v>
      </c>
      <c r="AR467" s="188" t="s">
        <v>83</v>
      </c>
      <c r="AS467" s="188" t="s">
        <v>39</v>
      </c>
      <c r="AT467" s="188" t="s">
        <v>75</v>
      </c>
      <c r="AU467" s="196" t="s">
        <v>186</v>
      </c>
    </row>
    <row r="468" s="200" customFormat="true" ht="12.75" hidden="false" customHeight="false" outlineLevel="0" collapsed="false">
      <c r="A468" s="199"/>
      <c r="C468" s="189" t="s">
        <v>196</v>
      </c>
      <c r="D468" s="201" t="s">
        <v>93</v>
      </c>
      <c r="E468" s="202" t="s">
        <v>232</v>
      </c>
      <c r="G468" s="203" t="n">
        <v>131</v>
      </c>
      <c r="H468" s="204"/>
      <c r="K468" s="205"/>
      <c r="L468" s="199"/>
      <c r="M468" s="199"/>
      <c r="N468" s="199"/>
      <c r="O468" s="199"/>
      <c r="P468" s="199"/>
      <c r="Q468" s="199"/>
      <c r="R468" s="206"/>
      <c r="AP468" s="207" t="s">
        <v>196</v>
      </c>
      <c r="AQ468" s="207" t="s">
        <v>83</v>
      </c>
      <c r="AR468" s="200" t="s">
        <v>137</v>
      </c>
      <c r="AS468" s="200" t="s">
        <v>39</v>
      </c>
      <c r="AT468" s="200" t="s">
        <v>21</v>
      </c>
      <c r="AU468" s="207" t="s">
        <v>186</v>
      </c>
    </row>
    <row r="469" s="26" customFormat="true" ht="22.5" hidden="false" customHeight="true" outlineLevel="0" collapsed="false">
      <c r="A469" s="102"/>
      <c r="B469" s="217" t="s">
        <v>709</v>
      </c>
      <c r="C469" s="217" t="s">
        <v>396</v>
      </c>
      <c r="D469" s="218" t="s">
        <v>710</v>
      </c>
      <c r="E469" s="219" t="s">
        <v>711</v>
      </c>
      <c r="F469" s="220" t="s">
        <v>191</v>
      </c>
      <c r="G469" s="221" t="n">
        <v>133.62</v>
      </c>
      <c r="H469" s="222"/>
      <c r="I469" s="223" t="n">
        <f aca="false">ROUND(H469*G469,2)</f>
        <v>0</v>
      </c>
      <c r="J469" s="219" t="s">
        <v>192</v>
      </c>
      <c r="K469" s="224"/>
      <c r="L469" s="225" t="s">
        <v>46</v>
      </c>
      <c r="M469" s="28"/>
      <c r="N469" s="180" t="n">
        <f aca="false">M469*G469</f>
        <v>0</v>
      </c>
      <c r="O469" s="180" t="n">
        <v>0.083</v>
      </c>
      <c r="P469" s="180" t="n">
        <f aca="false">O469*G469</f>
        <v>11.09046</v>
      </c>
      <c r="Q469" s="180" t="n">
        <v>0</v>
      </c>
      <c r="R469" s="181" t="n">
        <f aca="false">Q469*G469</f>
        <v>0</v>
      </c>
      <c r="AN469" s="6" t="s">
        <v>233</v>
      </c>
      <c r="AP469" s="6" t="s">
        <v>396</v>
      </c>
      <c r="AQ469" s="6" t="s">
        <v>83</v>
      </c>
      <c r="AU469" s="6" t="s">
        <v>186</v>
      </c>
      <c r="BA469" s="182" t="n">
        <f aca="false">IF(L469="základní",I469,0)</f>
        <v>0</v>
      </c>
      <c r="BB469" s="182" t="n">
        <f aca="false">IF(L469="snížená",I469,0)</f>
        <v>0</v>
      </c>
      <c r="BC469" s="182" t="n">
        <f aca="false">IF(L469="zákl. přenesená",I469,0)</f>
        <v>0</v>
      </c>
      <c r="BD469" s="182" t="n">
        <f aca="false">IF(L469="sníž. přenesená",I469,0)</f>
        <v>0</v>
      </c>
      <c r="BE469" s="182" t="n">
        <f aca="false">IF(L469="nulová",I469,0)</f>
        <v>0</v>
      </c>
      <c r="BF469" s="6" t="s">
        <v>21</v>
      </c>
      <c r="BG469" s="182" t="n">
        <f aca="false">ROUND(H469*G469,2)</f>
        <v>0</v>
      </c>
      <c r="BH469" s="6" t="s">
        <v>137</v>
      </c>
      <c r="BI469" s="6" t="s">
        <v>712</v>
      </c>
    </row>
    <row r="470" s="26" customFormat="true" ht="12.75" hidden="false" customHeight="false" outlineLevel="0" collapsed="false">
      <c r="A470" s="28"/>
      <c r="C470" s="183" t="s">
        <v>194</v>
      </c>
      <c r="E470" s="184" t="s">
        <v>713</v>
      </c>
      <c r="H470" s="185"/>
      <c r="K470" s="186"/>
      <c r="L470" s="28"/>
      <c r="M470" s="28"/>
      <c r="N470" s="28"/>
      <c r="O470" s="28"/>
      <c r="P470" s="28"/>
      <c r="Q470" s="28"/>
      <c r="R470" s="67"/>
      <c r="AP470" s="6" t="s">
        <v>194</v>
      </c>
      <c r="AQ470" s="6" t="s">
        <v>83</v>
      </c>
    </row>
    <row r="471" s="188" customFormat="true" ht="12.75" hidden="false" customHeight="false" outlineLevel="0" collapsed="false">
      <c r="A471" s="187"/>
      <c r="C471" s="189" t="s">
        <v>196</v>
      </c>
      <c r="D471" s="190"/>
      <c r="E471" s="191" t="s">
        <v>714</v>
      </c>
      <c r="G471" s="192" t="n">
        <v>133.62</v>
      </c>
      <c r="H471" s="193"/>
      <c r="K471" s="194"/>
      <c r="L471" s="187"/>
      <c r="M471" s="187"/>
      <c r="N471" s="187"/>
      <c r="O471" s="187"/>
      <c r="P471" s="187"/>
      <c r="Q471" s="187"/>
      <c r="R471" s="195"/>
      <c r="AP471" s="196" t="s">
        <v>196</v>
      </c>
      <c r="AQ471" s="196" t="s">
        <v>83</v>
      </c>
      <c r="AR471" s="188" t="s">
        <v>83</v>
      </c>
      <c r="AS471" s="188" t="s">
        <v>39</v>
      </c>
      <c r="AT471" s="188" t="s">
        <v>21</v>
      </c>
      <c r="AU471" s="196" t="s">
        <v>186</v>
      </c>
    </row>
    <row r="472" s="26" customFormat="true" ht="22.5" hidden="false" customHeight="true" outlineLevel="0" collapsed="false">
      <c r="A472" s="102"/>
      <c r="B472" s="217" t="s">
        <v>715</v>
      </c>
      <c r="C472" s="217" t="s">
        <v>396</v>
      </c>
      <c r="D472" s="218" t="s">
        <v>716</v>
      </c>
      <c r="E472" s="219" t="s">
        <v>717</v>
      </c>
      <c r="F472" s="220" t="s">
        <v>191</v>
      </c>
      <c r="G472" s="221" t="n">
        <v>4</v>
      </c>
      <c r="H472" s="222"/>
      <c r="I472" s="223" t="n">
        <f aca="false">ROUND(H472*G472,2)</f>
        <v>0</v>
      </c>
      <c r="J472" s="219" t="s">
        <v>192</v>
      </c>
      <c r="K472" s="224"/>
      <c r="L472" s="225" t="s">
        <v>46</v>
      </c>
      <c r="M472" s="28"/>
      <c r="N472" s="180" t="n">
        <f aca="false">M472*G472</f>
        <v>0</v>
      </c>
      <c r="O472" s="180" t="n">
        <v>0.0585</v>
      </c>
      <c r="P472" s="180" t="n">
        <f aca="false">O472*G472</f>
        <v>0.234</v>
      </c>
      <c r="Q472" s="180" t="n">
        <v>0</v>
      </c>
      <c r="R472" s="181" t="n">
        <f aca="false">Q472*G472</f>
        <v>0</v>
      </c>
      <c r="AN472" s="6" t="s">
        <v>233</v>
      </c>
      <c r="AP472" s="6" t="s">
        <v>396</v>
      </c>
      <c r="AQ472" s="6" t="s">
        <v>83</v>
      </c>
      <c r="AU472" s="6" t="s">
        <v>186</v>
      </c>
      <c r="BA472" s="182" t="n">
        <f aca="false">IF(L472="základní",I472,0)</f>
        <v>0</v>
      </c>
      <c r="BB472" s="182" t="n">
        <f aca="false">IF(L472="snížená",I472,0)</f>
        <v>0</v>
      </c>
      <c r="BC472" s="182" t="n">
        <f aca="false">IF(L472="zákl. přenesená",I472,0)</f>
        <v>0</v>
      </c>
      <c r="BD472" s="182" t="n">
        <f aca="false">IF(L472="sníž. přenesená",I472,0)</f>
        <v>0</v>
      </c>
      <c r="BE472" s="182" t="n">
        <f aca="false">IF(L472="nulová",I472,0)</f>
        <v>0</v>
      </c>
      <c r="BF472" s="6" t="s">
        <v>21</v>
      </c>
      <c r="BG472" s="182" t="n">
        <f aca="false">ROUND(H472*G472,2)</f>
        <v>0</v>
      </c>
      <c r="BH472" s="6" t="s">
        <v>137</v>
      </c>
      <c r="BI472" s="6" t="s">
        <v>718</v>
      </c>
    </row>
    <row r="473" s="26" customFormat="true" ht="12.75" hidden="false" customHeight="false" outlineLevel="0" collapsed="false">
      <c r="A473" s="28"/>
      <c r="C473" s="183" t="s">
        <v>194</v>
      </c>
      <c r="E473" s="184" t="s">
        <v>719</v>
      </c>
      <c r="H473" s="185"/>
      <c r="K473" s="186"/>
      <c r="L473" s="28"/>
      <c r="M473" s="28"/>
      <c r="N473" s="28"/>
      <c r="O473" s="28"/>
      <c r="P473" s="28"/>
      <c r="Q473" s="28"/>
      <c r="R473" s="67"/>
      <c r="AP473" s="6" t="s">
        <v>194</v>
      </c>
      <c r="AQ473" s="6" t="s">
        <v>83</v>
      </c>
    </row>
    <row r="474" s="188" customFormat="true" ht="12.75" hidden="false" customHeight="false" outlineLevel="0" collapsed="false">
      <c r="A474" s="187"/>
      <c r="C474" s="189" t="s">
        <v>196</v>
      </c>
      <c r="D474" s="190"/>
      <c r="E474" s="191" t="s">
        <v>720</v>
      </c>
      <c r="G474" s="192" t="n">
        <v>4</v>
      </c>
      <c r="H474" s="193"/>
      <c r="K474" s="194"/>
      <c r="L474" s="187"/>
      <c r="M474" s="187"/>
      <c r="N474" s="187"/>
      <c r="O474" s="187"/>
      <c r="P474" s="187"/>
      <c r="Q474" s="187"/>
      <c r="R474" s="195"/>
      <c r="AP474" s="196" t="s">
        <v>196</v>
      </c>
      <c r="AQ474" s="196" t="s">
        <v>83</v>
      </c>
      <c r="AR474" s="188" t="s">
        <v>83</v>
      </c>
      <c r="AS474" s="188" t="s">
        <v>39</v>
      </c>
      <c r="AT474" s="188" t="s">
        <v>21</v>
      </c>
      <c r="AU474" s="196" t="s">
        <v>186</v>
      </c>
    </row>
    <row r="475" s="26" customFormat="true" ht="22.5" hidden="false" customHeight="true" outlineLevel="0" collapsed="false">
      <c r="A475" s="102"/>
      <c r="B475" s="171" t="s">
        <v>721</v>
      </c>
      <c r="C475" s="171" t="s">
        <v>188</v>
      </c>
      <c r="D475" s="172" t="s">
        <v>722</v>
      </c>
      <c r="E475" s="173" t="s">
        <v>723</v>
      </c>
      <c r="F475" s="174" t="s">
        <v>246</v>
      </c>
      <c r="G475" s="175" t="n">
        <v>29</v>
      </c>
      <c r="H475" s="176"/>
      <c r="I475" s="177" t="n">
        <f aca="false">ROUND(H475*G475,2)</f>
        <v>0</v>
      </c>
      <c r="J475" s="173" t="s">
        <v>192</v>
      </c>
      <c r="K475" s="178"/>
      <c r="L475" s="179" t="s">
        <v>46</v>
      </c>
      <c r="M475" s="28"/>
      <c r="N475" s="180" t="n">
        <f aca="false">M475*G475</f>
        <v>0</v>
      </c>
      <c r="O475" s="180" t="n">
        <v>0</v>
      </c>
      <c r="P475" s="180" t="n">
        <f aca="false">O475*G475</f>
        <v>0</v>
      </c>
      <c r="Q475" s="180" t="n">
        <v>0</v>
      </c>
      <c r="R475" s="181" t="n">
        <f aca="false">Q475*G475</f>
        <v>0</v>
      </c>
      <c r="AN475" s="6" t="s">
        <v>137</v>
      </c>
      <c r="AP475" s="6" t="s">
        <v>188</v>
      </c>
      <c r="AQ475" s="6" t="s">
        <v>83</v>
      </c>
      <c r="AU475" s="6" t="s">
        <v>186</v>
      </c>
      <c r="BA475" s="182" t="n">
        <f aca="false">IF(L475="základní",I475,0)</f>
        <v>0</v>
      </c>
      <c r="BB475" s="182" t="n">
        <f aca="false">IF(L475="snížená",I475,0)</f>
        <v>0</v>
      </c>
      <c r="BC475" s="182" t="n">
        <f aca="false">IF(L475="zákl. přenesená",I475,0)</f>
        <v>0</v>
      </c>
      <c r="BD475" s="182" t="n">
        <f aca="false">IF(L475="sníž. přenesená",I475,0)</f>
        <v>0</v>
      </c>
      <c r="BE475" s="182" t="n">
        <f aca="false">IF(L475="nulová",I475,0)</f>
        <v>0</v>
      </c>
      <c r="BF475" s="6" t="s">
        <v>21</v>
      </c>
      <c r="BG475" s="182" t="n">
        <f aca="false">ROUND(H475*G475,2)</f>
        <v>0</v>
      </c>
      <c r="BH475" s="6" t="s">
        <v>137</v>
      </c>
      <c r="BI475" s="6" t="s">
        <v>724</v>
      </c>
    </row>
    <row r="476" s="26" customFormat="true" ht="12.75" hidden="false" customHeight="false" outlineLevel="0" collapsed="false">
      <c r="A476" s="28"/>
      <c r="C476" s="183" t="s">
        <v>194</v>
      </c>
      <c r="E476" s="184" t="s">
        <v>723</v>
      </c>
      <c r="H476" s="185"/>
      <c r="K476" s="186"/>
      <c r="L476" s="28"/>
      <c r="M476" s="28"/>
      <c r="N476" s="28"/>
      <c r="O476" s="28"/>
      <c r="P476" s="28"/>
      <c r="Q476" s="28"/>
      <c r="R476" s="67"/>
      <c r="AP476" s="6" t="s">
        <v>194</v>
      </c>
      <c r="AQ476" s="6" t="s">
        <v>83</v>
      </c>
    </row>
    <row r="477" s="188" customFormat="true" ht="12.75" hidden="false" customHeight="false" outlineLevel="0" collapsed="false">
      <c r="A477" s="187"/>
      <c r="C477" s="183" t="s">
        <v>196</v>
      </c>
      <c r="D477" s="196"/>
      <c r="E477" s="197" t="s">
        <v>725</v>
      </c>
      <c r="G477" s="198" t="n">
        <v>20</v>
      </c>
      <c r="H477" s="193"/>
      <c r="K477" s="194"/>
      <c r="L477" s="187"/>
      <c r="M477" s="187"/>
      <c r="N477" s="187"/>
      <c r="O477" s="187"/>
      <c r="P477" s="187"/>
      <c r="Q477" s="187"/>
      <c r="R477" s="195"/>
      <c r="AP477" s="196" t="s">
        <v>196</v>
      </c>
      <c r="AQ477" s="196" t="s">
        <v>83</v>
      </c>
      <c r="AR477" s="188" t="s">
        <v>83</v>
      </c>
      <c r="AS477" s="188" t="s">
        <v>39</v>
      </c>
      <c r="AT477" s="188" t="s">
        <v>75</v>
      </c>
      <c r="AU477" s="196" t="s">
        <v>186</v>
      </c>
    </row>
    <row r="478" s="188" customFormat="true" ht="12.75" hidden="false" customHeight="false" outlineLevel="0" collapsed="false">
      <c r="A478" s="187"/>
      <c r="C478" s="183" t="s">
        <v>196</v>
      </c>
      <c r="D478" s="196"/>
      <c r="E478" s="197" t="s">
        <v>726</v>
      </c>
      <c r="G478" s="198" t="n">
        <v>9</v>
      </c>
      <c r="H478" s="193"/>
      <c r="K478" s="194"/>
      <c r="L478" s="187"/>
      <c r="M478" s="187"/>
      <c r="N478" s="187"/>
      <c r="O478" s="187"/>
      <c r="P478" s="187"/>
      <c r="Q478" s="187"/>
      <c r="R478" s="195"/>
      <c r="AP478" s="196" t="s">
        <v>196</v>
      </c>
      <c r="AQ478" s="196" t="s">
        <v>83</v>
      </c>
      <c r="AR478" s="188" t="s">
        <v>83</v>
      </c>
      <c r="AS478" s="188" t="s">
        <v>39</v>
      </c>
      <c r="AT478" s="188" t="s">
        <v>75</v>
      </c>
      <c r="AU478" s="196" t="s">
        <v>186</v>
      </c>
    </row>
    <row r="479" s="200" customFormat="true" ht="12.75" hidden="false" customHeight="false" outlineLevel="0" collapsed="false">
      <c r="A479" s="199"/>
      <c r="C479" s="189" t="s">
        <v>196</v>
      </c>
      <c r="D479" s="201"/>
      <c r="E479" s="202" t="s">
        <v>232</v>
      </c>
      <c r="G479" s="203" t="n">
        <v>29</v>
      </c>
      <c r="H479" s="204"/>
      <c r="K479" s="205"/>
      <c r="L479" s="199"/>
      <c r="M479" s="199"/>
      <c r="N479" s="199"/>
      <c r="O479" s="199"/>
      <c r="P479" s="199"/>
      <c r="Q479" s="199"/>
      <c r="R479" s="206"/>
      <c r="AP479" s="207" t="s">
        <v>196</v>
      </c>
      <c r="AQ479" s="207" t="s">
        <v>83</v>
      </c>
      <c r="AR479" s="200" t="s">
        <v>137</v>
      </c>
      <c r="AS479" s="200" t="s">
        <v>39</v>
      </c>
      <c r="AT479" s="200" t="s">
        <v>21</v>
      </c>
      <c r="AU479" s="207" t="s">
        <v>186</v>
      </c>
    </row>
    <row r="480" s="26" customFormat="true" ht="22.5" hidden="false" customHeight="true" outlineLevel="0" collapsed="false">
      <c r="A480" s="102"/>
      <c r="B480" s="171" t="s">
        <v>727</v>
      </c>
      <c r="C480" s="171" t="s">
        <v>188</v>
      </c>
      <c r="D480" s="172" t="s">
        <v>728</v>
      </c>
      <c r="E480" s="173" t="s">
        <v>729</v>
      </c>
      <c r="F480" s="174" t="s">
        <v>246</v>
      </c>
      <c r="G480" s="175" t="n">
        <v>39</v>
      </c>
      <c r="H480" s="176"/>
      <c r="I480" s="177" t="n">
        <f aca="false">ROUND(H480*G480,2)</f>
        <v>0</v>
      </c>
      <c r="J480" s="173" t="s">
        <v>192</v>
      </c>
      <c r="K480" s="178"/>
      <c r="L480" s="179" t="s">
        <v>46</v>
      </c>
      <c r="M480" s="28"/>
      <c r="N480" s="180" t="n">
        <f aca="false">M480*G480</f>
        <v>0</v>
      </c>
      <c r="O480" s="180" t="n">
        <v>0</v>
      </c>
      <c r="P480" s="180" t="n">
        <f aca="false">O480*G480</f>
        <v>0</v>
      </c>
      <c r="Q480" s="180" t="n">
        <v>0</v>
      </c>
      <c r="R480" s="181" t="n">
        <f aca="false">Q480*G480</f>
        <v>0</v>
      </c>
      <c r="AN480" s="6" t="s">
        <v>137</v>
      </c>
      <c r="AP480" s="6" t="s">
        <v>188</v>
      </c>
      <c r="AQ480" s="6" t="s">
        <v>83</v>
      </c>
      <c r="AU480" s="6" t="s">
        <v>186</v>
      </c>
      <c r="BA480" s="182" t="n">
        <f aca="false">IF(L480="základní",I480,0)</f>
        <v>0</v>
      </c>
      <c r="BB480" s="182" t="n">
        <f aca="false">IF(L480="snížená",I480,0)</f>
        <v>0</v>
      </c>
      <c r="BC480" s="182" t="n">
        <f aca="false">IF(L480="zákl. přenesená",I480,0)</f>
        <v>0</v>
      </c>
      <c r="BD480" s="182" t="n">
        <f aca="false">IF(L480="sníž. přenesená",I480,0)</f>
        <v>0</v>
      </c>
      <c r="BE480" s="182" t="n">
        <f aca="false">IF(L480="nulová",I480,0)</f>
        <v>0</v>
      </c>
      <c r="BF480" s="6" t="s">
        <v>21</v>
      </c>
      <c r="BG480" s="182" t="n">
        <f aca="false">ROUND(H480*G480,2)</f>
        <v>0</v>
      </c>
      <c r="BH480" s="6" t="s">
        <v>137</v>
      </c>
      <c r="BI480" s="6" t="s">
        <v>730</v>
      </c>
    </row>
    <row r="481" s="26" customFormat="true" ht="12.75" hidden="false" customHeight="false" outlineLevel="0" collapsed="false">
      <c r="A481" s="28"/>
      <c r="C481" s="183" t="s">
        <v>194</v>
      </c>
      <c r="E481" s="184" t="s">
        <v>729</v>
      </c>
      <c r="H481" s="185"/>
      <c r="K481" s="186"/>
      <c r="L481" s="28"/>
      <c r="M481" s="28"/>
      <c r="N481" s="28"/>
      <c r="O481" s="28"/>
      <c r="P481" s="28"/>
      <c r="Q481" s="28"/>
      <c r="R481" s="67"/>
      <c r="AP481" s="6" t="s">
        <v>194</v>
      </c>
      <c r="AQ481" s="6" t="s">
        <v>83</v>
      </c>
    </row>
    <row r="482" s="188" customFormat="true" ht="12.75" hidden="false" customHeight="false" outlineLevel="0" collapsed="false">
      <c r="A482" s="187"/>
      <c r="C482" s="183" t="s">
        <v>196</v>
      </c>
      <c r="D482" s="196"/>
      <c r="E482" s="197" t="s">
        <v>725</v>
      </c>
      <c r="G482" s="198" t="n">
        <v>20</v>
      </c>
      <c r="H482" s="193"/>
      <c r="K482" s="194"/>
      <c r="L482" s="187"/>
      <c r="M482" s="187"/>
      <c r="N482" s="187"/>
      <c r="O482" s="187"/>
      <c r="P482" s="187"/>
      <c r="Q482" s="187"/>
      <c r="R482" s="195"/>
      <c r="AP482" s="196" t="s">
        <v>196</v>
      </c>
      <c r="AQ482" s="196" t="s">
        <v>83</v>
      </c>
      <c r="AR482" s="188" t="s">
        <v>83</v>
      </c>
      <c r="AS482" s="188" t="s">
        <v>39</v>
      </c>
      <c r="AT482" s="188" t="s">
        <v>75</v>
      </c>
      <c r="AU482" s="196" t="s">
        <v>186</v>
      </c>
    </row>
    <row r="483" s="188" customFormat="true" ht="12.75" hidden="false" customHeight="false" outlineLevel="0" collapsed="false">
      <c r="A483" s="187"/>
      <c r="C483" s="183" t="s">
        <v>196</v>
      </c>
      <c r="D483" s="196"/>
      <c r="E483" s="197" t="s">
        <v>726</v>
      </c>
      <c r="G483" s="198" t="n">
        <v>9</v>
      </c>
      <c r="H483" s="193"/>
      <c r="K483" s="194"/>
      <c r="L483" s="187"/>
      <c r="M483" s="187"/>
      <c r="N483" s="187"/>
      <c r="O483" s="187"/>
      <c r="P483" s="187"/>
      <c r="Q483" s="187"/>
      <c r="R483" s="195"/>
      <c r="AP483" s="196" t="s">
        <v>196</v>
      </c>
      <c r="AQ483" s="196" t="s">
        <v>83</v>
      </c>
      <c r="AR483" s="188" t="s">
        <v>83</v>
      </c>
      <c r="AS483" s="188" t="s">
        <v>39</v>
      </c>
      <c r="AT483" s="188" t="s">
        <v>75</v>
      </c>
      <c r="AU483" s="196" t="s">
        <v>186</v>
      </c>
    </row>
    <row r="484" s="188" customFormat="true" ht="12.75" hidden="false" customHeight="false" outlineLevel="0" collapsed="false">
      <c r="A484" s="187"/>
      <c r="C484" s="183" t="s">
        <v>196</v>
      </c>
      <c r="D484" s="196"/>
      <c r="E484" s="197" t="s">
        <v>731</v>
      </c>
      <c r="G484" s="198" t="n">
        <v>10</v>
      </c>
      <c r="H484" s="193"/>
      <c r="K484" s="194"/>
      <c r="L484" s="187"/>
      <c r="M484" s="187"/>
      <c r="N484" s="187"/>
      <c r="O484" s="187"/>
      <c r="P484" s="187"/>
      <c r="Q484" s="187"/>
      <c r="R484" s="195"/>
      <c r="AP484" s="196" t="s">
        <v>196</v>
      </c>
      <c r="AQ484" s="196" t="s">
        <v>83</v>
      </c>
      <c r="AR484" s="188" t="s">
        <v>83</v>
      </c>
      <c r="AS484" s="188" t="s">
        <v>39</v>
      </c>
      <c r="AT484" s="188" t="s">
        <v>75</v>
      </c>
      <c r="AU484" s="196" t="s">
        <v>186</v>
      </c>
    </row>
    <row r="485" s="200" customFormat="true" ht="12.75" hidden="false" customHeight="false" outlineLevel="0" collapsed="false">
      <c r="A485" s="199"/>
      <c r="C485" s="189" t="s">
        <v>196</v>
      </c>
      <c r="D485" s="201"/>
      <c r="E485" s="202" t="s">
        <v>232</v>
      </c>
      <c r="G485" s="203" t="n">
        <v>39</v>
      </c>
      <c r="H485" s="204"/>
      <c r="K485" s="205"/>
      <c r="L485" s="199"/>
      <c r="M485" s="199"/>
      <c r="N485" s="199"/>
      <c r="O485" s="199"/>
      <c r="P485" s="199"/>
      <c r="Q485" s="199"/>
      <c r="R485" s="206"/>
      <c r="AP485" s="207" t="s">
        <v>196</v>
      </c>
      <c r="AQ485" s="207" t="s">
        <v>83</v>
      </c>
      <c r="AR485" s="200" t="s">
        <v>137</v>
      </c>
      <c r="AS485" s="200" t="s">
        <v>39</v>
      </c>
      <c r="AT485" s="200" t="s">
        <v>21</v>
      </c>
      <c r="AU485" s="207" t="s">
        <v>186</v>
      </c>
    </row>
    <row r="486" s="26" customFormat="true" ht="22.5" hidden="false" customHeight="true" outlineLevel="0" collapsed="false">
      <c r="A486" s="102"/>
      <c r="B486" s="171" t="s">
        <v>732</v>
      </c>
      <c r="C486" s="171" t="s">
        <v>188</v>
      </c>
      <c r="D486" s="172" t="s">
        <v>733</v>
      </c>
      <c r="E486" s="173" t="s">
        <v>734</v>
      </c>
      <c r="F486" s="174" t="s">
        <v>191</v>
      </c>
      <c r="G486" s="175" t="n">
        <v>1</v>
      </c>
      <c r="H486" s="176"/>
      <c r="I486" s="177" t="n">
        <f aca="false">ROUND(H486*G486,2)</f>
        <v>0</v>
      </c>
      <c r="J486" s="173"/>
      <c r="K486" s="178"/>
      <c r="L486" s="179" t="s">
        <v>46</v>
      </c>
      <c r="M486" s="28"/>
      <c r="N486" s="180" t="n">
        <f aca="false">M486*G486</f>
        <v>0</v>
      </c>
      <c r="O486" s="180" t="n">
        <v>0</v>
      </c>
      <c r="P486" s="180" t="n">
        <f aca="false">O486*G486</f>
        <v>0</v>
      </c>
      <c r="Q486" s="180" t="n">
        <v>0</v>
      </c>
      <c r="R486" s="181" t="n">
        <f aca="false">Q486*G486</f>
        <v>0</v>
      </c>
      <c r="AN486" s="6" t="s">
        <v>137</v>
      </c>
      <c r="AP486" s="6" t="s">
        <v>188</v>
      </c>
      <c r="AQ486" s="6" t="s">
        <v>83</v>
      </c>
      <c r="AU486" s="6" t="s">
        <v>186</v>
      </c>
      <c r="BA486" s="182" t="n">
        <f aca="false">IF(L486="základní",I486,0)</f>
        <v>0</v>
      </c>
      <c r="BB486" s="182" t="n">
        <f aca="false">IF(L486="snížená",I486,0)</f>
        <v>0</v>
      </c>
      <c r="BC486" s="182" t="n">
        <f aca="false">IF(L486="zákl. přenesená",I486,0)</f>
        <v>0</v>
      </c>
      <c r="BD486" s="182" t="n">
        <f aca="false">IF(L486="sníž. přenesená",I486,0)</f>
        <v>0</v>
      </c>
      <c r="BE486" s="182" t="n">
        <f aca="false">IF(L486="nulová",I486,0)</f>
        <v>0</v>
      </c>
      <c r="BF486" s="6" t="s">
        <v>21</v>
      </c>
      <c r="BG486" s="182" t="n">
        <f aca="false">ROUND(H486*G486,2)</f>
        <v>0</v>
      </c>
      <c r="BH486" s="6" t="s">
        <v>137</v>
      </c>
      <c r="BI486" s="6" t="s">
        <v>735</v>
      </c>
    </row>
    <row r="487" s="188" customFormat="true" ht="12.75" hidden="false" customHeight="false" outlineLevel="0" collapsed="false">
      <c r="A487" s="187"/>
      <c r="C487" s="189" t="s">
        <v>196</v>
      </c>
      <c r="D487" s="190"/>
      <c r="E487" s="191" t="s">
        <v>736</v>
      </c>
      <c r="G487" s="192" t="n">
        <v>1</v>
      </c>
      <c r="H487" s="193"/>
      <c r="K487" s="194"/>
      <c r="L487" s="187"/>
      <c r="M487" s="187"/>
      <c r="N487" s="187"/>
      <c r="O487" s="187"/>
      <c r="P487" s="187"/>
      <c r="Q487" s="187"/>
      <c r="R487" s="195"/>
      <c r="AP487" s="196" t="s">
        <v>196</v>
      </c>
      <c r="AQ487" s="196" t="s">
        <v>83</v>
      </c>
      <c r="AR487" s="188" t="s">
        <v>83</v>
      </c>
      <c r="AS487" s="188" t="s">
        <v>39</v>
      </c>
      <c r="AT487" s="188" t="s">
        <v>21</v>
      </c>
      <c r="AU487" s="196" t="s">
        <v>186</v>
      </c>
    </row>
    <row r="488" s="26" customFormat="true" ht="22.5" hidden="false" customHeight="true" outlineLevel="0" collapsed="false">
      <c r="A488" s="102"/>
      <c r="B488" s="171" t="s">
        <v>737</v>
      </c>
      <c r="C488" s="171" t="s">
        <v>188</v>
      </c>
      <c r="D488" s="172" t="s">
        <v>738</v>
      </c>
      <c r="E488" s="173" t="s">
        <v>739</v>
      </c>
      <c r="F488" s="174" t="s">
        <v>740</v>
      </c>
      <c r="G488" s="175" t="n">
        <v>1</v>
      </c>
      <c r="H488" s="176"/>
      <c r="I488" s="177" t="n">
        <f aca="false">ROUND(H488*G488,2)</f>
        <v>0</v>
      </c>
      <c r="J488" s="173"/>
      <c r="K488" s="178"/>
      <c r="L488" s="179" t="s">
        <v>46</v>
      </c>
      <c r="M488" s="28"/>
      <c r="N488" s="180" t="n">
        <f aca="false">M488*G488</f>
        <v>0</v>
      </c>
      <c r="O488" s="180" t="n">
        <v>0</v>
      </c>
      <c r="P488" s="180" t="n">
        <f aca="false">O488*G488</f>
        <v>0</v>
      </c>
      <c r="Q488" s="180" t="n">
        <v>0</v>
      </c>
      <c r="R488" s="181" t="n">
        <f aca="false">Q488*G488</f>
        <v>0</v>
      </c>
      <c r="AN488" s="6" t="s">
        <v>137</v>
      </c>
      <c r="AP488" s="6" t="s">
        <v>188</v>
      </c>
      <c r="AQ488" s="6" t="s">
        <v>83</v>
      </c>
      <c r="AU488" s="6" t="s">
        <v>186</v>
      </c>
      <c r="BA488" s="182" t="n">
        <f aca="false">IF(L488="základní",I488,0)</f>
        <v>0</v>
      </c>
      <c r="BB488" s="182" t="n">
        <f aca="false">IF(L488="snížená",I488,0)</f>
        <v>0</v>
      </c>
      <c r="BC488" s="182" t="n">
        <f aca="false">IF(L488="zákl. přenesená",I488,0)</f>
        <v>0</v>
      </c>
      <c r="BD488" s="182" t="n">
        <f aca="false">IF(L488="sníž. přenesená",I488,0)</f>
        <v>0</v>
      </c>
      <c r="BE488" s="182" t="n">
        <f aca="false">IF(L488="nulová",I488,0)</f>
        <v>0</v>
      </c>
      <c r="BF488" s="6" t="s">
        <v>21</v>
      </c>
      <c r="BG488" s="182" t="n">
        <f aca="false">ROUND(H488*G488,2)</f>
        <v>0</v>
      </c>
      <c r="BH488" s="6" t="s">
        <v>137</v>
      </c>
      <c r="BI488" s="6" t="s">
        <v>741</v>
      </c>
    </row>
    <row r="489" s="188" customFormat="true" ht="12.75" hidden="false" customHeight="false" outlineLevel="0" collapsed="false">
      <c r="A489" s="187"/>
      <c r="C489" s="183" t="s">
        <v>196</v>
      </c>
      <c r="D489" s="196"/>
      <c r="E489" s="197" t="s">
        <v>742</v>
      </c>
      <c r="G489" s="198" t="n">
        <v>1</v>
      </c>
      <c r="H489" s="193"/>
      <c r="K489" s="194"/>
      <c r="L489" s="187"/>
      <c r="M489" s="187"/>
      <c r="N489" s="187"/>
      <c r="O489" s="187"/>
      <c r="P489" s="187"/>
      <c r="Q489" s="187"/>
      <c r="R489" s="195"/>
      <c r="AP489" s="196" t="s">
        <v>196</v>
      </c>
      <c r="AQ489" s="196" t="s">
        <v>83</v>
      </c>
      <c r="AR489" s="188" t="s">
        <v>83</v>
      </c>
      <c r="AS489" s="188" t="s">
        <v>39</v>
      </c>
      <c r="AT489" s="188" t="s">
        <v>21</v>
      </c>
      <c r="AU489" s="196" t="s">
        <v>186</v>
      </c>
    </row>
    <row r="490" s="158" customFormat="true" ht="29.85" hidden="false" customHeight="true" outlineLevel="0" collapsed="false">
      <c r="A490" s="157"/>
      <c r="C490" s="168" t="s">
        <v>74</v>
      </c>
      <c r="D490" s="169" t="s">
        <v>743</v>
      </c>
      <c r="E490" s="169" t="s">
        <v>744</v>
      </c>
      <c r="H490" s="161"/>
      <c r="I490" s="170" t="n">
        <f aca="false">BG490</f>
        <v>0</v>
      </c>
      <c r="K490" s="163"/>
      <c r="L490" s="157"/>
      <c r="M490" s="157"/>
      <c r="N490" s="164" t="n">
        <f aca="false">SUM(N491:N521)</f>
        <v>0</v>
      </c>
      <c r="O490" s="157"/>
      <c r="P490" s="164" t="n">
        <f aca="false">SUM(P491:P521)</f>
        <v>0</v>
      </c>
      <c r="Q490" s="157"/>
      <c r="R490" s="165" t="n">
        <f aca="false">SUM(R491:R521)</f>
        <v>0</v>
      </c>
      <c r="AN490" s="159" t="s">
        <v>21</v>
      </c>
      <c r="AP490" s="166" t="s">
        <v>74</v>
      </c>
      <c r="AQ490" s="166" t="s">
        <v>21</v>
      </c>
      <c r="AU490" s="159" t="s">
        <v>186</v>
      </c>
      <c r="BG490" s="167" t="n">
        <f aca="false">SUM(BG491:BG521)</f>
        <v>0</v>
      </c>
    </row>
    <row r="491" s="26" customFormat="true" ht="22.5" hidden="false" customHeight="true" outlineLevel="0" collapsed="false">
      <c r="A491" s="102"/>
      <c r="B491" s="171" t="s">
        <v>745</v>
      </c>
      <c r="C491" s="171" t="s">
        <v>188</v>
      </c>
      <c r="D491" s="172" t="s">
        <v>746</v>
      </c>
      <c r="E491" s="173" t="s">
        <v>747</v>
      </c>
      <c r="F491" s="174" t="s">
        <v>399</v>
      </c>
      <c r="G491" s="175" t="n">
        <v>179.31</v>
      </c>
      <c r="H491" s="176"/>
      <c r="I491" s="177" t="n">
        <f aca="false">ROUND(H491*G491,2)</f>
        <v>0</v>
      </c>
      <c r="J491" s="173" t="s">
        <v>192</v>
      </c>
      <c r="K491" s="178"/>
      <c r="L491" s="179" t="s">
        <v>46</v>
      </c>
      <c r="M491" s="28"/>
      <c r="N491" s="180" t="n">
        <f aca="false">M491*G491</f>
        <v>0</v>
      </c>
      <c r="O491" s="180" t="n">
        <v>0</v>
      </c>
      <c r="P491" s="180" t="n">
        <f aca="false">O491*G491</f>
        <v>0</v>
      </c>
      <c r="Q491" s="180" t="n">
        <v>0</v>
      </c>
      <c r="R491" s="181" t="n">
        <f aca="false">Q491*G491</f>
        <v>0</v>
      </c>
      <c r="AN491" s="6" t="s">
        <v>137</v>
      </c>
      <c r="AP491" s="6" t="s">
        <v>188</v>
      </c>
      <c r="AQ491" s="6" t="s">
        <v>83</v>
      </c>
      <c r="AU491" s="6" t="s">
        <v>186</v>
      </c>
      <c r="BA491" s="182" t="n">
        <f aca="false">IF(L491="základní",I491,0)</f>
        <v>0</v>
      </c>
      <c r="BB491" s="182" t="n">
        <f aca="false">IF(L491="snížená",I491,0)</f>
        <v>0</v>
      </c>
      <c r="BC491" s="182" t="n">
        <f aca="false">IF(L491="zákl. přenesená",I491,0)</f>
        <v>0</v>
      </c>
      <c r="BD491" s="182" t="n">
        <f aca="false">IF(L491="sníž. přenesená",I491,0)</f>
        <v>0</v>
      </c>
      <c r="BE491" s="182" t="n">
        <f aca="false">IF(L491="nulová",I491,0)</f>
        <v>0</v>
      </c>
      <c r="BF491" s="6" t="s">
        <v>21</v>
      </c>
      <c r="BG491" s="182" t="n">
        <f aca="false">ROUND(H491*G491,2)</f>
        <v>0</v>
      </c>
      <c r="BH491" s="6" t="s">
        <v>137</v>
      </c>
      <c r="BI491" s="6" t="s">
        <v>748</v>
      </c>
    </row>
    <row r="492" s="26" customFormat="true" ht="12.75" hidden="false" customHeight="false" outlineLevel="0" collapsed="false">
      <c r="A492" s="28"/>
      <c r="C492" s="183" t="s">
        <v>194</v>
      </c>
      <c r="E492" s="184" t="s">
        <v>749</v>
      </c>
      <c r="H492" s="185"/>
      <c r="K492" s="186"/>
      <c r="L492" s="28"/>
      <c r="M492" s="28"/>
      <c r="N492" s="28"/>
      <c r="O492" s="28"/>
      <c r="P492" s="28"/>
      <c r="Q492" s="28"/>
      <c r="R492" s="67"/>
      <c r="AP492" s="6" t="s">
        <v>194</v>
      </c>
      <c r="AQ492" s="6" t="s">
        <v>83</v>
      </c>
    </row>
    <row r="493" s="188" customFormat="true" ht="12.75" hidden="false" customHeight="false" outlineLevel="0" collapsed="false">
      <c r="A493" s="187"/>
      <c r="C493" s="183" t="s">
        <v>196</v>
      </c>
      <c r="D493" s="196" t="s">
        <v>148</v>
      </c>
      <c r="E493" s="197" t="s">
        <v>750</v>
      </c>
      <c r="G493" s="198" t="n">
        <v>51.585</v>
      </c>
      <c r="H493" s="193"/>
      <c r="K493" s="194"/>
      <c r="L493" s="187"/>
      <c r="M493" s="187"/>
      <c r="N493" s="187"/>
      <c r="O493" s="187"/>
      <c r="P493" s="187"/>
      <c r="Q493" s="187"/>
      <c r="R493" s="195"/>
      <c r="AP493" s="196" t="s">
        <v>196</v>
      </c>
      <c r="AQ493" s="196" t="s">
        <v>83</v>
      </c>
      <c r="AR493" s="188" t="s">
        <v>83</v>
      </c>
      <c r="AS493" s="188" t="s">
        <v>39</v>
      </c>
      <c r="AT493" s="188" t="s">
        <v>75</v>
      </c>
      <c r="AU493" s="196" t="s">
        <v>186</v>
      </c>
    </row>
    <row r="494" s="188" customFormat="true" ht="12.75" hidden="false" customHeight="false" outlineLevel="0" collapsed="false">
      <c r="A494" s="187"/>
      <c r="C494" s="183" t="s">
        <v>196</v>
      </c>
      <c r="D494" s="196" t="s">
        <v>150</v>
      </c>
      <c r="E494" s="197" t="s">
        <v>751</v>
      </c>
      <c r="G494" s="198" t="n">
        <v>127.725</v>
      </c>
      <c r="H494" s="193"/>
      <c r="K494" s="194"/>
      <c r="L494" s="187"/>
      <c r="M494" s="187"/>
      <c r="N494" s="187"/>
      <c r="O494" s="187"/>
      <c r="P494" s="187"/>
      <c r="Q494" s="187"/>
      <c r="R494" s="195"/>
      <c r="AP494" s="196" t="s">
        <v>196</v>
      </c>
      <c r="AQ494" s="196" t="s">
        <v>83</v>
      </c>
      <c r="AR494" s="188" t="s">
        <v>83</v>
      </c>
      <c r="AS494" s="188" t="s">
        <v>39</v>
      </c>
      <c r="AT494" s="188" t="s">
        <v>75</v>
      </c>
      <c r="AU494" s="196" t="s">
        <v>186</v>
      </c>
    </row>
    <row r="495" s="188" customFormat="true" ht="12.75" hidden="false" customHeight="false" outlineLevel="0" collapsed="false">
      <c r="A495" s="187"/>
      <c r="C495" s="183" t="s">
        <v>196</v>
      </c>
      <c r="D495" s="196"/>
      <c r="E495" s="197"/>
      <c r="G495" s="198" t="n">
        <v>0</v>
      </c>
      <c r="H495" s="193"/>
      <c r="K495" s="194"/>
      <c r="L495" s="187"/>
      <c r="M495" s="187"/>
      <c r="N495" s="187"/>
      <c r="O495" s="187"/>
      <c r="P495" s="187"/>
      <c r="Q495" s="187"/>
      <c r="R495" s="195"/>
      <c r="AP495" s="196" t="s">
        <v>196</v>
      </c>
      <c r="AQ495" s="196" t="s">
        <v>83</v>
      </c>
      <c r="AR495" s="188" t="s">
        <v>83</v>
      </c>
      <c r="AS495" s="188" t="s">
        <v>39</v>
      </c>
      <c r="AT495" s="188" t="s">
        <v>75</v>
      </c>
      <c r="AU495" s="196" t="s">
        <v>186</v>
      </c>
    </row>
    <row r="496" s="188" customFormat="true" ht="12.75" hidden="false" customHeight="false" outlineLevel="0" collapsed="false">
      <c r="A496" s="187"/>
      <c r="C496" s="183" t="s">
        <v>196</v>
      </c>
      <c r="D496" s="196"/>
      <c r="E496" s="197"/>
      <c r="G496" s="198" t="n">
        <v>0</v>
      </c>
      <c r="H496" s="193"/>
      <c r="K496" s="194"/>
      <c r="L496" s="187"/>
      <c r="M496" s="187"/>
      <c r="N496" s="187"/>
      <c r="O496" s="187"/>
      <c r="P496" s="187"/>
      <c r="Q496" s="187"/>
      <c r="R496" s="195"/>
      <c r="AP496" s="196" t="s">
        <v>196</v>
      </c>
      <c r="AQ496" s="196" t="s">
        <v>83</v>
      </c>
      <c r="AR496" s="188" t="s">
        <v>83</v>
      </c>
      <c r="AS496" s="188" t="s">
        <v>39</v>
      </c>
      <c r="AT496" s="188" t="s">
        <v>75</v>
      </c>
      <c r="AU496" s="196" t="s">
        <v>186</v>
      </c>
    </row>
    <row r="497" s="200" customFormat="true" ht="12.75" hidden="false" customHeight="false" outlineLevel="0" collapsed="false">
      <c r="A497" s="199"/>
      <c r="C497" s="189" t="s">
        <v>196</v>
      </c>
      <c r="D497" s="201" t="s">
        <v>752</v>
      </c>
      <c r="E497" s="202" t="s">
        <v>232</v>
      </c>
      <c r="G497" s="203" t="n">
        <v>179.31</v>
      </c>
      <c r="H497" s="204"/>
      <c r="K497" s="205"/>
      <c r="L497" s="199"/>
      <c r="M497" s="199"/>
      <c r="N497" s="199"/>
      <c r="O497" s="199"/>
      <c r="P497" s="199"/>
      <c r="Q497" s="199"/>
      <c r="R497" s="206"/>
      <c r="AP497" s="207" t="s">
        <v>196</v>
      </c>
      <c r="AQ497" s="207" t="s">
        <v>83</v>
      </c>
      <c r="AR497" s="200" t="s">
        <v>137</v>
      </c>
      <c r="AS497" s="200" t="s">
        <v>39</v>
      </c>
      <c r="AT497" s="200" t="s">
        <v>21</v>
      </c>
      <c r="AU497" s="207" t="s">
        <v>186</v>
      </c>
    </row>
    <row r="498" s="26" customFormat="true" ht="22.5" hidden="false" customHeight="true" outlineLevel="0" collapsed="false">
      <c r="A498" s="102"/>
      <c r="B498" s="171" t="s">
        <v>753</v>
      </c>
      <c r="C498" s="171" t="s">
        <v>188</v>
      </c>
      <c r="D498" s="172" t="s">
        <v>754</v>
      </c>
      <c r="E498" s="173" t="s">
        <v>755</v>
      </c>
      <c r="F498" s="174" t="s">
        <v>399</v>
      </c>
      <c r="G498" s="175" t="n">
        <v>1491.015</v>
      </c>
      <c r="H498" s="176"/>
      <c r="I498" s="177" t="n">
        <f aca="false">ROUND(H498*G498,2)</f>
        <v>0</v>
      </c>
      <c r="J498" s="173" t="s">
        <v>192</v>
      </c>
      <c r="K498" s="178"/>
      <c r="L498" s="179" t="s">
        <v>46</v>
      </c>
      <c r="M498" s="28"/>
      <c r="N498" s="180" t="n">
        <f aca="false">M498*G498</f>
        <v>0</v>
      </c>
      <c r="O498" s="180" t="n">
        <v>0</v>
      </c>
      <c r="P498" s="180" t="n">
        <f aca="false">O498*G498</f>
        <v>0</v>
      </c>
      <c r="Q498" s="180" t="n">
        <v>0</v>
      </c>
      <c r="R498" s="181" t="n">
        <f aca="false">Q498*G498</f>
        <v>0</v>
      </c>
      <c r="AN498" s="6" t="s">
        <v>137</v>
      </c>
      <c r="AP498" s="6" t="s">
        <v>188</v>
      </c>
      <c r="AQ498" s="6" t="s">
        <v>83</v>
      </c>
      <c r="AU498" s="6" t="s">
        <v>186</v>
      </c>
      <c r="BA498" s="182" t="n">
        <f aca="false">IF(L498="základní",I498,0)</f>
        <v>0</v>
      </c>
      <c r="BB498" s="182" t="n">
        <f aca="false">IF(L498="snížená",I498,0)</f>
        <v>0</v>
      </c>
      <c r="BC498" s="182" t="n">
        <f aca="false">IF(L498="zákl. přenesená",I498,0)</f>
        <v>0</v>
      </c>
      <c r="BD498" s="182" t="n">
        <f aca="false">IF(L498="sníž. přenesená",I498,0)</f>
        <v>0</v>
      </c>
      <c r="BE498" s="182" t="n">
        <f aca="false">IF(L498="nulová",I498,0)</f>
        <v>0</v>
      </c>
      <c r="BF498" s="6" t="s">
        <v>21</v>
      </c>
      <c r="BG498" s="182" t="n">
        <f aca="false">ROUND(H498*G498,2)</f>
        <v>0</v>
      </c>
      <c r="BH498" s="6" t="s">
        <v>137</v>
      </c>
      <c r="BI498" s="6" t="s">
        <v>756</v>
      </c>
    </row>
    <row r="499" s="26" customFormat="true" ht="12.75" hidden="false" customHeight="false" outlineLevel="0" collapsed="false">
      <c r="A499" s="28"/>
      <c r="C499" s="183" t="s">
        <v>194</v>
      </c>
      <c r="E499" s="184" t="s">
        <v>757</v>
      </c>
      <c r="H499" s="185"/>
      <c r="K499" s="186"/>
      <c r="L499" s="28"/>
      <c r="M499" s="28"/>
      <c r="N499" s="28"/>
      <c r="O499" s="28"/>
      <c r="P499" s="28"/>
      <c r="Q499" s="28"/>
      <c r="R499" s="67"/>
      <c r="AP499" s="6" t="s">
        <v>194</v>
      </c>
      <c r="AQ499" s="6" t="s">
        <v>83</v>
      </c>
    </row>
    <row r="500" s="188" customFormat="true" ht="12.75" hidden="false" customHeight="false" outlineLevel="0" collapsed="false">
      <c r="A500" s="187"/>
      <c r="C500" s="183" t="s">
        <v>196</v>
      </c>
      <c r="D500" s="196"/>
      <c r="E500" s="197" t="s">
        <v>758</v>
      </c>
      <c r="G500" s="198" t="n">
        <v>980.115</v>
      </c>
      <c r="H500" s="193"/>
      <c r="K500" s="194"/>
      <c r="L500" s="187"/>
      <c r="M500" s="187"/>
      <c r="N500" s="187"/>
      <c r="O500" s="187"/>
      <c r="P500" s="187"/>
      <c r="Q500" s="187"/>
      <c r="R500" s="195"/>
      <c r="AP500" s="196" t="s">
        <v>196</v>
      </c>
      <c r="AQ500" s="196" t="s">
        <v>83</v>
      </c>
      <c r="AR500" s="188" t="s">
        <v>83</v>
      </c>
      <c r="AS500" s="188" t="s">
        <v>39</v>
      </c>
      <c r="AT500" s="188" t="s">
        <v>75</v>
      </c>
      <c r="AU500" s="196" t="s">
        <v>186</v>
      </c>
    </row>
    <row r="501" s="188" customFormat="true" ht="12.75" hidden="false" customHeight="false" outlineLevel="0" collapsed="false">
      <c r="A501" s="187"/>
      <c r="C501" s="183" t="s">
        <v>196</v>
      </c>
      <c r="D501" s="196"/>
      <c r="E501" s="197" t="s">
        <v>759</v>
      </c>
      <c r="G501" s="198" t="n">
        <v>510.9</v>
      </c>
      <c r="H501" s="193"/>
      <c r="K501" s="194"/>
      <c r="L501" s="187"/>
      <c r="M501" s="187"/>
      <c r="N501" s="187"/>
      <c r="O501" s="187"/>
      <c r="P501" s="187"/>
      <c r="Q501" s="187"/>
      <c r="R501" s="195"/>
      <c r="AP501" s="196" t="s">
        <v>196</v>
      </c>
      <c r="AQ501" s="196" t="s">
        <v>83</v>
      </c>
      <c r="AR501" s="188" t="s">
        <v>83</v>
      </c>
      <c r="AS501" s="188" t="s">
        <v>39</v>
      </c>
      <c r="AT501" s="188" t="s">
        <v>75</v>
      </c>
      <c r="AU501" s="196" t="s">
        <v>186</v>
      </c>
    </row>
    <row r="502" s="188" customFormat="true" ht="12.75" hidden="false" customHeight="false" outlineLevel="0" collapsed="false">
      <c r="A502" s="187"/>
      <c r="C502" s="183" t="s">
        <v>196</v>
      </c>
      <c r="D502" s="196"/>
      <c r="E502" s="197"/>
      <c r="G502" s="198" t="n">
        <v>0</v>
      </c>
      <c r="H502" s="193"/>
      <c r="K502" s="194"/>
      <c r="L502" s="187"/>
      <c r="M502" s="187"/>
      <c r="N502" s="187"/>
      <c r="O502" s="187"/>
      <c r="P502" s="187"/>
      <c r="Q502" s="187"/>
      <c r="R502" s="195"/>
      <c r="AP502" s="196" t="s">
        <v>196</v>
      </c>
      <c r="AQ502" s="196" t="s">
        <v>83</v>
      </c>
      <c r="AR502" s="188" t="s">
        <v>83</v>
      </c>
      <c r="AS502" s="188" t="s">
        <v>39</v>
      </c>
      <c r="AT502" s="188" t="s">
        <v>75</v>
      </c>
      <c r="AU502" s="196" t="s">
        <v>186</v>
      </c>
    </row>
    <row r="503" s="200" customFormat="true" ht="12.75" hidden="false" customHeight="false" outlineLevel="0" collapsed="false">
      <c r="A503" s="199"/>
      <c r="C503" s="189" t="s">
        <v>196</v>
      </c>
      <c r="D503" s="201"/>
      <c r="E503" s="202" t="s">
        <v>232</v>
      </c>
      <c r="G503" s="203" t="n">
        <v>1491.015</v>
      </c>
      <c r="H503" s="204"/>
      <c r="K503" s="205"/>
      <c r="L503" s="199"/>
      <c r="M503" s="199"/>
      <c r="N503" s="199"/>
      <c r="O503" s="199"/>
      <c r="P503" s="199"/>
      <c r="Q503" s="199"/>
      <c r="R503" s="206"/>
      <c r="AP503" s="207" t="s">
        <v>196</v>
      </c>
      <c r="AQ503" s="207" t="s">
        <v>83</v>
      </c>
      <c r="AR503" s="200" t="s">
        <v>137</v>
      </c>
      <c r="AS503" s="200" t="s">
        <v>39</v>
      </c>
      <c r="AT503" s="200" t="s">
        <v>21</v>
      </c>
      <c r="AU503" s="207" t="s">
        <v>186</v>
      </c>
    </row>
    <row r="504" s="26" customFormat="true" ht="22.5" hidden="false" customHeight="true" outlineLevel="0" collapsed="false">
      <c r="A504" s="102"/>
      <c r="B504" s="217" t="s">
        <v>760</v>
      </c>
      <c r="C504" s="217" t="s">
        <v>396</v>
      </c>
      <c r="D504" s="218" t="s">
        <v>397</v>
      </c>
      <c r="E504" s="219" t="s">
        <v>398</v>
      </c>
      <c r="F504" s="220" t="s">
        <v>399</v>
      </c>
      <c r="G504" s="221" t="n">
        <v>127.725</v>
      </c>
      <c r="H504" s="222"/>
      <c r="I504" s="223" t="n">
        <f aca="false">ROUND(H504*G504,2)</f>
        <v>0</v>
      </c>
      <c r="J504" s="219"/>
      <c r="K504" s="224"/>
      <c r="L504" s="225" t="s">
        <v>46</v>
      </c>
      <c r="M504" s="28"/>
      <c r="N504" s="180" t="n">
        <f aca="false">M504*G504</f>
        <v>0</v>
      </c>
      <c r="O504" s="180" t="n">
        <v>0</v>
      </c>
      <c r="P504" s="180" t="n">
        <f aca="false">O504*G504</f>
        <v>0</v>
      </c>
      <c r="Q504" s="180" t="n">
        <v>0</v>
      </c>
      <c r="R504" s="181" t="n">
        <f aca="false">Q504*G504</f>
        <v>0</v>
      </c>
      <c r="AN504" s="6" t="s">
        <v>233</v>
      </c>
      <c r="AP504" s="6" t="s">
        <v>396</v>
      </c>
      <c r="AQ504" s="6" t="s">
        <v>83</v>
      </c>
      <c r="AU504" s="6" t="s">
        <v>186</v>
      </c>
      <c r="BA504" s="182" t="n">
        <f aca="false">IF(L504="základní",I504,0)</f>
        <v>0</v>
      </c>
      <c r="BB504" s="182" t="n">
        <f aca="false">IF(L504="snížená",I504,0)</f>
        <v>0</v>
      </c>
      <c r="BC504" s="182" t="n">
        <f aca="false">IF(L504="zákl. přenesená",I504,0)</f>
        <v>0</v>
      </c>
      <c r="BD504" s="182" t="n">
        <f aca="false">IF(L504="sníž. přenesená",I504,0)</f>
        <v>0</v>
      </c>
      <c r="BE504" s="182" t="n">
        <f aca="false">IF(L504="nulová",I504,0)</f>
        <v>0</v>
      </c>
      <c r="BF504" s="6" t="s">
        <v>21</v>
      </c>
      <c r="BG504" s="182" t="n">
        <f aca="false">ROUND(H504*G504,2)</f>
        <v>0</v>
      </c>
      <c r="BH504" s="6" t="s">
        <v>137</v>
      </c>
      <c r="BI504" s="6" t="s">
        <v>761</v>
      </c>
    </row>
    <row r="505" s="26" customFormat="true" ht="12.75" hidden="false" customHeight="false" outlineLevel="0" collapsed="false">
      <c r="A505" s="28"/>
      <c r="C505" s="183" t="s">
        <v>194</v>
      </c>
      <c r="E505" s="184" t="s">
        <v>401</v>
      </c>
      <c r="H505" s="185"/>
      <c r="K505" s="186"/>
      <c r="L505" s="28"/>
      <c r="M505" s="28"/>
      <c r="N505" s="28"/>
      <c r="O505" s="28"/>
      <c r="P505" s="28"/>
      <c r="Q505" s="28"/>
      <c r="R505" s="67"/>
      <c r="AP505" s="6" t="s">
        <v>194</v>
      </c>
      <c r="AQ505" s="6" t="s">
        <v>83</v>
      </c>
    </row>
    <row r="506" s="188" customFormat="true" ht="12.75" hidden="false" customHeight="false" outlineLevel="0" collapsed="false">
      <c r="A506" s="187"/>
      <c r="C506" s="189" t="s">
        <v>196</v>
      </c>
      <c r="D506" s="190"/>
      <c r="E506" s="191" t="s">
        <v>150</v>
      </c>
      <c r="G506" s="192" t="n">
        <v>127.725</v>
      </c>
      <c r="H506" s="193"/>
      <c r="K506" s="194"/>
      <c r="L506" s="187"/>
      <c r="M506" s="187"/>
      <c r="N506" s="187"/>
      <c r="O506" s="187"/>
      <c r="P506" s="187"/>
      <c r="Q506" s="187"/>
      <c r="R506" s="195"/>
      <c r="AP506" s="196" t="s">
        <v>196</v>
      </c>
      <c r="AQ506" s="196" t="s">
        <v>83</v>
      </c>
      <c r="AR506" s="188" t="s">
        <v>83</v>
      </c>
      <c r="AS506" s="188" t="s">
        <v>39</v>
      </c>
      <c r="AT506" s="188" t="s">
        <v>21</v>
      </c>
      <c r="AU506" s="196" t="s">
        <v>186</v>
      </c>
    </row>
    <row r="507" s="26" customFormat="true" ht="22.5" hidden="false" customHeight="true" outlineLevel="0" collapsed="false">
      <c r="A507" s="102"/>
      <c r="B507" s="217" t="s">
        <v>762</v>
      </c>
      <c r="C507" s="217" t="s">
        <v>396</v>
      </c>
      <c r="D507" s="218" t="s">
        <v>763</v>
      </c>
      <c r="E507" s="219" t="s">
        <v>764</v>
      </c>
      <c r="F507" s="220" t="s">
        <v>399</v>
      </c>
      <c r="G507" s="221" t="n">
        <v>51.585</v>
      </c>
      <c r="H507" s="222"/>
      <c r="I507" s="223" t="n">
        <f aca="false">ROUND(H507*G507,2)</f>
        <v>0</v>
      </c>
      <c r="J507" s="219"/>
      <c r="K507" s="224"/>
      <c r="L507" s="225" t="s">
        <v>46</v>
      </c>
      <c r="M507" s="28"/>
      <c r="N507" s="180" t="n">
        <f aca="false">M507*G507</f>
        <v>0</v>
      </c>
      <c r="O507" s="180" t="n">
        <v>0</v>
      </c>
      <c r="P507" s="180" t="n">
        <f aca="false">O507*G507</f>
        <v>0</v>
      </c>
      <c r="Q507" s="180" t="n">
        <v>0</v>
      </c>
      <c r="R507" s="181" t="n">
        <f aca="false">Q507*G507</f>
        <v>0</v>
      </c>
      <c r="AN507" s="6" t="s">
        <v>233</v>
      </c>
      <c r="AP507" s="6" t="s">
        <v>396</v>
      </c>
      <c r="AQ507" s="6" t="s">
        <v>83</v>
      </c>
      <c r="AU507" s="6" t="s">
        <v>186</v>
      </c>
      <c r="BA507" s="182" t="n">
        <f aca="false">IF(L507="základní",I507,0)</f>
        <v>0</v>
      </c>
      <c r="BB507" s="182" t="n">
        <f aca="false">IF(L507="snížená",I507,0)</f>
        <v>0</v>
      </c>
      <c r="BC507" s="182" t="n">
        <f aca="false">IF(L507="zákl. přenesená",I507,0)</f>
        <v>0</v>
      </c>
      <c r="BD507" s="182" t="n">
        <f aca="false">IF(L507="sníž. přenesená",I507,0)</f>
        <v>0</v>
      </c>
      <c r="BE507" s="182" t="n">
        <f aca="false">IF(L507="nulová",I507,0)</f>
        <v>0</v>
      </c>
      <c r="BF507" s="6" t="s">
        <v>21</v>
      </c>
      <c r="BG507" s="182" t="n">
        <f aca="false">ROUND(H507*G507,2)</f>
        <v>0</v>
      </c>
      <c r="BH507" s="6" t="s">
        <v>137</v>
      </c>
      <c r="BI507" s="6" t="s">
        <v>765</v>
      </c>
    </row>
    <row r="508" s="188" customFormat="true" ht="12.75" hidden="false" customHeight="false" outlineLevel="0" collapsed="false">
      <c r="A508" s="187"/>
      <c r="C508" s="189" t="s">
        <v>196</v>
      </c>
      <c r="D508" s="190"/>
      <c r="E508" s="191" t="s">
        <v>148</v>
      </c>
      <c r="G508" s="192" t="n">
        <v>51.585</v>
      </c>
      <c r="H508" s="193"/>
      <c r="K508" s="194"/>
      <c r="L508" s="187"/>
      <c r="M508" s="187"/>
      <c r="N508" s="187"/>
      <c r="O508" s="187"/>
      <c r="P508" s="187"/>
      <c r="Q508" s="187"/>
      <c r="R508" s="195"/>
      <c r="AP508" s="196" t="s">
        <v>196</v>
      </c>
      <c r="AQ508" s="196" t="s">
        <v>83</v>
      </c>
      <c r="AR508" s="188" t="s">
        <v>83</v>
      </c>
      <c r="AS508" s="188" t="s">
        <v>39</v>
      </c>
      <c r="AT508" s="188" t="s">
        <v>21</v>
      </c>
      <c r="AU508" s="196" t="s">
        <v>186</v>
      </c>
    </row>
    <row r="509" s="26" customFormat="true" ht="22.5" hidden="false" customHeight="true" outlineLevel="0" collapsed="false">
      <c r="A509" s="102"/>
      <c r="B509" s="171" t="s">
        <v>766</v>
      </c>
      <c r="C509" s="171" t="s">
        <v>188</v>
      </c>
      <c r="D509" s="172" t="s">
        <v>767</v>
      </c>
      <c r="E509" s="173" t="s">
        <v>768</v>
      </c>
      <c r="F509" s="174" t="s">
        <v>399</v>
      </c>
      <c r="G509" s="175" t="n">
        <v>17.09</v>
      </c>
      <c r="H509" s="176"/>
      <c r="I509" s="177" t="n">
        <f aca="false">ROUND(H509*G509,2)</f>
        <v>0</v>
      </c>
      <c r="J509" s="173" t="s">
        <v>192</v>
      </c>
      <c r="K509" s="178"/>
      <c r="L509" s="179" t="s">
        <v>46</v>
      </c>
      <c r="M509" s="28"/>
      <c r="N509" s="180" t="n">
        <f aca="false">M509*G509</f>
        <v>0</v>
      </c>
      <c r="O509" s="180" t="n">
        <v>0</v>
      </c>
      <c r="P509" s="180" t="n">
        <f aca="false">O509*G509</f>
        <v>0</v>
      </c>
      <c r="Q509" s="180" t="n">
        <v>0</v>
      </c>
      <c r="R509" s="181" t="n">
        <f aca="false">Q509*G509</f>
        <v>0</v>
      </c>
      <c r="AN509" s="6" t="s">
        <v>137</v>
      </c>
      <c r="AP509" s="6" t="s">
        <v>188</v>
      </c>
      <c r="AQ509" s="6" t="s">
        <v>83</v>
      </c>
      <c r="AU509" s="6" t="s">
        <v>186</v>
      </c>
      <c r="BA509" s="182" t="n">
        <f aca="false">IF(L509="základní",I509,0)</f>
        <v>0</v>
      </c>
      <c r="BB509" s="182" t="n">
        <f aca="false">IF(L509="snížená",I509,0)</f>
        <v>0</v>
      </c>
      <c r="BC509" s="182" t="n">
        <f aca="false">IF(L509="zákl. přenesená",I509,0)</f>
        <v>0</v>
      </c>
      <c r="BD509" s="182" t="n">
        <f aca="false">IF(L509="sníž. přenesená",I509,0)</f>
        <v>0</v>
      </c>
      <c r="BE509" s="182" t="n">
        <f aca="false">IF(L509="nulová",I509,0)</f>
        <v>0</v>
      </c>
      <c r="BF509" s="6" t="s">
        <v>21</v>
      </c>
      <c r="BG509" s="182" t="n">
        <f aca="false">ROUND(H509*G509,2)</f>
        <v>0</v>
      </c>
      <c r="BH509" s="6" t="s">
        <v>137</v>
      </c>
      <c r="BI509" s="6" t="s">
        <v>769</v>
      </c>
    </row>
    <row r="510" s="26" customFormat="true" ht="12.75" hidden="false" customHeight="false" outlineLevel="0" collapsed="false">
      <c r="A510" s="28"/>
      <c r="C510" s="183" t="s">
        <v>194</v>
      </c>
      <c r="E510" s="184" t="s">
        <v>770</v>
      </c>
      <c r="H510" s="185"/>
      <c r="K510" s="186"/>
      <c r="L510" s="28"/>
      <c r="M510" s="28"/>
      <c r="N510" s="28"/>
      <c r="O510" s="28"/>
      <c r="P510" s="28"/>
      <c r="Q510" s="28"/>
      <c r="R510" s="67"/>
      <c r="AP510" s="6" t="s">
        <v>194</v>
      </c>
      <c r="AQ510" s="6" t="s">
        <v>83</v>
      </c>
    </row>
    <row r="511" s="209" customFormat="true" ht="12.75" hidden="false" customHeight="false" outlineLevel="0" collapsed="false">
      <c r="A511" s="208"/>
      <c r="C511" s="183" t="s">
        <v>196</v>
      </c>
      <c r="D511" s="210"/>
      <c r="E511" s="211" t="s">
        <v>771</v>
      </c>
      <c r="G511" s="210"/>
      <c r="H511" s="212"/>
      <c r="K511" s="213"/>
      <c r="L511" s="208"/>
      <c r="M511" s="208"/>
      <c r="N511" s="208"/>
      <c r="O511" s="208"/>
      <c r="P511" s="208"/>
      <c r="Q511" s="208"/>
      <c r="R511" s="214"/>
      <c r="AP511" s="210" t="s">
        <v>196</v>
      </c>
      <c r="AQ511" s="210" t="s">
        <v>83</v>
      </c>
      <c r="AR511" s="209" t="s">
        <v>21</v>
      </c>
      <c r="AS511" s="209" t="s">
        <v>39</v>
      </c>
      <c r="AT511" s="209" t="s">
        <v>75</v>
      </c>
      <c r="AU511" s="210" t="s">
        <v>186</v>
      </c>
    </row>
    <row r="512" s="188" customFormat="true" ht="12.75" hidden="false" customHeight="false" outlineLevel="0" collapsed="false">
      <c r="A512" s="187"/>
      <c r="C512" s="183" t="s">
        <v>196</v>
      </c>
      <c r="D512" s="196"/>
      <c r="E512" s="197" t="s">
        <v>772</v>
      </c>
      <c r="G512" s="198" t="n">
        <v>5.61</v>
      </c>
      <c r="H512" s="193"/>
      <c r="K512" s="194"/>
      <c r="L512" s="187"/>
      <c r="M512" s="187"/>
      <c r="N512" s="187"/>
      <c r="O512" s="187"/>
      <c r="P512" s="187"/>
      <c r="Q512" s="187"/>
      <c r="R512" s="195"/>
      <c r="AP512" s="196" t="s">
        <v>196</v>
      </c>
      <c r="AQ512" s="196" t="s">
        <v>83</v>
      </c>
      <c r="AR512" s="188" t="s">
        <v>83</v>
      </c>
      <c r="AS512" s="188" t="s">
        <v>39</v>
      </c>
      <c r="AT512" s="188" t="s">
        <v>75</v>
      </c>
      <c r="AU512" s="196" t="s">
        <v>186</v>
      </c>
    </row>
    <row r="513" s="188" customFormat="true" ht="12.75" hidden="false" customHeight="false" outlineLevel="0" collapsed="false">
      <c r="A513" s="187"/>
      <c r="C513" s="183" t="s">
        <v>196</v>
      </c>
      <c r="D513" s="196"/>
      <c r="E513" s="197" t="s">
        <v>773</v>
      </c>
      <c r="G513" s="198" t="n">
        <v>11.48</v>
      </c>
      <c r="H513" s="193"/>
      <c r="K513" s="194"/>
      <c r="L513" s="187"/>
      <c r="M513" s="187"/>
      <c r="N513" s="187"/>
      <c r="O513" s="187"/>
      <c r="P513" s="187"/>
      <c r="Q513" s="187"/>
      <c r="R513" s="195"/>
      <c r="AP513" s="196" t="s">
        <v>196</v>
      </c>
      <c r="AQ513" s="196" t="s">
        <v>83</v>
      </c>
      <c r="AR513" s="188" t="s">
        <v>83</v>
      </c>
      <c r="AS513" s="188" t="s">
        <v>39</v>
      </c>
      <c r="AT513" s="188" t="s">
        <v>75</v>
      </c>
      <c r="AU513" s="196" t="s">
        <v>186</v>
      </c>
    </row>
    <row r="514" s="188" customFormat="true" ht="12.75" hidden="false" customHeight="false" outlineLevel="0" collapsed="false">
      <c r="A514" s="187"/>
      <c r="C514" s="183" t="s">
        <v>196</v>
      </c>
      <c r="D514" s="196"/>
      <c r="E514" s="197"/>
      <c r="G514" s="198" t="n">
        <v>0</v>
      </c>
      <c r="H514" s="193"/>
      <c r="K514" s="194"/>
      <c r="L514" s="187"/>
      <c r="M514" s="187"/>
      <c r="N514" s="187"/>
      <c r="O514" s="187"/>
      <c r="P514" s="187"/>
      <c r="Q514" s="187"/>
      <c r="R514" s="195"/>
      <c r="AP514" s="196" t="s">
        <v>196</v>
      </c>
      <c r="AQ514" s="196" t="s">
        <v>83</v>
      </c>
      <c r="AR514" s="188" t="s">
        <v>83</v>
      </c>
      <c r="AS514" s="188" t="s">
        <v>39</v>
      </c>
      <c r="AT514" s="188" t="s">
        <v>75</v>
      </c>
      <c r="AU514" s="196" t="s">
        <v>186</v>
      </c>
    </row>
    <row r="515" s="200" customFormat="true" ht="12.75" hidden="false" customHeight="false" outlineLevel="0" collapsed="false">
      <c r="A515" s="199"/>
      <c r="C515" s="189" t="s">
        <v>196</v>
      </c>
      <c r="D515" s="201" t="s">
        <v>89</v>
      </c>
      <c r="E515" s="202" t="s">
        <v>232</v>
      </c>
      <c r="G515" s="203" t="n">
        <v>17.09</v>
      </c>
      <c r="H515" s="204"/>
      <c r="K515" s="205"/>
      <c r="L515" s="199"/>
      <c r="M515" s="199"/>
      <c r="N515" s="199"/>
      <c r="O515" s="199"/>
      <c r="P515" s="199"/>
      <c r="Q515" s="199"/>
      <c r="R515" s="206"/>
      <c r="AP515" s="207" t="s">
        <v>196</v>
      </c>
      <c r="AQ515" s="207" t="s">
        <v>83</v>
      </c>
      <c r="AR515" s="200" t="s">
        <v>137</v>
      </c>
      <c r="AS515" s="200" t="s">
        <v>39</v>
      </c>
      <c r="AT515" s="200" t="s">
        <v>21</v>
      </c>
      <c r="AU515" s="207" t="s">
        <v>186</v>
      </c>
    </row>
    <row r="516" s="26" customFormat="true" ht="22.5" hidden="false" customHeight="true" outlineLevel="0" collapsed="false">
      <c r="A516" s="102"/>
      <c r="B516" s="171" t="s">
        <v>774</v>
      </c>
      <c r="C516" s="171" t="s">
        <v>188</v>
      </c>
      <c r="D516" s="172" t="s">
        <v>775</v>
      </c>
      <c r="E516" s="173" t="s">
        <v>776</v>
      </c>
      <c r="F516" s="174" t="s">
        <v>399</v>
      </c>
      <c r="G516" s="175" t="n">
        <v>68.36</v>
      </c>
      <c r="H516" s="176"/>
      <c r="I516" s="177" t="n">
        <f aca="false">ROUND(H516*G516,2)</f>
        <v>0</v>
      </c>
      <c r="J516" s="173" t="s">
        <v>192</v>
      </c>
      <c r="K516" s="178"/>
      <c r="L516" s="179" t="s">
        <v>46</v>
      </c>
      <c r="M516" s="28"/>
      <c r="N516" s="180" t="n">
        <f aca="false">M516*G516</f>
        <v>0</v>
      </c>
      <c r="O516" s="180" t="n">
        <v>0</v>
      </c>
      <c r="P516" s="180" t="n">
        <f aca="false">O516*G516</f>
        <v>0</v>
      </c>
      <c r="Q516" s="180" t="n">
        <v>0</v>
      </c>
      <c r="R516" s="181" t="n">
        <f aca="false">Q516*G516</f>
        <v>0</v>
      </c>
      <c r="AN516" s="6" t="s">
        <v>137</v>
      </c>
      <c r="AP516" s="6" t="s">
        <v>188</v>
      </c>
      <c r="AQ516" s="6" t="s">
        <v>83</v>
      </c>
      <c r="AU516" s="6" t="s">
        <v>186</v>
      </c>
      <c r="BA516" s="182" t="n">
        <f aca="false">IF(L516="základní",I516,0)</f>
        <v>0</v>
      </c>
      <c r="BB516" s="182" t="n">
        <f aca="false">IF(L516="snížená",I516,0)</f>
        <v>0</v>
      </c>
      <c r="BC516" s="182" t="n">
        <f aca="false">IF(L516="zákl. přenesená",I516,0)</f>
        <v>0</v>
      </c>
      <c r="BD516" s="182" t="n">
        <f aca="false">IF(L516="sníž. přenesená",I516,0)</f>
        <v>0</v>
      </c>
      <c r="BE516" s="182" t="n">
        <f aca="false">IF(L516="nulová",I516,0)</f>
        <v>0</v>
      </c>
      <c r="BF516" s="6" t="s">
        <v>21</v>
      </c>
      <c r="BG516" s="182" t="n">
        <f aca="false">ROUND(H516*G516,2)</f>
        <v>0</v>
      </c>
      <c r="BH516" s="6" t="s">
        <v>137</v>
      </c>
      <c r="BI516" s="6" t="s">
        <v>777</v>
      </c>
    </row>
    <row r="517" s="26" customFormat="true" ht="12.75" hidden="false" customHeight="false" outlineLevel="0" collapsed="false">
      <c r="A517" s="28"/>
      <c r="C517" s="183" t="s">
        <v>194</v>
      </c>
      <c r="E517" s="184" t="s">
        <v>757</v>
      </c>
      <c r="H517" s="185"/>
      <c r="K517" s="186"/>
      <c r="L517" s="28"/>
      <c r="M517" s="28"/>
      <c r="N517" s="28"/>
      <c r="O517" s="28"/>
      <c r="P517" s="28"/>
      <c r="Q517" s="28"/>
      <c r="R517" s="67"/>
      <c r="AP517" s="6" t="s">
        <v>194</v>
      </c>
      <c r="AQ517" s="6" t="s">
        <v>83</v>
      </c>
    </row>
    <row r="518" s="188" customFormat="true" ht="12.75" hidden="false" customHeight="false" outlineLevel="0" collapsed="false">
      <c r="A518" s="187"/>
      <c r="C518" s="189" t="s">
        <v>196</v>
      </c>
      <c r="D518" s="190"/>
      <c r="E518" s="191" t="s">
        <v>778</v>
      </c>
      <c r="G518" s="192" t="n">
        <v>68.36</v>
      </c>
      <c r="H518" s="193"/>
      <c r="K518" s="194"/>
      <c r="L518" s="187"/>
      <c r="M518" s="187"/>
      <c r="N518" s="187"/>
      <c r="O518" s="187"/>
      <c r="P518" s="187"/>
      <c r="Q518" s="187"/>
      <c r="R518" s="195"/>
      <c r="AP518" s="196" t="s">
        <v>196</v>
      </c>
      <c r="AQ518" s="196" t="s">
        <v>83</v>
      </c>
      <c r="AR518" s="188" t="s">
        <v>83</v>
      </c>
      <c r="AS518" s="188" t="s">
        <v>39</v>
      </c>
      <c r="AT518" s="188" t="s">
        <v>21</v>
      </c>
      <c r="AU518" s="196" t="s">
        <v>186</v>
      </c>
    </row>
    <row r="519" s="26" customFormat="true" ht="22.5" hidden="false" customHeight="true" outlineLevel="0" collapsed="false">
      <c r="A519" s="102"/>
      <c r="B519" s="217" t="s">
        <v>779</v>
      </c>
      <c r="C519" s="217" t="s">
        <v>396</v>
      </c>
      <c r="D519" s="218" t="s">
        <v>397</v>
      </c>
      <c r="E519" s="219" t="s">
        <v>398</v>
      </c>
      <c r="F519" s="220" t="s">
        <v>399</v>
      </c>
      <c r="G519" s="221" t="n">
        <v>17.09</v>
      </c>
      <c r="H519" s="222"/>
      <c r="I519" s="223" t="n">
        <f aca="false">ROUND(H519*G519,2)</f>
        <v>0</v>
      </c>
      <c r="J519" s="219"/>
      <c r="K519" s="224"/>
      <c r="L519" s="225" t="s">
        <v>46</v>
      </c>
      <c r="M519" s="28"/>
      <c r="N519" s="180" t="n">
        <f aca="false">M519*G519</f>
        <v>0</v>
      </c>
      <c r="O519" s="180" t="n">
        <v>0</v>
      </c>
      <c r="P519" s="180" t="n">
        <f aca="false">O519*G519</f>
        <v>0</v>
      </c>
      <c r="Q519" s="180" t="n">
        <v>0</v>
      </c>
      <c r="R519" s="181" t="n">
        <f aca="false">Q519*G519</f>
        <v>0</v>
      </c>
      <c r="AN519" s="6" t="s">
        <v>233</v>
      </c>
      <c r="AP519" s="6" t="s">
        <v>396</v>
      </c>
      <c r="AQ519" s="6" t="s">
        <v>83</v>
      </c>
      <c r="AU519" s="6" t="s">
        <v>186</v>
      </c>
      <c r="BA519" s="182" t="n">
        <f aca="false">IF(L519="základní",I519,0)</f>
        <v>0</v>
      </c>
      <c r="BB519" s="182" t="n">
        <f aca="false">IF(L519="snížená",I519,0)</f>
        <v>0</v>
      </c>
      <c r="BC519" s="182" t="n">
        <f aca="false">IF(L519="zákl. přenesená",I519,0)</f>
        <v>0</v>
      </c>
      <c r="BD519" s="182" t="n">
        <f aca="false">IF(L519="sníž. přenesená",I519,0)</f>
        <v>0</v>
      </c>
      <c r="BE519" s="182" t="n">
        <f aca="false">IF(L519="nulová",I519,0)</f>
        <v>0</v>
      </c>
      <c r="BF519" s="6" t="s">
        <v>21</v>
      </c>
      <c r="BG519" s="182" t="n">
        <f aca="false">ROUND(H519*G519,2)</f>
        <v>0</v>
      </c>
      <c r="BH519" s="6" t="s">
        <v>137</v>
      </c>
      <c r="BI519" s="6" t="s">
        <v>780</v>
      </c>
    </row>
    <row r="520" s="26" customFormat="true" ht="12.75" hidden="false" customHeight="false" outlineLevel="0" collapsed="false">
      <c r="A520" s="28"/>
      <c r="C520" s="183" t="s">
        <v>194</v>
      </c>
      <c r="E520" s="184" t="s">
        <v>401</v>
      </c>
      <c r="H520" s="185"/>
      <c r="K520" s="186"/>
      <c r="L520" s="28"/>
      <c r="M520" s="28"/>
      <c r="N520" s="28"/>
      <c r="O520" s="28"/>
      <c r="P520" s="28"/>
      <c r="Q520" s="28"/>
      <c r="R520" s="67"/>
      <c r="AP520" s="6" t="s">
        <v>194</v>
      </c>
      <c r="AQ520" s="6" t="s">
        <v>83</v>
      </c>
    </row>
    <row r="521" s="188" customFormat="true" ht="12.75" hidden="false" customHeight="false" outlineLevel="0" collapsed="false">
      <c r="A521" s="187"/>
      <c r="C521" s="183" t="s">
        <v>196</v>
      </c>
      <c r="D521" s="196"/>
      <c r="E521" s="197" t="s">
        <v>89</v>
      </c>
      <c r="G521" s="198" t="n">
        <v>17.09</v>
      </c>
      <c r="H521" s="193"/>
      <c r="K521" s="194"/>
      <c r="L521" s="187"/>
      <c r="M521" s="187"/>
      <c r="N521" s="187"/>
      <c r="O521" s="187"/>
      <c r="P521" s="187"/>
      <c r="Q521" s="187"/>
      <c r="R521" s="195"/>
      <c r="AP521" s="196" t="s">
        <v>196</v>
      </c>
      <c r="AQ521" s="196" t="s">
        <v>83</v>
      </c>
      <c r="AR521" s="188" t="s">
        <v>83</v>
      </c>
      <c r="AS521" s="188" t="s">
        <v>39</v>
      </c>
      <c r="AT521" s="188" t="s">
        <v>21</v>
      </c>
      <c r="AU521" s="196" t="s">
        <v>186</v>
      </c>
    </row>
    <row r="522" s="158" customFormat="true" ht="29.85" hidden="false" customHeight="true" outlineLevel="0" collapsed="false">
      <c r="A522" s="157"/>
      <c r="C522" s="168" t="s">
        <v>74</v>
      </c>
      <c r="D522" s="169" t="s">
        <v>781</v>
      </c>
      <c r="E522" s="169" t="s">
        <v>782</v>
      </c>
      <c r="H522" s="161"/>
      <c r="I522" s="170" t="n">
        <f aca="false">BG522</f>
        <v>0</v>
      </c>
      <c r="K522" s="163"/>
      <c r="L522" s="157"/>
      <c r="M522" s="157"/>
      <c r="N522" s="164" t="n">
        <f aca="false">N523+N524+N525</f>
        <v>0</v>
      </c>
      <c r="O522" s="157"/>
      <c r="P522" s="164" t="n">
        <f aca="false">P523+P524+P525</f>
        <v>0</v>
      </c>
      <c r="Q522" s="157"/>
      <c r="R522" s="165" t="n">
        <f aca="false">R523+R524+R525</f>
        <v>0</v>
      </c>
      <c r="AN522" s="159" t="s">
        <v>21</v>
      </c>
      <c r="AP522" s="166" t="s">
        <v>74</v>
      </c>
      <c r="AQ522" s="166" t="s">
        <v>21</v>
      </c>
      <c r="AU522" s="159" t="s">
        <v>186</v>
      </c>
      <c r="BG522" s="167" t="n">
        <f aca="false">BG523+BG524+BG525</f>
        <v>0</v>
      </c>
    </row>
    <row r="523" s="26" customFormat="true" ht="22.5" hidden="false" customHeight="true" outlineLevel="0" collapsed="false">
      <c r="A523" s="102"/>
      <c r="B523" s="171" t="s">
        <v>783</v>
      </c>
      <c r="C523" s="171" t="s">
        <v>188</v>
      </c>
      <c r="D523" s="172" t="s">
        <v>784</v>
      </c>
      <c r="E523" s="173" t="s">
        <v>785</v>
      </c>
      <c r="F523" s="174" t="s">
        <v>399</v>
      </c>
      <c r="G523" s="175" t="n">
        <v>686.897</v>
      </c>
      <c r="H523" s="176"/>
      <c r="I523" s="177" t="n">
        <f aca="false">ROUND(H523*G523,2)</f>
        <v>0</v>
      </c>
      <c r="J523" s="173" t="s">
        <v>192</v>
      </c>
      <c r="K523" s="178"/>
      <c r="L523" s="179" t="s">
        <v>46</v>
      </c>
      <c r="M523" s="28"/>
      <c r="N523" s="180" t="n">
        <f aca="false">M523*G523</f>
        <v>0</v>
      </c>
      <c r="O523" s="180" t="n">
        <v>0</v>
      </c>
      <c r="P523" s="180" t="n">
        <f aca="false">O523*G523</f>
        <v>0</v>
      </c>
      <c r="Q523" s="180" t="n">
        <v>0</v>
      </c>
      <c r="R523" s="181" t="n">
        <f aca="false">Q523*G523</f>
        <v>0</v>
      </c>
      <c r="AN523" s="6" t="s">
        <v>137</v>
      </c>
      <c r="AP523" s="6" t="s">
        <v>188</v>
      </c>
      <c r="AQ523" s="6" t="s">
        <v>83</v>
      </c>
      <c r="AU523" s="6" t="s">
        <v>186</v>
      </c>
      <c r="BA523" s="182" t="n">
        <f aca="false">IF(L523="základní",I523,0)</f>
        <v>0</v>
      </c>
      <c r="BB523" s="182" t="n">
        <f aca="false">IF(L523="snížená",I523,0)</f>
        <v>0</v>
      </c>
      <c r="BC523" s="182" t="n">
        <f aca="false">IF(L523="zákl. přenesená",I523,0)</f>
        <v>0</v>
      </c>
      <c r="BD523" s="182" t="n">
        <f aca="false">IF(L523="sníž. přenesená",I523,0)</f>
        <v>0</v>
      </c>
      <c r="BE523" s="182" t="n">
        <f aca="false">IF(L523="nulová",I523,0)</f>
        <v>0</v>
      </c>
      <c r="BF523" s="6" t="s">
        <v>21</v>
      </c>
      <c r="BG523" s="182" t="n">
        <f aca="false">ROUND(H523*G523,2)</f>
        <v>0</v>
      </c>
      <c r="BH523" s="6" t="s">
        <v>137</v>
      </c>
      <c r="BI523" s="6" t="s">
        <v>786</v>
      </c>
    </row>
    <row r="524" s="26" customFormat="true" ht="12.75" hidden="false" customHeight="false" outlineLevel="0" collapsed="false">
      <c r="A524" s="28"/>
      <c r="C524" s="183" t="s">
        <v>194</v>
      </c>
      <c r="E524" s="184" t="s">
        <v>787</v>
      </c>
      <c r="H524" s="185"/>
      <c r="K524" s="186"/>
      <c r="L524" s="28"/>
      <c r="M524" s="28"/>
      <c r="N524" s="28"/>
      <c r="O524" s="28"/>
      <c r="P524" s="28"/>
      <c r="Q524" s="28"/>
      <c r="R524" s="67"/>
      <c r="AP524" s="6" t="s">
        <v>194</v>
      </c>
      <c r="AQ524" s="6" t="s">
        <v>83</v>
      </c>
    </row>
    <row r="525" s="158" customFormat="true" ht="22.3" hidden="false" customHeight="true" outlineLevel="0" collapsed="false">
      <c r="A525" s="157"/>
      <c r="C525" s="168" t="s">
        <v>74</v>
      </c>
      <c r="D525" s="169" t="s">
        <v>26</v>
      </c>
      <c r="E525" s="169" t="s">
        <v>788</v>
      </c>
      <c r="H525" s="161"/>
      <c r="I525" s="170" t="n">
        <f aca="false">BG525</f>
        <v>0</v>
      </c>
      <c r="K525" s="163"/>
      <c r="L525" s="157"/>
      <c r="M525" s="157"/>
      <c r="N525" s="164" t="n">
        <f aca="false">SUM(N526:N538)</f>
        <v>0</v>
      </c>
      <c r="O525" s="157"/>
      <c r="P525" s="164" t="n">
        <f aca="false">SUM(P526:P538)</f>
        <v>0</v>
      </c>
      <c r="Q525" s="157"/>
      <c r="R525" s="165" t="n">
        <f aca="false">SUM(R526:R538)</f>
        <v>0</v>
      </c>
      <c r="AN525" s="159" t="s">
        <v>21</v>
      </c>
      <c r="AP525" s="166" t="s">
        <v>74</v>
      </c>
      <c r="AQ525" s="166" t="s">
        <v>83</v>
      </c>
      <c r="AU525" s="159" t="s">
        <v>186</v>
      </c>
      <c r="BG525" s="167" t="n">
        <f aca="false">SUM(BG526:BG538)</f>
        <v>0</v>
      </c>
    </row>
    <row r="526" s="26" customFormat="true" ht="22.5" hidden="false" customHeight="true" outlineLevel="0" collapsed="false">
      <c r="A526" s="102"/>
      <c r="B526" s="217" t="s">
        <v>789</v>
      </c>
      <c r="C526" s="217" t="s">
        <v>396</v>
      </c>
      <c r="D526" s="218" t="s">
        <v>83</v>
      </c>
      <c r="E526" s="219" t="s">
        <v>790</v>
      </c>
      <c r="F526" s="220" t="s">
        <v>740</v>
      </c>
      <c r="G526" s="221" t="n">
        <v>1</v>
      </c>
      <c r="H526" s="222"/>
      <c r="I526" s="223" t="n">
        <f aca="false">ROUND(H526*G526,2)</f>
        <v>0</v>
      </c>
      <c r="J526" s="219"/>
      <c r="K526" s="224"/>
      <c r="L526" s="225" t="s">
        <v>46</v>
      </c>
      <c r="M526" s="28"/>
      <c r="N526" s="180" t="n">
        <f aca="false">M526*G526</f>
        <v>0</v>
      </c>
      <c r="O526" s="180" t="n">
        <v>0</v>
      </c>
      <c r="P526" s="180" t="n">
        <f aca="false">O526*G526</f>
        <v>0</v>
      </c>
      <c r="Q526" s="180" t="n">
        <v>0</v>
      </c>
      <c r="R526" s="181" t="n">
        <f aca="false">Q526*G526</f>
        <v>0</v>
      </c>
      <c r="AN526" s="6" t="s">
        <v>233</v>
      </c>
      <c r="AP526" s="6" t="s">
        <v>396</v>
      </c>
      <c r="AQ526" s="6" t="s">
        <v>203</v>
      </c>
      <c r="AU526" s="6" t="s">
        <v>186</v>
      </c>
      <c r="BA526" s="182" t="n">
        <f aca="false">IF(L526="základní",I526,0)</f>
        <v>0</v>
      </c>
      <c r="BB526" s="182" t="n">
        <f aca="false">IF(L526="snížená",I526,0)</f>
        <v>0</v>
      </c>
      <c r="BC526" s="182" t="n">
        <f aca="false">IF(L526="zákl. přenesená",I526,0)</f>
        <v>0</v>
      </c>
      <c r="BD526" s="182" t="n">
        <f aca="false">IF(L526="sníž. přenesená",I526,0)</f>
        <v>0</v>
      </c>
      <c r="BE526" s="182" t="n">
        <f aca="false">IF(L526="nulová",I526,0)</f>
        <v>0</v>
      </c>
      <c r="BF526" s="6" t="s">
        <v>21</v>
      </c>
      <c r="BG526" s="182" t="n">
        <f aca="false">ROUND(H526*G526,2)</f>
        <v>0</v>
      </c>
      <c r="BH526" s="6" t="s">
        <v>137</v>
      </c>
      <c r="BI526" s="6" t="s">
        <v>791</v>
      </c>
    </row>
    <row r="527" s="26" customFormat="true" ht="12.75" hidden="false" customHeight="false" outlineLevel="0" collapsed="false">
      <c r="A527" s="28"/>
      <c r="C527" s="189" t="s">
        <v>194</v>
      </c>
      <c r="E527" s="227" t="s">
        <v>790</v>
      </c>
      <c r="H527" s="185"/>
      <c r="K527" s="186"/>
      <c r="L527" s="28"/>
      <c r="M527" s="28"/>
      <c r="N527" s="28"/>
      <c r="O527" s="28"/>
      <c r="P527" s="28"/>
      <c r="Q527" s="28"/>
      <c r="R527" s="67"/>
      <c r="AP527" s="6" t="s">
        <v>194</v>
      </c>
      <c r="AQ527" s="6" t="s">
        <v>203</v>
      </c>
    </row>
    <row r="528" s="26" customFormat="true" ht="22.5" hidden="false" customHeight="true" outlineLevel="0" collapsed="false">
      <c r="A528" s="102"/>
      <c r="B528" s="217" t="s">
        <v>792</v>
      </c>
      <c r="C528" s="217" t="s">
        <v>396</v>
      </c>
      <c r="D528" s="218" t="s">
        <v>203</v>
      </c>
      <c r="E528" s="219" t="s">
        <v>793</v>
      </c>
      <c r="F528" s="220" t="s">
        <v>740</v>
      </c>
      <c r="G528" s="221" t="n">
        <v>1</v>
      </c>
      <c r="H528" s="222"/>
      <c r="I528" s="223" t="n">
        <f aca="false">ROUND(H528*G528,2)</f>
        <v>0</v>
      </c>
      <c r="J528" s="219"/>
      <c r="K528" s="224"/>
      <c r="L528" s="225" t="s">
        <v>46</v>
      </c>
      <c r="M528" s="28"/>
      <c r="N528" s="180" t="n">
        <f aca="false">M528*G528</f>
        <v>0</v>
      </c>
      <c r="O528" s="180" t="n">
        <v>0</v>
      </c>
      <c r="P528" s="180" t="n">
        <f aca="false">O528*G528</f>
        <v>0</v>
      </c>
      <c r="Q528" s="180" t="n">
        <v>0</v>
      </c>
      <c r="R528" s="181" t="n">
        <f aca="false">Q528*G528</f>
        <v>0</v>
      </c>
      <c r="AN528" s="6" t="s">
        <v>233</v>
      </c>
      <c r="AP528" s="6" t="s">
        <v>396</v>
      </c>
      <c r="AQ528" s="6" t="s">
        <v>203</v>
      </c>
      <c r="AU528" s="6" t="s">
        <v>186</v>
      </c>
      <c r="BA528" s="182" t="n">
        <f aca="false">IF(L528="základní",I528,0)</f>
        <v>0</v>
      </c>
      <c r="BB528" s="182" t="n">
        <f aca="false">IF(L528="snížená",I528,0)</f>
        <v>0</v>
      </c>
      <c r="BC528" s="182" t="n">
        <f aca="false">IF(L528="zákl. přenesená",I528,0)</f>
        <v>0</v>
      </c>
      <c r="BD528" s="182" t="n">
        <f aca="false">IF(L528="sníž. přenesená",I528,0)</f>
        <v>0</v>
      </c>
      <c r="BE528" s="182" t="n">
        <f aca="false">IF(L528="nulová",I528,0)</f>
        <v>0</v>
      </c>
      <c r="BF528" s="6" t="s">
        <v>21</v>
      </c>
      <c r="BG528" s="182" t="n">
        <f aca="false">ROUND(H528*G528,2)</f>
        <v>0</v>
      </c>
      <c r="BH528" s="6" t="s">
        <v>137</v>
      </c>
      <c r="BI528" s="6" t="s">
        <v>794</v>
      </c>
    </row>
    <row r="529" s="26" customFormat="true" ht="12.75" hidden="false" customHeight="false" outlineLevel="0" collapsed="false">
      <c r="A529" s="28"/>
      <c r="C529" s="189" t="s">
        <v>194</v>
      </c>
      <c r="E529" s="227" t="s">
        <v>793</v>
      </c>
      <c r="H529" s="185"/>
      <c r="K529" s="186"/>
      <c r="L529" s="28"/>
      <c r="M529" s="28"/>
      <c r="N529" s="28"/>
      <c r="O529" s="28"/>
      <c r="P529" s="28"/>
      <c r="Q529" s="28"/>
      <c r="R529" s="67"/>
      <c r="AP529" s="6" t="s">
        <v>194</v>
      </c>
      <c r="AQ529" s="6" t="s">
        <v>203</v>
      </c>
    </row>
    <row r="530" s="26" customFormat="true" ht="22.5" hidden="false" customHeight="true" outlineLevel="0" collapsed="false">
      <c r="A530" s="102"/>
      <c r="B530" s="217" t="s">
        <v>795</v>
      </c>
      <c r="C530" s="217" t="s">
        <v>396</v>
      </c>
      <c r="D530" s="218" t="s">
        <v>21</v>
      </c>
      <c r="E530" s="219" t="s">
        <v>796</v>
      </c>
      <c r="F530" s="220" t="s">
        <v>740</v>
      </c>
      <c r="G530" s="221" t="n">
        <v>1</v>
      </c>
      <c r="H530" s="222"/>
      <c r="I530" s="223" t="n">
        <f aca="false">ROUND(H530*G530,2)</f>
        <v>0</v>
      </c>
      <c r="J530" s="219"/>
      <c r="K530" s="224"/>
      <c r="L530" s="225" t="s">
        <v>46</v>
      </c>
      <c r="M530" s="28"/>
      <c r="N530" s="180" t="n">
        <f aca="false">M530*G530</f>
        <v>0</v>
      </c>
      <c r="O530" s="180" t="n">
        <v>0</v>
      </c>
      <c r="P530" s="180" t="n">
        <f aca="false">O530*G530</f>
        <v>0</v>
      </c>
      <c r="Q530" s="180" t="n">
        <v>0</v>
      </c>
      <c r="R530" s="181" t="n">
        <f aca="false">Q530*G530</f>
        <v>0</v>
      </c>
      <c r="AN530" s="6" t="s">
        <v>233</v>
      </c>
      <c r="AP530" s="6" t="s">
        <v>396</v>
      </c>
      <c r="AQ530" s="6" t="s">
        <v>203</v>
      </c>
      <c r="AU530" s="6" t="s">
        <v>186</v>
      </c>
      <c r="BA530" s="182" t="n">
        <f aca="false">IF(L530="základní",I530,0)</f>
        <v>0</v>
      </c>
      <c r="BB530" s="182" t="n">
        <f aca="false">IF(L530="snížená",I530,0)</f>
        <v>0</v>
      </c>
      <c r="BC530" s="182" t="n">
        <f aca="false">IF(L530="zákl. přenesená",I530,0)</f>
        <v>0</v>
      </c>
      <c r="BD530" s="182" t="n">
        <f aca="false">IF(L530="sníž. přenesená",I530,0)</f>
        <v>0</v>
      </c>
      <c r="BE530" s="182" t="n">
        <f aca="false">IF(L530="nulová",I530,0)</f>
        <v>0</v>
      </c>
      <c r="BF530" s="6" t="s">
        <v>21</v>
      </c>
      <c r="BG530" s="182" t="n">
        <f aca="false">ROUND(H530*G530,2)</f>
        <v>0</v>
      </c>
      <c r="BH530" s="6" t="s">
        <v>137</v>
      </c>
      <c r="BI530" s="6" t="s">
        <v>797</v>
      </c>
    </row>
    <row r="531" s="26" customFormat="true" ht="12.75" hidden="false" customHeight="false" outlineLevel="0" collapsed="false">
      <c r="A531" s="28"/>
      <c r="C531" s="189" t="s">
        <v>194</v>
      </c>
      <c r="E531" s="227" t="s">
        <v>796</v>
      </c>
      <c r="H531" s="185"/>
      <c r="K531" s="186"/>
      <c r="L531" s="28"/>
      <c r="M531" s="28"/>
      <c r="N531" s="28"/>
      <c r="O531" s="28"/>
      <c r="P531" s="28"/>
      <c r="Q531" s="28"/>
      <c r="R531" s="67"/>
      <c r="AP531" s="6" t="s">
        <v>194</v>
      </c>
      <c r="AQ531" s="6" t="s">
        <v>203</v>
      </c>
    </row>
    <row r="532" s="26" customFormat="true" ht="22.5" hidden="false" customHeight="true" outlineLevel="0" collapsed="false">
      <c r="A532" s="102"/>
      <c r="B532" s="217" t="s">
        <v>27</v>
      </c>
      <c r="C532" s="217" t="s">
        <v>396</v>
      </c>
      <c r="D532" s="218" t="s">
        <v>135</v>
      </c>
      <c r="E532" s="219" t="s">
        <v>798</v>
      </c>
      <c r="F532" s="220" t="s">
        <v>740</v>
      </c>
      <c r="G532" s="221" t="n">
        <v>1</v>
      </c>
      <c r="H532" s="222"/>
      <c r="I532" s="223" t="n">
        <f aca="false">ROUND(H532*G532,2)</f>
        <v>0</v>
      </c>
      <c r="J532" s="219"/>
      <c r="K532" s="224"/>
      <c r="L532" s="225" t="s">
        <v>46</v>
      </c>
      <c r="M532" s="28"/>
      <c r="N532" s="180" t="n">
        <f aca="false">M532*G532</f>
        <v>0</v>
      </c>
      <c r="O532" s="180" t="n">
        <v>0</v>
      </c>
      <c r="P532" s="180" t="n">
        <f aca="false">O532*G532</f>
        <v>0</v>
      </c>
      <c r="Q532" s="180" t="n">
        <v>0</v>
      </c>
      <c r="R532" s="181" t="n">
        <f aca="false">Q532*G532</f>
        <v>0</v>
      </c>
      <c r="AN532" s="6" t="s">
        <v>233</v>
      </c>
      <c r="AP532" s="6" t="s">
        <v>396</v>
      </c>
      <c r="AQ532" s="6" t="s">
        <v>203</v>
      </c>
      <c r="AU532" s="6" t="s">
        <v>186</v>
      </c>
      <c r="BA532" s="182" t="n">
        <f aca="false">IF(L532="základní",I532,0)</f>
        <v>0</v>
      </c>
      <c r="BB532" s="182" t="n">
        <f aca="false">IF(L532="snížená",I532,0)</f>
        <v>0</v>
      </c>
      <c r="BC532" s="182" t="n">
        <f aca="false">IF(L532="zákl. přenesená",I532,0)</f>
        <v>0</v>
      </c>
      <c r="BD532" s="182" t="n">
        <f aca="false">IF(L532="sníž. přenesená",I532,0)</f>
        <v>0</v>
      </c>
      <c r="BE532" s="182" t="n">
        <f aca="false">IF(L532="nulová",I532,0)</f>
        <v>0</v>
      </c>
      <c r="BF532" s="6" t="s">
        <v>21</v>
      </c>
      <c r="BG532" s="182" t="n">
        <f aca="false">ROUND(H532*G532,2)</f>
        <v>0</v>
      </c>
      <c r="BH532" s="6" t="s">
        <v>137</v>
      </c>
      <c r="BI532" s="6" t="s">
        <v>799</v>
      </c>
    </row>
    <row r="533" s="26" customFormat="true" ht="12.75" hidden="false" customHeight="false" outlineLevel="0" collapsed="false">
      <c r="A533" s="28"/>
      <c r="C533" s="189" t="s">
        <v>194</v>
      </c>
      <c r="E533" s="227" t="s">
        <v>798</v>
      </c>
      <c r="H533" s="185"/>
      <c r="K533" s="186"/>
      <c r="L533" s="28"/>
      <c r="M533" s="28"/>
      <c r="N533" s="28"/>
      <c r="O533" s="28"/>
      <c r="P533" s="28"/>
      <c r="Q533" s="28"/>
      <c r="R533" s="67"/>
      <c r="AP533" s="6" t="s">
        <v>194</v>
      </c>
      <c r="AQ533" s="6" t="s">
        <v>203</v>
      </c>
    </row>
    <row r="534" s="26" customFormat="true" ht="22.5" hidden="false" customHeight="true" outlineLevel="0" collapsed="false">
      <c r="A534" s="102"/>
      <c r="B534" s="171" t="s">
        <v>800</v>
      </c>
      <c r="C534" s="171" t="s">
        <v>188</v>
      </c>
      <c r="D534" s="172" t="s">
        <v>801</v>
      </c>
      <c r="E534" s="173" t="s">
        <v>802</v>
      </c>
      <c r="F534" s="174" t="s">
        <v>740</v>
      </c>
      <c r="G534" s="175" t="n">
        <v>2</v>
      </c>
      <c r="H534" s="176"/>
      <c r="I534" s="177" t="n">
        <f aca="false">ROUND(H534*G534,2)</f>
        <v>0</v>
      </c>
      <c r="J534" s="173"/>
      <c r="K534" s="178"/>
      <c r="L534" s="179" t="s">
        <v>46</v>
      </c>
      <c r="M534" s="28"/>
      <c r="N534" s="180" t="n">
        <f aca="false">M534*G534</f>
        <v>0</v>
      </c>
      <c r="O534" s="180" t="n">
        <v>0</v>
      </c>
      <c r="P534" s="180" t="n">
        <f aca="false">O534*G534</f>
        <v>0</v>
      </c>
      <c r="Q534" s="180" t="n">
        <v>0</v>
      </c>
      <c r="R534" s="181" t="n">
        <f aca="false">Q534*G534</f>
        <v>0</v>
      </c>
      <c r="AN534" s="6" t="s">
        <v>137</v>
      </c>
      <c r="AP534" s="6" t="s">
        <v>188</v>
      </c>
      <c r="AQ534" s="6" t="s">
        <v>203</v>
      </c>
      <c r="AU534" s="6" t="s">
        <v>186</v>
      </c>
      <c r="BA534" s="182" t="n">
        <f aca="false">IF(L534="základní",I534,0)</f>
        <v>0</v>
      </c>
      <c r="BB534" s="182" t="n">
        <f aca="false">IF(L534="snížená",I534,0)</f>
        <v>0</v>
      </c>
      <c r="BC534" s="182" t="n">
        <f aca="false">IF(L534="zákl. přenesená",I534,0)</f>
        <v>0</v>
      </c>
      <c r="BD534" s="182" t="n">
        <f aca="false">IF(L534="sníž. přenesená",I534,0)</f>
        <v>0</v>
      </c>
      <c r="BE534" s="182" t="n">
        <f aca="false">IF(L534="nulová",I534,0)</f>
        <v>0</v>
      </c>
      <c r="BF534" s="6" t="s">
        <v>21</v>
      </c>
      <c r="BG534" s="182" t="n">
        <f aca="false">ROUND(H534*G534,2)</f>
        <v>0</v>
      </c>
      <c r="BH534" s="6" t="s">
        <v>137</v>
      </c>
      <c r="BI534" s="6" t="s">
        <v>803</v>
      </c>
    </row>
    <row r="535" s="26" customFormat="true" ht="12.75" hidden="false" customHeight="false" outlineLevel="0" collapsed="false">
      <c r="A535" s="28"/>
      <c r="C535" s="183" t="s">
        <v>194</v>
      </c>
      <c r="E535" s="184" t="s">
        <v>804</v>
      </c>
      <c r="H535" s="185"/>
      <c r="K535" s="186"/>
      <c r="L535" s="28"/>
      <c r="M535" s="28"/>
      <c r="N535" s="28"/>
      <c r="O535" s="28"/>
      <c r="P535" s="28"/>
      <c r="Q535" s="28"/>
      <c r="R535" s="67"/>
      <c r="AP535" s="6" t="s">
        <v>194</v>
      </c>
      <c r="AQ535" s="6" t="s">
        <v>203</v>
      </c>
    </row>
    <row r="536" s="188" customFormat="true" ht="12.75" hidden="false" customHeight="false" outlineLevel="0" collapsed="false">
      <c r="A536" s="187"/>
      <c r="C536" s="189" t="s">
        <v>196</v>
      </c>
      <c r="D536" s="190"/>
      <c r="E536" s="191" t="s">
        <v>805</v>
      </c>
      <c r="G536" s="192" t="n">
        <v>2</v>
      </c>
      <c r="H536" s="193"/>
      <c r="K536" s="194"/>
      <c r="L536" s="187"/>
      <c r="M536" s="187"/>
      <c r="N536" s="187"/>
      <c r="O536" s="187"/>
      <c r="P536" s="187"/>
      <c r="Q536" s="187"/>
      <c r="R536" s="195"/>
      <c r="AP536" s="196" t="s">
        <v>196</v>
      </c>
      <c r="AQ536" s="196" t="s">
        <v>203</v>
      </c>
      <c r="AR536" s="188" t="s">
        <v>83</v>
      </c>
      <c r="AS536" s="188" t="s">
        <v>39</v>
      </c>
      <c r="AT536" s="188" t="s">
        <v>21</v>
      </c>
      <c r="AU536" s="196" t="s">
        <v>186</v>
      </c>
    </row>
    <row r="537" s="26" customFormat="true" ht="22.5" hidden="false" customHeight="true" outlineLevel="0" collapsed="false">
      <c r="A537" s="102"/>
      <c r="B537" s="171" t="s">
        <v>806</v>
      </c>
      <c r="C537" s="171" t="s">
        <v>188</v>
      </c>
      <c r="D537" s="172" t="s">
        <v>807</v>
      </c>
      <c r="E537" s="173" t="s">
        <v>808</v>
      </c>
      <c r="F537" s="174" t="s">
        <v>740</v>
      </c>
      <c r="G537" s="175" t="n">
        <v>1</v>
      </c>
      <c r="H537" s="176"/>
      <c r="I537" s="177" t="n">
        <f aca="false">ROUND(H537*G537,2)</f>
        <v>0</v>
      </c>
      <c r="J537" s="173"/>
      <c r="K537" s="178"/>
      <c r="L537" s="179" t="s">
        <v>46</v>
      </c>
      <c r="M537" s="28"/>
      <c r="N537" s="180" t="n">
        <f aca="false">M537*G537</f>
        <v>0</v>
      </c>
      <c r="O537" s="180" t="n">
        <v>0</v>
      </c>
      <c r="P537" s="180" t="n">
        <f aca="false">O537*G537</f>
        <v>0</v>
      </c>
      <c r="Q537" s="180" t="n">
        <v>0</v>
      </c>
      <c r="R537" s="181" t="n">
        <f aca="false">Q537*G537</f>
        <v>0</v>
      </c>
      <c r="AN537" s="6" t="s">
        <v>137</v>
      </c>
      <c r="AP537" s="6" t="s">
        <v>188</v>
      </c>
      <c r="AQ537" s="6" t="s">
        <v>203</v>
      </c>
      <c r="AU537" s="6" t="s">
        <v>186</v>
      </c>
      <c r="BA537" s="182" t="n">
        <f aca="false">IF(L537="základní",I537,0)</f>
        <v>0</v>
      </c>
      <c r="BB537" s="182" t="n">
        <f aca="false">IF(L537="snížená",I537,0)</f>
        <v>0</v>
      </c>
      <c r="BC537" s="182" t="n">
        <f aca="false">IF(L537="zákl. přenesená",I537,0)</f>
        <v>0</v>
      </c>
      <c r="BD537" s="182" t="n">
        <f aca="false">IF(L537="sníž. přenesená",I537,0)</f>
        <v>0</v>
      </c>
      <c r="BE537" s="182" t="n">
        <f aca="false">IF(L537="nulová",I537,0)</f>
        <v>0</v>
      </c>
      <c r="BF537" s="6" t="s">
        <v>21</v>
      </c>
      <c r="BG537" s="182" t="n">
        <f aca="false">ROUND(H537*G537,2)</f>
        <v>0</v>
      </c>
      <c r="BH537" s="6" t="s">
        <v>137</v>
      </c>
      <c r="BI537" s="6" t="s">
        <v>809</v>
      </c>
    </row>
    <row r="538" s="188" customFormat="true" ht="12.75" hidden="false" customHeight="false" outlineLevel="0" collapsed="false">
      <c r="A538" s="187"/>
      <c r="C538" s="183" t="s">
        <v>196</v>
      </c>
      <c r="D538" s="196"/>
      <c r="E538" s="197" t="s">
        <v>21</v>
      </c>
      <c r="G538" s="198" t="n">
        <v>1</v>
      </c>
      <c r="H538" s="193"/>
      <c r="K538" s="228"/>
      <c r="L538" s="229"/>
      <c r="M538" s="229"/>
      <c r="N538" s="229"/>
      <c r="O538" s="229"/>
      <c r="P538" s="229"/>
      <c r="Q538" s="229"/>
      <c r="R538" s="230"/>
      <c r="AP538" s="196" t="s">
        <v>196</v>
      </c>
      <c r="AQ538" s="196" t="s">
        <v>203</v>
      </c>
      <c r="AR538" s="188" t="s">
        <v>83</v>
      </c>
      <c r="AS538" s="188" t="s">
        <v>39</v>
      </c>
      <c r="AT538" s="188" t="s">
        <v>21</v>
      </c>
      <c r="AU538" s="196" t="s">
        <v>186</v>
      </c>
    </row>
    <row r="539" s="26" customFormat="true" ht="6.95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102"/>
      <c r="I539" s="28"/>
      <c r="J539" s="28"/>
    </row>
    <row r="540" customFormat="false" ht="12.75" hidden="false" customHeight="false" outlineLevel="0" collapsed="false">
      <c r="AP540" s="231"/>
    </row>
  </sheetData>
  <mergeCells count="7">
    <mergeCell ref="D5:G5"/>
    <mergeCell ref="D7:G7"/>
    <mergeCell ref="D22:G22"/>
    <mergeCell ref="D55:G55"/>
    <mergeCell ref="D57:G57"/>
    <mergeCell ref="D97:G97"/>
    <mergeCell ref="D99:G99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2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32:05Z</dcterms:created>
  <dc:creator>MICHALPROKOP\Michal1</dc:creator>
  <dc:description/>
  <dc:language>en-US</dc:language>
  <cp:lastModifiedBy>Michal1 </cp:lastModifiedBy>
  <cp:lastPrinted>2016-12-15T08:44:54Z</cp:lastPrinted>
  <dcterms:modified xsi:type="dcterms:W3CDTF">2016-12-15T08:45:30Z</dcterms:modified>
  <cp:revision>3</cp:revision>
  <dc:subject/>
  <dc:title/>
</cp:coreProperties>
</file>