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12</definedName>
    <definedName function="false" hidden="false" name="__MAIN__Rek" vbProcedure="false">Rekap!$B$1:$IH$90</definedName>
    <definedName function="false" hidden="false" name="__MvymF__" vbProcedure="false">Rozpočet!$A$14:$AC$14</definedName>
    <definedName function="false" hidden="false" name="__OobjF__" vbProcedure="false">Rozpočet!$A$8:$AC$312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91">
  <si>
    <t xml:space="preserve">Krycí list [ceny uvedeny v Kč]</t>
  </si>
  <si>
    <t xml:space="preserve">Zakázka :</t>
  </si>
  <si>
    <t xml:space="preserve">MŠ K.Čapka - oprava části socialek</t>
  </si>
  <si>
    <t xml:space="preserve">pavilon zelený</t>
  </si>
  <si>
    <t xml:space="preserve">Faktura :</t>
  </si>
  <si>
    <t xml:space="preserve">Zakázka číslo :</t>
  </si>
  <si>
    <t xml:space="preserve">2015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0, MŠ K.Čapka -oprava sociálních zařízení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4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6</t>
  </si>
  <si>
    <t xml:space="preserve">B</t>
  </si>
  <si>
    <t xml:space="preserve">pavilon Zelený - 2np sociální zařízení dětí</t>
  </si>
  <si>
    <t xml:space="preserve">011</t>
  </si>
  <si>
    <t xml:space="preserve">O</t>
  </si>
  <si>
    <t xml:space="preserve">přípravné a přidružené práce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11</t>
  </si>
  <si>
    <t xml:space="preserve">izolace proti vodě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5</t>
  </si>
  <si>
    <t xml:space="preserve">kompletace ZT</t>
  </si>
  <si>
    <t xml:space="preserve">735</t>
  </si>
  <si>
    <t xml:space="preserve">otopné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007</t>
  </si>
  <si>
    <t xml:space="preserve">pavilon Zelený - 1np WC kuchyň</t>
  </si>
  <si>
    <t xml:space="preserve">008</t>
  </si>
  <si>
    <t xml:space="preserve">pavilon Zelený - 1np WC údržba</t>
  </si>
  <si>
    <t xml:space="preserve">009</t>
  </si>
  <si>
    <t xml:space="preserve">pavilon Zelený - 2np sociální zařízní personálu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odstěhování a nastěhování nábytku a zařízení v místnostech zasáhnutých rekonstrukcí</t>
  </si>
  <si>
    <t xml:space="preserve">h</t>
  </si>
  <si>
    <t xml:space="preserve">místnost sociálních zařízení a šatny</t>
  </si>
  <si>
    <t xml:space="preserve">2*8*2</t>
  </si>
  <si>
    <t xml:space="preserve">612421615</t>
  </si>
  <si>
    <t xml:space="preserve">Vnitřní omítka zdiva vápenná nebo vápenocementová hrubá zatřená</t>
  </si>
  <si>
    <t xml:space="preserve">m2</t>
  </si>
  <si>
    <t xml:space="preserve">5,75*1,8*2</t>
  </si>
  <si>
    <t xml:space="preserve">2,7*1,8*2</t>
  </si>
  <si>
    <t xml:space="preserve">3*1,8*2</t>
  </si>
  <si>
    <t xml:space="preserve">2,1*1,8*2</t>
  </si>
  <si>
    <t xml:space="preserve">0,15*1,8*4</t>
  </si>
  <si>
    <t xml:space="preserve">-1,8*0,9*4</t>
  </si>
  <si>
    <t xml:space="preserve">-1,5*0,8</t>
  </si>
  <si>
    <t xml:space="preserve">-2,1*0,8</t>
  </si>
  <si>
    <t xml:space="preserve">ostění oken</t>
  </si>
  <si>
    <t xml:space="preserve">0,2*0,8*4</t>
  </si>
  <si>
    <t xml:space="preserve">parapety oken</t>
  </si>
  <si>
    <t xml:space="preserve">3,6*0,2</t>
  </si>
  <si>
    <t xml:space="preserve">620471831</t>
  </si>
  <si>
    <t xml:space="preserve">Nátěr základní penetrační Cemix Penetrace pod tenkovrstvé omítky</t>
  </si>
  <si>
    <t xml:space="preserve">21,825+32,52</t>
  </si>
  <si>
    <t xml:space="preserve">611471413</t>
  </si>
  <si>
    <t xml:space="preserve">Tenkovrstvá úprava stropů aktivovaným štukem s disperzní přilnavou přísadou tl do 3 mm</t>
  </si>
  <si>
    <t xml:space="preserve">5,75*2,7</t>
  </si>
  <si>
    <t xml:space="preserve">3*2,1</t>
  </si>
  <si>
    <t xml:space="preserve">612471413</t>
  </si>
  <si>
    <t xml:space="preserve">Tenkovrstvá úprava vnitřních stěn tl do 3 mm aktivovaným štukem s disperzní přilnavou přísadou</t>
  </si>
  <si>
    <t xml:space="preserve">1,2*5,75*2</t>
  </si>
  <si>
    <t xml:space="preserve">1,2*2,7*2</t>
  </si>
  <si>
    <t xml:space="preserve">1,2*3*2</t>
  </si>
  <si>
    <t xml:space="preserve">1,2*2,1*2</t>
  </si>
  <si>
    <t xml:space="preserve">612403399</t>
  </si>
  <si>
    <t xml:space="preserve">Hrubá výplň rýh ve vnitřních stěnách maltou</t>
  </si>
  <si>
    <t xml:space="preserve">611401111</t>
  </si>
  <si>
    <t xml:space="preserve">Omítka malých ploch na stropech pl do 0,09 m2</t>
  </si>
  <si>
    <t xml:space="preserve">kus</t>
  </si>
  <si>
    <t xml:space="preserve">611401211</t>
  </si>
  <si>
    <t xml:space="preserve">Omítka malých ploch na stropech pl do 0,25 m2</t>
  </si>
  <si>
    <t xml:space="preserve">611401311</t>
  </si>
  <si>
    <t xml:space="preserve">Omítka malých ploch na stropech pl do 1 m2</t>
  </si>
  <si>
    <t xml:space="preserve">611403399</t>
  </si>
  <si>
    <t xml:space="preserve">Hrubá výplň rýh ve stropech maltou</t>
  </si>
  <si>
    <t xml:space="preserve">612401191</t>
  </si>
  <si>
    <t xml:space="preserve">Omítka malých ploch vnitřních stěn do 0,09 m2</t>
  </si>
  <si>
    <t xml:space="preserve">612401291</t>
  </si>
  <si>
    <t xml:space="preserve">Omítka malých ploch vnitřních stěn do 0,25 m2</t>
  </si>
  <si>
    <t xml:space="preserve">612401391</t>
  </si>
  <si>
    <t xml:space="preserve">Omítka malých ploch vnitřních stěn do 1m2</t>
  </si>
  <si>
    <t xml:space="preserve">612423531</t>
  </si>
  <si>
    <t xml:space="preserve">Omítka rýh š do 150 mm ve stěnách MV štuková</t>
  </si>
  <si>
    <t xml:space="preserve">631312141</t>
  </si>
  <si>
    <t xml:space="preserve">Doplnění rýh v dosavadních mazaninách betonem prostým</t>
  </si>
  <si>
    <t xml:space="preserve">m3</t>
  </si>
  <si>
    <t xml:space="preserve">949111111</t>
  </si>
  <si>
    <t xml:space="preserve">Lešení lehké pomocné kozové trubkové o výšce lešeňové podlahy do 1,2 m</t>
  </si>
  <si>
    <t xml:space="preserve">2,7*5,75</t>
  </si>
  <si>
    <t xml:space="preserve">952901111</t>
  </si>
  <si>
    <t xml:space="preserve">Vyčištění budov bytové a občanské výstavby při výšce podlaží do 4 m</t>
  </si>
  <si>
    <t xml:space="preserve">3,1*5,7</t>
  </si>
  <si>
    <t xml:space="preserve">965043321</t>
  </si>
  <si>
    <t xml:space="preserve">Bourání podkladů pod dlažby betonových s potěrem nebo teracem tl do 100 mm pl do 1 m2</t>
  </si>
  <si>
    <t xml:space="preserve">casti podlahy pro napojeni kombi wc</t>
  </si>
  <si>
    <t xml:space="preserve">3*0,5*0,1</t>
  </si>
  <si>
    <t xml:space="preserve">2*0,5*0,1</t>
  </si>
  <si>
    <t xml:space="preserve">965081223</t>
  </si>
  <si>
    <t xml:space="preserve">Bourání podlah z dlaždic keramických nebo xylolitových tl přes 10 mm pl přes 1 m2</t>
  </si>
  <si>
    <t xml:space="preserve">0,15*1,2*2</t>
  </si>
  <si>
    <t xml:space="preserve">766691914</t>
  </si>
  <si>
    <t xml:space="preserve">Vyvěšení nebo zavěšení dřevěných křídel dveří pl do 2 m2</t>
  </si>
  <si>
    <t xml:space="preserve">978059541</t>
  </si>
  <si>
    <t xml:space="preserve">Odsekání a odebrání obkladů stěn z vnitřních obkládaček pl přes 1 m2</t>
  </si>
  <si>
    <t xml:space="preserve">5,7*1,5*2</t>
  </si>
  <si>
    <t xml:space="preserve">2,7*1,5*2</t>
  </si>
  <si>
    <t xml:space="preserve">3*1,5*2</t>
  </si>
  <si>
    <t xml:space="preserve">2,1*1,5*2</t>
  </si>
  <si>
    <t xml:space="preserve">0,15*1,5*4</t>
  </si>
  <si>
    <t xml:space="preserve">-1,5*0,9*4</t>
  </si>
  <si>
    <t xml:space="preserve">-1,5*0,5</t>
  </si>
  <si>
    <t xml:space="preserve">-2,1*0,5</t>
  </si>
  <si>
    <t xml:space="preserve">osteni oken</t>
  </si>
  <si>
    <t xml:space="preserve">0,2*0,5*4</t>
  </si>
  <si>
    <t xml:space="preserve">978013191</t>
  </si>
  <si>
    <t xml:space="preserve">Otlučení vnitřních omítek stěn MV nebo MVC stěn o rozsahu do 100 %</t>
  </si>
  <si>
    <t xml:space="preserve">5,7*0,3*2</t>
  </si>
  <si>
    <t xml:space="preserve">2,7*0,3*2</t>
  </si>
  <si>
    <t xml:space="preserve">3*0,3*2</t>
  </si>
  <si>
    <t xml:space="preserve">2,1*0,3*2</t>
  </si>
  <si>
    <t xml:space="preserve">0,15*0,3*4</t>
  </si>
  <si>
    <t xml:space="preserve">-0,3*0,9*4</t>
  </si>
  <si>
    <t xml:space="preserve">-1,5*0,3</t>
  </si>
  <si>
    <t xml:space="preserve">-2,1*0,3</t>
  </si>
  <si>
    <t xml:space="preserve">974031132</t>
  </si>
  <si>
    <t xml:space="preserve">Vysekání rýh ve zdivu cihelném hl do 50 mm š do 70 mm</t>
  </si>
  <si>
    <t xml:space="preserve">m</t>
  </si>
  <si>
    <t xml:space="preserve">974031142</t>
  </si>
  <si>
    <t xml:space="preserve">Vysekání rýh ve zdivu cihelném hl do 70 mm š do 70 mm</t>
  </si>
  <si>
    <t xml:space="preserve">8,4</t>
  </si>
  <si>
    <t xml:space="preserve">974031102</t>
  </si>
  <si>
    <t xml:space="preserve">Oškrabání štuku ze zdí a stropů 100%</t>
  </si>
  <si>
    <t xml:space="preserve">vedlejší místnost</t>
  </si>
  <si>
    <t xml:space="preserve">1,8*1,2</t>
  </si>
  <si>
    <t xml:space="preserve">969021111</t>
  </si>
  <si>
    <t xml:space="preserve">Vybourání kanalizačního potrubí DN do 100</t>
  </si>
  <si>
    <t xml:space="preserve">5,6</t>
  </si>
  <si>
    <t xml:space="preserve">969011121</t>
  </si>
  <si>
    <t xml:space="preserve">Vybourání vodovodního nebo plynového vedení DN do 5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8011001</t>
  </si>
  <si>
    <t xml:space="preserve">Přesun hmot pro budovy zděné výšky do 6 m</t>
  </si>
  <si>
    <t xml:space="preserve">711493112</t>
  </si>
  <si>
    <t xml:space="preserve">Izolace proti podpovrchové a tlakové vodě vodorovná SCHOMBURG těsnicí stěrkou AQUAFIN-1K</t>
  </si>
  <si>
    <t xml:space="preserve">kolem sprchove vanicky</t>
  </si>
  <si>
    <t xml:space="preserve">1,5*1,5</t>
  </si>
  <si>
    <t xml:space="preserve">711493122</t>
  </si>
  <si>
    <t xml:space="preserve">Izolace proti podpovrchové a tlakové vodě svislá SCHOMBURG těsnicí stěrkou AQUAFIN-1K</t>
  </si>
  <si>
    <t xml:space="preserve">2*1,5</t>
  </si>
  <si>
    <t xml:space="preserve">711499095</t>
  </si>
  <si>
    <t xml:space="preserve">Příplatek k izolacím proti tlakové vodě natěradly za plochu do 10 m2</t>
  </si>
  <si>
    <t xml:space="preserve">2,25+3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21194109</t>
  </si>
  <si>
    <t xml:space="preserve">Vyvedení a upevnění odpadních výpustek DN 100</t>
  </si>
  <si>
    <t xml:space="preserve">4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73726</t>
  </si>
  <si>
    <t xml:space="preserve">Potrubí kanalizační z PE připojovací DN 100</t>
  </si>
  <si>
    <t xml:space="preserve">2,4+3,2</t>
  </si>
  <si>
    <t xml:space="preserve">721173723</t>
  </si>
  <si>
    <t xml:space="preserve">Potrubí kanalizační z PE připojovací DN 50</t>
  </si>
  <si>
    <t xml:space="preserve">721173722</t>
  </si>
  <si>
    <t xml:space="preserve">Potrubí kanalizační z PE připojovací DN 40</t>
  </si>
  <si>
    <t xml:space="preserve">722174002</t>
  </si>
  <si>
    <t xml:space="preserve">Potrubí vodovodní plastové PPR svar polyfuze PN 16 D 20 x 2,8 mm</t>
  </si>
  <si>
    <t xml:space="preserve">2+2,2+5+5</t>
  </si>
  <si>
    <t xml:space="preserve">6*0,3*2</t>
  </si>
  <si>
    <t xml:space="preserve">722181111</t>
  </si>
  <si>
    <t xml:space="preserve">Ochrana vodovodního potrubí plstěnými pásy do DN 20 mm</t>
  </si>
  <si>
    <t xml:space="preserve">17,8-6,1</t>
  </si>
  <si>
    <t xml:space="preserve">722181211</t>
  </si>
  <si>
    <t xml:space="preserve">Ochrana vodovodního potrubí přilepenými tepelně izolačními trubicemi z PE tl do 6 mm DN do 22 mm</t>
  </si>
  <si>
    <t xml:space="preserve">7*0,3</t>
  </si>
  <si>
    <t xml:space="preserve">722220111</t>
  </si>
  <si>
    <t xml:space="preserve">Nástěnka pro výtokový ventil G 1/2 s jedním závitem</t>
  </si>
  <si>
    <t xml:space="preserve">7+4+2+1</t>
  </si>
  <si>
    <t xml:space="preserve">722231003</t>
  </si>
  <si>
    <t xml:space="preserve">Ventil průchozí Ke 83c G 1</t>
  </si>
  <si>
    <t xml:space="preserve">2</t>
  </si>
  <si>
    <t xml:space="preserve">998722202</t>
  </si>
  <si>
    <t xml:space="preserve">Přesun hmot pro vnitřní vodovod v objektech v do 12 m</t>
  </si>
  <si>
    <t xml:space="preserve">725210821</t>
  </si>
  <si>
    <t xml:space="preserve">Demontáž umyvadel bez výtokových armatur</t>
  </si>
  <si>
    <t xml:space="preserve">soubor</t>
  </si>
  <si>
    <t xml:space="preserve">725110811</t>
  </si>
  <si>
    <t xml:space="preserve">Demontáž klozetů splachovací s nádrž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240812</t>
  </si>
  <si>
    <t xml:space="preserve">Demontáž vaniček sprchových bez výtokových armatur</t>
  </si>
  <si>
    <t xml:space="preserve">721210000</t>
  </si>
  <si>
    <t xml:space="preserve">demontáž a zpět montáž směšovací baterie</t>
  </si>
  <si>
    <t xml:space="preserve">725112171</t>
  </si>
  <si>
    <t xml:space="preserve">Klozet keramický kombi s hlubokým splachováním odpad vodorovný</t>
  </si>
  <si>
    <t xml:space="preserve">dětský kombi WC</t>
  </si>
  <si>
    <t xml:space="preserve">725291111</t>
  </si>
  <si>
    <t xml:space="preserve">Doplňky zařízení koupelen a záchodů keramické toaletní deska rovná šířka 500 mm</t>
  </si>
  <si>
    <t xml:space="preserve">725211621</t>
  </si>
  <si>
    <t xml:space="preserve">Umyvadlo keramické připevněné na stěnu šrouby v bílé barvě se sloupem na sifon 500 mm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CARMEN sprchová vanička čtvercová 90x90x30cm, hluboká, bílá s konstrukcí</t>
  </si>
  <si>
    <t xml:space="preserve">346244354</t>
  </si>
  <si>
    <t xml:space="preserve">Obezdívka koupelnových van ploch rovných tl 100 mm z pórobetonových příčkovek hladkých Ytong</t>
  </si>
  <si>
    <t xml:space="preserve">0,9*0,5*4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v.30/d.350cm</t>
  </si>
  <si>
    <t xml:space="preserve">7257897807</t>
  </si>
  <si>
    <t xml:space="preserve">demontáž zrcadel -0,5m2</t>
  </si>
  <si>
    <t xml:space="preserve">725291211</t>
  </si>
  <si>
    <t xml:space="preserve">Doplňky zařízení koupelen a záchodů keramické mýdelník jednoduchý</t>
  </si>
  <si>
    <t xml:space="preserve">725291411</t>
  </si>
  <si>
    <t xml:space="preserve">Doplňky zařízení koupelen a záchodů keramické držák na toaletní papír</t>
  </si>
  <si>
    <t xml:space="preserve">998725201</t>
  </si>
  <si>
    <t xml:space="preserve">Přesun hmot pro zařizovací předměty v objektech v do 6 m</t>
  </si>
  <si>
    <t xml:space="preserve">735151831</t>
  </si>
  <si>
    <t xml:space="preserve">Demontáž otopného tělesa panelového třířadého délka do 1500 mm</t>
  </si>
  <si>
    <t xml:space="preserve">735121481</t>
  </si>
  <si>
    <t xml:space="preserve">Oprava a pretesneni otop telesa</t>
  </si>
  <si>
    <t xml:space="preserve">735159320</t>
  </si>
  <si>
    <t xml:space="preserve">Montáž otopných těles panelových třířadých mimo těles Korado Radik délky do 1500 mm</t>
  </si>
  <si>
    <t xml:space="preserve">735494811</t>
  </si>
  <si>
    <t xml:space="preserve">Vypuštění vody z otopných těles</t>
  </si>
  <si>
    <t xml:space="preserve">0,6*1,5</t>
  </si>
  <si>
    <t xml:space="preserve">0,6*2</t>
  </si>
  <si>
    <t xml:space="preserve">735191901</t>
  </si>
  <si>
    <t xml:space="preserve">Vyzkoušení otopných těles ocelových po opravě tlakem</t>
  </si>
  <si>
    <t xml:space="preserve">763164611</t>
  </si>
  <si>
    <t xml:space="preserve">SDK obklad kovových kcí tvaru U š do 0,6 m desky 1xA 12,5</t>
  </si>
  <si>
    <t xml:space="preserve">763164631</t>
  </si>
  <si>
    <t xml:space="preserve">SDK obklad kovových kcí tvaru U š do 1,2 m desky 1xA 12,5</t>
  </si>
  <si>
    <t xml:space="preserve">3</t>
  </si>
  <si>
    <t xml:space="preserve">763164651</t>
  </si>
  <si>
    <t xml:space="preserve">SDK obklad kovových kcí tvaru U š přes 1,2 m desky 1xA 12,5</t>
  </si>
  <si>
    <t xml:space="preserve">998763202</t>
  </si>
  <si>
    <t xml:space="preserve">Přesun hmot procentní pro dřevostavby v objektech v do 24 m</t>
  </si>
  <si>
    <t xml:space="preserve">766454500</t>
  </si>
  <si>
    <t xml:space="preserve">Dod+Mont prepážek mezi WC - barevné lamino</t>
  </si>
  <si>
    <t xml:space="preserve">rozmer v.120cm s.60cm</t>
  </si>
  <si>
    <t xml:space="preserve">766662811</t>
  </si>
  <si>
    <t xml:space="preserve">Demontáž truhlářských prahů dveří jednokřídlových</t>
  </si>
  <si>
    <t xml:space="preserve">766695213</t>
  </si>
  <si>
    <t xml:space="preserve">Montáž truhlářských prahů dveří 1křídlových šířky přes 10 cm</t>
  </si>
  <si>
    <t xml:space="preserve">S</t>
  </si>
  <si>
    <t xml:space="preserve">15641565</t>
  </si>
  <si>
    <t xml:space="preserve">prechodova lista Al</t>
  </si>
  <si>
    <t xml:space="preserve">766661112</t>
  </si>
  <si>
    <t xml:space="preserve">Montáž dveřních křídel kompletizovaných otvíravých do ocelové zárubně 1křídlových š do 0,8 m</t>
  </si>
  <si>
    <t xml:space="preserve">61162813</t>
  </si>
  <si>
    <t xml:space="preserve">DVERE VNITR SKLO 90X197 FOL DUB</t>
  </si>
  <si>
    <t xml:space="preserve">například :
http://www.carman-doors.cz/produkty/interierove-dvere/delta/delta-04/
povrch: CPL 3D dub bardolíno</t>
  </si>
  <si>
    <t xml:space="preserve">766651512</t>
  </si>
  <si>
    <t xml:space="preserve">OSAZ A DOD KOVANI DVERI VNITRNICH- nerez kliky,štítky,zámky- hranatý design</t>
  </si>
  <si>
    <t xml:space="preserve">766651582</t>
  </si>
  <si>
    <t xml:space="preserve">Dtz a opět zpět Mtz atyp šatní stěny z lamina o rozměru v.1m dl.3,2m</t>
  </si>
  <si>
    <t xml:space="preserve">998766202</t>
  </si>
  <si>
    <t xml:space="preserve">Přesun hmot pro konstrukce truhlářské v objektech v do 12 m</t>
  </si>
  <si>
    <t xml:space="preserve">771591111</t>
  </si>
  <si>
    <t xml:space="preserve">Podlahy penetrace podkladu</t>
  </si>
  <si>
    <t xml:space="preserve">771574113</t>
  </si>
  <si>
    <t xml:space="preserve">Montáž podlah keramických režných hladkých lepených flexibilním lepidlem do 12 ks/m2</t>
  </si>
  <si>
    <t xml:space="preserve">15641545</t>
  </si>
  <si>
    <t xml:space="preserve">DLAZBA KERAMICKA 30/30</t>
  </si>
  <si>
    <t xml:space="preserve">M2</t>
  </si>
  <si>
    <t xml:space="preserve">22,185*1,1</t>
  </si>
  <si>
    <t xml:space="preserve">771591115</t>
  </si>
  <si>
    <t xml:space="preserve">Podlahy spárování silikonem</t>
  </si>
  <si>
    <t xml:space="preserve">5,7*2</t>
  </si>
  <si>
    <t xml:space="preserve">2,7*2</t>
  </si>
  <si>
    <t xml:space="preserve">3*2</t>
  </si>
  <si>
    <t xml:space="preserve">2,1*2</t>
  </si>
  <si>
    <t xml:space="preserve">0,15*4</t>
  </si>
  <si>
    <t xml:space="preserve">998771202</t>
  </si>
  <si>
    <t xml:space="preserve">Přesun hmot pro podlahy z dlaždic v objektech v do 12 m</t>
  </si>
  <si>
    <t xml:space="preserve">632902211</t>
  </si>
  <si>
    <t xml:space="preserve">Příprava zatvrdlého povrchu betonových mazanin pro cementový potěr cementovým mlékem s přísadou PVAC</t>
  </si>
  <si>
    <t xml:space="preserve">632451101</t>
  </si>
  <si>
    <t xml:space="preserve">Cementový samonivelační potěr ze suchých směsí tloušťky do 5 mm</t>
  </si>
  <si>
    <t xml:space="preserve">781495111</t>
  </si>
  <si>
    <t xml:space="preserve">Penetrace podkladu vnitřních obkladů</t>
  </si>
  <si>
    <t xml:space="preserve">38,13</t>
  </si>
  <si>
    <t xml:space="preserve">781474113</t>
  </si>
  <si>
    <t xml:space="preserve">Montáž obkladů vnitřních keramických hladkých do 19 ks/m2 lepených flexibilním lepidlem</t>
  </si>
  <si>
    <t xml:space="preserve">obklad vaničky</t>
  </si>
  <si>
    <t xml:space="preserve">0,95*0,5*2</t>
  </si>
  <si>
    <t xml:space="preserve">781674113</t>
  </si>
  <si>
    <t xml:space="preserve">Montáž obkladů parapetů šířky do 200 mm z dlaždic keramických lepených flexibilním lepidlem</t>
  </si>
  <si>
    <t xml:space="preserve">1,5+2,1</t>
  </si>
  <si>
    <t xml:space="preserve">52665650</t>
  </si>
  <si>
    <t xml:space="preserve">OBKLAD KERAMICKY dvoubarevný</t>
  </si>
  <si>
    <t xml:space="preserve">42,81*1,1</t>
  </si>
  <si>
    <t xml:space="preserve">3,6*0,2*1,1</t>
  </si>
  <si>
    <t xml:space="preserve">781493111</t>
  </si>
  <si>
    <t xml:space="preserve">Plastové profily rohové lepené standardním lepidlem</t>
  </si>
  <si>
    <t xml:space="preserve">plastové listy na vsechny rohy</t>
  </si>
  <si>
    <t xml:space="preserve">1,8*13</t>
  </si>
  <si>
    <t xml:space="preserve">0,8*3</t>
  </si>
  <si>
    <t xml:space="preserve">0,5*2</t>
  </si>
  <si>
    <t xml:space="preserve">0,9*3</t>
  </si>
  <si>
    <t xml:space="preserve">781495115</t>
  </si>
  <si>
    <t xml:space="preserve">Spárování vnitřních obkladů silikonem</t>
  </si>
  <si>
    <t xml:space="preserve">0,8*4</t>
  </si>
  <si>
    <t xml:space="preserve">998781202</t>
  </si>
  <si>
    <t xml:space="preserve">Přesun hmot pro obklady keramické v objektech v do 12 m</t>
  </si>
  <si>
    <t xml:space="preserve">783425511</t>
  </si>
  <si>
    <t xml:space="preserve">Nátěry syntetické potrubí do DN 100 barva dražší lesklý povrch 1x antikorozní, 1x základní, 1x email</t>
  </si>
  <si>
    <t xml:space="preserve">natery veskereho viditelneho potrubi</t>
  </si>
  <si>
    <t xml:space="preserve">783221111</t>
  </si>
  <si>
    <t xml:space="preserve">Nátěry syntetické KDK barva dražší lesklý povrch 1x antikorozní, 1x základní, 1x email</t>
  </si>
  <si>
    <t xml:space="preserve">zarubni</t>
  </si>
  <si>
    <t xml:space="preserve">zárubně ocelové</t>
  </si>
  <si>
    <t xml:space="preserve">0,25*5*3</t>
  </si>
  <si>
    <t xml:space="preserve">783201811</t>
  </si>
  <si>
    <t xml:space="preserve">Odstranění nátěrů ze zámečnických konstrukcí oškrabáním</t>
  </si>
  <si>
    <t xml:space="preserve">784402802</t>
  </si>
  <si>
    <t xml:space="preserve">Odstranění maleb oškrabáním v místnostech v do 5,0 m</t>
  </si>
  <si>
    <t xml:space="preserve">2,7*1,2*2</t>
  </si>
  <si>
    <t xml:space="preserve">3*1,2*2</t>
  </si>
  <si>
    <t xml:space="preserve">2,1*2*2</t>
  </si>
  <si>
    <t xml:space="preserve">784453622</t>
  </si>
  <si>
    <t xml:space="preserve">Malby směsi PRIMALEX tekuté disperzní bílé omyvatelné dvojnásobné s penetrací místnost v do 5 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200007</t>
  </si>
  <si>
    <t xml:space="preserve">Svíť žár 2111502 2x60W      stropní</t>
  </si>
  <si>
    <t xml:space="preserve">21</t>
  </si>
  <si>
    <t xml:space="preserve">Svítidlo 1 žár včetně úsporné žárovky 2x60W</t>
  </si>
  <si>
    <t xml:space="preserve">ks</t>
  </si>
  <si>
    <t xml:space="preserve">31</t>
  </si>
  <si>
    <t xml:space="preserve">Zásuvka tango 1x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40</t>
  </si>
  <si>
    <t xml:space="preserve">Revize elektro</t>
  </si>
  <si>
    <t xml:space="preserve">1,8*0,9*4</t>
  </si>
  <si>
    <t xml:space="preserve">1,8*1,5*4</t>
  </si>
  <si>
    <t xml:space="preserve">-0,6*1,8*3</t>
  </si>
  <si>
    <t xml:space="preserve">2,7+11,52</t>
  </si>
  <si>
    <t xml:space="preserve">0,9*1,5*2</t>
  </si>
  <si>
    <t xml:space="preserve">1,2*1,5*4</t>
  </si>
  <si>
    <t xml:space="preserve">1,2*0,9*4</t>
  </si>
  <si>
    <t xml:space="preserve">1,5*2,45</t>
  </si>
  <si>
    <t xml:space="preserve">1*1,5</t>
  </si>
  <si>
    <t xml:space="preserve">0,1*0,6</t>
  </si>
  <si>
    <t xml:space="preserve">1,5*0,9*4</t>
  </si>
  <si>
    <t xml:space="preserve">1,5*1,5*4</t>
  </si>
  <si>
    <t xml:space="preserve">-0,6*1,5*3</t>
  </si>
  <si>
    <t xml:space="preserve">0,3*0,9*4</t>
  </si>
  <si>
    <t xml:space="preserve">0,3*1,5*4</t>
  </si>
  <si>
    <t xml:space="preserve">-0,6*0,3*3</t>
  </si>
  <si>
    <t xml:space="preserve">725211622</t>
  </si>
  <si>
    <t xml:space="preserve">Umyvadlo keramické připevněné na stěnu šrouby v bílé barvě se sloupem na sifon 550 mm</t>
  </si>
  <si>
    <t xml:space="preserve">Zrcadlo včetně nalepení 60/80cm</t>
  </si>
  <si>
    <t xml:space="preserve">0,6*1,2*2</t>
  </si>
  <si>
    <t xml:space="preserve">61162810</t>
  </si>
  <si>
    <t xml:space="preserve">DVERE VNITR SKLO 60X197 FOL DUB</t>
  </si>
  <si>
    <t xml:space="preserve">2,76*1,1</t>
  </si>
  <si>
    <t xml:space="preserve">0,9*4</t>
  </si>
  <si>
    <t xml:space="preserve">1,5*4</t>
  </si>
  <si>
    <t xml:space="preserve">0,6</t>
  </si>
  <si>
    <t xml:space="preserve">14,04*1,1</t>
  </si>
  <si>
    <t xml:space="preserve">0,6*0,2</t>
  </si>
  <si>
    <t xml:space="preserve">0,5+0,5+0,6</t>
  </si>
  <si>
    <t xml:space="preserve">1,8*5</t>
  </si>
  <si>
    <t xml:space="preserve">1,8*14</t>
  </si>
  <si>
    <t xml:space="preserve">0,6+0,5+0,5</t>
  </si>
  <si>
    <t xml:space="preserve">zarubně</t>
  </si>
  <si>
    <t xml:space="preserve">5*0,22*2</t>
  </si>
  <si>
    <t xml:space="preserve">210110001</t>
  </si>
  <si>
    <t xml:space="preserve">Montáž nástěnný vypínač nn jednopólový pro prostředí základní nebo vlhké</t>
  </si>
  <si>
    <t xml:space="preserve">2,45*1,5*2</t>
  </si>
  <si>
    <t xml:space="preserve">1*1,5*2</t>
  </si>
  <si>
    <t xml:space="preserve">2,45*0,3*2</t>
  </si>
  <si>
    <t xml:space="preserve">1*0,3*2</t>
  </si>
  <si>
    <t xml:space="preserve">1,5*0,3*4</t>
  </si>
  <si>
    <t xml:space="preserve">5,175+15,48</t>
  </si>
  <si>
    <t xml:space="preserve">2,45*1,5</t>
  </si>
  <si>
    <t xml:space="preserve">1*1,2*2</t>
  </si>
  <si>
    <t xml:space="preserve">2,45*1,2*2</t>
  </si>
  <si>
    <t xml:space="preserve">1,5*1,2*4</t>
  </si>
  <si>
    <t xml:space="preserve">0,15*0,6</t>
  </si>
  <si>
    <t xml:space="preserve">0,15*1,1</t>
  </si>
  <si>
    <t xml:space="preserve">5,43*1,1</t>
  </si>
  <si>
    <t xml:space="preserve">2,45*2</t>
  </si>
  <si>
    <t xml:space="preserve">1*2</t>
  </si>
  <si>
    <t xml:space="preserve">2,45*1,8*2</t>
  </si>
  <si>
    <t xml:space="preserve">1*1,8*2</t>
  </si>
  <si>
    <t xml:space="preserve">1,5*1,8*4</t>
  </si>
  <si>
    <t xml:space="preserve">0,9+1,2</t>
  </si>
  <si>
    <t xml:space="preserve">19,98*1,1</t>
  </si>
  <si>
    <t xml:space="preserve">2,1*0,2*1,1</t>
  </si>
  <si>
    <t xml:space="preserve">1,8*6</t>
  </si>
  <si>
    <t xml:space="preserve">0,5*4</t>
  </si>
  <si>
    <t xml:space="preserve">1,2+0,9</t>
  </si>
  <si>
    <t xml:space="preserve">1,8*2</t>
  </si>
  <si>
    <t xml:space="preserve">1,2+0,8</t>
  </si>
  <si>
    <t xml:space="preserve">0,9*1,8*4</t>
  </si>
  <si>
    <t xml:space="preserve">2,2*1,8*2</t>
  </si>
  <si>
    <t xml:space="preserve">2,2*1,5*2</t>
  </si>
  <si>
    <t xml:space="preserve">-0,8*2</t>
  </si>
  <si>
    <t xml:space="preserve">0,2*0,6*2</t>
  </si>
  <si>
    <t xml:space="preserve">5,4+16,8</t>
  </si>
  <si>
    <t xml:space="preserve">1,5*0,9*2</t>
  </si>
  <si>
    <t xml:space="preserve">1,5*1,8</t>
  </si>
  <si>
    <t xml:space="preserve">0,8*1,8*2</t>
  </si>
  <si>
    <t xml:space="preserve">0,8*1,5*2</t>
  </si>
  <si>
    <t xml:space="preserve">0,45</t>
  </si>
  <si>
    <t xml:space="preserve">0,2</t>
  </si>
  <si>
    <t xml:space="preserve">644941111</t>
  </si>
  <si>
    <t xml:space="preserve">Osazování ventilačních mřížek velikosti do 150 x 150 mm</t>
  </si>
  <si>
    <t xml:space="preserve">486465</t>
  </si>
  <si>
    <t xml:space="preserve">mřížka plastová 15/15</t>
  </si>
  <si>
    <t xml:space="preserve">5,61</t>
  </si>
  <si>
    <t xml:space="preserve">5,2*2,5</t>
  </si>
  <si>
    <t xml:space="preserve">0,15*0,8</t>
  </si>
  <si>
    <t xml:space="preserve">1,5*1,5*6</t>
  </si>
  <si>
    <t xml:space="preserve">1,5*1,8*2</t>
  </si>
  <si>
    <t xml:space="preserve">-0,8*1,5</t>
  </si>
  <si>
    <t xml:space="preserve">0,6*1,5*2</t>
  </si>
  <si>
    <t xml:space="preserve">0,6*1,8*2</t>
  </si>
  <si>
    <t xml:space="preserve">1,8*1,5</t>
  </si>
  <si>
    <t xml:space="preserve">kolem sprchoveho boxu</t>
  </si>
  <si>
    <t xml:space="preserve">1,5*2,2</t>
  </si>
  <si>
    <t xml:space="preserve">1,8*2,2</t>
  </si>
  <si>
    <t xml:space="preserve">7,26+2,7</t>
  </si>
  <si>
    <t xml:space="preserve">725330820</t>
  </si>
  <si>
    <t xml:space="preserve">Demontáž výlevka diturvitová</t>
  </si>
  <si>
    <t xml:space="preserve">725821322</t>
  </si>
  <si>
    <t xml:space="preserve">Baterie dřezové, výlevka nástěnné klasické s otáčivým kulatým ústím a délkou ramínka 300 mm</t>
  </si>
  <si>
    <t xml:space="preserve">725331111</t>
  </si>
  <si>
    <t xml:space="preserve">Výlevka bez výtokových armatur keramická se sklopnou plastovou mřížkou 425 mm</t>
  </si>
  <si>
    <t xml:space="preserve">725241142</t>
  </si>
  <si>
    <t xml:space="preserve">Vanička sprchová akrylátová čtvrtkruhová 900x900 mm</t>
  </si>
  <si>
    <t xml:space="preserve">725245131</t>
  </si>
  <si>
    <t xml:space="preserve">Zástěna sprchová dvoukřídlá do výšky 2000 mm a šířky 900 mm pro vaničky čtvrtkruhové</t>
  </si>
  <si>
    <t xml:space="preserve">0,9*0,3*4</t>
  </si>
  <si>
    <t xml:space="preserve">725980122</t>
  </si>
  <si>
    <t xml:space="preserve">Dvířka 15/30</t>
  </si>
  <si>
    <t xml:space="preserve">61162812</t>
  </si>
  <si>
    <t xml:space="preserve">DVERE VNITR SKLO 80X197 FOL DUB</t>
  </si>
  <si>
    <t xml:space="preserve">5,4*1,1</t>
  </si>
  <si>
    <t xml:space="preserve">1,5*6</t>
  </si>
  <si>
    <t xml:space="preserve">0,9</t>
  </si>
  <si>
    <t xml:space="preserve">0,9*0,2</t>
  </si>
  <si>
    <t xml:space="preserve">27,2</t>
  </si>
  <si>
    <t xml:space="preserve">5+0,9+0,6+0,6</t>
  </si>
  <si>
    <t xml:space="preserve">1,8*8</t>
  </si>
  <si>
    <t xml:space="preserve">2,2*4</t>
  </si>
  <si>
    <t xml:space="preserve">5</t>
  </si>
  <si>
    <t xml:space="preserve">0,9+0,6+0,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AE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10" t="s">
        <v>3</v>
      </c>
      <c r="I4" s="10"/>
      <c r="J4" s="10"/>
      <c r="K4" s="10"/>
      <c r="L4" s="11"/>
    </row>
    <row r="5" customFormat="false" ht="23.85" hidden="false" customHeight="true" outlineLevel="0" collapsed="false">
      <c r="A5" s="6"/>
      <c r="B5" s="12" t="s">
        <v>4</v>
      </c>
      <c r="C5" s="13"/>
      <c r="D5" s="14"/>
      <c r="E5" s="14"/>
      <c r="F5" s="15"/>
      <c r="G5" s="15"/>
      <c r="H5" s="15"/>
      <c r="I5" s="15"/>
      <c r="J5" s="15"/>
      <c r="K5" s="15"/>
      <c r="L5" s="16"/>
    </row>
    <row r="6" customFormat="false" ht="15.4" hidden="false" customHeight="true" outlineLevel="0" collapsed="false">
      <c r="A6" s="6"/>
      <c r="B6" s="17" t="s">
        <v>5</v>
      </c>
      <c r="C6" s="17"/>
      <c r="D6" s="18" t="s">
        <v>6</v>
      </c>
      <c r="E6" s="18"/>
      <c r="F6" s="17" t="s">
        <v>7</v>
      </c>
      <c r="G6" s="17"/>
      <c r="H6" s="17"/>
      <c r="I6" s="17"/>
      <c r="J6" s="17"/>
      <c r="K6" s="17"/>
      <c r="L6" s="16"/>
    </row>
    <row r="7" customFormat="false" ht="15.4" hidden="false" customHeight="true" outlineLevel="0" collapsed="false">
      <c r="A7" s="6"/>
      <c r="B7" s="17" t="s">
        <v>8</v>
      </c>
      <c r="C7" s="17"/>
      <c r="D7" s="18"/>
      <c r="E7" s="18"/>
      <c r="F7" s="17" t="s">
        <v>9</v>
      </c>
      <c r="G7" s="17"/>
      <c r="H7" s="17"/>
      <c r="I7" s="17"/>
      <c r="J7" s="17"/>
      <c r="K7" s="17"/>
      <c r="L7" s="16"/>
    </row>
    <row r="8" customFormat="false" ht="15.4" hidden="false" customHeight="true" outlineLevel="0" collapsed="false">
      <c r="A8" s="6"/>
      <c r="B8" s="17" t="s">
        <v>10</v>
      </c>
      <c r="C8" s="17"/>
      <c r="D8" s="18" t="s">
        <v>11</v>
      </c>
      <c r="E8" s="18"/>
      <c r="F8" s="17" t="s">
        <v>12</v>
      </c>
      <c r="G8" s="19"/>
      <c r="H8" s="19"/>
      <c r="I8" s="19"/>
      <c r="J8" s="19"/>
      <c r="K8" s="19"/>
      <c r="L8" s="16"/>
    </row>
    <row r="9" customFormat="false" ht="15.4" hidden="false" customHeight="true" outlineLevel="0" collapsed="false">
      <c r="A9" s="6"/>
      <c r="B9" s="17" t="s">
        <v>13</v>
      </c>
      <c r="C9" s="17"/>
      <c r="D9" s="18"/>
      <c r="E9" s="18"/>
      <c r="F9" s="17" t="s">
        <v>14</v>
      </c>
      <c r="G9" s="19"/>
      <c r="H9" s="19"/>
      <c r="I9" s="19"/>
      <c r="J9" s="19"/>
      <c r="K9" s="19"/>
      <c r="L9" s="16"/>
    </row>
    <row r="10" customFormat="false" ht="15.4" hidden="false" customHeight="true" outlineLevel="0" collapsed="false">
      <c r="A10" s="6"/>
      <c r="B10" s="17" t="s">
        <v>15</v>
      </c>
      <c r="C10" s="17"/>
      <c r="D10" s="17"/>
      <c r="E10" s="17"/>
      <c r="F10" s="17" t="s">
        <v>16</v>
      </c>
      <c r="G10" s="19"/>
      <c r="H10" s="19"/>
      <c r="I10" s="19"/>
      <c r="J10" s="19"/>
      <c r="K10" s="19"/>
      <c r="L10" s="16"/>
    </row>
    <row r="11" customFormat="false" ht="15.4" hidden="false" customHeight="true" outlineLevel="0" collapsed="false">
      <c r="A11" s="6"/>
      <c r="B11" s="17" t="s">
        <v>17</v>
      </c>
      <c r="C11" s="17"/>
      <c r="D11" s="20" t="s">
        <v>18</v>
      </c>
      <c r="E11" s="20"/>
      <c r="F11" s="17"/>
      <c r="G11" s="17"/>
      <c r="H11" s="17"/>
      <c r="I11" s="17"/>
      <c r="J11" s="17"/>
      <c r="K11" s="17"/>
      <c r="L11" s="16"/>
    </row>
    <row r="12" customFormat="false" ht="15.4" hidden="false" customHeight="true" outlineLevel="0" collapsed="false">
      <c r="A12" s="6"/>
      <c r="B12" s="19" t="s">
        <v>19</v>
      </c>
      <c r="C12" s="19"/>
      <c r="D12" s="21" t="s">
        <v>20</v>
      </c>
      <c r="E12" s="21"/>
      <c r="F12" s="17" t="s">
        <v>21</v>
      </c>
      <c r="G12" s="17" t="s">
        <v>11</v>
      </c>
      <c r="H12" s="17"/>
      <c r="I12" s="17"/>
      <c r="J12" s="17"/>
      <c r="K12" s="17"/>
      <c r="L12" s="16"/>
    </row>
    <row r="13" customFormat="false" ht="15.4" hidden="false" customHeight="true" outlineLevel="0" collapsed="false">
      <c r="A13" s="6"/>
      <c r="B13" s="22" t="s">
        <v>22</v>
      </c>
      <c r="C13" s="22"/>
      <c r="D13" s="22"/>
      <c r="E13" s="22"/>
      <c r="F13" s="22"/>
      <c r="G13" s="23" t="s">
        <v>23</v>
      </c>
      <c r="H13" s="23"/>
      <c r="I13" s="23"/>
      <c r="J13" s="23"/>
      <c r="K13" s="23"/>
      <c r="L13" s="16"/>
    </row>
    <row r="14" customFormat="false" ht="15.4" hidden="false" customHeight="true" outlineLevel="0" collapsed="false">
      <c r="A14" s="6"/>
      <c r="B14" s="24" t="s">
        <v>24</v>
      </c>
      <c r="C14" s="25" t="s">
        <v>25</v>
      </c>
      <c r="D14" s="25" t="s">
        <v>26</v>
      </c>
      <c r="E14" s="26" t="s">
        <v>27</v>
      </c>
      <c r="F14" s="27" t="s">
        <v>28</v>
      </c>
      <c r="G14" s="28" t="s">
        <v>29</v>
      </c>
      <c r="H14" s="28"/>
      <c r="I14" s="28"/>
      <c r="J14" s="29" t="s">
        <v>30</v>
      </c>
      <c r="K14" s="30" t="s">
        <v>31</v>
      </c>
      <c r="L14" s="16"/>
    </row>
    <row r="15" customFormat="false" ht="15.4" hidden="false" customHeight="true" outlineLevel="0" collapsed="false">
      <c r="A15" s="6"/>
      <c r="B15" s="31" t="s">
        <v>32</v>
      </c>
      <c r="C15" s="32" t="n">
        <f aca="false">SUMIF(Rozpočet!F9:F891,B15,Rozpočet!L9:L891)</f>
        <v>0</v>
      </c>
      <c r="D15" s="32" t="n">
        <f aca="false">SUMIF(Rozpočet!F9:F891,B15,Rozpočet!M9:M891)</f>
        <v>0</v>
      </c>
      <c r="E15" s="33" t="n">
        <f aca="false">SUMIF(Rozpočet!F9:F891,B15,Rozpočet!N9:N891)</f>
        <v>0</v>
      </c>
      <c r="F15" s="34" t="n">
        <f aca="false">SUMIF(Rozpočet!F9:F891,B15,Rozpočet!O9:O891)</f>
        <v>0</v>
      </c>
      <c r="G15" s="35"/>
      <c r="H15" s="35"/>
      <c r="I15" s="35"/>
      <c r="J15" s="36"/>
      <c r="K15" s="37"/>
      <c r="L15" s="16"/>
    </row>
    <row r="16" customFormat="false" ht="15.4" hidden="false" customHeight="true" outlineLevel="0" collapsed="false">
      <c r="A16" s="6"/>
      <c r="B16" s="31" t="s">
        <v>33</v>
      </c>
      <c r="C16" s="32" t="n">
        <f aca="false">SUMIF(Rozpočet!F9:F891,B16,Rozpočet!L9:L891)</f>
        <v>0</v>
      </c>
      <c r="D16" s="32" t="n">
        <f aca="false">SUMIF(Rozpočet!F9:F891,B16,Rozpočet!M9:M891)</f>
        <v>0</v>
      </c>
      <c r="E16" s="33" t="n">
        <f aca="false">SUMIF(Rozpočet!F9:F891,B16,Rozpočet!N9:N891)</f>
        <v>0</v>
      </c>
      <c r="F16" s="34" t="n">
        <f aca="false">SUMIF(Rozpočet!F9:F891,B16,Rozpočet!O9:O891)</f>
        <v>0</v>
      </c>
      <c r="G16" s="35"/>
      <c r="H16" s="35"/>
      <c r="I16" s="35"/>
      <c r="J16" s="36"/>
      <c r="K16" s="37"/>
      <c r="L16" s="16"/>
    </row>
    <row r="17" customFormat="false" ht="15.4" hidden="false" customHeight="true" outlineLevel="0" collapsed="false">
      <c r="A17" s="6"/>
      <c r="B17" s="31" t="s">
        <v>34</v>
      </c>
      <c r="C17" s="32" t="n">
        <f aca="false">SUMIF(Rozpočet!F9:F891,B17,Rozpočet!L9:L891)</f>
        <v>0</v>
      </c>
      <c r="D17" s="32" t="n">
        <f aca="false">SUMIF(Rozpočet!F9:F891,B17,Rozpočet!M9:M891)</f>
        <v>0</v>
      </c>
      <c r="E17" s="33" t="n">
        <f aca="false">SUMIF(Rozpočet!F9:F891,B17,Rozpočet!N9:N891)</f>
        <v>0</v>
      </c>
      <c r="F17" s="34" t="n">
        <f aca="false">SUMIF(Rozpočet!F9:F891,B17,Rozpočet!O9:O891)</f>
        <v>0</v>
      </c>
      <c r="G17" s="35"/>
      <c r="H17" s="35"/>
      <c r="I17" s="35"/>
      <c r="J17" s="36"/>
      <c r="K17" s="37"/>
      <c r="L17" s="16"/>
    </row>
    <row r="18" customFormat="false" ht="15.4" hidden="false" customHeight="true" outlineLevel="0" collapsed="false">
      <c r="A18" s="6"/>
      <c r="B18" s="31" t="s">
        <v>35</v>
      </c>
      <c r="C18" s="32" t="n">
        <f aca="false">SUMIF(Rozpočet!F9:F891,B18,Rozpočet!L9:L891)</f>
        <v>0</v>
      </c>
      <c r="D18" s="32" t="n">
        <f aca="false">SUMIF(Rozpočet!F9:F891,B18,Rozpočet!M9:M891)</f>
        <v>0</v>
      </c>
      <c r="E18" s="33" t="n">
        <f aca="false">SUMIF(Rozpočet!F9:F891,B18,Rozpočet!N9:N891)</f>
        <v>0</v>
      </c>
      <c r="F18" s="34" t="n">
        <f aca="false">SUMIF(Rozpočet!F9:F891,B18,Rozpočet!O9:O891)</f>
        <v>0</v>
      </c>
      <c r="G18" s="35"/>
      <c r="H18" s="35"/>
      <c r="I18" s="35"/>
      <c r="J18" s="36"/>
      <c r="K18" s="37"/>
      <c r="L18" s="16"/>
    </row>
    <row r="19" customFormat="false" ht="15.4" hidden="false" customHeight="true" outlineLevel="0" collapsed="false">
      <c r="A19" s="6"/>
      <c r="B19" s="31" t="s">
        <v>36</v>
      </c>
      <c r="C19" s="32" t="n">
        <f aca="false">Rozpočet!L7-SUM(C15:C18)</f>
        <v>0</v>
      </c>
      <c r="D19" s="32" t="n">
        <f aca="false">Rozpočet!M7-SUM(D15:D18)</f>
        <v>0</v>
      </c>
      <c r="E19" s="33" t="n">
        <f aca="false">Rozpočet!N7-SUM(E15:E18)</f>
        <v>0</v>
      </c>
      <c r="F19" s="34" t="n">
        <f aca="false">Rozpočet!O7-SUM(F15:F18)</f>
        <v>0</v>
      </c>
      <c r="G19" s="35"/>
      <c r="H19" s="35"/>
      <c r="I19" s="35"/>
      <c r="J19" s="36"/>
      <c r="K19" s="37"/>
      <c r="L19" s="16"/>
    </row>
    <row r="20" customFormat="false" ht="15.4" hidden="false" customHeight="true" outlineLevel="0" collapsed="false">
      <c r="A20" s="6"/>
      <c r="B20" s="38" t="s">
        <v>37</v>
      </c>
      <c r="C20" s="39" t="n">
        <f aca="false">SUM(C15:C19)</f>
        <v>0</v>
      </c>
      <c r="D20" s="39" t="n">
        <f aca="false">SUM(D15:D19)</f>
        <v>0</v>
      </c>
      <c r="E20" s="40" t="n">
        <f aca="false">SUM(E15:E19)</f>
        <v>0</v>
      </c>
      <c r="F20" s="41" t="n">
        <f aca="false">SUM(F15:F19)</f>
        <v>0</v>
      </c>
      <c r="G20" s="35"/>
      <c r="H20" s="35"/>
      <c r="I20" s="35"/>
      <c r="J20" s="36"/>
      <c r="K20" s="37"/>
      <c r="L20" s="16"/>
    </row>
    <row r="21" customFormat="false" ht="15.4" hidden="false" customHeight="true" outlineLevel="0" collapsed="false">
      <c r="A21" s="6"/>
      <c r="B21" s="42" t="s">
        <v>38</v>
      </c>
      <c r="C21" s="42"/>
      <c r="D21" s="42"/>
      <c r="E21" s="43" t="n">
        <f aca="false">SUM(C20:E20)</f>
        <v>0</v>
      </c>
      <c r="F21" s="43"/>
      <c r="G21" s="35"/>
      <c r="H21" s="35"/>
      <c r="I21" s="35"/>
      <c r="J21" s="36"/>
      <c r="K21" s="37"/>
      <c r="L21" s="16"/>
    </row>
    <row r="22" customFormat="false" ht="15.4" hidden="false" customHeight="true" outlineLevel="0" collapsed="false">
      <c r="A22" s="6"/>
      <c r="B22" s="44" t="s">
        <v>28</v>
      </c>
      <c r="C22" s="44"/>
      <c r="D22" s="44"/>
      <c r="E22" s="45" t="n">
        <f aca="false">F20</f>
        <v>0</v>
      </c>
      <c r="F22" s="45"/>
      <c r="G22" s="35"/>
      <c r="H22" s="35"/>
      <c r="I22" s="35"/>
      <c r="J22" s="36"/>
      <c r="K22" s="37"/>
      <c r="L22" s="16"/>
    </row>
    <row r="23" customFormat="false" ht="15.4" hidden="false" customHeight="true" outlineLevel="0" collapsed="false">
      <c r="A23" s="6"/>
      <c r="B23" s="46" t="s">
        <v>39</v>
      </c>
      <c r="C23" s="46"/>
      <c r="D23" s="46"/>
      <c r="E23" s="47" t="n">
        <f aca="false">E21+E22</f>
        <v>0</v>
      </c>
      <c r="F23" s="47"/>
      <c r="G23" s="48" t="s">
        <v>40</v>
      </c>
      <c r="H23" s="48"/>
      <c r="I23" s="48"/>
      <c r="J23" s="49" t="n">
        <f aca="false">SUM(J15:J22)</f>
        <v>0</v>
      </c>
      <c r="K23" s="49"/>
      <c r="L23" s="16"/>
    </row>
    <row r="24" customFormat="fals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6"/>
    </row>
    <row r="25" customFormat="false" ht="15.4" hidden="false" customHeight="true" outlineLevel="0" collapsed="false">
      <c r="A25" s="6"/>
      <c r="B25" s="50" t="s">
        <v>41</v>
      </c>
      <c r="C25" s="50"/>
      <c r="D25" s="50"/>
      <c r="E25" s="50"/>
      <c r="F25" s="50"/>
      <c r="G25" s="51" t="s">
        <v>42</v>
      </c>
      <c r="H25" s="51"/>
      <c r="I25" s="51"/>
      <c r="J25" s="51"/>
      <c r="K25" s="51"/>
      <c r="L25" s="16"/>
    </row>
    <row r="26" customFormat="false" ht="15.4" hidden="false" customHeight="true" outlineLevel="0" collapsed="false">
      <c r="A26" s="6"/>
      <c r="B26" s="38" t="s">
        <v>43</v>
      </c>
      <c r="C26" s="52" t="s">
        <v>44</v>
      </c>
      <c r="D26" s="52"/>
      <c r="E26" s="53" t="s">
        <v>45</v>
      </c>
      <c r="F26" s="53"/>
      <c r="G26" s="28"/>
      <c r="H26" s="28" t="s">
        <v>46</v>
      </c>
      <c r="I26" s="28"/>
      <c r="J26" s="54" t="s">
        <v>45</v>
      </c>
      <c r="K26" s="54"/>
      <c r="L26" s="16"/>
    </row>
    <row r="27" customFormat="false" ht="15.4" hidden="false" customHeight="true" outlineLevel="0" collapsed="false">
      <c r="A27" s="6"/>
      <c r="B27" s="55" t="n">
        <v>15</v>
      </c>
      <c r="C27" s="56" t="n">
        <f aca="false">SUMIF(Rozpočet!T9:T891,B27,Rozpočet!K9:K891)+H27</f>
        <v>0</v>
      </c>
      <c r="D27" s="56"/>
      <c r="E27" s="57" t="n">
        <f aca="false">C27/100*B27</f>
        <v>0</v>
      </c>
      <c r="F27" s="57"/>
      <c r="G27" s="58"/>
      <c r="H27" s="59" t="n">
        <f aca="false">SUMIF(K15:K22,B27,J15:J22)</f>
        <v>0</v>
      </c>
      <c r="I27" s="59"/>
      <c r="J27" s="60" t="n">
        <f aca="false">H27*B27/100</f>
        <v>0</v>
      </c>
      <c r="K27" s="60"/>
      <c r="L27" s="16"/>
    </row>
    <row r="28" customFormat="false" ht="15.4" hidden="false" customHeight="true" outlineLevel="0" collapsed="false">
      <c r="A28" s="6"/>
      <c r="B28" s="55" t="n">
        <v>21</v>
      </c>
      <c r="C28" s="56" t="n">
        <f aca="false">SUMIF(Rozpočet!T9:T891,B28,Rozpočet!K9:K891)+H28</f>
        <v>0</v>
      </c>
      <c r="D28" s="56"/>
      <c r="E28" s="57" t="n">
        <f aca="false">C28/100*B28</f>
        <v>0</v>
      </c>
      <c r="F28" s="57"/>
      <c r="G28" s="58"/>
      <c r="H28" s="60" t="n">
        <f aca="false">SUMIF(K15:K22,B28,J15:J22)</f>
        <v>0</v>
      </c>
      <c r="I28" s="60"/>
      <c r="J28" s="60" t="n">
        <f aca="false">H28*B28/100</f>
        <v>0</v>
      </c>
      <c r="K28" s="60"/>
      <c r="L28" s="16"/>
    </row>
    <row r="29" customFormat="false" ht="15.4" hidden="false" customHeight="true" outlineLevel="0" collapsed="false">
      <c r="A29" s="6"/>
      <c r="B29" s="55" t="n">
        <v>0</v>
      </c>
      <c r="C29" s="56" t="n">
        <f aca="false">(E23+J23)-(C27+C28)</f>
        <v>0</v>
      </c>
      <c r="D29" s="56"/>
      <c r="E29" s="57" t="n">
        <f aca="false">C29/100*B29</f>
        <v>0</v>
      </c>
      <c r="F29" s="57"/>
      <c r="G29" s="58"/>
      <c r="H29" s="60" t="n">
        <f aca="false">J23-(H27+H28)</f>
        <v>0</v>
      </c>
      <c r="I29" s="60"/>
      <c r="J29" s="60" t="n">
        <f aca="false">H29*B29/100</f>
        <v>0</v>
      </c>
      <c r="K29" s="60"/>
      <c r="L29" s="16"/>
    </row>
    <row r="30" customFormat="false" ht="15.4" hidden="false" customHeight="true" outlineLevel="0" collapsed="false">
      <c r="A30" s="6"/>
      <c r="B30" s="61"/>
      <c r="C30" s="62" t="n">
        <f aca="false">ROUNDUP(C27+C28+C29,1)</f>
        <v>0</v>
      </c>
      <c r="D30" s="62"/>
      <c r="E30" s="63" t="n">
        <f aca="false">ROUNDUP(E27+E28+E29,1)</f>
        <v>0</v>
      </c>
      <c r="F30" s="63"/>
      <c r="G30" s="48"/>
      <c r="H30" s="48"/>
      <c r="I30" s="48"/>
      <c r="J30" s="64" t="n">
        <f aca="false">J27+J28+J29</f>
        <v>0</v>
      </c>
      <c r="K30" s="64"/>
      <c r="L30" s="16"/>
    </row>
    <row r="31" customFormat="false" ht="15.4" hidden="false" customHeight="true" outlineLevel="0" collapsed="false">
      <c r="A31" s="6"/>
      <c r="B31" s="61"/>
      <c r="C31" s="62"/>
      <c r="D31" s="62"/>
      <c r="E31" s="63"/>
      <c r="F31" s="63"/>
      <c r="G31" s="48"/>
      <c r="H31" s="48"/>
      <c r="I31" s="48"/>
      <c r="J31" s="64"/>
      <c r="K31" s="64"/>
      <c r="L31" s="16"/>
    </row>
    <row r="32" customFormat="false" ht="15.4" hidden="false" customHeight="true" outlineLevel="0" collapsed="false">
      <c r="A32" s="6"/>
      <c r="B32" s="65" t="s">
        <v>47</v>
      </c>
      <c r="C32" s="65"/>
      <c r="D32" s="65"/>
      <c r="E32" s="65"/>
      <c r="F32" s="65"/>
      <c r="G32" s="66" t="s">
        <v>48</v>
      </c>
      <c r="H32" s="66"/>
      <c r="I32" s="66"/>
      <c r="J32" s="66"/>
      <c r="K32" s="66"/>
      <c r="L32" s="16"/>
    </row>
    <row r="33" customFormat="fals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49</v>
      </c>
      <c r="H33" s="68"/>
      <c r="I33" s="68"/>
      <c r="J33" s="25" t="s">
        <v>50</v>
      </c>
      <c r="K33" s="69" t="s">
        <v>51</v>
      </c>
      <c r="L33" s="16"/>
    </row>
    <row r="34" customFormat="false" ht="15.4" hidden="false" customHeight="true" outlineLevel="0" collapsed="false">
      <c r="A34" s="6"/>
      <c r="B34" s="67"/>
      <c r="C34" s="67"/>
      <c r="D34" s="67"/>
      <c r="E34" s="67"/>
      <c r="F34" s="67"/>
      <c r="G34" s="20"/>
      <c r="H34" s="20"/>
      <c r="I34" s="20"/>
      <c r="J34" s="17"/>
      <c r="K34" s="70" t="str">
        <f aca="false">IF(J34&gt;0,E23/J34,"")</f>
        <v/>
      </c>
      <c r="L34" s="16"/>
    </row>
    <row r="35" customFormat="false" ht="15.4" hidden="false" customHeight="true" outlineLevel="0" collapsed="false">
      <c r="A35" s="6"/>
      <c r="B35" s="67"/>
      <c r="C35" s="67"/>
      <c r="D35" s="67"/>
      <c r="E35" s="67"/>
      <c r="F35" s="67"/>
      <c r="G35" s="20"/>
      <c r="H35" s="20"/>
      <c r="I35" s="20"/>
      <c r="J35" s="17"/>
      <c r="K35" s="70" t="str">
        <f aca="false">IF(J35&gt;0,E23/J35,"")</f>
        <v/>
      </c>
      <c r="L35" s="16"/>
    </row>
    <row r="36" customFormat="false" ht="15.4" hidden="false" customHeight="true" outlineLevel="0" collapsed="false">
      <c r="A36" s="6"/>
      <c r="B36" s="67"/>
      <c r="C36" s="67"/>
      <c r="D36" s="67"/>
      <c r="E36" s="67"/>
      <c r="F36" s="67"/>
      <c r="G36" s="20"/>
      <c r="H36" s="20"/>
      <c r="I36" s="20"/>
      <c r="J36" s="17"/>
      <c r="K36" s="70" t="str">
        <f aca="false">IF(J36&gt;0,E23/J36,"")</f>
        <v/>
      </c>
      <c r="L36" s="16"/>
    </row>
    <row r="37" customFormat="false" ht="17.1" hidden="false" customHeight="true" outlineLevel="0" collapsed="false">
      <c r="A37" s="3"/>
      <c r="B37" s="71" t="s">
        <v>52</v>
      </c>
      <c r="C37" s="71"/>
      <c r="D37" s="71"/>
      <c r="E37" s="71" t="s">
        <v>53</v>
      </c>
      <c r="F37" s="71"/>
      <c r="G37" s="71"/>
      <c r="H37" s="71"/>
      <c r="I37" s="71" t="s">
        <v>54</v>
      </c>
      <c r="J37" s="71"/>
      <c r="K37" s="71"/>
      <c r="L37" s="3"/>
    </row>
    <row r="38" customFormat="false" ht="84.4" hidden="false" customHeight="true" outlineLevel="0" collapsed="false">
      <c r="A38" s="3"/>
      <c r="B38" s="72"/>
      <c r="C38" s="72"/>
      <c r="D38" s="72"/>
      <c r="E38" s="72"/>
      <c r="F38" s="72"/>
      <c r="G38" s="72"/>
      <c r="H38" s="72"/>
      <c r="I38" s="73"/>
      <c r="J38" s="73"/>
      <c r="K38" s="73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6" customFormat="true" ht="268.7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7"/>
      <c r="B1" s="3"/>
      <c r="C1" s="3"/>
      <c r="D1" s="3"/>
      <c r="E1" s="3"/>
      <c r="F1" s="3"/>
      <c r="G1" s="78" t="s">
        <v>55</v>
      </c>
      <c r="H1" s="78"/>
      <c r="I1" s="78"/>
      <c r="J1" s="78"/>
      <c r="K1" s="78"/>
      <c r="L1" s="79"/>
      <c r="M1" s="79"/>
      <c r="N1" s="79"/>
      <c r="O1" s="7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7"/>
      <c r="B2" s="80" t="s">
        <v>1</v>
      </c>
      <c r="C2" s="81"/>
      <c r="D2" s="82" t="str">
        <f aca="false">KrycíList!D6</f>
        <v>2015</v>
      </c>
      <c r="E2" s="82"/>
      <c r="F2" s="82"/>
      <c r="G2" s="83" t="str">
        <f aca="false">KrycíList!C4</f>
        <v>MŠ K.Čapka - oprava části socialek</v>
      </c>
      <c r="H2" s="84"/>
      <c r="I2" s="84"/>
      <c r="J2" s="84"/>
      <c r="K2" s="84"/>
      <c r="L2" s="85"/>
      <c r="M2" s="85"/>
      <c r="N2" s="85"/>
      <c r="O2" s="85" t="s">
        <v>5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7"/>
      <c r="B3" s="3"/>
      <c r="C3" s="3"/>
      <c r="D3" s="86" t="n">
        <f aca="false">KrycíList!C5</f>
        <v>0</v>
      </c>
      <c r="E3" s="86"/>
      <c r="F3" s="86"/>
      <c r="G3" s="87" t="n">
        <f aca="false">KrycíList!F5</f>
        <v>0</v>
      </c>
      <c r="H3" s="88" t="n">
        <f aca="false">KrycíList!D5</f>
        <v>0</v>
      </c>
      <c r="I3" s="88"/>
      <c r="J3" s="81"/>
      <c r="K3" s="89"/>
      <c r="L3" s="90"/>
      <c r="M3" s="90"/>
      <c r="N3" s="90"/>
      <c r="O3" s="91" t="s">
        <v>5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7"/>
      <c r="B4" s="92"/>
      <c r="C4" s="92"/>
      <c r="D4" s="93"/>
      <c r="E4" s="93"/>
      <c r="F4" s="93"/>
      <c r="G4" s="94" t="str">
        <f aca="false">KrycíList!H4</f>
        <v>pavilon zelený</v>
      </c>
      <c r="H4" s="93"/>
      <c r="I4" s="93"/>
      <c r="J4" s="95"/>
      <c r="K4" s="96"/>
      <c r="L4" s="97"/>
      <c r="M4" s="97"/>
      <c r="N4" s="97"/>
      <c r="O4" s="77" t="s">
        <v>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3" customFormat="true" ht="22.35" hidden="false" customHeight="true" outlineLevel="0" collapsed="false">
      <c r="A5" s="77"/>
      <c r="B5" s="98" t="s">
        <v>57</v>
      </c>
      <c r="C5" s="98" t="s">
        <v>58</v>
      </c>
      <c r="D5" s="99" t="s">
        <v>59</v>
      </c>
      <c r="E5" s="98" t="s">
        <v>60</v>
      </c>
      <c r="F5" s="98" t="s">
        <v>61</v>
      </c>
      <c r="G5" s="98" t="s">
        <v>62</v>
      </c>
      <c r="H5" s="98" t="s">
        <v>37</v>
      </c>
      <c r="I5" s="98" t="s">
        <v>25</v>
      </c>
      <c r="J5" s="98" t="s">
        <v>26</v>
      </c>
      <c r="K5" s="100" t="s">
        <v>27</v>
      </c>
      <c r="L5" s="101" t="s">
        <v>28</v>
      </c>
      <c r="M5" s="101" t="s">
        <v>63</v>
      </c>
      <c r="N5" s="101" t="s">
        <v>64</v>
      </c>
      <c r="O5" s="102" t="s">
        <v>56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7"/>
      <c r="B6" s="104"/>
      <c r="C6" s="105"/>
      <c r="D6" s="106"/>
      <c r="E6" s="105"/>
      <c r="F6" s="107"/>
      <c r="G6" s="108"/>
      <c r="H6" s="109" t="n">
        <f aca="false">SUMIF($D8:$D82,"B",H8:H82)</f>
        <v>0</v>
      </c>
      <c r="I6" s="109" t="n">
        <f aca="false">SUMIF($D8:$D82,"B",I8:I82)</f>
        <v>60668.9</v>
      </c>
      <c r="J6" s="109" t="n">
        <f aca="false">SUMIF($D8:$D82,"B",J8:J82)</f>
        <v>380817.0272607</v>
      </c>
      <c r="K6" s="109" t="n">
        <f aca="false">SUMIF($D8:$D82,"B",K8:K82)</f>
        <v>0</v>
      </c>
      <c r="L6" s="109" t="n">
        <f aca="false">SUMIF($D8:$D82,"B",L8:L82)</f>
        <v>0</v>
      </c>
      <c r="M6" s="110" t="n">
        <f aca="false">SUMIF($D8:$D82,"B",M8:M82)</f>
        <v>10.5950757000008</v>
      </c>
      <c r="N6" s="110" t="n">
        <f aca="false">SUMIF($D8:$D82,"B",N8:N82)</f>
        <v>12.445835</v>
      </c>
      <c r="O6" s="77" t="s">
        <v>56</v>
      </c>
    </row>
    <row r="7" customFormat="false" ht="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.6" hidden="false" customHeight="true" outlineLevel="0" collapsed="false">
      <c r="A8" s="77"/>
      <c r="B8" s="111" t="s">
        <v>65</v>
      </c>
      <c r="C8" s="112"/>
      <c r="D8" s="111" t="s">
        <v>66</v>
      </c>
      <c r="E8" s="112"/>
      <c r="F8" s="113"/>
      <c r="G8" s="114" t="s">
        <v>67</v>
      </c>
      <c r="H8" s="115"/>
      <c r="I8" s="116" t="n">
        <v>24220.3</v>
      </c>
      <c r="J8" s="116" t="n">
        <v>193940.2828513</v>
      </c>
      <c r="K8" s="116"/>
      <c r="L8" s="116"/>
      <c r="M8" s="110" t="n">
        <v>5.05683550000037</v>
      </c>
      <c r="N8" s="110" t="n">
        <v>5.763015</v>
      </c>
      <c r="O8" s="77"/>
    </row>
    <row r="9" customFormat="false" ht="14.1" hidden="false" customHeight="true" outlineLevel="0" collapsed="false">
      <c r="A9" s="77"/>
      <c r="B9" s="77"/>
      <c r="C9" s="117" t="s">
        <v>68</v>
      </c>
      <c r="D9" s="118" t="s">
        <v>69</v>
      </c>
      <c r="E9" s="119"/>
      <c r="F9" s="119" t="s">
        <v>32</v>
      </c>
      <c r="G9" s="120" t="s">
        <v>70</v>
      </c>
      <c r="H9" s="121"/>
      <c r="I9" s="122"/>
      <c r="J9" s="122" t="n">
        <v>8000</v>
      </c>
      <c r="K9" s="122"/>
      <c r="L9" s="122"/>
      <c r="M9" s="123"/>
      <c r="N9" s="123"/>
      <c r="O9" s="77"/>
    </row>
    <row r="10" customFormat="false" ht="14.1" hidden="false" customHeight="true" outlineLevel="0" collapsed="false">
      <c r="B10" s="77"/>
      <c r="C10" s="117" t="s">
        <v>71</v>
      </c>
      <c r="D10" s="118" t="s">
        <v>69</v>
      </c>
      <c r="E10" s="119"/>
      <c r="F10" s="119" t="s">
        <v>32</v>
      </c>
      <c r="G10" s="120" t="s">
        <v>72</v>
      </c>
      <c r="H10" s="121"/>
      <c r="I10" s="122"/>
      <c r="J10" s="122" t="n">
        <v>14655.674</v>
      </c>
      <c r="K10" s="122"/>
      <c r="L10" s="122"/>
      <c r="M10" s="123" t="n">
        <v>2.3877998</v>
      </c>
      <c r="N10" s="123"/>
      <c r="O10" s="77"/>
    </row>
    <row r="11" customFormat="false" ht="14.1" hidden="false" customHeight="true" outlineLevel="0" collapsed="false">
      <c r="B11" s="77"/>
      <c r="C11" s="117" t="s">
        <v>73</v>
      </c>
      <c r="D11" s="118" t="s">
        <v>69</v>
      </c>
      <c r="E11" s="119"/>
      <c r="F11" s="119" t="s">
        <v>32</v>
      </c>
      <c r="G11" s="120" t="s">
        <v>74</v>
      </c>
      <c r="H11" s="121"/>
      <c r="I11" s="122"/>
      <c r="J11" s="122" t="n">
        <v>930</v>
      </c>
      <c r="K11" s="122"/>
      <c r="L11" s="122"/>
      <c r="M11" s="123" t="n">
        <v>0.5585</v>
      </c>
      <c r="N11" s="123"/>
      <c r="O11" s="77"/>
    </row>
    <row r="12" customFormat="false" ht="14.1" hidden="false" customHeight="true" outlineLevel="0" collapsed="false">
      <c r="B12" s="77"/>
      <c r="C12" s="117" t="s">
        <v>75</v>
      </c>
      <c r="D12" s="118" t="s">
        <v>69</v>
      </c>
      <c r="E12" s="119"/>
      <c r="F12" s="119" t="s">
        <v>32</v>
      </c>
      <c r="G12" s="120" t="s">
        <v>76</v>
      </c>
      <c r="H12" s="121"/>
      <c r="I12" s="122"/>
      <c r="J12" s="122" t="n">
        <v>1754.73</v>
      </c>
      <c r="K12" s="122"/>
      <c r="L12" s="122"/>
      <c r="M12" s="123"/>
      <c r="N12" s="123"/>
      <c r="O12" s="77"/>
    </row>
    <row r="13" customFormat="false" ht="14.1" hidden="false" customHeight="true" outlineLevel="0" collapsed="false">
      <c r="B13" s="77"/>
      <c r="C13" s="117" t="s">
        <v>77</v>
      </c>
      <c r="D13" s="118" t="s">
        <v>69</v>
      </c>
      <c r="E13" s="119"/>
      <c r="F13" s="119" t="s">
        <v>32</v>
      </c>
      <c r="G13" s="120" t="s">
        <v>78</v>
      </c>
      <c r="H13" s="121"/>
      <c r="I13" s="122"/>
      <c r="J13" s="122" t="n">
        <v>2792.2965</v>
      </c>
      <c r="K13" s="122"/>
      <c r="L13" s="122"/>
      <c r="M13" s="123" t="n">
        <v>0.0015798</v>
      </c>
      <c r="N13" s="123"/>
      <c r="O13" s="77"/>
    </row>
    <row r="14" customFormat="false" ht="14.1" hidden="false" customHeight="true" outlineLevel="0" collapsed="false">
      <c r="B14" s="77"/>
      <c r="C14" s="117" t="s">
        <v>79</v>
      </c>
      <c r="D14" s="118" t="s">
        <v>69</v>
      </c>
      <c r="E14" s="119"/>
      <c r="F14" s="119" t="s">
        <v>32</v>
      </c>
      <c r="G14" s="120" t="s">
        <v>80</v>
      </c>
      <c r="H14" s="121"/>
      <c r="I14" s="122"/>
      <c r="J14" s="122" t="n">
        <v>18983.498966</v>
      </c>
      <c r="K14" s="122"/>
      <c r="L14" s="122"/>
      <c r="M14" s="123" t="n">
        <v>0.017236</v>
      </c>
      <c r="N14" s="123" t="n">
        <v>5.407095</v>
      </c>
      <c r="O14" s="77"/>
    </row>
    <row r="15" customFormat="false" ht="14.1" hidden="false" customHeight="true" outlineLevel="0" collapsed="false">
      <c r="B15" s="77"/>
      <c r="C15" s="117" t="s">
        <v>81</v>
      </c>
      <c r="D15" s="118" t="s">
        <v>69</v>
      </c>
      <c r="E15" s="119"/>
      <c r="F15" s="119" t="s">
        <v>32</v>
      </c>
      <c r="G15" s="120" t="s">
        <v>82</v>
      </c>
      <c r="H15" s="121"/>
      <c r="I15" s="122"/>
      <c r="J15" s="122" t="n">
        <v>1016.42393550007</v>
      </c>
      <c r="K15" s="122"/>
      <c r="L15" s="122"/>
      <c r="M15" s="123"/>
      <c r="N15" s="123"/>
      <c r="O15" s="77"/>
    </row>
    <row r="16" customFormat="false" ht="14.1" hidden="false" customHeight="true" outlineLevel="0" collapsed="false">
      <c r="B16" s="77"/>
      <c r="C16" s="117" t="s">
        <v>83</v>
      </c>
      <c r="D16" s="118" t="s">
        <v>69</v>
      </c>
      <c r="E16" s="119"/>
      <c r="F16" s="119" t="s">
        <v>33</v>
      </c>
      <c r="G16" s="120" t="s">
        <v>84</v>
      </c>
      <c r="H16" s="121"/>
      <c r="I16" s="122"/>
      <c r="J16" s="122" t="n">
        <v>1222.264425</v>
      </c>
      <c r="K16" s="122"/>
      <c r="L16" s="122"/>
      <c r="M16" s="123" t="n">
        <v>0.025005</v>
      </c>
      <c r="N16" s="123"/>
      <c r="O16" s="77"/>
    </row>
    <row r="17" customFormat="false" ht="14.1" hidden="false" customHeight="true" outlineLevel="0" collapsed="false">
      <c r="B17" s="77"/>
      <c r="C17" s="117" t="s">
        <v>85</v>
      </c>
      <c r="D17" s="118" t="s">
        <v>69</v>
      </c>
      <c r="E17" s="119"/>
      <c r="F17" s="119" t="s">
        <v>33</v>
      </c>
      <c r="G17" s="120" t="s">
        <v>86</v>
      </c>
      <c r="H17" s="121"/>
      <c r="I17" s="122"/>
      <c r="J17" s="122" t="n">
        <v>5298.7</v>
      </c>
      <c r="K17" s="122"/>
      <c r="L17" s="122"/>
      <c r="M17" s="123" t="n">
        <v>0.019368</v>
      </c>
      <c r="N17" s="123"/>
      <c r="O17" s="77"/>
    </row>
    <row r="18" customFormat="false" ht="14.1" hidden="false" customHeight="true" outlineLevel="0" collapsed="false">
      <c r="B18" s="77"/>
      <c r="C18" s="117" t="s">
        <v>87</v>
      </c>
      <c r="D18" s="118" t="s">
        <v>69</v>
      </c>
      <c r="E18" s="119"/>
      <c r="F18" s="119" t="s">
        <v>33</v>
      </c>
      <c r="G18" s="120" t="s">
        <v>88</v>
      </c>
      <c r="H18" s="121"/>
      <c r="I18" s="122"/>
      <c r="J18" s="122" t="n">
        <v>7185.723255</v>
      </c>
      <c r="K18" s="122"/>
      <c r="L18" s="122"/>
      <c r="M18" s="123" t="n">
        <v>0.068208</v>
      </c>
      <c r="N18" s="123"/>
      <c r="O18" s="77"/>
    </row>
    <row r="19" customFormat="false" ht="14.1" hidden="false" customHeight="true" outlineLevel="0" collapsed="false">
      <c r="B19" s="77"/>
      <c r="C19" s="117" t="s">
        <v>89</v>
      </c>
      <c r="D19" s="118" t="s">
        <v>69</v>
      </c>
      <c r="E19" s="119"/>
      <c r="F19" s="119" t="s">
        <v>33</v>
      </c>
      <c r="G19" s="120" t="s">
        <v>90</v>
      </c>
      <c r="H19" s="121"/>
      <c r="I19" s="122"/>
      <c r="J19" s="122" t="n">
        <v>78219.81739</v>
      </c>
      <c r="K19" s="122"/>
      <c r="L19" s="122"/>
      <c r="M19" s="123" t="n">
        <v>0.48332</v>
      </c>
      <c r="N19" s="123" t="n">
        <v>0.27554</v>
      </c>
      <c r="O19" s="77"/>
    </row>
    <row r="20" customFormat="false" ht="14.1" hidden="false" customHeight="true" outlineLevel="0" collapsed="false">
      <c r="B20" s="77"/>
      <c r="C20" s="117" t="s">
        <v>91</v>
      </c>
      <c r="D20" s="118" t="s">
        <v>69</v>
      </c>
      <c r="E20" s="119"/>
      <c r="F20" s="119" t="s">
        <v>32</v>
      </c>
      <c r="G20" s="120" t="s">
        <v>92</v>
      </c>
      <c r="H20" s="121"/>
      <c r="I20" s="122"/>
      <c r="J20" s="122" t="n">
        <v>1501.62</v>
      </c>
      <c r="K20" s="122"/>
      <c r="L20" s="122"/>
      <c r="M20" s="123" t="n">
        <v>0.0002</v>
      </c>
      <c r="N20" s="123" t="n">
        <v>0.07498</v>
      </c>
      <c r="O20" s="77"/>
    </row>
    <row r="21" customFormat="false" ht="14.1" hidden="false" customHeight="true" outlineLevel="0" collapsed="false">
      <c r="B21" s="77"/>
      <c r="C21" s="117" t="s">
        <v>93</v>
      </c>
      <c r="D21" s="118" t="s">
        <v>69</v>
      </c>
      <c r="E21" s="119"/>
      <c r="F21" s="119" t="s">
        <v>33</v>
      </c>
      <c r="G21" s="120" t="s">
        <v>94</v>
      </c>
      <c r="H21" s="121"/>
      <c r="I21" s="122"/>
      <c r="J21" s="122" t="n">
        <v>4895.1</v>
      </c>
      <c r="K21" s="122"/>
      <c r="L21" s="122"/>
      <c r="M21" s="123" t="n">
        <v>0.10545</v>
      </c>
      <c r="N21" s="123"/>
      <c r="O21" s="77"/>
    </row>
    <row r="22" customFormat="false" ht="14.1" hidden="false" customHeight="true" outlineLevel="0" collapsed="false">
      <c r="B22" s="77"/>
      <c r="C22" s="117" t="s">
        <v>95</v>
      </c>
      <c r="D22" s="118" t="s">
        <v>69</v>
      </c>
      <c r="E22" s="119"/>
      <c r="F22" s="119" t="s">
        <v>33</v>
      </c>
      <c r="G22" s="120" t="s">
        <v>96</v>
      </c>
      <c r="H22" s="121"/>
      <c r="I22" s="122" t="n">
        <v>6885</v>
      </c>
      <c r="J22" s="122" t="n">
        <v>7571.56268</v>
      </c>
      <c r="K22" s="122"/>
      <c r="L22" s="122"/>
      <c r="M22" s="123" t="n">
        <v>0.078</v>
      </c>
      <c r="N22" s="123" t="n">
        <v>0.0054</v>
      </c>
      <c r="O22" s="77"/>
    </row>
    <row r="23" customFormat="false" ht="14.1" hidden="false" customHeight="true" outlineLevel="0" collapsed="false">
      <c r="B23" s="77"/>
      <c r="C23" s="117" t="s">
        <v>97</v>
      </c>
      <c r="D23" s="118" t="s">
        <v>69</v>
      </c>
      <c r="E23" s="119"/>
      <c r="F23" s="119" t="s">
        <v>33</v>
      </c>
      <c r="G23" s="120" t="s">
        <v>98</v>
      </c>
      <c r="H23" s="121"/>
      <c r="I23" s="122" t="n">
        <v>4880.7</v>
      </c>
      <c r="J23" s="122" t="n">
        <v>8671.3408131</v>
      </c>
      <c r="K23" s="122"/>
      <c r="L23" s="122"/>
      <c r="M23" s="123" t="n">
        <v>0.332937450000125</v>
      </c>
      <c r="N23" s="123"/>
      <c r="O23" s="77"/>
    </row>
    <row r="24" customFormat="false" ht="14.1" hidden="false" customHeight="true" outlineLevel="0" collapsed="false">
      <c r="B24" s="77"/>
      <c r="C24" s="117" t="s">
        <v>99</v>
      </c>
      <c r="D24" s="118" t="s">
        <v>69</v>
      </c>
      <c r="E24" s="119"/>
      <c r="F24" s="119" t="s">
        <v>33</v>
      </c>
      <c r="G24" s="120" t="s">
        <v>100</v>
      </c>
      <c r="H24" s="121"/>
      <c r="I24" s="122"/>
      <c r="J24" s="122" t="n">
        <v>5690.4525</v>
      </c>
      <c r="K24" s="122"/>
      <c r="L24" s="122"/>
      <c r="M24" s="123" t="n">
        <v>0.319464</v>
      </c>
      <c r="N24" s="123"/>
      <c r="O24" s="77"/>
    </row>
    <row r="25" customFormat="false" ht="14.1" hidden="false" customHeight="true" outlineLevel="0" collapsed="false">
      <c r="B25" s="77"/>
      <c r="C25" s="117" t="s">
        <v>101</v>
      </c>
      <c r="D25" s="118" t="s">
        <v>69</v>
      </c>
      <c r="E25" s="119"/>
      <c r="F25" s="119" t="s">
        <v>33</v>
      </c>
      <c r="G25" s="120" t="s">
        <v>102</v>
      </c>
      <c r="H25" s="121"/>
      <c r="I25" s="122" t="n">
        <v>9576.6</v>
      </c>
      <c r="J25" s="122" t="n">
        <v>19996.2038867</v>
      </c>
      <c r="K25" s="122"/>
      <c r="L25" s="122"/>
      <c r="M25" s="123" t="n">
        <v>0.633610000000245</v>
      </c>
      <c r="N25" s="123"/>
      <c r="O25" s="77"/>
    </row>
    <row r="26" customFormat="false" ht="14.1" hidden="false" customHeight="true" outlineLevel="0" collapsed="false">
      <c r="B26" s="77"/>
      <c r="C26" s="117" t="s">
        <v>103</v>
      </c>
      <c r="D26" s="118" t="s">
        <v>69</v>
      </c>
      <c r="E26" s="119"/>
      <c r="F26" s="119" t="s">
        <v>33</v>
      </c>
      <c r="G26" s="120" t="s">
        <v>104</v>
      </c>
      <c r="H26" s="121"/>
      <c r="I26" s="122"/>
      <c r="J26" s="122" t="n">
        <v>1277.6</v>
      </c>
      <c r="K26" s="122"/>
      <c r="L26" s="122"/>
      <c r="M26" s="123" t="n">
        <v>0.0036525</v>
      </c>
      <c r="N26" s="123"/>
      <c r="O26" s="77"/>
    </row>
    <row r="27" customFormat="false" ht="14.1" hidden="false" customHeight="true" outlineLevel="0" collapsed="false">
      <c r="B27" s="77"/>
      <c r="C27" s="117" t="s">
        <v>105</v>
      </c>
      <c r="D27" s="118" t="s">
        <v>69</v>
      </c>
      <c r="E27" s="119"/>
      <c r="F27" s="119" t="s">
        <v>33</v>
      </c>
      <c r="G27" s="120" t="s">
        <v>106</v>
      </c>
      <c r="H27" s="121"/>
      <c r="I27" s="122"/>
      <c r="J27" s="122" t="n">
        <v>2821.7745</v>
      </c>
      <c r="K27" s="122"/>
      <c r="L27" s="122"/>
      <c r="M27" s="123" t="n">
        <v>0.02250495</v>
      </c>
      <c r="N27" s="123"/>
      <c r="O27" s="77"/>
    </row>
    <row r="28" customFormat="false" ht="14.1" hidden="false" customHeight="true" outlineLevel="0" collapsed="false">
      <c r="B28" s="77"/>
      <c r="C28" s="117" t="s">
        <v>107</v>
      </c>
      <c r="D28" s="118" t="s">
        <v>69</v>
      </c>
      <c r="E28" s="119"/>
      <c r="F28" s="119" t="s">
        <v>34</v>
      </c>
      <c r="G28" s="120" t="s">
        <v>108</v>
      </c>
      <c r="H28" s="121"/>
      <c r="I28" s="122" t="n">
        <v>2878</v>
      </c>
      <c r="J28" s="122" t="n">
        <v>1455.5</v>
      </c>
      <c r="K28" s="122"/>
      <c r="L28" s="122"/>
      <c r="M28" s="123"/>
      <c r="N28" s="123"/>
      <c r="O28" s="77"/>
    </row>
    <row r="29" customFormat="false" ht="15.6" hidden="false" customHeight="true" outlineLevel="0" collapsed="false">
      <c r="B29" s="111" t="s">
        <v>109</v>
      </c>
      <c r="C29" s="112"/>
      <c r="D29" s="111" t="s">
        <v>66</v>
      </c>
      <c r="E29" s="112"/>
      <c r="F29" s="113"/>
      <c r="G29" s="114" t="s">
        <v>110</v>
      </c>
      <c r="H29" s="115"/>
      <c r="I29" s="116" t="n">
        <v>9412</v>
      </c>
      <c r="J29" s="116" t="n">
        <v>39219.5650802</v>
      </c>
      <c r="K29" s="116"/>
      <c r="L29" s="116"/>
      <c r="M29" s="110" t="n">
        <v>1.24131100000009</v>
      </c>
      <c r="N29" s="110" t="n">
        <v>1.6553</v>
      </c>
      <c r="O29" s="77"/>
    </row>
    <row r="30" customFormat="false" ht="14.1" hidden="false" customHeight="true" outlineLevel="0" collapsed="false">
      <c r="B30" s="77"/>
      <c r="C30" s="117" t="s">
        <v>68</v>
      </c>
      <c r="D30" s="118" t="s">
        <v>69</v>
      </c>
      <c r="E30" s="119"/>
      <c r="F30" s="119" t="s">
        <v>32</v>
      </c>
      <c r="G30" s="120" t="s">
        <v>70</v>
      </c>
      <c r="H30" s="121"/>
      <c r="I30" s="122"/>
      <c r="J30" s="122" t="n">
        <v>250</v>
      </c>
      <c r="K30" s="122"/>
      <c r="L30" s="122"/>
      <c r="M30" s="123"/>
      <c r="N30" s="123"/>
      <c r="O30" s="77"/>
    </row>
    <row r="31" customFormat="false" ht="14.1" hidden="false" customHeight="true" outlineLevel="0" collapsed="false">
      <c r="B31" s="77"/>
      <c r="C31" s="117" t="s">
        <v>71</v>
      </c>
      <c r="D31" s="118" t="s">
        <v>69</v>
      </c>
      <c r="E31" s="119"/>
      <c r="F31" s="119" t="s">
        <v>32</v>
      </c>
      <c r="G31" s="120" t="s">
        <v>72</v>
      </c>
      <c r="H31" s="121"/>
      <c r="I31" s="122"/>
      <c r="J31" s="122" t="n">
        <v>4824.964</v>
      </c>
      <c r="K31" s="122"/>
      <c r="L31" s="122"/>
      <c r="M31" s="123" t="n">
        <v>0.8388616</v>
      </c>
      <c r="N31" s="123"/>
      <c r="O31" s="77"/>
    </row>
    <row r="32" customFormat="false" ht="14.1" hidden="false" customHeight="true" outlineLevel="0" collapsed="false">
      <c r="B32" s="77"/>
      <c r="C32" s="117" t="s">
        <v>75</v>
      </c>
      <c r="D32" s="118" t="s">
        <v>69</v>
      </c>
      <c r="E32" s="119"/>
      <c r="F32" s="119" t="s">
        <v>32</v>
      </c>
      <c r="G32" s="120" t="s">
        <v>76</v>
      </c>
      <c r="H32" s="121"/>
      <c r="I32" s="122"/>
      <c r="J32" s="122" t="n">
        <v>221.904</v>
      </c>
      <c r="K32" s="122"/>
      <c r="L32" s="122"/>
      <c r="M32" s="123"/>
      <c r="N32" s="123"/>
      <c r="O32" s="77"/>
    </row>
    <row r="33" customFormat="false" ht="14.1" hidden="false" customHeight="true" outlineLevel="0" collapsed="false">
      <c r="B33" s="77"/>
      <c r="C33" s="117" t="s">
        <v>77</v>
      </c>
      <c r="D33" s="118" t="s">
        <v>69</v>
      </c>
      <c r="E33" s="119"/>
      <c r="F33" s="119" t="s">
        <v>32</v>
      </c>
      <c r="G33" s="120" t="s">
        <v>78</v>
      </c>
      <c r="H33" s="121"/>
      <c r="I33" s="122"/>
      <c r="J33" s="122" t="n">
        <v>195.132</v>
      </c>
      <c r="K33" s="122"/>
      <c r="L33" s="122"/>
      <c r="M33" s="123" t="n">
        <v>0.0001104</v>
      </c>
      <c r="N33" s="123"/>
      <c r="O33" s="77"/>
    </row>
    <row r="34" customFormat="false" ht="14.1" hidden="false" customHeight="true" outlineLevel="0" collapsed="false">
      <c r="B34" s="77"/>
      <c r="C34" s="117" t="s">
        <v>79</v>
      </c>
      <c r="D34" s="118" t="s">
        <v>69</v>
      </c>
      <c r="E34" s="119"/>
      <c r="F34" s="119" t="s">
        <v>32</v>
      </c>
      <c r="G34" s="120" t="s">
        <v>80</v>
      </c>
      <c r="H34" s="121"/>
      <c r="I34" s="122"/>
      <c r="J34" s="122" t="n">
        <v>4959.40332</v>
      </c>
      <c r="K34" s="122"/>
      <c r="L34" s="122"/>
      <c r="M34" s="123" t="n">
        <v>0.001</v>
      </c>
      <c r="N34" s="123" t="n">
        <v>1.53588</v>
      </c>
      <c r="O34" s="77"/>
    </row>
    <row r="35" customFormat="false" ht="14.1" hidden="false" customHeight="true" outlineLevel="0" collapsed="false">
      <c r="B35" s="77"/>
      <c r="C35" s="117" t="s">
        <v>81</v>
      </c>
      <c r="D35" s="118" t="s">
        <v>69</v>
      </c>
      <c r="E35" s="119"/>
      <c r="F35" s="119" t="s">
        <v>32</v>
      </c>
      <c r="G35" s="120" t="s">
        <v>82</v>
      </c>
      <c r="H35" s="121"/>
      <c r="I35" s="122"/>
      <c r="J35" s="122" t="n">
        <v>249.503511000019</v>
      </c>
      <c r="K35" s="122"/>
      <c r="L35" s="122"/>
      <c r="M35" s="123"/>
      <c r="N35" s="123"/>
      <c r="O35" s="77"/>
    </row>
    <row r="36" customFormat="false" ht="14.1" hidden="false" customHeight="true" outlineLevel="0" collapsed="false">
      <c r="B36" s="77"/>
      <c r="C36" s="117" t="s">
        <v>87</v>
      </c>
      <c r="D36" s="118" t="s">
        <v>69</v>
      </c>
      <c r="E36" s="119"/>
      <c r="F36" s="119" t="s">
        <v>33</v>
      </c>
      <c r="G36" s="120" t="s">
        <v>88</v>
      </c>
      <c r="H36" s="121"/>
      <c r="I36" s="122"/>
      <c r="J36" s="122" t="n">
        <v>665.84916</v>
      </c>
      <c r="K36" s="122"/>
      <c r="L36" s="122"/>
      <c r="M36" s="123" t="n">
        <v>0.00745</v>
      </c>
      <c r="N36" s="123"/>
      <c r="O36" s="77"/>
    </row>
    <row r="37" customFormat="false" ht="14.1" hidden="false" customHeight="true" outlineLevel="0" collapsed="false">
      <c r="B37" s="77"/>
      <c r="C37" s="117" t="s">
        <v>89</v>
      </c>
      <c r="D37" s="118" t="s">
        <v>69</v>
      </c>
      <c r="E37" s="119"/>
      <c r="F37" s="119" t="s">
        <v>33</v>
      </c>
      <c r="G37" s="120" t="s">
        <v>90</v>
      </c>
      <c r="H37" s="121"/>
      <c r="I37" s="122"/>
      <c r="J37" s="122" t="n">
        <v>12912.55955</v>
      </c>
      <c r="K37" s="122"/>
      <c r="L37" s="122"/>
      <c r="M37" s="123" t="n">
        <v>0.05946</v>
      </c>
      <c r="N37" s="123" t="n">
        <v>0.04084</v>
      </c>
      <c r="O37" s="77"/>
    </row>
    <row r="38" customFormat="false" ht="14.1" hidden="false" customHeight="true" outlineLevel="0" collapsed="false">
      <c r="B38" s="77"/>
      <c r="C38" s="117" t="s">
        <v>91</v>
      </c>
      <c r="D38" s="118" t="s">
        <v>69</v>
      </c>
      <c r="E38" s="119"/>
      <c r="F38" s="119" t="s">
        <v>32</v>
      </c>
      <c r="G38" s="120" t="s">
        <v>92</v>
      </c>
      <c r="H38" s="121"/>
      <c r="I38" s="122"/>
      <c r="J38" s="122" t="n">
        <v>1487.776</v>
      </c>
      <c r="K38" s="122"/>
      <c r="L38" s="122"/>
      <c r="M38" s="123" t="n">
        <v>0.0002</v>
      </c>
      <c r="N38" s="123" t="n">
        <v>0.07498</v>
      </c>
      <c r="O38" s="77"/>
    </row>
    <row r="39" customFormat="false" ht="14.1" hidden="false" customHeight="true" outlineLevel="0" collapsed="false">
      <c r="B39" s="77"/>
      <c r="C39" s="117" t="s">
        <v>95</v>
      </c>
      <c r="D39" s="118" t="s">
        <v>69</v>
      </c>
      <c r="E39" s="119"/>
      <c r="F39" s="119" t="s">
        <v>33</v>
      </c>
      <c r="G39" s="120" t="s">
        <v>96</v>
      </c>
      <c r="H39" s="121"/>
      <c r="I39" s="122" t="n">
        <v>4210</v>
      </c>
      <c r="J39" s="122" t="n">
        <v>1391.24712</v>
      </c>
      <c r="K39" s="122"/>
      <c r="L39" s="122"/>
      <c r="M39" s="123" t="n">
        <v>0.038</v>
      </c>
      <c r="N39" s="123" t="n">
        <v>0.0036</v>
      </c>
      <c r="O39" s="77"/>
    </row>
    <row r="40" customFormat="false" ht="14.1" hidden="false" customHeight="true" outlineLevel="0" collapsed="false">
      <c r="B40" s="77"/>
      <c r="C40" s="117" t="s">
        <v>97</v>
      </c>
      <c r="D40" s="118" t="s">
        <v>69</v>
      </c>
      <c r="E40" s="119"/>
      <c r="F40" s="119" t="s">
        <v>33</v>
      </c>
      <c r="G40" s="120" t="s">
        <v>98</v>
      </c>
      <c r="H40" s="121"/>
      <c r="I40" s="122" t="n">
        <v>607.2</v>
      </c>
      <c r="J40" s="122" t="n">
        <v>1271.3492376</v>
      </c>
      <c r="K40" s="122"/>
      <c r="L40" s="122"/>
      <c r="M40" s="123" t="n">
        <v>0.0416052000000155</v>
      </c>
      <c r="N40" s="123"/>
      <c r="O40" s="77"/>
    </row>
    <row r="41" customFormat="false" ht="14.1" hidden="false" customHeight="true" outlineLevel="0" collapsed="false">
      <c r="B41" s="77"/>
      <c r="C41" s="117" t="s">
        <v>99</v>
      </c>
      <c r="D41" s="118" t="s">
        <v>69</v>
      </c>
      <c r="E41" s="119"/>
      <c r="F41" s="119" t="s">
        <v>33</v>
      </c>
      <c r="G41" s="120" t="s">
        <v>100</v>
      </c>
      <c r="H41" s="121"/>
      <c r="I41" s="122"/>
      <c r="J41" s="122" t="n">
        <v>707.94</v>
      </c>
      <c r="K41" s="122"/>
      <c r="L41" s="122"/>
      <c r="M41" s="123" t="n">
        <v>0.039744</v>
      </c>
      <c r="N41" s="123"/>
      <c r="O41" s="77"/>
    </row>
    <row r="42" customFormat="false" ht="14.1" hidden="false" customHeight="true" outlineLevel="0" collapsed="false">
      <c r="B42" s="77"/>
      <c r="C42" s="117" t="s">
        <v>101</v>
      </c>
      <c r="D42" s="118" t="s">
        <v>69</v>
      </c>
      <c r="E42" s="119"/>
      <c r="F42" s="119" t="s">
        <v>33</v>
      </c>
      <c r="G42" s="120" t="s">
        <v>102</v>
      </c>
      <c r="H42" s="121"/>
      <c r="I42" s="122" t="n">
        <v>3112.8</v>
      </c>
      <c r="J42" s="122" t="n">
        <v>7068.9051816</v>
      </c>
      <c r="K42" s="122"/>
      <c r="L42" s="122"/>
      <c r="M42" s="123" t="n">
        <v>0.20668600000008</v>
      </c>
      <c r="N42" s="123"/>
      <c r="O42" s="77"/>
    </row>
    <row r="43" customFormat="false" ht="14.1" hidden="false" customHeight="true" outlineLevel="0" collapsed="false">
      <c r="B43" s="77"/>
      <c r="C43" s="117" t="s">
        <v>103</v>
      </c>
      <c r="D43" s="118" t="s">
        <v>69</v>
      </c>
      <c r="E43" s="119"/>
      <c r="F43" s="119" t="s">
        <v>33</v>
      </c>
      <c r="G43" s="120" t="s">
        <v>104</v>
      </c>
      <c r="H43" s="121"/>
      <c r="I43" s="122"/>
      <c r="J43" s="122" t="n">
        <v>907.26</v>
      </c>
      <c r="K43" s="122"/>
      <c r="L43" s="122"/>
      <c r="M43" s="123" t="n">
        <v>0.002648</v>
      </c>
      <c r="N43" s="123"/>
      <c r="O43" s="77"/>
    </row>
    <row r="44" customFormat="false" ht="14.1" hidden="false" customHeight="true" outlineLevel="0" collapsed="false">
      <c r="B44" s="77"/>
      <c r="C44" s="117" t="s">
        <v>105</v>
      </c>
      <c r="D44" s="118" t="s">
        <v>69</v>
      </c>
      <c r="E44" s="119"/>
      <c r="F44" s="119" t="s">
        <v>33</v>
      </c>
      <c r="G44" s="120" t="s">
        <v>106</v>
      </c>
      <c r="H44" s="121"/>
      <c r="I44" s="122"/>
      <c r="J44" s="122" t="n">
        <v>463.572</v>
      </c>
      <c r="K44" s="122"/>
      <c r="L44" s="122"/>
      <c r="M44" s="123" t="n">
        <v>0.0055458</v>
      </c>
      <c r="N44" s="123"/>
      <c r="O44" s="77"/>
    </row>
    <row r="45" customFormat="false" ht="14.1" hidden="false" customHeight="true" outlineLevel="0" collapsed="false">
      <c r="B45" s="77"/>
      <c r="C45" s="117" t="s">
        <v>107</v>
      </c>
      <c r="D45" s="118" t="s">
        <v>69</v>
      </c>
      <c r="E45" s="119"/>
      <c r="F45" s="119" t="s">
        <v>34</v>
      </c>
      <c r="G45" s="120" t="s">
        <v>108</v>
      </c>
      <c r="H45" s="121"/>
      <c r="I45" s="122" t="n">
        <v>1482</v>
      </c>
      <c r="J45" s="122" t="n">
        <v>1642.2</v>
      </c>
      <c r="K45" s="122"/>
      <c r="L45" s="122"/>
      <c r="M45" s="123"/>
      <c r="N45" s="123"/>
      <c r="O45" s="77"/>
    </row>
    <row r="46" customFormat="false" ht="15.6" hidden="false" customHeight="true" outlineLevel="0" collapsed="false">
      <c r="B46" s="111" t="s">
        <v>111</v>
      </c>
      <c r="C46" s="112"/>
      <c r="D46" s="111" t="s">
        <v>66</v>
      </c>
      <c r="E46" s="112"/>
      <c r="F46" s="113"/>
      <c r="G46" s="114" t="s">
        <v>112</v>
      </c>
      <c r="H46" s="115"/>
      <c r="I46" s="116" t="n">
        <v>11374.6</v>
      </c>
      <c r="J46" s="116" t="n">
        <v>48492.4728507</v>
      </c>
      <c r="K46" s="116"/>
      <c r="L46" s="116"/>
      <c r="M46" s="110" t="n">
        <v>1.68370970000015</v>
      </c>
      <c r="N46" s="110" t="n">
        <v>2.22824</v>
      </c>
      <c r="O46" s="77"/>
    </row>
    <row r="47" customFormat="false" ht="14.1" hidden="false" customHeight="true" outlineLevel="0" collapsed="false">
      <c r="B47" s="77"/>
      <c r="C47" s="117" t="s">
        <v>68</v>
      </c>
      <c r="D47" s="118" t="s">
        <v>69</v>
      </c>
      <c r="E47" s="119"/>
      <c r="F47" s="119" t="s">
        <v>32</v>
      </c>
      <c r="G47" s="120" t="s">
        <v>70</v>
      </c>
      <c r="H47" s="121"/>
      <c r="I47" s="122"/>
      <c r="J47" s="122" t="n">
        <v>500</v>
      </c>
      <c r="K47" s="122"/>
      <c r="L47" s="122"/>
      <c r="M47" s="123"/>
      <c r="N47" s="123"/>
      <c r="O47" s="77"/>
    </row>
    <row r="48" customFormat="false" ht="14.1" hidden="false" customHeight="true" outlineLevel="0" collapsed="false">
      <c r="B48" s="77"/>
      <c r="C48" s="117" t="s">
        <v>71</v>
      </c>
      <c r="D48" s="118" t="s">
        <v>69</v>
      </c>
      <c r="E48" s="119"/>
      <c r="F48" s="119" t="s">
        <v>32</v>
      </c>
      <c r="G48" s="120" t="s">
        <v>72</v>
      </c>
      <c r="H48" s="121"/>
      <c r="I48" s="122"/>
      <c r="J48" s="122" t="n">
        <v>6410.746</v>
      </c>
      <c r="K48" s="122"/>
      <c r="L48" s="122"/>
      <c r="M48" s="123" t="n">
        <v>1.1076961</v>
      </c>
      <c r="N48" s="123"/>
      <c r="O48" s="77"/>
    </row>
    <row r="49" customFormat="false" ht="14.1" hidden="false" customHeight="true" outlineLevel="0" collapsed="false">
      <c r="B49" s="77"/>
      <c r="C49" s="117" t="s">
        <v>75</v>
      </c>
      <c r="D49" s="118" t="s">
        <v>69</v>
      </c>
      <c r="E49" s="119"/>
      <c r="F49" s="119" t="s">
        <v>32</v>
      </c>
      <c r="G49" s="120" t="s">
        <v>76</v>
      </c>
      <c r="H49" s="121"/>
      <c r="I49" s="122"/>
      <c r="J49" s="122" t="n">
        <v>416.07</v>
      </c>
      <c r="K49" s="122"/>
      <c r="L49" s="122"/>
      <c r="M49" s="123"/>
      <c r="N49" s="123"/>
      <c r="O49" s="77"/>
    </row>
    <row r="50" customFormat="false" ht="14.1" hidden="false" customHeight="true" outlineLevel="0" collapsed="false">
      <c r="B50" s="77"/>
      <c r="C50" s="117" t="s">
        <v>77</v>
      </c>
      <c r="D50" s="118" t="s">
        <v>69</v>
      </c>
      <c r="E50" s="119"/>
      <c r="F50" s="119" t="s">
        <v>32</v>
      </c>
      <c r="G50" s="120" t="s">
        <v>78</v>
      </c>
      <c r="H50" s="121"/>
      <c r="I50" s="122"/>
      <c r="J50" s="122" t="n">
        <v>365.8725</v>
      </c>
      <c r="K50" s="122"/>
      <c r="L50" s="122"/>
      <c r="M50" s="123" t="n">
        <v>0.000207</v>
      </c>
      <c r="N50" s="123"/>
      <c r="O50" s="77"/>
    </row>
    <row r="51" customFormat="false" ht="14.1" hidden="false" customHeight="true" outlineLevel="0" collapsed="false">
      <c r="B51" s="77"/>
      <c r="C51" s="117" t="s">
        <v>79</v>
      </c>
      <c r="D51" s="118" t="s">
        <v>69</v>
      </c>
      <c r="E51" s="119"/>
      <c r="F51" s="119" t="s">
        <v>32</v>
      </c>
      <c r="G51" s="120" t="s">
        <v>80</v>
      </c>
      <c r="H51" s="121"/>
      <c r="I51" s="122"/>
      <c r="J51" s="122" t="n">
        <v>6754.638456</v>
      </c>
      <c r="K51" s="122"/>
      <c r="L51" s="122"/>
      <c r="M51" s="123" t="n">
        <v>0.001</v>
      </c>
      <c r="N51" s="123" t="n">
        <v>2.10882</v>
      </c>
      <c r="O51" s="77"/>
    </row>
    <row r="52" customFormat="false" ht="14.1" hidden="false" customHeight="true" outlineLevel="0" collapsed="false">
      <c r="B52" s="77"/>
      <c r="C52" s="117" t="s">
        <v>81</v>
      </c>
      <c r="D52" s="118" t="s">
        <v>69</v>
      </c>
      <c r="E52" s="119"/>
      <c r="F52" s="119" t="s">
        <v>32</v>
      </c>
      <c r="G52" s="120" t="s">
        <v>82</v>
      </c>
      <c r="H52" s="121"/>
      <c r="I52" s="122"/>
      <c r="J52" s="122" t="n">
        <v>338.425649700029</v>
      </c>
      <c r="K52" s="122"/>
      <c r="L52" s="122"/>
      <c r="M52" s="123"/>
      <c r="N52" s="123"/>
      <c r="O52" s="77"/>
    </row>
    <row r="53" customFormat="false" ht="14.1" hidden="false" customHeight="true" outlineLevel="0" collapsed="false">
      <c r="B53" s="77"/>
      <c r="C53" s="117" t="s">
        <v>87</v>
      </c>
      <c r="D53" s="118" t="s">
        <v>69</v>
      </c>
      <c r="E53" s="119"/>
      <c r="F53" s="119" t="s">
        <v>33</v>
      </c>
      <c r="G53" s="120" t="s">
        <v>88</v>
      </c>
      <c r="H53" s="121"/>
      <c r="I53" s="122"/>
      <c r="J53" s="122" t="n">
        <v>665.84916</v>
      </c>
      <c r="K53" s="122"/>
      <c r="L53" s="122"/>
      <c r="M53" s="123" t="n">
        <v>0.00745</v>
      </c>
      <c r="N53" s="123"/>
      <c r="O53" s="77"/>
    </row>
    <row r="54" customFormat="false" ht="14.1" hidden="false" customHeight="true" outlineLevel="0" collapsed="false">
      <c r="B54" s="77"/>
      <c r="C54" s="117" t="s">
        <v>89</v>
      </c>
      <c r="D54" s="118" t="s">
        <v>69</v>
      </c>
      <c r="E54" s="119"/>
      <c r="F54" s="119" t="s">
        <v>33</v>
      </c>
      <c r="G54" s="120" t="s">
        <v>90</v>
      </c>
      <c r="H54" s="121"/>
      <c r="I54" s="122"/>
      <c r="J54" s="122" t="n">
        <v>12912.55955</v>
      </c>
      <c r="K54" s="122"/>
      <c r="L54" s="122"/>
      <c r="M54" s="123" t="n">
        <v>0.05946</v>
      </c>
      <c r="N54" s="123" t="n">
        <v>0.04084</v>
      </c>
      <c r="O54" s="77"/>
    </row>
    <row r="55" customFormat="false" ht="14.1" hidden="false" customHeight="true" outlineLevel="0" collapsed="false">
      <c r="B55" s="77"/>
      <c r="C55" s="117" t="s">
        <v>91</v>
      </c>
      <c r="D55" s="118" t="s">
        <v>69</v>
      </c>
      <c r="E55" s="119"/>
      <c r="F55" s="119" t="s">
        <v>32</v>
      </c>
      <c r="G55" s="120" t="s">
        <v>92</v>
      </c>
      <c r="H55" s="121"/>
      <c r="I55" s="122"/>
      <c r="J55" s="122" t="n">
        <v>1487.776</v>
      </c>
      <c r="K55" s="122"/>
      <c r="L55" s="122"/>
      <c r="M55" s="123" t="n">
        <v>0.0002</v>
      </c>
      <c r="N55" s="123" t="n">
        <v>0.07498</v>
      </c>
      <c r="O55" s="77"/>
    </row>
    <row r="56" customFormat="false" ht="14.1" hidden="false" customHeight="true" outlineLevel="0" collapsed="false">
      <c r="B56" s="77"/>
      <c r="C56" s="117" t="s">
        <v>95</v>
      </c>
      <c r="D56" s="118" t="s">
        <v>69</v>
      </c>
      <c r="E56" s="119"/>
      <c r="F56" s="119" t="s">
        <v>33</v>
      </c>
      <c r="G56" s="120" t="s">
        <v>96</v>
      </c>
      <c r="H56" s="121"/>
      <c r="I56" s="122" t="n">
        <v>4210</v>
      </c>
      <c r="J56" s="122" t="n">
        <v>1391.24712</v>
      </c>
      <c r="K56" s="122"/>
      <c r="L56" s="122"/>
      <c r="M56" s="123" t="n">
        <v>0.038</v>
      </c>
      <c r="N56" s="123" t="n">
        <v>0.0036</v>
      </c>
      <c r="O56" s="77"/>
    </row>
    <row r="57" customFormat="false" ht="14.1" hidden="false" customHeight="true" outlineLevel="0" collapsed="false">
      <c r="B57" s="77"/>
      <c r="C57" s="117" t="s">
        <v>97</v>
      </c>
      <c r="D57" s="118" t="s">
        <v>69</v>
      </c>
      <c r="E57" s="119"/>
      <c r="F57" s="119" t="s">
        <v>33</v>
      </c>
      <c r="G57" s="120" t="s">
        <v>98</v>
      </c>
      <c r="H57" s="121"/>
      <c r="I57" s="122" t="n">
        <v>1194.6</v>
      </c>
      <c r="J57" s="122" t="n">
        <v>2314.2811158</v>
      </c>
      <c r="K57" s="122"/>
      <c r="L57" s="122"/>
      <c r="M57" s="123" t="n">
        <v>0.0816741000000306</v>
      </c>
      <c r="N57" s="123"/>
      <c r="O57" s="77"/>
    </row>
    <row r="58" customFormat="false" ht="14.1" hidden="false" customHeight="true" outlineLevel="0" collapsed="false">
      <c r="B58" s="77"/>
      <c r="C58" s="117" t="s">
        <v>99</v>
      </c>
      <c r="D58" s="118" t="s">
        <v>69</v>
      </c>
      <c r="E58" s="119"/>
      <c r="F58" s="119" t="s">
        <v>33</v>
      </c>
      <c r="G58" s="120" t="s">
        <v>100</v>
      </c>
      <c r="H58" s="121"/>
      <c r="I58" s="122"/>
      <c r="J58" s="122" t="n">
        <v>1392.795</v>
      </c>
      <c r="K58" s="122"/>
      <c r="L58" s="122"/>
      <c r="M58" s="123" t="n">
        <v>0.078192</v>
      </c>
      <c r="N58" s="123"/>
      <c r="O58" s="77"/>
    </row>
    <row r="59" customFormat="false" ht="14.1" hidden="false" customHeight="true" outlineLevel="0" collapsed="false">
      <c r="B59" s="77"/>
      <c r="C59" s="117" t="s">
        <v>101</v>
      </c>
      <c r="D59" s="118" t="s">
        <v>69</v>
      </c>
      <c r="E59" s="119"/>
      <c r="F59" s="119" t="s">
        <v>33</v>
      </c>
      <c r="G59" s="120" t="s">
        <v>102</v>
      </c>
      <c r="H59" s="121"/>
      <c r="I59" s="122" t="n">
        <v>4488</v>
      </c>
      <c r="J59" s="122" t="n">
        <v>10319.5622992</v>
      </c>
      <c r="K59" s="122"/>
      <c r="L59" s="122"/>
      <c r="M59" s="123" t="n">
        <v>0.299129000000115</v>
      </c>
      <c r="N59" s="123"/>
      <c r="O59" s="77"/>
    </row>
    <row r="60" customFormat="false" ht="14.1" hidden="false" customHeight="true" outlineLevel="0" collapsed="false">
      <c r="B60" s="77"/>
      <c r="C60" s="117" t="s">
        <v>103</v>
      </c>
      <c r="D60" s="118" t="s">
        <v>69</v>
      </c>
      <c r="E60" s="119"/>
      <c r="F60" s="119" t="s">
        <v>33</v>
      </c>
      <c r="G60" s="120" t="s">
        <v>104</v>
      </c>
      <c r="H60" s="121"/>
      <c r="I60" s="122"/>
      <c r="J60" s="122" t="n">
        <v>907.26</v>
      </c>
      <c r="K60" s="122"/>
      <c r="L60" s="122"/>
      <c r="M60" s="123" t="n">
        <v>0.002648</v>
      </c>
      <c r="N60" s="123"/>
      <c r="O60" s="77"/>
    </row>
    <row r="61" customFormat="false" ht="14.1" hidden="false" customHeight="true" outlineLevel="0" collapsed="false">
      <c r="B61" s="77"/>
      <c r="C61" s="117" t="s">
        <v>105</v>
      </c>
      <c r="D61" s="118" t="s">
        <v>69</v>
      </c>
      <c r="E61" s="119"/>
      <c r="F61" s="119" t="s">
        <v>33</v>
      </c>
      <c r="G61" s="120" t="s">
        <v>106</v>
      </c>
      <c r="H61" s="121"/>
      <c r="I61" s="122"/>
      <c r="J61" s="122" t="n">
        <v>673.19</v>
      </c>
      <c r="K61" s="122"/>
      <c r="L61" s="122"/>
      <c r="M61" s="123" t="n">
        <v>0.0080535</v>
      </c>
      <c r="N61" s="123"/>
      <c r="O61" s="77"/>
    </row>
    <row r="62" customFormat="false" ht="14.1" hidden="false" customHeight="true" outlineLevel="0" collapsed="false">
      <c r="B62" s="77"/>
      <c r="C62" s="117" t="s">
        <v>107</v>
      </c>
      <c r="D62" s="118" t="s">
        <v>69</v>
      </c>
      <c r="E62" s="119"/>
      <c r="F62" s="119" t="s">
        <v>34</v>
      </c>
      <c r="G62" s="120" t="s">
        <v>108</v>
      </c>
      <c r="H62" s="121"/>
      <c r="I62" s="122" t="n">
        <v>1482</v>
      </c>
      <c r="J62" s="122" t="n">
        <v>1642.2</v>
      </c>
      <c r="K62" s="122"/>
      <c r="L62" s="122"/>
      <c r="M62" s="123"/>
      <c r="N62" s="123"/>
      <c r="O62" s="77"/>
    </row>
    <row r="63" customFormat="false" ht="15.6" hidden="false" customHeight="true" outlineLevel="0" collapsed="false">
      <c r="B63" s="111" t="s">
        <v>113</v>
      </c>
      <c r="C63" s="112"/>
      <c r="D63" s="111" t="s">
        <v>66</v>
      </c>
      <c r="E63" s="112"/>
      <c r="F63" s="113"/>
      <c r="G63" s="114" t="s">
        <v>114</v>
      </c>
      <c r="H63" s="115"/>
      <c r="I63" s="116" t="n">
        <v>15662</v>
      </c>
      <c r="J63" s="116" t="n">
        <v>99164.7064785001</v>
      </c>
      <c r="K63" s="116"/>
      <c r="L63" s="116"/>
      <c r="M63" s="110" t="n">
        <v>2.61321950000017</v>
      </c>
      <c r="N63" s="110" t="n">
        <v>2.79928</v>
      </c>
      <c r="O63" s="77"/>
    </row>
    <row r="64" customFormat="false" ht="14.1" hidden="false" customHeight="true" outlineLevel="0" collapsed="false">
      <c r="B64" s="77"/>
      <c r="C64" s="117" t="s">
        <v>68</v>
      </c>
      <c r="D64" s="118" t="s">
        <v>69</v>
      </c>
      <c r="E64" s="119"/>
      <c r="F64" s="119" t="s">
        <v>32</v>
      </c>
      <c r="G64" s="120" t="s">
        <v>70</v>
      </c>
      <c r="H64" s="121"/>
      <c r="I64" s="122"/>
      <c r="J64" s="122" t="n">
        <v>500</v>
      </c>
      <c r="K64" s="122"/>
      <c r="L64" s="122"/>
      <c r="M64" s="123"/>
      <c r="N64" s="123"/>
      <c r="O64" s="77"/>
    </row>
    <row r="65" customFormat="false" ht="14.1" hidden="false" customHeight="true" outlineLevel="0" collapsed="false">
      <c r="B65" s="77"/>
      <c r="C65" s="117" t="s">
        <v>71</v>
      </c>
      <c r="D65" s="118" t="s">
        <v>69</v>
      </c>
      <c r="E65" s="119"/>
      <c r="F65" s="119" t="s">
        <v>32</v>
      </c>
      <c r="G65" s="120" t="s">
        <v>72</v>
      </c>
      <c r="H65" s="121"/>
      <c r="I65" s="122"/>
      <c r="J65" s="122" t="n">
        <v>7159.14</v>
      </c>
      <c r="K65" s="122"/>
      <c r="L65" s="122"/>
      <c r="M65" s="123" t="n">
        <v>1.3619875</v>
      </c>
      <c r="N65" s="123"/>
      <c r="O65" s="77"/>
    </row>
    <row r="66" customFormat="false" ht="14.1" hidden="false" customHeight="true" outlineLevel="0" collapsed="false">
      <c r="B66" s="77"/>
      <c r="C66" s="117" t="s">
        <v>73</v>
      </c>
      <c r="D66" s="118" t="s">
        <v>69</v>
      </c>
      <c r="E66" s="119"/>
      <c r="F66" s="119" t="s">
        <v>32</v>
      </c>
      <c r="G66" s="120" t="s">
        <v>74</v>
      </c>
      <c r="H66" s="121"/>
      <c r="I66" s="122"/>
      <c r="J66" s="122" t="n">
        <v>558</v>
      </c>
      <c r="K66" s="122"/>
      <c r="L66" s="122"/>
      <c r="M66" s="123" t="n">
        <v>0.3351</v>
      </c>
      <c r="N66" s="123"/>
      <c r="O66" s="77"/>
    </row>
    <row r="67" customFormat="false" ht="14.1" hidden="false" customHeight="true" outlineLevel="0" collapsed="false">
      <c r="B67" s="77"/>
      <c r="C67" s="117" t="s">
        <v>75</v>
      </c>
      <c r="D67" s="118" t="s">
        <v>69</v>
      </c>
      <c r="E67" s="119"/>
      <c r="F67" s="119" t="s">
        <v>32</v>
      </c>
      <c r="G67" s="120" t="s">
        <v>76</v>
      </c>
      <c r="H67" s="121"/>
      <c r="I67" s="122"/>
      <c r="J67" s="122" t="n">
        <v>451.044</v>
      </c>
      <c r="K67" s="122"/>
      <c r="L67" s="122"/>
      <c r="M67" s="123"/>
      <c r="N67" s="123"/>
      <c r="O67" s="77"/>
    </row>
    <row r="68" customFormat="false" ht="14.1" hidden="false" customHeight="true" outlineLevel="0" collapsed="false">
      <c r="B68" s="77"/>
      <c r="C68" s="117" t="s">
        <v>77</v>
      </c>
      <c r="D68" s="118" t="s">
        <v>69</v>
      </c>
      <c r="E68" s="119"/>
      <c r="F68" s="119" t="s">
        <v>32</v>
      </c>
      <c r="G68" s="120" t="s">
        <v>78</v>
      </c>
      <c r="H68" s="121"/>
      <c r="I68" s="122" t="n">
        <v>320</v>
      </c>
      <c r="J68" s="122" t="n">
        <v>1396.727</v>
      </c>
      <c r="K68" s="122"/>
      <c r="L68" s="122"/>
      <c r="M68" s="123" t="n">
        <v>0.0007444</v>
      </c>
      <c r="N68" s="123"/>
      <c r="O68" s="77"/>
    </row>
    <row r="69" customFormat="false" ht="14.1" hidden="false" customHeight="true" outlineLevel="0" collapsed="false">
      <c r="B69" s="77"/>
      <c r="C69" s="117" t="s">
        <v>79</v>
      </c>
      <c r="D69" s="118" t="s">
        <v>69</v>
      </c>
      <c r="E69" s="119"/>
      <c r="F69" s="119" t="s">
        <v>32</v>
      </c>
      <c r="G69" s="120" t="s">
        <v>80</v>
      </c>
      <c r="H69" s="121"/>
      <c r="I69" s="122"/>
      <c r="J69" s="122" t="n">
        <v>8627.784232</v>
      </c>
      <c r="K69" s="122"/>
      <c r="L69" s="122"/>
      <c r="M69" s="123" t="n">
        <v>0.005</v>
      </c>
      <c r="N69" s="123" t="n">
        <v>2.61681</v>
      </c>
      <c r="O69" s="77"/>
    </row>
    <row r="70" customFormat="false" ht="14.1" hidden="false" customHeight="true" outlineLevel="0" collapsed="false">
      <c r="B70" s="77"/>
      <c r="C70" s="117" t="s">
        <v>81</v>
      </c>
      <c r="D70" s="118" t="s">
        <v>69</v>
      </c>
      <c r="E70" s="119"/>
      <c r="F70" s="119" t="s">
        <v>32</v>
      </c>
      <c r="G70" s="120" t="s">
        <v>82</v>
      </c>
      <c r="H70" s="121"/>
      <c r="I70" s="122"/>
      <c r="J70" s="122" t="n">
        <v>525.257119500034</v>
      </c>
      <c r="K70" s="122"/>
      <c r="L70" s="122"/>
      <c r="M70" s="123"/>
      <c r="N70" s="123"/>
      <c r="O70" s="77"/>
    </row>
    <row r="71" customFormat="false" ht="14.1" hidden="false" customHeight="true" outlineLevel="0" collapsed="false">
      <c r="B71" s="77"/>
      <c r="C71" s="117" t="s">
        <v>83</v>
      </c>
      <c r="D71" s="118" t="s">
        <v>69</v>
      </c>
      <c r="E71" s="119"/>
      <c r="F71" s="119" t="s">
        <v>33</v>
      </c>
      <c r="G71" s="120" t="s">
        <v>84</v>
      </c>
      <c r="H71" s="121"/>
      <c r="I71" s="122"/>
      <c r="J71" s="122" t="n">
        <v>2354.42652</v>
      </c>
      <c r="K71" s="122"/>
      <c r="L71" s="122"/>
      <c r="M71" s="123" t="n">
        <v>0.0481596</v>
      </c>
      <c r="N71" s="123"/>
      <c r="O71" s="77"/>
    </row>
    <row r="72" customFormat="false" ht="14.1" hidden="false" customHeight="true" outlineLevel="0" collapsed="false">
      <c r="B72" s="77"/>
      <c r="C72" s="117" t="s">
        <v>87</v>
      </c>
      <c r="D72" s="118" t="s">
        <v>69</v>
      </c>
      <c r="E72" s="119"/>
      <c r="F72" s="119" t="s">
        <v>33</v>
      </c>
      <c r="G72" s="120" t="s">
        <v>88</v>
      </c>
      <c r="H72" s="121"/>
      <c r="I72" s="122"/>
      <c r="J72" s="122" t="n">
        <v>3099.250908</v>
      </c>
      <c r="K72" s="122"/>
      <c r="L72" s="122"/>
      <c r="M72" s="123" t="n">
        <v>0.033306</v>
      </c>
      <c r="N72" s="123"/>
      <c r="O72" s="77"/>
    </row>
    <row r="73" customFormat="false" ht="14.1" hidden="false" customHeight="true" outlineLevel="0" collapsed="false">
      <c r="B73" s="77"/>
      <c r="C73" s="117" t="s">
        <v>89</v>
      </c>
      <c r="D73" s="118" t="s">
        <v>69</v>
      </c>
      <c r="E73" s="119"/>
      <c r="F73" s="119" t="s">
        <v>33</v>
      </c>
      <c r="G73" s="120" t="s">
        <v>90</v>
      </c>
      <c r="H73" s="121"/>
      <c r="I73" s="122"/>
      <c r="J73" s="122" t="n">
        <v>50579.935274</v>
      </c>
      <c r="K73" s="122"/>
      <c r="L73" s="122"/>
      <c r="M73" s="123" t="n">
        <v>0.223664</v>
      </c>
      <c r="N73" s="123" t="n">
        <v>0.10209</v>
      </c>
      <c r="O73" s="77"/>
    </row>
    <row r="74" customFormat="false" ht="14.1" hidden="false" customHeight="true" outlineLevel="0" collapsed="false">
      <c r="B74" s="77"/>
      <c r="C74" s="117" t="s">
        <v>91</v>
      </c>
      <c r="D74" s="118" t="s">
        <v>69</v>
      </c>
      <c r="E74" s="119"/>
      <c r="F74" s="119" t="s">
        <v>32</v>
      </c>
      <c r="G74" s="120" t="s">
        <v>92</v>
      </c>
      <c r="H74" s="121"/>
      <c r="I74" s="122"/>
      <c r="J74" s="122" t="n">
        <v>1496.4</v>
      </c>
      <c r="K74" s="122"/>
      <c r="L74" s="122"/>
      <c r="M74" s="123" t="n">
        <v>0.0002</v>
      </c>
      <c r="N74" s="123" t="n">
        <v>0.07498</v>
      </c>
      <c r="O74" s="77"/>
    </row>
    <row r="75" customFormat="false" ht="14.1" hidden="false" customHeight="true" outlineLevel="0" collapsed="false">
      <c r="B75" s="77"/>
      <c r="C75" s="117" t="s">
        <v>95</v>
      </c>
      <c r="D75" s="118" t="s">
        <v>69</v>
      </c>
      <c r="E75" s="119"/>
      <c r="F75" s="119" t="s">
        <v>33</v>
      </c>
      <c r="G75" s="120" t="s">
        <v>96</v>
      </c>
      <c r="H75" s="121"/>
      <c r="I75" s="122" t="n">
        <v>6455</v>
      </c>
      <c r="J75" s="122" t="n">
        <v>2088.38268</v>
      </c>
      <c r="K75" s="122"/>
      <c r="L75" s="122"/>
      <c r="M75" s="123" t="n">
        <v>0.062</v>
      </c>
      <c r="N75" s="123" t="n">
        <v>0.0054</v>
      </c>
      <c r="O75" s="77"/>
    </row>
    <row r="76" customFormat="false" ht="14.1" hidden="false" customHeight="true" outlineLevel="0" collapsed="false">
      <c r="B76" s="77"/>
      <c r="C76" s="117" t="s">
        <v>97</v>
      </c>
      <c r="D76" s="118" t="s">
        <v>69</v>
      </c>
      <c r="E76" s="119"/>
      <c r="F76" s="119" t="s">
        <v>33</v>
      </c>
      <c r="G76" s="120" t="s">
        <v>98</v>
      </c>
      <c r="H76" s="121"/>
      <c r="I76" s="122" t="n">
        <v>1188</v>
      </c>
      <c r="J76" s="122" t="n">
        <v>2406.772872</v>
      </c>
      <c r="K76" s="122"/>
      <c r="L76" s="122"/>
      <c r="M76" s="123" t="n">
        <v>0.0813240000000304</v>
      </c>
      <c r="N76" s="123"/>
      <c r="O76" s="77"/>
    </row>
    <row r="77" customFormat="false" ht="14.1" hidden="false" customHeight="true" outlineLevel="0" collapsed="false">
      <c r="B77" s="77"/>
      <c r="C77" s="117" t="s">
        <v>99</v>
      </c>
      <c r="D77" s="118" t="s">
        <v>69</v>
      </c>
      <c r="E77" s="119"/>
      <c r="F77" s="119" t="s">
        <v>33</v>
      </c>
      <c r="G77" s="120" t="s">
        <v>100</v>
      </c>
      <c r="H77" s="121"/>
      <c r="I77" s="122"/>
      <c r="J77" s="122" t="n">
        <v>1385.1</v>
      </c>
      <c r="K77" s="122"/>
      <c r="L77" s="122"/>
      <c r="M77" s="123" t="n">
        <v>0.07776</v>
      </c>
      <c r="N77" s="123"/>
      <c r="O77" s="77"/>
    </row>
    <row r="78" customFormat="false" ht="14.1" hidden="false" customHeight="true" outlineLevel="0" collapsed="false">
      <c r="B78" s="77"/>
      <c r="C78" s="117" t="s">
        <v>101</v>
      </c>
      <c r="D78" s="118" t="s">
        <v>69</v>
      </c>
      <c r="E78" s="119"/>
      <c r="F78" s="119" t="s">
        <v>33</v>
      </c>
      <c r="G78" s="120" t="s">
        <v>102</v>
      </c>
      <c r="H78" s="121"/>
      <c r="I78" s="122" t="n">
        <v>5476</v>
      </c>
      <c r="J78" s="122" t="n">
        <v>12978.945873</v>
      </c>
      <c r="K78" s="122"/>
      <c r="L78" s="122"/>
      <c r="M78" s="123" t="n">
        <v>0.37127800000014</v>
      </c>
      <c r="N78" s="123"/>
      <c r="O78" s="77"/>
    </row>
    <row r="79" customFormat="false" ht="14.1" hidden="false" customHeight="true" outlineLevel="0" collapsed="false">
      <c r="B79" s="77"/>
      <c r="C79" s="117" t="s">
        <v>103</v>
      </c>
      <c r="D79" s="118" t="s">
        <v>69</v>
      </c>
      <c r="E79" s="119"/>
      <c r="F79" s="119" t="s">
        <v>33</v>
      </c>
      <c r="G79" s="120" t="s">
        <v>104</v>
      </c>
      <c r="H79" s="121"/>
      <c r="I79" s="122"/>
      <c r="J79" s="122" t="n">
        <v>1370.52</v>
      </c>
      <c r="K79" s="122"/>
      <c r="L79" s="122"/>
      <c r="M79" s="123" t="n">
        <v>0.004038</v>
      </c>
      <c r="N79" s="123"/>
      <c r="O79" s="77"/>
    </row>
    <row r="80" customFormat="false" ht="14.1" hidden="false" customHeight="true" outlineLevel="0" collapsed="false">
      <c r="B80" s="77"/>
      <c r="C80" s="117" t="s">
        <v>105</v>
      </c>
      <c r="D80" s="118" t="s">
        <v>69</v>
      </c>
      <c r="E80" s="119"/>
      <c r="F80" s="119" t="s">
        <v>33</v>
      </c>
      <c r="G80" s="120" t="s">
        <v>106</v>
      </c>
      <c r="H80" s="121"/>
      <c r="I80" s="122"/>
      <c r="J80" s="122" t="n">
        <v>723.72</v>
      </c>
      <c r="K80" s="122"/>
      <c r="L80" s="122"/>
      <c r="M80" s="123" t="n">
        <v>0.008658</v>
      </c>
      <c r="N80" s="123"/>
      <c r="O80" s="77"/>
    </row>
    <row r="81" customFormat="false" ht="14.1" hidden="false" customHeight="true" outlineLevel="0" collapsed="false">
      <c r="B81" s="77"/>
      <c r="C81" s="117" t="s">
        <v>107</v>
      </c>
      <c r="D81" s="118" t="s">
        <v>69</v>
      </c>
      <c r="E81" s="119"/>
      <c r="F81" s="119" t="s">
        <v>34</v>
      </c>
      <c r="G81" s="120" t="s">
        <v>108</v>
      </c>
      <c r="H81" s="121"/>
      <c r="I81" s="122" t="n">
        <v>2223</v>
      </c>
      <c r="J81" s="122" t="n">
        <v>1463.3</v>
      </c>
      <c r="K81" s="122"/>
      <c r="L81" s="122"/>
      <c r="M81" s="123"/>
      <c r="N81" s="123"/>
      <c r="O81" s="77"/>
    </row>
    <row r="82" customFormat="false" ht="7.5" hidden="false" customHeight="true" outlineLevel="0" collapsed="false">
      <c r="A82" s="77" t="s">
        <v>5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4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5" width="9.06"/>
    <col collapsed="false" customWidth="true" hidden="true" outlineLevel="0" max="16" min="16" style="126" width="9.06"/>
    <col collapsed="false" customWidth="true" hidden="true" outlineLevel="0" max="19" min="17" style="2" width="9.06"/>
    <col collapsed="false" customWidth="true" hidden="true" outlineLevel="0" max="21" min="20" style="127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6" customFormat="true" ht="12.75" hidden="true" customHeight="true" outlineLevel="0" collapsed="false">
      <c r="A1" s="128" t="s">
        <v>115</v>
      </c>
      <c r="B1" s="129" t="s">
        <v>57</v>
      </c>
      <c r="C1" s="129" t="s">
        <v>58</v>
      </c>
      <c r="D1" s="129" t="s">
        <v>59</v>
      </c>
      <c r="E1" s="129" t="s">
        <v>116</v>
      </c>
      <c r="F1" s="129" t="s">
        <v>61</v>
      </c>
      <c r="G1" s="129" t="s">
        <v>117</v>
      </c>
      <c r="H1" s="129" t="s">
        <v>118</v>
      </c>
      <c r="I1" s="129" t="s">
        <v>119</v>
      </c>
      <c r="J1" s="129" t="s">
        <v>120</v>
      </c>
      <c r="K1" s="129" t="s">
        <v>121</v>
      </c>
      <c r="L1" s="130" t="s">
        <v>25</v>
      </c>
      <c r="M1" s="130" t="s">
        <v>26</v>
      </c>
      <c r="N1" s="130" t="s">
        <v>27</v>
      </c>
      <c r="O1" s="130" t="s">
        <v>28</v>
      </c>
      <c r="P1" s="131" t="s">
        <v>122</v>
      </c>
      <c r="Q1" s="129" t="s">
        <v>123</v>
      </c>
      <c r="R1" s="129" t="s">
        <v>124</v>
      </c>
      <c r="S1" s="129" t="s">
        <v>125</v>
      </c>
      <c r="T1" s="129" t="s">
        <v>126</v>
      </c>
      <c r="U1" s="129" t="s">
        <v>12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2"/>
      <c r="B2" s="3"/>
      <c r="C2" s="3"/>
      <c r="D2" s="3"/>
      <c r="E2" s="3"/>
      <c r="F2" s="3"/>
      <c r="G2" s="78" t="s">
        <v>128</v>
      </c>
      <c r="H2" s="78"/>
      <c r="I2" s="78"/>
      <c r="J2" s="78"/>
      <c r="K2" s="78"/>
      <c r="L2" s="79"/>
      <c r="M2" s="79"/>
      <c r="N2" s="79"/>
      <c r="O2" s="79"/>
      <c r="P2" s="79"/>
      <c r="Q2" s="79"/>
      <c r="R2" s="79"/>
      <c r="S2" s="79"/>
      <c r="T2" s="133"/>
      <c r="U2" s="133"/>
      <c r="V2" s="3"/>
    </row>
    <row r="3" customFormat="false" ht="19.35" hidden="false" customHeight="true" outlineLevel="0" collapsed="false">
      <c r="A3" s="3"/>
      <c r="B3" s="80" t="s">
        <v>1</v>
      </c>
      <c r="C3" s="81"/>
      <c r="D3" s="82" t="str">
        <f aca="false">KrycíList!D6</f>
        <v>2015</v>
      </c>
      <c r="E3" s="82"/>
      <c r="F3" s="82"/>
      <c r="G3" s="83" t="str">
        <f aca="false">KrycíList!C4</f>
        <v>MŠ K.Čapka - oprava části socialek</v>
      </c>
      <c r="H3" s="83"/>
      <c r="I3" s="83"/>
      <c r="J3" s="83"/>
      <c r="K3" s="83"/>
      <c r="L3" s="85"/>
      <c r="M3" s="85"/>
      <c r="N3" s="85"/>
      <c r="O3" s="77"/>
      <c r="P3" s="77"/>
      <c r="Q3" s="77"/>
      <c r="R3" s="77"/>
      <c r="S3" s="77"/>
      <c r="T3" s="77"/>
      <c r="U3" s="77"/>
      <c r="V3" s="81"/>
    </row>
    <row r="4" customFormat="false" ht="14.85" hidden="false" customHeight="true" outlineLevel="0" collapsed="false">
      <c r="A4" s="3"/>
      <c r="B4" s="3"/>
      <c r="C4" s="3"/>
      <c r="D4" s="86" t="n">
        <f aca="false">KrycíList!C5</f>
        <v>0</v>
      </c>
      <c r="E4" s="86"/>
      <c r="F4" s="86"/>
      <c r="G4" s="87" t="n">
        <f aca="false">KrycíList!F5</f>
        <v>0</v>
      </c>
      <c r="H4" s="88" t="n">
        <f aca="false">KrycíList!D5</f>
        <v>0</v>
      </c>
      <c r="I4" s="88"/>
      <c r="J4" s="81"/>
      <c r="K4" s="89"/>
      <c r="L4" s="90"/>
      <c r="M4" s="90"/>
      <c r="N4" s="90"/>
      <c r="O4" s="90"/>
      <c r="P4" s="90"/>
      <c r="Q4" s="90"/>
      <c r="R4" s="90"/>
      <c r="S4" s="90"/>
      <c r="T4" s="134"/>
      <c r="U4" s="134"/>
      <c r="V4" s="3"/>
    </row>
    <row r="5" customFormat="false" ht="11.85" hidden="false" customHeight="true" outlineLevel="0" collapsed="false">
      <c r="A5" s="3"/>
      <c r="B5" s="92"/>
      <c r="C5" s="92"/>
      <c r="D5" s="93"/>
      <c r="E5" s="93"/>
      <c r="F5" s="93"/>
      <c r="G5" s="135" t="str">
        <f aca="false">KrycíList!H4</f>
        <v>pavilon zelený</v>
      </c>
      <c r="H5" s="93"/>
      <c r="I5" s="93"/>
      <c r="J5" s="95"/>
      <c r="K5" s="96"/>
      <c r="L5" s="97"/>
      <c r="M5" s="97"/>
      <c r="N5" s="97"/>
      <c r="O5" s="97"/>
      <c r="P5" s="97"/>
      <c r="Q5" s="97"/>
      <c r="R5" s="97"/>
      <c r="S5" s="97"/>
      <c r="T5" s="97"/>
      <c r="U5" s="97"/>
      <c r="V5" s="3" t="s">
        <v>56</v>
      </c>
    </row>
    <row r="6" s="103" customFormat="true" ht="22.35" hidden="false" customHeight="true" outlineLevel="0" collapsed="false">
      <c r="A6" s="102"/>
      <c r="B6" s="98" t="s">
        <v>57</v>
      </c>
      <c r="C6" s="98" t="s">
        <v>58</v>
      </c>
      <c r="D6" s="99" t="s">
        <v>59</v>
      </c>
      <c r="E6" s="98" t="s">
        <v>60</v>
      </c>
      <c r="F6" s="98" t="s">
        <v>61</v>
      </c>
      <c r="G6" s="98" t="s">
        <v>62</v>
      </c>
      <c r="H6" s="98" t="s">
        <v>129</v>
      </c>
      <c r="I6" s="98" t="s">
        <v>119</v>
      </c>
      <c r="J6" s="98" t="s">
        <v>130</v>
      </c>
      <c r="K6" s="100" t="s">
        <v>131</v>
      </c>
      <c r="L6" s="101" t="s">
        <v>25</v>
      </c>
      <c r="M6" s="101" t="s">
        <v>26</v>
      </c>
      <c r="N6" s="101" t="s">
        <v>27</v>
      </c>
      <c r="O6" s="101" t="s">
        <v>28</v>
      </c>
      <c r="P6" s="101" t="s">
        <v>132</v>
      </c>
      <c r="Q6" s="101" t="s">
        <v>133</v>
      </c>
      <c r="R6" s="101" t="s">
        <v>134</v>
      </c>
      <c r="S6" s="101" t="s">
        <v>135</v>
      </c>
      <c r="T6" s="101" t="s">
        <v>126</v>
      </c>
      <c r="U6" s="101" t="s">
        <v>127</v>
      </c>
      <c r="V6" s="102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6"/>
      <c r="C7" s="136"/>
      <c r="D7" s="137" t="n">
        <f aca="false">KrycíList!C8</f>
        <v>0</v>
      </c>
      <c r="E7" s="137"/>
      <c r="F7" s="137"/>
      <c r="G7" s="138"/>
      <c r="H7" s="137"/>
      <c r="I7" s="137"/>
      <c r="J7" s="139"/>
      <c r="K7" s="140" t="n">
        <f aca="false">SUMIF($D9:$D892,"B",K9:K892)</f>
        <v>0</v>
      </c>
      <c r="L7" s="141" t="n">
        <f aca="false">SUMIF($D9:$D892,"B",L9:L892)</f>
        <v>0</v>
      </c>
      <c r="M7" s="141" t="n">
        <f aca="false">SUMIF($D9:$D892,"B",M9:M892)</f>
        <v>0</v>
      </c>
      <c r="N7" s="141" t="n">
        <f aca="false">SUMIF($D9:$D892,"B",N9:N892)</f>
        <v>0</v>
      </c>
      <c r="O7" s="141" t="n">
        <f aca="false">SUMIF($D9:$D892,"B",O9:O892)</f>
        <v>0</v>
      </c>
      <c r="P7" s="142" t="n">
        <f aca="false">SUMIF($D9:$D892,"B",P9:P892)</f>
        <v>10.5950757000008</v>
      </c>
      <c r="Q7" s="142" t="n">
        <f aca="false">SUMIF($D9:$D892,"B",Q9:Q892)</f>
        <v>12.445835</v>
      </c>
      <c r="R7" s="142" t="n">
        <f aca="false">SUMIF($D9:$D892,"B",R9:R892)</f>
        <v>468.224329971413</v>
      </c>
      <c r="S7" s="141" t="n">
        <f aca="false">SUMIF($D9:$D892,"B",S9:S892)</f>
        <v>50711.5681212443</v>
      </c>
      <c r="T7" s="143" t="n">
        <f aca="false">ROUNDUP(SUMIF($D9:$D892,"B",T9:T892),1)</f>
        <v>0</v>
      </c>
      <c r="U7" s="143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4"/>
      <c r="J8" s="3"/>
      <c r="K8" s="3"/>
      <c r="L8" s="79"/>
      <c r="M8" s="79"/>
      <c r="N8" s="79"/>
      <c r="O8" s="79"/>
      <c r="P8" s="79"/>
      <c r="Q8" s="79"/>
      <c r="R8" s="79"/>
      <c r="S8" s="79"/>
      <c r="T8" s="133"/>
      <c r="U8" s="133"/>
      <c r="V8" s="3"/>
    </row>
    <row r="9" customFormat="false" ht="15" hidden="false" customHeight="false" outlineLevel="0" collapsed="false">
      <c r="A9" s="3"/>
      <c r="B9" s="145" t="s">
        <v>65</v>
      </c>
      <c r="C9" s="112"/>
      <c r="D9" s="111" t="s">
        <v>66</v>
      </c>
      <c r="E9" s="112"/>
      <c r="F9" s="113"/>
      <c r="G9" s="114" t="s">
        <v>67</v>
      </c>
      <c r="H9" s="112"/>
      <c r="I9" s="111"/>
      <c r="J9" s="112"/>
      <c r="K9" s="109" t="n">
        <f aca="false">SUMIF($D10:$D312,"O",K10:K312)</f>
        <v>0</v>
      </c>
      <c r="L9" s="116" t="n">
        <f aca="false">SUMIF($D10:$D312,"O",L10:L312)</f>
        <v>0</v>
      </c>
      <c r="M9" s="116" t="n">
        <f aca="false">SUMIF($D10:$D312,"O",M10:M312)</f>
        <v>0</v>
      </c>
      <c r="N9" s="116" t="n">
        <f aca="false">SUMIF($D10:$D312,"O",N10:N312)</f>
        <v>0</v>
      </c>
      <c r="O9" s="116" t="n">
        <f aca="false">SUMIF($D10:$D312,"O",O10:O312)</f>
        <v>0</v>
      </c>
      <c r="P9" s="110" t="n">
        <f aca="false">SUMIF($D10:$D312,"O",P10:P312)</f>
        <v>5.05683550000037</v>
      </c>
      <c r="Q9" s="110" t="n">
        <f aca="false">SUMIF($D10:$D312,"O",Q10:Q312)</f>
        <v>5.763015</v>
      </c>
      <c r="R9" s="110" t="n">
        <f aca="false">SUMIF($D10:$D312,"O",R10:R312)</f>
        <v>230.602095621009</v>
      </c>
      <c r="S9" s="116" t="n">
        <f aca="false">SUMIF($D10:$D312,"O",S10:S312)</f>
        <v>25069.1415928654</v>
      </c>
      <c r="T9" s="146" t="n">
        <f aca="false">SUMIF($D10:$D312,"O",T10:T312)</f>
        <v>0</v>
      </c>
      <c r="U9" s="146" t="n">
        <f aca="false">K9+T9</f>
        <v>0</v>
      </c>
      <c r="V9" s="147"/>
    </row>
    <row r="10" customFormat="false" ht="12.75" hidden="false" customHeight="false" outlineLevel="1" collapsed="false">
      <c r="A10" s="3"/>
      <c r="B10" s="148"/>
      <c r="C10" s="117" t="s">
        <v>68</v>
      </c>
      <c r="D10" s="118" t="s">
        <v>69</v>
      </c>
      <c r="E10" s="119"/>
      <c r="F10" s="119" t="s">
        <v>32</v>
      </c>
      <c r="G10" s="120" t="s">
        <v>70</v>
      </c>
      <c r="H10" s="119"/>
      <c r="I10" s="118"/>
      <c r="J10" s="119"/>
      <c r="K10" s="149" t="n">
        <f aca="false">SUBTOTAL(9,K11:K14)</f>
        <v>0</v>
      </c>
      <c r="L10" s="122" t="n">
        <f aca="false">SUBTOTAL(9,L11:L14)</f>
        <v>0</v>
      </c>
      <c r="M10" s="122" t="n">
        <f aca="false">SUBTOTAL(9,M11:M14)</f>
        <v>0</v>
      </c>
      <c r="N10" s="122" t="n">
        <f aca="false">SUBTOTAL(9,N11:N14)</f>
        <v>0</v>
      </c>
      <c r="O10" s="122" t="n">
        <f aca="false">SUBTOTAL(9,O11:O14)</f>
        <v>0</v>
      </c>
      <c r="P10" s="123" t="n">
        <f aca="false">SUMPRODUCT(P11:P14,$H11:$H14)</f>
        <v>0</v>
      </c>
      <c r="Q10" s="123" t="n">
        <f aca="false">SUMPRODUCT(Q11:Q14,$H11:$H14)</f>
        <v>0</v>
      </c>
      <c r="R10" s="123" t="n">
        <f aca="false">SUMPRODUCT(R11:R14,$H11:$H14)</f>
        <v>0</v>
      </c>
      <c r="S10" s="122" t="n">
        <f aca="false">SUMPRODUCT(S11:S14,$H11:$H14)</f>
        <v>0</v>
      </c>
      <c r="T10" s="150" t="n">
        <f aca="false">SUMPRODUCT(T11:T14,$K11:$K14)/100</f>
        <v>0</v>
      </c>
      <c r="U10" s="150" t="n">
        <f aca="false">K10+T10</f>
        <v>0</v>
      </c>
      <c r="V10" s="147"/>
    </row>
    <row r="11" customFormat="false" ht="12.75" hidden="false" customHeight="false" outlineLevel="2" collapsed="false">
      <c r="A11" s="3"/>
      <c r="B11" s="151"/>
      <c r="C11" s="152"/>
      <c r="D11" s="153"/>
      <c r="E11" s="154" t="s">
        <v>136</v>
      </c>
      <c r="F11" s="155"/>
      <c r="G11" s="156"/>
      <c r="H11" s="155"/>
      <c r="I11" s="153"/>
      <c r="J11" s="155"/>
      <c r="K11" s="157"/>
      <c r="L11" s="158"/>
      <c r="M11" s="158"/>
      <c r="N11" s="158"/>
      <c r="O11" s="158"/>
      <c r="P11" s="159"/>
      <c r="Q11" s="159"/>
      <c r="R11" s="159"/>
      <c r="S11" s="159"/>
      <c r="T11" s="160"/>
      <c r="U11" s="160"/>
      <c r="V11" s="147"/>
    </row>
    <row r="12" customFormat="false" ht="25.5" hidden="false" customHeight="false" outlineLevel="2" collapsed="false">
      <c r="A12" s="3"/>
      <c r="B12" s="147"/>
      <c r="C12" s="147"/>
      <c r="D12" s="161" t="s">
        <v>137</v>
      </c>
      <c r="E12" s="162" t="n">
        <v>1</v>
      </c>
      <c r="F12" s="163" t="s">
        <v>68</v>
      </c>
      <c r="G12" s="164" t="s">
        <v>138</v>
      </c>
      <c r="H12" s="165" t="n">
        <v>32</v>
      </c>
      <c r="I12" s="166" t="s">
        <v>139</v>
      </c>
      <c r="J12" s="167"/>
      <c r="K12" s="168" t="n">
        <f aca="false">H12*J12</f>
        <v>0</v>
      </c>
      <c r="L12" s="169" t="str">
        <f aca="false">IF(D12="S",K12,"")</f>
        <v/>
      </c>
      <c r="M12" s="170" t="n">
        <f aca="false">IF(OR(D12="P",D12="U"),K12,"")</f>
        <v>0</v>
      </c>
      <c r="N12" s="170" t="str">
        <f aca="false">IF(D12="H",K12,"")</f>
        <v/>
      </c>
      <c r="O12" s="170" t="str">
        <f aca="false">IF(D12="V",K12,"")</f>
        <v/>
      </c>
      <c r="P12" s="171" t="n">
        <v>0</v>
      </c>
      <c r="Q12" s="171" t="n">
        <v>0</v>
      </c>
      <c r="R12" s="171" t="n">
        <v>0</v>
      </c>
      <c r="S12" s="167" t="n">
        <v>0</v>
      </c>
      <c r="T12" s="172" t="n">
        <v>15</v>
      </c>
      <c r="U12" s="173" t="n">
        <f aca="false">K12*(T12+100)/100</f>
        <v>0</v>
      </c>
      <c r="V12" s="174"/>
    </row>
    <row r="13" s="181" customFormat="true" ht="12.75" hidden="false" customHeight="false" outlineLevel="2" collapsed="false">
      <c r="A13" s="175"/>
      <c r="B13" s="175"/>
      <c r="C13" s="175"/>
      <c r="D13" s="175"/>
      <c r="E13" s="175"/>
      <c r="F13" s="175"/>
      <c r="G13" s="176" t="s">
        <v>140</v>
      </c>
      <c r="H13" s="175"/>
      <c r="I13" s="177"/>
      <c r="J13" s="175"/>
      <c r="K13" s="175"/>
      <c r="L13" s="178"/>
      <c r="M13" s="178"/>
      <c r="N13" s="178"/>
      <c r="O13" s="178"/>
      <c r="P13" s="179"/>
      <c r="Q13" s="175"/>
      <c r="R13" s="175"/>
      <c r="S13" s="175"/>
      <c r="T13" s="180"/>
      <c r="U13" s="180"/>
      <c r="V13" s="175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6" customFormat="true" ht="11.1" hidden="false" customHeight="true" outlineLevel="3" collapsed="false">
      <c r="A14" s="74"/>
      <c r="B14" s="182"/>
      <c r="C14" s="182"/>
      <c r="D14" s="182"/>
      <c r="E14" s="182"/>
      <c r="F14" s="182"/>
      <c r="G14" s="182" t="s">
        <v>141</v>
      </c>
      <c r="H14" s="183" t="n">
        <v>32</v>
      </c>
      <c r="I14" s="184"/>
      <c r="J14" s="182"/>
      <c r="K14" s="182"/>
      <c r="L14" s="185"/>
      <c r="M14" s="185"/>
      <c r="N14" s="185"/>
      <c r="O14" s="185"/>
      <c r="P14" s="185"/>
      <c r="Q14" s="185"/>
      <c r="R14" s="185"/>
      <c r="S14" s="185"/>
      <c r="T14" s="186"/>
      <c r="U14" s="186"/>
      <c r="V14" s="182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false" outlineLevel="1" collapsed="false">
      <c r="A15" s="3"/>
      <c r="B15" s="148"/>
      <c r="C15" s="117" t="s">
        <v>71</v>
      </c>
      <c r="D15" s="118" t="s">
        <v>69</v>
      </c>
      <c r="E15" s="119"/>
      <c r="F15" s="119" t="s">
        <v>32</v>
      </c>
      <c r="G15" s="120" t="s">
        <v>72</v>
      </c>
      <c r="H15" s="119"/>
      <c r="I15" s="118"/>
      <c r="J15" s="119"/>
      <c r="K15" s="149" t="n">
        <f aca="false">SUBTOTAL(9,K16:K49)</f>
        <v>0</v>
      </c>
      <c r="L15" s="122" t="n">
        <f aca="false">SUBTOTAL(9,L16:L49)</f>
        <v>0</v>
      </c>
      <c r="M15" s="122" t="n">
        <f aca="false">SUBTOTAL(9,M16:M49)</f>
        <v>0</v>
      </c>
      <c r="N15" s="122" t="n">
        <f aca="false">SUBTOTAL(9,N16:N49)</f>
        <v>0</v>
      </c>
      <c r="O15" s="122" t="n">
        <f aca="false">SUBTOTAL(9,O16:O49)</f>
        <v>0</v>
      </c>
      <c r="P15" s="123" t="n">
        <f aca="false">SUMPRODUCT(P16:P49,$H16:$H49)</f>
        <v>2.3877998</v>
      </c>
      <c r="Q15" s="123" t="n">
        <f aca="false">SUMPRODUCT(Q16:Q49,$H16:$H49)</f>
        <v>0</v>
      </c>
      <c r="R15" s="123" t="n">
        <f aca="false">SUMPRODUCT(R16:R49,$H16:$H49)</f>
        <v>38.2313300000026</v>
      </c>
      <c r="S15" s="122" t="n">
        <f aca="false">SUMPRODUCT(S16:S49,$H16:$H49)</f>
        <v>4395.25275500028</v>
      </c>
      <c r="T15" s="150" t="n">
        <f aca="false">SUMPRODUCT(T16:T49,$K16:$K49)/100</f>
        <v>0</v>
      </c>
      <c r="U15" s="150" t="n">
        <f aca="false">K15+T15</f>
        <v>0</v>
      </c>
      <c r="V15" s="147"/>
    </row>
    <row r="16" customFormat="false" ht="12.75" hidden="false" customHeight="false" outlineLevel="2" collapsed="false">
      <c r="A16" s="3"/>
      <c r="B16" s="151"/>
      <c r="C16" s="152"/>
      <c r="D16" s="153"/>
      <c r="E16" s="154" t="s">
        <v>136</v>
      </c>
      <c r="F16" s="155"/>
      <c r="G16" s="156"/>
      <c r="H16" s="155"/>
      <c r="I16" s="153"/>
      <c r="J16" s="155"/>
      <c r="K16" s="157"/>
      <c r="L16" s="158"/>
      <c r="M16" s="158"/>
      <c r="N16" s="158"/>
      <c r="O16" s="158"/>
      <c r="P16" s="159"/>
      <c r="Q16" s="159"/>
      <c r="R16" s="159"/>
      <c r="S16" s="159"/>
      <c r="T16" s="160"/>
      <c r="U16" s="160"/>
      <c r="V16" s="147"/>
    </row>
    <row r="17" customFormat="false" ht="12.75" hidden="false" customHeight="false" outlineLevel="2" collapsed="false">
      <c r="A17" s="3"/>
      <c r="B17" s="147"/>
      <c r="C17" s="147"/>
      <c r="D17" s="161" t="s">
        <v>137</v>
      </c>
      <c r="E17" s="162" t="n">
        <v>1</v>
      </c>
      <c r="F17" s="163" t="s">
        <v>142</v>
      </c>
      <c r="G17" s="164" t="s">
        <v>143</v>
      </c>
      <c r="H17" s="165" t="n">
        <v>41.86</v>
      </c>
      <c r="I17" s="166" t="s">
        <v>144</v>
      </c>
      <c r="J17" s="167"/>
      <c r="K17" s="168" t="n">
        <f aca="false">H17*J17</f>
        <v>0</v>
      </c>
      <c r="L17" s="169" t="str">
        <f aca="false">IF(D17="S",K17,"")</f>
        <v/>
      </c>
      <c r="M17" s="170" t="n">
        <f aca="false">IF(OR(D17="P",D17="U"),K17,"")</f>
        <v>0</v>
      </c>
      <c r="N17" s="170" t="str">
        <f aca="false">IF(D17="H",K17,"")</f>
        <v/>
      </c>
      <c r="O17" s="170" t="str">
        <f aca="false">IF(D17="V",K17,"")</f>
        <v/>
      </c>
      <c r="P17" s="171" t="n">
        <v>0.03921</v>
      </c>
      <c r="Q17" s="171" t="n">
        <v>0</v>
      </c>
      <c r="R17" s="171" t="n">
        <v>0.337999999999965</v>
      </c>
      <c r="S17" s="167" t="n">
        <v>35.6339999999957</v>
      </c>
      <c r="T17" s="172" t="n">
        <v>15</v>
      </c>
      <c r="U17" s="173" t="n">
        <f aca="false">K17*(T17+100)/100</f>
        <v>0</v>
      </c>
      <c r="V17" s="174"/>
    </row>
    <row r="18" s="76" customFormat="true" ht="11.1" hidden="false" customHeight="true" outlineLevel="3" collapsed="false">
      <c r="A18" s="74"/>
      <c r="B18" s="182"/>
      <c r="C18" s="182"/>
      <c r="D18" s="182"/>
      <c r="E18" s="182"/>
      <c r="F18" s="182"/>
      <c r="G18" s="182" t="s">
        <v>145</v>
      </c>
      <c r="H18" s="183" t="n">
        <v>20.7</v>
      </c>
      <c r="I18" s="184"/>
      <c r="J18" s="182"/>
      <c r="K18" s="182"/>
      <c r="L18" s="185"/>
      <c r="M18" s="185"/>
      <c r="N18" s="185"/>
      <c r="O18" s="185"/>
      <c r="P18" s="185"/>
      <c r="Q18" s="185"/>
      <c r="R18" s="185"/>
      <c r="S18" s="185"/>
      <c r="T18" s="186"/>
      <c r="U18" s="186"/>
      <c r="V18" s="182"/>
    </row>
    <row r="19" s="76" customFormat="true" ht="11.1" hidden="false" customHeight="true" outlineLevel="3" collapsed="false">
      <c r="A19" s="74"/>
      <c r="B19" s="182"/>
      <c r="C19" s="182"/>
      <c r="D19" s="182"/>
      <c r="E19" s="182"/>
      <c r="F19" s="182"/>
      <c r="G19" s="182" t="s">
        <v>146</v>
      </c>
      <c r="H19" s="183" t="n">
        <v>9.72</v>
      </c>
      <c r="I19" s="184"/>
      <c r="J19" s="182"/>
      <c r="K19" s="182"/>
      <c r="L19" s="185"/>
      <c r="M19" s="185"/>
      <c r="N19" s="185"/>
      <c r="O19" s="185"/>
      <c r="P19" s="185"/>
      <c r="Q19" s="185"/>
      <c r="R19" s="185"/>
      <c r="S19" s="185"/>
      <c r="T19" s="186"/>
      <c r="U19" s="186"/>
      <c r="V19" s="182"/>
    </row>
    <row r="20" s="76" customFormat="true" ht="11.1" hidden="false" customHeight="true" outlineLevel="3" collapsed="false">
      <c r="A20" s="74"/>
      <c r="B20" s="182"/>
      <c r="C20" s="182"/>
      <c r="D20" s="182"/>
      <c r="E20" s="182"/>
      <c r="F20" s="182"/>
      <c r="G20" s="182" t="s">
        <v>147</v>
      </c>
      <c r="H20" s="183" t="n">
        <v>10.8</v>
      </c>
      <c r="I20" s="184"/>
      <c r="J20" s="182"/>
      <c r="K20" s="182"/>
      <c r="L20" s="185"/>
      <c r="M20" s="185"/>
      <c r="N20" s="185"/>
      <c r="O20" s="185"/>
      <c r="P20" s="185"/>
      <c r="Q20" s="185"/>
      <c r="R20" s="185"/>
      <c r="S20" s="185"/>
      <c r="T20" s="186"/>
      <c r="U20" s="186"/>
      <c r="V20" s="182"/>
    </row>
    <row r="21" s="76" customFormat="true" ht="11.1" hidden="false" customHeight="true" outlineLevel="3" collapsed="false">
      <c r="A21" s="74"/>
      <c r="B21" s="182"/>
      <c r="C21" s="182"/>
      <c r="D21" s="182"/>
      <c r="E21" s="182"/>
      <c r="F21" s="182"/>
      <c r="G21" s="182" t="s">
        <v>148</v>
      </c>
      <c r="H21" s="183" t="n">
        <v>7.56</v>
      </c>
      <c r="I21" s="184"/>
      <c r="J21" s="182"/>
      <c r="K21" s="182"/>
      <c r="L21" s="185"/>
      <c r="M21" s="185"/>
      <c r="N21" s="185"/>
      <c r="O21" s="185"/>
      <c r="P21" s="185"/>
      <c r="Q21" s="185"/>
      <c r="R21" s="185"/>
      <c r="S21" s="185"/>
      <c r="T21" s="186"/>
      <c r="U21" s="186"/>
      <c r="V21" s="182"/>
    </row>
    <row r="22" s="76" customFormat="true" ht="11.1" hidden="false" customHeight="true" outlineLevel="3" collapsed="false">
      <c r="A22" s="74"/>
      <c r="B22" s="182"/>
      <c r="C22" s="182"/>
      <c r="D22" s="182"/>
      <c r="E22" s="182"/>
      <c r="F22" s="182"/>
      <c r="G22" s="182" t="s">
        <v>149</v>
      </c>
      <c r="H22" s="183" t="n">
        <v>1.08</v>
      </c>
      <c r="I22" s="184"/>
      <c r="J22" s="182"/>
      <c r="K22" s="182"/>
      <c r="L22" s="185"/>
      <c r="M22" s="185"/>
      <c r="N22" s="185"/>
      <c r="O22" s="185"/>
      <c r="P22" s="185"/>
      <c r="Q22" s="185"/>
      <c r="R22" s="185"/>
      <c r="S22" s="185"/>
      <c r="T22" s="186"/>
      <c r="U22" s="186"/>
      <c r="V22" s="182"/>
    </row>
    <row r="23" s="76" customFormat="true" ht="11.1" hidden="false" customHeight="true" outlineLevel="3" collapsed="false">
      <c r="A23" s="74"/>
      <c r="B23" s="182"/>
      <c r="C23" s="182"/>
      <c r="D23" s="182"/>
      <c r="E23" s="182"/>
      <c r="F23" s="182"/>
      <c r="G23" s="182" t="s">
        <v>150</v>
      </c>
      <c r="H23" s="183" t="n">
        <v>-6.48</v>
      </c>
      <c r="I23" s="184"/>
      <c r="J23" s="182"/>
      <c r="K23" s="182"/>
      <c r="L23" s="185"/>
      <c r="M23" s="185"/>
      <c r="N23" s="185"/>
      <c r="O23" s="185"/>
      <c r="P23" s="185"/>
      <c r="Q23" s="185"/>
      <c r="R23" s="185"/>
      <c r="S23" s="185"/>
      <c r="T23" s="186"/>
      <c r="U23" s="186"/>
      <c r="V23" s="182"/>
    </row>
    <row r="24" s="76" customFormat="true" ht="11.1" hidden="false" customHeight="true" outlineLevel="3" collapsed="false">
      <c r="A24" s="74"/>
      <c r="B24" s="182"/>
      <c r="C24" s="182"/>
      <c r="D24" s="182"/>
      <c r="E24" s="182"/>
      <c r="F24" s="182"/>
      <c r="G24" s="182" t="s">
        <v>151</v>
      </c>
      <c r="H24" s="183" t="n">
        <v>-1.2</v>
      </c>
      <c r="I24" s="184"/>
      <c r="J24" s="182"/>
      <c r="K24" s="182"/>
      <c r="L24" s="185"/>
      <c r="M24" s="185"/>
      <c r="N24" s="185"/>
      <c r="O24" s="185"/>
      <c r="P24" s="185"/>
      <c r="Q24" s="185"/>
      <c r="R24" s="185"/>
      <c r="S24" s="185"/>
      <c r="T24" s="186"/>
      <c r="U24" s="186"/>
      <c r="V24" s="182"/>
    </row>
    <row r="25" s="76" customFormat="true" ht="11.1" hidden="false" customHeight="true" outlineLevel="3" collapsed="false">
      <c r="A25" s="74"/>
      <c r="B25" s="182"/>
      <c r="C25" s="182"/>
      <c r="D25" s="182"/>
      <c r="E25" s="182"/>
      <c r="F25" s="182"/>
      <c r="G25" s="182" t="s">
        <v>152</v>
      </c>
      <c r="H25" s="183" t="n">
        <v>-1.68</v>
      </c>
      <c r="I25" s="184"/>
      <c r="J25" s="182"/>
      <c r="K25" s="182"/>
      <c r="L25" s="185"/>
      <c r="M25" s="185"/>
      <c r="N25" s="185"/>
      <c r="O25" s="185"/>
      <c r="P25" s="185"/>
      <c r="Q25" s="185"/>
      <c r="R25" s="185"/>
      <c r="S25" s="185"/>
      <c r="T25" s="186"/>
      <c r="U25" s="186"/>
      <c r="V25" s="182"/>
    </row>
    <row r="26" s="76" customFormat="true" ht="11.1" hidden="false" customHeight="true" outlineLevel="3" collapsed="false">
      <c r="A26" s="74"/>
      <c r="B26" s="182"/>
      <c r="C26" s="182"/>
      <c r="D26" s="182"/>
      <c r="E26" s="182"/>
      <c r="F26" s="182"/>
      <c r="G26" s="182" t="s">
        <v>153</v>
      </c>
      <c r="H26" s="183" t="n">
        <v>0</v>
      </c>
      <c r="I26" s="184"/>
      <c r="J26" s="182"/>
      <c r="K26" s="182"/>
      <c r="L26" s="185"/>
      <c r="M26" s="185"/>
      <c r="N26" s="185"/>
      <c r="O26" s="185"/>
      <c r="P26" s="185"/>
      <c r="Q26" s="185"/>
      <c r="R26" s="185"/>
      <c r="S26" s="185"/>
      <c r="T26" s="186"/>
      <c r="U26" s="186"/>
      <c r="V26" s="182"/>
    </row>
    <row r="27" s="76" customFormat="true" ht="11.1" hidden="false" customHeight="true" outlineLevel="3" collapsed="false">
      <c r="A27" s="74"/>
      <c r="B27" s="182"/>
      <c r="C27" s="182"/>
      <c r="D27" s="182"/>
      <c r="E27" s="182"/>
      <c r="F27" s="182"/>
      <c r="G27" s="182" t="s">
        <v>154</v>
      </c>
      <c r="H27" s="183" t="n">
        <v>0.64</v>
      </c>
      <c r="I27" s="184"/>
      <c r="J27" s="182"/>
      <c r="K27" s="182"/>
      <c r="L27" s="185"/>
      <c r="M27" s="185"/>
      <c r="N27" s="185"/>
      <c r="O27" s="185"/>
      <c r="P27" s="185"/>
      <c r="Q27" s="185"/>
      <c r="R27" s="185"/>
      <c r="S27" s="185"/>
      <c r="T27" s="186"/>
      <c r="U27" s="186"/>
      <c r="V27" s="182"/>
    </row>
    <row r="28" s="76" customFormat="true" ht="11.1" hidden="false" customHeight="true" outlineLevel="3" collapsed="false">
      <c r="A28" s="74"/>
      <c r="B28" s="182"/>
      <c r="C28" s="182"/>
      <c r="D28" s="182"/>
      <c r="E28" s="182"/>
      <c r="F28" s="182"/>
      <c r="G28" s="182" t="s">
        <v>155</v>
      </c>
      <c r="H28" s="183" t="n">
        <v>0</v>
      </c>
      <c r="I28" s="184"/>
      <c r="J28" s="182"/>
      <c r="K28" s="182"/>
      <c r="L28" s="185"/>
      <c r="M28" s="185"/>
      <c r="N28" s="185"/>
      <c r="O28" s="185"/>
      <c r="P28" s="185"/>
      <c r="Q28" s="185"/>
      <c r="R28" s="185"/>
      <c r="S28" s="185"/>
      <c r="T28" s="186"/>
      <c r="U28" s="186"/>
      <c r="V28" s="182"/>
    </row>
    <row r="29" s="76" customFormat="true" ht="11.1" hidden="false" customHeight="true" outlineLevel="3" collapsed="false">
      <c r="A29" s="74"/>
      <c r="B29" s="182"/>
      <c r="C29" s="182"/>
      <c r="D29" s="182"/>
      <c r="E29" s="182"/>
      <c r="F29" s="182"/>
      <c r="G29" s="182" t="s">
        <v>156</v>
      </c>
      <c r="H29" s="183" t="n">
        <v>0.72</v>
      </c>
      <c r="I29" s="184"/>
      <c r="J29" s="182"/>
      <c r="K29" s="182"/>
      <c r="L29" s="185"/>
      <c r="M29" s="185"/>
      <c r="N29" s="185"/>
      <c r="O29" s="185"/>
      <c r="P29" s="185"/>
      <c r="Q29" s="185"/>
      <c r="R29" s="185"/>
      <c r="S29" s="185"/>
      <c r="T29" s="186"/>
      <c r="U29" s="186"/>
      <c r="V29" s="182"/>
    </row>
    <row r="30" customFormat="false" ht="12.75" hidden="false" customHeight="false" outlineLevel="2" collapsed="false">
      <c r="A30" s="3"/>
      <c r="B30" s="147"/>
      <c r="C30" s="147"/>
      <c r="D30" s="161" t="s">
        <v>137</v>
      </c>
      <c r="E30" s="162" t="n">
        <v>2</v>
      </c>
      <c r="F30" s="163" t="s">
        <v>157</v>
      </c>
      <c r="G30" s="164" t="s">
        <v>158</v>
      </c>
      <c r="H30" s="165" t="n">
        <v>54.345</v>
      </c>
      <c r="I30" s="166" t="s">
        <v>144</v>
      </c>
      <c r="J30" s="167"/>
      <c r="K30" s="168" t="n">
        <f aca="false">H30*J30</f>
        <v>0</v>
      </c>
      <c r="L30" s="169" t="str">
        <f aca="false">IF(D30="S",K30,"")</f>
        <v/>
      </c>
      <c r="M30" s="170" t="n">
        <f aca="false">IF(OR(D30="P",D30="U"),K30,"")</f>
        <v>0</v>
      </c>
      <c r="N30" s="170" t="str">
        <f aca="false">IF(D30="H",K30,"")</f>
        <v/>
      </c>
      <c r="O30" s="170" t="str">
        <f aca="false">IF(D30="V",K30,"")</f>
        <v/>
      </c>
      <c r="P30" s="171" t="n">
        <v>0.00032</v>
      </c>
      <c r="Q30" s="171" t="n">
        <v>0</v>
      </c>
      <c r="R30" s="171" t="n">
        <v>0.035000000000025</v>
      </c>
      <c r="S30" s="167" t="n">
        <v>4.58500000000328</v>
      </c>
      <c r="T30" s="172" t="n">
        <v>15</v>
      </c>
      <c r="U30" s="173" t="n">
        <f aca="false">K30*(T30+100)/100</f>
        <v>0</v>
      </c>
      <c r="V30" s="174"/>
    </row>
    <row r="31" s="76" customFormat="true" ht="11.1" hidden="false" customHeight="true" outlineLevel="3" collapsed="false">
      <c r="A31" s="74"/>
      <c r="B31" s="182"/>
      <c r="C31" s="182"/>
      <c r="D31" s="182"/>
      <c r="E31" s="182"/>
      <c r="F31" s="182"/>
      <c r="G31" s="182" t="s">
        <v>159</v>
      </c>
      <c r="H31" s="183" t="n">
        <v>54.345</v>
      </c>
      <c r="I31" s="184"/>
      <c r="J31" s="182"/>
      <c r="K31" s="182"/>
      <c r="L31" s="185"/>
      <c r="M31" s="185"/>
      <c r="N31" s="185"/>
      <c r="O31" s="185"/>
      <c r="P31" s="185"/>
      <c r="Q31" s="185"/>
      <c r="R31" s="185"/>
      <c r="S31" s="185"/>
      <c r="T31" s="186"/>
      <c r="U31" s="186"/>
      <c r="V31" s="182"/>
    </row>
    <row r="32" customFormat="false" ht="25.5" hidden="false" customHeight="false" outlineLevel="2" collapsed="false">
      <c r="A32" s="3"/>
      <c r="B32" s="147"/>
      <c r="C32" s="147"/>
      <c r="D32" s="161" t="s">
        <v>137</v>
      </c>
      <c r="E32" s="162" t="n">
        <v>3</v>
      </c>
      <c r="F32" s="163" t="s">
        <v>160</v>
      </c>
      <c r="G32" s="164" t="s">
        <v>161</v>
      </c>
      <c r="H32" s="165" t="n">
        <v>21.825</v>
      </c>
      <c r="I32" s="166" t="s">
        <v>144</v>
      </c>
      <c r="J32" s="167"/>
      <c r="K32" s="168" t="n">
        <f aca="false">H32*J32</f>
        <v>0</v>
      </c>
      <c r="L32" s="169" t="str">
        <f aca="false">IF(D32="S",K32,"")</f>
        <v/>
      </c>
      <c r="M32" s="170" t="n">
        <f aca="false">IF(OR(D32="P",D32="U"),K32,"")</f>
        <v>0</v>
      </c>
      <c r="N32" s="170" t="str">
        <f aca="false">IF(D32="H",K32,"")</f>
        <v/>
      </c>
      <c r="O32" s="170" t="str">
        <f aca="false">IF(D32="V",K32,"")</f>
        <v/>
      </c>
      <c r="P32" s="171" t="n">
        <v>0.0061</v>
      </c>
      <c r="Q32" s="171" t="n">
        <v>0</v>
      </c>
      <c r="R32" s="171" t="n">
        <v>0.381000000000086</v>
      </c>
      <c r="S32" s="167" t="n">
        <v>45.0324000000086</v>
      </c>
      <c r="T32" s="172" t="n">
        <v>15</v>
      </c>
      <c r="U32" s="173" t="n">
        <f aca="false">K32*(T32+100)/100</f>
        <v>0</v>
      </c>
      <c r="V32" s="174"/>
    </row>
    <row r="33" s="76" customFormat="true" ht="11.1" hidden="false" customHeight="true" outlineLevel="3" collapsed="false">
      <c r="A33" s="74"/>
      <c r="B33" s="182"/>
      <c r="C33" s="182"/>
      <c r="D33" s="182"/>
      <c r="E33" s="182"/>
      <c r="F33" s="182"/>
      <c r="G33" s="182" t="s">
        <v>162</v>
      </c>
      <c r="H33" s="183" t="n">
        <v>15.525</v>
      </c>
      <c r="I33" s="184"/>
      <c r="J33" s="182"/>
      <c r="K33" s="182"/>
      <c r="L33" s="185"/>
      <c r="M33" s="185"/>
      <c r="N33" s="185"/>
      <c r="O33" s="185"/>
      <c r="P33" s="185"/>
      <c r="Q33" s="185"/>
      <c r="R33" s="185"/>
      <c r="S33" s="185"/>
      <c r="T33" s="186"/>
      <c r="U33" s="186"/>
      <c r="V33" s="182"/>
    </row>
    <row r="34" s="76" customFormat="true" ht="11.1" hidden="false" customHeight="true" outlineLevel="3" collapsed="false">
      <c r="A34" s="74"/>
      <c r="B34" s="182"/>
      <c r="C34" s="182"/>
      <c r="D34" s="182"/>
      <c r="E34" s="182"/>
      <c r="F34" s="182"/>
      <c r="G34" s="182" t="s">
        <v>163</v>
      </c>
      <c r="H34" s="183" t="n">
        <v>6.3</v>
      </c>
      <c r="I34" s="184"/>
      <c r="J34" s="182"/>
      <c r="K34" s="182"/>
      <c r="L34" s="185"/>
      <c r="M34" s="185"/>
      <c r="N34" s="185"/>
      <c r="O34" s="185"/>
      <c r="P34" s="185"/>
      <c r="Q34" s="185"/>
      <c r="R34" s="185"/>
      <c r="S34" s="185"/>
      <c r="T34" s="186"/>
      <c r="U34" s="186"/>
      <c r="V34" s="182"/>
    </row>
    <row r="35" customFormat="false" ht="25.5" hidden="false" customHeight="false" outlineLevel="2" collapsed="false">
      <c r="A35" s="3"/>
      <c r="B35" s="147"/>
      <c r="C35" s="147"/>
      <c r="D35" s="161" t="s">
        <v>137</v>
      </c>
      <c r="E35" s="162" t="n">
        <v>4</v>
      </c>
      <c r="F35" s="163" t="s">
        <v>164</v>
      </c>
      <c r="G35" s="164" t="s">
        <v>165</v>
      </c>
      <c r="H35" s="165" t="n">
        <v>32.52</v>
      </c>
      <c r="I35" s="166" t="s">
        <v>144</v>
      </c>
      <c r="J35" s="167"/>
      <c r="K35" s="168" t="n">
        <f aca="false">H35*J35</f>
        <v>0</v>
      </c>
      <c r="L35" s="169" t="str">
        <f aca="false">IF(D35="S",K35,"")</f>
        <v/>
      </c>
      <c r="M35" s="170" t="n">
        <f aca="false">IF(OR(D35="P",D35="U"),K35,"")</f>
        <v>0</v>
      </c>
      <c r="N35" s="170" t="str">
        <f aca="false">IF(D35="H",K35,"")</f>
        <v/>
      </c>
      <c r="O35" s="170" t="str">
        <f aca="false">IF(D35="V",K35,"")</f>
        <v/>
      </c>
      <c r="P35" s="171" t="n">
        <v>0.00474</v>
      </c>
      <c r="Q35" s="171" t="n">
        <v>0</v>
      </c>
      <c r="R35" s="171" t="n">
        <v>0.250000000000028</v>
      </c>
      <c r="S35" s="167" t="n">
        <v>32.0580000000034</v>
      </c>
      <c r="T35" s="172" t="n">
        <v>15</v>
      </c>
      <c r="U35" s="173" t="n">
        <f aca="false">K35*(T35+100)/100</f>
        <v>0</v>
      </c>
      <c r="V35" s="174"/>
    </row>
    <row r="36" s="76" customFormat="true" ht="11.1" hidden="false" customHeight="true" outlineLevel="3" collapsed="false">
      <c r="A36" s="74"/>
      <c r="B36" s="182"/>
      <c r="C36" s="182"/>
      <c r="D36" s="182"/>
      <c r="E36" s="182"/>
      <c r="F36" s="182"/>
      <c r="G36" s="182" t="s">
        <v>166</v>
      </c>
      <c r="H36" s="183" t="n">
        <v>13.8</v>
      </c>
      <c r="I36" s="184"/>
      <c r="J36" s="182"/>
      <c r="K36" s="182"/>
      <c r="L36" s="185"/>
      <c r="M36" s="185"/>
      <c r="N36" s="185"/>
      <c r="O36" s="185"/>
      <c r="P36" s="185"/>
      <c r="Q36" s="185"/>
      <c r="R36" s="185"/>
      <c r="S36" s="185"/>
      <c r="T36" s="186"/>
      <c r="U36" s="186"/>
      <c r="V36" s="182"/>
    </row>
    <row r="37" s="76" customFormat="true" ht="11.1" hidden="false" customHeight="true" outlineLevel="3" collapsed="false">
      <c r="A37" s="74"/>
      <c r="B37" s="182"/>
      <c r="C37" s="182"/>
      <c r="D37" s="182"/>
      <c r="E37" s="182"/>
      <c r="F37" s="182"/>
      <c r="G37" s="182" t="s">
        <v>167</v>
      </c>
      <c r="H37" s="183" t="n">
        <v>6.48</v>
      </c>
      <c r="I37" s="184"/>
      <c r="J37" s="182"/>
      <c r="K37" s="182"/>
      <c r="L37" s="185"/>
      <c r="M37" s="185"/>
      <c r="N37" s="185"/>
      <c r="O37" s="185"/>
      <c r="P37" s="185"/>
      <c r="Q37" s="185"/>
      <c r="R37" s="185"/>
      <c r="S37" s="185"/>
      <c r="T37" s="186"/>
      <c r="U37" s="186"/>
      <c r="V37" s="182"/>
    </row>
    <row r="38" s="76" customFormat="true" ht="11.1" hidden="false" customHeight="true" outlineLevel="3" collapsed="false">
      <c r="A38" s="74"/>
      <c r="B38" s="182"/>
      <c r="C38" s="182"/>
      <c r="D38" s="182"/>
      <c r="E38" s="182"/>
      <c r="F38" s="182"/>
      <c r="G38" s="182" t="s">
        <v>168</v>
      </c>
      <c r="H38" s="183" t="n">
        <v>7.2</v>
      </c>
      <c r="I38" s="184"/>
      <c r="J38" s="182"/>
      <c r="K38" s="182"/>
      <c r="L38" s="185"/>
      <c r="M38" s="185"/>
      <c r="N38" s="185"/>
      <c r="O38" s="185"/>
      <c r="P38" s="185"/>
      <c r="Q38" s="185"/>
      <c r="R38" s="185"/>
      <c r="S38" s="185"/>
      <c r="T38" s="186"/>
      <c r="U38" s="186"/>
      <c r="V38" s="182"/>
    </row>
    <row r="39" s="76" customFormat="true" ht="11.1" hidden="false" customHeight="true" outlineLevel="3" collapsed="false">
      <c r="A39" s="74"/>
      <c r="B39" s="182"/>
      <c r="C39" s="182"/>
      <c r="D39" s="182"/>
      <c r="E39" s="182"/>
      <c r="F39" s="182"/>
      <c r="G39" s="182" t="s">
        <v>169</v>
      </c>
      <c r="H39" s="183" t="n">
        <v>5.04</v>
      </c>
      <c r="I39" s="184"/>
      <c r="J39" s="182"/>
      <c r="K39" s="182"/>
      <c r="L39" s="185"/>
      <c r="M39" s="185"/>
      <c r="N39" s="185"/>
      <c r="O39" s="185"/>
      <c r="P39" s="185"/>
      <c r="Q39" s="185"/>
      <c r="R39" s="185"/>
      <c r="S39" s="185"/>
      <c r="T39" s="186"/>
      <c r="U39" s="186"/>
      <c r="V39" s="182"/>
    </row>
    <row r="40" s="76" customFormat="true" ht="11.1" hidden="false" customHeight="true" outlineLevel="3" collapsed="false">
      <c r="A40" s="74"/>
      <c r="B40" s="182"/>
      <c r="C40" s="182"/>
      <c r="D40" s="182"/>
      <c r="E40" s="182"/>
      <c r="F40" s="182"/>
      <c r="G40" s="182"/>
      <c r="H40" s="183"/>
      <c r="I40" s="184"/>
      <c r="J40" s="182"/>
      <c r="K40" s="182"/>
      <c r="L40" s="185"/>
      <c r="M40" s="185"/>
      <c r="N40" s="185"/>
      <c r="O40" s="185"/>
      <c r="P40" s="185"/>
      <c r="Q40" s="185"/>
      <c r="R40" s="185"/>
      <c r="S40" s="185"/>
      <c r="T40" s="186"/>
      <c r="U40" s="186"/>
      <c r="V40" s="182"/>
    </row>
    <row r="41" customFormat="false" ht="12.75" hidden="false" customHeight="false" outlineLevel="2" collapsed="false">
      <c r="A41" s="3"/>
      <c r="B41" s="147"/>
      <c r="C41" s="147"/>
      <c r="D41" s="161" t="s">
        <v>137</v>
      </c>
      <c r="E41" s="162" t="n">
        <v>5</v>
      </c>
      <c r="F41" s="163" t="s">
        <v>170</v>
      </c>
      <c r="G41" s="164" t="s">
        <v>171</v>
      </c>
      <c r="H41" s="165" t="n">
        <v>1.6</v>
      </c>
      <c r="I41" s="166" t="s">
        <v>144</v>
      </c>
      <c r="J41" s="167"/>
      <c r="K41" s="168" t="n">
        <f aca="false">H41*J41</f>
        <v>0</v>
      </c>
      <c r="L41" s="169" t="str">
        <f aca="false">IF(D41="S",K41,"")</f>
        <v/>
      </c>
      <c r="M41" s="170" t="n">
        <f aca="false">IF(OR(D41="P",D41="U"),K41,"")</f>
        <v>0</v>
      </c>
      <c r="N41" s="170" t="str">
        <f aca="false">IF(D41="H",K41,"")</f>
        <v/>
      </c>
      <c r="O41" s="170" t="str">
        <f aca="false">IF(D41="V",K41,"")</f>
        <v/>
      </c>
      <c r="P41" s="171" t="n">
        <v>0.10712</v>
      </c>
      <c r="Q41" s="171" t="n">
        <v>0</v>
      </c>
      <c r="R41" s="171" t="n">
        <v>0.589999999999918</v>
      </c>
      <c r="S41" s="167" t="n">
        <v>61.6899999999917</v>
      </c>
      <c r="T41" s="172" t="n">
        <v>15</v>
      </c>
      <c r="U41" s="173" t="n">
        <f aca="false">K41*(T41+100)/100</f>
        <v>0</v>
      </c>
      <c r="V41" s="174"/>
    </row>
    <row r="42" customFormat="false" ht="12.75" hidden="false" customHeight="false" outlineLevel="2" collapsed="false">
      <c r="A42" s="3"/>
      <c r="B42" s="147"/>
      <c r="C42" s="147"/>
      <c r="D42" s="161" t="s">
        <v>137</v>
      </c>
      <c r="E42" s="162" t="n">
        <v>6</v>
      </c>
      <c r="F42" s="163" t="s">
        <v>172</v>
      </c>
      <c r="G42" s="164" t="s">
        <v>173</v>
      </c>
      <c r="H42" s="165" t="n">
        <v>3</v>
      </c>
      <c r="I42" s="166" t="s">
        <v>174</v>
      </c>
      <c r="J42" s="167"/>
      <c r="K42" s="168" t="n">
        <f aca="false">H42*J42</f>
        <v>0</v>
      </c>
      <c r="L42" s="169" t="str">
        <f aca="false">IF(D42="S",K42,"")</f>
        <v/>
      </c>
      <c r="M42" s="170" t="n">
        <f aca="false">IF(OR(D42="P",D42="U"),K42,"")</f>
        <v>0</v>
      </c>
      <c r="N42" s="170" t="str">
        <f aca="false">IF(D42="H",K42,"")</f>
        <v/>
      </c>
      <c r="O42" s="170" t="str">
        <f aca="false">IF(D42="V",K42,"")</f>
        <v/>
      </c>
      <c r="P42" s="171" t="n">
        <v>0.00688</v>
      </c>
      <c r="Q42" s="171" t="n">
        <v>0</v>
      </c>
      <c r="R42" s="171" t="n">
        <v>0.261000000000081</v>
      </c>
      <c r="S42" s="167" t="n">
        <v>27.8884000000081</v>
      </c>
      <c r="T42" s="172" t="n">
        <v>15</v>
      </c>
      <c r="U42" s="173" t="n">
        <f aca="false">K42*(T42+100)/100</f>
        <v>0</v>
      </c>
      <c r="V42" s="174"/>
    </row>
    <row r="43" customFormat="false" ht="12.75" hidden="false" customHeight="false" outlineLevel="2" collapsed="false">
      <c r="A43" s="3"/>
      <c r="B43" s="147"/>
      <c r="C43" s="147"/>
      <c r="D43" s="161" t="s">
        <v>137</v>
      </c>
      <c r="E43" s="162" t="n">
        <v>7</v>
      </c>
      <c r="F43" s="163" t="s">
        <v>175</v>
      </c>
      <c r="G43" s="164" t="s">
        <v>176</v>
      </c>
      <c r="H43" s="165" t="n">
        <v>1</v>
      </c>
      <c r="I43" s="166" t="s">
        <v>174</v>
      </c>
      <c r="J43" s="167"/>
      <c r="K43" s="168" t="n">
        <f aca="false">H43*J43</f>
        <v>0</v>
      </c>
      <c r="L43" s="169" t="str">
        <f aca="false">IF(D43="S",K43,"")</f>
        <v/>
      </c>
      <c r="M43" s="170" t="n">
        <f aca="false">IF(OR(D43="P",D43="U"),K43,"")</f>
        <v>0</v>
      </c>
      <c r="N43" s="170" t="str">
        <f aca="false">IF(D43="H",K43,"")</f>
        <v/>
      </c>
      <c r="O43" s="170" t="str">
        <f aca="false">IF(D43="V",K43,"")</f>
        <v/>
      </c>
      <c r="P43" s="171" t="n">
        <v>0.01582</v>
      </c>
      <c r="Q43" s="171" t="n">
        <v>0</v>
      </c>
      <c r="R43" s="171" t="n">
        <v>0.451999999999998</v>
      </c>
      <c r="S43" s="167" t="n">
        <v>49.0288000000005</v>
      </c>
      <c r="T43" s="172" t="n">
        <v>15</v>
      </c>
      <c r="U43" s="173" t="n">
        <f aca="false">K43*(T43+100)/100</f>
        <v>0</v>
      </c>
      <c r="V43" s="174"/>
    </row>
    <row r="44" customFormat="false" ht="12.75" hidden="false" customHeight="false" outlineLevel="2" collapsed="false">
      <c r="A44" s="3"/>
      <c r="B44" s="147"/>
      <c r="C44" s="147"/>
      <c r="D44" s="161" t="s">
        <v>137</v>
      </c>
      <c r="E44" s="162" t="n">
        <v>8</v>
      </c>
      <c r="F44" s="163" t="s">
        <v>177</v>
      </c>
      <c r="G44" s="164" t="s">
        <v>178</v>
      </c>
      <c r="H44" s="165" t="n">
        <v>1</v>
      </c>
      <c r="I44" s="166" t="s">
        <v>174</v>
      </c>
      <c r="J44" s="167"/>
      <c r="K44" s="168" t="n">
        <f aca="false">H44*J44</f>
        <v>0</v>
      </c>
      <c r="L44" s="169" t="str">
        <f aca="false">IF(D44="S",K44,"")</f>
        <v/>
      </c>
      <c r="M44" s="170" t="n">
        <f aca="false">IF(OR(D44="P",D44="U"),K44,"")</f>
        <v>0</v>
      </c>
      <c r="N44" s="170" t="str">
        <f aca="false">IF(D44="H",K44,"")</f>
        <v/>
      </c>
      <c r="O44" s="170" t="str">
        <f aca="false">IF(D44="V",K44,"")</f>
        <v/>
      </c>
      <c r="P44" s="171" t="n">
        <v>0.05736</v>
      </c>
      <c r="Q44" s="171" t="n">
        <v>0</v>
      </c>
      <c r="R44" s="171" t="n">
        <v>0.931999999999789</v>
      </c>
      <c r="S44" s="167" t="n">
        <v>104.228799999978</v>
      </c>
      <c r="T44" s="172" t="n">
        <v>15</v>
      </c>
      <c r="U44" s="173" t="n">
        <f aca="false">K44*(T44+100)/100</f>
        <v>0</v>
      </c>
      <c r="V44" s="174"/>
    </row>
    <row r="45" customFormat="false" ht="12.75" hidden="false" customHeight="false" outlineLevel="2" collapsed="false">
      <c r="A45" s="3"/>
      <c r="B45" s="147"/>
      <c r="C45" s="147"/>
      <c r="D45" s="161" t="s">
        <v>137</v>
      </c>
      <c r="E45" s="162" t="n">
        <v>9</v>
      </c>
      <c r="F45" s="163" t="s">
        <v>179</v>
      </c>
      <c r="G45" s="164" t="s">
        <v>180</v>
      </c>
      <c r="H45" s="165" t="n">
        <v>0.8</v>
      </c>
      <c r="I45" s="166" t="s">
        <v>144</v>
      </c>
      <c r="J45" s="167"/>
      <c r="K45" s="168" t="n">
        <f aca="false">H45*J45</f>
        <v>0</v>
      </c>
      <c r="L45" s="169" t="str">
        <f aca="false">IF(D45="S",K45,"")</f>
        <v/>
      </c>
      <c r="M45" s="170" t="n">
        <f aca="false">IF(OR(D45="P",D45="U"),K45,"")</f>
        <v>0</v>
      </c>
      <c r="N45" s="170" t="str">
        <f aca="false">IF(D45="H",K45,"")</f>
        <v/>
      </c>
      <c r="O45" s="170" t="str">
        <f aca="false">IF(D45="V",K45,"")</f>
        <v/>
      </c>
      <c r="P45" s="171" t="n">
        <v>0.10712</v>
      </c>
      <c r="Q45" s="171" t="n">
        <v>0</v>
      </c>
      <c r="R45" s="171" t="n">
        <v>0.664999999999736</v>
      </c>
      <c r="S45" s="167" t="n">
        <v>70.2539999999716</v>
      </c>
      <c r="T45" s="172" t="n">
        <v>15</v>
      </c>
      <c r="U45" s="173" t="n">
        <f aca="false">K45*(T45+100)/100</f>
        <v>0</v>
      </c>
      <c r="V45" s="174"/>
    </row>
    <row r="46" customFormat="false" ht="12.75" hidden="false" customHeight="false" outlineLevel="2" collapsed="false">
      <c r="A46" s="3"/>
      <c r="B46" s="147"/>
      <c r="C46" s="147"/>
      <c r="D46" s="161" t="s">
        <v>137</v>
      </c>
      <c r="E46" s="162" t="n">
        <v>10</v>
      </c>
      <c r="F46" s="163" t="s">
        <v>181</v>
      </c>
      <c r="G46" s="164" t="s">
        <v>182</v>
      </c>
      <c r="H46" s="165" t="n">
        <v>2</v>
      </c>
      <c r="I46" s="166" t="s">
        <v>174</v>
      </c>
      <c r="J46" s="167"/>
      <c r="K46" s="168" t="n">
        <f aca="false">H46*J46</f>
        <v>0</v>
      </c>
      <c r="L46" s="169" t="str">
        <f aca="false">IF(D46="S",K46,"")</f>
        <v/>
      </c>
      <c r="M46" s="170" t="n">
        <f aca="false">IF(OR(D46="P",D46="U"),K46,"")</f>
        <v>0</v>
      </c>
      <c r="N46" s="170" t="str">
        <f aca="false">IF(D46="H",K46,"")</f>
        <v/>
      </c>
      <c r="O46" s="170" t="str">
        <f aca="false">IF(D46="V",K46,"")</f>
        <v/>
      </c>
      <c r="P46" s="171" t="n">
        <v>0.00495</v>
      </c>
      <c r="Q46" s="171" t="n">
        <v>0</v>
      </c>
      <c r="R46" s="171" t="n">
        <v>0.235000000000127</v>
      </c>
      <c r="S46" s="167" t="n">
        <v>26.3740000000145</v>
      </c>
      <c r="T46" s="172" t="n">
        <v>15</v>
      </c>
      <c r="U46" s="173" t="n">
        <f aca="false">K46*(T46+100)/100</f>
        <v>0</v>
      </c>
      <c r="V46" s="174"/>
    </row>
    <row r="47" customFormat="false" ht="12.75" hidden="false" customHeight="false" outlineLevel="2" collapsed="false">
      <c r="A47" s="3"/>
      <c r="B47" s="147"/>
      <c r="C47" s="147"/>
      <c r="D47" s="161" t="s">
        <v>137</v>
      </c>
      <c r="E47" s="162" t="n">
        <v>11</v>
      </c>
      <c r="F47" s="163" t="s">
        <v>183</v>
      </c>
      <c r="G47" s="164" t="s">
        <v>184</v>
      </c>
      <c r="H47" s="165" t="n">
        <v>1</v>
      </c>
      <c r="I47" s="166" t="s">
        <v>174</v>
      </c>
      <c r="J47" s="167"/>
      <c r="K47" s="168" t="n">
        <f aca="false">H47*J47</f>
        <v>0</v>
      </c>
      <c r="L47" s="169" t="str">
        <f aca="false">IF(D47="S",K47,"")</f>
        <v/>
      </c>
      <c r="M47" s="170" t="n">
        <f aca="false">IF(OR(D47="P",D47="U"),K47,"")</f>
        <v>0</v>
      </c>
      <c r="N47" s="170" t="str">
        <f aca="false">IF(D47="H",K47,"")</f>
        <v/>
      </c>
      <c r="O47" s="170" t="str">
        <f aca="false">IF(D47="V",K47,"")</f>
        <v/>
      </c>
      <c r="P47" s="171" t="n">
        <v>0.01376</v>
      </c>
      <c r="Q47" s="171" t="n">
        <v>0</v>
      </c>
      <c r="R47" s="171" t="n">
        <v>0.310000000000173</v>
      </c>
      <c r="S47" s="167" t="n">
        <v>34.3480000000182</v>
      </c>
      <c r="T47" s="172" t="n">
        <v>15</v>
      </c>
      <c r="U47" s="173" t="n">
        <f aca="false">K47*(T47+100)/100</f>
        <v>0</v>
      </c>
      <c r="V47" s="174"/>
    </row>
    <row r="48" customFormat="false" ht="12.75" hidden="false" customHeight="false" outlineLevel="2" collapsed="false">
      <c r="A48" s="3"/>
      <c r="B48" s="147"/>
      <c r="C48" s="147"/>
      <c r="D48" s="161" t="s">
        <v>137</v>
      </c>
      <c r="E48" s="162" t="n">
        <v>12</v>
      </c>
      <c r="F48" s="163" t="s">
        <v>185</v>
      </c>
      <c r="G48" s="164" t="s">
        <v>186</v>
      </c>
      <c r="H48" s="165" t="n">
        <v>1</v>
      </c>
      <c r="I48" s="166" t="s">
        <v>174</v>
      </c>
      <c r="J48" s="167"/>
      <c r="K48" s="168" t="n">
        <f aca="false">H48*J48</f>
        <v>0</v>
      </c>
      <c r="L48" s="169" t="str">
        <f aca="false">IF(D48="S",K48,"")</f>
        <v/>
      </c>
      <c r="M48" s="170" t="n">
        <f aca="false">IF(OR(D48="P",D48="U"),K48,"")</f>
        <v>0</v>
      </c>
      <c r="N48" s="170" t="str">
        <f aca="false">IF(D48="H",K48,"")</f>
        <v/>
      </c>
      <c r="O48" s="170" t="str">
        <f aca="false">IF(D48="V",K48,"")</f>
        <v/>
      </c>
      <c r="P48" s="171" t="n">
        <v>0.04546</v>
      </c>
      <c r="Q48" s="171" t="n">
        <v>0</v>
      </c>
      <c r="R48" s="171" t="n">
        <v>0.746999999999844</v>
      </c>
      <c r="S48" s="167" t="n">
        <v>84.1627999999795</v>
      </c>
      <c r="T48" s="172" t="n">
        <v>15</v>
      </c>
      <c r="U48" s="173" t="n">
        <f aca="false">K48*(T48+100)/100</f>
        <v>0</v>
      </c>
      <c r="V48" s="174"/>
    </row>
    <row r="49" customFormat="false" ht="12.75" hidden="false" customHeight="false" outlineLevel="2" collapsed="false">
      <c r="A49" s="3"/>
      <c r="B49" s="147"/>
      <c r="C49" s="147"/>
      <c r="D49" s="161" t="s">
        <v>137</v>
      </c>
      <c r="E49" s="162" t="n">
        <v>13</v>
      </c>
      <c r="F49" s="163" t="s">
        <v>187</v>
      </c>
      <c r="G49" s="164" t="s">
        <v>188</v>
      </c>
      <c r="H49" s="165" t="n">
        <v>0.35</v>
      </c>
      <c r="I49" s="166" t="s">
        <v>144</v>
      </c>
      <c r="J49" s="167"/>
      <c r="K49" s="168" t="n">
        <f aca="false">H49*J49</f>
        <v>0</v>
      </c>
      <c r="L49" s="169" t="str">
        <f aca="false">IF(D49="S",K49,"")</f>
        <v/>
      </c>
      <c r="M49" s="170" t="n">
        <f aca="false">IF(OR(D49="P",D49="U"),K49,"")</f>
        <v>0</v>
      </c>
      <c r="N49" s="170" t="str">
        <f aca="false">IF(D49="H",K49,"")</f>
        <v/>
      </c>
      <c r="O49" s="170" t="str">
        <f aca="false">IF(D49="V",K49,"")</f>
        <v/>
      </c>
      <c r="P49" s="171" t="n">
        <v>0.06221</v>
      </c>
      <c r="Q49" s="171" t="n">
        <v>0</v>
      </c>
      <c r="R49" s="171" t="n">
        <v>1.61499999999978</v>
      </c>
      <c r="S49" s="167" t="n">
        <v>188.555999999973</v>
      </c>
      <c r="T49" s="172" t="n">
        <v>15</v>
      </c>
      <c r="U49" s="173" t="n">
        <f aca="false">K49*(T49+100)/100</f>
        <v>0</v>
      </c>
      <c r="V49" s="174"/>
    </row>
    <row r="50" customFormat="false" ht="12.75" hidden="false" customHeight="false" outlineLevel="1" collapsed="false">
      <c r="A50" s="3"/>
      <c r="B50" s="148"/>
      <c r="C50" s="117" t="s">
        <v>73</v>
      </c>
      <c r="D50" s="118" t="s">
        <v>69</v>
      </c>
      <c r="E50" s="119"/>
      <c r="F50" s="119" t="s">
        <v>32</v>
      </c>
      <c r="G50" s="120" t="s">
        <v>74</v>
      </c>
      <c r="H50" s="119"/>
      <c r="I50" s="118"/>
      <c r="J50" s="119"/>
      <c r="K50" s="149" t="n">
        <f aca="false">SUBTOTAL(9,K51:K52)</f>
        <v>0</v>
      </c>
      <c r="L50" s="122" t="n">
        <f aca="false">SUBTOTAL(9,L51:L52)</f>
        <v>0</v>
      </c>
      <c r="M50" s="122" t="n">
        <f aca="false">SUBTOTAL(9,M51:M52)</f>
        <v>0</v>
      </c>
      <c r="N50" s="122" t="n">
        <f aca="false">SUBTOTAL(9,N51:N52)</f>
        <v>0</v>
      </c>
      <c r="O50" s="122" t="n">
        <f aca="false">SUBTOTAL(9,O51:O52)</f>
        <v>0</v>
      </c>
      <c r="P50" s="123" t="n">
        <f aca="false">SUMPRODUCT(P51:P52,$H51:$H52)</f>
        <v>0.5585</v>
      </c>
      <c r="Q50" s="123" t="n">
        <f aca="false">SUMPRODUCT(Q51:Q52,$H51:$H52)</f>
        <v>0</v>
      </c>
      <c r="R50" s="123" t="n">
        <f aca="false">SUMPRODUCT(R51:R52,$H51:$H52)</f>
        <v>1.33249999999998</v>
      </c>
      <c r="S50" s="122" t="n">
        <f aca="false">SUMPRODUCT(S51:S52,$H51:$H52)</f>
        <v>140.052999999998</v>
      </c>
      <c r="T50" s="150" t="n">
        <f aca="false">SUMPRODUCT(T51:T52,$K51:$K52)/100</f>
        <v>0</v>
      </c>
      <c r="U50" s="150" t="n">
        <f aca="false">K50+T50</f>
        <v>0</v>
      </c>
      <c r="V50" s="147"/>
    </row>
    <row r="51" customFormat="false" ht="12.75" hidden="false" customHeight="false" outlineLevel="2" collapsed="false">
      <c r="A51" s="3"/>
      <c r="B51" s="151"/>
      <c r="C51" s="152"/>
      <c r="D51" s="153"/>
      <c r="E51" s="154" t="s">
        <v>136</v>
      </c>
      <c r="F51" s="155"/>
      <c r="G51" s="156"/>
      <c r="H51" s="155"/>
      <c r="I51" s="153"/>
      <c r="J51" s="155"/>
      <c r="K51" s="157"/>
      <c r="L51" s="158"/>
      <c r="M51" s="158"/>
      <c r="N51" s="158"/>
      <c r="O51" s="158"/>
      <c r="P51" s="159"/>
      <c r="Q51" s="159"/>
      <c r="R51" s="159"/>
      <c r="S51" s="159"/>
      <c r="T51" s="160"/>
      <c r="U51" s="160"/>
      <c r="V51" s="147"/>
    </row>
    <row r="52" customFormat="false" ht="12.75" hidden="false" customHeight="false" outlineLevel="2" collapsed="false">
      <c r="A52" s="3"/>
      <c r="B52" s="147"/>
      <c r="C52" s="147"/>
      <c r="D52" s="161" t="s">
        <v>137</v>
      </c>
      <c r="E52" s="162" t="n">
        <v>1</v>
      </c>
      <c r="F52" s="163" t="s">
        <v>189</v>
      </c>
      <c r="G52" s="164" t="s">
        <v>190</v>
      </c>
      <c r="H52" s="165" t="n">
        <v>0.25</v>
      </c>
      <c r="I52" s="166" t="s">
        <v>191</v>
      </c>
      <c r="J52" s="167"/>
      <c r="K52" s="168" t="n">
        <f aca="false">H52*J52</f>
        <v>0</v>
      </c>
      <c r="L52" s="169" t="str">
        <f aca="false">IF(D52="S",K52,"")</f>
        <v/>
      </c>
      <c r="M52" s="170" t="n">
        <f aca="false">IF(OR(D52="P",D52="U"),K52,"")</f>
        <v>0</v>
      </c>
      <c r="N52" s="170" t="str">
        <f aca="false">IF(D52="H",K52,"")</f>
        <v/>
      </c>
      <c r="O52" s="170" t="str">
        <f aca="false">IF(D52="V",K52,"")</f>
        <v/>
      </c>
      <c r="P52" s="171" t="n">
        <v>2.234</v>
      </c>
      <c r="Q52" s="171" t="n">
        <v>0</v>
      </c>
      <c r="R52" s="171" t="n">
        <v>5.32999999999993</v>
      </c>
      <c r="S52" s="167" t="n">
        <v>560.211999999993</v>
      </c>
      <c r="T52" s="172" t="n">
        <v>15</v>
      </c>
      <c r="U52" s="173" t="n">
        <f aca="false">K52*(T52+100)/100</f>
        <v>0</v>
      </c>
      <c r="V52" s="174"/>
    </row>
    <row r="53" customFormat="false" ht="12.75" hidden="false" customHeight="false" outlineLevel="1" collapsed="false">
      <c r="A53" s="3"/>
      <c r="B53" s="148"/>
      <c r="C53" s="117" t="s">
        <v>75</v>
      </c>
      <c r="D53" s="118" t="s">
        <v>69</v>
      </c>
      <c r="E53" s="119"/>
      <c r="F53" s="119" t="s">
        <v>32</v>
      </c>
      <c r="G53" s="120" t="s">
        <v>76</v>
      </c>
      <c r="H53" s="119"/>
      <c r="I53" s="118"/>
      <c r="J53" s="119"/>
      <c r="K53" s="149" t="n">
        <f aca="false">SUBTOTAL(9,K54:K57)</f>
        <v>0</v>
      </c>
      <c r="L53" s="122" t="n">
        <f aca="false">SUBTOTAL(9,L54:L57)</f>
        <v>0</v>
      </c>
      <c r="M53" s="122" t="n">
        <f aca="false">SUBTOTAL(9,M54:M57)</f>
        <v>0</v>
      </c>
      <c r="N53" s="122" t="n">
        <f aca="false">SUBTOTAL(9,N54:N57)</f>
        <v>0</v>
      </c>
      <c r="O53" s="122" t="n">
        <f aca="false">SUBTOTAL(9,O54:O57)</f>
        <v>0</v>
      </c>
      <c r="P53" s="123" t="n">
        <f aca="false">SUMPRODUCT(P54:P57,$H54:$H57)</f>
        <v>0</v>
      </c>
      <c r="Q53" s="123" t="n">
        <f aca="false">SUMPRODUCT(Q54:Q57,$H54:$H57)</f>
        <v>0</v>
      </c>
      <c r="R53" s="123" t="n">
        <f aca="false">SUMPRODUCT(R54:R57,$H54:$H57)</f>
        <v>3.88485000000242</v>
      </c>
      <c r="S53" s="122" t="n">
        <f aca="false">SUMPRODUCT(S54:S57,$H54:$H57)</f>
        <v>374.499540000233</v>
      </c>
      <c r="T53" s="150" t="n">
        <f aca="false">SUMPRODUCT(T54:T57,$K54:$K57)/100</f>
        <v>0</v>
      </c>
      <c r="U53" s="150" t="n">
        <f aca="false">K53+T53</f>
        <v>0</v>
      </c>
      <c r="V53" s="147"/>
    </row>
    <row r="54" customFormat="false" ht="12.75" hidden="false" customHeight="false" outlineLevel="2" collapsed="false">
      <c r="A54" s="3"/>
      <c r="B54" s="151"/>
      <c r="C54" s="152"/>
      <c r="D54" s="153"/>
      <c r="E54" s="154" t="s">
        <v>136</v>
      </c>
      <c r="F54" s="155"/>
      <c r="G54" s="156"/>
      <c r="H54" s="155"/>
      <c r="I54" s="153"/>
      <c r="J54" s="155"/>
      <c r="K54" s="157"/>
      <c r="L54" s="158"/>
      <c r="M54" s="158"/>
      <c r="N54" s="158"/>
      <c r="O54" s="158"/>
      <c r="P54" s="159"/>
      <c r="Q54" s="159"/>
      <c r="R54" s="159"/>
      <c r="S54" s="159"/>
      <c r="T54" s="160"/>
      <c r="U54" s="160"/>
      <c r="V54" s="147"/>
    </row>
    <row r="55" customFormat="false" ht="25.5" hidden="false" customHeight="false" outlineLevel="2" collapsed="false">
      <c r="A55" s="3"/>
      <c r="B55" s="147"/>
      <c r="C55" s="147"/>
      <c r="D55" s="161" t="s">
        <v>137</v>
      </c>
      <c r="E55" s="162" t="n">
        <v>1</v>
      </c>
      <c r="F55" s="163" t="s">
        <v>192</v>
      </c>
      <c r="G55" s="164" t="s">
        <v>193</v>
      </c>
      <c r="H55" s="165" t="n">
        <v>21.825</v>
      </c>
      <c r="I55" s="166" t="s">
        <v>144</v>
      </c>
      <c r="J55" s="167"/>
      <c r="K55" s="168" t="n">
        <f aca="false">H55*J55</f>
        <v>0</v>
      </c>
      <c r="L55" s="169" t="str">
        <f aca="false">IF(D55="S",K55,"")</f>
        <v/>
      </c>
      <c r="M55" s="170" t="n">
        <f aca="false">IF(OR(D55="P",D55="U"),K55,"")</f>
        <v>0</v>
      </c>
      <c r="N55" s="170" t="str">
        <f aca="false">IF(D55="H",K55,"")</f>
        <v/>
      </c>
      <c r="O55" s="170" t="str">
        <f aca="false">IF(D55="V",K55,"")</f>
        <v/>
      </c>
      <c r="P55" s="171" t="n">
        <v>0</v>
      </c>
      <c r="Q55" s="171" t="n">
        <v>0</v>
      </c>
      <c r="R55" s="171" t="n">
        <v>0.178000000000111</v>
      </c>
      <c r="S55" s="167" t="n">
        <v>17.1592000000107</v>
      </c>
      <c r="T55" s="172" t="n">
        <v>15</v>
      </c>
      <c r="U55" s="173" t="n">
        <f aca="false">K55*(T55+100)/100</f>
        <v>0</v>
      </c>
      <c r="V55" s="174"/>
    </row>
    <row r="56" s="76" customFormat="true" ht="11.1" hidden="false" customHeight="true" outlineLevel="3" collapsed="false">
      <c r="A56" s="74"/>
      <c r="B56" s="182"/>
      <c r="C56" s="182"/>
      <c r="D56" s="182"/>
      <c r="E56" s="182"/>
      <c r="F56" s="182"/>
      <c r="G56" s="182" t="s">
        <v>194</v>
      </c>
      <c r="H56" s="183" t="n">
        <v>15.525</v>
      </c>
      <c r="I56" s="184"/>
      <c r="J56" s="182"/>
      <c r="K56" s="182"/>
      <c r="L56" s="185"/>
      <c r="M56" s="185"/>
      <c r="N56" s="185"/>
      <c r="O56" s="185"/>
      <c r="P56" s="185"/>
      <c r="Q56" s="185"/>
      <c r="R56" s="185"/>
      <c r="S56" s="185"/>
      <c r="T56" s="186"/>
      <c r="U56" s="186"/>
      <c r="V56" s="182"/>
    </row>
    <row r="57" s="76" customFormat="true" ht="11.1" hidden="false" customHeight="true" outlineLevel="3" collapsed="false">
      <c r="A57" s="74"/>
      <c r="B57" s="182"/>
      <c r="C57" s="182"/>
      <c r="D57" s="182"/>
      <c r="E57" s="182"/>
      <c r="F57" s="182"/>
      <c r="G57" s="182" t="s">
        <v>163</v>
      </c>
      <c r="H57" s="183" t="n">
        <v>6.3</v>
      </c>
      <c r="I57" s="184"/>
      <c r="J57" s="182"/>
      <c r="K57" s="182"/>
      <c r="L57" s="185"/>
      <c r="M57" s="185"/>
      <c r="N57" s="185"/>
      <c r="O57" s="185"/>
      <c r="P57" s="185"/>
      <c r="Q57" s="185"/>
      <c r="R57" s="185"/>
      <c r="S57" s="185"/>
      <c r="T57" s="186"/>
      <c r="U57" s="186"/>
      <c r="V57" s="182"/>
    </row>
    <row r="58" customFormat="false" ht="12.75" hidden="false" customHeight="false" outlineLevel="1" collapsed="false">
      <c r="A58" s="3"/>
      <c r="B58" s="148"/>
      <c r="C58" s="117" t="s">
        <v>77</v>
      </c>
      <c r="D58" s="118" t="s">
        <v>69</v>
      </c>
      <c r="E58" s="119"/>
      <c r="F58" s="119" t="s">
        <v>32</v>
      </c>
      <c r="G58" s="120" t="s">
        <v>78</v>
      </c>
      <c r="H58" s="119"/>
      <c r="I58" s="118"/>
      <c r="J58" s="119"/>
      <c r="K58" s="149" t="n">
        <f aca="false">SUBTOTAL(9,K59:K63)</f>
        <v>0</v>
      </c>
      <c r="L58" s="122" t="n">
        <f aca="false">SUBTOTAL(9,L59:L63)</f>
        <v>0</v>
      </c>
      <c r="M58" s="122" t="n">
        <f aca="false">SUBTOTAL(9,M59:M63)</f>
        <v>0</v>
      </c>
      <c r="N58" s="122" t="n">
        <f aca="false">SUBTOTAL(9,N59:N63)</f>
        <v>0</v>
      </c>
      <c r="O58" s="122" t="n">
        <f aca="false">SUBTOTAL(9,O59:O63)</f>
        <v>0</v>
      </c>
      <c r="P58" s="123" t="n">
        <f aca="false">SUMPRODUCT(P59:P63,$H59:$H63)</f>
        <v>0.0015798</v>
      </c>
      <c r="Q58" s="123" t="n">
        <f aca="false">SUMPRODUCT(Q59:Q63,$H59:$H63)</f>
        <v>0</v>
      </c>
      <c r="R58" s="123" t="n">
        <f aca="false">SUMPRODUCT(R59:R63,$H59:$H63)</f>
        <v>12.1644599999997</v>
      </c>
      <c r="S58" s="122" t="n">
        <f aca="false">SUMPRODUCT(S59:S63,$H59:$H63)</f>
        <v>1172.65394399997</v>
      </c>
      <c r="T58" s="150" t="n">
        <f aca="false">SUMPRODUCT(T59:T63,$K59:$K63)/100</f>
        <v>0</v>
      </c>
      <c r="U58" s="150" t="n">
        <f aca="false">K58+T58</f>
        <v>0</v>
      </c>
      <c r="V58" s="147"/>
    </row>
    <row r="59" customFormat="false" ht="12.75" hidden="false" customHeight="false" outlineLevel="2" collapsed="false">
      <c r="A59" s="3"/>
      <c r="B59" s="151"/>
      <c r="C59" s="152"/>
      <c r="D59" s="153"/>
      <c r="E59" s="154" t="s">
        <v>136</v>
      </c>
      <c r="F59" s="155"/>
      <c r="G59" s="156"/>
      <c r="H59" s="155"/>
      <c r="I59" s="153"/>
      <c r="J59" s="155"/>
      <c r="K59" s="157"/>
      <c r="L59" s="158"/>
      <c r="M59" s="158"/>
      <c r="N59" s="158"/>
      <c r="O59" s="158"/>
      <c r="P59" s="159"/>
      <c r="Q59" s="159"/>
      <c r="R59" s="159"/>
      <c r="S59" s="159"/>
      <c r="T59" s="160"/>
      <c r="U59" s="160"/>
      <c r="V59" s="147"/>
    </row>
    <row r="60" customFormat="false" ht="12.75" hidden="false" customHeight="false" outlineLevel="2" collapsed="false">
      <c r="A60" s="3"/>
      <c r="B60" s="147"/>
      <c r="C60" s="147"/>
      <c r="D60" s="161" t="s">
        <v>137</v>
      </c>
      <c r="E60" s="162" t="n">
        <v>1</v>
      </c>
      <c r="F60" s="163" t="s">
        <v>195</v>
      </c>
      <c r="G60" s="164" t="s">
        <v>196</v>
      </c>
      <c r="H60" s="165" t="n">
        <v>39.495</v>
      </c>
      <c r="I60" s="166" t="s">
        <v>144</v>
      </c>
      <c r="J60" s="167"/>
      <c r="K60" s="168" t="n">
        <f aca="false">H60*J60</f>
        <v>0</v>
      </c>
      <c r="L60" s="169" t="str">
        <f aca="false">IF(D60="S",K60,"")</f>
        <v/>
      </c>
      <c r="M60" s="170" t="n">
        <f aca="false">IF(OR(D60="P",D60="U"),K60,"")</f>
        <v>0</v>
      </c>
      <c r="N60" s="170" t="str">
        <f aca="false">IF(D60="H",K60,"")</f>
        <v/>
      </c>
      <c r="O60" s="170" t="str">
        <f aca="false">IF(D60="V",K60,"")</f>
        <v/>
      </c>
      <c r="P60" s="171" t="n">
        <v>4E-005</v>
      </c>
      <c r="Q60" s="171" t="n">
        <v>0</v>
      </c>
      <c r="R60" s="171" t="n">
        <v>0.307999999999993</v>
      </c>
      <c r="S60" s="167" t="n">
        <v>29.6911999999993</v>
      </c>
      <c r="T60" s="172" t="n">
        <v>15</v>
      </c>
      <c r="U60" s="173" t="n">
        <f aca="false">K60*(T60+100)/100</f>
        <v>0</v>
      </c>
      <c r="V60" s="174"/>
    </row>
    <row r="61" s="76" customFormat="true" ht="11.1" hidden="false" customHeight="true" outlineLevel="3" collapsed="false">
      <c r="A61" s="74"/>
      <c r="B61" s="182"/>
      <c r="C61" s="182"/>
      <c r="D61" s="182"/>
      <c r="E61" s="182"/>
      <c r="F61" s="182"/>
      <c r="G61" s="182" t="s">
        <v>194</v>
      </c>
      <c r="H61" s="183" t="n">
        <v>15.525</v>
      </c>
      <c r="I61" s="184"/>
      <c r="J61" s="182"/>
      <c r="K61" s="182"/>
      <c r="L61" s="185"/>
      <c r="M61" s="185"/>
      <c r="N61" s="185"/>
      <c r="O61" s="185"/>
      <c r="P61" s="185"/>
      <c r="Q61" s="185"/>
      <c r="R61" s="185"/>
      <c r="S61" s="185"/>
      <c r="T61" s="186"/>
      <c r="U61" s="186"/>
      <c r="V61" s="182"/>
    </row>
    <row r="62" s="76" customFormat="true" ht="11.1" hidden="false" customHeight="true" outlineLevel="3" collapsed="false">
      <c r="A62" s="74"/>
      <c r="B62" s="182"/>
      <c r="C62" s="182"/>
      <c r="D62" s="182"/>
      <c r="E62" s="182"/>
      <c r="F62" s="182"/>
      <c r="G62" s="182" t="s">
        <v>163</v>
      </c>
      <c r="H62" s="183" t="n">
        <v>6.3</v>
      </c>
      <c r="I62" s="184"/>
      <c r="J62" s="182"/>
      <c r="K62" s="182"/>
      <c r="L62" s="185"/>
      <c r="M62" s="185"/>
      <c r="N62" s="185"/>
      <c r="O62" s="185"/>
      <c r="P62" s="185"/>
      <c r="Q62" s="185"/>
      <c r="R62" s="185"/>
      <c r="S62" s="185"/>
      <c r="T62" s="186"/>
      <c r="U62" s="186"/>
      <c r="V62" s="182"/>
    </row>
    <row r="63" s="76" customFormat="true" ht="11.1" hidden="false" customHeight="true" outlineLevel="3" collapsed="false">
      <c r="A63" s="74"/>
      <c r="B63" s="182"/>
      <c r="C63" s="182"/>
      <c r="D63" s="182"/>
      <c r="E63" s="182"/>
      <c r="F63" s="182"/>
      <c r="G63" s="182" t="s">
        <v>197</v>
      </c>
      <c r="H63" s="183" t="n">
        <v>17.67</v>
      </c>
      <c r="I63" s="184"/>
      <c r="J63" s="182"/>
      <c r="K63" s="182"/>
      <c r="L63" s="185"/>
      <c r="M63" s="185"/>
      <c r="N63" s="185"/>
      <c r="O63" s="185"/>
      <c r="P63" s="185"/>
      <c r="Q63" s="185"/>
      <c r="R63" s="185"/>
      <c r="S63" s="185"/>
      <c r="T63" s="186"/>
      <c r="U63" s="186"/>
      <c r="V63" s="182"/>
    </row>
    <row r="64" customFormat="false" ht="12.75" hidden="false" customHeight="false" outlineLevel="1" collapsed="false">
      <c r="A64" s="3"/>
      <c r="B64" s="148"/>
      <c r="C64" s="117" t="s">
        <v>79</v>
      </c>
      <c r="D64" s="118" t="s">
        <v>69</v>
      </c>
      <c r="E64" s="119"/>
      <c r="F64" s="119" t="s">
        <v>32</v>
      </c>
      <c r="G64" s="120" t="s">
        <v>80</v>
      </c>
      <c r="H64" s="119"/>
      <c r="I64" s="118"/>
      <c r="J64" s="119"/>
      <c r="K64" s="149" t="n">
        <f aca="false">SUBTOTAL(9,K65:K118)</f>
        <v>0</v>
      </c>
      <c r="L64" s="122" t="n">
        <f aca="false">SUBTOTAL(9,L65:L118)</f>
        <v>0</v>
      </c>
      <c r="M64" s="122" t="n">
        <f aca="false">SUBTOTAL(9,M65:M118)</f>
        <v>0</v>
      </c>
      <c r="N64" s="122" t="n">
        <f aca="false">SUBTOTAL(9,N65:N118)</f>
        <v>0</v>
      </c>
      <c r="O64" s="122" t="n">
        <f aca="false">SUBTOTAL(9,O65:O118)</f>
        <v>0</v>
      </c>
      <c r="P64" s="123" t="n">
        <f aca="false">SUMPRODUCT(P65:P118,$H65:$H118)</f>
        <v>0.017236</v>
      </c>
      <c r="Q64" s="123" t="n">
        <f aca="false">SUMPRODUCT(Q65:Q118,$H65:$H118)</f>
        <v>5.407095</v>
      </c>
      <c r="R64" s="123" t="n">
        <f aca="false">SUMPRODUCT(R65:R118,$H65:$H118)</f>
        <v>42.429401775004</v>
      </c>
      <c r="S64" s="122" t="n">
        <f aca="false">SUMPRODUCT(S65:S118,$H65:$H118)</f>
        <v>4097.94933111039</v>
      </c>
      <c r="T64" s="150" t="n">
        <f aca="false">SUMPRODUCT(T65:T118,$K65:$K118)/100</f>
        <v>0</v>
      </c>
      <c r="U64" s="150" t="n">
        <f aca="false">K64+T64</f>
        <v>0</v>
      </c>
      <c r="V64" s="147"/>
    </row>
    <row r="65" customFormat="false" ht="12.75" hidden="false" customHeight="false" outlineLevel="2" collapsed="false">
      <c r="A65" s="3"/>
      <c r="B65" s="151"/>
      <c r="C65" s="152"/>
      <c r="D65" s="153"/>
      <c r="E65" s="154" t="s">
        <v>136</v>
      </c>
      <c r="F65" s="155"/>
      <c r="G65" s="156"/>
      <c r="H65" s="155"/>
      <c r="I65" s="153"/>
      <c r="J65" s="155"/>
      <c r="K65" s="157"/>
      <c r="L65" s="158"/>
      <c r="M65" s="158"/>
      <c r="N65" s="158"/>
      <c r="O65" s="158"/>
      <c r="P65" s="159"/>
      <c r="Q65" s="159"/>
      <c r="R65" s="159"/>
      <c r="S65" s="159"/>
      <c r="T65" s="160"/>
      <c r="U65" s="160"/>
      <c r="V65" s="147"/>
    </row>
    <row r="66" customFormat="false" ht="25.5" hidden="false" customHeight="false" outlineLevel="2" collapsed="false">
      <c r="A66" s="3"/>
      <c r="B66" s="147"/>
      <c r="C66" s="147"/>
      <c r="D66" s="161" t="s">
        <v>137</v>
      </c>
      <c r="E66" s="162" t="n">
        <v>1</v>
      </c>
      <c r="F66" s="163" t="s">
        <v>198</v>
      </c>
      <c r="G66" s="164" t="s">
        <v>199</v>
      </c>
      <c r="H66" s="165" t="n">
        <v>0.25</v>
      </c>
      <c r="I66" s="166" t="s">
        <v>191</v>
      </c>
      <c r="J66" s="167"/>
      <c r="K66" s="168" t="n">
        <f aca="false">H66*J66</f>
        <v>0</v>
      </c>
      <c r="L66" s="169" t="str">
        <f aca="false">IF(D66="S",K66,"")</f>
        <v/>
      </c>
      <c r="M66" s="170" t="n">
        <f aca="false">IF(OR(D66="P",D66="U"),K66,"")</f>
        <v>0</v>
      </c>
      <c r="N66" s="170" t="str">
        <f aca="false">IF(D66="H",K66,"")</f>
        <v/>
      </c>
      <c r="O66" s="170" t="str">
        <f aca="false">IF(D66="V",K66,"")</f>
        <v/>
      </c>
      <c r="P66" s="171" t="n">
        <v>0</v>
      </c>
      <c r="Q66" s="171" t="n">
        <v>2.2</v>
      </c>
      <c r="R66" s="171" t="n">
        <v>14.3099999999977</v>
      </c>
      <c r="S66" s="167" t="n">
        <v>1379.48399999978</v>
      </c>
      <c r="T66" s="172" t="n">
        <v>15</v>
      </c>
      <c r="U66" s="173" t="n">
        <f aca="false">K66*(T66+100)/100</f>
        <v>0</v>
      </c>
      <c r="V66" s="174"/>
    </row>
    <row r="67" s="76" customFormat="true" ht="11.1" hidden="false" customHeight="true" outlineLevel="3" collapsed="false">
      <c r="A67" s="74"/>
      <c r="B67" s="182"/>
      <c r="C67" s="182"/>
      <c r="D67" s="182"/>
      <c r="E67" s="182"/>
      <c r="F67" s="182"/>
      <c r="G67" s="182" t="s">
        <v>200</v>
      </c>
      <c r="H67" s="183" t="n">
        <v>0</v>
      </c>
      <c r="I67" s="184"/>
      <c r="J67" s="182"/>
      <c r="K67" s="182"/>
      <c r="L67" s="185"/>
      <c r="M67" s="185"/>
      <c r="N67" s="185"/>
      <c r="O67" s="185"/>
      <c r="P67" s="185"/>
      <c r="Q67" s="185"/>
      <c r="R67" s="185"/>
      <c r="S67" s="185"/>
      <c r="T67" s="186"/>
      <c r="U67" s="186"/>
      <c r="V67" s="182"/>
    </row>
    <row r="68" s="76" customFormat="true" ht="11.1" hidden="false" customHeight="true" outlineLevel="3" collapsed="false">
      <c r="A68" s="74"/>
      <c r="B68" s="182"/>
      <c r="C68" s="182"/>
      <c r="D68" s="182"/>
      <c r="E68" s="182"/>
      <c r="F68" s="182"/>
      <c r="G68" s="182" t="s">
        <v>201</v>
      </c>
      <c r="H68" s="183" t="n">
        <v>0.15</v>
      </c>
      <c r="I68" s="184"/>
      <c r="J68" s="182"/>
      <c r="K68" s="182"/>
      <c r="L68" s="185"/>
      <c r="M68" s="185"/>
      <c r="N68" s="185"/>
      <c r="O68" s="185"/>
      <c r="P68" s="185"/>
      <c r="Q68" s="185"/>
      <c r="R68" s="185"/>
      <c r="S68" s="185"/>
      <c r="T68" s="186"/>
      <c r="U68" s="186"/>
      <c r="V68" s="182"/>
    </row>
    <row r="69" s="76" customFormat="true" ht="11.1" hidden="false" customHeight="true" outlineLevel="3" collapsed="false">
      <c r="A69" s="74"/>
      <c r="B69" s="182"/>
      <c r="C69" s="182"/>
      <c r="D69" s="182"/>
      <c r="E69" s="182"/>
      <c r="F69" s="182"/>
      <c r="G69" s="182" t="s">
        <v>202</v>
      </c>
      <c r="H69" s="183" t="n">
        <v>0.1</v>
      </c>
      <c r="I69" s="184"/>
      <c r="J69" s="182"/>
      <c r="K69" s="182"/>
      <c r="L69" s="185"/>
      <c r="M69" s="185"/>
      <c r="N69" s="185"/>
      <c r="O69" s="185"/>
      <c r="P69" s="185"/>
      <c r="Q69" s="185"/>
      <c r="R69" s="185"/>
      <c r="S69" s="185"/>
      <c r="T69" s="186"/>
      <c r="U69" s="186"/>
      <c r="V69" s="182"/>
    </row>
    <row r="70" customFormat="false" ht="25.5" hidden="false" customHeight="false" outlineLevel="2" collapsed="false">
      <c r="A70" s="3"/>
      <c r="B70" s="147"/>
      <c r="C70" s="147"/>
      <c r="D70" s="161" t="s">
        <v>137</v>
      </c>
      <c r="E70" s="162" t="n">
        <v>2</v>
      </c>
      <c r="F70" s="163" t="s">
        <v>203</v>
      </c>
      <c r="G70" s="164" t="s">
        <v>204</v>
      </c>
      <c r="H70" s="165" t="n">
        <v>22.185</v>
      </c>
      <c r="I70" s="166" t="s">
        <v>144</v>
      </c>
      <c r="J70" s="167"/>
      <c r="K70" s="168" t="n">
        <f aca="false">H70*J70</f>
        <v>0</v>
      </c>
      <c r="L70" s="169" t="str">
        <f aca="false">IF(D70="S",K70,"")</f>
        <v/>
      </c>
      <c r="M70" s="170" t="n">
        <f aca="false">IF(OR(D70="P",D70="U"),K70,"")</f>
        <v>0</v>
      </c>
      <c r="N70" s="170" t="str">
        <f aca="false">IF(D70="H",K70,"")</f>
        <v/>
      </c>
      <c r="O70" s="170" t="str">
        <f aca="false">IF(D70="V",K70,"")</f>
        <v/>
      </c>
      <c r="P70" s="171" t="n">
        <v>0</v>
      </c>
      <c r="Q70" s="171" t="n">
        <v>0.057</v>
      </c>
      <c r="R70" s="171" t="n">
        <v>0.232999999999976</v>
      </c>
      <c r="S70" s="167" t="n">
        <v>22.4611999999977</v>
      </c>
      <c r="T70" s="172" t="n">
        <v>15</v>
      </c>
      <c r="U70" s="173" t="n">
        <f aca="false">K70*(T70+100)/100</f>
        <v>0</v>
      </c>
      <c r="V70" s="174"/>
    </row>
    <row r="71" s="76" customFormat="true" ht="11.1" hidden="false" customHeight="true" outlineLevel="3" collapsed="false">
      <c r="A71" s="74"/>
      <c r="B71" s="182"/>
      <c r="C71" s="182"/>
      <c r="D71" s="182"/>
      <c r="E71" s="182"/>
      <c r="F71" s="182"/>
      <c r="G71" s="182" t="s">
        <v>162</v>
      </c>
      <c r="H71" s="183" t="n">
        <v>15.525</v>
      </c>
      <c r="I71" s="184"/>
      <c r="J71" s="182"/>
      <c r="K71" s="182"/>
      <c r="L71" s="185"/>
      <c r="M71" s="185"/>
      <c r="N71" s="185"/>
      <c r="O71" s="185"/>
      <c r="P71" s="185"/>
      <c r="Q71" s="185"/>
      <c r="R71" s="185"/>
      <c r="S71" s="185"/>
      <c r="T71" s="186"/>
      <c r="U71" s="186"/>
      <c r="V71" s="182"/>
    </row>
    <row r="72" s="76" customFormat="true" ht="11.1" hidden="false" customHeight="true" outlineLevel="3" collapsed="false">
      <c r="A72" s="74"/>
      <c r="B72" s="182"/>
      <c r="C72" s="182"/>
      <c r="D72" s="182"/>
      <c r="E72" s="182"/>
      <c r="F72" s="182"/>
      <c r="G72" s="182" t="s">
        <v>163</v>
      </c>
      <c r="H72" s="183" t="n">
        <v>6.3</v>
      </c>
      <c r="I72" s="184"/>
      <c r="J72" s="182"/>
      <c r="K72" s="182"/>
      <c r="L72" s="185"/>
      <c r="M72" s="185"/>
      <c r="N72" s="185"/>
      <c r="O72" s="185"/>
      <c r="P72" s="185"/>
      <c r="Q72" s="185"/>
      <c r="R72" s="185"/>
      <c r="S72" s="185"/>
      <c r="T72" s="186"/>
      <c r="U72" s="186"/>
      <c r="V72" s="182"/>
    </row>
    <row r="73" s="76" customFormat="true" ht="11.1" hidden="false" customHeight="true" outlineLevel="3" collapsed="false">
      <c r="A73" s="74"/>
      <c r="B73" s="182"/>
      <c r="C73" s="182"/>
      <c r="D73" s="182"/>
      <c r="E73" s="182"/>
      <c r="F73" s="182"/>
      <c r="G73" s="182" t="s">
        <v>205</v>
      </c>
      <c r="H73" s="183" t="n">
        <v>0.36</v>
      </c>
      <c r="I73" s="184"/>
      <c r="J73" s="182"/>
      <c r="K73" s="182"/>
      <c r="L73" s="185"/>
      <c r="M73" s="185"/>
      <c r="N73" s="185"/>
      <c r="O73" s="185"/>
      <c r="P73" s="185"/>
      <c r="Q73" s="185"/>
      <c r="R73" s="185"/>
      <c r="S73" s="185"/>
      <c r="T73" s="186"/>
      <c r="U73" s="186"/>
      <c r="V73" s="182"/>
    </row>
    <row r="74" customFormat="false" ht="12.75" hidden="false" customHeight="false" outlineLevel="2" collapsed="false">
      <c r="A74" s="3"/>
      <c r="B74" s="147"/>
      <c r="C74" s="147"/>
      <c r="D74" s="161" t="s">
        <v>137</v>
      </c>
      <c r="E74" s="162" t="n">
        <v>3</v>
      </c>
      <c r="F74" s="163" t="s">
        <v>206</v>
      </c>
      <c r="G74" s="164" t="s">
        <v>207</v>
      </c>
      <c r="H74" s="165" t="n">
        <v>3</v>
      </c>
      <c r="I74" s="166" t="s">
        <v>174</v>
      </c>
      <c r="J74" s="167"/>
      <c r="K74" s="168" t="n">
        <f aca="false">H74*J74</f>
        <v>0</v>
      </c>
      <c r="L74" s="169" t="str">
        <f aca="false">IF(D74="S",K74,"")</f>
        <v/>
      </c>
      <c r="M74" s="170" t="n">
        <f aca="false">IF(OR(D74="P",D74="U"),K74,"")</f>
        <v>0</v>
      </c>
      <c r="N74" s="170" t="str">
        <f aca="false">IF(D74="H",K74,"")</f>
        <v/>
      </c>
      <c r="O74" s="170" t="str">
        <f aca="false">IF(D74="V",K74,"")</f>
        <v/>
      </c>
      <c r="P74" s="171" t="n">
        <v>0</v>
      </c>
      <c r="Q74" s="171" t="n">
        <v>0.024</v>
      </c>
      <c r="R74" s="171" t="n">
        <v>0.0500000000000114</v>
      </c>
      <c r="S74" s="167" t="n">
        <v>7.40500000000168</v>
      </c>
      <c r="T74" s="172" t="n">
        <v>15</v>
      </c>
      <c r="U74" s="173" t="n">
        <f aca="false">K74*(T74+100)/100</f>
        <v>0</v>
      </c>
      <c r="V74" s="174"/>
    </row>
    <row r="75" customFormat="false" ht="12.75" hidden="false" customHeight="false" outlineLevel="2" collapsed="false">
      <c r="A75" s="3"/>
      <c r="B75" s="147"/>
      <c r="C75" s="147"/>
      <c r="D75" s="161" t="s">
        <v>137</v>
      </c>
      <c r="E75" s="162" t="n">
        <v>4</v>
      </c>
      <c r="F75" s="163" t="s">
        <v>208</v>
      </c>
      <c r="G75" s="164" t="s">
        <v>209</v>
      </c>
      <c r="H75" s="165" t="n">
        <v>35.32</v>
      </c>
      <c r="I75" s="166" t="s">
        <v>144</v>
      </c>
      <c r="J75" s="167"/>
      <c r="K75" s="168" t="n">
        <f aca="false">H75*J75</f>
        <v>0</v>
      </c>
      <c r="L75" s="169" t="str">
        <f aca="false">IF(D75="S",K75,"")</f>
        <v/>
      </c>
      <c r="M75" s="170" t="n">
        <f aca="false">IF(OR(D75="P",D75="U"),K75,"")</f>
        <v>0</v>
      </c>
      <c r="N75" s="170" t="str">
        <f aca="false">IF(D75="H",K75,"")</f>
        <v/>
      </c>
      <c r="O75" s="170" t="str">
        <f aca="false">IF(D75="V",K75,"")</f>
        <v/>
      </c>
      <c r="P75" s="171" t="n">
        <v>0</v>
      </c>
      <c r="Q75" s="171" t="n">
        <v>0.068</v>
      </c>
      <c r="R75" s="171" t="n">
        <v>0.300000000000182</v>
      </c>
      <c r="S75" s="167" t="n">
        <v>28.9200000000175</v>
      </c>
      <c r="T75" s="172" t="n">
        <v>15</v>
      </c>
      <c r="U75" s="173" t="n">
        <f aca="false">K75*(T75+100)/100</f>
        <v>0</v>
      </c>
      <c r="V75" s="174"/>
    </row>
    <row r="76" s="76" customFormat="true" ht="11.1" hidden="false" customHeight="true" outlineLevel="3" collapsed="false">
      <c r="A76" s="74"/>
      <c r="B76" s="182"/>
      <c r="C76" s="182"/>
      <c r="D76" s="182"/>
      <c r="E76" s="182"/>
      <c r="F76" s="182"/>
      <c r="G76" s="182" t="s">
        <v>210</v>
      </c>
      <c r="H76" s="183" t="n">
        <v>17.1</v>
      </c>
      <c r="I76" s="184"/>
      <c r="J76" s="182"/>
      <c r="K76" s="182"/>
      <c r="L76" s="185"/>
      <c r="M76" s="185"/>
      <c r="N76" s="185"/>
      <c r="O76" s="185"/>
      <c r="P76" s="185"/>
      <c r="Q76" s="185"/>
      <c r="R76" s="185"/>
      <c r="S76" s="185"/>
      <c r="T76" s="186"/>
      <c r="U76" s="186"/>
      <c r="V76" s="182"/>
    </row>
    <row r="77" s="76" customFormat="true" ht="11.1" hidden="false" customHeight="true" outlineLevel="3" collapsed="false">
      <c r="A77" s="74"/>
      <c r="B77" s="182"/>
      <c r="C77" s="182"/>
      <c r="D77" s="182"/>
      <c r="E77" s="182"/>
      <c r="F77" s="182"/>
      <c r="G77" s="182" t="s">
        <v>211</v>
      </c>
      <c r="H77" s="183" t="n">
        <v>8.1</v>
      </c>
      <c r="I77" s="184"/>
      <c r="J77" s="182"/>
      <c r="K77" s="182"/>
      <c r="L77" s="185"/>
      <c r="M77" s="185"/>
      <c r="N77" s="185"/>
      <c r="O77" s="185"/>
      <c r="P77" s="185"/>
      <c r="Q77" s="185"/>
      <c r="R77" s="185"/>
      <c r="S77" s="185"/>
      <c r="T77" s="186"/>
      <c r="U77" s="186"/>
      <c r="V77" s="182"/>
    </row>
    <row r="78" s="76" customFormat="true" ht="11.1" hidden="false" customHeight="true" outlineLevel="3" collapsed="false">
      <c r="A78" s="74"/>
      <c r="B78" s="182"/>
      <c r="C78" s="182"/>
      <c r="D78" s="182"/>
      <c r="E78" s="182"/>
      <c r="F78" s="182"/>
      <c r="G78" s="182" t="s">
        <v>212</v>
      </c>
      <c r="H78" s="183" t="n">
        <v>9</v>
      </c>
      <c r="I78" s="184"/>
      <c r="J78" s="182"/>
      <c r="K78" s="182"/>
      <c r="L78" s="185"/>
      <c r="M78" s="185"/>
      <c r="N78" s="185"/>
      <c r="O78" s="185"/>
      <c r="P78" s="185"/>
      <c r="Q78" s="185"/>
      <c r="R78" s="185"/>
      <c r="S78" s="185"/>
      <c r="T78" s="186"/>
      <c r="U78" s="186"/>
      <c r="V78" s="182"/>
    </row>
    <row r="79" s="76" customFormat="true" ht="11.1" hidden="false" customHeight="true" outlineLevel="3" collapsed="false">
      <c r="A79" s="74"/>
      <c r="B79" s="182"/>
      <c r="C79" s="182"/>
      <c r="D79" s="182"/>
      <c r="E79" s="182"/>
      <c r="F79" s="182"/>
      <c r="G79" s="182" t="s">
        <v>213</v>
      </c>
      <c r="H79" s="183" t="n">
        <v>6.3</v>
      </c>
      <c r="I79" s="184"/>
      <c r="J79" s="182"/>
      <c r="K79" s="182"/>
      <c r="L79" s="185"/>
      <c r="M79" s="185"/>
      <c r="N79" s="185"/>
      <c r="O79" s="185"/>
      <c r="P79" s="185"/>
      <c r="Q79" s="185"/>
      <c r="R79" s="185"/>
      <c r="S79" s="185"/>
      <c r="T79" s="186"/>
      <c r="U79" s="186"/>
      <c r="V79" s="182"/>
    </row>
    <row r="80" s="76" customFormat="true" ht="11.1" hidden="false" customHeight="true" outlineLevel="3" collapsed="false">
      <c r="A80" s="74"/>
      <c r="B80" s="182"/>
      <c r="C80" s="182"/>
      <c r="D80" s="182"/>
      <c r="E80" s="182"/>
      <c r="F80" s="182"/>
      <c r="G80" s="182" t="s">
        <v>214</v>
      </c>
      <c r="H80" s="183" t="n">
        <v>0.9</v>
      </c>
      <c r="I80" s="184"/>
      <c r="J80" s="182"/>
      <c r="K80" s="182"/>
      <c r="L80" s="185"/>
      <c r="M80" s="185"/>
      <c r="N80" s="185"/>
      <c r="O80" s="185"/>
      <c r="P80" s="185"/>
      <c r="Q80" s="185"/>
      <c r="R80" s="185"/>
      <c r="S80" s="185"/>
      <c r="T80" s="186"/>
      <c r="U80" s="186"/>
      <c r="V80" s="182"/>
    </row>
    <row r="81" s="76" customFormat="true" ht="11.1" hidden="false" customHeight="true" outlineLevel="3" collapsed="false">
      <c r="A81" s="74"/>
      <c r="B81" s="182"/>
      <c r="C81" s="182"/>
      <c r="D81" s="182"/>
      <c r="E81" s="182"/>
      <c r="F81" s="182"/>
      <c r="G81" s="182" t="s">
        <v>215</v>
      </c>
      <c r="H81" s="183" t="n">
        <v>-5.4</v>
      </c>
      <c r="I81" s="184"/>
      <c r="J81" s="182"/>
      <c r="K81" s="182"/>
      <c r="L81" s="185"/>
      <c r="M81" s="185"/>
      <c r="N81" s="185"/>
      <c r="O81" s="185"/>
      <c r="P81" s="185"/>
      <c r="Q81" s="185"/>
      <c r="R81" s="185"/>
      <c r="S81" s="185"/>
      <c r="T81" s="186"/>
      <c r="U81" s="186"/>
      <c r="V81" s="182"/>
    </row>
    <row r="82" s="76" customFormat="true" ht="11.1" hidden="false" customHeight="true" outlineLevel="3" collapsed="false">
      <c r="A82" s="74"/>
      <c r="B82" s="182"/>
      <c r="C82" s="182"/>
      <c r="D82" s="182"/>
      <c r="E82" s="182"/>
      <c r="F82" s="182"/>
      <c r="G82" s="182" t="s">
        <v>216</v>
      </c>
      <c r="H82" s="183" t="n">
        <v>-0.75</v>
      </c>
      <c r="I82" s="184"/>
      <c r="J82" s="182"/>
      <c r="K82" s="182"/>
      <c r="L82" s="185"/>
      <c r="M82" s="185"/>
      <c r="N82" s="185"/>
      <c r="O82" s="185"/>
      <c r="P82" s="185"/>
      <c r="Q82" s="185"/>
      <c r="R82" s="185"/>
      <c r="S82" s="185"/>
      <c r="T82" s="186"/>
      <c r="U82" s="186"/>
      <c r="V82" s="182"/>
    </row>
    <row r="83" s="76" customFormat="true" ht="11.1" hidden="false" customHeight="true" outlineLevel="3" collapsed="false">
      <c r="A83" s="74"/>
      <c r="B83" s="182"/>
      <c r="C83" s="182"/>
      <c r="D83" s="182"/>
      <c r="E83" s="182"/>
      <c r="F83" s="182"/>
      <c r="G83" s="182" t="s">
        <v>217</v>
      </c>
      <c r="H83" s="183" t="n">
        <v>-1.05</v>
      </c>
      <c r="I83" s="184"/>
      <c r="J83" s="182"/>
      <c r="K83" s="182"/>
      <c r="L83" s="185"/>
      <c r="M83" s="185"/>
      <c r="N83" s="185"/>
      <c r="O83" s="185"/>
      <c r="P83" s="185"/>
      <c r="Q83" s="185"/>
      <c r="R83" s="185"/>
      <c r="S83" s="185"/>
      <c r="T83" s="186"/>
      <c r="U83" s="186"/>
      <c r="V83" s="182"/>
    </row>
    <row r="84" s="76" customFormat="true" ht="11.1" hidden="false" customHeight="true" outlineLevel="3" collapsed="false">
      <c r="A84" s="74"/>
      <c r="B84" s="182"/>
      <c r="C84" s="182"/>
      <c r="D84" s="182"/>
      <c r="E84" s="182"/>
      <c r="F84" s="182"/>
      <c r="G84" s="182" t="s">
        <v>155</v>
      </c>
      <c r="H84" s="183" t="n">
        <v>0</v>
      </c>
      <c r="I84" s="184"/>
      <c r="J84" s="182"/>
      <c r="K84" s="182"/>
      <c r="L84" s="185"/>
      <c r="M84" s="185"/>
      <c r="N84" s="185"/>
      <c r="O84" s="185"/>
      <c r="P84" s="185"/>
      <c r="Q84" s="185"/>
      <c r="R84" s="185"/>
      <c r="S84" s="185"/>
      <c r="T84" s="186"/>
      <c r="U84" s="186"/>
      <c r="V84" s="182"/>
    </row>
    <row r="85" s="76" customFormat="true" ht="11.1" hidden="false" customHeight="true" outlineLevel="3" collapsed="false">
      <c r="A85" s="74"/>
      <c r="B85" s="182"/>
      <c r="C85" s="182"/>
      <c r="D85" s="182"/>
      <c r="E85" s="182"/>
      <c r="F85" s="182"/>
      <c r="G85" s="182" t="s">
        <v>156</v>
      </c>
      <c r="H85" s="183" t="n">
        <v>0.72</v>
      </c>
      <c r="I85" s="184"/>
      <c r="J85" s="182"/>
      <c r="K85" s="182"/>
      <c r="L85" s="185"/>
      <c r="M85" s="185"/>
      <c r="N85" s="185"/>
      <c r="O85" s="185"/>
      <c r="P85" s="185"/>
      <c r="Q85" s="185"/>
      <c r="R85" s="185"/>
      <c r="S85" s="185"/>
      <c r="T85" s="186"/>
      <c r="U85" s="186"/>
      <c r="V85" s="182"/>
    </row>
    <row r="86" s="76" customFormat="true" ht="11.1" hidden="false" customHeight="true" outlineLevel="3" collapsed="false">
      <c r="A86" s="74"/>
      <c r="B86" s="182"/>
      <c r="C86" s="182"/>
      <c r="D86" s="182"/>
      <c r="E86" s="182"/>
      <c r="F86" s="182"/>
      <c r="G86" s="182" t="s">
        <v>218</v>
      </c>
      <c r="H86" s="183" t="n">
        <v>0</v>
      </c>
      <c r="I86" s="184"/>
      <c r="J86" s="182"/>
      <c r="K86" s="182"/>
      <c r="L86" s="185"/>
      <c r="M86" s="185"/>
      <c r="N86" s="185"/>
      <c r="O86" s="185"/>
      <c r="P86" s="185"/>
      <c r="Q86" s="185"/>
      <c r="R86" s="185"/>
      <c r="S86" s="185"/>
      <c r="T86" s="186"/>
      <c r="U86" s="186"/>
      <c r="V86" s="182"/>
    </row>
    <row r="87" s="76" customFormat="true" ht="11.1" hidden="false" customHeight="true" outlineLevel="3" collapsed="false">
      <c r="A87" s="74"/>
      <c r="B87" s="182"/>
      <c r="C87" s="182"/>
      <c r="D87" s="182"/>
      <c r="E87" s="182"/>
      <c r="F87" s="182"/>
      <c r="G87" s="182" t="s">
        <v>219</v>
      </c>
      <c r="H87" s="183" t="n">
        <v>0.4</v>
      </c>
      <c r="I87" s="184"/>
      <c r="J87" s="182"/>
      <c r="K87" s="182"/>
      <c r="L87" s="185"/>
      <c r="M87" s="185"/>
      <c r="N87" s="185"/>
      <c r="O87" s="185"/>
      <c r="P87" s="185"/>
      <c r="Q87" s="185"/>
      <c r="R87" s="185"/>
      <c r="S87" s="185"/>
      <c r="T87" s="186"/>
      <c r="U87" s="186"/>
      <c r="V87" s="182"/>
    </row>
    <row r="88" customFormat="false" ht="12.75" hidden="false" customHeight="false" outlineLevel="2" collapsed="false">
      <c r="A88" s="3"/>
      <c r="B88" s="147"/>
      <c r="C88" s="147"/>
      <c r="D88" s="161" t="s">
        <v>137</v>
      </c>
      <c r="E88" s="162" t="n">
        <v>5</v>
      </c>
      <c r="F88" s="163" t="s">
        <v>220</v>
      </c>
      <c r="G88" s="164" t="s">
        <v>221</v>
      </c>
      <c r="H88" s="165" t="n">
        <v>6.76</v>
      </c>
      <c r="I88" s="166" t="s">
        <v>144</v>
      </c>
      <c r="J88" s="167"/>
      <c r="K88" s="168" t="n">
        <f aca="false">H88*J88</f>
        <v>0</v>
      </c>
      <c r="L88" s="169" t="str">
        <f aca="false">IF(D88="S",K88,"")</f>
        <v/>
      </c>
      <c r="M88" s="170" t="n">
        <f aca="false">IF(OR(D88="P",D88="U"),K88,"")</f>
        <v>0</v>
      </c>
      <c r="N88" s="170" t="str">
        <f aca="false">IF(D88="H",K88,"")</f>
        <v/>
      </c>
      <c r="O88" s="170" t="str">
        <f aca="false">IF(D88="V",K88,"")</f>
        <v/>
      </c>
      <c r="P88" s="171" t="n">
        <v>0</v>
      </c>
      <c r="Q88" s="171" t="n">
        <v>0.046</v>
      </c>
      <c r="R88" s="171" t="n">
        <v>0</v>
      </c>
      <c r="S88" s="167" t="n">
        <v>0</v>
      </c>
      <c r="T88" s="172" t="n">
        <v>15</v>
      </c>
      <c r="U88" s="173" t="n">
        <f aca="false">K88*(T88+100)/100</f>
        <v>0</v>
      </c>
      <c r="V88" s="174"/>
    </row>
    <row r="89" s="76" customFormat="true" ht="11.1" hidden="false" customHeight="true" outlineLevel="3" collapsed="false">
      <c r="A89" s="74"/>
      <c r="B89" s="182"/>
      <c r="C89" s="182"/>
      <c r="D89" s="182"/>
      <c r="E89" s="182"/>
      <c r="F89" s="182"/>
      <c r="G89" s="182" t="s">
        <v>222</v>
      </c>
      <c r="H89" s="183" t="n">
        <v>3.42</v>
      </c>
      <c r="I89" s="184"/>
      <c r="J89" s="182"/>
      <c r="K89" s="182"/>
      <c r="L89" s="185"/>
      <c r="M89" s="185"/>
      <c r="N89" s="185"/>
      <c r="O89" s="185"/>
      <c r="P89" s="185"/>
      <c r="Q89" s="185"/>
      <c r="R89" s="185"/>
      <c r="S89" s="185"/>
      <c r="T89" s="186"/>
      <c r="U89" s="186"/>
      <c r="V89" s="182"/>
    </row>
    <row r="90" s="76" customFormat="true" ht="11.1" hidden="false" customHeight="true" outlineLevel="3" collapsed="false">
      <c r="A90" s="74"/>
      <c r="B90" s="182"/>
      <c r="C90" s="182"/>
      <c r="D90" s="182"/>
      <c r="E90" s="182"/>
      <c r="F90" s="182"/>
      <c r="G90" s="182" t="s">
        <v>223</v>
      </c>
      <c r="H90" s="183" t="n">
        <v>1.62</v>
      </c>
      <c r="I90" s="184"/>
      <c r="J90" s="182"/>
      <c r="K90" s="182"/>
      <c r="L90" s="185"/>
      <c r="M90" s="185"/>
      <c r="N90" s="185"/>
      <c r="O90" s="185"/>
      <c r="P90" s="185"/>
      <c r="Q90" s="185"/>
      <c r="R90" s="185"/>
      <c r="S90" s="185"/>
      <c r="T90" s="186"/>
      <c r="U90" s="186"/>
      <c r="V90" s="182"/>
    </row>
    <row r="91" s="76" customFormat="true" ht="11.1" hidden="false" customHeight="true" outlineLevel="3" collapsed="false">
      <c r="A91" s="74"/>
      <c r="B91" s="182"/>
      <c r="C91" s="182"/>
      <c r="D91" s="182"/>
      <c r="E91" s="182"/>
      <c r="F91" s="182"/>
      <c r="G91" s="182" t="s">
        <v>224</v>
      </c>
      <c r="H91" s="183" t="n">
        <v>1.8</v>
      </c>
      <c r="I91" s="184"/>
      <c r="J91" s="182"/>
      <c r="K91" s="182"/>
      <c r="L91" s="185"/>
      <c r="M91" s="185"/>
      <c r="N91" s="185"/>
      <c r="O91" s="185"/>
      <c r="P91" s="185"/>
      <c r="Q91" s="185"/>
      <c r="R91" s="185"/>
      <c r="S91" s="185"/>
      <c r="T91" s="186"/>
      <c r="U91" s="186"/>
      <c r="V91" s="182"/>
    </row>
    <row r="92" s="76" customFormat="true" ht="11.1" hidden="false" customHeight="true" outlineLevel="3" collapsed="false">
      <c r="A92" s="74"/>
      <c r="B92" s="182"/>
      <c r="C92" s="182"/>
      <c r="D92" s="182"/>
      <c r="E92" s="182"/>
      <c r="F92" s="182"/>
      <c r="G92" s="182" t="s">
        <v>225</v>
      </c>
      <c r="H92" s="183" t="n">
        <v>1.26</v>
      </c>
      <c r="I92" s="184"/>
      <c r="J92" s="182"/>
      <c r="K92" s="182"/>
      <c r="L92" s="185"/>
      <c r="M92" s="185"/>
      <c r="N92" s="185"/>
      <c r="O92" s="185"/>
      <c r="P92" s="185"/>
      <c r="Q92" s="185"/>
      <c r="R92" s="185"/>
      <c r="S92" s="185"/>
      <c r="T92" s="186"/>
      <c r="U92" s="186"/>
      <c r="V92" s="182"/>
    </row>
    <row r="93" s="76" customFormat="true" ht="11.1" hidden="false" customHeight="true" outlineLevel="3" collapsed="false">
      <c r="A93" s="74"/>
      <c r="B93" s="182"/>
      <c r="C93" s="182"/>
      <c r="D93" s="182"/>
      <c r="E93" s="182"/>
      <c r="F93" s="182"/>
      <c r="G93" s="182" t="s">
        <v>226</v>
      </c>
      <c r="H93" s="183" t="n">
        <v>0.18</v>
      </c>
      <c r="I93" s="184"/>
      <c r="J93" s="182"/>
      <c r="K93" s="182"/>
      <c r="L93" s="185"/>
      <c r="M93" s="185"/>
      <c r="N93" s="185"/>
      <c r="O93" s="185"/>
      <c r="P93" s="185"/>
      <c r="Q93" s="185"/>
      <c r="R93" s="185"/>
      <c r="S93" s="185"/>
      <c r="T93" s="186"/>
      <c r="U93" s="186"/>
      <c r="V93" s="182"/>
    </row>
    <row r="94" s="76" customFormat="true" ht="11.1" hidden="false" customHeight="true" outlineLevel="3" collapsed="false">
      <c r="A94" s="74"/>
      <c r="B94" s="182"/>
      <c r="C94" s="182"/>
      <c r="D94" s="182"/>
      <c r="E94" s="182"/>
      <c r="F94" s="182"/>
      <c r="G94" s="182" t="s">
        <v>227</v>
      </c>
      <c r="H94" s="183" t="n">
        <v>-1.08</v>
      </c>
      <c r="I94" s="184"/>
      <c r="J94" s="182"/>
      <c r="K94" s="182"/>
      <c r="L94" s="185"/>
      <c r="M94" s="185"/>
      <c r="N94" s="185"/>
      <c r="O94" s="185"/>
      <c r="P94" s="185"/>
      <c r="Q94" s="185"/>
      <c r="R94" s="185"/>
      <c r="S94" s="185"/>
      <c r="T94" s="186"/>
      <c r="U94" s="186"/>
      <c r="V94" s="182"/>
    </row>
    <row r="95" s="76" customFormat="true" ht="11.1" hidden="false" customHeight="true" outlineLevel="3" collapsed="false">
      <c r="A95" s="74"/>
      <c r="B95" s="182"/>
      <c r="C95" s="182"/>
      <c r="D95" s="182"/>
      <c r="E95" s="182"/>
      <c r="F95" s="182"/>
      <c r="G95" s="182" t="s">
        <v>228</v>
      </c>
      <c r="H95" s="183" t="n">
        <v>-0.45</v>
      </c>
      <c r="I95" s="184"/>
      <c r="J95" s="182"/>
      <c r="K95" s="182"/>
      <c r="L95" s="185"/>
      <c r="M95" s="185"/>
      <c r="N95" s="185"/>
      <c r="O95" s="185"/>
      <c r="P95" s="185"/>
      <c r="Q95" s="185"/>
      <c r="R95" s="185"/>
      <c r="S95" s="185"/>
      <c r="T95" s="186"/>
      <c r="U95" s="186"/>
      <c r="V95" s="182"/>
    </row>
    <row r="96" s="76" customFormat="true" ht="11.1" hidden="false" customHeight="true" outlineLevel="3" collapsed="false">
      <c r="A96" s="74"/>
      <c r="B96" s="182"/>
      <c r="C96" s="182"/>
      <c r="D96" s="182"/>
      <c r="E96" s="182"/>
      <c r="F96" s="182"/>
      <c r="G96" s="182" t="s">
        <v>229</v>
      </c>
      <c r="H96" s="183" t="n">
        <v>-0.63</v>
      </c>
      <c r="I96" s="184"/>
      <c r="J96" s="182"/>
      <c r="K96" s="182"/>
      <c r="L96" s="185"/>
      <c r="M96" s="185"/>
      <c r="N96" s="185"/>
      <c r="O96" s="185"/>
      <c r="P96" s="185"/>
      <c r="Q96" s="185"/>
      <c r="R96" s="185"/>
      <c r="S96" s="185"/>
      <c r="T96" s="186"/>
      <c r="U96" s="186"/>
      <c r="V96" s="182"/>
    </row>
    <row r="97" s="76" customFormat="true" ht="11.1" hidden="false" customHeight="true" outlineLevel="3" collapsed="false">
      <c r="A97" s="74"/>
      <c r="B97" s="182"/>
      <c r="C97" s="182"/>
      <c r="D97" s="182"/>
      <c r="E97" s="182"/>
      <c r="F97" s="182"/>
      <c r="G97" s="182" t="s">
        <v>154</v>
      </c>
      <c r="H97" s="183" t="n">
        <v>0.64</v>
      </c>
      <c r="I97" s="184"/>
      <c r="J97" s="182"/>
      <c r="K97" s="182"/>
      <c r="L97" s="185"/>
      <c r="M97" s="185"/>
      <c r="N97" s="185"/>
      <c r="O97" s="185"/>
      <c r="P97" s="185"/>
      <c r="Q97" s="185"/>
      <c r="R97" s="185"/>
      <c r="S97" s="185"/>
      <c r="T97" s="186"/>
      <c r="U97" s="186"/>
      <c r="V97" s="182"/>
    </row>
    <row r="98" customFormat="false" ht="12.75" hidden="false" customHeight="false" outlineLevel="2" collapsed="false">
      <c r="A98" s="3"/>
      <c r="B98" s="147"/>
      <c r="C98" s="147"/>
      <c r="D98" s="161" t="s">
        <v>137</v>
      </c>
      <c r="E98" s="162" t="n">
        <v>6</v>
      </c>
      <c r="F98" s="163" t="s">
        <v>230</v>
      </c>
      <c r="G98" s="164" t="s">
        <v>231</v>
      </c>
      <c r="H98" s="165" t="n">
        <v>12.8</v>
      </c>
      <c r="I98" s="166" t="s">
        <v>232</v>
      </c>
      <c r="J98" s="167"/>
      <c r="K98" s="168" t="n">
        <f aca="false">H98*J98</f>
        <v>0</v>
      </c>
      <c r="L98" s="169" t="str">
        <f aca="false">IF(D98="S",K98,"")</f>
        <v/>
      </c>
      <c r="M98" s="170" t="n">
        <f aca="false">IF(OR(D98="P",D98="U"),K98,"")</f>
        <v>0</v>
      </c>
      <c r="N98" s="170" t="str">
        <f aca="false">IF(D98="H",K98,"")</f>
        <v/>
      </c>
      <c r="O98" s="170" t="str">
        <f aca="false">IF(D98="V",K98,"")</f>
        <v/>
      </c>
      <c r="P98" s="171" t="n">
        <v>0.0005</v>
      </c>
      <c r="Q98" s="171" t="n">
        <v>0.006</v>
      </c>
      <c r="R98" s="171" t="n">
        <v>0.273999999999887</v>
      </c>
      <c r="S98" s="167" t="n">
        <v>26.4135999999891</v>
      </c>
      <c r="T98" s="172" t="n">
        <v>15</v>
      </c>
      <c r="U98" s="173" t="n">
        <f aca="false">K98*(T98+100)/100</f>
        <v>0</v>
      </c>
      <c r="V98" s="174"/>
    </row>
    <row r="99" customFormat="false" ht="12.75" hidden="false" customHeight="false" outlineLevel="2" collapsed="false">
      <c r="A99" s="3"/>
      <c r="B99" s="147"/>
      <c r="C99" s="147"/>
      <c r="D99" s="161" t="s">
        <v>137</v>
      </c>
      <c r="E99" s="162" t="n">
        <v>7</v>
      </c>
      <c r="F99" s="163" t="s">
        <v>233</v>
      </c>
      <c r="G99" s="164" t="s">
        <v>234</v>
      </c>
      <c r="H99" s="165" t="n">
        <v>8.4</v>
      </c>
      <c r="I99" s="166" t="s">
        <v>232</v>
      </c>
      <c r="J99" s="167"/>
      <c r="K99" s="168" t="n">
        <f aca="false">H99*J99</f>
        <v>0</v>
      </c>
      <c r="L99" s="169" t="str">
        <f aca="false">IF(D99="S",K99,"")</f>
        <v/>
      </c>
      <c r="M99" s="170" t="n">
        <f aca="false">IF(OR(D99="P",D99="U"),K99,"")</f>
        <v>0</v>
      </c>
      <c r="N99" s="170" t="str">
        <f aca="false">IF(D99="H",K99,"")</f>
        <v/>
      </c>
      <c r="O99" s="170" t="str">
        <f aca="false">IF(D99="V",K99,"")</f>
        <v/>
      </c>
      <c r="P99" s="171" t="n">
        <v>0.0005</v>
      </c>
      <c r="Q99" s="171" t="n">
        <v>0.009</v>
      </c>
      <c r="R99" s="171" t="n">
        <v>0</v>
      </c>
      <c r="S99" s="167" t="n">
        <v>0</v>
      </c>
      <c r="T99" s="172" t="n">
        <v>15</v>
      </c>
      <c r="U99" s="173" t="n">
        <f aca="false">K99*(T99+100)/100</f>
        <v>0</v>
      </c>
      <c r="V99" s="174"/>
    </row>
    <row r="100" s="76" customFormat="true" ht="11.1" hidden="false" customHeight="true" outlineLevel="3" collapsed="false">
      <c r="A100" s="74"/>
      <c r="B100" s="182"/>
      <c r="C100" s="182"/>
      <c r="D100" s="182"/>
      <c r="E100" s="182"/>
      <c r="F100" s="182"/>
      <c r="G100" s="182" t="s">
        <v>235</v>
      </c>
      <c r="H100" s="183" t="n">
        <v>8.4</v>
      </c>
      <c r="I100" s="184"/>
      <c r="J100" s="182"/>
      <c r="K100" s="182"/>
      <c r="L100" s="185"/>
      <c r="M100" s="185"/>
      <c r="N100" s="185"/>
      <c r="O100" s="185"/>
      <c r="P100" s="185"/>
      <c r="Q100" s="185"/>
      <c r="R100" s="185"/>
      <c r="S100" s="185"/>
      <c r="T100" s="186"/>
      <c r="U100" s="186"/>
      <c r="V100" s="182"/>
    </row>
    <row r="101" customFormat="false" ht="12.75" hidden="false" customHeight="false" outlineLevel="2" collapsed="false">
      <c r="A101" s="3"/>
      <c r="B101" s="147"/>
      <c r="C101" s="147"/>
      <c r="D101" s="161" t="s">
        <v>137</v>
      </c>
      <c r="E101" s="162" t="n">
        <v>8</v>
      </c>
      <c r="F101" s="163" t="s">
        <v>236</v>
      </c>
      <c r="G101" s="164" t="s">
        <v>237</v>
      </c>
      <c r="H101" s="165" t="n">
        <v>56.505</v>
      </c>
      <c r="I101" s="166" t="s">
        <v>144</v>
      </c>
      <c r="J101" s="167"/>
      <c r="K101" s="168" t="n">
        <f aca="false">H101*J101</f>
        <v>0</v>
      </c>
      <c r="L101" s="169" t="str">
        <f aca="false">IF(D101="S",K101,"")</f>
        <v/>
      </c>
      <c r="M101" s="170" t="n">
        <f aca="false">IF(OR(D101="P",D101="U"),K101,"")</f>
        <v>0</v>
      </c>
      <c r="N101" s="170" t="str">
        <f aca="false">IF(D101="H",K101,"")</f>
        <v/>
      </c>
      <c r="O101" s="170" t="str">
        <f aca="false">IF(D101="V",K101,"")</f>
        <v/>
      </c>
      <c r="P101" s="171" t="n">
        <v>0</v>
      </c>
      <c r="Q101" s="171" t="n">
        <v>0.006</v>
      </c>
      <c r="R101" s="171" t="n">
        <v>0</v>
      </c>
      <c r="S101" s="167" t="n">
        <v>0</v>
      </c>
      <c r="T101" s="172" t="n">
        <v>15</v>
      </c>
      <c r="U101" s="173" t="n">
        <f aca="false">K101*(T101+100)/100</f>
        <v>0</v>
      </c>
      <c r="V101" s="174"/>
    </row>
    <row r="102" s="76" customFormat="true" ht="11.1" hidden="false" customHeight="true" outlineLevel="3" collapsed="false">
      <c r="A102" s="74"/>
      <c r="B102" s="182"/>
      <c r="C102" s="182"/>
      <c r="D102" s="182"/>
      <c r="E102" s="182"/>
      <c r="F102" s="182"/>
      <c r="G102" s="182" t="s">
        <v>166</v>
      </c>
      <c r="H102" s="183" t="n">
        <v>13.8</v>
      </c>
      <c r="I102" s="184"/>
      <c r="J102" s="182"/>
      <c r="K102" s="182"/>
      <c r="L102" s="185"/>
      <c r="M102" s="185"/>
      <c r="N102" s="185"/>
      <c r="O102" s="185"/>
      <c r="P102" s="185"/>
      <c r="Q102" s="185"/>
      <c r="R102" s="185"/>
      <c r="S102" s="185"/>
      <c r="T102" s="186"/>
      <c r="U102" s="186"/>
      <c r="V102" s="182"/>
    </row>
    <row r="103" s="76" customFormat="true" ht="11.1" hidden="false" customHeight="true" outlineLevel="3" collapsed="false">
      <c r="A103" s="74"/>
      <c r="B103" s="182"/>
      <c r="C103" s="182"/>
      <c r="D103" s="182"/>
      <c r="E103" s="182"/>
      <c r="F103" s="182"/>
      <c r="G103" s="182" t="s">
        <v>167</v>
      </c>
      <c r="H103" s="183" t="n">
        <v>6.48</v>
      </c>
      <c r="I103" s="184"/>
      <c r="J103" s="182"/>
      <c r="K103" s="182"/>
      <c r="L103" s="185"/>
      <c r="M103" s="185"/>
      <c r="N103" s="185"/>
      <c r="O103" s="185"/>
      <c r="P103" s="185"/>
      <c r="Q103" s="185"/>
      <c r="R103" s="185"/>
      <c r="S103" s="185"/>
      <c r="T103" s="186"/>
      <c r="U103" s="186"/>
      <c r="V103" s="182"/>
    </row>
    <row r="104" s="76" customFormat="true" ht="11.1" hidden="false" customHeight="true" outlineLevel="3" collapsed="false">
      <c r="A104" s="74"/>
      <c r="B104" s="182"/>
      <c r="C104" s="182"/>
      <c r="D104" s="182"/>
      <c r="E104" s="182"/>
      <c r="F104" s="182"/>
      <c r="G104" s="182" t="s">
        <v>168</v>
      </c>
      <c r="H104" s="183" t="n">
        <v>7.2</v>
      </c>
      <c r="I104" s="184"/>
      <c r="J104" s="182"/>
      <c r="K104" s="182"/>
      <c r="L104" s="185"/>
      <c r="M104" s="185"/>
      <c r="N104" s="185"/>
      <c r="O104" s="185"/>
      <c r="P104" s="185"/>
      <c r="Q104" s="185"/>
      <c r="R104" s="185"/>
      <c r="S104" s="185"/>
      <c r="T104" s="186"/>
      <c r="U104" s="186"/>
      <c r="V104" s="182"/>
    </row>
    <row r="105" s="76" customFormat="true" ht="11.1" hidden="false" customHeight="true" outlineLevel="3" collapsed="false">
      <c r="A105" s="74"/>
      <c r="B105" s="182"/>
      <c r="C105" s="182"/>
      <c r="D105" s="182"/>
      <c r="E105" s="182"/>
      <c r="F105" s="182"/>
      <c r="G105" s="182" t="s">
        <v>169</v>
      </c>
      <c r="H105" s="183" t="n">
        <v>5.04</v>
      </c>
      <c r="I105" s="184"/>
      <c r="J105" s="182"/>
      <c r="K105" s="182"/>
      <c r="L105" s="185"/>
      <c r="M105" s="185"/>
      <c r="N105" s="185"/>
      <c r="O105" s="185"/>
      <c r="P105" s="185"/>
      <c r="Q105" s="185"/>
      <c r="R105" s="185"/>
      <c r="S105" s="185"/>
      <c r="T105" s="186"/>
      <c r="U105" s="186"/>
      <c r="V105" s="182"/>
    </row>
    <row r="106" s="76" customFormat="true" ht="11.1" hidden="false" customHeight="true" outlineLevel="3" collapsed="false">
      <c r="A106" s="74"/>
      <c r="B106" s="182"/>
      <c r="C106" s="182"/>
      <c r="D106" s="182"/>
      <c r="E106" s="182"/>
      <c r="F106" s="182"/>
      <c r="G106" s="182" t="s">
        <v>194</v>
      </c>
      <c r="H106" s="183" t="n">
        <v>15.525</v>
      </c>
      <c r="I106" s="184"/>
      <c r="J106" s="182"/>
      <c r="K106" s="182"/>
      <c r="L106" s="185"/>
      <c r="M106" s="185"/>
      <c r="N106" s="185"/>
      <c r="O106" s="185"/>
      <c r="P106" s="185"/>
      <c r="Q106" s="185"/>
      <c r="R106" s="185"/>
      <c r="S106" s="185"/>
      <c r="T106" s="186"/>
      <c r="U106" s="186"/>
      <c r="V106" s="182"/>
    </row>
    <row r="107" s="76" customFormat="true" ht="11.1" hidden="false" customHeight="true" outlineLevel="3" collapsed="false">
      <c r="A107" s="74"/>
      <c r="B107" s="182"/>
      <c r="C107" s="182"/>
      <c r="D107" s="182"/>
      <c r="E107" s="182"/>
      <c r="F107" s="182"/>
      <c r="G107" s="182" t="s">
        <v>163</v>
      </c>
      <c r="H107" s="183" t="n">
        <v>6.3</v>
      </c>
      <c r="I107" s="184"/>
      <c r="J107" s="182"/>
      <c r="K107" s="182"/>
      <c r="L107" s="185"/>
      <c r="M107" s="185"/>
      <c r="N107" s="185"/>
      <c r="O107" s="185"/>
      <c r="P107" s="185"/>
      <c r="Q107" s="185"/>
      <c r="R107" s="185"/>
      <c r="S107" s="185"/>
      <c r="T107" s="186"/>
      <c r="U107" s="186"/>
      <c r="V107" s="182"/>
    </row>
    <row r="108" s="76" customFormat="true" ht="11.1" hidden="false" customHeight="true" outlineLevel="3" collapsed="false">
      <c r="A108" s="74"/>
      <c r="B108" s="182"/>
      <c r="C108" s="182"/>
      <c r="D108" s="182"/>
      <c r="E108" s="182"/>
      <c r="F108" s="182"/>
      <c r="G108" s="182" t="s">
        <v>238</v>
      </c>
      <c r="H108" s="183" t="n">
        <v>0</v>
      </c>
      <c r="I108" s="184"/>
      <c r="J108" s="182"/>
      <c r="K108" s="182"/>
      <c r="L108" s="185"/>
      <c r="M108" s="185"/>
      <c r="N108" s="185"/>
      <c r="O108" s="185"/>
      <c r="P108" s="185"/>
      <c r="Q108" s="185"/>
      <c r="R108" s="185"/>
      <c r="S108" s="185"/>
      <c r="T108" s="186"/>
      <c r="U108" s="186"/>
      <c r="V108" s="182"/>
    </row>
    <row r="109" s="76" customFormat="true" ht="11.1" hidden="false" customHeight="true" outlineLevel="3" collapsed="false">
      <c r="A109" s="74"/>
      <c r="B109" s="182"/>
      <c r="C109" s="182"/>
      <c r="D109" s="182"/>
      <c r="E109" s="182"/>
      <c r="F109" s="182"/>
      <c r="G109" s="182" t="s">
        <v>239</v>
      </c>
      <c r="H109" s="183" t="n">
        <v>2.16</v>
      </c>
      <c r="I109" s="184"/>
      <c r="J109" s="182"/>
      <c r="K109" s="182"/>
      <c r="L109" s="185"/>
      <c r="M109" s="185"/>
      <c r="N109" s="185"/>
      <c r="O109" s="185"/>
      <c r="P109" s="185"/>
      <c r="Q109" s="185"/>
      <c r="R109" s="185"/>
      <c r="S109" s="185"/>
      <c r="T109" s="186"/>
      <c r="U109" s="186"/>
      <c r="V109" s="182"/>
    </row>
    <row r="110" customFormat="false" ht="12.75" hidden="false" customHeight="false" outlineLevel="2" collapsed="false">
      <c r="A110" s="3"/>
      <c r="B110" s="147"/>
      <c r="C110" s="147"/>
      <c r="D110" s="161" t="s">
        <v>137</v>
      </c>
      <c r="E110" s="162" t="n">
        <v>9</v>
      </c>
      <c r="F110" s="163" t="s">
        <v>240</v>
      </c>
      <c r="G110" s="164" t="s">
        <v>241</v>
      </c>
      <c r="H110" s="165" t="n">
        <v>5.6</v>
      </c>
      <c r="I110" s="166" t="s">
        <v>232</v>
      </c>
      <c r="J110" s="167"/>
      <c r="K110" s="168" t="n">
        <f aca="false">H110*J110</f>
        <v>0</v>
      </c>
      <c r="L110" s="169" t="str">
        <f aca="false">IF(D110="S",K110,"")</f>
        <v/>
      </c>
      <c r="M110" s="170" t="n">
        <f aca="false">IF(OR(D110="P",D110="U"),K110,"")</f>
        <v>0</v>
      </c>
      <c r="N110" s="170" t="str">
        <f aca="false">IF(D110="H",K110,"")</f>
        <v/>
      </c>
      <c r="O110" s="170" t="str">
        <f aca="false">IF(D110="V",K110,"")</f>
        <v/>
      </c>
      <c r="P110" s="171" t="n">
        <v>0.0006</v>
      </c>
      <c r="Q110" s="171" t="n">
        <v>0.037</v>
      </c>
      <c r="R110" s="171" t="n">
        <v>0.443000000000211</v>
      </c>
      <c r="S110" s="167" t="n">
        <v>42.7052000000203</v>
      </c>
      <c r="T110" s="172" t="n">
        <v>15</v>
      </c>
      <c r="U110" s="173" t="n">
        <f aca="false">K110*(T110+100)/100</f>
        <v>0</v>
      </c>
      <c r="V110" s="174"/>
    </row>
    <row r="111" s="76" customFormat="true" ht="11.1" hidden="false" customHeight="true" outlineLevel="3" collapsed="false">
      <c r="A111" s="74"/>
      <c r="B111" s="182"/>
      <c r="C111" s="182"/>
      <c r="D111" s="182"/>
      <c r="E111" s="182"/>
      <c r="F111" s="182"/>
      <c r="G111" s="182" t="s">
        <v>242</v>
      </c>
      <c r="H111" s="183" t="n">
        <v>5.6</v>
      </c>
      <c r="I111" s="184"/>
      <c r="J111" s="182"/>
      <c r="K111" s="182"/>
      <c r="L111" s="185"/>
      <c r="M111" s="185"/>
      <c r="N111" s="185"/>
      <c r="O111" s="185"/>
      <c r="P111" s="185"/>
      <c r="Q111" s="185"/>
      <c r="R111" s="185"/>
      <c r="S111" s="185"/>
      <c r="T111" s="186"/>
      <c r="U111" s="186"/>
      <c r="V111" s="182"/>
    </row>
    <row r="112" customFormat="false" ht="12.75" hidden="false" customHeight="false" outlineLevel="2" collapsed="false">
      <c r="A112" s="3"/>
      <c r="B112" s="147"/>
      <c r="C112" s="147"/>
      <c r="D112" s="161" t="s">
        <v>137</v>
      </c>
      <c r="E112" s="162" t="n">
        <v>10</v>
      </c>
      <c r="F112" s="163" t="s">
        <v>243</v>
      </c>
      <c r="G112" s="164" t="s">
        <v>244</v>
      </c>
      <c r="H112" s="165" t="n">
        <v>8.4</v>
      </c>
      <c r="I112" s="166" t="s">
        <v>232</v>
      </c>
      <c r="J112" s="167"/>
      <c r="K112" s="168" t="n">
        <f aca="false">H112*J112</f>
        <v>0</v>
      </c>
      <c r="L112" s="169" t="str">
        <f aca="false">IF(D112="S",K112,"")</f>
        <v/>
      </c>
      <c r="M112" s="170" t="n">
        <f aca="false">IF(OR(D112="P",D112="U"),K112,"")</f>
        <v>0</v>
      </c>
      <c r="N112" s="170" t="str">
        <f aca="false">IF(D112="H",K112,"")</f>
        <v/>
      </c>
      <c r="O112" s="170" t="str">
        <f aca="false">IF(D112="V",K112,"")</f>
        <v/>
      </c>
      <c r="P112" s="171" t="n">
        <v>0.00039</v>
      </c>
      <c r="Q112" s="171" t="n">
        <v>0.013</v>
      </c>
      <c r="R112" s="171" t="n">
        <v>0.106999999999971</v>
      </c>
      <c r="S112" s="167" t="n">
        <v>10.3147999999972</v>
      </c>
      <c r="T112" s="172" t="n">
        <v>15</v>
      </c>
      <c r="U112" s="173" t="n">
        <f aca="false">K112*(T112+100)/100</f>
        <v>0</v>
      </c>
      <c r="V112" s="174"/>
    </row>
    <row r="113" customFormat="false" ht="12.75" hidden="false" customHeight="false" outlineLevel="2" collapsed="false">
      <c r="A113" s="3"/>
      <c r="B113" s="147"/>
      <c r="C113" s="147"/>
      <c r="D113" s="161" t="s">
        <v>245</v>
      </c>
      <c r="E113" s="162" t="n">
        <v>11</v>
      </c>
      <c r="F113" s="163" t="s">
        <v>246</v>
      </c>
      <c r="G113" s="164" t="s">
        <v>247</v>
      </c>
      <c r="H113" s="165" t="n">
        <v>5.763015</v>
      </c>
      <c r="I113" s="166" t="s">
        <v>248</v>
      </c>
      <c r="J113" s="167"/>
      <c r="K113" s="168" t="n">
        <f aca="false">H113*J113</f>
        <v>0</v>
      </c>
      <c r="L113" s="169" t="str">
        <f aca="false">IF(D113="S",K113,"")</f>
        <v/>
      </c>
      <c r="M113" s="170" t="n">
        <f aca="false">IF(OR(D113="P",D113="U"),K113,"")</f>
        <v>0</v>
      </c>
      <c r="N113" s="170" t="str">
        <f aca="false">IF(D113="H",K113,"")</f>
        <v/>
      </c>
      <c r="O113" s="170" t="str">
        <f aca="false">IF(D113="V",K113,"")</f>
        <v/>
      </c>
      <c r="P113" s="171" t="n">
        <v>0</v>
      </c>
      <c r="Q113" s="171" t="n">
        <v>0</v>
      </c>
      <c r="R113" s="171" t="n">
        <v>0.942000000000007</v>
      </c>
      <c r="S113" s="167" t="n">
        <v>90.8088000000007</v>
      </c>
      <c r="T113" s="172" t="n">
        <v>15</v>
      </c>
      <c r="U113" s="173" t="n">
        <f aca="false">K113*(T113+100)/100</f>
        <v>0</v>
      </c>
      <c r="V113" s="174"/>
    </row>
    <row r="114" customFormat="false" ht="25.5" hidden="false" customHeight="false" outlineLevel="2" collapsed="false">
      <c r="A114" s="3"/>
      <c r="B114" s="147"/>
      <c r="C114" s="147"/>
      <c r="D114" s="161" t="s">
        <v>245</v>
      </c>
      <c r="E114" s="162" t="n">
        <v>12</v>
      </c>
      <c r="F114" s="163" t="s">
        <v>249</v>
      </c>
      <c r="G114" s="164" t="s">
        <v>250</v>
      </c>
      <c r="H114" s="165" t="n">
        <v>23.05206</v>
      </c>
      <c r="I114" s="166" t="s">
        <v>248</v>
      </c>
      <c r="J114" s="167"/>
      <c r="K114" s="168" t="n">
        <f aca="false">H114*J114</f>
        <v>0</v>
      </c>
      <c r="L114" s="169" t="str">
        <f aca="false">IF(D114="S",K114,"")</f>
        <v/>
      </c>
      <c r="M114" s="170" t="n">
        <f aca="false">IF(OR(D114="P",D114="U"),K114,"")</f>
        <v>0</v>
      </c>
      <c r="N114" s="170" t="str">
        <f aca="false">IF(D114="H",K114,"")</f>
        <v/>
      </c>
      <c r="O114" s="170" t="str">
        <f aca="false">IF(D114="V",K114,"")</f>
        <v/>
      </c>
      <c r="P114" s="171" t="n">
        <v>0</v>
      </c>
      <c r="Q114" s="171" t="n">
        <v>0</v>
      </c>
      <c r="R114" s="171" t="n">
        <v>0.105000000000018</v>
      </c>
      <c r="S114" s="167" t="n">
        <v>10.1220000000018</v>
      </c>
      <c r="T114" s="172" t="n">
        <v>15</v>
      </c>
      <c r="U114" s="173" t="n">
        <f aca="false">K114*(T114+100)/100</f>
        <v>0</v>
      </c>
      <c r="V114" s="174"/>
    </row>
    <row r="115" customFormat="false" ht="12.75" hidden="false" customHeight="false" outlineLevel="2" collapsed="false">
      <c r="A115" s="3"/>
      <c r="B115" s="147"/>
      <c r="C115" s="147"/>
      <c r="D115" s="161" t="s">
        <v>245</v>
      </c>
      <c r="E115" s="162" t="n">
        <v>13</v>
      </c>
      <c r="F115" s="163" t="s">
        <v>251</v>
      </c>
      <c r="G115" s="164" t="s">
        <v>252</v>
      </c>
      <c r="H115" s="165" t="n">
        <v>5.763015</v>
      </c>
      <c r="I115" s="166" t="s">
        <v>248</v>
      </c>
      <c r="J115" s="167"/>
      <c r="K115" s="168" t="n">
        <f aca="false">H115*J115</f>
        <v>0</v>
      </c>
      <c r="L115" s="169" t="str">
        <f aca="false">IF(D115="S",K115,"")</f>
        <v/>
      </c>
      <c r="M115" s="170" t="n">
        <f aca="false">IF(OR(D115="P",D115="U"),K115,"")</f>
        <v>0</v>
      </c>
      <c r="N115" s="170" t="str">
        <f aca="false">IF(D115="H",K115,"")</f>
        <v/>
      </c>
      <c r="O115" s="170" t="str">
        <f aca="false">IF(D115="V",K115,"")</f>
        <v/>
      </c>
      <c r="P115" s="171" t="n">
        <v>0</v>
      </c>
      <c r="Q115" s="171" t="n">
        <v>0</v>
      </c>
      <c r="R115" s="171" t="n">
        <v>0.932999999999993</v>
      </c>
      <c r="S115" s="167" t="n">
        <v>89.9411999999993</v>
      </c>
      <c r="T115" s="172" t="n">
        <v>15</v>
      </c>
      <c r="U115" s="173" t="n">
        <f aca="false">K115*(T115+100)/100</f>
        <v>0</v>
      </c>
      <c r="V115" s="174"/>
    </row>
    <row r="116" customFormat="false" ht="12.75" hidden="false" customHeight="false" outlineLevel="2" collapsed="false">
      <c r="A116" s="3"/>
      <c r="B116" s="147"/>
      <c r="C116" s="147"/>
      <c r="D116" s="161" t="s">
        <v>245</v>
      </c>
      <c r="E116" s="162" t="n">
        <v>14</v>
      </c>
      <c r="F116" s="163" t="s">
        <v>253</v>
      </c>
      <c r="G116" s="164" t="s">
        <v>254</v>
      </c>
      <c r="H116" s="165" t="n">
        <v>5.763015</v>
      </c>
      <c r="I116" s="166" t="s">
        <v>248</v>
      </c>
      <c r="J116" s="167"/>
      <c r="K116" s="168" t="n">
        <f aca="false">H116*J116</f>
        <v>0</v>
      </c>
      <c r="L116" s="169" t="str">
        <f aca="false">IF(D116="S",K116,"")</f>
        <v/>
      </c>
      <c r="M116" s="170" t="n">
        <f aca="false">IF(OR(D116="P",D116="U"),K116,"")</f>
        <v>0</v>
      </c>
      <c r="N116" s="170" t="str">
        <f aca="false">IF(D116="H",K116,"")</f>
        <v/>
      </c>
      <c r="O116" s="170" t="str">
        <f aca="false">IF(D116="V",K116,"")</f>
        <v/>
      </c>
      <c r="P116" s="171" t="n">
        <v>0</v>
      </c>
      <c r="Q116" s="171" t="n">
        <v>0</v>
      </c>
      <c r="R116" s="171" t="n">
        <v>0.489999999999782</v>
      </c>
      <c r="S116" s="167" t="n">
        <v>47.235999999979</v>
      </c>
      <c r="T116" s="172" t="n">
        <v>15</v>
      </c>
      <c r="U116" s="173" t="n">
        <f aca="false">K116*(T116+100)/100</f>
        <v>0</v>
      </c>
      <c r="V116" s="174"/>
    </row>
    <row r="117" customFormat="false" ht="12.75" hidden="false" customHeight="false" outlineLevel="2" collapsed="false">
      <c r="A117" s="3"/>
      <c r="B117" s="147"/>
      <c r="C117" s="147"/>
      <c r="D117" s="161" t="s">
        <v>245</v>
      </c>
      <c r="E117" s="162" t="n">
        <v>15</v>
      </c>
      <c r="F117" s="163" t="s">
        <v>255</v>
      </c>
      <c r="G117" s="164" t="s">
        <v>256</v>
      </c>
      <c r="H117" s="165" t="n">
        <v>69.15618</v>
      </c>
      <c r="I117" s="166" t="s">
        <v>248</v>
      </c>
      <c r="J117" s="167"/>
      <c r="K117" s="168" t="n">
        <f aca="false">H117*J117</f>
        <v>0</v>
      </c>
      <c r="L117" s="169" t="str">
        <f aca="false">IF(D117="S",K117,"")</f>
        <v/>
      </c>
      <c r="M117" s="170" t="n">
        <f aca="false">IF(OR(D117="P",D117="U"),K117,"")</f>
        <v>0</v>
      </c>
      <c r="N117" s="170" t="str">
        <f aca="false">IF(D117="H",K117,"")</f>
        <v/>
      </c>
      <c r="O117" s="170" t="str">
        <f aca="false">IF(D117="V",K117,"")</f>
        <v/>
      </c>
      <c r="P117" s="171" t="n">
        <v>0</v>
      </c>
      <c r="Q117" s="171" t="n">
        <v>0</v>
      </c>
      <c r="R117" s="171" t="n">
        <v>0</v>
      </c>
      <c r="S117" s="167" t="n">
        <v>0</v>
      </c>
      <c r="T117" s="172" t="n">
        <v>15</v>
      </c>
      <c r="U117" s="173" t="n">
        <f aca="false">K117*(T117+100)/100</f>
        <v>0</v>
      </c>
      <c r="V117" s="174"/>
    </row>
    <row r="118" customFormat="false" ht="12.75" hidden="false" customHeight="false" outlineLevel="2" collapsed="false">
      <c r="A118" s="3"/>
      <c r="B118" s="147"/>
      <c r="C118" s="147"/>
      <c r="D118" s="161" t="s">
        <v>245</v>
      </c>
      <c r="E118" s="162" t="n">
        <v>16</v>
      </c>
      <c r="F118" s="163" t="s">
        <v>257</v>
      </c>
      <c r="G118" s="164" t="s">
        <v>258</v>
      </c>
      <c r="H118" s="165" t="n">
        <v>5.763015</v>
      </c>
      <c r="I118" s="166" t="s">
        <v>248</v>
      </c>
      <c r="J118" s="167"/>
      <c r="K118" s="168" t="n">
        <f aca="false">H118*J118</f>
        <v>0</v>
      </c>
      <c r="L118" s="169" t="str">
        <f aca="false">IF(D118="S",K118,"")</f>
        <v/>
      </c>
      <c r="M118" s="170" t="n">
        <f aca="false">IF(OR(D118="P",D118="U"),K118,"")</f>
        <v>0</v>
      </c>
      <c r="N118" s="170" t="str">
        <f aca="false">IF(D118="H",K118,"")</f>
        <v/>
      </c>
      <c r="O118" s="170" t="str">
        <f aca="false">IF(D118="V",K118,"")</f>
        <v/>
      </c>
      <c r="P118" s="171" t="n">
        <v>0</v>
      </c>
      <c r="Q118" s="171" t="n">
        <v>0</v>
      </c>
      <c r="R118" s="171" t="n">
        <v>0</v>
      </c>
      <c r="S118" s="167" t="n">
        <v>0</v>
      </c>
      <c r="T118" s="172" t="n">
        <v>15</v>
      </c>
      <c r="U118" s="173" t="n">
        <f aca="false">K118*(T118+100)/100</f>
        <v>0</v>
      </c>
      <c r="V118" s="174"/>
    </row>
    <row r="119" customFormat="false" ht="12.75" hidden="false" customHeight="false" outlineLevel="1" collapsed="false">
      <c r="A119" s="3"/>
      <c r="B119" s="148"/>
      <c r="C119" s="117" t="s">
        <v>81</v>
      </c>
      <c r="D119" s="118" t="s">
        <v>69</v>
      </c>
      <c r="E119" s="119"/>
      <c r="F119" s="119" t="s">
        <v>32</v>
      </c>
      <c r="G119" s="120" t="s">
        <v>82</v>
      </c>
      <c r="H119" s="119"/>
      <c r="I119" s="118"/>
      <c r="J119" s="119"/>
      <c r="K119" s="149" t="n">
        <f aca="false">SUBTOTAL(9,K120:K121)</f>
        <v>0</v>
      </c>
      <c r="L119" s="122" t="n">
        <f aca="false">SUBTOTAL(9,L120:L121)</f>
        <v>0</v>
      </c>
      <c r="M119" s="122" t="n">
        <f aca="false">SUBTOTAL(9,M120:M121)</f>
        <v>0</v>
      </c>
      <c r="N119" s="122" t="n">
        <f aca="false">SUBTOTAL(9,N120:N121)</f>
        <v>0</v>
      </c>
      <c r="O119" s="122" t="n">
        <f aca="false">SUBTOTAL(9,O120:O121)</f>
        <v>0</v>
      </c>
      <c r="P119" s="123" t="n">
        <f aca="false">SUMPRODUCT(P120:P121,$H120:$H121)</f>
        <v>0</v>
      </c>
      <c r="Q119" s="123" t="n">
        <f aca="false">SUMPRODUCT(Q120:Q121,$H120:$H121)</f>
        <v>0</v>
      </c>
      <c r="R119" s="123" t="n">
        <f aca="false">SUMPRODUCT(R120:R121,$H120:$H121)</f>
        <v>4.30842384600249</v>
      </c>
      <c r="S119" s="122" t="n">
        <f aca="false">SUMPRODUCT(S120:S121,$H120:$H121)</f>
        <v>415.33205875464</v>
      </c>
      <c r="T119" s="150" t="n">
        <f aca="false">SUMPRODUCT(T120:T121,$K120:$K121)/100</f>
        <v>0</v>
      </c>
      <c r="U119" s="150" t="n">
        <f aca="false">K119+T119</f>
        <v>0</v>
      </c>
      <c r="V119" s="147"/>
    </row>
    <row r="120" customFormat="false" ht="12.75" hidden="false" customHeight="false" outlineLevel="2" collapsed="false">
      <c r="A120" s="3"/>
      <c r="B120" s="151"/>
      <c r="C120" s="152"/>
      <c r="D120" s="153"/>
      <c r="E120" s="154" t="s">
        <v>136</v>
      </c>
      <c r="F120" s="155"/>
      <c r="G120" s="156"/>
      <c r="H120" s="155"/>
      <c r="I120" s="153"/>
      <c r="J120" s="155"/>
      <c r="K120" s="157"/>
      <c r="L120" s="158"/>
      <c r="M120" s="158"/>
      <c r="N120" s="158"/>
      <c r="O120" s="158"/>
      <c r="P120" s="159"/>
      <c r="Q120" s="159"/>
      <c r="R120" s="159"/>
      <c r="S120" s="159"/>
      <c r="T120" s="160"/>
      <c r="U120" s="160"/>
      <c r="V120" s="147"/>
    </row>
    <row r="121" customFormat="false" ht="12.75" hidden="false" customHeight="false" outlineLevel="2" collapsed="false">
      <c r="A121" s="3"/>
      <c r="B121" s="147"/>
      <c r="C121" s="147"/>
      <c r="D121" s="161" t="s">
        <v>245</v>
      </c>
      <c r="E121" s="162" t="n">
        <v>1</v>
      </c>
      <c r="F121" s="163" t="s">
        <v>259</v>
      </c>
      <c r="G121" s="164" t="s">
        <v>260</v>
      </c>
      <c r="H121" s="165" t="n">
        <v>5.05683550000037</v>
      </c>
      <c r="I121" s="166" t="s">
        <v>248</v>
      </c>
      <c r="J121" s="167"/>
      <c r="K121" s="168" t="n">
        <f aca="false">H121*J121</f>
        <v>0</v>
      </c>
      <c r="L121" s="169" t="str">
        <f aca="false">IF(D121="S",K121,"")</f>
        <v/>
      </c>
      <c r="M121" s="170" t="n">
        <f aca="false">IF(OR(D121="P",D121="U"),K121,"")</f>
        <v>0</v>
      </c>
      <c r="N121" s="170" t="str">
        <f aca="false">IF(D121="H",K121,"")</f>
        <v/>
      </c>
      <c r="O121" s="170" t="str">
        <f aca="false">IF(D121="V",K121,"")</f>
        <v/>
      </c>
      <c r="P121" s="171" t="n">
        <v>0</v>
      </c>
      <c r="Q121" s="171" t="n">
        <v>0</v>
      </c>
      <c r="R121" s="171" t="n">
        <v>0.85200000000043</v>
      </c>
      <c r="S121" s="167" t="n">
        <v>82.1328000000415</v>
      </c>
      <c r="T121" s="172" t="n">
        <v>15</v>
      </c>
      <c r="U121" s="173" t="n">
        <f aca="false">K121*(T121+100)/100</f>
        <v>0</v>
      </c>
      <c r="V121" s="174"/>
    </row>
    <row r="122" customFormat="false" ht="12.75" hidden="false" customHeight="false" outlineLevel="1" collapsed="false">
      <c r="A122" s="3"/>
      <c r="B122" s="148"/>
      <c r="C122" s="117" t="s">
        <v>83</v>
      </c>
      <c r="D122" s="118" t="s">
        <v>69</v>
      </c>
      <c r="E122" s="119"/>
      <c r="F122" s="119" t="s">
        <v>33</v>
      </c>
      <c r="G122" s="120" t="s">
        <v>84</v>
      </c>
      <c r="H122" s="119"/>
      <c r="I122" s="118"/>
      <c r="J122" s="119"/>
      <c r="K122" s="149" t="n">
        <f aca="false">SUBTOTAL(9,K123:K132)</f>
        <v>0</v>
      </c>
      <c r="L122" s="122" t="n">
        <f aca="false">SUBTOTAL(9,L123:L132)</f>
        <v>0</v>
      </c>
      <c r="M122" s="122" t="n">
        <f aca="false">SUBTOTAL(9,M123:M132)</f>
        <v>0</v>
      </c>
      <c r="N122" s="122" t="n">
        <f aca="false">SUBTOTAL(9,N123:N132)</f>
        <v>0</v>
      </c>
      <c r="O122" s="122" t="n">
        <f aca="false">SUBTOTAL(9,O123:O132)</f>
        <v>0</v>
      </c>
      <c r="P122" s="123" t="n">
        <f aca="false">SUMPRODUCT(P123:P132,$H123:$H132)</f>
        <v>0.025005</v>
      </c>
      <c r="Q122" s="123" t="n">
        <f aca="false">SUMPRODUCT(Q123:Q132,$H123:$H132)</f>
        <v>0</v>
      </c>
      <c r="R122" s="123" t="n">
        <f aca="false">SUMPRODUCT(R123:R132,$H123:$H132)</f>
        <v>1.4265000000001</v>
      </c>
      <c r="S122" s="122" t="n">
        <f aca="false">SUMPRODUCT(S123:S132,$H123:$H132)</f>
        <v>152.73780000001</v>
      </c>
      <c r="T122" s="150" t="n">
        <f aca="false">SUMPRODUCT(T123:T132,$K123:$K132)/100</f>
        <v>0</v>
      </c>
      <c r="U122" s="150" t="n">
        <f aca="false">K122+T122</f>
        <v>0</v>
      </c>
      <c r="V122" s="147"/>
    </row>
    <row r="123" customFormat="false" ht="12.75" hidden="false" customHeight="false" outlineLevel="2" collapsed="false">
      <c r="A123" s="3"/>
      <c r="B123" s="151"/>
      <c r="C123" s="152"/>
      <c r="D123" s="153"/>
      <c r="E123" s="154" t="s">
        <v>136</v>
      </c>
      <c r="F123" s="155"/>
      <c r="G123" s="156"/>
      <c r="H123" s="155"/>
      <c r="I123" s="153"/>
      <c r="J123" s="155"/>
      <c r="K123" s="157"/>
      <c r="L123" s="158"/>
      <c r="M123" s="158"/>
      <c r="N123" s="158"/>
      <c r="O123" s="158"/>
      <c r="P123" s="159"/>
      <c r="Q123" s="159"/>
      <c r="R123" s="159"/>
      <c r="S123" s="159"/>
      <c r="T123" s="160"/>
      <c r="U123" s="160"/>
      <c r="V123" s="147"/>
    </row>
    <row r="124" customFormat="false" ht="25.5" hidden="false" customHeight="false" outlineLevel="2" collapsed="false">
      <c r="A124" s="3"/>
      <c r="B124" s="147"/>
      <c r="C124" s="147"/>
      <c r="D124" s="161" t="s">
        <v>137</v>
      </c>
      <c r="E124" s="162" t="n">
        <v>1</v>
      </c>
      <c r="F124" s="163" t="s">
        <v>261</v>
      </c>
      <c r="G124" s="164" t="s">
        <v>262</v>
      </c>
      <c r="H124" s="165" t="n">
        <v>2.25</v>
      </c>
      <c r="I124" s="166" t="s">
        <v>144</v>
      </c>
      <c r="J124" s="167"/>
      <c r="K124" s="168" t="n">
        <f aca="false">H124*J124</f>
        <v>0</v>
      </c>
      <c r="L124" s="169" t="str">
        <f aca="false">IF(D124="S",K124,"")</f>
        <v/>
      </c>
      <c r="M124" s="170" t="n">
        <f aca="false">IF(OR(D124="P",D124="U"),K124,"")</f>
        <v>0</v>
      </c>
      <c r="N124" s="170" t="str">
        <f aca="false">IF(D124="H",K124,"")</f>
        <v/>
      </c>
      <c r="O124" s="170" t="str">
        <f aca="false">IF(D124="V",K124,"")</f>
        <v/>
      </c>
      <c r="P124" s="171" t="n">
        <v>0.0045</v>
      </c>
      <c r="Q124" s="171" t="n">
        <v>0</v>
      </c>
      <c r="R124" s="171" t="n">
        <v>0.220000000000027</v>
      </c>
      <c r="S124" s="167" t="n">
        <v>23.7600000000029</v>
      </c>
      <c r="T124" s="172" t="n">
        <v>15</v>
      </c>
      <c r="U124" s="173" t="n">
        <f aca="false">K124*(T124+100)/100</f>
        <v>0</v>
      </c>
      <c r="V124" s="174"/>
    </row>
    <row r="125" s="76" customFormat="true" ht="11.1" hidden="false" customHeight="true" outlineLevel="3" collapsed="false">
      <c r="A125" s="74"/>
      <c r="B125" s="182"/>
      <c r="C125" s="182"/>
      <c r="D125" s="182"/>
      <c r="E125" s="182"/>
      <c r="F125" s="182"/>
      <c r="G125" s="182" t="s">
        <v>263</v>
      </c>
      <c r="H125" s="183" t="n">
        <v>0</v>
      </c>
      <c r="I125" s="184"/>
      <c r="J125" s="182"/>
      <c r="K125" s="182"/>
      <c r="L125" s="185"/>
      <c r="M125" s="185"/>
      <c r="N125" s="185"/>
      <c r="O125" s="185"/>
      <c r="P125" s="185"/>
      <c r="Q125" s="185"/>
      <c r="R125" s="185"/>
      <c r="S125" s="185"/>
      <c r="T125" s="186"/>
      <c r="U125" s="186"/>
      <c r="V125" s="182"/>
    </row>
    <row r="126" s="76" customFormat="true" ht="11.1" hidden="false" customHeight="true" outlineLevel="3" collapsed="false">
      <c r="A126" s="74"/>
      <c r="B126" s="182"/>
      <c r="C126" s="182"/>
      <c r="D126" s="182"/>
      <c r="E126" s="182"/>
      <c r="F126" s="182"/>
      <c r="G126" s="182" t="s">
        <v>264</v>
      </c>
      <c r="H126" s="183" t="n">
        <v>2.25</v>
      </c>
      <c r="I126" s="184"/>
      <c r="J126" s="182"/>
      <c r="K126" s="182"/>
      <c r="L126" s="185"/>
      <c r="M126" s="185"/>
      <c r="N126" s="185"/>
      <c r="O126" s="185"/>
      <c r="P126" s="185"/>
      <c r="Q126" s="185"/>
      <c r="R126" s="185"/>
      <c r="S126" s="185"/>
      <c r="T126" s="186"/>
      <c r="U126" s="186"/>
      <c r="V126" s="182"/>
    </row>
    <row r="127" customFormat="false" ht="25.5" hidden="false" customHeight="false" outlineLevel="2" collapsed="false">
      <c r="A127" s="3"/>
      <c r="B127" s="147"/>
      <c r="C127" s="147"/>
      <c r="D127" s="161" t="s">
        <v>137</v>
      </c>
      <c r="E127" s="162" t="n">
        <v>2</v>
      </c>
      <c r="F127" s="163" t="s">
        <v>265</v>
      </c>
      <c r="G127" s="164" t="s">
        <v>266</v>
      </c>
      <c r="H127" s="165" t="n">
        <v>3</v>
      </c>
      <c r="I127" s="166" t="s">
        <v>144</v>
      </c>
      <c r="J127" s="167"/>
      <c r="K127" s="168" t="n">
        <f aca="false">H127*J127</f>
        <v>0</v>
      </c>
      <c r="L127" s="169" t="str">
        <f aca="false">IF(D127="S",K127,"")</f>
        <v/>
      </c>
      <c r="M127" s="170" t="n">
        <f aca="false">IF(OR(D127="P",D127="U"),K127,"")</f>
        <v>0</v>
      </c>
      <c r="N127" s="170" t="str">
        <f aca="false">IF(D127="H",K127,"")</f>
        <v/>
      </c>
      <c r="O127" s="170" t="str">
        <f aca="false">IF(D127="V",K127,"")</f>
        <v/>
      </c>
      <c r="P127" s="171" t="n">
        <v>0.00496</v>
      </c>
      <c r="Q127" s="171" t="n">
        <v>0</v>
      </c>
      <c r="R127" s="171" t="n">
        <v>0.300000000000011</v>
      </c>
      <c r="S127" s="167" t="n">
        <v>31.8200000000011</v>
      </c>
      <c r="T127" s="172" t="n">
        <v>15</v>
      </c>
      <c r="U127" s="173" t="n">
        <f aca="false">K127*(T127+100)/100</f>
        <v>0</v>
      </c>
      <c r="V127" s="174"/>
    </row>
    <row r="128" s="76" customFormat="true" ht="11.1" hidden="false" customHeight="true" outlineLevel="3" collapsed="false">
      <c r="A128" s="74"/>
      <c r="B128" s="182"/>
      <c r="C128" s="182"/>
      <c r="D128" s="182"/>
      <c r="E128" s="182"/>
      <c r="F128" s="182"/>
      <c r="G128" s="182" t="s">
        <v>263</v>
      </c>
      <c r="H128" s="183" t="n">
        <v>0</v>
      </c>
      <c r="I128" s="184"/>
      <c r="J128" s="182"/>
      <c r="K128" s="182"/>
      <c r="L128" s="185"/>
      <c r="M128" s="185"/>
      <c r="N128" s="185"/>
      <c r="O128" s="185"/>
      <c r="P128" s="185"/>
      <c r="Q128" s="185"/>
      <c r="R128" s="185"/>
      <c r="S128" s="185"/>
      <c r="T128" s="186"/>
      <c r="U128" s="186"/>
      <c r="V128" s="182"/>
    </row>
    <row r="129" s="76" customFormat="true" ht="11.1" hidden="false" customHeight="true" outlineLevel="3" collapsed="false">
      <c r="A129" s="74"/>
      <c r="B129" s="182"/>
      <c r="C129" s="182"/>
      <c r="D129" s="182"/>
      <c r="E129" s="182"/>
      <c r="F129" s="182"/>
      <c r="G129" s="182" t="s">
        <v>267</v>
      </c>
      <c r="H129" s="183" t="n">
        <v>3</v>
      </c>
      <c r="I129" s="184"/>
      <c r="J129" s="182"/>
      <c r="K129" s="182"/>
      <c r="L129" s="185"/>
      <c r="M129" s="185"/>
      <c r="N129" s="185"/>
      <c r="O129" s="185"/>
      <c r="P129" s="185"/>
      <c r="Q129" s="185"/>
      <c r="R129" s="185"/>
      <c r="S129" s="185"/>
      <c r="T129" s="186"/>
      <c r="U129" s="186"/>
      <c r="V129" s="182"/>
    </row>
    <row r="130" customFormat="false" ht="12.75" hidden="false" customHeight="false" outlineLevel="2" collapsed="false">
      <c r="A130" s="3"/>
      <c r="B130" s="147"/>
      <c r="C130" s="147"/>
      <c r="D130" s="161" t="s">
        <v>137</v>
      </c>
      <c r="E130" s="162" t="n">
        <v>3</v>
      </c>
      <c r="F130" s="163" t="s">
        <v>268</v>
      </c>
      <c r="G130" s="164" t="s">
        <v>269</v>
      </c>
      <c r="H130" s="165" t="n">
        <v>5.25</v>
      </c>
      <c r="I130" s="166" t="s">
        <v>144</v>
      </c>
      <c r="J130" s="167"/>
      <c r="K130" s="168" t="n">
        <f aca="false">H130*J130</f>
        <v>0</v>
      </c>
      <c r="L130" s="169" t="str">
        <f aca="false">IF(D130="S",K130,"")</f>
        <v/>
      </c>
      <c r="M130" s="170" t="n">
        <f aca="false">IF(OR(D130="P",D130="U"),K130,"")</f>
        <v>0</v>
      </c>
      <c r="N130" s="170" t="str">
        <f aca="false">IF(D130="H",K130,"")</f>
        <v/>
      </c>
      <c r="O130" s="170" t="str">
        <f aca="false">IF(D130="V",K130,"")</f>
        <v/>
      </c>
      <c r="P130" s="171" t="n">
        <v>0</v>
      </c>
      <c r="Q130" s="171" t="n">
        <v>0</v>
      </c>
      <c r="R130" s="171" t="n">
        <v>0.00600000000000023</v>
      </c>
      <c r="S130" s="167" t="n">
        <v>0.727200000000028</v>
      </c>
      <c r="T130" s="172" t="n">
        <v>15</v>
      </c>
      <c r="U130" s="173" t="n">
        <f aca="false">K130*(T130+100)/100</f>
        <v>0</v>
      </c>
      <c r="V130" s="174"/>
    </row>
    <row r="131" s="76" customFormat="true" ht="11.1" hidden="false" customHeight="true" outlineLevel="3" collapsed="false">
      <c r="A131" s="74"/>
      <c r="B131" s="182"/>
      <c r="C131" s="182"/>
      <c r="D131" s="182"/>
      <c r="E131" s="182"/>
      <c r="F131" s="182"/>
      <c r="G131" s="182" t="s">
        <v>270</v>
      </c>
      <c r="H131" s="183" t="n">
        <v>5.25</v>
      </c>
      <c r="I131" s="184"/>
      <c r="J131" s="182"/>
      <c r="K131" s="182"/>
      <c r="L131" s="185"/>
      <c r="M131" s="185"/>
      <c r="N131" s="185"/>
      <c r="O131" s="185"/>
      <c r="P131" s="185"/>
      <c r="Q131" s="185"/>
      <c r="R131" s="185"/>
      <c r="S131" s="185"/>
      <c r="T131" s="186"/>
      <c r="U131" s="186"/>
      <c r="V131" s="182"/>
    </row>
    <row r="132" customFormat="false" ht="25.5" hidden="false" customHeight="false" outlineLevel="2" collapsed="false">
      <c r="A132" s="3"/>
      <c r="B132" s="147"/>
      <c r="C132" s="147"/>
      <c r="D132" s="161" t="s">
        <v>245</v>
      </c>
      <c r="E132" s="162" t="n">
        <v>4</v>
      </c>
      <c r="F132" s="163" t="s">
        <v>271</v>
      </c>
      <c r="G132" s="164" t="s">
        <v>272</v>
      </c>
      <c r="H132" s="165"/>
      <c r="I132" s="166" t="s">
        <v>273</v>
      </c>
      <c r="J132" s="167"/>
      <c r="K132" s="168" t="n">
        <f aca="false">H132*J132</f>
        <v>0</v>
      </c>
      <c r="L132" s="169" t="str">
        <f aca="false">IF(D132="S",K132,"")</f>
        <v/>
      </c>
      <c r="M132" s="170" t="n">
        <f aca="false">IF(OR(D132="P",D132="U"),K132,"")</f>
        <v>0</v>
      </c>
      <c r="N132" s="170" t="str">
        <f aca="false">IF(D132="H",K132,"")</f>
        <v/>
      </c>
      <c r="O132" s="170" t="str">
        <f aca="false">IF(D132="V",K132,"")</f>
        <v/>
      </c>
      <c r="P132" s="171" t="n">
        <v>0</v>
      </c>
      <c r="Q132" s="171" t="n">
        <v>0</v>
      </c>
      <c r="R132" s="171" t="n">
        <v>0</v>
      </c>
      <c r="S132" s="167" t="n">
        <v>0</v>
      </c>
      <c r="T132" s="172" t="n">
        <v>15</v>
      </c>
      <c r="U132" s="173" t="n">
        <f aca="false">K132*(T132+100)/100</f>
        <v>0</v>
      </c>
      <c r="V132" s="174"/>
    </row>
    <row r="133" customFormat="false" ht="12.75" hidden="false" customHeight="false" outlineLevel="1" collapsed="false">
      <c r="A133" s="3"/>
      <c r="B133" s="148"/>
      <c r="C133" s="117" t="s">
        <v>85</v>
      </c>
      <c r="D133" s="118" t="s">
        <v>69</v>
      </c>
      <c r="E133" s="119"/>
      <c r="F133" s="119" t="s">
        <v>33</v>
      </c>
      <c r="G133" s="120" t="s">
        <v>86</v>
      </c>
      <c r="H133" s="119"/>
      <c r="I133" s="118"/>
      <c r="J133" s="119"/>
      <c r="K133" s="149" t="n">
        <f aca="false">SUBTOTAL(9,K134:K142)</f>
        <v>0</v>
      </c>
      <c r="L133" s="122" t="n">
        <f aca="false">SUBTOTAL(9,L134:L142)</f>
        <v>0</v>
      </c>
      <c r="M133" s="122" t="n">
        <f aca="false">SUBTOTAL(9,M134:M142)</f>
        <v>0</v>
      </c>
      <c r="N133" s="122" t="n">
        <f aca="false">SUBTOTAL(9,N134:N142)</f>
        <v>0</v>
      </c>
      <c r="O133" s="122" t="n">
        <f aca="false">SUBTOTAL(9,O134:O142)</f>
        <v>0</v>
      </c>
      <c r="P133" s="123" t="n">
        <f aca="false">SUMPRODUCT(P134:P142,$H134:$H142)</f>
        <v>0.019368</v>
      </c>
      <c r="Q133" s="123" t="n">
        <f aca="false">SUMPRODUCT(Q134:Q142,$H134:$H142)</f>
        <v>0</v>
      </c>
      <c r="R133" s="123" t="n">
        <f aca="false">SUMPRODUCT(R134:R142,$H134:$H142)</f>
        <v>3.66539999999923</v>
      </c>
      <c r="S133" s="122" t="n">
        <f aca="false">SUMPRODUCT(S134:S142,$H134:$H142)</f>
        <v>439.484879999906</v>
      </c>
      <c r="T133" s="150" t="n">
        <f aca="false">SUMPRODUCT(T134:T142,$K134:$K142)/100</f>
        <v>0</v>
      </c>
      <c r="U133" s="150" t="n">
        <f aca="false">K133+T133</f>
        <v>0</v>
      </c>
      <c r="V133" s="147"/>
    </row>
    <row r="134" customFormat="false" ht="12.75" hidden="false" customHeight="false" outlineLevel="2" collapsed="false">
      <c r="A134" s="3"/>
      <c r="B134" s="151"/>
      <c r="C134" s="152"/>
      <c r="D134" s="153"/>
      <c r="E134" s="154" t="s">
        <v>136</v>
      </c>
      <c r="F134" s="155"/>
      <c r="G134" s="156"/>
      <c r="H134" s="155"/>
      <c r="I134" s="153"/>
      <c r="J134" s="155"/>
      <c r="K134" s="157"/>
      <c r="L134" s="158"/>
      <c r="M134" s="158"/>
      <c r="N134" s="158"/>
      <c r="O134" s="158"/>
      <c r="P134" s="159"/>
      <c r="Q134" s="159"/>
      <c r="R134" s="159"/>
      <c r="S134" s="159"/>
      <c r="T134" s="160"/>
      <c r="U134" s="160"/>
      <c r="V134" s="147"/>
    </row>
    <row r="135" customFormat="false" ht="12.75" hidden="false" customHeight="false" outlineLevel="2" collapsed="false">
      <c r="A135" s="3"/>
      <c r="B135" s="147"/>
      <c r="C135" s="147"/>
      <c r="D135" s="161" t="s">
        <v>137</v>
      </c>
      <c r="E135" s="162" t="n">
        <v>1</v>
      </c>
      <c r="F135" s="163" t="s">
        <v>274</v>
      </c>
      <c r="G135" s="164" t="s">
        <v>275</v>
      </c>
      <c r="H135" s="165" t="n">
        <v>5</v>
      </c>
      <c r="I135" s="166" t="s">
        <v>174</v>
      </c>
      <c r="J135" s="167"/>
      <c r="K135" s="168" t="n">
        <f aca="false">H135*J135</f>
        <v>0</v>
      </c>
      <c r="L135" s="169" t="str">
        <f aca="false">IF(D135="S",K135,"")</f>
        <v/>
      </c>
      <c r="M135" s="170" t="n">
        <f aca="false">IF(OR(D135="P",D135="U"),K135,"")</f>
        <v>0</v>
      </c>
      <c r="N135" s="170" t="str">
        <f aca="false">IF(D135="H",K135,"")</f>
        <v/>
      </c>
      <c r="O135" s="170" t="str">
        <f aca="false">IF(D135="V",K135,"")</f>
        <v/>
      </c>
      <c r="P135" s="171" t="n">
        <v>0</v>
      </c>
      <c r="Q135" s="171" t="n">
        <v>0</v>
      </c>
      <c r="R135" s="171" t="n">
        <v>0.259000000000015</v>
      </c>
      <c r="S135" s="167" t="n">
        <v>31.3908000000018</v>
      </c>
      <c r="T135" s="172" t="n">
        <v>15</v>
      </c>
      <c r="U135" s="173" t="n">
        <f aca="false">K135*(T135+100)/100</f>
        <v>0</v>
      </c>
      <c r="V135" s="174"/>
    </row>
    <row r="136" s="76" customFormat="true" ht="11.1" hidden="false" customHeight="true" outlineLevel="3" collapsed="false">
      <c r="A136" s="74"/>
      <c r="B136" s="182"/>
      <c r="C136" s="182"/>
      <c r="D136" s="182"/>
      <c r="E136" s="182"/>
      <c r="F136" s="182"/>
      <c r="G136" s="182" t="s">
        <v>276</v>
      </c>
      <c r="H136" s="183" t="n">
        <v>4</v>
      </c>
      <c r="I136" s="184"/>
      <c r="J136" s="182"/>
      <c r="K136" s="182"/>
      <c r="L136" s="185"/>
      <c r="M136" s="185"/>
      <c r="N136" s="185"/>
      <c r="O136" s="185"/>
      <c r="P136" s="185"/>
      <c r="Q136" s="185"/>
      <c r="R136" s="185"/>
      <c r="S136" s="185"/>
      <c r="T136" s="186"/>
      <c r="U136" s="186"/>
      <c r="V136" s="182"/>
    </row>
    <row r="137" customFormat="false" ht="12.75" hidden="false" customHeight="false" outlineLevel="2" collapsed="false">
      <c r="A137" s="3"/>
      <c r="B137" s="147"/>
      <c r="C137" s="147"/>
      <c r="D137" s="161" t="s">
        <v>137</v>
      </c>
      <c r="E137" s="162" t="n">
        <v>2</v>
      </c>
      <c r="F137" s="163" t="s">
        <v>277</v>
      </c>
      <c r="G137" s="164" t="s">
        <v>278</v>
      </c>
      <c r="H137" s="165" t="n">
        <v>6</v>
      </c>
      <c r="I137" s="166" t="s">
        <v>174</v>
      </c>
      <c r="J137" s="167"/>
      <c r="K137" s="168" t="n">
        <f aca="false">H137*J137</f>
        <v>0</v>
      </c>
      <c r="L137" s="169" t="str">
        <f aca="false">IF(D137="S",K137,"")</f>
        <v/>
      </c>
      <c r="M137" s="170" t="n">
        <f aca="false">IF(OR(D137="P",D137="U"),K137,"")</f>
        <v>0</v>
      </c>
      <c r="N137" s="170" t="str">
        <f aca="false">IF(D137="H",K137,"")</f>
        <v/>
      </c>
      <c r="O137" s="170" t="str">
        <f aca="false">IF(D137="V",K137,"")</f>
        <v/>
      </c>
      <c r="P137" s="171" t="n">
        <v>0</v>
      </c>
      <c r="Q137" s="171" t="n">
        <v>0</v>
      </c>
      <c r="R137" s="171" t="n">
        <v>0.156999999999925</v>
      </c>
      <c r="S137" s="167" t="n">
        <v>19.028399999991</v>
      </c>
      <c r="T137" s="172" t="n">
        <v>15</v>
      </c>
      <c r="U137" s="173" t="n">
        <f aca="false">K137*(T137+100)/100</f>
        <v>0</v>
      </c>
      <c r="V137" s="174"/>
    </row>
    <row r="138" customFormat="false" ht="12.75" hidden="false" customHeight="false" outlineLevel="2" collapsed="false">
      <c r="A138" s="3"/>
      <c r="B138" s="147"/>
      <c r="C138" s="147"/>
      <c r="D138" s="161" t="s">
        <v>137</v>
      </c>
      <c r="E138" s="162" t="n">
        <v>3</v>
      </c>
      <c r="F138" s="163" t="s">
        <v>279</v>
      </c>
      <c r="G138" s="164" t="s">
        <v>280</v>
      </c>
      <c r="H138" s="165" t="n">
        <v>1</v>
      </c>
      <c r="I138" s="166" t="s">
        <v>174</v>
      </c>
      <c r="J138" s="167"/>
      <c r="K138" s="168" t="n">
        <f aca="false">H138*J138</f>
        <v>0</v>
      </c>
      <c r="L138" s="169" t="str">
        <f aca="false">IF(D138="S",K138,"")</f>
        <v/>
      </c>
      <c r="M138" s="170" t="n">
        <f aca="false">IF(OR(D138="P",D138="U"),K138,"")</f>
        <v>0</v>
      </c>
      <c r="N138" s="170" t="str">
        <f aca="false">IF(D138="H",K138,"")</f>
        <v/>
      </c>
      <c r="O138" s="170" t="str">
        <f aca="false">IF(D138="V",K138,"")</f>
        <v/>
      </c>
      <c r="P138" s="171" t="n">
        <v>0</v>
      </c>
      <c r="Q138" s="171" t="n">
        <v>0</v>
      </c>
      <c r="R138" s="171" t="n">
        <v>0.173999999999978</v>
      </c>
      <c r="S138" s="167" t="n">
        <v>21.0887999999974</v>
      </c>
      <c r="T138" s="172" t="n">
        <v>15</v>
      </c>
      <c r="U138" s="173" t="n">
        <f aca="false">K138*(T138+100)/100</f>
        <v>0</v>
      </c>
      <c r="V138" s="174"/>
    </row>
    <row r="139" customFormat="false" ht="12.75" hidden="false" customHeight="false" outlineLevel="2" collapsed="false">
      <c r="A139" s="3"/>
      <c r="B139" s="147"/>
      <c r="C139" s="147"/>
      <c r="D139" s="161" t="s">
        <v>137</v>
      </c>
      <c r="E139" s="162" t="n">
        <v>4</v>
      </c>
      <c r="F139" s="163" t="s">
        <v>281</v>
      </c>
      <c r="G139" s="164" t="s">
        <v>282</v>
      </c>
      <c r="H139" s="165" t="n">
        <v>5.6</v>
      </c>
      <c r="I139" s="166" t="s">
        <v>232</v>
      </c>
      <c r="J139" s="167"/>
      <c r="K139" s="168" t="n">
        <f aca="false">H139*J139</f>
        <v>0</v>
      </c>
      <c r="L139" s="169" t="str">
        <f aca="false">IF(D139="S",K139,"")</f>
        <v/>
      </c>
      <c r="M139" s="170" t="n">
        <f aca="false">IF(OR(D139="P",D139="U"),K139,"")</f>
        <v>0</v>
      </c>
      <c r="N139" s="170" t="str">
        <f aca="false">IF(D139="H",K139,"")</f>
        <v/>
      </c>
      <c r="O139" s="170" t="str">
        <f aca="false">IF(D139="V",K139,"")</f>
        <v/>
      </c>
      <c r="P139" s="171" t="n">
        <v>0.00191</v>
      </c>
      <c r="Q139" s="171" t="n">
        <v>0</v>
      </c>
      <c r="R139" s="171" t="n">
        <v>0</v>
      </c>
      <c r="S139" s="167" t="n">
        <v>0</v>
      </c>
      <c r="T139" s="172" t="n">
        <v>15</v>
      </c>
      <c r="U139" s="173" t="n">
        <f aca="false">K139*(T139+100)/100</f>
        <v>0</v>
      </c>
      <c r="V139" s="174"/>
    </row>
    <row r="140" s="76" customFormat="true" ht="11.1" hidden="false" customHeight="true" outlineLevel="3" collapsed="false">
      <c r="A140" s="74"/>
      <c r="B140" s="182"/>
      <c r="C140" s="182"/>
      <c r="D140" s="182"/>
      <c r="E140" s="182"/>
      <c r="F140" s="182"/>
      <c r="G140" s="182" t="s">
        <v>283</v>
      </c>
      <c r="H140" s="183" t="n">
        <v>5.6</v>
      </c>
      <c r="I140" s="184"/>
      <c r="J140" s="182"/>
      <c r="K140" s="182"/>
      <c r="L140" s="185"/>
      <c r="M140" s="185"/>
      <c r="N140" s="185"/>
      <c r="O140" s="185"/>
      <c r="P140" s="185"/>
      <c r="Q140" s="185"/>
      <c r="R140" s="185"/>
      <c r="S140" s="185"/>
      <c r="T140" s="186"/>
      <c r="U140" s="186"/>
      <c r="V140" s="182"/>
    </row>
    <row r="141" customFormat="false" ht="12.75" hidden="false" customHeight="false" outlineLevel="2" collapsed="false">
      <c r="A141" s="3"/>
      <c r="B141" s="147"/>
      <c r="C141" s="147"/>
      <c r="D141" s="161" t="s">
        <v>137</v>
      </c>
      <c r="E141" s="162" t="n">
        <v>5</v>
      </c>
      <c r="F141" s="163" t="s">
        <v>284</v>
      </c>
      <c r="G141" s="164" t="s">
        <v>285</v>
      </c>
      <c r="H141" s="165" t="n">
        <v>11.2</v>
      </c>
      <c r="I141" s="166" t="s">
        <v>232</v>
      </c>
      <c r="J141" s="167"/>
      <c r="K141" s="168" t="n">
        <f aca="false">H141*J141</f>
        <v>0</v>
      </c>
      <c r="L141" s="169" t="str">
        <f aca="false">IF(D141="S",K141,"")</f>
        <v/>
      </c>
      <c r="M141" s="170" t="n">
        <f aca="false">IF(OR(D141="P",D141="U"),K141,"")</f>
        <v>0</v>
      </c>
      <c r="N141" s="170" t="str">
        <f aca="false">IF(D141="H",K141,"")</f>
        <v/>
      </c>
      <c r="O141" s="170" t="str">
        <f aca="false">IF(D141="V",K141,"")</f>
        <v/>
      </c>
      <c r="P141" s="171" t="n">
        <v>0.00062</v>
      </c>
      <c r="Q141" s="171" t="n">
        <v>0</v>
      </c>
      <c r="R141" s="171" t="n">
        <v>0</v>
      </c>
      <c r="S141" s="167" t="n">
        <v>0</v>
      </c>
      <c r="T141" s="172" t="n">
        <v>15</v>
      </c>
      <c r="U141" s="173" t="n">
        <f aca="false">K141*(T141+100)/100</f>
        <v>0</v>
      </c>
      <c r="V141" s="174"/>
    </row>
    <row r="142" customFormat="false" ht="12.75" hidden="false" customHeight="false" outlineLevel="2" collapsed="false">
      <c r="A142" s="3"/>
      <c r="B142" s="147"/>
      <c r="C142" s="147"/>
      <c r="D142" s="161" t="s">
        <v>137</v>
      </c>
      <c r="E142" s="162" t="n">
        <v>6</v>
      </c>
      <c r="F142" s="163" t="s">
        <v>286</v>
      </c>
      <c r="G142" s="164" t="s">
        <v>287</v>
      </c>
      <c r="H142" s="165" t="n">
        <v>3.2</v>
      </c>
      <c r="I142" s="166" t="s">
        <v>232</v>
      </c>
      <c r="J142" s="167"/>
      <c r="K142" s="168" t="n">
        <f aca="false">H142*J142</f>
        <v>0</v>
      </c>
      <c r="L142" s="169" t="str">
        <f aca="false">IF(D142="S",K142,"")</f>
        <v/>
      </c>
      <c r="M142" s="170" t="n">
        <f aca="false">IF(OR(D142="P",D142="U"),K142,"")</f>
        <v>0</v>
      </c>
      <c r="N142" s="170" t="str">
        <f aca="false">IF(D142="H",K142,"")</f>
        <v/>
      </c>
      <c r="O142" s="170" t="str">
        <f aca="false">IF(D142="V",K142,"")</f>
        <v/>
      </c>
      <c r="P142" s="171" t="n">
        <v>0.00054</v>
      </c>
      <c r="Q142" s="171" t="n">
        <v>0</v>
      </c>
      <c r="R142" s="171" t="n">
        <v>0.391999999999882</v>
      </c>
      <c r="S142" s="167" t="n">
        <v>46.0223999999857</v>
      </c>
      <c r="T142" s="172" t="n">
        <v>15</v>
      </c>
      <c r="U142" s="173" t="n">
        <f aca="false">K142*(T142+100)/100</f>
        <v>0</v>
      </c>
      <c r="V142" s="174"/>
    </row>
    <row r="143" customFormat="false" ht="12.75" hidden="false" customHeight="false" outlineLevel="1" collapsed="false">
      <c r="A143" s="3"/>
      <c r="B143" s="148"/>
      <c r="C143" s="117" t="s">
        <v>87</v>
      </c>
      <c r="D143" s="118" t="s">
        <v>69</v>
      </c>
      <c r="E143" s="119"/>
      <c r="F143" s="119" t="s">
        <v>33</v>
      </c>
      <c r="G143" s="120" t="s">
        <v>88</v>
      </c>
      <c r="H143" s="119"/>
      <c r="I143" s="118"/>
      <c r="J143" s="119"/>
      <c r="K143" s="149" t="n">
        <f aca="false">SUBTOTAL(9,K144:K157)</f>
        <v>0</v>
      </c>
      <c r="L143" s="122" t="n">
        <f aca="false">SUBTOTAL(9,L144:L157)</f>
        <v>0</v>
      </c>
      <c r="M143" s="122" t="n">
        <f aca="false">SUBTOTAL(9,M144:M157)</f>
        <v>0</v>
      </c>
      <c r="N143" s="122" t="n">
        <f aca="false">SUBTOTAL(9,N144:N157)</f>
        <v>0</v>
      </c>
      <c r="O143" s="122" t="n">
        <f aca="false">SUBTOTAL(9,O144:O157)</f>
        <v>0</v>
      </c>
      <c r="P143" s="123" t="n">
        <f aca="false">SUMPRODUCT(P144:P157,$H144:$H157)</f>
        <v>0.068208</v>
      </c>
      <c r="Q143" s="123" t="n">
        <f aca="false">SUMPRODUCT(Q144:Q157,$H144:$H157)</f>
        <v>0</v>
      </c>
      <c r="R143" s="123" t="n">
        <f aca="false">SUMPRODUCT(R144:R157,$H144:$H157)</f>
        <v>14.8985999999995</v>
      </c>
      <c r="S143" s="122" t="n">
        <f aca="false">SUMPRODUCT(S144:S157,$H144:$H157)</f>
        <v>1659.56911999999</v>
      </c>
      <c r="T143" s="150" t="n">
        <f aca="false">SUMPRODUCT(T144:T157,$K144:$K157)/100</f>
        <v>0</v>
      </c>
      <c r="U143" s="150" t="n">
        <f aca="false">K143+T143</f>
        <v>0</v>
      </c>
      <c r="V143" s="147"/>
    </row>
    <row r="144" customFormat="false" ht="12.75" hidden="false" customHeight="false" outlineLevel="2" collapsed="false">
      <c r="A144" s="3"/>
      <c r="B144" s="151"/>
      <c r="C144" s="152"/>
      <c r="D144" s="153"/>
      <c r="E144" s="154" t="s">
        <v>136</v>
      </c>
      <c r="F144" s="155"/>
      <c r="G144" s="156"/>
      <c r="H144" s="155"/>
      <c r="I144" s="153"/>
      <c r="J144" s="155"/>
      <c r="K144" s="157"/>
      <c r="L144" s="158"/>
      <c r="M144" s="158"/>
      <c r="N144" s="158"/>
      <c r="O144" s="158"/>
      <c r="P144" s="159"/>
      <c r="Q144" s="159"/>
      <c r="R144" s="159"/>
      <c r="S144" s="159"/>
      <c r="T144" s="160"/>
      <c r="U144" s="160"/>
      <c r="V144" s="147"/>
    </row>
    <row r="145" customFormat="false" ht="12.75" hidden="false" customHeight="false" outlineLevel="2" collapsed="false">
      <c r="A145" s="3"/>
      <c r="B145" s="147"/>
      <c r="C145" s="147"/>
      <c r="D145" s="161" t="s">
        <v>137</v>
      </c>
      <c r="E145" s="162" t="n">
        <v>1</v>
      </c>
      <c r="F145" s="163" t="s">
        <v>288</v>
      </c>
      <c r="G145" s="164" t="s">
        <v>289</v>
      </c>
      <c r="H145" s="165" t="n">
        <v>17.8</v>
      </c>
      <c r="I145" s="166" t="s">
        <v>232</v>
      </c>
      <c r="J145" s="167"/>
      <c r="K145" s="168" t="n">
        <f aca="false">H145*J145</f>
        <v>0</v>
      </c>
      <c r="L145" s="169" t="str">
        <f aca="false">IF(D145="S",K145,"")</f>
        <v/>
      </c>
      <c r="M145" s="170" t="n">
        <f aca="false">IF(OR(D145="P",D145="U"),K145,"")</f>
        <v>0</v>
      </c>
      <c r="N145" s="170" t="str">
        <f aca="false">IF(D145="H",K145,"")</f>
        <v/>
      </c>
      <c r="O145" s="170" t="str">
        <f aca="false">IF(D145="V",K145,"")</f>
        <v/>
      </c>
      <c r="P145" s="171" t="n">
        <v>0.00348</v>
      </c>
      <c r="Q145" s="171" t="n">
        <v>0</v>
      </c>
      <c r="R145" s="171" t="n">
        <v>0.528999999999996</v>
      </c>
      <c r="S145" s="167" t="n">
        <v>60.8912000000017</v>
      </c>
      <c r="T145" s="172" t="n">
        <v>15</v>
      </c>
      <c r="U145" s="173" t="n">
        <f aca="false">K145*(T145+100)/100</f>
        <v>0</v>
      </c>
      <c r="V145" s="174"/>
    </row>
    <row r="146" s="76" customFormat="true" ht="11.1" hidden="false" customHeight="true" outlineLevel="3" collapsed="false">
      <c r="A146" s="74"/>
      <c r="B146" s="182"/>
      <c r="C146" s="182"/>
      <c r="D146" s="182"/>
      <c r="E146" s="182"/>
      <c r="F146" s="182"/>
      <c r="G146" s="182" t="s">
        <v>290</v>
      </c>
      <c r="H146" s="183" t="n">
        <v>14.2</v>
      </c>
      <c r="I146" s="184"/>
      <c r="J146" s="182"/>
      <c r="K146" s="182"/>
      <c r="L146" s="185"/>
      <c r="M146" s="185"/>
      <c r="N146" s="185"/>
      <c r="O146" s="185"/>
      <c r="P146" s="185"/>
      <c r="Q146" s="185"/>
      <c r="R146" s="185"/>
      <c r="S146" s="185"/>
      <c r="T146" s="186"/>
      <c r="U146" s="186"/>
      <c r="V146" s="182"/>
    </row>
    <row r="147" s="76" customFormat="true" ht="11.1" hidden="false" customHeight="true" outlineLevel="3" collapsed="false">
      <c r="A147" s="74"/>
      <c r="B147" s="182"/>
      <c r="C147" s="182"/>
      <c r="D147" s="182"/>
      <c r="E147" s="182"/>
      <c r="F147" s="182"/>
      <c r="G147" s="182" t="s">
        <v>291</v>
      </c>
      <c r="H147" s="183" t="n">
        <v>3.6</v>
      </c>
      <c r="I147" s="184"/>
      <c r="J147" s="182"/>
      <c r="K147" s="182"/>
      <c r="L147" s="185"/>
      <c r="M147" s="185"/>
      <c r="N147" s="185"/>
      <c r="O147" s="185"/>
      <c r="P147" s="185"/>
      <c r="Q147" s="185"/>
      <c r="R147" s="185"/>
      <c r="S147" s="185"/>
      <c r="T147" s="186"/>
      <c r="U147" s="186"/>
      <c r="V147" s="182"/>
    </row>
    <row r="148" customFormat="false" ht="12.75" hidden="false" customHeight="false" outlineLevel="2" collapsed="false">
      <c r="A148" s="3"/>
      <c r="B148" s="147"/>
      <c r="C148" s="147"/>
      <c r="D148" s="161" t="s">
        <v>137</v>
      </c>
      <c r="E148" s="162" t="n">
        <v>2</v>
      </c>
      <c r="F148" s="163" t="s">
        <v>292</v>
      </c>
      <c r="G148" s="164" t="s">
        <v>293</v>
      </c>
      <c r="H148" s="165" t="n">
        <v>11.7</v>
      </c>
      <c r="I148" s="166" t="s">
        <v>232</v>
      </c>
      <c r="J148" s="167"/>
      <c r="K148" s="168" t="n">
        <f aca="false">H148*J148</f>
        <v>0</v>
      </c>
      <c r="L148" s="169" t="str">
        <f aca="false">IF(D148="S",K148,"")</f>
        <v/>
      </c>
      <c r="M148" s="170" t="n">
        <f aca="false">IF(OR(D148="P",D148="U"),K148,"")</f>
        <v>0</v>
      </c>
      <c r="N148" s="170" t="str">
        <f aca="false">IF(D148="H",K148,"")</f>
        <v/>
      </c>
      <c r="O148" s="170" t="str">
        <f aca="false">IF(D148="V",K148,"")</f>
        <v/>
      </c>
      <c r="P148" s="171" t="n">
        <v>0.00013</v>
      </c>
      <c r="Q148" s="171" t="n">
        <v>0</v>
      </c>
      <c r="R148" s="171" t="n">
        <v>0.0520000000000209</v>
      </c>
      <c r="S148" s="167" t="n">
        <v>5.01280000000202</v>
      </c>
      <c r="T148" s="172" t="n">
        <v>15</v>
      </c>
      <c r="U148" s="173" t="n">
        <f aca="false">K148*(T148+100)/100</f>
        <v>0</v>
      </c>
      <c r="V148" s="174"/>
    </row>
    <row r="149" s="76" customFormat="true" ht="11.1" hidden="false" customHeight="true" outlineLevel="3" collapsed="false">
      <c r="A149" s="74"/>
      <c r="B149" s="182"/>
      <c r="C149" s="182"/>
      <c r="D149" s="182"/>
      <c r="E149" s="182"/>
      <c r="F149" s="182"/>
      <c r="G149" s="182" t="s">
        <v>294</v>
      </c>
      <c r="H149" s="183" t="n">
        <v>11.7</v>
      </c>
      <c r="I149" s="184"/>
      <c r="J149" s="182"/>
      <c r="K149" s="182"/>
      <c r="L149" s="185"/>
      <c r="M149" s="185"/>
      <c r="N149" s="185"/>
      <c r="O149" s="185"/>
      <c r="P149" s="185"/>
      <c r="Q149" s="185"/>
      <c r="R149" s="185"/>
      <c r="S149" s="185"/>
      <c r="T149" s="186"/>
      <c r="U149" s="186"/>
      <c r="V149" s="182"/>
    </row>
    <row r="150" customFormat="false" ht="25.5" hidden="false" customHeight="false" outlineLevel="2" collapsed="false">
      <c r="A150" s="3"/>
      <c r="B150" s="147"/>
      <c r="C150" s="147"/>
      <c r="D150" s="161" t="s">
        <v>137</v>
      </c>
      <c r="E150" s="162" t="n">
        <v>3</v>
      </c>
      <c r="F150" s="163" t="s">
        <v>295</v>
      </c>
      <c r="G150" s="164" t="s">
        <v>296</v>
      </c>
      <c r="H150" s="165" t="n">
        <v>6.1</v>
      </c>
      <c r="I150" s="166" t="s">
        <v>232</v>
      </c>
      <c r="J150" s="167"/>
      <c r="K150" s="168" t="n">
        <f aca="false">H150*J150</f>
        <v>0</v>
      </c>
      <c r="L150" s="169" t="str">
        <f aca="false">IF(D150="S",K150,"")</f>
        <v/>
      </c>
      <c r="M150" s="170" t="n">
        <f aca="false">IF(OR(D150="P",D150="U"),K150,"")</f>
        <v>0</v>
      </c>
      <c r="N150" s="170" t="str">
        <f aca="false">IF(D150="H",K150,"")</f>
        <v/>
      </c>
      <c r="O150" s="170" t="str">
        <f aca="false">IF(D150="V",K150,"")</f>
        <v/>
      </c>
      <c r="P150" s="171" t="n">
        <v>3E-005</v>
      </c>
      <c r="Q150" s="171" t="n">
        <v>0</v>
      </c>
      <c r="R150" s="171" t="n">
        <v>0.100000000000023</v>
      </c>
      <c r="S150" s="167" t="n">
        <v>10.8000000000025</v>
      </c>
      <c r="T150" s="172" t="n">
        <v>15</v>
      </c>
      <c r="U150" s="173" t="n">
        <f aca="false">K150*(T150+100)/100</f>
        <v>0</v>
      </c>
      <c r="V150" s="174"/>
    </row>
    <row r="151" s="76" customFormat="true" ht="11.1" hidden="false" customHeight="true" outlineLevel="3" collapsed="false">
      <c r="A151" s="74"/>
      <c r="B151" s="182"/>
      <c r="C151" s="182"/>
      <c r="D151" s="182"/>
      <c r="E151" s="182"/>
      <c r="F151" s="182"/>
      <c r="G151" s="182" t="s">
        <v>276</v>
      </c>
      <c r="H151" s="183" t="n">
        <v>4</v>
      </c>
      <c r="I151" s="184"/>
      <c r="J151" s="182"/>
      <c r="K151" s="182"/>
      <c r="L151" s="185"/>
      <c r="M151" s="185"/>
      <c r="N151" s="185"/>
      <c r="O151" s="185"/>
      <c r="P151" s="185"/>
      <c r="Q151" s="185"/>
      <c r="R151" s="185"/>
      <c r="S151" s="185"/>
      <c r="T151" s="186"/>
      <c r="U151" s="186"/>
      <c r="V151" s="182"/>
    </row>
    <row r="152" s="76" customFormat="true" ht="11.1" hidden="false" customHeight="true" outlineLevel="3" collapsed="false">
      <c r="A152" s="74"/>
      <c r="B152" s="182"/>
      <c r="C152" s="182"/>
      <c r="D152" s="182"/>
      <c r="E152" s="182"/>
      <c r="F152" s="182"/>
      <c r="G152" s="182" t="s">
        <v>297</v>
      </c>
      <c r="H152" s="183" t="n">
        <v>2.1</v>
      </c>
      <c r="I152" s="184"/>
      <c r="J152" s="182"/>
      <c r="K152" s="182"/>
      <c r="L152" s="185"/>
      <c r="M152" s="185"/>
      <c r="N152" s="185"/>
      <c r="O152" s="185"/>
      <c r="P152" s="185"/>
      <c r="Q152" s="185"/>
      <c r="R152" s="185"/>
      <c r="S152" s="185"/>
      <c r="T152" s="186"/>
      <c r="U152" s="186"/>
      <c r="V152" s="182"/>
    </row>
    <row r="153" customFormat="false" ht="12.75" hidden="false" customHeight="false" outlineLevel="2" collapsed="false">
      <c r="A153" s="3"/>
      <c r="B153" s="147"/>
      <c r="C153" s="147"/>
      <c r="D153" s="161" t="s">
        <v>137</v>
      </c>
      <c r="E153" s="162" t="n">
        <v>4</v>
      </c>
      <c r="F153" s="163" t="s">
        <v>298</v>
      </c>
      <c r="G153" s="164" t="s">
        <v>299</v>
      </c>
      <c r="H153" s="165" t="n">
        <v>14</v>
      </c>
      <c r="I153" s="166" t="s">
        <v>174</v>
      </c>
      <c r="J153" s="167"/>
      <c r="K153" s="168" t="n">
        <f aca="false">H153*J153</f>
        <v>0</v>
      </c>
      <c r="L153" s="169" t="str">
        <f aca="false">IF(D153="S",K153,"")</f>
        <v/>
      </c>
      <c r="M153" s="170" t="n">
        <f aca="false">IF(OR(D153="P",D153="U"),K153,"")</f>
        <v>0</v>
      </c>
      <c r="N153" s="170" t="str">
        <f aca="false">IF(D153="H",K153,"")</f>
        <v/>
      </c>
      <c r="O153" s="170" t="str">
        <f aca="false">IF(D153="V",K153,"")</f>
        <v/>
      </c>
      <c r="P153" s="171" t="n">
        <v>0.00023</v>
      </c>
      <c r="Q153" s="171" t="n">
        <v>0</v>
      </c>
      <c r="R153" s="171" t="n">
        <v>0.271999999999935</v>
      </c>
      <c r="S153" s="167" t="n">
        <v>28.2791999999929</v>
      </c>
      <c r="T153" s="172" t="n">
        <v>15</v>
      </c>
      <c r="U153" s="173" t="n">
        <f aca="false">K153*(T153+100)/100</f>
        <v>0</v>
      </c>
      <c r="V153" s="174"/>
    </row>
    <row r="154" s="76" customFormat="true" ht="11.1" hidden="false" customHeight="true" outlineLevel="3" collapsed="false">
      <c r="A154" s="74"/>
      <c r="B154" s="182"/>
      <c r="C154" s="182"/>
      <c r="D154" s="182"/>
      <c r="E154" s="182"/>
      <c r="F154" s="182"/>
      <c r="G154" s="182" t="s">
        <v>300</v>
      </c>
      <c r="H154" s="183" t="n">
        <v>14</v>
      </c>
      <c r="I154" s="184"/>
      <c r="J154" s="182"/>
      <c r="K154" s="182"/>
      <c r="L154" s="185"/>
      <c r="M154" s="185"/>
      <c r="N154" s="185"/>
      <c r="O154" s="185"/>
      <c r="P154" s="185"/>
      <c r="Q154" s="185"/>
      <c r="R154" s="185"/>
      <c r="S154" s="185"/>
      <c r="T154" s="186"/>
      <c r="U154" s="186"/>
      <c r="V154" s="182"/>
    </row>
    <row r="155" customFormat="false" ht="12.75" hidden="false" customHeight="false" outlineLevel="2" collapsed="false">
      <c r="A155" s="3"/>
      <c r="B155" s="147"/>
      <c r="C155" s="147"/>
      <c r="D155" s="161" t="s">
        <v>137</v>
      </c>
      <c r="E155" s="162" t="n">
        <v>5</v>
      </c>
      <c r="F155" s="163" t="s">
        <v>301</v>
      </c>
      <c r="G155" s="164" t="s">
        <v>302</v>
      </c>
      <c r="H155" s="165" t="n">
        <v>2</v>
      </c>
      <c r="I155" s="166" t="s">
        <v>174</v>
      </c>
      <c r="J155" s="167"/>
      <c r="K155" s="168" t="n">
        <f aca="false">H155*J155</f>
        <v>0</v>
      </c>
      <c r="L155" s="169" t="str">
        <f aca="false">IF(D155="S",K155,"")</f>
        <v/>
      </c>
      <c r="M155" s="170" t="n">
        <f aca="false">IF(OR(D155="P",D155="U"),K155,"")</f>
        <v>0</v>
      </c>
      <c r="N155" s="170" t="str">
        <f aca="false">IF(D155="H",K155,"")</f>
        <v/>
      </c>
      <c r="O155" s="170" t="str">
        <f aca="false">IF(D155="V",K155,"")</f>
        <v/>
      </c>
      <c r="P155" s="171" t="n">
        <v>0.00067</v>
      </c>
      <c r="Q155" s="171" t="n">
        <v>0</v>
      </c>
      <c r="R155" s="171" t="n">
        <v>0.228000000000065</v>
      </c>
      <c r="S155" s="167" t="n">
        <v>27.6336000000079</v>
      </c>
      <c r="T155" s="172" t="n">
        <v>15</v>
      </c>
      <c r="U155" s="173" t="n">
        <f aca="false">K155*(T155+100)/100</f>
        <v>0</v>
      </c>
      <c r="V155" s="174"/>
    </row>
    <row r="156" s="76" customFormat="true" ht="11.1" hidden="false" customHeight="true" outlineLevel="3" collapsed="false">
      <c r="A156" s="74"/>
      <c r="B156" s="182"/>
      <c r="C156" s="182"/>
      <c r="D156" s="182"/>
      <c r="E156" s="182"/>
      <c r="F156" s="182"/>
      <c r="G156" s="182" t="s">
        <v>303</v>
      </c>
      <c r="H156" s="183" t="n">
        <v>2</v>
      </c>
      <c r="I156" s="184"/>
      <c r="J156" s="182"/>
      <c r="K156" s="182"/>
      <c r="L156" s="185"/>
      <c r="M156" s="185"/>
      <c r="N156" s="185"/>
      <c r="O156" s="185"/>
      <c r="P156" s="185"/>
      <c r="Q156" s="185"/>
      <c r="R156" s="185"/>
      <c r="S156" s="185"/>
      <c r="T156" s="186"/>
      <c r="U156" s="186"/>
      <c r="V156" s="182"/>
    </row>
    <row r="157" customFormat="false" ht="12.75" hidden="false" customHeight="false" outlineLevel="2" collapsed="false">
      <c r="A157" s="3"/>
      <c r="B157" s="147"/>
      <c r="C157" s="147"/>
      <c r="D157" s="161" t="s">
        <v>245</v>
      </c>
      <c r="E157" s="162" t="n">
        <v>6</v>
      </c>
      <c r="F157" s="163" t="s">
        <v>304</v>
      </c>
      <c r="G157" s="164" t="s">
        <v>305</v>
      </c>
      <c r="H157" s="165"/>
      <c r="I157" s="166" t="s">
        <v>273</v>
      </c>
      <c r="J157" s="167"/>
      <c r="K157" s="168" t="n">
        <f aca="false">H157*J157</f>
        <v>0</v>
      </c>
      <c r="L157" s="169" t="str">
        <f aca="false">IF(D157="S",K157,"")</f>
        <v/>
      </c>
      <c r="M157" s="170" t="n">
        <f aca="false">IF(OR(D157="P",D157="U"),K157,"")</f>
        <v>0</v>
      </c>
      <c r="N157" s="170" t="str">
        <f aca="false">IF(D157="H",K157,"")</f>
        <v/>
      </c>
      <c r="O157" s="170" t="str">
        <f aca="false">IF(D157="V",K157,"")</f>
        <v/>
      </c>
      <c r="P157" s="171" t="n">
        <v>0</v>
      </c>
      <c r="Q157" s="171" t="n">
        <v>0</v>
      </c>
      <c r="R157" s="171" t="n">
        <v>0</v>
      </c>
      <c r="S157" s="167" t="n">
        <v>0</v>
      </c>
      <c r="T157" s="172" t="n">
        <v>15</v>
      </c>
      <c r="U157" s="173" t="n">
        <f aca="false">K157*(T157+100)/100</f>
        <v>0</v>
      </c>
      <c r="V157" s="174"/>
    </row>
    <row r="158" customFormat="false" ht="12.75" hidden="false" customHeight="false" outlineLevel="1" collapsed="false">
      <c r="A158" s="3"/>
      <c r="B158" s="148"/>
      <c r="C158" s="117" t="s">
        <v>89</v>
      </c>
      <c r="D158" s="118" t="s">
        <v>69</v>
      </c>
      <c r="E158" s="119"/>
      <c r="F158" s="119" t="s">
        <v>33</v>
      </c>
      <c r="G158" s="120" t="s">
        <v>90</v>
      </c>
      <c r="H158" s="119"/>
      <c r="I158" s="118"/>
      <c r="J158" s="119"/>
      <c r="K158" s="149" t="n">
        <f aca="false">SUBTOTAL(9,K159:K182)</f>
        <v>0</v>
      </c>
      <c r="L158" s="122" t="n">
        <f aca="false">SUBTOTAL(9,L159:L182)</f>
        <v>0</v>
      </c>
      <c r="M158" s="122" t="n">
        <f aca="false">SUBTOTAL(9,M159:M182)</f>
        <v>0</v>
      </c>
      <c r="N158" s="122" t="n">
        <f aca="false">SUBTOTAL(9,N159:N182)</f>
        <v>0</v>
      </c>
      <c r="O158" s="122" t="n">
        <f aca="false">SUBTOTAL(9,O159:O182)</f>
        <v>0</v>
      </c>
      <c r="P158" s="123" t="n">
        <f aca="false">SUMPRODUCT(P159:P182,$H159:$H182)</f>
        <v>0.48332</v>
      </c>
      <c r="Q158" s="123" t="n">
        <f aca="false">SUMPRODUCT(Q159:Q182,$H159:$H182)</f>
        <v>0.27554</v>
      </c>
      <c r="R158" s="123" t="n">
        <f aca="false">SUMPRODUCT(R159:R182,$H159:$H182)</f>
        <v>30.6410000000024</v>
      </c>
      <c r="S158" s="122" t="n">
        <f aca="false">SUMPRODUCT(S159:S182,$H159:$H182)</f>
        <v>3535.12920000029</v>
      </c>
      <c r="T158" s="150" t="n">
        <f aca="false">SUMPRODUCT(T159:T182,$K159:$K182)/100</f>
        <v>0</v>
      </c>
      <c r="U158" s="150" t="n">
        <f aca="false">K158+T158</f>
        <v>0</v>
      </c>
      <c r="V158" s="147"/>
    </row>
    <row r="159" customFormat="false" ht="12.75" hidden="false" customHeight="false" outlineLevel="2" collapsed="false">
      <c r="A159" s="3"/>
      <c r="B159" s="151"/>
      <c r="C159" s="152"/>
      <c r="D159" s="153"/>
      <c r="E159" s="154" t="s">
        <v>136</v>
      </c>
      <c r="F159" s="155"/>
      <c r="G159" s="156"/>
      <c r="H159" s="155"/>
      <c r="I159" s="153"/>
      <c r="J159" s="155"/>
      <c r="K159" s="157"/>
      <c r="L159" s="158"/>
      <c r="M159" s="158"/>
      <c r="N159" s="158"/>
      <c r="O159" s="158"/>
      <c r="P159" s="159"/>
      <c r="Q159" s="159"/>
      <c r="R159" s="159"/>
      <c r="S159" s="159"/>
      <c r="T159" s="160"/>
      <c r="U159" s="160"/>
      <c r="V159" s="147"/>
    </row>
    <row r="160" customFormat="false" ht="12.75" hidden="false" customHeight="false" outlineLevel="2" collapsed="false">
      <c r="A160" s="3"/>
      <c r="B160" s="147"/>
      <c r="C160" s="147"/>
      <c r="D160" s="161" t="s">
        <v>137</v>
      </c>
      <c r="E160" s="162" t="n">
        <v>1</v>
      </c>
      <c r="F160" s="163" t="s">
        <v>306</v>
      </c>
      <c r="G160" s="164" t="s">
        <v>307</v>
      </c>
      <c r="H160" s="165" t="n">
        <v>6</v>
      </c>
      <c r="I160" s="166" t="s">
        <v>308</v>
      </c>
      <c r="J160" s="167"/>
      <c r="K160" s="168" t="n">
        <f aca="false">H160*J160</f>
        <v>0</v>
      </c>
      <c r="L160" s="169" t="str">
        <f aca="false">IF(D160="S",K160,"")</f>
        <v/>
      </c>
      <c r="M160" s="170" t="n">
        <f aca="false">IF(OR(D160="P",D160="U"),K160,"")</f>
        <v>0</v>
      </c>
      <c r="N160" s="170" t="str">
        <f aca="false">IF(D160="H",K160,"")</f>
        <v/>
      </c>
      <c r="O160" s="170" t="str">
        <f aca="false">IF(D160="V",K160,"")</f>
        <v/>
      </c>
      <c r="P160" s="171" t="n">
        <v>0</v>
      </c>
      <c r="Q160" s="171" t="n">
        <v>0.01946</v>
      </c>
      <c r="R160" s="171" t="n">
        <v>0.36200000000008</v>
      </c>
      <c r="S160" s="167" t="n">
        <v>34.8968000000077</v>
      </c>
      <c r="T160" s="172" t="n">
        <v>15</v>
      </c>
      <c r="U160" s="173" t="n">
        <f aca="false">K160*(T160+100)/100</f>
        <v>0</v>
      </c>
      <c r="V160" s="174"/>
    </row>
    <row r="161" customFormat="false" ht="12.75" hidden="false" customHeight="false" outlineLevel="2" collapsed="false">
      <c r="A161" s="3"/>
      <c r="B161" s="147"/>
      <c r="C161" s="147"/>
      <c r="D161" s="161" t="s">
        <v>137</v>
      </c>
      <c r="E161" s="162" t="n">
        <v>2</v>
      </c>
      <c r="F161" s="163" t="s">
        <v>309</v>
      </c>
      <c r="G161" s="164" t="s">
        <v>310</v>
      </c>
      <c r="H161" s="165" t="n">
        <v>5</v>
      </c>
      <c r="I161" s="166" t="s">
        <v>308</v>
      </c>
      <c r="J161" s="167"/>
      <c r="K161" s="168" t="n">
        <f aca="false">H161*J161</f>
        <v>0</v>
      </c>
      <c r="L161" s="169" t="str">
        <f aca="false">IF(D161="S",K161,"")</f>
        <v/>
      </c>
      <c r="M161" s="170" t="n">
        <f aca="false">IF(OR(D161="P",D161="U"),K161,"")</f>
        <v>0</v>
      </c>
      <c r="N161" s="170" t="str">
        <f aca="false">IF(D161="H",K161,"")</f>
        <v/>
      </c>
      <c r="O161" s="170" t="str">
        <f aca="false">IF(D161="V",K161,"")</f>
        <v/>
      </c>
      <c r="P161" s="171" t="n">
        <v>0</v>
      </c>
      <c r="Q161" s="171" t="n">
        <v>0.01933</v>
      </c>
      <c r="R161" s="171" t="n">
        <v>0.547999999999774</v>
      </c>
      <c r="S161" s="167" t="n">
        <v>52.8271999999783</v>
      </c>
      <c r="T161" s="172" t="n">
        <v>15</v>
      </c>
      <c r="U161" s="173" t="n">
        <f aca="false">K161*(T161+100)/100</f>
        <v>0</v>
      </c>
      <c r="V161" s="174"/>
    </row>
    <row r="162" customFormat="false" ht="12.75" hidden="false" customHeight="false" outlineLevel="2" collapsed="false">
      <c r="A162" s="3"/>
      <c r="B162" s="147"/>
      <c r="C162" s="147"/>
      <c r="D162" s="161" t="s">
        <v>137</v>
      </c>
      <c r="E162" s="162" t="n">
        <v>3</v>
      </c>
      <c r="F162" s="163" t="s">
        <v>311</v>
      </c>
      <c r="G162" s="164" t="s">
        <v>312</v>
      </c>
      <c r="H162" s="165" t="n">
        <v>11</v>
      </c>
      <c r="I162" s="166" t="s">
        <v>174</v>
      </c>
      <c r="J162" s="167"/>
      <c r="K162" s="168" t="n">
        <f aca="false">H162*J162</f>
        <v>0</v>
      </c>
      <c r="L162" s="169" t="str">
        <f aca="false">IF(D162="S",K162,"")</f>
        <v/>
      </c>
      <c r="M162" s="170" t="n">
        <f aca="false">IF(OR(D162="P",D162="U"),K162,"")</f>
        <v>0</v>
      </c>
      <c r="N162" s="170" t="str">
        <f aca="false">IF(D162="H",K162,"")</f>
        <v/>
      </c>
      <c r="O162" s="170" t="str">
        <f aca="false">IF(D162="V",K162,"")</f>
        <v/>
      </c>
      <c r="P162" s="171" t="n">
        <v>0</v>
      </c>
      <c r="Q162" s="171" t="n">
        <v>0.00049</v>
      </c>
      <c r="R162" s="171" t="n">
        <v>0.114000000000033</v>
      </c>
      <c r="S162" s="167" t="n">
        <v>10.9896000000032</v>
      </c>
      <c r="T162" s="172" t="n">
        <v>15</v>
      </c>
      <c r="U162" s="173" t="n">
        <f aca="false">K162*(T162+100)/100</f>
        <v>0</v>
      </c>
      <c r="V162" s="174"/>
    </row>
    <row r="163" customFormat="false" ht="12.75" hidden="false" customHeight="false" outlineLevel="2" collapsed="false">
      <c r="A163" s="3"/>
      <c r="B163" s="147"/>
      <c r="C163" s="147"/>
      <c r="D163" s="161" t="s">
        <v>137</v>
      </c>
      <c r="E163" s="162" t="n">
        <v>4</v>
      </c>
      <c r="F163" s="163" t="s">
        <v>313</v>
      </c>
      <c r="G163" s="164" t="s">
        <v>314</v>
      </c>
      <c r="H163" s="165" t="n">
        <v>3</v>
      </c>
      <c r="I163" s="166" t="s">
        <v>308</v>
      </c>
      <c r="J163" s="167"/>
      <c r="K163" s="168" t="n">
        <f aca="false">H163*J163</f>
        <v>0</v>
      </c>
      <c r="L163" s="169" t="str">
        <f aca="false">IF(D163="S",K163,"")</f>
        <v/>
      </c>
      <c r="M163" s="170" t="n">
        <f aca="false">IF(OR(D163="P",D163="U"),K163,"")</f>
        <v>0</v>
      </c>
      <c r="N163" s="170" t="str">
        <f aca="false">IF(D163="H",K163,"")</f>
        <v/>
      </c>
      <c r="O163" s="170" t="str">
        <f aca="false">IF(D163="V",K163,"")</f>
        <v/>
      </c>
      <c r="P163" s="171" t="n">
        <v>0</v>
      </c>
      <c r="Q163" s="171" t="n">
        <v>0.00156</v>
      </c>
      <c r="R163" s="171" t="n">
        <v>0.217000000000098</v>
      </c>
      <c r="S163" s="167" t="n">
        <v>20.9188000000095</v>
      </c>
      <c r="T163" s="172" t="n">
        <v>15</v>
      </c>
      <c r="U163" s="173" t="n">
        <f aca="false">K163*(T163+100)/100</f>
        <v>0</v>
      </c>
      <c r="V163" s="174"/>
    </row>
    <row r="164" customFormat="false" ht="12.75" hidden="false" customHeight="false" outlineLevel="2" collapsed="false">
      <c r="A164" s="3"/>
      <c r="B164" s="147"/>
      <c r="C164" s="147"/>
      <c r="D164" s="161" t="s">
        <v>137</v>
      </c>
      <c r="E164" s="162" t="n">
        <v>5</v>
      </c>
      <c r="F164" s="163" t="s">
        <v>315</v>
      </c>
      <c r="G164" s="164" t="s">
        <v>316</v>
      </c>
      <c r="H164" s="165" t="n">
        <v>1</v>
      </c>
      <c r="I164" s="166" t="s">
        <v>308</v>
      </c>
      <c r="J164" s="167"/>
      <c r="K164" s="168" t="n">
        <f aca="false">H164*J164</f>
        <v>0</v>
      </c>
      <c r="L164" s="169" t="str">
        <f aca="false">IF(D164="S",K164,"")</f>
        <v/>
      </c>
      <c r="M164" s="170" t="n">
        <f aca="false">IF(OR(D164="P",D164="U"),K164,"")</f>
        <v>0</v>
      </c>
      <c r="N164" s="170" t="str">
        <f aca="false">IF(D164="H",K164,"")</f>
        <v/>
      </c>
      <c r="O164" s="170" t="str">
        <f aca="false">IF(D164="V",K164,"")</f>
        <v/>
      </c>
      <c r="P164" s="171" t="n">
        <v>0</v>
      </c>
      <c r="Q164" s="171" t="n">
        <v>0.0245</v>
      </c>
      <c r="R164" s="171" t="n">
        <v>0.382999999999811</v>
      </c>
      <c r="S164" s="167" t="n">
        <v>36.9211999999818</v>
      </c>
      <c r="T164" s="172" t="n">
        <v>15</v>
      </c>
      <c r="U164" s="173" t="n">
        <f aca="false">K164*(T164+100)/100</f>
        <v>0</v>
      </c>
      <c r="V164" s="174"/>
    </row>
    <row r="165" customFormat="false" ht="12.75" hidden="false" customHeight="false" outlineLevel="2" collapsed="false">
      <c r="A165" s="3"/>
      <c r="B165" s="147"/>
      <c r="C165" s="147"/>
      <c r="D165" s="161" t="s">
        <v>137</v>
      </c>
      <c r="E165" s="162" t="n">
        <v>6</v>
      </c>
      <c r="F165" s="163" t="s">
        <v>317</v>
      </c>
      <c r="G165" s="164" t="s">
        <v>318</v>
      </c>
      <c r="H165" s="165" t="n">
        <v>1</v>
      </c>
      <c r="I165" s="166" t="s">
        <v>174</v>
      </c>
      <c r="J165" s="167"/>
      <c r="K165" s="168" t="n">
        <f aca="false">H165*J165</f>
        <v>0</v>
      </c>
      <c r="L165" s="169" t="str">
        <f aca="false">IF(D165="S",K165,"")</f>
        <v/>
      </c>
      <c r="M165" s="170" t="n">
        <f aca="false">IF(OR(D165="P",D165="U"),K165,"")</f>
        <v>0</v>
      </c>
      <c r="N165" s="170" t="str">
        <f aca="false">IF(D165="H",K165,"")</f>
        <v/>
      </c>
      <c r="O165" s="170" t="str">
        <f aca="false">IF(D165="V",K165,"")</f>
        <v/>
      </c>
      <c r="P165" s="171" t="n">
        <v>0</v>
      </c>
      <c r="Q165" s="171" t="n">
        <v>0.02756</v>
      </c>
      <c r="R165" s="171" t="n">
        <v>0</v>
      </c>
      <c r="S165" s="167" t="n">
        <v>0</v>
      </c>
      <c r="T165" s="172" t="n">
        <v>15</v>
      </c>
      <c r="U165" s="173" t="n">
        <f aca="false">K165*(T165+100)/100</f>
        <v>0</v>
      </c>
      <c r="V165" s="174"/>
    </row>
    <row r="166" customFormat="false" ht="12.75" hidden="false" customHeight="false" outlineLevel="2" collapsed="false">
      <c r="A166" s="3"/>
      <c r="B166" s="147"/>
      <c r="C166" s="147"/>
      <c r="D166" s="161" t="s">
        <v>137</v>
      </c>
      <c r="E166" s="162" t="n">
        <v>7</v>
      </c>
      <c r="F166" s="163" t="s">
        <v>319</v>
      </c>
      <c r="G166" s="164" t="s">
        <v>320</v>
      </c>
      <c r="H166" s="165" t="n">
        <v>5</v>
      </c>
      <c r="I166" s="166" t="s">
        <v>308</v>
      </c>
      <c r="J166" s="167"/>
      <c r="K166" s="168" t="n">
        <f aca="false">H166*J166</f>
        <v>0</v>
      </c>
      <c r="L166" s="169" t="str">
        <f aca="false">IF(D166="S",K166,"")</f>
        <v/>
      </c>
      <c r="M166" s="170" t="n">
        <f aca="false">IF(OR(D166="P",D166="U"),K166,"")</f>
        <v>0</v>
      </c>
      <c r="N166" s="170" t="str">
        <f aca="false">IF(D166="H",K166,"")</f>
        <v/>
      </c>
      <c r="O166" s="170" t="str">
        <f aca="false">IF(D166="V",K166,"")</f>
        <v/>
      </c>
      <c r="P166" s="171" t="n">
        <v>0.02651</v>
      </c>
      <c r="Q166" s="171" t="n">
        <v>0</v>
      </c>
      <c r="R166" s="171" t="n">
        <v>1.39999999999964</v>
      </c>
      <c r="S166" s="167" t="n">
        <v>169.679999999956</v>
      </c>
      <c r="T166" s="172" t="n">
        <v>15</v>
      </c>
      <c r="U166" s="173" t="n">
        <f aca="false">K166*(T166+100)/100</f>
        <v>0</v>
      </c>
      <c r="V166" s="174"/>
    </row>
    <row r="167" s="181" customFormat="true" ht="11.25" hidden="false" customHeight="false" outlineLevel="2" collapsed="false">
      <c r="A167" s="175"/>
      <c r="B167" s="175"/>
      <c r="C167" s="175"/>
      <c r="D167" s="175"/>
      <c r="E167" s="175"/>
      <c r="F167" s="175"/>
      <c r="G167" s="176" t="s">
        <v>321</v>
      </c>
      <c r="H167" s="175"/>
      <c r="I167" s="177"/>
      <c r="J167" s="175"/>
      <c r="K167" s="175"/>
      <c r="L167" s="178"/>
      <c r="M167" s="178"/>
      <c r="N167" s="178"/>
      <c r="O167" s="178"/>
      <c r="P167" s="179"/>
      <c r="Q167" s="175"/>
      <c r="R167" s="175"/>
      <c r="S167" s="175"/>
      <c r="T167" s="180"/>
      <c r="U167" s="180"/>
      <c r="V167" s="175"/>
    </row>
    <row r="168" customFormat="false" ht="25.5" hidden="false" customHeight="false" outlineLevel="2" collapsed="false">
      <c r="A168" s="3"/>
      <c r="B168" s="147"/>
      <c r="C168" s="147"/>
      <c r="D168" s="161" t="s">
        <v>137</v>
      </c>
      <c r="E168" s="162" t="n">
        <v>8</v>
      </c>
      <c r="F168" s="163" t="s">
        <v>322</v>
      </c>
      <c r="G168" s="164" t="s">
        <v>323</v>
      </c>
      <c r="H168" s="165" t="n">
        <v>5</v>
      </c>
      <c r="I168" s="166" t="s">
        <v>308</v>
      </c>
      <c r="J168" s="167"/>
      <c r="K168" s="168" t="n">
        <f aca="false">H168*J168</f>
        <v>0</v>
      </c>
      <c r="L168" s="169" t="str">
        <f aca="false">IF(D168="S",K168,"")</f>
        <v/>
      </c>
      <c r="M168" s="170" t="n">
        <f aca="false">IF(OR(D168="P",D168="U"),K168,"")</f>
        <v>0</v>
      </c>
      <c r="N168" s="170" t="str">
        <f aca="false">IF(D168="H",K168,"")</f>
        <v/>
      </c>
      <c r="O168" s="170" t="str">
        <f aca="false">IF(D168="V",K168,"")</f>
        <v/>
      </c>
      <c r="P168" s="171" t="n">
        <v>0.00242</v>
      </c>
      <c r="Q168" s="171" t="n">
        <v>0</v>
      </c>
      <c r="R168" s="171" t="n">
        <v>0.329999999999927</v>
      </c>
      <c r="S168" s="167" t="n">
        <v>39.9959999999912</v>
      </c>
      <c r="T168" s="172" t="n">
        <v>15</v>
      </c>
      <c r="U168" s="173" t="n">
        <f aca="false">K168*(T168+100)/100</f>
        <v>0</v>
      </c>
      <c r="V168" s="174"/>
    </row>
    <row r="169" customFormat="false" ht="25.5" hidden="false" customHeight="false" outlineLevel="2" collapsed="false">
      <c r="A169" s="3"/>
      <c r="B169" s="147"/>
      <c r="C169" s="147"/>
      <c r="D169" s="161" t="s">
        <v>137</v>
      </c>
      <c r="E169" s="162" t="n">
        <v>9</v>
      </c>
      <c r="F169" s="163" t="s">
        <v>324</v>
      </c>
      <c r="G169" s="164" t="s">
        <v>325</v>
      </c>
      <c r="H169" s="165" t="n">
        <v>6</v>
      </c>
      <c r="I169" s="166" t="s">
        <v>308</v>
      </c>
      <c r="J169" s="167"/>
      <c r="K169" s="168" t="n">
        <f aca="false">H169*J169</f>
        <v>0</v>
      </c>
      <c r="L169" s="169" t="str">
        <f aca="false">IF(D169="S",K169,"")</f>
        <v/>
      </c>
      <c r="M169" s="170" t="n">
        <f aca="false">IF(OR(D169="P",D169="U"),K169,"")</f>
        <v>0</v>
      </c>
      <c r="N169" s="170" t="str">
        <f aca="false">IF(D169="H",K169,"")</f>
        <v/>
      </c>
      <c r="O169" s="170" t="str">
        <f aca="false">IF(D169="V",K169,"")</f>
        <v/>
      </c>
      <c r="P169" s="171" t="n">
        <v>0.02496</v>
      </c>
      <c r="Q169" s="171" t="n">
        <v>0</v>
      </c>
      <c r="R169" s="171" t="n">
        <v>1.20000000000073</v>
      </c>
      <c r="S169" s="167" t="n">
        <v>145.440000000088</v>
      </c>
      <c r="T169" s="172" t="n">
        <v>15</v>
      </c>
      <c r="U169" s="173" t="n">
        <f aca="false">K169*(T169+100)/100</f>
        <v>0</v>
      </c>
      <c r="V169" s="174"/>
    </row>
    <row r="170" customFormat="false" ht="12.75" hidden="false" customHeight="false" outlineLevel="2" collapsed="false">
      <c r="A170" s="3"/>
      <c r="B170" s="147"/>
      <c r="C170" s="147"/>
      <c r="D170" s="161" t="s">
        <v>137</v>
      </c>
      <c r="E170" s="162" t="n">
        <v>10</v>
      </c>
      <c r="F170" s="163" t="s">
        <v>326</v>
      </c>
      <c r="G170" s="164" t="s">
        <v>327</v>
      </c>
      <c r="H170" s="165" t="n">
        <v>6</v>
      </c>
      <c r="I170" s="166" t="s">
        <v>308</v>
      </c>
      <c r="J170" s="167"/>
      <c r="K170" s="168" t="n">
        <f aca="false">H170*J170</f>
        <v>0</v>
      </c>
      <c r="L170" s="169" t="str">
        <f aca="false">IF(D170="S",K170,"")</f>
        <v/>
      </c>
      <c r="M170" s="170" t="n">
        <f aca="false">IF(OR(D170="P",D170="U"),K170,"")</f>
        <v>0</v>
      </c>
      <c r="N170" s="170" t="str">
        <f aca="false">IF(D170="H",K170,"")</f>
        <v/>
      </c>
      <c r="O170" s="170" t="str">
        <f aca="false">IF(D170="V",K170,"")</f>
        <v/>
      </c>
      <c r="P170" s="171" t="n">
        <v>0.00184</v>
      </c>
      <c r="Q170" s="171" t="n">
        <v>0</v>
      </c>
      <c r="R170" s="171" t="n">
        <v>0.200000000000045</v>
      </c>
      <c r="S170" s="167" t="n">
        <v>24.2400000000055</v>
      </c>
      <c r="T170" s="172" t="n">
        <v>15</v>
      </c>
      <c r="U170" s="173" t="n">
        <f aca="false">K170*(T170+100)/100</f>
        <v>0</v>
      </c>
      <c r="V170" s="174"/>
    </row>
    <row r="171" customFormat="false" ht="12.75" hidden="false" customHeight="false" outlineLevel="2" collapsed="false">
      <c r="A171" s="3"/>
      <c r="B171" s="147"/>
      <c r="C171" s="147"/>
      <c r="D171" s="161" t="s">
        <v>137</v>
      </c>
      <c r="E171" s="162" t="n">
        <v>11</v>
      </c>
      <c r="F171" s="163" t="s">
        <v>328</v>
      </c>
      <c r="G171" s="164" t="s">
        <v>329</v>
      </c>
      <c r="H171" s="165" t="n">
        <v>1</v>
      </c>
      <c r="I171" s="166" t="s">
        <v>308</v>
      </c>
      <c r="J171" s="167"/>
      <c r="K171" s="168" t="n">
        <f aca="false">H171*J171</f>
        <v>0</v>
      </c>
      <c r="L171" s="169" t="str">
        <f aca="false">IF(D171="S",K171,"")</f>
        <v/>
      </c>
      <c r="M171" s="170" t="n">
        <f aca="false">IF(OR(D171="P",D171="U"),K171,"")</f>
        <v>0</v>
      </c>
      <c r="N171" s="170" t="str">
        <f aca="false">IF(D171="H",K171,"")</f>
        <v/>
      </c>
      <c r="O171" s="170" t="str">
        <f aca="false">IF(D171="V",K171,"")</f>
        <v/>
      </c>
      <c r="P171" s="171" t="n">
        <v>0.01381</v>
      </c>
      <c r="Q171" s="171" t="n">
        <v>0</v>
      </c>
      <c r="R171" s="171" t="n">
        <v>2.54000000000087</v>
      </c>
      <c r="S171" s="167" t="n">
        <v>307.848000000106</v>
      </c>
      <c r="T171" s="172" t="n">
        <v>15</v>
      </c>
      <c r="U171" s="173" t="n">
        <f aca="false">K171*(T171+100)/100</f>
        <v>0</v>
      </c>
      <c r="V171" s="174"/>
    </row>
    <row r="172" s="181" customFormat="true" ht="11.25" hidden="false" customHeight="false" outlineLevel="2" collapsed="false">
      <c r="A172" s="175"/>
      <c r="B172" s="175"/>
      <c r="C172" s="175"/>
      <c r="D172" s="175"/>
      <c r="E172" s="175"/>
      <c r="F172" s="175"/>
      <c r="G172" s="176" t="s">
        <v>330</v>
      </c>
      <c r="H172" s="175"/>
      <c r="I172" s="177"/>
      <c r="J172" s="175"/>
      <c r="K172" s="175"/>
      <c r="L172" s="178"/>
      <c r="M172" s="178"/>
      <c r="N172" s="178"/>
      <c r="O172" s="178"/>
      <c r="P172" s="179"/>
      <c r="Q172" s="175"/>
      <c r="R172" s="175"/>
      <c r="S172" s="175"/>
      <c r="T172" s="180"/>
      <c r="U172" s="180"/>
      <c r="V172" s="175"/>
    </row>
    <row r="173" customFormat="false" ht="25.5" hidden="false" customHeight="false" outlineLevel="2" collapsed="false">
      <c r="A173" s="3"/>
      <c r="B173" s="147"/>
      <c r="C173" s="147"/>
      <c r="D173" s="161" t="s">
        <v>137</v>
      </c>
      <c r="E173" s="162" t="n">
        <v>12</v>
      </c>
      <c r="F173" s="163" t="s">
        <v>331</v>
      </c>
      <c r="G173" s="164" t="s">
        <v>332</v>
      </c>
      <c r="H173" s="165" t="n">
        <v>1.8</v>
      </c>
      <c r="I173" s="166" t="s">
        <v>144</v>
      </c>
      <c r="J173" s="167"/>
      <c r="K173" s="168" t="n">
        <f aca="false">H173*J173</f>
        <v>0</v>
      </c>
      <c r="L173" s="169" t="str">
        <f aca="false">IF(D173="S",K173,"")</f>
        <v/>
      </c>
      <c r="M173" s="170" t="n">
        <f aca="false">IF(OR(D173="P",D173="U"),K173,"")</f>
        <v>0</v>
      </c>
      <c r="N173" s="170" t="str">
        <f aca="false">IF(D173="H",K173,"")</f>
        <v/>
      </c>
      <c r="O173" s="170" t="str">
        <f aca="false">IF(D173="V",K173,"")</f>
        <v/>
      </c>
      <c r="P173" s="171" t="n">
        <v>0.0848</v>
      </c>
      <c r="Q173" s="171" t="n">
        <v>0</v>
      </c>
      <c r="R173" s="171" t="n">
        <v>0</v>
      </c>
      <c r="S173" s="167" t="n">
        <v>0</v>
      </c>
      <c r="T173" s="172" t="n">
        <v>15</v>
      </c>
      <c r="U173" s="173" t="n">
        <f aca="false">K173*(T173+100)/100</f>
        <v>0</v>
      </c>
      <c r="V173" s="174"/>
    </row>
    <row r="174" s="76" customFormat="true" ht="11.1" hidden="false" customHeight="true" outlineLevel="3" collapsed="false">
      <c r="A174" s="74"/>
      <c r="B174" s="182"/>
      <c r="C174" s="182"/>
      <c r="D174" s="182"/>
      <c r="E174" s="182"/>
      <c r="F174" s="182"/>
      <c r="G174" s="182" t="s">
        <v>333</v>
      </c>
      <c r="H174" s="183" t="n">
        <v>1.8</v>
      </c>
      <c r="I174" s="184"/>
      <c r="J174" s="182"/>
      <c r="K174" s="182"/>
      <c r="L174" s="185"/>
      <c r="M174" s="185"/>
      <c r="N174" s="185"/>
      <c r="O174" s="185"/>
      <c r="P174" s="185"/>
      <c r="Q174" s="185"/>
      <c r="R174" s="185"/>
      <c r="S174" s="185"/>
      <c r="T174" s="186"/>
      <c r="U174" s="186"/>
      <c r="V174" s="182"/>
    </row>
    <row r="175" customFormat="false" ht="12.75" hidden="false" customHeight="false" outlineLevel="2" collapsed="false">
      <c r="A175" s="3"/>
      <c r="B175" s="147"/>
      <c r="C175" s="147"/>
      <c r="D175" s="161" t="s">
        <v>137</v>
      </c>
      <c r="E175" s="162" t="n">
        <v>13</v>
      </c>
      <c r="F175" s="163" t="s">
        <v>334</v>
      </c>
      <c r="G175" s="164" t="s">
        <v>335</v>
      </c>
      <c r="H175" s="165" t="n">
        <v>1</v>
      </c>
      <c r="I175" s="166" t="s">
        <v>308</v>
      </c>
      <c r="J175" s="167"/>
      <c r="K175" s="168" t="n">
        <f aca="false">H175*J175</f>
        <v>0</v>
      </c>
      <c r="L175" s="169" t="str">
        <f aca="false">IF(D175="S",K175,"")</f>
        <v/>
      </c>
      <c r="M175" s="170" t="n">
        <f aca="false">IF(OR(D175="P",D175="U"),K175,"")</f>
        <v>0</v>
      </c>
      <c r="N175" s="170" t="str">
        <f aca="false">IF(D175="H",K175,"")</f>
        <v/>
      </c>
      <c r="O175" s="170" t="str">
        <f aca="false">IF(D175="V",K175,"")</f>
        <v/>
      </c>
      <c r="P175" s="171" t="n">
        <v>0.00184</v>
      </c>
      <c r="Q175" s="171" t="n">
        <v>0</v>
      </c>
      <c r="R175" s="171" t="n">
        <v>0.200000000000045</v>
      </c>
      <c r="S175" s="167" t="n">
        <v>24.2400000000055</v>
      </c>
      <c r="T175" s="172" t="n">
        <v>15</v>
      </c>
      <c r="U175" s="173" t="n">
        <f aca="false">K175*(T175+100)/100</f>
        <v>0</v>
      </c>
      <c r="V175" s="174"/>
    </row>
    <row r="176" customFormat="false" ht="12.75" hidden="false" customHeight="false" outlineLevel="2" collapsed="false">
      <c r="A176" s="3"/>
      <c r="B176" s="147"/>
      <c r="C176" s="147"/>
      <c r="D176" s="161" t="s">
        <v>137</v>
      </c>
      <c r="E176" s="162" t="n">
        <v>14</v>
      </c>
      <c r="F176" s="163" t="s">
        <v>336</v>
      </c>
      <c r="G176" s="164" t="s">
        <v>337</v>
      </c>
      <c r="H176" s="165" t="n">
        <v>1</v>
      </c>
      <c r="I176" s="166" t="s">
        <v>174</v>
      </c>
      <c r="J176" s="167"/>
      <c r="K176" s="168" t="n">
        <f aca="false">H176*J176</f>
        <v>0</v>
      </c>
      <c r="L176" s="169" t="str">
        <f aca="false">IF(D176="S",K176,"")</f>
        <v/>
      </c>
      <c r="M176" s="170" t="n">
        <f aca="false">IF(OR(D176="P",D176="U"),K176,"")</f>
        <v>0</v>
      </c>
      <c r="N176" s="170" t="str">
        <f aca="false">IF(D176="H",K176,"")</f>
        <v/>
      </c>
      <c r="O176" s="170" t="str">
        <f aca="false">IF(D176="V",K176,"")</f>
        <v/>
      </c>
      <c r="P176" s="171" t="n">
        <v>0.00016</v>
      </c>
      <c r="Q176" s="171" t="n">
        <v>0</v>
      </c>
      <c r="R176" s="171" t="n">
        <v>0.0209999999999866</v>
      </c>
      <c r="S176" s="167" t="n">
        <v>2.54519999999837</v>
      </c>
      <c r="T176" s="172" t="n">
        <v>15</v>
      </c>
      <c r="U176" s="173" t="n">
        <f aca="false">K176*(T176+100)/100</f>
        <v>0</v>
      </c>
      <c r="V176" s="174"/>
    </row>
    <row r="177" customFormat="false" ht="12.75" hidden="false" customHeight="false" outlineLevel="2" collapsed="false">
      <c r="A177" s="3"/>
      <c r="B177" s="147"/>
      <c r="C177" s="147"/>
      <c r="D177" s="161" t="s">
        <v>137</v>
      </c>
      <c r="E177" s="162" t="n">
        <v>15</v>
      </c>
      <c r="F177" s="163" t="s">
        <v>338</v>
      </c>
      <c r="G177" s="164" t="s">
        <v>339</v>
      </c>
      <c r="H177" s="165" t="n">
        <v>5</v>
      </c>
      <c r="I177" s="166" t="s">
        <v>174</v>
      </c>
      <c r="J177" s="167"/>
      <c r="K177" s="168" t="n">
        <f aca="false">H177*J177</f>
        <v>0</v>
      </c>
      <c r="L177" s="169" t="str">
        <f aca="false">IF(D177="S",K177,"")</f>
        <v/>
      </c>
      <c r="M177" s="170" t="n">
        <f aca="false">IF(OR(D177="P",D177="U"),K177,"")</f>
        <v>0</v>
      </c>
      <c r="N177" s="170" t="str">
        <f aca="false">IF(D177="H",K177,"")</f>
        <v/>
      </c>
      <c r="O177" s="170" t="str">
        <f aca="false">IF(D177="V",K177,"")</f>
        <v/>
      </c>
      <c r="P177" s="171" t="n">
        <v>0</v>
      </c>
      <c r="Q177" s="171" t="n">
        <v>0</v>
      </c>
      <c r="R177" s="171" t="n">
        <v>0</v>
      </c>
      <c r="S177" s="167" t="n">
        <v>0</v>
      </c>
      <c r="T177" s="172" t="n">
        <v>15</v>
      </c>
      <c r="U177" s="173" t="n">
        <f aca="false">K177*(T177+100)/100</f>
        <v>0</v>
      </c>
      <c r="V177" s="174"/>
    </row>
    <row r="178" customFormat="false" ht="12.75" hidden="false" customHeight="false" outlineLevel="2" collapsed="false">
      <c r="A178" s="3"/>
      <c r="B178" s="147"/>
      <c r="C178" s="147"/>
      <c r="D178" s="161" t="s">
        <v>137</v>
      </c>
      <c r="E178" s="162" t="n">
        <v>16</v>
      </c>
      <c r="F178" s="163" t="s">
        <v>340</v>
      </c>
      <c r="G178" s="164" t="s">
        <v>341</v>
      </c>
      <c r="H178" s="165" t="n">
        <v>1</v>
      </c>
      <c r="I178" s="166" t="s">
        <v>174</v>
      </c>
      <c r="J178" s="167"/>
      <c r="K178" s="168" t="n">
        <f aca="false">H178*J178</f>
        <v>0</v>
      </c>
      <c r="L178" s="169" t="str">
        <f aca="false">IF(D178="S",K178,"")</f>
        <v/>
      </c>
      <c r="M178" s="170" t="n">
        <f aca="false">IF(OR(D178="P",D178="U"),K178,"")</f>
        <v>0</v>
      </c>
      <c r="N178" s="170" t="str">
        <f aca="false">IF(D178="H",K178,"")</f>
        <v/>
      </c>
      <c r="O178" s="170" t="str">
        <f aca="false">IF(D178="V",K178,"")</f>
        <v/>
      </c>
      <c r="P178" s="171" t="n">
        <v>0</v>
      </c>
      <c r="Q178" s="171" t="n">
        <v>0</v>
      </c>
      <c r="R178" s="171" t="n">
        <v>0</v>
      </c>
      <c r="S178" s="167" t="n">
        <v>0</v>
      </c>
      <c r="T178" s="172" t="n">
        <v>15</v>
      </c>
      <c r="U178" s="173" t="n">
        <f aca="false">K178*(T178+100)/100</f>
        <v>0</v>
      </c>
      <c r="V178" s="174"/>
    </row>
    <row r="179" customFormat="false" ht="12.75" hidden="false" customHeight="false" outlineLevel="2" collapsed="false">
      <c r="A179" s="3"/>
      <c r="B179" s="147"/>
      <c r="C179" s="147"/>
      <c r="D179" s="161" t="s">
        <v>137</v>
      </c>
      <c r="E179" s="162" t="n">
        <v>17</v>
      </c>
      <c r="F179" s="163" t="s">
        <v>342</v>
      </c>
      <c r="G179" s="164" t="s">
        <v>343</v>
      </c>
      <c r="H179" s="165" t="n">
        <v>6</v>
      </c>
      <c r="I179" s="166" t="s">
        <v>174</v>
      </c>
      <c r="J179" s="167"/>
      <c r="K179" s="168" t="n">
        <f aca="false">H179*J179</f>
        <v>0</v>
      </c>
      <c r="L179" s="169" t="str">
        <f aca="false">IF(D179="S",K179,"")</f>
        <v/>
      </c>
      <c r="M179" s="170" t="n">
        <f aca="false">IF(OR(D179="P",D179="U"),K179,"")</f>
        <v>0</v>
      </c>
      <c r="N179" s="170" t="str">
        <f aca="false">IF(D179="H",K179,"")</f>
        <v/>
      </c>
      <c r="O179" s="170" t="str">
        <f aca="false">IF(D179="V",K179,"")</f>
        <v/>
      </c>
      <c r="P179" s="171" t="n">
        <v>0</v>
      </c>
      <c r="Q179" s="171" t="n">
        <v>0</v>
      </c>
      <c r="R179" s="171" t="n">
        <v>0</v>
      </c>
      <c r="S179" s="167" t="n">
        <v>0</v>
      </c>
      <c r="T179" s="172" t="n">
        <v>15</v>
      </c>
      <c r="U179" s="173" t="n">
        <f aca="false">K179*(T179+100)/100</f>
        <v>0</v>
      </c>
      <c r="V179" s="174"/>
    </row>
    <row r="180" customFormat="false" ht="12.75" hidden="false" customHeight="false" outlineLevel="2" collapsed="false">
      <c r="A180" s="3"/>
      <c r="B180" s="147"/>
      <c r="C180" s="147"/>
      <c r="D180" s="161" t="s">
        <v>137</v>
      </c>
      <c r="E180" s="162" t="n">
        <v>18</v>
      </c>
      <c r="F180" s="163" t="s">
        <v>344</v>
      </c>
      <c r="G180" s="164" t="s">
        <v>345</v>
      </c>
      <c r="H180" s="165" t="n">
        <v>6</v>
      </c>
      <c r="I180" s="166" t="s">
        <v>308</v>
      </c>
      <c r="J180" s="167"/>
      <c r="K180" s="168" t="n">
        <f aca="false">H180*J180</f>
        <v>0</v>
      </c>
      <c r="L180" s="169" t="str">
        <f aca="false">IF(D180="S",K180,"")</f>
        <v/>
      </c>
      <c r="M180" s="170" t="n">
        <f aca="false">IF(OR(D180="P",D180="U"),K180,"")</f>
        <v>0</v>
      </c>
      <c r="N180" s="170" t="str">
        <f aca="false">IF(D180="H",K180,"")</f>
        <v/>
      </c>
      <c r="O180" s="170" t="str">
        <f aca="false">IF(D180="V",K180,"")</f>
        <v/>
      </c>
      <c r="P180" s="171" t="n">
        <v>0.00072</v>
      </c>
      <c r="Q180" s="171" t="n">
        <v>0</v>
      </c>
      <c r="R180" s="171" t="n">
        <v>0.329999999999927</v>
      </c>
      <c r="S180" s="167" t="n">
        <v>39.9959999999912</v>
      </c>
      <c r="T180" s="172" t="n">
        <v>15</v>
      </c>
      <c r="U180" s="173" t="n">
        <f aca="false">K180*(T180+100)/100</f>
        <v>0</v>
      </c>
      <c r="V180" s="174"/>
    </row>
    <row r="181" customFormat="false" ht="12.75" hidden="false" customHeight="false" outlineLevel="2" collapsed="false">
      <c r="A181" s="3"/>
      <c r="B181" s="147"/>
      <c r="C181" s="147"/>
      <c r="D181" s="161" t="s">
        <v>137</v>
      </c>
      <c r="E181" s="162" t="n">
        <v>19</v>
      </c>
      <c r="F181" s="163" t="s">
        <v>346</v>
      </c>
      <c r="G181" s="164" t="s">
        <v>347</v>
      </c>
      <c r="H181" s="165" t="n">
        <v>5</v>
      </c>
      <c r="I181" s="166" t="s">
        <v>308</v>
      </c>
      <c r="J181" s="167"/>
      <c r="K181" s="168" t="n">
        <f aca="false">H181*J181</f>
        <v>0</v>
      </c>
      <c r="L181" s="169" t="str">
        <f aca="false">IF(D181="S",K181,"")</f>
        <v/>
      </c>
      <c r="M181" s="170" t="n">
        <f aca="false">IF(OR(D181="P",D181="U"),K181,"")</f>
        <v>0</v>
      </c>
      <c r="N181" s="170" t="str">
        <f aca="false">IF(D181="H",K181,"")</f>
        <v/>
      </c>
      <c r="O181" s="170" t="str">
        <f aca="false">IF(D181="V",K181,"")</f>
        <v/>
      </c>
      <c r="P181" s="171" t="n">
        <v>0.00102</v>
      </c>
      <c r="Q181" s="171" t="n">
        <v>0</v>
      </c>
      <c r="R181" s="171" t="n">
        <v>0.329999999999927</v>
      </c>
      <c r="S181" s="167" t="n">
        <v>39.9959999999912</v>
      </c>
      <c r="T181" s="172" t="n">
        <v>15</v>
      </c>
      <c r="U181" s="173" t="n">
        <f aca="false">K181*(T181+100)/100</f>
        <v>0</v>
      </c>
      <c r="V181" s="174"/>
    </row>
    <row r="182" customFormat="false" ht="12.75" hidden="false" customHeight="false" outlineLevel="2" collapsed="false">
      <c r="A182" s="3"/>
      <c r="B182" s="147"/>
      <c r="C182" s="147"/>
      <c r="D182" s="161" t="s">
        <v>245</v>
      </c>
      <c r="E182" s="162" t="n">
        <v>20</v>
      </c>
      <c r="F182" s="163" t="s">
        <v>348</v>
      </c>
      <c r="G182" s="164" t="s">
        <v>349</v>
      </c>
      <c r="H182" s="165"/>
      <c r="I182" s="166" t="s">
        <v>273</v>
      </c>
      <c r="J182" s="167"/>
      <c r="K182" s="168" t="n">
        <f aca="false">H182*J182</f>
        <v>0</v>
      </c>
      <c r="L182" s="169" t="str">
        <f aca="false">IF(D182="S",K182,"")</f>
        <v/>
      </c>
      <c r="M182" s="170" t="n">
        <f aca="false">IF(OR(D182="P",D182="U"),K182,"")</f>
        <v>0</v>
      </c>
      <c r="N182" s="170" t="str">
        <f aca="false">IF(D182="H",K182,"")</f>
        <v/>
      </c>
      <c r="O182" s="170" t="str">
        <f aca="false">IF(D182="V",K182,"")</f>
        <v/>
      </c>
      <c r="P182" s="171" t="n">
        <v>0</v>
      </c>
      <c r="Q182" s="171" t="n">
        <v>0</v>
      </c>
      <c r="R182" s="171" t="n">
        <v>0</v>
      </c>
      <c r="S182" s="167" t="n">
        <v>0</v>
      </c>
      <c r="T182" s="172" t="n">
        <v>15</v>
      </c>
      <c r="U182" s="173" t="n">
        <f aca="false">K182*(T182+100)/100</f>
        <v>0</v>
      </c>
      <c r="V182" s="174"/>
    </row>
    <row r="183" customFormat="false" ht="12.75" hidden="false" customHeight="false" outlineLevel="1" collapsed="false">
      <c r="A183" s="3"/>
      <c r="B183" s="148"/>
      <c r="C183" s="117" t="s">
        <v>91</v>
      </c>
      <c r="D183" s="118" t="s">
        <v>69</v>
      </c>
      <c r="E183" s="119"/>
      <c r="F183" s="119" t="s">
        <v>32</v>
      </c>
      <c r="G183" s="120" t="s">
        <v>92</v>
      </c>
      <c r="H183" s="119"/>
      <c r="I183" s="118"/>
      <c r="J183" s="119"/>
      <c r="K183" s="149" t="n">
        <f aca="false">SUBTOTAL(9,K184:K191)</f>
        <v>0</v>
      </c>
      <c r="L183" s="122" t="n">
        <f aca="false">SUBTOTAL(9,L184:L191)</f>
        <v>0</v>
      </c>
      <c r="M183" s="122" t="n">
        <f aca="false">SUBTOTAL(9,M184:M191)</f>
        <v>0</v>
      </c>
      <c r="N183" s="122" t="n">
        <f aca="false">SUBTOTAL(9,N184:N191)</f>
        <v>0</v>
      </c>
      <c r="O183" s="122" t="n">
        <f aca="false">SUBTOTAL(9,O184:O191)</f>
        <v>0</v>
      </c>
      <c r="P183" s="123" t="n">
        <f aca="false">SUMPRODUCT(P184:P191,$H184:$H191)</f>
        <v>0.0002</v>
      </c>
      <c r="Q183" s="123" t="n">
        <f aca="false">SUMPRODUCT(Q184:Q191,$H184:$H191)</f>
        <v>0.07498</v>
      </c>
      <c r="R183" s="123" t="n">
        <f aca="false">SUMPRODUCT(R184:R191,$H184:$H191)</f>
        <v>3.33640000000007</v>
      </c>
      <c r="S183" s="122" t="n">
        <f aca="false">SUMPRODUCT(S184:S191,$H184:$H191)</f>
        <v>347.733600000016</v>
      </c>
      <c r="T183" s="150" t="n">
        <f aca="false">SUMPRODUCT(T184:T191,$K184:$K191)/100</f>
        <v>0</v>
      </c>
      <c r="U183" s="150" t="n">
        <f aca="false">K183+T183</f>
        <v>0</v>
      </c>
      <c r="V183" s="147"/>
    </row>
    <row r="184" customFormat="false" ht="12.75" hidden="false" customHeight="false" outlineLevel="2" collapsed="false">
      <c r="A184" s="3"/>
      <c r="B184" s="151"/>
      <c r="C184" s="152"/>
      <c r="D184" s="153"/>
      <c r="E184" s="154" t="s">
        <v>136</v>
      </c>
      <c r="F184" s="155"/>
      <c r="G184" s="156"/>
      <c r="H184" s="155"/>
      <c r="I184" s="153"/>
      <c r="J184" s="155"/>
      <c r="K184" s="157"/>
      <c r="L184" s="158"/>
      <c r="M184" s="158"/>
      <c r="N184" s="158"/>
      <c r="O184" s="158"/>
      <c r="P184" s="159"/>
      <c r="Q184" s="159"/>
      <c r="R184" s="159"/>
      <c r="S184" s="159"/>
      <c r="T184" s="160"/>
      <c r="U184" s="160"/>
      <c r="V184" s="147"/>
    </row>
    <row r="185" customFormat="false" ht="12.75" hidden="false" customHeight="false" outlineLevel="2" collapsed="false">
      <c r="A185" s="3"/>
      <c r="B185" s="147"/>
      <c r="C185" s="147"/>
      <c r="D185" s="161" t="s">
        <v>137</v>
      </c>
      <c r="E185" s="162" t="n">
        <v>1</v>
      </c>
      <c r="F185" s="163" t="s">
        <v>350</v>
      </c>
      <c r="G185" s="164" t="s">
        <v>351</v>
      </c>
      <c r="H185" s="165" t="n">
        <v>2</v>
      </c>
      <c r="I185" s="166" t="s">
        <v>174</v>
      </c>
      <c r="J185" s="167"/>
      <c r="K185" s="168" t="n">
        <f aca="false">H185*J185</f>
        <v>0</v>
      </c>
      <c r="L185" s="169" t="str">
        <f aca="false">IF(D185="S",K185,"")</f>
        <v/>
      </c>
      <c r="M185" s="170" t="n">
        <f aca="false">IF(OR(D185="P",D185="U"),K185,"")</f>
        <v>0</v>
      </c>
      <c r="N185" s="170" t="str">
        <f aca="false">IF(D185="H",K185,"")</f>
        <v/>
      </c>
      <c r="O185" s="170" t="str">
        <f aca="false">IF(D185="V",K185,"")</f>
        <v/>
      </c>
      <c r="P185" s="171" t="n">
        <v>0.0001</v>
      </c>
      <c r="Q185" s="171" t="n">
        <v>0.03749</v>
      </c>
      <c r="R185" s="171" t="n">
        <v>0.349999999999909</v>
      </c>
      <c r="S185" s="167" t="n">
        <v>37.7999999999902</v>
      </c>
      <c r="T185" s="172" t="n">
        <v>15</v>
      </c>
      <c r="U185" s="173" t="n">
        <f aca="false">K185*(T185+100)/100</f>
        <v>0</v>
      </c>
      <c r="V185" s="174"/>
    </row>
    <row r="186" customFormat="false" ht="12.75" hidden="false" customHeight="false" outlineLevel="2" collapsed="false">
      <c r="A186" s="3"/>
      <c r="B186" s="147"/>
      <c r="C186" s="147"/>
      <c r="D186" s="161" t="s">
        <v>137</v>
      </c>
      <c r="E186" s="162" t="n">
        <v>2</v>
      </c>
      <c r="F186" s="163" t="s">
        <v>352</v>
      </c>
      <c r="G186" s="164" t="s">
        <v>353</v>
      </c>
      <c r="H186" s="165" t="n">
        <v>2</v>
      </c>
      <c r="I186" s="166" t="s">
        <v>174</v>
      </c>
      <c r="J186" s="167"/>
      <c r="K186" s="168" t="n">
        <f aca="false">H186*J186</f>
        <v>0</v>
      </c>
      <c r="L186" s="169" t="str">
        <f aca="false">IF(D186="S",K186,"")</f>
        <v/>
      </c>
      <c r="M186" s="170" t="n">
        <f aca="false">IF(OR(D186="P",D186="U"),K186,"")</f>
        <v>0</v>
      </c>
      <c r="N186" s="170" t="str">
        <f aca="false">IF(D186="H",K186,"")</f>
        <v/>
      </c>
      <c r="O186" s="170" t="str">
        <f aca="false">IF(D186="V",K186,"")</f>
        <v/>
      </c>
      <c r="P186" s="171" t="n">
        <v>0</v>
      </c>
      <c r="Q186" s="171" t="n">
        <v>0</v>
      </c>
      <c r="R186" s="171" t="n">
        <v>0</v>
      </c>
      <c r="S186" s="167" t="n">
        <v>0</v>
      </c>
      <c r="T186" s="172" t="n">
        <v>15</v>
      </c>
      <c r="U186" s="173" t="n">
        <f aca="false">K186*(T186+100)/100</f>
        <v>0</v>
      </c>
      <c r="V186" s="174"/>
    </row>
    <row r="187" customFormat="false" ht="25.5" hidden="false" customHeight="false" outlineLevel="2" collapsed="false">
      <c r="A187" s="3"/>
      <c r="B187" s="147"/>
      <c r="C187" s="147"/>
      <c r="D187" s="161" t="s">
        <v>137</v>
      </c>
      <c r="E187" s="162" t="n">
        <v>3</v>
      </c>
      <c r="F187" s="163" t="s">
        <v>354</v>
      </c>
      <c r="G187" s="164" t="s">
        <v>355</v>
      </c>
      <c r="H187" s="165" t="n">
        <v>2</v>
      </c>
      <c r="I187" s="166" t="s">
        <v>174</v>
      </c>
      <c r="J187" s="167"/>
      <c r="K187" s="168" t="n">
        <f aca="false">H187*J187</f>
        <v>0</v>
      </c>
      <c r="L187" s="169" t="str">
        <f aca="false">IF(D187="S",K187,"")</f>
        <v/>
      </c>
      <c r="M187" s="170" t="n">
        <f aca="false">IF(OR(D187="P",D187="U"),K187,"")</f>
        <v>0</v>
      </c>
      <c r="N187" s="170" t="str">
        <f aca="false">IF(D187="H",K187,"")</f>
        <v/>
      </c>
      <c r="O187" s="170" t="str">
        <f aca="false">IF(D187="V",K187,"")</f>
        <v/>
      </c>
      <c r="P187" s="171" t="n">
        <v>0</v>
      </c>
      <c r="Q187" s="171" t="n">
        <v>0</v>
      </c>
      <c r="R187" s="171" t="n">
        <v>1.1880000000001</v>
      </c>
      <c r="S187" s="167" t="n">
        <v>122.005200000015</v>
      </c>
      <c r="T187" s="172" t="n">
        <v>15</v>
      </c>
      <c r="U187" s="173" t="n">
        <f aca="false">K187*(T187+100)/100</f>
        <v>0</v>
      </c>
      <c r="V187" s="174"/>
    </row>
    <row r="188" customFormat="false" ht="12.75" hidden="false" customHeight="false" outlineLevel="2" collapsed="false">
      <c r="A188" s="3"/>
      <c r="B188" s="147"/>
      <c r="C188" s="147"/>
      <c r="D188" s="161" t="s">
        <v>137</v>
      </c>
      <c r="E188" s="162" t="n">
        <v>4</v>
      </c>
      <c r="F188" s="163" t="s">
        <v>356</v>
      </c>
      <c r="G188" s="164" t="s">
        <v>357</v>
      </c>
      <c r="H188" s="165" t="n">
        <v>2.1</v>
      </c>
      <c r="I188" s="166" t="s">
        <v>144</v>
      </c>
      <c r="J188" s="167"/>
      <c r="K188" s="168" t="n">
        <f aca="false">H188*J188</f>
        <v>0</v>
      </c>
      <c r="L188" s="169" t="str">
        <f aca="false">IF(D188="S",K188,"")</f>
        <v/>
      </c>
      <c r="M188" s="170" t="n">
        <f aca="false">IF(OR(D188="P",D188="U"),K188,"")</f>
        <v>0</v>
      </c>
      <c r="N188" s="170" t="str">
        <f aca="false">IF(D188="H",K188,"")</f>
        <v/>
      </c>
      <c r="O188" s="170" t="str">
        <f aca="false">IF(D188="V",K188,"")</f>
        <v/>
      </c>
      <c r="P188" s="171" t="n">
        <v>0</v>
      </c>
      <c r="Q188" s="171" t="n">
        <v>0</v>
      </c>
      <c r="R188" s="171" t="n">
        <v>0</v>
      </c>
      <c r="S188" s="167" t="n">
        <v>0</v>
      </c>
      <c r="T188" s="172" t="n">
        <v>15</v>
      </c>
      <c r="U188" s="173" t="n">
        <f aca="false">K188*(T188+100)/100</f>
        <v>0</v>
      </c>
      <c r="V188" s="174"/>
    </row>
    <row r="189" s="76" customFormat="true" ht="11.1" hidden="false" customHeight="true" outlineLevel="3" collapsed="false">
      <c r="A189" s="74"/>
      <c r="B189" s="182"/>
      <c r="C189" s="182"/>
      <c r="D189" s="182"/>
      <c r="E189" s="182"/>
      <c r="F189" s="182"/>
      <c r="G189" s="182" t="s">
        <v>358</v>
      </c>
      <c r="H189" s="183" t="n">
        <v>0.9</v>
      </c>
      <c r="I189" s="184"/>
      <c r="J189" s="182"/>
      <c r="K189" s="182"/>
      <c r="L189" s="185"/>
      <c r="M189" s="185"/>
      <c r="N189" s="185"/>
      <c r="O189" s="185"/>
      <c r="P189" s="185"/>
      <c r="Q189" s="185"/>
      <c r="R189" s="185"/>
      <c r="S189" s="185"/>
      <c r="T189" s="186"/>
      <c r="U189" s="186"/>
      <c r="V189" s="182"/>
    </row>
    <row r="190" s="76" customFormat="true" ht="11.1" hidden="false" customHeight="true" outlineLevel="3" collapsed="false">
      <c r="A190" s="74"/>
      <c r="B190" s="182"/>
      <c r="C190" s="182"/>
      <c r="D190" s="182"/>
      <c r="E190" s="182"/>
      <c r="F190" s="182"/>
      <c r="G190" s="182" t="s">
        <v>359</v>
      </c>
      <c r="H190" s="183" t="n">
        <v>1.2</v>
      </c>
      <c r="I190" s="184"/>
      <c r="J190" s="182"/>
      <c r="K190" s="182"/>
      <c r="L190" s="185"/>
      <c r="M190" s="185"/>
      <c r="N190" s="185"/>
      <c r="O190" s="185"/>
      <c r="P190" s="185"/>
      <c r="Q190" s="185"/>
      <c r="R190" s="185"/>
      <c r="S190" s="185"/>
      <c r="T190" s="186"/>
      <c r="U190" s="186"/>
      <c r="V190" s="182"/>
    </row>
    <row r="191" customFormat="false" ht="12.75" hidden="false" customHeight="false" outlineLevel="2" collapsed="false">
      <c r="A191" s="3"/>
      <c r="B191" s="147"/>
      <c r="C191" s="147"/>
      <c r="D191" s="161" t="s">
        <v>137</v>
      </c>
      <c r="E191" s="162" t="n">
        <v>5</v>
      </c>
      <c r="F191" s="163" t="s">
        <v>360</v>
      </c>
      <c r="G191" s="164" t="s">
        <v>361</v>
      </c>
      <c r="H191" s="165" t="n">
        <v>2.1</v>
      </c>
      <c r="I191" s="166" t="s">
        <v>144</v>
      </c>
      <c r="J191" s="167"/>
      <c r="K191" s="168" t="n">
        <f aca="false">H191*J191</f>
        <v>0</v>
      </c>
      <c r="L191" s="169" t="str">
        <f aca="false">IF(D191="S",K191,"")</f>
        <v/>
      </c>
      <c r="M191" s="170" t="n">
        <f aca="false">IF(OR(D191="P",D191="U"),K191,"")</f>
        <v>0</v>
      </c>
      <c r="N191" s="170" t="str">
        <f aca="false">IF(D191="H",K191,"")</f>
        <v/>
      </c>
      <c r="O191" s="170" t="str">
        <f aca="false">IF(D191="V",K191,"")</f>
        <v/>
      </c>
      <c r="P191" s="171" t="n">
        <v>0</v>
      </c>
      <c r="Q191" s="171" t="n">
        <v>0</v>
      </c>
      <c r="R191" s="171" t="n">
        <v>0.124000000000024</v>
      </c>
      <c r="S191" s="167" t="n">
        <v>13.3920000000026</v>
      </c>
      <c r="T191" s="172" t="n">
        <v>15</v>
      </c>
      <c r="U191" s="173" t="n">
        <f aca="false">K191*(T191+100)/100</f>
        <v>0</v>
      </c>
      <c r="V191" s="174"/>
    </row>
    <row r="192" customFormat="false" ht="12.75" hidden="false" customHeight="false" outlineLevel="1" collapsed="false">
      <c r="A192" s="3"/>
      <c r="B192" s="148"/>
      <c r="C192" s="117" t="s">
        <v>93</v>
      </c>
      <c r="D192" s="118" t="s">
        <v>69</v>
      </c>
      <c r="E192" s="119"/>
      <c r="F192" s="119" t="s">
        <v>33</v>
      </c>
      <c r="G192" s="120" t="s">
        <v>94</v>
      </c>
      <c r="H192" s="119"/>
      <c r="I192" s="118"/>
      <c r="J192" s="119"/>
      <c r="K192" s="149" t="n">
        <f aca="false">SUBTOTAL(9,K193:K198)</f>
        <v>0</v>
      </c>
      <c r="L192" s="122" t="n">
        <f aca="false">SUBTOTAL(9,L193:L198)</f>
        <v>0</v>
      </c>
      <c r="M192" s="122" t="n">
        <f aca="false">SUBTOTAL(9,M193:M198)</f>
        <v>0</v>
      </c>
      <c r="N192" s="122" t="n">
        <f aca="false">SUBTOTAL(9,N193:N198)</f>
        <v>0</v>
      </c>
      <c r="O192" s="122" t="n">
        <f aca="false">SUBTOTAL(9,O193:O198)</f>
        <v>0</v>
      </c>
      <c r="P192" s="123" t="n">
        <f aca="false">SUMPRODUCT(P193:P198,$H193:$H198)</f>
        <v>0.10545</v>
      </c>
      <c r="Q192" s="123" t="n">
        <f aca="false">SUMPRODUCT(Q193:Q198,$H193:$H198)</f>
        <v>0</v>
      </c>
      <c r="R192" s="123" t="n">
        <f aca="false">SUMPRODUCT(R193:R198,$H193:$H198)</f>
        <v>9.15299999999988</v>
      </c>
      <c r="S192" s="122" t="n">
        <f aca="false">SUMPRODUCT(S193:S198,$H193:$H198)</f>
        <v>1108.52519999999</v>
      </c>
      <c r="T192" s="150" t="n">
        <f aca="false">SUMPRODUCT(T193:T198,$K193:$K198)/100</f>
        <v>0</v>
      </c>
      <c r="U192" s="150" t="n">
        <f aca="false">K192+T192</f>
        <v>0</v>
      </c>
      <c r="V192" s="147"/>
    </row>
    <row r="193" customFormat="false" ht="12.75" hidden="false" customHeight="false" outlineLevel="2" collapsed="false">
      <c r="A193" s="3"/>
      <c r="B193" s="151"/>
      <c r="C193" s="152"/>
      <c r="D193" s="153"/>
      <c r="E193" s="154" t="s">
        <v>136</v>
      </c>
      <c r="F193" s="155"/>
      <c r="G193" s="156"/>
      <c r="H193" s="155"/>
      <c r="I193" s="153"/>
      <c r="J193" s="155"/>
      <c r="K193" s="157"/>
      <c r="L193" s="158"/>
      <c r="M193" s="158"/>
      <c r="N193" s="158"/>
      <c r="O193" s="158"/>
      <c r="P193" s="159"/>
      <c r="Q193" s="159"/>
      <c r="R193" s="159"/>
      <c r="S193" s="159"/>
      <c r="T193" s="160"/>
      <c r="U193" s="160"/>
      <c r="V193" s="147"/>
    </row>
    <row r="194" customFormat="false" ht="12.75" hidden="false" customHeight="false" outlineLevel="2" collapsed="false">
      <c r="A194" s="3"/>
      <c r="B194" s="147"/>
      <c r="C194" s="147"/>
      <c r="D194" s="161" t="s">
        <v>137</v>
      </c>
      <c r="E194" s="162" t="n">
        <v>1</v>
      </c>
      <c r="F194" s="163" t="s">
        <v>362</v>
      </c>
      <c r="G194" s="164" t="s">
        <v>363</v>
      </c>
      <c r="H194" s="165" t="n">
        <v>3</v>
      </c>
      <c r="I194" s="166" t="s">
        <v>232</v>
      </c>
      <c r="J194" s="167"/>
      <c r="K194" s="168" t="n">
        <f aca="false">H194*J194</f>
        <v>0</v>
      </c>
      <c r="L194" s="169" t="str">
        <f aca="false">IF(D194="S",K194,"")</f>
        <v/>
      </c>
      <c r="M194" s="170" t="n">
        <f aca="false">IF(OR(D194="P",D194="U"),K194,"")</f>
        <v>0</v>
      </c>
      <c r="N194" s="170" t="str">
        <f aca="false">IF(D194="H",K194,"")</f>
        <v/>
      </c>
      <c r="O194" s="170" t="str">
        <f aca="false">IF(D194="V",K194,"")</f>
        <v/>
      </c>
      <c r="P194" s="171" t="n">
        <v>0.00837</v>
      </c>
      <c r="Q194" s="171" t="n">
        <v>0</v>
      </c>
      <c r="R194" s="171" t="n">
        <v>0.903999999999634</v>
      </c>
      <c r="S194" s="167" t="n">
        <v>109.465599999956</v>
      </c>
      <c r="T194" s="172" t="n">
        <v>15</v>
      </c>
      <c r="U194" s="173" t="n">
        <f aca="false">K194*(T194+100)/100</f>
        <v>0</v>
      </c>
      <c r="V194" s="174"/>
    </row>
    <row r="195" customFormat="false" ht="12.75" hidden="false" customHeight="false" outlineLevel="2" collapsed="false">
      <c r="A195" s="3"/>
      <c r="B195" s="147"/>
      <c r="C195" s="147"/>
      <c r="D195" s="161" t="s">
        <v>137</v>
      </c>
      <c r="E195" s="162" t="n">
        <v>2</v>
      </c>
      <c r="F195" s="163" t="s">
        <v>364</v>
      </c>
      <c r="G195" s="164" t="s">
        <v>365</v>
      </c>
      <c r="H195" s="165" t="n">
        <v>3</v>
      </c>
      <c r="I195" s="166" t="s">
        <v>232</v>
      </c>
      <c r="J195" s="167"/>
      <c r="K195" s="168" t="n">
        <f aca="false">H195*J195</f>
        <v>0</v>
      </c>
      <c r="L195" s="169" t="str">
        <f aca="false">IF(D195="S",K195,"")</f>
        <v/>
      </c>
      <c r="M195" s="170" t="n">
        <f aca="false">IF(OR(D195="P",D195="U"),K195,"")</f>
        <v>0</v>
      </c>
      <c r="N195" s="170" t="str">
        <f aca="false">IF(D195="H",K195,"")</f>
        <v/>
      </c>
      <c r="O195" s="170" t="str">
        <f aca="false">IF(D195="V",K195,"")</f>
        <v/>
      </c>
      <c r="P195" s="171" t="n">
        <v>0.01337</v>
      </c>
      <c r="Q195" s="171" t="n">
        <v>0</v>
      </c>
      <c r="R195" s="171" t="n">
        <v>1.20400000000073</v>
      </c>
      <c r="S195" s="167" t="n">
        <v>145.825600000088</v>
      </c>
      <c r="T195" s="172" t="n">
        <v>15</v>
      </c>
      <c r="U195" s="173" t="n">
        <f aca="false">K195*(T195+100)/100</f>
        <v>0</v>
      </c>
      <c r="V195" s="174"/>
    </row>
    <row r="196" s="76" customFormat="true" ht="11.1" hidden="false" customHeight="true" outlineLevel="3" collapsed="false">
      <c r="A196" s="74"/>
      <c r="B196" s="182"/>
      <c r="C196" s="182"/>
      <c r="D196" s="182"/>
      <c r="E196" s="182"/>
      <c r="F196" s="182"/>
      <c r="G196" s="182" t="s">
        <v>366</v>
      </c>
      <c r="H196" s="183" t="n">
        <v>3</v>
      </c>
      <c r="I196" s="184"/>
      <c r="J196" s="182"/>
      <c r="K196" s="182"/>
      <c r="L196" s="185"/>
      <c r="M196" s="185"/>
      <c r="N196" s="185"/>
      <c r="O196" s="185"/>
      <c r="P196" s="185"/>
      <c r="Q196" s="185"/>
      <c r="R196" s="185"/>
      <c r="S196" s="185"/>
      <c r="T196" s="186"/>
      <c r="U196" s="186"/>
      <c r="V196" s="182"/>
    </row>
    <row r="197" customFormat="false" ht="12.75" hidden="false" customHeight="false" outlineLevel="2" collapsed="false">
      <c r="A197" s="3"/>
      <c r="B197" s="147"/>
      <c r="C197" s="147"/>
      <c r="D197" s="161" t="s">
        <v>137</v>
      </c>
      <c r="E197" s="162" t="n">
        <v>3</v>
      </c>
      <c r="F197" s="163" t="s">
        <v>367</v>
      </c>
      <c r="G197" s="164" t="s">
        <v>368</v>
      </c>
      <c r="H197" s="165" t="n">
        <v>3</v>
      </c>
      <c r="I197" s="166" t="s">
        <v>144</v>
      </c>
      <c r="J197" s="167"/>
      <c r="K197" s="168" t="n">
        <f aca="false">H197*J197</f>
        <v>0</v>
      </c>
      <c r="L197" s="169" t="str">
        <f aca="false">IF(D197="S",K197,"")</f>
        <v/>
      </c>
      <c r="M197" s="170" t="n">
        <f aca="false">IF(OR(D197="P",D197="U"),K197,"")</f>
        <v>0</v>
      </c>
      <c r="N197" s="170" t="str">
        <f aca="false">IF(D197="H",K197,"")</f>
        <v/>
      </c>
      <c r="O197" s="170" t="str">
        <f aca="false">IF(D197="V",K197,"")</f>
        <v/>
      </c>
      <c r="P197" s="171" t="n">
        <v>0.01341</v>
      </c>
      <c r="Q197" s="171" t="n">
        <v>0</v>
      </c>
      <c r="R197" s="171" t="n">
        <v>0.9429999999996</v>
      </c>
      <c r="S197" s="167" t="n">
        <v>114.217199999952</v>
      </c>
      <c r="T197" s="172" t="n">
        <v>15</v>
      </c>
      <c r="U197" s="173" t="n">
        <f aca="false">K197*(T197+100)/100</f>
        <v>0</v>
      </c>
      <c r="V197" s="174"/>
    </row>
    <row r="198" customFormat="false" ht="12.75" hidden="false" customHeight="false" outlineLevel="2" collapsed="false">
      <c r="A198" s="3"/>
      <c r="B198" s="147"/>
      <c r="C198" s="147"/>
      <c r="D198" s="161" t="s">
        <v>245</v>
      </c>
      <c r="E198" s="162" t="n">
        <v>4</v>
      </c>
      <c r="F198" s="163" t="s">
        <v>369</v>
      </c>
      <c r="G198" s="164" t="s">
        <v>370</v>
      </c>
      <c r="H198" s="165"/>
      <c r="I198" s="166" t="s">
        <v>273</v>
      </c>
      <c r="J198" s="167"/>
      <c r="K198" s="168" t="n">
        <f aca="false">H198*J198</f>
        <v>0</v>
      </c>
      <c r="L198" s="169" t="str">
        <f aca="false">IF(D198="S",K198,"")</f>
        <v/>
      </c>
      <c r="M198" s="170" t="n">
        <f aca="false">IF(OR(D198="P",D198="U"),K198,"")</f>
        <v>0</v>
      </c>
      <c r="N198" s="170" t="str">
        <f aca="false">IF(D198="H",K198,"")</f>
        <v/>
      </c>
      <c r="O198" s="170" t="str">
        <f aca="false">IF(D198="V",K198,"")</f>
        <v/>
      </c>
      <c r="P198" s="171" t="n">
        <v>0</v>
      </c>
      <c r="Q198" s="171" t="n">
        <v>0</v>
      </c>
      <c r="R198" s="171" t="n">
        <v>0</v>
      </c>
      <c r="S198" s="167" t="n">
        <v>0</v>
      </c>
      <c r="T198" s="172" t="n">
        <v>15</v>
      </c>
      <c r="U198" s="173" t="n">
        <f aca="false">K198*(T198+100)/100</f>
        <v>0</v>
      </c>
      <c r="V198" s="174"/>
    </row>
    <row r="199" customFormat="false" ht="12.75" hidden="false" customHeight="false" outlineLevel="1" collapsed="false">
      <c r="A199" s="3"/>
      <c r="B199" s="148"/>
      <c r="C199" s="117" t="s">
        <v>95</v>
      </c>
      <c r="D199" s="118" t="s">
        <v>69</v>
      </c>
      <c r="E199" s="119"/>
      <c r="F199" s="119" t="s">
        <v>33</v>
      </c>
      <c r="G199" s="120" t="s">
        <v>96</v>
      </c>
      <c r="H199" s="119"/>
      <c r="I199" s="118"/>
      <c r="J199" s="119"/>
      <c r="K199" s="149" t="n">
        <f aca="false">SUBTOTAL(9,K200:K211)</f>
        <v>0</v>
      </c>
      <c r="L199" s="122" t="n">
        <f aca="false">SUBTOTAL(9,L200:L211)</f>
        <v>0</v>
      </c>
      <c r="M199" s="122" t="n">
        <f aca="false">SUBTOTAL(9,M200:M211)</f>
        <v>0</v>
      </c>
      <c r="N199" s="122" t="n">
        <f aca="false">SUBTOTAL(9,N200:N211)</f>
        <v>0</v>
      </c>
      <c r="O199" s="122" t="n">
        <f aca="false">SUBTOTAL(9,O200:O211)</f>
        <v>0</v>
      </c>
      <c r="P199" s="123" t="n">
        <f aca="false">SUMPRODUCT(P200:P211,$H200:$H211)</f>
        <v>0.078</v>
      </c>
      <c r="Q199" s="123" t="n">
        <f aca="false">SUMPRODUCT(Q200:Q211,$H200:$H211)</f>
        <v>0.0054</v>
      </c>
      <c r="R199" s="123" t="n">
        <f aca="false">SUMPRODUCT(R200:R211,$H200:$H211)</f>
        <v>2.38800000000049</v>
      </c>
      <c r="S199" s="122" t="n">
        <f aca="false">SUMPRODUCT(S200:S211,$H200:$H211)</f>
        <v>239.251200000055</v>
      </c>
      <c r="T199" s="150" t="n">
        <f aca="false">SUMPRODUCT(T200:T211,$K200:$K211)/100</f>
        <v>0</v>
      </c>
      <c r="U199" s="150" t="n">
        <f aca="false">K199+T199</f>
        <v>0</v>
      </c>
      <c r="V199" s="147"/>
    </row>
    <row r="200" customFormat="false" ht="12.75" hidden="false" customHeight="false" outlineLevel="2" collapsed="false">
      <c r="A200" s="3"/>
      <c r="B200" s="151"/>
      <c r="C200" s="152"/>
      <c r="D200" s="153"/>
      <c r="E200" s="154" t="s">
        <v>136</v>
      </c>
      <c r="F200" s="155"/>
      <c r="G200" s="156"/>
      <c r="H200" s="155"/>
      <c r="I200" s="153"/>
      <c r="J200" s="155"/>
      <c r="K200" s="157"/>
      <c r="L200" s="158"/>
      <c r="M200" s="158"/>
      <c r="N200" s="158"/>
      <c r="O200" s="158"/>
      <c r="P200" s="159"/>
      <c r="Q200" s="159"/>
      <c r="R200" s="159"/>
      <c r="S200" s="159"/>
      <c r="T200" s="160"/>
      <c r="U200" s="160"/>
      <c r="V200" s="147"/>
    </row>
    <row r="201" customFormat="false" ht="12.75" hidden="false" customHeight="false" outlineLevel="2" collapsed="false">
      <c r="A201" s="3"/>
      <c r="B201" s="147"/>
      <c r="C201" s="147"/>
      <c r="D201" s="161" t="s">
        <v>137</v>
      </c>
      <c r="E201" s="162" t="n">
        <v>1</v>
      </c>
      <c r="F201" s="163" t="s">
        <v>371</v>
      </c>
      <c r="G201" s="164" t="s">
        <v>372</v>
      </c>
      <c r="H201" s="165" t="n">
        <v>4</v>
      </c>
      <c r="I201" s="166" t="s">
        <v>174</v>
      </c>
      <c r="J201" s="167"/>
      <c r="K201" s="168" t="n">
        <f aca="false">H201*J201</f>
        <v>0</v>
      </c>
      <c r="L201" s="169" t="str">
        <f aca="false">IF(D201="S",K201,"")</f>
        <v/>
      </c>
      <c r="M201" s="170" t="n">
        <f aca="false">IF(OR(D201="P",D201="U"),K201,"")</f>
        <v>0</v>
      </c>
      <c r="N201" s="170" t="str">
        <f aca="false">IF(D201="H",K201,"")</f>
        <v/>
      </c>
      <c r="O201" s="170" t="str">
        <f aca="false">IF(D201="V",K201,"")</f>
        <v/>
      </c>
      <c r="P201" s="171" t="n">
        <v>0</v>
      </c>
      <c r="Q201" s="171" t="n">
        <v>0</v>
      </c>
      <c r="R201" s="171" t="n">
        <v>0</v>
      </c>
      <c r="S201" s="167" t="n">
        <v>0</v>
      </c>
      <c r="T201" s="172" t="n">
        <v>15</v>
      </c>
      <c r="U201" s="173" t="n">
        <f aca="false">K201*(T201+100)/100</f>
        <v>0</v>
      </c>
      <c r="V201" s="174"/>
    </row>
    <row r="202" s="181" customFormat="true" ht="11.25" hidden="false" customHeight="false" outlineLevel="2" collapsed="false">
      <c r="A202" s="175"/>
      <c r="B202" s="175"/>
      <c r="C202" s="175"/>
      <c r="D202" s="175"/>
      <c r="E202" s="175"/>
      <c r="F202" s="175"/>
      <c r="G202" s="176" t="s">
        <v>373</v>
      </c>
      <c r="H202" s="175"/>
      <c r="I202" s="177"/>
      <c r="J202" s="175"/>
      <c r="K202" s="175"/>
      <c r="L202" s="178"/>
      <c r="M202" s="178"/>
      <c r="N202" s="178"/>
      <c r="O202" s="178"/>
      <c r="P202" s="179"/>
      <c r="Q202" s="175"/>
      <c r="R202" s="175"/>
      <c r="S202" s="175"/>
      <c r="T202" s="180"/>
      <c r="U202" s="180"/>
      <c r="V202" s="175"/>
    </row>
    <row r="203" customFormat="false" ht="12.75" hidden="false" customHeight="false" outlineLevel="2" collapsed="false">
      <c r="A203" s="3"/>
      <c r="B203" s="147"/>
      <c r="C203" s="147"/>
      <c r="D203" s="161" t="s">
        <v>137</v>
      </c>
      <c r="E203" s="162" t="n">
        <v>2</v>
      </c>
      <c r="F203" s="163" t="s">
        <v>374</v>
      </c>
      <c r="G203" s="164" t="s">
        <v>375</v>
      </c>
      <c r="H203" s="165" t="n">
        <v>3</v>
      </c>
      <c r="I203" s="166" t="s">
        <v>174</v>
      </c>
      <c r="J203" s="167"/>
      <c r="K203" s="168" t="n">
        <f aca="false">H203*J203</f>
        <v>0</v>
      </c>
      <c r="L203" s="169" t="str">
        <f aca="false">IF(D203="S",K203,"")</f>
        <v/>
      </c>
      <c r="M203" s="170" t="n">
        <f aca="false">IF(OR(D203="P",D203="U"),K203,"")</f>
        <v>0</v>
      </c>
      <c r="N203" s="170" t="str">
        <f aca="false">IF(D203="H",K203,"")</f>
        <v/>
      </c>
      <c r="O203" s="170" t="str">
        <f aca="false">IF(D203="V",K203,"")</f>
        <v/>
      </c>
      <c r="P203" s="171" t="n">
        <v>0</v>
      </c>
      <c r="Q203" s="171" t="n">
        <v>0.0018</v>
      </c>
      <c r="R203" s="171" t="n">
        <v>0.110000000000014</v>
      </c>
      <c r="S203" s="167" t="n">
        <v>10.6040000000013</v>
      </c>
      <c r="T203" s="172" t="n">
        <v>15</v>
      </c>
      <c r="U203" s="173" t="n">
        <f aca="false">K203*(T203+100)/100</f>
        <v>0</v>
      </c>
      <c r="V203" s="174"/>
    </row>
    <row r="204" customFormat="false" ht="12.75" hidden="false" customHeight="false" outlineLevel="2" collapsed="false">
      <c r="A204" s="3"/>
      <c r="B204" s="147"/>
      <c r="C204" s="147"/>
      <c r="D204" s="161" t="s">
        <v>137</v>
      </c>
      <c r="E204" s="162" t="n">
        <v>3</v>
      </c>
      <c r="F204" s="163" t="s">
        <v>376</v>
      </c>
      <c r="G204" s="164" t="s">
        <v>377</v>
      </c>
      <c r="H204" s="165" t="n">
        <v>3</v>
      </c>
      <c r="I204" s="166" t="s">
        <v>174</v>
      </c>
      <c r="J204" s="167"/>
      <c r="K204" s="168" t="n">
        <f aca="false">H204*J204</f>
        <v>0</v>
      </c>
      <c r="L204" s="169" t="str">
        <f aca="false">IF(D204="S",K204,"")</f>
        <v/>
      </c>
      <c r="M204" s="170" t="n">
        <f aca="false">IF(OR(D204="P",D204="U"),K204,"")</f>
        <v>0</v>
      </c>
      <c r="N204" s="170" t="str">
        <f aca="false">IF(D204="H",K204,"")</f>
        <v/>
      </c>
      <c r="O204" s="170" t="str">
        <f aca="false">IF(D204="V",K204,"")</f>
        <v/>
      </c>
      <c r="P204" s="171" t="n">
        <v>0</v>
      </c>
      <c r="Q204" s="171" t="n">
        <v>0</v>
      </c>
      <c r="R204" s="171" t="n">
        <v>0.260000000000218</v>
      </c>
      <c r="S204" s="167" t="n">
        <v>28.0800000000236</v>
      </c>
      <c r="T204" s="172" t="n">
        <v>15</v>
      </c>
      <c r="U204" s="173" t="n">
        <f aca="false">K204*(T204+100)/100</f>
        <v>0</v>
      </c>
      <c r="V204" s="174"/>
    </row>
    <row r="205" customFormat="false" ht="12.75" hidden="false" customHeight="false" outlineLevel="2" collapsed="false">
      <c r="A205" s="3"/>
      <c r="B205" s="147"/>
      <c r="C205" s="147"/>
      <c r="D205" s="161" t="s">
        <v>378</v>
      </c>
      <c r="E205" s="162" t="n">
        <v>4</v>
      </c>
      <c r="F205" s="163" t="s">
        <v>379</v>
      </c>
      <c r="G205" s="164" t="s">
        <v>380</v>
      </c>
      <c r="H205" s="165" t="n">
        <v>3</v>
      </c>
      <c r="I205" s="166" t="s">
        <v>174</v>
      </c>
      <c r="J205" s="167"/>
      <c r="K205" s="168" t="n">
        <f aca="false">H205*J205</f>
        <v>0</v>
      </c>
      <c r="L205" s="169" t="n">
        <f aca="false">IF(D205="S",K205,"")</f>
        <v>0</v>
      </c>
      <c r="M205" s="170" t="str">
        <f aca="false">IF(OR(D205="P",D205="U"),K205,"")</f>
        <v/>
      </c>
      <c r="N205" s="170" t="str">
        <f aca="false">IF(D205="H",K205,"")</f>
        <v/>
      </c>
      <c r="O205" s="170" t="str">
        <f aca="false">IF(D205="V",K205,"")</f>
        <v/>
      </c>
      <c r="P205" s="171" t="n">
        <v>0</v>
      </c>
      <c r="Q205" s="171" t="n">
        <v>0</v>
      </c>
      <c r="R205" s="171" t="n">
        <v>0</v>
      </c>
      <c r="S205" s="167" t="n">
        <v>0</v>
      </c>
      <c r="T205" s="172" t="n">
        <v>15</v>
      </c>
      <c r="U205" s="173" t="n">
        <f aca="false">K205*(T205+100)/100</f>
        <v>0</v>
      </c>
      <c r="V205" s="174"/>
    </row>
    <row r="206" customFormat="false" ht="25.5" hidden="false" customHeight="false" outlineLevel="2" collapsed="false">
      <c r="A206" s="3"/>
      <c r="B206" s="147"/>
      <c r="C206" s="147"/>
      <c r="D206" s="161" t="s">
        <v>137</v>
      </c>
      <c r="E206" s="162" t="n">
        <v>5</v>
      </c>
      <c r="F206" s="163" t="s">
        <v>381</v>
      </c>
      <c r="G206" s="164" t="s">
        <v>382</v>
      </c>
      <c r="H206" s="165" t="n">
        <v>3</v>
      </c>
      <c r="I206" s="166" t="s">
        <v>174</v>
      </c>
      <c r="J206" s="167"/>
      <c r="K206" s="168" t="n">
        <f aca="false">H206*J206</f>
        <v>0</v>
      </c>
      <c r="L206" s="169" t="str">
        <f aca="false">IF(D206="S",K206,"")</f>
        <v/>
      </c>
      <c r="M206" s="170" t="n">
        <f aca="false">IF(OR(D206="P",D206="U"),K206,"")</f>
        <v>0</v>
      </c>
      <c r="N206" s="170" t="str">
        <f aca="false">IF(D206="H",K206,"")</f>
        <v/>
      </c>
      <c r="O206" s="170" t="str">
        <f aca="false">IF(D206="V",K206,"")</f>
        <v/>
      </c>
      <c r="P206" s="171" t="n">
        <v>0</v>
      </c>
      <c r="Q206" s="171" t="n">
        <v>0</v>
      </c>
      <c r="R206" s="171" t="n">
        <v>0.425999999999931</v>
      </c>
      <c r="S206" s="167" t="n">
        <v>41.0663999999933</v>
      </c>
      <c r="T206" s="172" t="n">
        <v>15</v>
      </c>
      <c r="U206" s="173" t="n">
        <f aca="false">K206*(T206+100)/100</f>
        <v>0</v>
      </c>
      <c r="V206" s="174"/>
    </row>
    <row r="207" customFormat="false" ht="12.75" hidden="false" customHeight="false" outlineLevel="2" collapsed="false">
      <c r="A207" s="3"/>
      <c r="B207" s="147"/>
      <c r="C207" s="147"/>
      <c r="D207" s="161" t="s">
        <v>378</v>
      </c>
      <c r="E207" s="162" t="n">
        <v>6</v>
      </c>
      <c r="F207" s="163" t="s">
        <v>383</v>
      </c>
      <c r="G207" s="164" t="s">
        <v>384</v>
      </c>
      <c r="H207" s="165" t="n">
        <v>3</v>
      </c>
      <c r="I207" s="166" t="s">
        <v>174</v>
      </c>
      <c r="J207" s="167"/>
      <c r="K207" s="168" t="n">
        <f aca="false">H207*J207</f>
        <v>0</v>
      </c>
      <c r="L207" s="169" t="n">
        <f aca="false">IF(D207="S",K207,"")</f>
        <v>0</v>
      </c>
      <c r="M207" s="170" t="str">
        <f aca="false">IF(OR(D207="P",D207="U"),K207,"")</f>
        <v/>
      </c>
      <c r="N207" s="170" t="str">
        <f aca="false">IF(D207="H",K207,"")</f>
        <v/>
      </c>
      <c r="O207" s="170" t="str">
        <f aca="false">IF(D207="V",K207,"")</f>
        <v/>
      </c>
      <c r="P207" s="171" t="n">
        <v>0.026</v>
      </c>
      <c r="Q207" s="171" t="n">
        <v>0</v>
      </c>
      <c r="R207" s="171" t="n">
        <v>0</v>
      </c>
      <c r="S207" s="167" t="n">
        <v>0</v>
      </c>
      <c r="T207" s="172" t="n">
        <v>15</v>
      </c>
      <c r="U207" s="173" t="n">
        <f aca="false">K207*(T207+100)/100</f>
        <v>0</v>
      </c>
      <c r="V207" s="174"/>
    </row>
    <row r="208" s="181" customFormat="true" ht="33.75" hidden="false" customHeight="false" outlineLevel="2" collapsed="false">
      <c r="A208" s="175"/>
      <c r="B208" s="175"/>
      <c r="C208" s="175"/>
      <c r="D208" s="175"/>
      <c r="E208" s="175"/>
      <c r="F208" s="175"/>
      <c r="G208" s="176" t="s">
        <v>385</v>
      </c>
      <c r="H208" s="175"/>
      <c r="I208" s="177"/>
      <c r="J208" s="175"/>
      <c r="K208" s="175"/>
      <c r="L208" s="178"/>
      <c r="M208" s="178"/>
      <c r="N208" s="178"/>
      <c r="O208" s="178"/>
      <c r="P208" s="179"/>
      <c r="Q208" s="175"/>
      <c r="R208" s="175"/>
      <c r="S208" s="175"/>
      <c r="T208" s="180"/>
      <c r="U208" s="180"/>
      <c r="V208" s="175"/>
    </row>
    <row r="209" customFormat="false" ht="25.5" hidden="false" customHeight="false" outlineLevel="2" collapsed="false">
      <c r="A209" s="3"/>
      <c r="B209" s="147"/>
      <c r="C209" s="147"/>
      <c r="D209" s="161" t="s">
        <v>137</v>
      </c>
      <c r="E209" s="162" t="n">
        <v>7</v>
      </c>
      <c r="F209" s="163" t="s">
        <v>386</v>
      </c>
      <c r="G209" s="164" t="s">
        <v>387</v>
      </c>
      <c r="H209" s="165" t="n">
        <v>3</v>
      </c>
      <c r="I209" s="166" t="s">
        <v>174</v>
      </c>
      <c r="J209" s="167"/>
      <c r="K209" s="168" t="n">
        <f aca="false">H209*J209</f>
        <v>0</v>
      </c>
      <c r="L209" s="169" t="str">
        <f aca="false">IF(D209="S",K209,"")</f>
        <v/>
      </c>
      <c r="M209" s="170" t="n">
        <f aca="false">IF(OR(D209="P",D209="U"),K209,"")</f>
        <v>0</v>
      </c>
      <c r="N209" s="170" t="str">
        <f aca="false">IF(D209="H",K209,"")</f>
        <v/>
      </c>
      <c r="O209" s="170" t="str">
        <f aca="false">IF(D209="V",K209,"")</f>
        <v/>
      </c>
      <c r="P209" s="171" t="n">
        <v>0</v>
      </c>
      <c r="Q209" s="171" t="n">
        <v>0</v>
      </c>
      <c r="R209" s="171" t="n">
        <v>0</v>
      </c>
      <c r="S209" s="167" t="n">
        <v>0</v>
      </c>
      <c r="T209" s="172" t="n">
        <v>15</v>
      </c>
      <c r="U209" s="173" t="n">
        <f aca="false">K209*(T209+100)/100</f>
        <v>0</v>
      </c>
      <c r="V209" s="174"/>
    </row>
    <row r="210" customFormat="false" ht="12.75" hidden="false" customHeight="false" outlineLevel="2" collapsed="false">
      <c r="A210" s="3"/>
      <c r="B210" s="147"/>
      <c r="C210" s="147"/>
      <c r="D210" s="161" t="s">
        <v>137</v>
      </c>
      <c r="E210" s="162" t="n">
        <v>8</v>
      </c>
      <c r="F210" s="163" t="s">
        <v>388</v>
      </c>
      <c r="G210" s="164" t="s">
        <v>389</v>
      </c>
      <c r="H210" s="165" t="n">
        <v>1</v>
      </c>
      <c r="I210" s="166" t="s">
        <v>174</v>
      </c>
      <c r="J210" s="167"/>
      <c r="K210" s="168" t="n">
        <f aca="false">H210*J210</f>
        <v>0</v>
      </c>
      <c r="L210" s="169" t="str">
        <f aca="false">IF(D210="S",K210,"")</f>
        <v/>
      </c>
      <c r="M210" s="170" t="n">
        <f aca="false">IF(OR(D210="P",D210="U"),K210,"")</f>
        <v>0</v>
      </c>
      <c r="N210" s="170" t="str">
        <f aca="false">IF(D210="H",K210,"")</f>
        <v/>
      </c>
      <c r="O210" s="170" t="str">
        <f aca="false">IF(D210="V",K210,"")</f>
        <v/>
      </c>
      <c r="P210" s="171" t="n">
        <v>0</v>
      </c>
      <c r="Q210" s="171" t="n">
        <v>0</v>
      </c>
      <c r="R210" s="171" t="n">
        <v>0</v>
      </c>
      <c r="S210" s="167" t="n">
        <v>0</v>
      </c>
      <c r="T210" s="172" t="n">
        <v>15</v>
      </c>
      <c r="U210" s="173" t="n">
        <f aca="false">K210*(T210+100)/100</f>
        <v>0</v>
      </c>
      <c r="V210" s="174"/>
    </row>
    <row r="211" customFormat="false" ht="12.75" hidden="false" customHeight="false" outlineLevel="2" collapsed="false">
      <c r="A211" s="3"/>
      <c r="B211" s="147"/>
      <c r="C211" s="147"/>
      <c r="D211" s="161" t="s">
        <v>245</v>
      </c>
      <c r="E211" s="162" t="n">
        <v>9</v>
      </c>
      <c r="F211" s="163" t="s">
        <v>390</v>
      </c>
      <c r="G211" s="164" t="s">
        <v>391</v>
      </c>
      <c r="H211" s="165"/>
      <c r="I211" s="166" t="s">
        <v>273</v>
      </c>
      <c r="J211" s="167"/>
      <c r="K211" s="168" t="n">
        <f aca="false">H211*J211</f>
        <v>0</v>
      </c>
      <c r="L211" s="169" t="str">
        <f aca="false">IF(D211="S",K211,"")</f>
        <v/>
      </c>
      <c r="M211" s="170" t="n">
        <f aca="false">IF(OR(D211="P",D211="U"),K211,"")</f>
        <v>0</v>
      </c>
      <c r="N211" s="170" t="str">
        <f aca="false">IF(D211="H",K211,"")</f>
        <v/>
      </c>
      <c r="O211" s="170" t="str">
        <f aca="false">IF(D211="V",K211,"")</f>
        <v/>
      </c>
      <c r="P211" s="171" t="n">
        <v>0</v>
      </c>
      <c r="Q211" s="171" t="n">
        <v>0</v>
      </c>
      <c r="R211" s="171" t="n">
        <v>0</v>
      </c>
      <c r="S211" s="167" t="n">
        <v>0</v>
      </c>
      <c r="T211" s="172" t="n">
        <v>15</v>
      </c>
      <c r="U211" s="173" t="n">
        <f aca="false">K211*(T211+100)/100</f>
        <v>0</v>
      </c>
      <c r="V211" s="174"/>
    </row>
    <row r="212" customFormat="false" ht="12.75" hidden="false" customHeight="false" outlineLevel="1" collapsed="false">
      <c r="A212" s="3"/>
      <c r="B212" s="148"/>
      <c r="C212" s="117" t="s">
        <v>97</v>
      </c>
      <c r="D212" s="118" t="s">
        <v>69</v>
      </c>
      <c r="E212" s="119"/>
      <c r="F212" s="119" t="s">
        <v>33</v>
      </c>
      <c r="G212" s="120" t="s">
        <v>98</v>
      </c>
      <c r="H212" s="119"/>
      <c r="I212" s="118"/>
      <c r="J212" s="119"/>
      <c r="K212" s="149" t="n">
        <f aca="false">SUBTOTAL(9,K213:K230)</f>
        <v>0</v>
      </c>
      <c r="L212" s="122" t="n">
        <f aca="false">SUBTOTAL(9,L213:L230)</f>
        <v>0</v>
      </c>
      <c r="M212" s="122" t="n">
        <f aca="false">SUBTOTAL(9,M213:M230)</f>
        <v>0</v>
      </c>
      <c r="N212" s="122" t="n">
        <f aca="false">SUBTOTAL(9,N213:N230)</f>
        <v>0</v>
      </c>
      <c r="O212" s="122" t="n">
        <f aca="false">SUBTOTAL(9,O213:O230)</f>
        <v>0</v>
      </c>
      <c r="P212" s="123" t="n">
        <f aca="false">SUMPRODUCT(P213:P230,$H213:$H230)</f>
        <v>0.332937450000125</v>
      </c>
      <c r="Q212" s="123" t="n">
        <f aca="false">SUMPRODUCT(Q213:Q230,$H213:$H230)</f>
        <v>0</v>
      </c>
      <c r="R212" s="123" t="n">
        <f aca="false">SUMPRODUCT(R213:R230,$H213:$H230)</f>
        <v>14.557890000004</v>
      </c>
      <c r="S212" s="122" t="n">
        <f aca="false">SUMPRODUCT(S213:S230,$H213:$H230)</f>
        <v>1603.35316800043</v>
      </c>
      <c r="T212" s="150" t="n">
        <f aca="false">SUMPRODUCT(T213:T230,$K213:$K230)/100</f>
        <v>0</v>
      </c>
      <c r="U212" s="150" t="n">
        <f aca="false">K212+T212</f>
        <v>0</v>
      </c>
      <c r="V212" s="147"/>
    </row>
    <row r="213" customFormat="false" ht="12.75" hidden="false" customHeight="false" outlineLevel="2" collapsed="false">
      <c r="A213" s="3"/>
      <c r="B213" s="151"/>
      <c r="C213" s="152"/>
      <c r="D213" s="153"/>
      <c r="E213" s="154" t="s">
        <v>136</v>
      </c>
      <c r="F213" s="155"/>
      <c r="G213" s="156"/>
      <c r="H213" s="155"/>
      <c r="I213" s="153"/>
      <c r="J213" s="155"/>
      <c r="K213" s="157"/>
      <c r="L213" s="158"/>
      <c r="M213" s="158"/>
      <c r="N213" s="158"/>
      <c r="O213" s="158"/>
      <c r="P213" s="159"/>
      <c r="Q213" s="159"/>
      <c r="R213" s="159"/>
      <c r="S213" s="159"/>
      <c r="T213" s="160"/>
      <c r="U213" s="160"/>
      <c r="V213" s="147"/>
    </row>
    <row r="214" customFormat="false" ht="12.75" hidden="false" customHeight="false" outlineLevel="2" collapsed="false">
      <c r="A214" s="3"/>
      <c r="B214" s="147"/>
      <c r="C214" s="147"/>
      <c r="D214" s="161" t="s">
        <v>137</v>
      </c>
      <c r="E214" s="162" t="n">
        <v>1</v>
      </c>
      <c r="F214" s="163" t="s">
        <v>392</v>
      </c>
      <c r="G214" s="164" t="s">
        <v>393</v>
      </c>
      <c r="H214" s="165" t="n">
        <v>22.185</v>
      </c>
      <c r="I214" s="166" t="s">
        <v>144</v>
      </c>
      <c r="J214" s="167"/>
      <c r="K214" s="168" t="n">
        <f aca="false">H214*J214</f>
        <v>0</v>
      </c>
      <c r="L214" s="169" t="str">
        <f aca="false">IF(D214="S",K214,"")</f>
        <v/>
      </c>
      <c r="M214" s="170" t="n">
        <f aca="false">IF(OR(D214="P",D214="U"),K214,"")</f>
        <v>0</v>
      </c>
      <c r="N214" s="170" t="str">
        <f aca="false">IF(D214="H",K214,"")</f>
        <v/>
      </c>
      <c r="O214" s="170" t="str">
        <f aca="false">IF(D214="V",K214,"")</f>
        <v/>
      </c>
      <c r="P214" s="171" t="n">
        <v>0.0003</v>
      </c>
      <c r="Q214" s="171" t="n">
        <v>0</v>
      </c>
      <c r="R214" s="171" t="n">
        <v>0.0439999999999827</v>
      </c>
      <c r="S214" s="167" t="n">
        <v>5.33279999999791</v>
      </c>
      <c r="T214" s="172" t="n">
        <v>15</v>
      </c>
      <c r="U214" s="173" t="n">
        <f aca="false">K214*(T214+100)/100</f>
        <v>0</v>
      </c>
      <c r="V214" s="174"/>
    </row>
    <row r="215" s="76" customFormat="true" ht="11.1" hidden="false" customHeight="true" outlineLevel="3" collapsed="false">
      <c r="A215" s="74"/>
      <c r="B215" s="182"/>
      <c r="C215" s="182"/>
      <c r="D215" s="182"/>
      <c r="E215" s="182"/>
      <c r="F215" s="182"/>
      <c r="G215" s="182" t="s">
        <v>162</v>
      </c>
      <c r="H215" s="183" t="n">
        <v>15.525</v>
      </c>
      <c r="I215" s="184"/>
      <c r="J215" s="182"/>
      <c r="K215" s="182"/>
      <c r="L215" s="185"/>
      <c r="M215" s="185"/>
      <c r="N215" s="185"/>
      <c r="O215" s="185"/>
      <c r="P215" s="185"/>
      <c r="Q215" s="185"/>
      <c r="R215" s="185"/>
      <c r="S215" s="185"/>
      <c r="T215" s="186"/>
      <c r="U215" s="186"/>
      <c r="V215" s="182"/>
    </row>
    <row r="216" s="76" customFormat="true" ht="11.1" hidden="false" customHeight="true" outlineLevel="3" collapsed="false">
      <c r="A216" s="74"/>
      <c r="B216" s="182"/>
      <c r="C216" s="182"/>
      <c r="D216" s="182"/>
      <c r="E216" s="182"/>
      <c r="F216" s="182"/>
      <c r="G216" s="182" t="s">
        <v>163</v>
      </c>
      <c r="H216" s="183" t="n">
        <v>6.3</v>
      </c>
      <c r="I216" s="184"/>
      <c r="J216" s="182"/>
      <c r="K216" s="182"/>
      <c r="L216" s="185"/>
      <c r="M216" s="185"/>
      <c r="N216" s="185"/>
      <c r="O216" s="185"/>
      <c r="P216" s="185"/>
      <c r="Q216" s="185"/>
      <c r="R216" s="185"/>
      <c r="S216" s="185"/>
      <c r="T216" s="186"/>
      <c r="U216" s="186"/>
      <c r="V216" s="182"/>
    </row>
    <row r="217" s="76" customFormat="true" ht="11.1" hidden="false" customHeight="true" outlineLevel="3" collapsed="false">
      <c r="A217" s="74"/>
      <c r="B217" s="182"/>
      <c r="C217" s="182"/>
      <c r="D217" s="182"/>
      <c r="E217" s="182"/>
      <c r="F217" s="182"/>
      <c r="G217" s="182" t="s">
        <v>205</v>
      </c>
      <c r="H217" s="183" t="n">
        <v>0.36</v>
      </c>
      <c r="I217" s="184"/>
      <c r="J217" s="182"/>
      <c r="K217" s="182"/>
      <c r="L217" s="185"/>
      <c r="M217" s="185"/>
      <c r="N217" s="185"/>
      <c r="O217" s="185"/>
      <c r="P217" s="185"/>
      <c r="Q217" s="185"/>
      <c r="R217" s="185"/>
      <c r="S217" s="185"/>
      <c r="T217" s="186"/>
      <c r="U217" s="186"/>
      <c r="V217" s="182"/>
    </row>
    <row r="218" customFormat="false" ht="25.5" hidden="false" customHeight="false" outlineLevel="2" collapsed="false">
      <c r="A218" s="3"/>
      <c r="B218" s="147"/>
      <c r="C218" s="147"/>
      <c r="D218" s="161" t="s">
        <v>137</v>
      </c>
      <c r="E218" s="162" t="n">
        <v>2</v>
      </c>
      <c r="F218" s="163" t="s">
        <v>394</v>
      </c>
      <c r="G218" s="164" t="s">
        <v>395</v>
      </c>
      <c r="H218" s="165" t="n">
        <v>22.185</v>
      </c>
      <c r="I218" s="166" t="s">
        <v>144</v>
      </c>
      <c r="J218" s="167"/>
      <c r="K218" s="168" t="n">
        <f aca="false">H218*J218</f>
        <v>0</v>
      </c>
      <c r="L218" s="169" t="str">
        <f aca="false">IF(D218="S",K218,"")</f>
        <v/>
      </c>
      <c r="M218" s="170" t="n">
        <f aca="false">IF(OR(D218="P",D218="U"),K218,"")</f>
        <v>0</v>
      </c>
      <c r="N218" s="170" t="str">
        <f aca="false">IF(D218="H",K218,"")</f>
        <v/>
      </c>
      <c r="O218" s="170" t="str">
        <f aca="false">IF(D218="V",K218,"")</f>
        <v/>
      </c>
      <c r="P218" s="171" t="n">
        <v>0.00367</v>
      </c>
      <c r="Q218" s="171" t="n">
        <v>0</v>
      </c>
      <c r="R218" s="171" t="n">
        <v>0.550000000000182</v>
      </c>
      <c r="S218" s="167" t="n">
        <v>59.4000000000197</v>
      </c>
      <c r="T218" s="172" t="n">
        <v>15</v>
      </c>
      <c r="U218" s="173" t="n">
        <f aca="false">K218*(T218+100)/100</f>
        <v>0</v>
      </c>
      <c r="V218" s="174"/>
    </row>
    <row r="219" s="76" customFormat="true" ht="11.1" hidden="false" customHeight="true" outlineLevel="3" collapsed="false">
      <c r="A219" s="74"/>
      <c r="B219" s="182"/>
      <c r="C219" s="182"/>
      <c r="D219" s="182"/>
      <c r="E219" s="182"/>
      <c r="F219" s="182"/>
      <c r="G219" s="182" t="s">
        <v>162</v>
      </c>
      <c r="H219" s="183" t="n">
        <v>15.525</v>
      </c>
      <c r="I219" s="184"/>
      <c r="J219" s="182"/>
      <c r="K219" s="182"/>
      <c r="L219" s="185"/>
      <c r="M219" s="185"/>
      <c r="N219" s="185"/>
      <c r="O219" s="185"/>
      <c r="P219" s="185"/>
      <c r="Q219" s="185"/>
      <c r="R219" s="185"/>
      <c r="S219" s="185"/>
      <c r="T219" s="186"/>
      <c r="U219" s="186"/>
      <c r="V219" s="182"/>
    </row>
    <row r="220" s="76" customFormat="true" ht="11.1" hidden="false" customHeight="true" outlineLevel="3" collapsed="false">
      <c r="A220" s="74"/>
      <c r="B220" s="182"/>
      <c r="C220" s="182"/>
      <c r="D220" s="182"/>
      <c r="E220" s="182"/>
      <c r="F220" s="182"/>
      <c r="G220" s="182" t="s">
        <v>163</v>
      </c>
      <c r="H220" s="183" t="n">
        <v>6.3</v>
      </c>
      <c r="I220" s="184"/>
      <c r="J220" s="182"/>
      <c r="K220" s="182"/>
      <c r="L220" s="185"/>
      <c r="M220" s="185"/>
      <c r="N220" s="185"/>
      <c r="O220" s="185"/>
      <c r="P220" s="185"/>
      <c r="Q220" s="185"/>
      <c r="R220" s="185"/>
      <c r="S220" s="185"/>
      <c r="T220" s="186"/>
      <c r="U220" s="186"/>
      <c r="V220" s="182"/>
    </row>
    <row r="221" s="76" customFormat="true" ht="11.1" hidden="false" customHeight="true" outlineLevel="3" collapsed="false">
      <c r="A221" s="74"/>
      <c r="B221" s="182"/>
      <c r="C221" s="182"/>
      <c r="D221" s="182"/>
      <c r="E221" s="182"/>
      <c r="F221" s="182"/>
      <c r="G221" s="182" t="s">
        <v>205</v>
      </c>
      <c r="H221" s="183" t="n">
        <v>0.36</v>
      </c>
      <c r="I221" s="184"/>
      <c r="J221" s="182"/>
      <c r="K221" s="182"/>
      <c r="L221" s="185"/>
      <c r="M221" s="185"/>
      <c r="N221" s="185"/>
      <c r="O221" s="185"/>
      <c r="P221" s="185"/>
      <c r="Q221" s="185"/>
      <c r="R221" s="185"/>
      <c r="S221" s="185"/>
      <c r="T221" s="186"/>
      <c r="U221" s="186"/>
      <c r="V221" s="182"/>
    </row>
    <row r="222" customFormat="false" ht="12.75" hidden="false" customHeight="false" outlineLevel="2" collapsed="false">
      <c r="A222" s="3"/>
      <c r="B222" s="147"/>
      <c r="C222" s="147"/>
      <c r="D222" s="161" t="s">
        <v>378</v>
      </c>
      <c r="E222" s="162" t="n">
        <v>3</v>
      </c>
      <c r="F222" s="163" t="s">
        <v>396</v>
      </c>
      <c r="G222" s="164" t="s">
        <v>397</v>
      </c>
      <c r="H222" s="165" t="n">
        <v>24.4035</v>
      </c>
      <c r="I222" s="166" t="s">
        <v>398</v>
      </c>
      <c r="J222" s="167"/>
      <c r="K222" s="168" t="n">
        <f aca="false">H222*J222</f>
        <v>0</v>
      </c>
      <c r="L222" s="169" t="n">
        <f aca="false">IF(D222="S",K222,"")</f>
        <v>0</v>
      </c>
      <c r="M222" s="170" t="str">
        <f aca="false">IF(OR(D222="P",D222="U"),K222,"")</f>
        <v/>
      </c>
      <c r="N222" s="170" t="str">
        <f aca="false">IF(D222="H",K222,"")</f>
        <v/>
      </c>
      <c r="O222" s="170" t="str">
        <f aca="false">IF(D222="V",K222,"")</f>
        <v/>
      </c>
      <c r="P222" s="171" t="n">
        <v>0.0100000000000051</v>
      </c>
      <c r="Q222" s="171" t="n">
        <v>0</v>
      </c>
      <c r="R222" s="171" t="n">
        <v>0</v>
      </c>
      <c r="S222" s="167" t="n">
        <v>0</v>
      </c>
      <c r="T222" s="172" t="n">
        <v>15</v>
      </c>
      <c r="U222" s="173" t="n">
        <f aca="false">K222*(T222+100)/100</f>
        <v>0</v>
      </c>
      <c r="V222" s="174"/>
    </row>
    <row r="223" s="76" customFormat="true" ht="11.1" hidden="false" customHeight="true" outlineLevel="3" collapsed="false">
      <c r="A223" s="74"/>
      <c r="B223" s="182"/>
      <c r="C223" s="182"/>
      <c r="D223" s="182"/>
      <c r="E223" s="182"/>
      <c r="F223" s="182"/>
      <c r="G223" s="182" t="s">
        <v>399</v>
      </c>
      <c r="H223" s="183" t="n">
        <v>24.4035</v>
      </c>
      <c r="I223" s="184"/>
      <c r="J223" s="182"/>
      <c r="K223" s="182"/>
      <c r="L223" s="185"/>
      <c r="M223" s="185"/>
      <c r="N223" s="185"/>
      <c r="O223" s="185"/>
      <c r="P223" s="185"/>
      <c r="Q223" s="185"/>
      <c r="R223" s="185"/>
      <c r="S223" s="185"/>
      <c r="T223" s="186"/>
      <c r="U223" s="186"/>
      <c r="V223" s="182"/>
    </row>
    <row r="224" customFormat="false" ht="12.75" hidden="false" customHeight="false" outlineLevel="2" collapsed="false">
      <c r="A224" s="3"/>
      <c r="B224" s="147"/>
      <c r="C224" s="147"/>
      <c r="D224" s="161" t="s">
        <v>137</v>
      </c>
      <c r="E224" s="162" t="n">
        <v>4</v>
      </c>
      <c r="F224" s="163" t="s">
        <v>400</v>
      </c>
      <c r="G224" s="164" t="s">
        <v>401</v>
      </c>
      <c r="H224" s="165" t="n">
        <v>27.6</v>
      </c>
      <c r="I224" s="166" t="s">
        <v>232</v>
      </c>
      <c r="J224" s="167"/>
      <c r="K224" s="168" t="n">
        <f aca="false">H224*J224</f>
        <v>0</v>
      </c>
      <c r="L224" s="169" t="str">
        <f aca="false">IF(D224="S",K224,"")</f>
        <v/>
      </c>
      <c r="M224" s="170" t="n">
        <f aca="false">IF(OR(D224="P",D224="U"),K224,"")</f>
        <v>0</v>
      </c>
      <c r="N224" s="170" t="str">
        <f aca="false">IF(D224="H",K224,"")</f>
        <v/>
      </c>
      <c r="O224" s="170" t="str">
        <f aca="false">IF(D224="V",K224,"")</f>
        <v/>
      </c>
      <c r="P224" s="171" t="n">
        <v>3E-005</v>
      </c>
      <c r="Q224" s="171" t="n">
        <v>0</v>
      </c>
      <c r="R224" s="171" t="n">
        <v>0.0500000000000114</v>
      </c>
      <c r="S224" s="167" t="n">
        <v>6.06000000000138</v>
      </c>
      <c r="T224" s="172" t="n">
        <v>15</v>
      </c>
      <c r="U224" s="173" t="n">
        <f aca="false">K224*(T224+100)/100</f>
        <v>0</v>
      </c>
      <c r="V224" s="174"/>
    </row>
    <row r="225" s="76" customFormat="true" ht="11.1" hidden="false" customHeight="true" outlineLevel="3" collapsed="false">
      <c r="A225" s="74"/>
      <c r="B225" s="182"/>
      <c r="C225" s="182"/>
      <c r="D225" s="182"/>
      <c r="E225" s="182"/>
      <c r="F225" s="182"/>
      <c r="G225" s="182" t="s">
        <v>402</v>
      </c>
      <c r="H225" s="183" t="n">
        <v>11.4</v>
      </c>
      <c r="I225" s="184"/>
      <c r="J225" s="182"/>
      <c r="K225" s="182"/>
      <c r="L225" s="185"/>
      <c r="M225" s="185"/>
      <c r="N225" s="185"/>
      <c r="O225" s="185"/>
      <c r="P225" s="185"/>
      <c r="Q225" s="185"/>
      <c r="R225" s="185"/>
      <c r="S225" s="185"/>
      <c r="T225" s="186"/>
      <c r="U225" s="186"/>
      <c r="V225" s="182"/>
    </row>
    <row r="226" s="76" customFormat="true" ht="11.1" hidden="false" customHeight="true" outlineLevel="3" collapsed="false">
      <c r="A226" s="74"/>
      <c r="B226" s="182"/>
      <c r="C226" s="182"/>
      <c r="D226" s="182"/>
      <c r="E226" s="182"/>
      <c r="F226" s="182"/>
      <c r="G226" s="182" t="s">
        <v>403</v>
      </c>
      <c r="H226" s="183" t="n">
        <v>5.4</v>
      </c>
      <c r="I226" s="184"/>
      <c r="J226" s="182"/>
      <c r="K226" s="182"/>
      <c r="L226" s="185"/>
      <c r="M226" s="185"/>
      <c r="N226" s="185"/>
      <c r="O226" s="185"/>
      <c r="P226" s="185"/>
      <c r="Q226" s="185"/>
      <c r="R226" s="185"/>
      <c r="S226" s="185"/>
      <c r="T226" s="186"/>
      <c r="U226" s="186"/>
      <c r="V226" s="182"/>
    </row>
    <row r="227" s="76" customFormat="true" ht="11.1" hidden="false" customHeight="true" outlineLevel="3" collapsed="false">
      <c r="A227" s="74"/>
      <c r="B227" s="182"/>
      <c r="C227" s="182"/>
      <c r="D227" s="182"/>
      <c r="E227" s="182"/>
      <c r="F227" s="182"/>
      <c r="G227" s="182" t="s">
        <v>404</v>
      </c>
      <c r="H227" s="183" t="n">
        <v>6</v>
      </c>
      <c r="I227" s="184"/>
      <c r="J227" s="182"/>
      <c r="K227" s="182"/>
      <c r="L227" s="185"/>
      <c r="M227" s="185"/>
      <c r="N227" s="185"/>
      <c r="O227" s="185"/>
      <c r="P227" s="185"/>
      <c r="Q227" s="185"/>
      <c r="R227" s="185"/>
      <c r="S227" s="185"/>
      <c r="T227" s="186"/>
      <c r="U227" s="186"/>
      <c r="V227" s="182"/>
    </row>
    <row r="228" s="76" customFormat="true" ht="11.1" hidden="false" customHeight="true" outlineLevel="3" collapsed="false">
      <c r="A228" s="74"/>
      <c r="B228" s="182"/>
      <c r="C228" s="182"/>
      <c r="D228" s="182"/>
      <c r="E228" s="182"/>
      <c r="F228" s="182"/>
      <c r="G228" s="182" t="s">
        <v>405</v>
      </c>
      <c r="H228" s="183" t="n">
        <v>4.2</v>
      </c>
      <c r="I228" s="184"/>
      <c r="J228" s="182"/>
      <c r="K228" s="182"/>
      <c r="L228" s="185"/>
      <c r="M228" s="185"/>
      <c r="N228" s="185"/>
      <c r="O228" s="185"/>
      <c r="P228" s="185"/>
      <c r="Q228" s="185"/>
      <c r="R228" s="185"/>
      <c r="S228" s="185"/>
      <c r="T228" s="186"/>
      <c r="U228" s="186"/>
      <c r="V228" s="182"/>
    </row>
    <row r="229" s="76" customFormat="true" ht="11.1" hidden="false" customHeight="true" outlineLevel="3" collapsed="false">
      <c r="A229" s="74"/>
      <c r="B229" s="182"/>
      <c r="C229" s="182"/>
      <c r="D229" s="182"/>
      <c r="E229" s="182"/>
      <c r="F229" s="182"/>
      <c r="G229" s="182" t="s">
        <v>406</v>
      </c>
      <c r="H229" s="183" t="n">
        <v>0.6</v>
      </c>
      <c r="I229" s="184"/>
      <c r="J229" s="182"/>
      <c r="K229" s="182"/>
      <c r="L229" s="185"/>
      <c r="M229" s="185"/>
      <c r="N229" s="185"/>
      <c r="O229" s="185"/>
      <c r="P229" s="185"/>
      <c r="Q229" s="185"/>
      <c r="R229" s="185"/>
      <c r="S229" s="185"/>
      <c r="T229" s="186"/>
      <c r="U229" s="186"/>
      <c r="V229" s="182"/>
    </row>
    <row r="230" customFormat="false" ht="12.75" hidden="false" customHeight="false" outlineLevel="2" collapsed="false">
      <c r="A230" s="3"/>
      <c r="B230" s="147"/>
      <c r="C230" s="147"/>
      <c r="D230" s="161" t="s">
        <v>245</v>
      </c>
      <c r="E230" s="162" t="n">
        <v>5</v>
      </c>
      <c r="F230" s="163" t="s">
        <v>407</v>
      </c>
      <c r="G230" s="164" t="s">
        <v>408</v>
      </c>
      <c r="H230" s="165"/>
      <c r="I230" s="166" t="s">
        <v>273</v>
      </c>
      <c r="J230" s="167"/>
      <c r="K230" s="168" t="n">
        <f aca="false">H230*J230</f>
        <v>0</v>
      </c>
      <c r="L230" s="169" t="str">
        <f aca="false">IF(D230="S",K230,"")</f>
        <v/>
      </c>
      <c r="M230" s="170" t="n">
        <f aca="false">IF(OR(D230="P",D230="U"),K230,"")</f>
        <v>0</v>
      </c>
      <c r="N230" s="170" t="str">
        <f aca="false">IF(D230="H",K230,"")</f>
        <v/>
      </c>
      <c r="O230" s="170" t="str">
        <f aca="false">IF(D230="V",K230,"")</f>
        <v/>
      </c>
      <c r="P230" s="171" t="n">
        <v>0</v>
      </c>
      <c r="Q230" s="171" t="n">
        <v>0</v>
      </c>
      <c r="R230" s="171" t="n">
        <v>0</v>
      </c>
      <c r="S230" s="167" t="n">
        <v>0</v>
      </c>
      <c r="T230" s="172" t="n">
        <v>15</v>
      </c>
      <c r="U230" s="173" t="n">
        <f aca="false">K230*(T230+100)/100</f>
        <v>0</v>
      </c>
      <c r="V230" s="174"/>
    </row>
    <row r="231" customFormat="false" ht="12.75" hidden="false" customHeight="false" outlineLevel="1" collapsed="false">
      <c r="A231" s="3"/>
      <c r="B231" s="148"/>
      <c r="C231" s="117" t="s">
        <v>99</v>
      </c>
      <c r="D231" s="118" t="s">
        <v>69</v>
      </c>
      <c r="E231" s="119"/>
      <c r="F231" s="119" t="s">
        <v>33</v>
      </c>
      <c r="G231" s="120" t="s">
        <v>100</v>
      </c>
      <c r="H231" s="119"/>
      <c r="I231" s="118"/>
      <c r="J231" s="119"/>
      <c r="K231" s="149" t="n">
        <f aca="false">SUBTOTAL(9,K232:K237)</f>
        <v>0</v>
      </c>
      <c r="L231" s="122" t="n">
        <f aca="false">SUBTOTAL(9,L232:L237)</f>
        <v>0</v>
      </c>
      <c r="M231" s="122" t="n">
        <f aca="false">SUBTOTAL(9,M232:M237)</f>
        <v>0</v>
      </c>
      <c r="N231" s="122" t="n">
        <f aca="false">SUBTOTAL(9,N232:N237)</f>
        <v>0</v>
      </c>
      <c r="O231" s="122" t="n">
        <f aca="false">SUBTOTAL(9,O232:O237)</f>
        <v>0</v>
      </c>
      <c r="P231" s="123" t="n">
        <f aca="false">SUMPRODUCT(P232:P237,$H232:$H237)</f>
        <v>0.319464</v>
      </c>
      <c r="Q231" s="123" t="n">
        <f aca="false">SUMPRODUCT(Q232:Q237,$H232:$H237)</f>
        <v>0</v>
      </c>
      <c r="R231" s="123" t="n">
        <f aca="false">SUMPRODUCT(R232:R237,$H232:$H237)</f>
        <v>0.887400000000454</v>
      </c>
      <c r="S231" s="122" t="n">
        <f aca="false">SUMPRODUCT(S232:S237,$H232:$H237)</f>
        <v>95.839200000049</v>
      </c>
      <c r="T231" s="150" t="n">
        <f aca="false">SUMPRODUCT(T232:T237,$K232:$K237)/100</f>
        <v>0</v>
      </c>
      <c r="U231" s="150" t="n">
        <f aca="false">K231+T231</f>
        <v>0</v>
      </c>
      <c r="V231" s="147"/>
    </row>
    <row r="232" customFormat="false" ht="12.75" hidden="false" customHeight="false" outlineLevel="2" collapsed="false">
      <c r="A232" s="3"/>
      <c r="B232" s="151"/>
      <c r="C232" s="152"/>
      <c r="D232" s="153"/>
      <c r="E232" s="154" t="s">
        <v>136</v>
      </c>
      <c r="F232" s="155"/>
      <c r="G232" s="156"/>
      <c r="H232" s="155"/>
      <c r="I232" s="153"/>
      <c r="J232" s="155"/>
      <c r="K232" s="157"/>
      <c r="L232" s="158"/>
      <c r="M232" s="158"/>
      <c r="N232" s="158"/>
      <c r="O232" s="158"/>
      <c r="P232" s="159"/>
      <c r="Q232" s="159"/>
      <c r="R232" s="159"/>
      <c r="S232" s="159"/>
      <c r="T232" s="160"/>
      <c r="U232" s="160"/>
      <c r="V232" s="147"/>
    </row>
    <row r="233" customFormat="false" ht="25.5" hidden="false" customHeight="false" outlineLevel="2" collapsed="false">
      <c r="A233" s="3"/>
      <c r="B233" s="147"/>
      <c r="C233" s="147"/>
      <c r="D233" s="161" t="s">
        <v>137</v>
      </c>
      <c r="E233" s="162" t="n">
        <v>1</v>
      </c>
      <c r="F233" s="163" t="s">
        <v>409</v>
      </c>
      <c r="G233" s="164" t="s">
        <v>410</v>
      </c>
      <c r="H233" s="165" t="n">
        <v>22.185</v>
      </c>
      <c r="I233" s="166" t="s">
        <v>144</v>
      </c>
      <c r="J233" s="167"/>
      <c r="K233" s="168" t="n">
        <f aca="false">H233*J233</f>
        <v>0</v>
      </c>
      <c r="L233" s="169" t="str">
        <f aca="false">IF(D233="S",K233,"")</f>
        <v/>
      </c>
      <c r="M233" s="170" t="n">
        <f aca="false">IF(OR(D233="P",D233="U"),K233,"")</f>
        <v>0</v>
      </c>
      <c r="N233" s="170" t="str">
        <f aca="false">IF(D233="H",K233,"")</f>
        <v/>
      </c>
      <c r="O233" s="170" t="str">
        <f aca="false">IF(D233="V",K233,"")</f>
        <v/>
      </c>
      <c r="P233" s="171" t="n">
        <v>0.0042</v>
      </c>
      <c r="Q233" s="171" t="n">
        <v>0</v>
      </c>
      <c r="R233" s="171" t="n">
        <v>0.0400000000000205</v>
      </c>
      <c r="S233" s="167" t="n">
        <v>4.32000000000221</v>
      </c>
      <c r="T233" s="172" t="n">
        <v>15</v>
      </c>
      <c r="U233" s="173" t="n">
        <f aca="false">K233*(T233+100)/100</f>
        <v>0</v>
      </c>
      <c r="V233" s="174"/>
    </row>
    <row r="234" customFormat="false" ht="12.75" hidden="false" customHeight="false" outlineLevel="2" collapsed="false">
      <c r="A234" s="3"/>
      <c r="B234" s="147"/>
      <c r="C234" s="147"/>
      <c r="D234" s="161" t="s">
        <v>137</v>
      </c>
      <c r="E234" s="162" t="n">
        <v>2</v>
      </c>
      <c r="F234" s="163" t="s">
        <v>411</v>
      </c>
      <c r="G234" s="164" t="s">
        <v>412</v>
      </c>
      <c r="H234" s="165" t="n">
        <v>22.185</v>
      </c>
      <c r="I234" s="166" t="s">
        <v>144</v>
      </c>
      <c r="J234" s="167"/>
      <c r="K234" s="168" t="n">
        <f aca="false">H234*J234</f>
        <v>0</v>
      </c>
      <c r="L234" s="169" t="str">
        <f aca="false">IF(D234="S",K234,"")</f>
        <v/>
      </c>
      <c r="M234" s="170" t="n">
        <f aca="false">IF(OR(D234="P",D234="U"),K234,"")</f>
        <v>0</v>
      </c>
      <c r="N234" s="170" t="str">
        <f aca="false">IF(D234="H",K234,"")</f>
        <v/>
      </c>
      <c r="O234" s="170" t="str">
        <f aca="false">IF(D234="V",K234,"")</f>
        <v/>
      </c>
      <c r="P234" s="171" t="n">
        <v>0.0102</v>
      </c>
      <c r="Q234" s="171" t="n">
        <v>0</v>
      </c>
      <c r="R234" s="171" t="n">
        <v>0</v>
      </c>
      <c r="S234" s="167" t="n">
        <v>0</v>
      </c>
      <c r="T234" s="172" t="n">
        <v>15</v>
      </c>
      <c r="U234" s="173" t="n">
        <f aca="false">K234*(T234+100)/100</f>
        <v>0</v>
      </c>
      <c r="V234" s="174"/>
    </row>
    <row r="235" s="76" customFormat="true" ht="11.1" hidden="false" customHeight="true" outlineLevel="3" collapsed="false">
      <c r="A235" s="74"/>
      <c r="B235" s="182"/>
      <c r="C235" s="182"/>
      <c r="D235" s="182"/>
      <c r="E235" s="182"/>
      <c r="F235" s="182"/>
      <c r="G235" s="182" t="s">
        <v>194</v>
      </c>
      <c r="H235" s="183" t="n">
        <v>15.525</v>
      </c>
      <c r="I235" s="184"/>
      <c r="J235" s="182"/>
      <c r="K235" s="182"/>
      <c r="L235" s="185"/>
      <c r="M235" s="185"/>
      <c r="N235" s="185"/>
      <c r="O235" s="185"/>
      <c r="P235" s="185"/>
      <c r="Q235" s="185"/>
      <c r="R235" s="185"/>
      <c r="S235" s="185"/>
      <c r="T235" s="186"/>
      <c r="U235" s="186"/>
      <c r="V235" s="182"/>
    </row>
    <row r="236" s="76" customFormat="true" ht="11.1" hidden="false" customHeight="true" outlineLevel="3" collapsed="false">
      <c r="A236" s="74"/>
      <c r="B236" s="182"/>
      <c r="C236" s="182"/>
      <c r="D236" s="182"/>
      <c r="E236" s="182"/>
      <c r="F236" s="182"/>
      <c r="G236" s="182" t="s">
        <v>163</v>
      </c>
      <c r="H236" s="183" t="n">
        <v>6.3</v>
      </c>
      <c r="I236" s="184"/>
      <c r="J236" s="182"/>
      <c r="K236" s="182"/>
      <c r="L236" s="185"/>
      <c r="M236" s="185"/>
      <c r="N236" s="185"/>
      <c r="O236" s="185"/>
      <c r="P236" s="185"/>
      <c r="Q236" s="185"/>
      <c r="R236" s="185"/>
      <c r="S236" s="185"/>
      <c r="T236" s="186"/>
      <c r="U236" s="186"/>
      <c r="V236" s="182"/>
    </row>
    <row r="237" s="76" customFormat="true" ht="11.1" hidden="false" customHeight="true" outlineLevel="3" collapsed="false">
      <c r="A237" s="74"/>
      <c r="B237" s="182"/>
      <c r="C237" s="182"/>
      <c r="D237" s="182"/>
      <c r="E237" s="182"/>
      <c r="F237" s="182"/>
      <c r="G237" s="182" t="s">
        <v>205</v>
      </c>
      <c r="H237" s="183" t="n">
        <v>0.36</v>
      </c>
      <c r="I237" s="184"/>
      <c r="J237" s="182"/>
      <c r="K237" s="182"/>
      <c r="L237" s="185"/>
      <c r="M237" s="185"/>
      <c r="N237" s="185"/>
      <c r="O237" s="185"/>
      <c r="P237" s="185"/>
      <c r="Q237" s="185"/>
      <c r="R237" s="185"/>
      <c r="S237" s="185"/>
      <c r="T237" s="186"/>
      <c r="U237" s="186"/>
      <c r="V237" s="182"/>
    </row>
    <row r="238" customFormat="false" ht="12.75" hidden="false" customHeight="false" outlineLevel="1" collapsed="false">
      <c r="A238" s="3"/>
      <c r="B238" s="148"/>
      <c r="C238" s="117" t="s">
        <v>101</v>
      </c>
      <c r="D238" s="118" t="s">
        <v>69</v>
      </c>
      <c r="E238" s="119"/>
      <c r="F238" s="119" t="s">
        <v>33</v>
      </c>
      <c r="G238" s="120" t="s">
        <v>102</v>
      </c>
      <c r="H238" s="119"/>
      <c r="I238" s="118"/>
      <c r="J238" s="119"/>
      <c r="K238" s="149" t="n">
        <f aca="false">SUBTOTAL(9,K239:K274)</f>
        <v>0</v>
      </c>
      <c r="L238" s="122" t="n">
        <f aca="false">SUBTOTAL(9,L239:L274)</f>
        <v>0</v>
      </c>
      <c r="M238" s="122" t="n">
        <f aca="false">SUBTOTAL(9,M239:M274)</f>
        <v>0</v>
      </c>
      <c r="N238" s="122" t="n">
        <f aca="false">SUBTOTAL(9,N239:N274)</f>
        <v>0</v>
      </c>
      <c r="O238" s="122" t="n">
        <f aca="false">SUBTOTAL(9,O239:O274)</f>
        <v>0</v>
      </c>
      <c r="P238" s="123" t="n">
        <f aca="false">SUMPRODUCT(P239:P274,$H239:$H274)</f>
        <v>0.633610000000245</v>
      </c>
      <c r="Q238" s="123" t="n">
        <f aca="false">SUMPRODUCT(Q239:Q274,$H239:$H274)</f>
        <v>0</v>
      </c>
      <c r="R238" s="123" t="n">
        <f aca="false">SUMPRODUCT(R239:R274,$H239:$H274)</f>
        <v>38.9887299999898</v>
      </c>
      <c r="S238" s="122" t="n">
        <f aca="false">SUMPRODUCT(S239:S274,$H239:$H274)</f>
        <v>4425.93531599891</v>
      </c>
      <c r="T238" s="150" t="n">
        <f aca="false">SUMPRODUCT(T239:T274,$K239:$K274)/100</f>
        <v>0</v>
      </c>
      <c r="U238" s="150" t="n">
        <f aca="false">K238+T238</f>
        <v>0</v>
      </c>
      <c r="V238" s="147"/>
    </row>
    <row r="239" customFormat="false" ht="12.75" hidden="false" customHeight="false" outlineLevel="2" collapsed="false">
      <c r="A239" s="3"/>
      <c r="B239" s="151"/>
      <c r="C239" s="152"/>
      <c r="D239" s="153"/>
      <c r="E239" s="154" t="s">
        <v>136</v>
      </c>
      <c r="F239" s="155"/>
      <c r="G239" s="156"/>
      <c r="H239" s="155"/>
      <c r="I239" s="153"/>
      <c r="J239" s="155"/>
      <c r="K239" s="157"/>
      <c r="L239" s="158"/>
      <c r="M239" s="158"/>
      <c r="N239" s="158"/>
      <c r="O239" s="158"/>
      <c r="P239" s="159"/>
      <c r="Q239" s="159"/>
      <c r="R239" s="159"/>
      <c r="S239" s="159"/>
      <c r="T239" s="160"/>
      <c r="U239" s="160"/>
      <c r="V239" s="147"/>
    </row>
    <row r="240" customFormat="false" ht="12.75" hidden="false" customHeight="false" outlineLevel="2" collapsed="false">
      <c r="A240" s="3"/>
      <c r="B240" s="147"/>
      <c r="C240" s="147"/>
      <c r="D240" s="161" t="s">
        <v>137</v>
      </c>
      <c r="E240" s="162" t="n">
        <v>1</v>
      </c>
      <c r="F240" s="163" t="s">
        <v>413</v>
      </c>
      <c r="G240" s="164" t="s">
        <v>414</v>
      </c>
      <c r="H240" s="165" t="n">
        <v>38.13</v>
      </c>
      <c r="I240" s="166" t="s">
        <v>144</v>
      </c>
      <c r="J240" s="167"/>
      <c r="K240" s="168" t="n">
        <f aca="false">H240*J240</f>
        <v>0</v>
      </c>
      <c r="L240" s="169" t="str">
        <f aca="false">IF(D240="S",K240,"")</f>
        <v/>
      </c>
      <c r="M240" s="170" t="n">
        <f aca="false">IF(OR(D240="P",D240="U"),K240,"")</f>
        <v>0</v>
      </c>
      <c r="N240" s="170" t="str">
        <f aca="false">IF(D240="H",K240,"")</f>
        <v/>
      </c>
      <c r="O240" s="170" t="str">
        <f aca="false">IF(D240="V",K240,"")</f>
        <v/>
      </c>
      <c r="P240" s="171" t="n">
        <v>0.0003</v>
      </c>
      <c r="Q240" s="171" t="n">
        <v>0</v>
      </c>
      <c r="R240" s="171" t="n">
        <v>0.0439999999999827</v>
      </c>
      <c r="S240" s="167" t="n">
        <v>5.3327999999979</v>
      </c>
      <c r="T240" s="172" t="n">
        <v>15</v>
      </c>
      <c r="U240" s="173" t="n">
        <f aca="false">K240*(T240+100)/100</f>
        <v>0</v>
      </c>
      <c r="V240" s="174"/>
    </row>
    <row r="241" s="76" customFormat="true" ht="11.1" hidden="false" customHeight="true" outlineLevel="3" collapsed="false">
      <c r="A241" s="74"/>
      <c r="B241" s="182"/>
      <c r="C241" s="182"/>
      <c r="D241" s="182"/>
      <c r="E241" s="182"/>
      <c r="F241" s="182"/>
      <c r="G241" s="182" t="s">
        <v>415</v>
      </c>
      <c r="H241" s="183" t="n">
        <v>38.13</v>
      </c>
      <c r="I241" s="184"/>
      <c r="J241" s="182"/>
      <c r="K241" s="182"/>
      <c r="L241" s="185"/>
      <c r="M241" s="185"/>
      <c r="N241" s="185"/>
      <c r="O241" s="185"/>
      <c r="P241" s="185"/>
      <c r="Q241" s="185"/>
      <c r="R241" s="185"/>
      <c r="S241" s="185"/>
      <c r="T241" s="186"/>
      <c r="U241" s="186"/>
      <c r="V241" s="182"/>
    </row>
    <row r="242" customFormat="false" ht="25.5" hidden="false" customHeight="false" outlineLevel="2" collapsed="false">
      <c r="A242" s="3"/>
      <c r="B242" s="147"/>
      <c r="C242" s="147"/>
      <c r="D242" s="161" t="s">
        <v>137</v>
      </c>
      <c r="E242" s="162" t="n">
        <v>2</v>
      </c>
      <c r="F242" s="163" t="s">
        <v>416</v>
      </c>
      <c r="G242" s="164" t="s">
        <v>417</v>
      </c>
      <c r="H242" s="165" t="n">
        <v>42.81</v>
      </c>
      <c r="I242" s="166" t="s">
        <v>144</v>
      </c>
      <c r="J242" s="167"/>
      <c r="K242" s="168" t="n">
        <f aca="false">H242*J242</f>
        <v>0</v>
      </c>
      <c r="L242" s="169" t="str">
        <f aca="false">IF(D242="S",K242,"")</f>
        <v/>
      </c>
      <c r="M242" s="170" t="n">
        <f aca="false">IF(OR(D242="P",D242="U"),K242,"")</f>
        <v>0</v>
      </c>
      <c r="N242" s="170" t="str">
        <f aca="false">IF(D242="H",K242,"")</f>
        <v/>
      </c>
      <c r="O242" s="170" t="str">
        <f aca="false">IF(D242="V",K242,"")</f>
        <v/>
      </c>
      <c r="P242" s="171" t="n">
        <v>0.003</v>
      </c>
      <c r="Q242" s="171" t="n">
        <v>0</v>
      </c>
      <c r="R242" s="171" t="n">
        <v>0.640999999999735</v>
      </c>
      <c r="S242" s="167" t="n">
        <v>70.6931999999713</v>
      </c>
      <c r="T242" s="172" t="n">
        <v>15</v>
      </c>
      <c r="U242" s="173" t="n">
        <f aca="false">K242*(T242+100)/100</f>
        <v>0</v>
      </c>
      <c r="V242" s="174"/>
    </row>
    <row r="243" s="76" customFormat="true" ht="11.1" hidden="false" customHeight="true" outlineLevel="3" collapsed="false">
      <c r="A243" s="74"/>
      <c r="B243" s="182"/>
      <c r="C243" s="182"/>
      <c r="D243" s="182"/>
      <c r="E243" s="182"/>
      <c r="F243" s="182"/>
      <c r="G243" s="182" t="s">
        <v>145</v>
      </c>
      <c r="H243" s="183" t="n">
        <v>20.7</v>
      </c>
      <c r="I243" s="184"/>
      <c r="J243" s="182"/>
      <c r="K243" s="182"/>
      <c r="L243" s="185"/>
      <c r="M243" s="185"/>
      <c r="N243" s="185"/>
      <c r="O243" s="185"/>
      <c r="P243" s="185"/>
      <c r="Q243" s="185"/>
      <c r="R243" s="185"/>
      <c r="S243" s="185"/>
      <c r="T243" s="186"/>
      <c r="U243" s="186"/>
      <c r="V243" s="182"/>
    </row>
    <row r="244" s="76" customFormat="true" ht="11.1" hidden="false" customHeight="true" outlineLevel="3" collapsed="false">
      <c r="A244" s="74"/>
      <c r="B244" s="182"/>
      <c r="C244" s="182"/>
      <c r="D244" s="182"/>
      <c r="E244" s="182"/>
      <c r="F244" s="182"/>
      <c r="G244" s="182" t="s">
        <v>146</v>
      </c>
      <c r="H244" s="183" t="n">
        <v>9.72</v>
      </c>
      <c r="I244" s="184"/>
      <c r="J244" s="182"/>
      <c r="K244" s="182"/>
      <c r="L244" s="185"/>
      <c r="M244" s="185"/>
      <c r="N244" s="185"/>
      <c r="O244" s="185"/>
      <c r="P244" s="185"/>
      <c r="Q244" s="185"/>
      <c r="R244" s="185"/>
      <c r="S244" s="185"/>
      <c r="T244" s="186"/>
      <c r="U244" s="186"/>
      <c r="V244" s="182"/>
    </row>
    <row r="245" s="76" customFormat="true" ht="11.1" hidden="false" customHeight="true" outlineLevel="3" collapsed="false">
      <c r="A245" s="74"/>
      <c r="B245" s="182"/>
      <c r="C245" s="182"/>
      <c r="D245" s="182"/>
      <c r="E245" s="182"/>
      <c r="F245" s="182"/>
      <c r="G245" s="182" t="s">
        <v>147</v>
      </c>
      <c r="H245" s="183" t="n">
        <v>10.8</v>
      </c>
      <c r="I245" s="184"/>
      <c r="J245" s="182"/>
      <c r="K245" s="182"/>
      <c r="L245" s="185"/>
      <c r="M245" s="185"/>
      <c r="N245" s="185"/>
      <c r="O245" s="185"/>
      <c r="P245" s="185"/>
      <c r="Q245" s="185"/>
      <c r="R245" s="185"/>
      <c r="S245" s="185"/>
      <c r="T245" s="186"/>
      <c r="U245" s="186"/>
      <c r="V245" s="182"/>
    </row>
    <row r="246" s="76" customFormat="true" ht="11.1" hidden="false" customHeight="true" outlineLevel="3" collapsed="false">
      <c r="A246" s="74"/>
      <c r="B246" s="182"/>
      <c r="C246" s="182"/>
      <c r="D246" s="182"/>
      <c r="E246" s="182"/>
      <c r="F246" s="182"/>
      <c r="G246" s="182" t="s">
        <v>148</v>
      </c>
      <c r="H246" s="183" t="n">
        <v>7.56</v>
      </c>
      <c r="I246" s="184"/>
      <c r="J246" s="182"/>
      <c r="K246" s="182"/>
      <c r="L246" s="185"/>
      <c r="M246" s="185"/>
      <c r="N246" s="185"/>
      <c r="O246" s="185"/>
      <c r="P246" s="185"/>
      <c r="Q246" s="185"/>
      <c r="R246" s="185"/>
      <c r="S246" s="185"/>
      <c r="T246" s="186"/>
      <c r="U246" s="186"/>
      <c r="V246" s="182"/>
    </row>
    <row r="247" s="76" customFormat="true" ht="11.1" hidden="false" customHeight="true" outlineLevel="3" collapsed="false">
      <c r="A247" s="74"/>
      <c r="B247" s="182"/>
      <c r="C247" s="182"/>
      <c r="D247" s="182"/>
      <c r="E247" s="182"/>
      <c r="F247" s="182"/>
      <c r="G247" s="182" t="s">
        <v>149</v>
      </c>
      <c r="H247" s="183" t="n">
        <v>1.08</v>
      </c>
      <c r="I247" s="184"/>
      <c r="J247" s="182"/>
      <c r="K247" s="182"/>
      <c r="L247" s="185"/>
      <c r="M247" s="185"/>
      <c r="N247" s="185"/>
      <c r="O247" s="185"/>
      <c r="P247" s="185"/>
      <c r="Q247" s="185"/>
      <c r="R247" s="185"/>
      <c r="S247" s="185"/>
      <c r="T247" s="186"/>
      <c r="U247" s="186"/>
      <c r="V247" s="182"/>
    </row>
    <row r="248" s="76" customFormat="true" ht="11.1" hidden="false" customHeight="true" outlineLevel="3" collapsed="false">
      <c r="A248" s="74"/>
      <c r="B248" s="182"/>
      <c r="C248" s="182"/>
      <c r="D248" s="182"/>
      <c r="E248" s="182"/>
      <c r="F248" s="182"/>
      <c r="G248" s="182" t="s">
        <v>150</v>
      </c>
      <c r="H248" s="183" t="n">
        <v>-6.48</v>
      </c>
      <c r="I248" s="184"/>
      <c r="J248" s="182"/>
      <c r="K248" s="182"/>
      <c r="L248" s="185"/>
      <c r="M248" s="185"/>
      <c r="N248" s="185"/>
      <c r="O248" s="185"/>
      <c r="P248" s="185"/>
      <c r="Q248" s="185"/>
      <c r="R248" s="185"/>
      <c r="S248" s="185"/>
      <c r="T248" s="186"/>
      <c r="U248" s="186"/>
      <c r="V248" s="182"/>
    </row>
    <row r="249" s="76" customFormat="true" ht="11.1" hidden="false" customHeight="true" outlineLevel="3" collapsed="false">
      <c r="A249" s="74"/>
      <c r="B249" s="182"/>
      <c r="C249" s="182"/>
      <c r="D249" s="182"/>
      <c r="E249" s="182"/>
      <c r="F249" s="182"/>
      <c r="G249" s="182" t="s">
        <v>151</v>
      </c>
      <c r="H249" s="183" t="n">
        <v>-1.2</v>
      </c>
      <c r="I249" s="184"/>
      <c r="J249" s="182"/>
      <c r="K249" s="182"/>
      <c r="L249" s="185"/>
      <c r="M249" s="185"/>
      <c r="N249" s="185"/>
      <c r="O249" s="185"/>
      <c r="P249" s="185"/>
      <c r="Q249" s="185"/>
      <c r="R249" s="185"/>
      <c r="S249" s="185"/>
      <c r="T249" s="186"/>
      <c r="U249" s="186"/>
      <c r="V249" s="182"/>
    </row>
    <row r="250" s="76" customFormat="true" ht="11.1" hidden="false" customHeight="true" outlineLevel="3" collapsed="false">
      <c r="A250" s="74"/>
      <c r="B250" s="182"/>
      <c r="C250" s="182"/>
      <c r="D250" s="182"/>
      <c r="E250" s="182"/>
      <c r="F250" s="182"/>
      <c r="G250" s="182" t="s">
        <v>152</v>
      </c>
      <c r="H250" s="183" t="n">
        <v>-1.68</v>
      </c>
      <c r="I250" s="184"/>
      <c r="J250" s="182"/>
      <c r="K250" s="182"/>
      <c r="L250" s="185"/>
      <c r="M250" s="185"/>
      <c r="N250" s="185"/>
      <c r="O250" s="185"/>
      <c r="P250" s="185"/>
      <c r="Q250" s="185"/>
      <c r="R250" s="185"/>
      <c r="S250" s="185"/>
      <c r="T250" s="186"/>
      <c r="U250" s="186"/>
      <c r="V250" s="182"/>
    </row>
    <row r="251" s="76" customFormat="true" ht="11.1" hidden="false" customHeight="true" outlineLevel="3" collapsed="false">
      <c r="A251" s="74"/>
      <c r="B251" s="182"/>
      <c r="C251" s="182"/>
      <c r="D251" s="182"/>
      <c r="E251" s="182"/>
      <c r="F251" s="182"/>
      <c r="G251" s="182" t="s">
        <v>155</v>
      </c>
      <c r="H251" s="183" t="n">
        <v>0</v>
      </c>
      <c r="I251" s="184"/>
      <c r="J251" s="182"/>
      <c r="K251" s="182"/>
      <c r="L251" s="185"/>
      <c r="M251" s="185"/>
      <c r="N251" s="185"/>
      <c r="O251" s="185"/>
      <c r="P251" s="185"/>
      <c r="Q251" s="185"/>
      <c r="R251" s="185"/>
      <c r="S251" s="185"/>
      <c r="T251" s="186"/>
      <c r="U251" s="186"/>
      <c r="V251" s="182"/>
    </row>
    <row r="252" s="76" customFormat="true" ht="11.1" hidden="false" customHeight="true" outlineLevel="3" collapsed="false">
      <c r="A252" s="74"/>
      <c r="B252" s="182"/>
      <c r="C252" s="182"/>
      <c r="D252" s="182"/>
      <c r="E252" s="182"/>
      <c r="F252" s="182"/>
      <c r="G252" s="182" t="s">
        <v>156</v>
      </c>
      <c r="H252" s="183" t="n">
        <v>0.72</v>
      </c>
      <c r="I252" s="184"/>
      <c r="J252" s="182"/>
      <c r="K252" s="182"/>
      <c r="L252" s="185"/>
      <c r="M252" s="185"/>
      <c r="N252" s="185"/>
      <c r="O252" s="185"/>
      <c r="P252" s="185"/>
      <c r="Q252" s="185"/>
      <c r="R252" s="185"/>
      <c r="S252" s="185"/>
      <c r="T252" s="186"/>
      <c r="U252" s="186"/>
      <c r="V252" s="182"/>
    </row>
    <row r="253" s="76" customFormat="true" ht="11.1" hidden="false" customHeight="true" outlineLevel="3" collapsed="false">
      <c r="A253" s="74"/>
      <c r="B253" s="182"/>
      <c r="C253" s="182"/>
      <c r="D253" s="182"/>
      <c r="E253" s="182"/>
      <c r="F253" s="182"/>
      <c r="G253" s="182" t="s">
        <v>153</v>
      </c>
      <c r="H253" s="183" t="n">
        <v>0</v>
      </c>
      <c r="I253" s="184"/>
      <c r="J253" s="182"/>
      <c r="K253" s="182"/>
      <c r="L253" s="185"/>
      <c r="M253" s="185"/>
      <c r="N253" s="185"/>
      <c r="O253" s="185"/>
      <c r="P253" s="185"/>
      <c r="Q253" s="185"/>
      <c r="R253" s="185"/>
      <c r="S253" s="185"/>
      <c r="T253" s="186"/>
      <c r="U253" s="186"/>
      <c r="V253" s="182"/>
    </row>
    <row r="254" s="76" customFormat="true" ht="11.1" hidden="false" customHeight="true" outlineLevel="3" collapsed="false">
      <c r="A254" s="74"/>
      <c r="B254" s="182"/>
      <c r="C254" s="182"/>
      <c r="D254" s="182"/>
      <c r="E254" s="182"/>
      <c r="F254" s="182"/>
      <c r="G254" s="182" t="s">
        <v>154</v>
      </c>
      <c r="H254" s="183" t="n">
        <v>0.64</v>
      </c>
      <c r="I254" s="184"/>
      <c r="J254" s="182"/>
      <c r="K254" s="182"/>
      <c r="L254" s="185"/>
      <c r="M254" s="185"/>
      <c r="N254" s="185"/>
      <c r="O254" s="185"/>
      <c r="P254" s="185"/>
      <c r="Q254" s="185"/>
      <c r="R254" s="185"/>
      <c r="S254" s="185"/>
      <c r="T254" s="186"/>
      <c r="U254" s="186"/>
      <c r="V254" s="182"/>
    </row>
    <row r="255" s="76" customFormat="true" ht="11.1" hidden="false" customHeight="true" outlineLevel="3" collapsed="false">
      <c r="A255" s="74"/>
      <c r="B255" s="182"/>
      <c r="C255" s="182"/>
      <c r="D255" s="182"/>
      <c r="E255" s="182"/>
      <c r="F255" s="182"/>
      <c r="G255" s="182" t="s">
        <v>418</v>
      </c>
      <c r="H255" s="183" t="n">
        <v>0</v>
      </c>
      <c r="I255" s="184"/>
      <c r="J255" s="182"/>
      <c r="K255" s="182"/>
      <c r="L255" s="185"/>
      <c r="M255" s="185"/>
      <c r="N255" s="185"/>
      <c r="O255" s="185"/>
      <c r="P255" s="185"/>
      <c r="Q255" s="185"/>
      <c r="R255" s="185"/>
      <c r="S255" s="185"/>
      <c r="T255" s="186"/>
      <c r="U255" s="186"/>
      <c r="V255" s="182"/>
    </row>
    <row r="256" s="76" customFormat="true" ht="11.1" hidden="false" customHeight="true" outlineLevel="3" collapsed="false">
      <c r="A256" s="74"/>
      <c r="B256" s="182"/>
      <c r="C256" s="182"/>
      <c r="D256" s="182"/>
      <c r="E256" s="182"/>
      <c r="F256" s="182"/>
      <c r="G256" s="182" t="s">
        <v>419</v>
      </c>
      <c r="H256" s="183" t="n">
        <v>0.95</v>
      </c>
      <c r="I256" s="184"/>
      <c r="J256" s="182"/>
      <c r="K256" s="182"/>
      <c r="L256" s="185"/>
      <c r="M256" s="185"/>
      <c r="N256" s="185"/>
      <c r="O256" s="185"/>
      <c r="P256" s="185"/>
      <c r="Q256" s="185"/>
      <c r="R256" s="185"/>
      <c r="S256" s="185"/>
      <c r="T256" s="186"/>
      <c r="U256" s="186"/>
      <c r="V256" s="182"/>
    </row>
    <row r="257" s="76" customFormat="true" ht="11.1" hidden="false" customHeight="true" outlineLevel="3" collapsed="false">
      <c r="A257" s="74"/>
      <c r="B257" s="182"/>
      <c r="C257" s="182"/>
      <c r="D257" s="182"/>
      <c r="E257" s="182"/>
      <c r="F257" s="182"/>
      <c r="G257" s="182"/>
      <c r="H257" s="183"/>
      <c r="I257" s="184"/>
      <c r="J257" s="182"/>
      <c r="K257" s="182"/>
      <c r="L257" s="185"/>
      <c r="M257" s="185"/>
      <c r="N257" s="185"/>
      <c r="O257" s="185"/>
      <c r="P257" s="185"/>
      <c r="Q257" s="185"/>
      <c r="R257" s="185"/>
      <c r="S257" s="185"/>
      <c r="T257" s="186"/>
      <c r="U257" s="186"/>
      <c r="V257" s="182"/>
    </row>
    <row r="258" customFormat="false" ht="25.5" hidden="false" customHeight="false" outlineLevel="2" collapsed="false">
      <c r="A258" s="3"/>
      <c r="B258" s="147"/>
      <c r="C258" s="147"/>
      <c r="D258" s="161" t="s">
        <v>137</v>
      </c>
      <c r="E258" s="162" t="n">
        <v>3</v>
      </c>
      <c r="F258" s="163" t="s">
        <v>420</v>
      </c>
      <c r="G258" s="164" t="s">
        <v>421</v>
      </c>
      <c r="H258" s="165" t="n">
        <v>3.6</v>
      </c>
      <c r="I258" s="166" t="s">
        <v>232</v>
      </c>
      <c r="J258" s="167"/>
      <c r="K258" s="168" t="n">
        <f aca="false">H258*J258</f>
        <v>0</v>
      </c>
      <c r="L258" s="169" t="str">
        <f aca="false">IF(D258="S",K258,"")</f>
        <v/>
      </c>
      <c r="M258" s="170" t="n">
        <f aca="false">IF(OR(D258="P",D258="U"),K258,"")</f>
        <v>0</v>
      </c>
      <c r="N258" s="170" t="str">
        <f aca="false">IF(D258="H",K258,"")</f>
        <v/>
      </c>
      <c r="O258" s="170" t="str">
        <f aca="false">IF(D258="V",K258,"")</f>
        <v/>
      </c>
      <c r="P258" s="171" t="n">
        <v>0.00104</v>
      </c>
      <c r="Q258" s="171" t="n">
        <v>0</v>
      </c>
      <c r="R258" s="171" t="n">
        <v>0</v>
      </c>
      <c r="S258" s="167" t="n">
        <v>0</v>
      </c>
      <c r="T258" s="172" t="n">
        <v>15</v>
      </c>
      <c r="U258" s="173" t="n">
        <f aca="false">K258*(T258+100)/100</f>
        <v>0</v>
      </c>
      <c r="V258" s="174"/>
    </row>
    <row r="259" s="76" customFormat="true" ht="11.1" hidden="false" customHeight="true" outlineLevel="3" collapsed="false">
      <c r="A259" s="74"/>
      <c r="B259" s="182"/>
      <c r="C259" s="182"/>
      <c r="D259" s="182"/>
      <c r="E259" s="182"/>
      <c r="F259" s="182"/>
      <c r="G259" s="182" t="s">
        <v>422</v>
      </c>
      <c r="H259" s="183" t="n">
        <v>3.6</v>
      </c>
      <c r="I259" s="184"/>
      <c r="J259" s="182"/>
      <c r="K259" s="182"/>
      <c r="L259" s="185"/>
      <c r="M259" s="185"/>
      <c r="N259" s="185"/>
      <c r="O259" s="185"/>
      <c r="P259" s="185"/>
      <c r="Q259" s="185"/>
      <c r="R259" s="185"/>
      <c r="S259" s="185"/>
      <c r="T259" s="186"/>
      <c r="U259" s="186"/>
      <c r="V259" s="182"/>
    </row>
    <row r="260" customFormat="false" ht="12.75" hidden="false" customHeight="false" outlineLevel="2" collapsed="false">
      <c r="A260" s="3"/>
      <c r="B260" s="147"/>
      <c r="C260" s="147"/>
      <c r="D260" s="161" t="s">
        <v>378</v>
      </c>
      <c r="E260" s="162" t="n">
        <v>4</v>
      </c>
      <c r="F260" s="163" t="s">
        <v>423</v>
      </c>
      <c r="G260" s="164" t="s">
        <v>424</v>
      </c>
      <c r="H260" s="165" t="n">
        <v>47.883</v>
      </c>
      <c r="I260" s="166" t="s">
        <v>398</v>
      </c>
      <c r="J260" s="167"/>
      <c r="K260" s="168" t="n">
        <f aca="false">H260*J260</f>
        <v>0</v>
      </c>
      <c r="L260" s="169" t="n">
        <f aca="false">IF(D260="S",K260,"")</f>
        <v>0</v>
      </c>
      <c r="M260" s="170" t="str">
        <f aca="false">IF(OR(D260="P",D260="U"),K260,"")</f>
        <v/>
      </c>
      <c r="N260" s="170" t="str">
        <f aca="false">IF(D260="H",K260,"")</f>
        <v/>
      </c>
      <c r="O260" s="170" t="str">
        <f aca="false">IF(D260="V",K260,"")</f>
        <v/>
      </c>
      <c r="P260" s="171" t="n">
        <v>0.0100000000000051</v>
      </c>
      <c r="Q260" s="171" t="n">
        <v>0</v>
      </c>
      <c r="R260" s="171" t="n">
        <v>0</v>
      </c>
      <c r="S260" s="167" t="n">
        <v>0</v>
      </c>
      <c r="T260" s="172" t="n">
        <v>15</v>
      </c>
      <c r="U260" s="173" t="n">
        <f aca="false">K260*(T260+100)/100</f>
        <v>0</v>
      </c>
      <c r="V260" s="174"/>
    </row>
    <row r="261" s="76" customFormat="true" ht="11.1" hidden="false" customHeight="true" outlineLevel="3" collapsed="false">
      <c r="A261" s="74"/>
      <c r="B261" s="182"/>
      <c r="C261" s="182"/>
      <c r="D261" s="182"/>
      <c r="E261" s="182"/>
      <c r="F261" s="182"/>
      <c r="G261" s="182" t="s">
        <v>425</v>
      </c>
      <c r="H261" s="183" t="n">
        <v>47.091</v>
      </c>
      <c r="I261" s="184"/>
      <c r="J261" s="182"/>
      <c r="K261" s="182"/>
      <c r="L261" s="185"/>
      <c r="M261" s="185"/>
      <c r="N261" s="185"/>
      <c r="O261" s="185"/>
      <c r="P261" s="185"/>
      <c r="Q261" s="185"/>
      <c r="R261" s="185"/>
      <c r="S261" s="185"/>
      <c r="T261" s="186"/>
      <c r="U261" s="186"/>
      <c r="V261" s="182"/>
    </row>
    <row r="262" s="76" customFormat="true" ht="11.1" hidden="false" customHeight="true" outlineLevel="3" collapsed="false">
      <c r="A262" s="74"/>
      <c r="B262" s="182"/>
      <c r="C262" s="182"/>
      <c r="D262" s="182"/>
      <c r="E262" s="182"/>
      <c r="F262" s="182"/>
      <c r="G262" s="182" t="s">
        <v>426</v>
      </c>
      <c r="H262" s="183" t="n">
        <v>0.792</v>
      </c>
      <c r="I262" s="184"/>
      <c r="J262" s="182"/>
      <c r="K262" s="182"/>
      <c r="L262" s="185"/>
      <c r="M262" s="185"/>
      <c r="N262" s="185"/>
      <c r="O262" s="185"/>
      <c r="P262" s="185"/>
      <c r="Q262" s="185"/>
      <c r="R262" s="185"/>
      <c r="S262" s="185"/>
      <c r="T262" s="186"/>
      <c r="U262" s="186"/>
      <c r="V262" s="182"/>
    </row>
    <row r="263" customFormat="false" ht="12.75" hidden="false" customHeight="false" outlineLevel="2" collapsed="false">
      <c r="A263" s="3"/>
      <c r="B263" s="147"/>
      <c r="C263" s="147"/>
      <c r="D263" s="161" t="s">
        <v>137</v>
      </c>
      <c r="E263" s="162" t="n">
        <v>5</v>
      </c>
      <c r="F263" s="163" t="s">
        <v>427</v>
      </c>
      <c r="G263" s="164" t="s">
        <v>428</v>
      </c>
      <c r="H263" s="165" t="n">
        <v>33.1</v>
      </c>
      <c r="I263" s="166" t="s">
        <v>232</v>
      </c>
      <c r="J263" s="167"/>
      <c r="K263" s="168" t="n">
        <f aca="false">H263*J263</f>
        <v>0</v>
      </c>
      <c r="L263" s="169" t="str">
        <f aca="false">IF(D263="S",K263,"")</f>
        <v/>
      </c>
      <c r="M263" s="170" t="n">
        <f aca="false">IF(OR(D263="P",D263="U"),K263,"")</f>
        <v>0</v>
      </c>
      <c r="N263" s="170" t="str">
        <f aca="false">IF(D263="H",K263,"")</f>
        <v/>
      </c>
      <c r="O263" s="170" t="str">
        <f aca="false">IF(D263="V",K263,"")</f>
        <v/>
      </c>
      <c r="P263" s="171" t="n">
        <v>0.00031</v>
      </c>
      <c r="Q263" s="171" t="n">
        <v>0</v>
      </c>
      <c r="R263" s="171" t="n">
        <v>0.248000000000047</v>
      </c>
      <c r="S263" s="167" t="n">
        <v>30.0576000000057</v>
      </c>
      <c r="T263" s="172" t="n">
        <v>15</v>
      </c>
      <c r="U263" s="173" t="n">
        <f aca="false">K263*(T263+100)/100</f>
        <v>0</v>
      </c>
      <c r="V263" s="174"/>
    </row>
    <row r="264" s="181" customFormat="true" ht="11.25" hidden="false" customHeight="false" outlineLevel="2" collapsed="false">
      <c r="A264" s="175"/>
      <c r="B264" s="175"/>
      <c r="C264" s="175"/>
      <c r="D264" s="175"/>
      <c r="E264" s="175"/>
      <c r="F264" s="175"/>
      <c r="G264" s="176" t="s">
        <v>429</v>
      </c>
      <c r="H264" s="175"/>
      <c r="I264" s="177"/>
      <c r="J264" s="175"/>
      <c r="K264" s="175"/>
      <c r="L264" s="178"/>
      <c r="M264" s="178"/>
      <c r="N264" s="178"/>
      <c r="O264" s="178"/>
      <c r="P264" s="179"/>
      <c r="Q264" s="175"/>
      <c r="R264" s="175"/>
      <c r="S264" s="175"/>
      <c r="T264" s="180"/>
      <c r="U264" s="180"/>
      <c r="V264" s="175"/>
    </row>
    <row r="265" s="76" customFormat="true" ht="11.1" hidden="false" customHeight="true" outlineLevel="3" collapsed="false">
      <c r="A265" s="74"/>
      <c r="B265" s="182"/>
      <c r="C265" s="182"/>
      <c r="D265" s="182"/>
      <c r="E265" s="182"/>
      <c r="F265" s="182"/>
      <c r="G265" s="182" t="s">
        <v>430</v>
      </c>
      <c r="H265" s="183" t="n">
        <v>23.4</v>
      </c>
      <c r="I265" s="184"/>
      <c r="J265" s="182"/>
      <c r="K265" s="182"/>
      <c r="L265" s="185"/>
      <c r="M265" s="185"/>
      <c r="N265" s="185"/>
      <c r="O265" s="185"/>
      <c r="P265" s="185"/>
      <c r="Q265" s="185"/>
      <c r="R265" s="185"/>
      <c r="S265" s="185"/>
      <c r="T265" s="186"/>
      <c r="U265" s="186"/>
      <c r="V265" s="182"/>
    </row>
    <row r="266" s="76" customFormat="true" ht="11.1" hidden="false" customHeight="true" outlineLevel="3" collapsed="false">
      <c r="A266" s="74"/>
      <c r="B266" s="182"/>
      <c r="C266" s="182"/>
      <c r="D266" s="182"/>
      <c r="E266" s="182"/>
      <c r="F266" s="182"/>
      <c r="G266" s="182" t="s">
        <v>431</v>
      </c>
      <c r="H266" s="183" t="n">
        <v>2.4</v>
      </c>
      <c r="I266" s="184"/>
      <c r="J266" s="182"/>
      <c r="K266" s="182"/>
      <c r="L266" s="185"/>
      <c r="M266" s="185"/>
      <c r="N266" s="185"/>
      <c r="O266" s="185"/>
      <c r="P266" s="185"/>
      <c r="Q266" s="185"/>
      <c r="R266" s="185"/>
      <c r="S266" s="185"/>
      <c r="T266" s="186"/>
      <c r="U266" s="186"/>
      <c r="V266" s="182"/>
    </row>
    <row r="267" s="76" customFormat="true" ht="11.1" hidden="false" customHeight="true" outlineLevel="3" collapsed="false">
      <c r="A267" s="74"/>
      <c r="B267" s="182"/>
      <c r="C267" s="182"/>
      <c r="D267" s="182"/>
      <c r="E267" s="182"/>
      <c r="F267" s="182"/>
      <c r="G267" s="182" t="s">
        <v>432</v>
      </c>
      <c r="H267" s="183" t="n">
        <v>1</v>
      </c>
      <c r="I267" s="184"/>
      <c r="J267" s="182"/>
      <c r="K267" s="182"/>
      <c r="L267" s="185"/>
      <c r="M267" s="185"/>
      <c r="N267" s="185"/>
      <c r="O267" s="185"/>
      <c r="P267" s="185"/>
      <c r="Q267" s="185"/>
      <c r="R267" s="185"/>
      <c r="S267" s="185"/>
      <c r="T267" s="186"/>
      <c r="U267" s="186"/>
      <c r="V267" s="182"/>
    </row>
    <row r="268" s="76" customFormat="true" ht="11.1" hidden="false" customHeight="true" outlineLevel="3" collapsed="false">
      <c r="A268" s="74"/>
      <c r="B268" s="182"/>
      <c r="C268" s="182"/>
      <c r="D268" s="182"/>
      <c r="E268" s="182"/>
      <c r="F268" s="182"/>
      <c r="G268" s="182" t="s">
        <v>433</v>
      </c>
      <c r="H268" s="183" t="n">
        <v>2.7</v>
      </c>
      <c r="I268" s="184"/>
      <c r="J268" s="182"/>
      <c r="K268" s="182"/>
      <c r="L268" s="185"/>
      <c r="M268" s="185"/>
      <c r="N268" s="185"/>
      <c r="O268" s="185"/>
      <c r="P268" s="185"/>
      <c r="Q268" s="185"/>
      <c r="R268" s="185"/>
      <c r="S268" s="185"/>
      <c r="T268" s="186"/>
      <c r="U268" s="186"/>
      <c r="V268" s="182"/>
    </row>
    <row r="269" s="76" customFormat="true" ht="11.1" hidden="false" customHeight="true" outlineLevel="3" collapsed="false">
      <c r="A269" s="74"/>
      <c r="B269" s="182"/>
      <c r="C269" s="182"/>
      <c r="D269" s="182"/>
      <c r="E269" s="182"/>
      <c r="F269" s="182"/>
      <c r="G269" s="182" t="s">
        <v>422</v>
      </c>
      <c r="H269" s="183" t="n">
        <v>3.6</v>
      </c>
      <c r="I269" s="184"/>
      <c r="J269" s="182"/>
      <c r="K269" s="182"/>
      <c r="L269" s="185"/>
      <c r="M269" s="185"/>
      <c r="N269" s="185"/>
      <c r="O269" s="185"/>
      <c r="P269" s="185"/>
      <c r="Q269" s="185"/>
      <c r="R269" s="185"/>
      <c r="S269" s="185"/>
      <c r="T269" s="186"/>
      <c r="U269" s="186"/>
      <c r="V269" s="182"/>
    </row>
    <row r="270" customFormat="false" ht="12.75" hidden="false" customHeight="false" outlineLevel="2" collapsed="false">
      <c r="A270" s="3"/>
      <c r="B270" s="147"/>
      <c r="C270" s="147"/>
      <c r="D270" s="161" t="s">
        <v>137</v>
      </c>
      <c r="E270" s="162" t="n">
        <v>6</v>
      </c>
      <c r="F270" s="163" t="s">
        <v>434</v>
      </c>
      <c r="G270" s="164" t="s">
        <v>435</v>
      </c>
      <c r="H270" s="165" t="n">
        <v>30.2</v>
      </c>
      <c r="I270" s="166" t="s">
        <v>232</v>
      </c>
      <c r="J270" s="167"/>
      <c r="K270" s="168" t="n">
        <f aca="false">H270*J270</f>
        <v>0</v>
      </c>
      <c r="L270" s="169" t="str">
        <f aca="false">IF(D270="S",K270,"")</f>
        <v/>
      </c>
      <c r="M270" s="170" t="n">
        <f aca="false">IF(OR(D270="P",D270="U"),K270,"")</f>
        <v>0</v>
      </c>
      <c r="N270" s="170" t="str">
        <f aca="false">IF(D270="H",K270,"")</f>
        <v/>
      </c>
      <c r="O270" s="170" t="str">
        <f aca="false">IF(D270="V",K270,"")</f>
        <v/>
      </c>
      <c r="P270" s="171" t="n">
        <v>3E-005</v>
      </c>
      <c r="Q270" s="171" t="n">
        <v>0</v>
      </c>
      <c r="R270" s="171" t="n">
        <v>0.0550000000000068</v>
      </c>
      <c r="S270" s="167" t="n">
        <v>6.66600000000083</v>
      </c>
      <c r="T270" s="172" t="n">
        <v>15</v>
      </c>
      <c r="U270" s="173" t="n">
        <f aca="false">K270*(T270+100)/100</f>
        <v>0</v>
      </c>
      <c r="V270" s="174"/>
    </row>
    <row r="271" s="76" customFormat="true" ht="11.1" hidden="false" customHeight="true" outlineLevel="3" collapsed="false">
      <c r="A271" s="74"/>
      <c r="B271" s="182"/>
      <c r="C271" s="182"/>
      <c r="D271" s="182"/>
      <c r="E271" s="182"/>
      <c r="F271" s="182"/>
      <c r="G271" s="182" t="s">
        <v>430</v>
      </c>
      <c r="H271" s="183" t="n">
        <v>23.4</v>
      </c>
      <c r="I271" s="184"/>
      <c r="J271" s="182"/>
      <c r="K271" s="182"/>
      <c r="L271" s="185"/>
      <c r="M271" s="185"/>
      <c r="N271" s="185"/>
      <c r="O271" s="185"/>
      <c r="P271" s="185"/>
      <c r="Q271" s="185"/>
      <c r="R271" s="185"/>
      <c r="S271" s="185"/>
      <c r="T271" s="186"/>
      <c r="U271" s="186"/>
      <c r="V271" s="182"/>
    </row>
    <row r="272" s="76" customFormat="true" ht="11.1" hidden="false" customHeight="true" outlineLevel="3" collapsed="false">
      <c r="A272" s="74"/>
      <c r="B272" s="182"/>
      <c r="C272" s="182"/>
      <c r="D272" s="182"/>
      <c r="E272" s="182"/>
      <c r="F272" s="182"/>
      <c r="G272" s="182" t="s">
        <v>436</v>
      </c>
      <c r="H272" s="183" t="n">
        <v>3.2</v>
      </c>
      <c r="I272" s="184"/>
      <c r="J272" s="182"/>
      <c r="K272" s="182"/>
      <c r="L272" s="185"/>
      <c r="M272" s="185"/>
      <c r="N272" s="185"/>
      <c r="O272" s="185"/>
      <c r="P272" s="185"/>
      <c r="Q272" s="185"/>
      <c r="R272" s="185"/>
      <c r="S272" s="185"/>
      <c r="T272" s="186"/>
      <c r="U272" s="186"/>
      <c r="V272" s="182"/>
    </row>
    <row r="273" s="76" customFormat="true" ht="11.1" hidden="false" customHeight="true" outlineLevel="3" collapsed="false">
      <c r="A273" s="74"/>
      <c r="B273" s="182"/>
      <c r="C273" s="182"/>
      <c r="D273" s="182"/>
      <c r="E273" s="182"/>
      <c r="F273" s="182"/>
      <c r="G273" s="182" t="s">
        <v>422</v>
      </c>
      <c r="H273" s="183" t="n">
        <v>3.6</v>
      </c>
      <c r="I273" s="184"/>
      <c r="J273" s="182"/>
      <c r="K273" s="182"/>
      <c r="L273" s="185"/>
      <c r="M273" s="185"/>
      <c r="N273" s="185"/>
      <c r="O273" s="185"/>
      <c r="P273" s="185"/>
      <c r="Q273" s="185"/>
      <c r="R273" s="185"/>
      <c r="S273" s="185"/>
      <c r="T273" s="186"/>
      <c r="U273" s="186"/>
      <c r="V273" s="182"/>
    </row>
    <row r="274" customFormat="false" ht="12.75" hidden="false" customHeight="false" outlineLevel="2" collapsed="false">
      <c r="A274" s="3"/>
      <c r="B274" s="147"/>
      <c r="C274" s="147"/>
      <c r="D274" s="161" t="s">
        <v>245</v>
      </c>
      <c r="E274" s="162" t="n">
        <v>7</v>
      </c>
      <c r="F274" s="163" t="s">
        <v>437</v>
      </c>
      <c r="G274" s="164" t="s">
        <v>438</v>
      </c>
      <c r="H274" s="165"/>
      <c r="I274" s="166" t="s">
        <v>273</v>
      </c>
      <c r="J274" s="167"/>
      <c r="K274" s="168" t="n">
        <f aca="false">H274*J274</f>
        <v>0</v>
      </c>
      <c r="L274" s="169" t="str">
        <f aca="false">IF(D274="S",K274,"")</f>
        <v/>
      </c>
      <c r="M274" s="170" t="n">
        <f aca="false">IF(OR(D274="P",D274="U"),K274,"")</f>
        <v>0</v>
      </c>
      <c r="N274" s="170" t="str">
        <f aca="false">IF(D274="H",K274,"")</f>
        <v/>
      </c>
      <c r="O274" s="170" t="str">
        <f aca="false">IF(D274="V",K274,"")</f>
        <v/>
      </c>
      <c r="P274" s="171" t="n">
        <v>0</v>
      </c>
      <c r="Q274" s="171" t="n">
        <v>0</v>
      </c>
      <c r="R274" s="171" t="n">
        <v>0</v>
      </c>
      <c r="S274" s="167" t="n">
        <v>0</v>
      </c>
      <c r="T274" s="172" t="n">
        <v>15</v>
      </c>
      <c r="U274" s="173" t="n">
        <f aca="false">K274*(T274+100)/100</f>
        <v>0</v>
      </c>
      <c r="V274" s="174"/>
    </row>
    <row r="275" customFormat="false" ht="12.75" hidden="false" customHeight="false" outlineLevel="1" collapsed="false">
      <c r="A275" s="3"/>
      <c r="B275" s="148"/>
      <c r="C275" s="117" t="s">
        <v>103</v>
      </c>
      <c r="D275" s="118" t="s">
        <v>69</v>
      </c>
      <c r="E275" s="119"/>
      <c r="F275" s="119" t="s">
        <v>33</v>
      </c>
      <c r="G275" s="120" t="s">
        <v>104</v>
      </c>
      <c r="H275" s="119"/>
      <c r="I275" s="118"/>
      <c r="J275" s="119"/>
      <c r="K275" s="149" t="n">
        <f aca="false">SUBTOTAL(9,K276:K285)</f>
        <v>0</v>
      </c>
      <c r="L275" s="122" t="n">
        <f aca="false">SUBTOTAL(9,L276:L285)</f>
        <v>0</v>
      </c>
      <c r="M275" s="122" t="n">
        <f aca="false">SUBTOTAL(9,M276:M285)</f>
        <v>0</v>
      </c>
      <c r="N275" s="122" t="n">
        <f aca="false">SUBTOTAL(9,N276:N285)</f>
        <v>0</v>
      </c>
      <c r="O275" s="122" t="n">
        <f aca="false">SUBTOTAL(9,O276:O285)</f>
        <v>0</v>
      </c>
      <c r="P275" s="123" t="n">
        <f aca="false">SUMPRODUCT(P276:P285,$H276:$H285)</f>
        <v>0.0036525</v>
      </c>
      <c r="Q275" s="123" t="n">
        <f aca="false">SUMPRODUCT(Q276:Q285,$H276:$H285)</f>
        <v>0</v>
      </c>
      <c r="R275" s="123" t="n">
        <f aca="false">SUMPRODUCT(R276:R285,$H276:$H285)</f>
        <v>1.84525000000083</v>
      </c>
      <c r="S275" s="122" t="n">
        <f aca="false">SUMPRODUCT(S276:S285,$H276:$H285)</f>
        <v>167.842600000075</v>
      </c>
      <c r="T275" s="150" t="n">
        <f aca="false">SUMPRODUCT(T276:T285,$K276:$K285)/100</f>
        <v>0</v>
      </c>
      <c r="U275" s="150" t="n">
        <f aca="false">K275+T275</f>
        <v>0</v>
      </c>
      <c r="V275" s="147"/>
    </row>
    <row r="276" customFormat="false" ht="12.75" hidden="false" customHeight="false" outlineLevel="2" collapsed="false">
      <c r="A276" s="3"/>
      <c r="B276" s="151"/>
      <c r="C276" s="152"/>
      <c r="D276" s="153"/>
      <c r="E276" s="154" t="s">
        <v>136</v>
      </c>
      <c r="F276" s="155"/>
      <c r="G276" s="156"/>
      <c r="H276" s="155"/>
      <c r="I276" s="153"/>
      <c r="J276" s="155"/>
      <c r="K276" s="157"/>
      <c r="L276" s="158"/>
      <c r="M276" s="158"/>
      <c r="N276" s="158"/>
      <c r="O276" s="158"/>
      <c r="P276" s="159"/>
      <c r="Q276" s="159"/>
      <c r="R276" s="159"/>
      <c r="S276" s="159"/>
      <c r="T276" s="160"/>
      <c r="U276" s="160"/>
      <c r="V276" s="147"/>
    </row>
    <row r="277" customFormat="false" ht="25.5" hidden="false" customHeight="false" outlineLevel="2" collapsed="false">
      <c r="A277" s="3"/>
      <c r="B277" s="147"/>
      <c r="C277" s="147"/>
      <c r="D277" s="161" t="s">
        <v>137</v>
      </c>
      <c r="E277" s="162" t="n">
        <v>1</v>
      </c>
      <c r="F277" s="163" t="s">
        <v>439</v>
      </c>
      <c r="G277" s="164" t="s">
        <v>440</v>
      </c>
      <c r="H277" s="165" t="n">
        <v>8</v>
      </c>
      <c r="I277" s="166" t="s">
        <v>232</v>
      </c>
      <c r="J277" s="167"/>
      <c r="K277" s="168" t="n">
        <f aca="false">H277*J277</f>
        <v>0</v>
      </c>
      <c r="L277" s="169" t="str">
        <f aca="false">IF(D277="S",K277,"")</f>
        <v/>
      </c>
      <c r="M277" s="170" t="n">
        <f aca="false">IF(OR(D277="P",D277="U"),K277,"")</f>
        <v>0</v>
      </c>
      <c r="N277" s="170" t="str">
        <f aca="false">IF(D277="H",K277,"")</f>
        <v/>
      </c>
      <c r="O277" s="170" t="str">
        <f aca="false">IF(D277="V",K277,"")</f>
        <v/>
      </c>
      <c r="P277" s="171" t="n">
        <v>0.00018</v>
      </c>
      <c r="Q277" s="171" t="n">
        <v>0</v>
      </c>
      <c r="R277" s="171" t="n">
        <v>0.0530000000000044</v>
      </c>
      <c r="S277" s="167" t="n">
        <v>4.6727000000002</v>
      </c>
      <c r="T277" s="172" t="n">
        <v>15</v>
      </c>
      <c r="U277" s="173" t="n">
        <f aca="false">K277*(T277+100)/100</f>
        <v>0</v>
      </c>
      <c r="V277" s="174"/>
    </row>
    <row r="278" s="181" customFormat="true" ht="11.25" hidden="false" customHeight="false" outlineLevel="2" collapsed="false">
      <c r="A278" s="175"/>
      <c r="B278" s="175"/>
      <c r="C278" s="175"/>
      <c r="D278" s="175"/>
      <c r="E278" s="175"/>
      <c r="F278" s="175"/>
      <c r="G278" s="176" t="s">
        <v>441</v>
      </c>
      <c r="H278" s="175"/>
      <c r="I278" s="177"/>
      <c r="J278" s="175"/>
      <c r="K278" s="175"/>
      <c r="L278" s="178"/>
      <c r="M278" s="178"/>
      <c r="N278" s="178"/>
      <c r="O278" s="178"/>
      <c r="P278" s="179"/>
      <c r="Q278" s="175"/>
      <c r="R278" s="175"/>
      <c r="S278" s="175"/>
      <c r="T278" s="180"/>
      <c r="U278" s="180"/>
      <c r="V278" s="175"/>
    </row>
    <row r="279" customFormat="false" ht="25.5" hidden="false" customHeight="false" outlineLevel="2" collapsed="false">
      <c r="A279" s="3"/>
      <c r="B279" s="147"/>
      <c r="C279" s="147"/>
      <c r="D279" s="161" t="s">
        <v>137</v>
      </c>
      <c r="E279" s="162" t="n">
        <v>2</v>
      </c>
      <c r="F279" s="163" t="s">
        <v>442</v>
      </c>
      <c r="G279" s="164" t="s">
        <v>443</v>
      </c>
      <c r="H279" s="165" t="n">
        <v>3.75</v>
      </c>
      <c r="I279" s="166" t="s">
        <v>144</v>
      </c>
      <c r="J279" s="167"/>
      <c r="K279" s="168" t="n">
        <f aca="false">H279*J279</f>
        <v>0</v>
      </c>
      <c r="L279" s="169" t="str">
        <f aca="false">IF(D279="S",K279,"")</f>
        <v/>
      </c>
      <c r="M279" s="170" t="n">
        <f aca="false">IF(OR(D279="P",D279="U"),K279,"")</f>
        <v>0</v>
      </c>
      <c r="N279" s="170" t="str">
        <f aca="false">IF(D279="H",K279,"")</f>
        <v/>
      </c>
      <c r="O279" s="170" t="str">
        <f aca="false">IF(D279="V",K279,"")</f>
        <v/>
      </c>
      <c r="P279" s="171" t="n">
        <v>0.00059</v>
      </c>
      <c r="Q279" s="171" t="n">
        <v>0</v>
      </c>
      <c r="R279" s="171" t="n">
        <v>0.307000000000208</v>
      </c>
      <c r="S279" s="167" t="n">
        <v>27.8488000000192</v>
      </c>
      <c r="T279" s="172" t="n">
        <v>15</v>
      </c>
      <c r="U279" s="173" t="n">
        <f aca="false">K279*(T279+100)/100</f>
        <v>0</v>
      </c>
      <c r="V279" s="174"/>
    </row>
    <row r="280" s="181" customFormat="true" ht="11.25" hidden="false" customHeight="false" outlineLevel="2" collapsed="false">
      <c r="A280" s="175"/>
      <c r="B280" s="175"/>
      <c r="C280" s="175"/>
      <c r="D280" s="175"/>
      <c r="E280" s="175"/>
      <c r="F280" s="175"/>
      <c r="G280" s="176" t="s">
        <v>444</v>
      </c>
      <c r="H280" s="175"/>
      <c r="I280" s="177"/>
      <c r="J280" s="175"/>
      <c r="K280" s="175"/>
      <c r="L280" s="178"/>
      <c r="M280" s="178"/>
      <c r="N280" s="178"/>
      <c r="O280" s="178"/>
      <c r="P280" s="179"/>
      <c r="Q280" s="175"/>
      <c r="R280" s="175"/>
      <c r="S280" s="175"/>
      <c r="T280" s="180"/>
      <c r="U280" s="180"/>
      <c r="V280" s="175"/>
    </row>
    <row r="281" s="76" customFormat="true" ht="11.1" hidden="false" customHeight="true" outlineLevel="3" collapsed="false">
      <c r="A281" s="74"/>
      <c r="B281" s="182"/>
      <c r="C281" s="182"/>
      <c r="D281" s="182"/>
      <c r="E281" s="182"/>
      <c r="F281" s="182"/>
      <c r="G281" s="182" t="s">
        <v>445</v>
      </c>
      <c r="H281" s="183" t="n">
        <v>0</v>
      </c>
      <c r="I281" s="184"/>
      <c r="J281" s="182"/>
      <c r="K281" s="182"/>
      <c r="L281" s="185"/>
      <c r="M281" s="185"/>
      <c r="N281" s="185"/>
      <c r="O281" s="185"/>
      <c r="P281" s="185"/>
      <c r="Q281" s="185"/>
      <c r="R281" s="185"/>
      <c r="S281" s="185"/>
      <c r="T281" s="186"/>
      <c r="U281" s="186"/>
      <c r="V281" s="182"/>
    </row>
    <row r="282" s="76" customFormat="true" ht="11.1" hidden="false" customHeight="true" outlineLevel="3" collapsed="false">
      <c r="A282" s="74"/>
      <c r="B282" s="182"/>
      <c r="C282" s="182"/>
      <c r="D282" s="182"/>
      <c r="E282" s="182"/>
      <c r="F282" s="182"/>
      <c r="G282" s="182" t="s">
        <v>446</v>
      </c>
      <c r="H282" s="183" t="n">
        <v>3.75</v>
      </c>
      <c r="I282" s="184"/>
      <c r="J282" s="182"/>
      <c r="K282" s="182"/>
      <c r="L282" s="185"/>
      <c r="M282" s="185"/>
      <c r="N282" s="185"/>
      <c r="O282" s="185"/>
      <c r="P282" s="185"/>
      <c r="Q282" s="185"/>
      <c r="R282" s="185"/>
      <c r="S282" s="185"/>
      <c r="T282" s="186"/>
      <c r="U282" s="186"/>
      <c r="V282" s="182"/>
    </row>
    <row r="283" customFormat="false" ht="12.75" hidden="false" customHeight="false" outlineLevel="2" collapsed="false">
      <c r="A283" s="3"/>
      <c r="B283" s="147"/>
      <c r="C283" s="147"/>
      <c r="D283" s="161" t="s">
        <v>137</v>
      </c>
      <c r="E283" s="162" t="n">
        <v>3</v>
      </c>
      <c r="F283" s="163" t="s">
        <v>447</v>
      </c>
      <c r="G283" s="164" t="s">
        <v>448</v>
      </c>
      <c r="H283" s="165" t="n">
        <v>3.75</v>
      </c>
      <c r="I283" s="166" t="s">
        <v>144</v>
      </c>
      <c r="J283" s="167"/>
      <c r="K283" s="168" t="n">
        <f aca="false">H283*J283</f>
        <v>0</v>
      </c>
      <c r="L283" s="169" t="str">
        <f aca="false">IF(D283="S",K283,"")</f>
        <v/>
      </c>
      <c r="M283" s="170" t="n">
        <f aca="false">IF(OR(D283="P",D283="U"),K283,"")</f>
        <v>0</v>
      </c>
      <c r="N283" s="170" t="str">
        <f aca="false">IF(D283="H",K283,"")</f>
        <v/>
      </c>
      <c r="O283" s="170" t="str">
        <f aca="false">IF(D283="V",K283,"")</f>
        <v/>
      </c>
      <c r="P283" s="171" t="n">
        <v>0</v>
      </c>
      <c r="Q283" s="171" t="n">
        <v>0</v>
      </c>
      <c r="R283" s="171" t="n">
        <v>0.0720000000000027</v>
      </c>
      <c r="S283" s="167" t="n">
        <v>6.94080000000026</v>
      </c>
      <c r="T283" s="172" t="n">
        <v>15</v>
      </c>
      <c r="U283" s="173" t="n">
        <f aca="false">K283*(T283+100)/100</f>
        <v>0</v>
      </c>
      <c r="V283" s="174"/>
    </row>
    <row r="284" s="76" customFormat="true" ht="11.1" hidden="false" customHeight="true" outlineLevel="3" collapsed="false">
      <c r="A284" s="74"/>
      <c r="B284" s="182"/>
      <c r="C284" s="182"/>
      <c r="D284" s="182"/>
      <c r="E284" s="182"/>
      <c r="F284" s="182"/>
      <c r="G284" s="182" t="s">
        <v>445</v>
      </c>
      <c r="H284" s="183" t="n">
        <v>0</v>
      </c>
      <c r="I284" s="184"/>
      <c r="J284" s="182"/>
      <c r="K284" s="182"/>
      <c r="L284" s="185"/>
      <c r="M284" s="185"/>
      <c r="N284" s="185"/>
      <c r="O284" s="185"/>
      <c r="P284" s="185"/>
      <c r="Q284" s="185"/>
      <c r="R284" s="185"/>
      <c r="S284" s="185"/>
      <c r="T284" s="186"/>
      <c r="U284" s="186"/>
      <c r="V284" s="182"/>
    </row>
    <row r="285" s="76" customFormat="true" ht="11.1" hidden="false" customHeight="true" outlineLevel="3" collapsed="false">
      <c r="A285" s="74"/>
      <c r="B285" s="182"/>
      <c r="C285" s="182"/>
      <c r="D285" s="182"/>
      <c r="E285" s="182"/>
      <c r="F285" s="182"/>
      <c r="G285" s="182" t="s">
        <v>446</v>
      </c>
      <c r="H285" s="183" t="n">
        <v>3.75</v>
      </c>
      <c r="I285" s="184"/>
      <c r="J285" s="182"/>
      <c r="K285" s="182"/>
      <c r="L285" s="185"/>
      <c r="M285" s="185"/>
      <c r="N285" s="185"/>
      <c r="O285" s="185"/>
      <c r="P285" s="185"/>
      <c r="Q285" s="185"/>
      <c r="R285" s="185"/>
      <c r="S285" s="185"/>
      <c r="T285" s="186"/>
      <c r="U285" s="186"/>
      <c r="V285" s="182"/>
    </row>
    <row r="286" customFormat="false" ht="12.75" hidden="false" customHeight="false" outlineLevel="1" collapsed="false">
      <c r="A286" s="3"/>
      <c r="B286" s="148"/>
      <c r="C286" s="117" t="s">
        <v>105</v>
      </c>
      <c r="D286" s="118" t="s">
        <v>69</v>
      </c>
      <c r="E286" s="119"/>
      <c r="F286" s="119" t="s">
        <v>33</v>
      </c>
      <c r="G286" s="120" t="s">
        <v>106</v>
      </c>
      <c r="H286" s="119"/>
      <c r="I286" s="118"/>
      <c r="J286" s="119"/>
      <c r="K286" s="149" t="n">
        <f aca="false">SUBTOTAL(9,K287:K301)</f>
        <v>0</v>
      </c>
      <c r="L286" s="122" t="n">
        <f aca="false">SUBTOTAL(9,L287:L301)</f>
        <v>0</v>
      </c>
      <c r="M286" s="122" t="n">
        <f aca="false">SUBTOTAL(9,M287:M301)</f>
        <v>0</v>
      </c>
      <c r="N286" s="122" t="n">
        <f aca="false">SUBTOTAL(9,N287:N301)</f>
        <v>0</v>
      </c>
      <c r="O286" s="122" t="n">
        <f aca="false">SUBTOTAL(9,O287:O301)</f>
        <v>0</v>
      </c>
      <c r="P286" s="123" t="n">
        <f aca="false">SUMPRODUCT(P287:P301,$H287:$H301)</f>
        <v>0.02250495</v>
      </c>
      <c r="Q286" s="123" t="n">
        <f aca="false">SUMPRODUCT(Q287:Q301,$H287:$H301)</f>
        <v>0</v>
      </c>
      <c r="R286" s="123" t="n">
        <f aca="false">SUMPRODUCT(R287:R301,$H287:$H301)</f>
        <v>6.46296000000134</v>
      </c>
      <c r="S286" s="122" t="n">
        <f aca="false">SUMPRODUCT(S287:S301,$H287:$H301)</f>
        <v>697.999680000144</v>
      </c>
      <c r="T286" s="150" t="n">
        <f aca="false">SUMPRODUCT(T287:T301,$K287:$K301)/100</f>
        <v>0</v>
      </c>
      <c r="U286" s="150" t="n">
        <f aca="false">K286+T286</f>
        <v>0</v>
      </c>
      <c r="V286" s="147"/>
    </row>
    <row r="287" customFormat="false" ht="12.75" hidden="false" customHeight="false" outlineLevel="2" collapsed="false">
      <c r="A287" s="3"/>
      <c r="B287" s="151"/>
      <c r="C287" s="152"/>
      <c r="D287" s="153"/>
      <c r="E287" s="154" t="s">
        <v>136</v>
      </c>
      <c r="F287" s="155"/>
      <c r="G287" s="156"/>
      <c r="H287" s="155"/>
      <c r="I287" s="153"/>
      <c r="J287" s="155"/>
      <c r="K287" s="157"/>
      <c r="L287" s="158"/>
      <c r="M287" s="158"/>
      <c r="N287" s="158"/>
      <c r="O287" s="158"/>
      <c r="P287" s="159"/>
      <c r="Q287" s="159"/>
      <c r="R287" s="159"/>
      <c r="S287" s="159"/>
      <c r="T287" s="160"/>
      <c r="U287" s="160"/>
      <c r="V287" s="147"/>
    </row>
    <row r="288" customFormat="false" ht="12.75" hidden="false" customHeight="false" outlineLevel="2" collapsed="false">
      <c r="A288" s="3"/>
      <c r="B288" s="147"/>
      <c r="C288" s="147"/>
      <c r="D288" s="161" t="s">
        <v>137</v>
      </c>
      <c r="E288" s="162" t="n">
        <v>1</v>
      </c>
      <c r="F288" s="163" t="s">
        <v>449</v>
      </c>
      <c r="G288" s="164" t="s">
        <v>450</v>
      </c>
      <c r="H288" s="165" t="n">
        <v>57.705</v>
      </c>
      <c r="I288" s="166" t="s">
        <v>144</v>
      </c>
      <c r="J288" s="167"/>
      <c r="K288" s="168" t="n">
        <f aca="false">H288*J288</f>
        <v>0</v>
      </c>
      <c r="L288" s="169" t="str">
        <f aca="false">IF(D288="S",K288,"")</f>
        <v/>
      </c>
      <c r="M288" s="170" t="n">
        <f aca="false">IF(OR(D288="P",D288="U"),K288,"")</f>
        <v>0</v>
      </c>
      <c r="N288" s="170" t="str">
        <f aca="false">IF(D288="H",K288,"")</f>
        <v/>
      </c>
      <c r="O288" s="170" t="str">
        <f aca="false">IF(D288="V",K288,"")</f>
        <v/>
      </c>
      <c r="P288" s="171" t="n">
        <v>0</v>
      </c>
      <c r="Q288" s="171" t="n">
        <v>0</v>
      </c>
      <c r="R288" s="171" t="n">
        <v>0.0520000000000209</v>
      </c>
      <c r="S288" s="167" t="n">
        <v>5.61600000000226</v>
      </c>
      <c r="T288" s="172" t="n">
        <v>15</v>
      </c>
      <c r="U288" s="173" t="n">
        <f aca="false">K288*(T288+100)/100</f>
        <v>0</v>
      </c>
      <c r="V288" s="174"/>
    </row>
    <row r="289" s="76" customFormat="true" ht="11.1" hidden="false" customHeight="true" outlineLevel="3" collapsed="false">
      <c r="A289" s="74"/>
      <c r="B289" s="182"/>
      <c r="C289" s="182"/>
      <c r="D289" s="182"/>
      <c r="E289" s="182"/>
      <c r="F289" s="182"/>
      <c r="G289" s="182" t="s">
        <v>166</v>
      </c>
      <c r="H289" s="183" t="n">
        <v>13.8</v>
      </c>
      <c r="I289" s="184"/>
      <c r="J289" s="182"/>
      <c r="K289" s="182"/>
      <c r="L289" s="185"/>
      <c r="M289" s="185"/>
      <c r="N289" s="185"/>
      <c r="O289" s="185"/>
      <c r="P289" s="185"/>
      <c r="Q289" s="185"/>
      <c r="R289" s="185"/>
      <c r="S289" s="185"/>
      <c r="T289" s="186"/>
      <c r="U289" s="186"/>
      <c r="V289" s="182"/>
    </row>
    <row r="290" s="76" customFormat="true" ht="11.1" hidden="false" customHeight="true" outlineLevel="3" collapsed="false">
      <c r="A290" s="74"/>
      <c r="B290" s="182"/>
      <c r="C290" s="182"/>
      <c r="D290" s="182"/>
      <c r="E290" s="182"/>
      <c r="F290" s="182"/>
      <c r="G290" s="182" t="s">
        <v>451</v>
      </c>
      <c r="H290" s="183" t="n">
        <v>6.48</v>
      </c>
      <c r="I290" s="184"/>
      <c r="J290" s="182"/>
      <c r="K290" s="182"/>
      <c r="L290" s="185"/>
      <c r="M290" s="185"/>
      <c r="N290" s="185"/>
      <c r="O290" s="185"/>
      <c r="P290" s="185"/>
      <c r="Q290" s="185"/>
      <c r="R290" s="185"/>
      <c r="S290" s="185"/>
      <c r="T290" s="186"/>
      <c r="U290" s="186"/>
      <c r="V290" s="182"/>
    </row>
    <row r="291" s="76" customFormat="true" ht="11.1" hidden="false" customHeight="true" outlineLevel="3" collapsed="false">
      <c r="A291" s="74"/>
      <c r="B291" s="182"/>
      <c r="C291" s="182"/>
      <c r="D291" s="182"/>
      <c r="E291" s="182"/>
      <c r="F291" s="182"/>
      <c r="G291" s="182" t="s">
        <v>452</v>
      </c>
      <c r="H291" s="183" t="n">
        <v>7.2</v>
      </c>
      <c r="I291" s="184"/>
      <c r="J291" s="182"/>
      <c r="K291" s="182"/>
      <c r="L291" s="185"/>
      <c r="M291" s="185"/>
      <c r="N291" s="185"/>
      <c r="O291" s="185"/>
      <c r="P291" s="185"/>
      <c r="Q291" s="185"/>
      <c r="R291" s="185"/>
      <c r="S291" s="185"/>
      <c r="T291" s="186"/>
      <c r="U291" s="186"/>
      <c r="V291" s="182"/>
    </row>
    <row r="292" s="76" customFormat="true" ht="11.1" hidden="false" customHeight="true" outlineLevel="3" collapsed="false">
      <c r="A292" s="74"/>
      <c r="B292" s="182"/>
      <c r="C292" s="182"/>
      <c r="D292" s="182"/>
      <c r="E292" s="182"/>
      <c r="F292" s="182"/>
      <c r="G292" s="182" t="s">
        <v>453</v>
      </c>
      <c r="H292" s="183" t="n">
        <v>8.4</v>
      </c>
      <c r="I292" s="184"/>
      <c r="J292" s="182"/>
      <c r="K292" s="182"/>
      <c r="L292" s="185"/>
      <c r="M292" s="185"/>
      <c r="N292" s="185"/>
      <c r="O292" s="185"/>
      <c r="P292" s="185"/>
      <c r="Q292" s="185"/>
      <c r="R292" s="185"/>
      <c r="S292" s="185"/>
      <c r="T292" s="186"/>
      <c r="U292" s="186"/>
      <c r="V292" s="182"/>
    </row>
    <row r="293" s="76" customFormat="true" ht="11.1" hidden="false" customHeight="true" outlineLevel="3" collapsed="false">
      <c r="A293" s="74"/>
      <c r="B293" s="182"/>
      <c r="C293" s="182"/>
      <c r="D293" s="182"/>
      <c r="E293" s="182"/>
      <c r="F293" s="182"/>
      <c r="G293" s="182" t="s">
        <v>163</v>
      </c>
      <c r="H293" s="183" t="n">
        <v>6.3</v>
      </c>
      <c r="I293" s="184"/>
      <c r="J293" s="182"/>
      <c r="K293" s="182"/>
      <c r="L293" s="185"/>
      <c r="M293" s="185"/>
      <c r="N293" s="185"/>
      <c r="O293" s="185"/>
      <c r="P293" s="185"/>
      <c r="Q293" s="185"/>
      <c r="R293" s="185"/>
      <c r="S293" s="185"/>
      <c r="T293" s="186"/>
      <c r="U293" s="186"/>
      <c r="V293" s="182"/>
    </row>
    <row r="294" s="76" customFormat="true" ht="11.1" hidden="false" customHeight="true" outlineLevel="3" collapsed="false">
      <c r="A294" s="74"/>
      <c r="B294" s="182"/>
      <c r="C294" s="182"/>
      <c r="D294" s="182"/>
      <c r="E294" s="182"/>
      <c r="F294" s="182"/>
      <c r="G294" s="182" t="s">
        <v>194</v>
      </c>
      <c r="H294" s="183" t="n">
        <v>15.525</v>
      </c>
      <c r="I294" s="184"/>
      <c r="J294" s="182"/>
      <c r="K294" s="182"/>
      <c r="L294" s="185"/>
      <c r="M294" s="185"/>
      <c r="N294" s="185"/>
      <c r="O294" s="185"/>
      <c r="P294" s="185"/>
      <c r="Q294" s="185"/>
      <c r="R294" s="185"/>
      <c r="S294" s="185"/>
      <c r="T294" s="186"/>
      <c r="U294" s="186"/>
      <c r="V294" s="182"/>
    </row>
    <row r="295" customFormat="false" ht="25.5" hidden="false" customHeight="false" outlineLevel="2" collapsed="false">
      <c r="A295" s="3"/>
      <c r="B295" s="147"/>
      <c r="C295" s="147"/>
      <c r="D295" s="161" t="s">
        <v>137</v>
      </c>
      <c r="E295" s="162" t="n">
        <v>2</v>
      </c>
      <c r="F295" s="163" t="s">
        <v>454</v>
      </c>
      <c r="G295" s="164" t="s">
        <v>455</v>
      </c>
      <c r="H295" s="165" t="n">
        <v>57.705</v>
      </c>
      <c r="I295" s="166" t="s">
        <v>144</v>
      </c>
      <c r="J295" s="167"/>
      <c r="K295" s="168" t="n">
        <f aca="false">H295*J295</f>
        <v>0</v>
      </c>
      <c r="L295" s="169" t="str">
        <f aca="false">IF(D295="S",K295,"")</f>
        <v/>
      </c>
      <c r="M295" s="170" t="n">
        <f aca="false">IF(OR(D295="P",D295="U"),K295,"")</f>
        <v>0</v>
      </c>
      <c r="N295" s="170" t="str">
        <f aca="false">IF(D295="H",K295,"")</f>
        <v/>
      </c>
      <c r="O295" s="170" t="str">
        <f aca="false">IF(D295="V",K295,"")</f>
        <v/>
      </c>
      <c r="P295" s="171" t="n">
        <v>0.00039</v>
      </c>
      <c r="Q295" s="171" t="n">
        <v>0</v>
      </c>
      <c r="R295" s="171" t="n">
        <v>0.0600000000000023</v>
      </c>
      <c r="S295" s="167" t="n">
        <v>6.48000000000025</v>
      </c>
      <c r="T295" s="172" t="n">
        <v>15</v>
      </c>
      <c r="U295" s="173" t="n">
        <f aca="false">K295*(T295+100)/100</f>
        <v>0</v>
      </c>
      <c r="V295" s="174"/>
    </row>
    <row r="296" s="76" customFormat="true" ht="11.1" hidden="false" customHeight="true" outlineLevel="3" collapsed="false">
      <c r="A296" s="74"/>
      <c r="B296" s="182"/>
      <c r="C296" s="182"/>
      <c r="D296" s="182"/>
      <c r="E296" s="182"/>
      <c r="F296" s="182"/>
      <c r="G296" s="182" t="s">
        <v>166</v>
      </c>
      <c r="H296" s="183" t="n">
        <v>13.8</v>
      </c>
      <c r="I296" s="184"/>
      <c r="J296" s="182"/>
      <c r="K296" s="182"/>
      <c r="L296" s="185"/>
      <c r="M296" s="185"/>
      <c r="N296" s="185"/>
      <c r="O296" s="185"/>
      <c r="P296" s="185"/>
      <c r="Q296" s="185"/>
      <c r="R296" s="185"/>
      <c r="S296" s="185"/>
      <c r="T296" s="186"/>
      <c r="U296" s="186"/>
      <c r="V296" s="182"/>
    </row>
    <row r="297" s="76" customFormat="true" ht="11.1" hidden="false" customHeight="true" outlineLevel="3" collapsed="false">
      <c r="A297" s="74"/>
      <c r="B297" s="182"/>
      <c r="C297" s="182"/>
      <c r="D297" s="182"/>
      <c r="E297" s="182"/>
      <c r="F297" s="182"/>
      <c r="G297" s="182" t="s">
        <v>451</v>
      </c>
      <c r="H297" s="183" t="n">
        <v>6.48</v>
      </c>
      <c r="I297" s="184"/>
      <c r="J297" s="182"/>
      <c r="K297" s="182"/>
      <c r="L297" s="185"/>
      <c r="M297" s="185"/>
      <c r="N297" s="185"/>
      <c r="O297" s="185"/>
      <c r="P297" s="185"/>
      <c r="Q297" s="185"/>
      <c r="R297" s="185"/>
      <c r="S297" s="185"/>
      <c r="T297" s="186"/>
      <c r="U297" s="186"/>
      <c r="V297" s="182"/>
    </row>
    <row r="298" s="76" customFormat="true" ht="11.1" hidden="false" customHeight="true" outlineLevel="3" collapsed="false">
      <c r="A298" s="74"/>
      <c r="B298" s="182"/>
      <c r="C298" s="182"/>
      <c r="D298" s="182"/>
      <c r="E298" s="182"/>
      <c r="F298" s="182"/>
      <c r="G298" s="182" t="s">
        <v>452</v>
      </c>
      <c r="H298" s="183" t="n">
        <v>7.2</v>
      </c>
      <c r="I298" s="184"/>
      <c r="J298" s="182"/>
      <c r="K298" s="182"/>
      <c r="L298" s="185"/>
      <c r="M298" s="185"/>
      <c r="N298" s="185"/>
      <c r="O298" s="185"/>
      <c r="P298" s="185"/>
      <c r="Q298" s="185"/>
      <c r="R298" s="185"/>
      <c r="S298" s="185"/>
      <c r="T298" s="186"/>
      <c r="U298" s="186"/>
      <c r="V298" s="182"/>
    </row>
    <row r="299" s="76" customFormat="true" ht="11.1" hidden="false" customHeight="true" outlineLevel="3" collapsed="false">
      <c r="A299" s="74"/>
      <c r="B299" s="182"/>
      <c r="C299" s="182"/>
      <c r="D299" s="182"/>
      <c r="E299" s="182"/>
      <c r="F299" s="182"/>
      <c r="G299" s="182" t="s">
        <v>453</v>
      </c>
      <c r="H299" s="183" t="n">
        <v>8.4</v>
      </c>
      <c r="I299" s="184"/>
      <c r="J299" s="182"/>
      <c r="K299" s="182"/>
      <c r="L299" s="185"/>
      <c r="M299" s="185"/>
      <c r="N299" s="185"/>
      <c r="O299" s="185"/>
      <c r="P299" s="185"/>
      <c r="Q299" s="185"/>
      <c r="R299" s="185"/>
      <c r="S299" s="185"/>
      <c r="T299" s="186"/>
      <c r="U299" s="186"/>
      <c r="V299" s="182"/>
    </row>
    <row r="300" s="76" customFormat="true" ht="11.1" hidden="false" customHeight="true" outlineLevel="3" collapsed="false">
      <c r="A300" s="74"/>
      <c r="B300" s="182"/>
      <c r="C300" s="182"/>
      <c r="D300" s="182"/>
      <c r="E300" s="182"/>
      <c r="F300" s="182"/>
      <c r="G300" s="182" t="s">
        <v>163</v>
      </c>
      <c r="H300" s="183" t="n">
        <v>6.3</v>
      </c>
      <c r="I300" s="184"/>
      <c r="J300" s="182"/>
      <c r="K300" s="182"/>
      <c r="L300" s="185"/>
      <c r="M300" s="185"/>
      <c r="N300" s="185"/>
      <c r="O300" s="185"/>
      <c r="P300" s="185"/>
      <c r="Q300" s="185"/>
      <c r="R300" s="185"/>
      <c r="S300" s="185"/>
      <c r="T300" s="186"/>
      <c r="U300" s="186"/>
      <c r="V300" s="182"/>
    </row>
    <row r="301" s="76" customFormat="true" ht="11.1" hidden="false" customHeight="true" outlineLevel="3" collapsed="false">
      <c r="A301" s="74"/>
      <c r="B301" s="182"/>
      <c r="C301" s="182"/>
      <c r="D301" s="182"/>
      <c r="E301" s="182"/>
      <c r="F301" s="182"/>
      <c r="G301" s="182" t="s">
        <v>194</v>
      </c>
      <c r="H301" s="183" t="n">
        <v>15.525</v>
      </c>
      <c r="I301" s="184"/>
      <c r="J301" s="182"/>
      <c r="K301" s="182"/>
      <c r="L301" s="185"/>
      <c r="M301" s="185"/>
      <c r="N301" s="185"/>
      <c r="O301" s="185"/>
      <c r="P301" s="185"/>
      <c r="Q301" s="185"/>
      <c r="R301" s="185"/>
      <c r="S301" s="185"/>
      <c r="T301" s="186"/>
      <c r="U301" s="186"/>
      <c r="V301" s="182"/>
    </row>
    <row r="302" customFormat="false" ht="12.75" hidden="false" customHeight="false" outlineLevel="1" collapsed="false">
      <c r="A302" s="3"/>
      <c r="B302" s="148"/>
      <c r="C302" s="117" t="s">
        <v>107</v>
      </c>
      <c r="D302" s="118" t="s">
        <v>69</v>
      </c>
      <c r="E302" s="119"/>
      <c r="F302" s="119" t="s">
        <v>34</v>
      </c>
      <c r="G302" s="120" t="s">
        <v>108</v>
      </c>
      <c r="H302" s="119"/>
      <c r="I302" s="118"/>
      <c r="J302" s="119"/>
      <c r="K302" s="149" t="n">
        <f aca="false">SUBTOTAL(9,K303:K312)</f>
        <v>0</v>
      </c>
      <c r="L302" s="122" t="n">
        <f aca="false">SUBTOTAL(9,L303:L312)</f>
        <v>0</v>
      </c>
      <c r="M302" s="122" t="n">
        <f aca="false">SUBTOTAL(9,M303:M312)</f>
        <v>0</v>
      </c>
      <c r="N302" s="122" t="n">
        <f aca="false">SUBTOTAL(9,N303:N312)</f>
        <v>0</v>
      </c>
      <c r="O302" s="122" t="n">
        <f aca="false">SUBTOTAL(9,O303:O312)</f>
        <v>0</v>
      </c>
      <c r="P302" s="123" t="n">
        <f aca="false">SUMPRODUCT(P303:P312,$H303:$H312)</f>
        <v>0</v>
      </c>
      <c r="Q302" s="123" t="n">
        <f aca="false">SUMPRODUCT(Q303:Q312,$H303:$H312)</f>
        <v>0</v>
      </c>
      <c r="R302" s="123" t="n">
        <f aca="false">SUMPRODUCT(R303:R312,$H303:$H312)</f>
        <v>0</v>
      </c>
      <c r="S302" s="122" t="n">
        <f aca="false">SUMPRODUCT(S303:S312,$H303:$H312)</f>
        <v>0</v>
      </c>
      <c r="T302" s="150" t="n">
        <f aca="false">SUMPRODUCT(T303:T312,$K303:$K312)/100</f>
        <v>0</v>
      </c>
      <c r="U302" s="150" t="n">
        <f aca="false">K302+T302</f>
        <v>0</v>
      </c>
      <c r="V302" s="147"/>
    </row>
    <row r="303" customFormat="false" ht="12.75" hidden="false" customHeight="false" outlineLevel="2" collapsed="false">
      <c r="A303" s="3"/>
      <c r="B303" s="151"/>
      <c r="C303" s="152"/>
      <c r="D303" s="153"/>
      <c r="E303" s="154" t="s">
        <v>136</v>
      </c>
      <c r="F303" s="155"/>
      <c r="G303" s="156"/>
      <c r="H303" s="155"/>
      <c r="I303" s="153"/>
      <c r="J303" s="155"/>
      <c r="K303" s="157"/>
      <c r="L303" s="158"/>
      <c r="M303" s="158"/>
      <c r="N303" s="158"/>
      <c r="O303" s="158"/>
      <c r="P303" s="159"/>
      <c r="Q303" s="159"/>
      <c r="R303" s="159"/>
      <c r="S303" s="159"/>
      <c r="T303" s="160"/>
      <c r="U303" s="160"/>
      <c r="V303" s="147"/>
    </row>
    <row r="304" customFormat="false" ht="12.75" hidden="false" customHeight="false" outlineLevel="2" collapsed="false">
      <c r="A304" s="3"/>
      <c r="B304" s="147"/>
      <c r="C304" s="147"/>
      <c r="D304" s="161" t="s">
        <v>137</v>
      </c>
      <c r="E304" s="162" t="n">
        <v>1</v>
      </c>
      <c r="F304" s="163" t="s">
        <v>456</v>
      </c>
      <c r="G304" s="164" t="s">
        <v>457</v>
      </c>
      <c r="H304" s="165" t="n">
        <v>5</v>
      </c>
      <c r="I304" s="166" t="s">
        <v>174</v>
      </c>
      <c r="J304" s="167"/>
      <c r="K304" s="168" t="n">
        <f aca="false">H304*J304</f>
        <v>0</v>
      </c>
      <c r="L304" s="169" t="str">
        <f aca="false">IF(D304="S",K304,"")</f>
        <v/>
      </c>
      <c r="M304" s="170" t="n">
        <f aca="false">IF(OR(D304="P",D304="U"),K304,"")</f>
        <v>0</v>
      </c>
      <c r="N304" s="170" t="str">
        <f aca="false">IF(D304="H",K304,"")</f>
        <v/>
      </c>
      <c r="O304" s="170" t="str">
        <f aca="false">IF(D304="V",K304,"")</f>
        <v/>
      </c>
      <c r="P304" s="171" t="n">
        <v>0</v>
      </c>
      <c r="Q304" s="171" t="n">
        <v>0</v>
      </c>
      <c r="R304" s="171" t="n">
        <v>0</v>
      </c>
      <c r="S304" s="167" t="n">
        <v>0</v>
      </c>
      <c r="T304" s="172" t="n">
        <v>15</v>
      </c>
      <c r="U304" s="173" t="n">
        <f aca="false">K304*(T304+100)/100</f>
        <v>0</v>
      </c>
      <c r="V304" s="174"/>
    </row>
    <row r="305" customFormat="false" ht="12.75" hidden="false" customHeight="false" outlineLevel="2" collapsed="false">
      <c r="A305" s="3"/>
      <c r="B305" s="147"/>
      <c r="C305" s="147"/>
      <c r="D305" s="161" t="s">
        <v>137</v>
      </c>
      <c r="E305" s="162" t="n">
        <v>2</v>
      </c>
      <c r="F305" s="163" t="s">
        <v>458</v>
      </c>
      <c r="G305" s="164" t="s">
        <v>459</v>
      </c>
      <c r="H305" s="165" t="n">
        <v>3</v>
      </c>
      <c r="I305" s="166" t="s">
        <v>174</v>
      </c>
      <c r="J305" s="167"/>
      <c r="K305" s="168" t="n">
        <f aca="false">H305*J305</f>
        <v>0</v>
      </c>
      <c r="L305" s="169" t="str">
        <f aca="false">IF(D305="S",K305,"")</f>
        <v/>
      </c>
      <c r="M305" s="170" t="n">
        <f aca="false">IF(OR(D305="P",D305="U"),K305,"")</f>
        <v>0</v>
      </c>
      <c r="N305" s="170" t="str">
        <f aca="false">IF(D305="H",K305,"")</f>
        <v/>
      </c>
      <c r="O305" s="170" t="str">
        <f aca="false">IF(D305="V",K305,"")</f>
        <v/>
      </c>
      <c r="P305" s="171" t="n">
        <v>0</v>
      </c>
      <c r="Q305" s="171" t="n">
        <v>0</v>
      </c>
      <c r="R305" s="171" t="n">
        <v>0</v>
      </c>
      <c r="S305" s="167" t="n">
        <v>0</v>
      </c>
      <c r="T305" s="172" t="n">
        <v>15</v>
      </c>
      <c r="U305" s="173" t="n">
        <f aca="false">K305*(T305+100)/100</f>
        <v>0</v>
      </c>
      <c r="V305" s="174"/>
    </row>
    <row r="306" customFormat="false" ht="12.75" hidden="false" customHeight="false" outlineLevel="2" collapsed="false">
      <c r="A306" s="3"/>
      <c r="B306" s="147"/>
      <c r="C306" s="147"/>
      <c r="D306" s="161" t="s">
        <v>137</v>
      </c>
      <c r="E306" s="162" t="n">
        <v>3</v>
      </c>
      <c r="F306" s="163" t="s">
        <v>460</v>
      </c>
      <c r="G306" s="164" t="s">
        <v>461</v>
      </c>
      <c r="H306" s="165" t="n">
        <v>4</v>
      </c>
      <c r="I306" s="166" t="s">
        <v>174</v>
      </c>
      <c r="J306" s="167"/>
      <c r="K306" s="168" t="n">
        <f aca="false">H306*J306</f>
        <v>0</v>
      </c>
      <c r="L306" s="169" t="str">
        <f aca="false">IF(D306="S",K306,"")</f>
        <v/>
      </c>
      <c r="M306" s="170" t="n">
        <f aca="false">IF(OR(D306="P",D306="U"),K306,"")</f>
        <v>0</v>
      </c>
      <c r="N306" s="170" t="str">
        <f aca="false">IF(D306="H",K306,"")</f>
        <v/>
      </c>
      <c r="O306" s="170" t="str">
        <f aca="false">IF(D306="V",K306,"")</f>
        <v/>
      </c>
      <c r="P306" s="171" t="n">
        <v>0</v>
      </c>
      <c r="Q306" s="171" t="n">
        <v>0</v>
      </c>
      <c r="R306" s="171" t="n">
        <v>0</v>
      </c>
      <c r="S306" s="167" t="n">
        <v>0</v>
      </c>
      <c r="T306" s="172" t="n">
        <v>15</v>
      </c>
      <c r="U306" s="173" t="n">
        <f aca="false">K306*(T306+100)/100</f>
        <v>0</v>
      </c>
      <c r="V306" s="174"/>
    </row>
    <row r="307" customFormat="false" ht="12.75" hidden="false" customHeight="false" outlineLevel="2" collapsed="false">
      <c r="A307" s="3"/>
      <c r="B307" s="147"/>
      <c r="C307" s="147"/>
      <c r="D307" s="161" t="s">
        <v>378</v>
      </c>
      <c r="E307" s="162" t="n">
        <v>4</v>
      </c>
      <c r="F307" s="163" t="s">
        <v>462</v>
      </c>
      <c r="G307" s="164" t="s">
        <v>463</v>
      </c>
      <c r="H307" s="165" t="n">
        <v>4</v>
      </c>
      <c r="I307" s="166" t="s">
        <v>464</v>
      </c>
      <c r="J307" s="167"/>
      <c r="K307" s="168" t="n">
        <f aca="false">H307*J307</f>
        <v>0</v>
      </c>
      <c r="L307" s="169" t="n">
        <f aca="false">IF(D307="S",K307,"")</f>
        <v>0</v>
      </c>
      <c r="M307" s="170" t="str">
        <f aca="false">IF(OR(D307="P",D307="U"),K307,"")</f>
        <v/>
      </c>
      <c r="N307" s="170" t="str">
        <f aca="false">IF(D307="H",K307,"")</f>
        <v/>
      </c>
      <c r="O307" s="170" t="str">
        <f aca="false">IF(D307="V",K307,"")</f>
        <v/>
      </c>
      <c r="P307" s="171" t="n">
        <v>0</v>
      </c>
      <c r="Q307" s="171" t="n">
        <v>0</v>
      </c>
      <c r="R307" s="171" t="n">
        <v>0</v>
      </c>
      <c r="S307" s="167" t="n">
        <v>0</v>
      </c>
      <c r="T307" s="172" t="n">
        <v>15</v>
      </c>
      <c r="U307" s="173" t="n">
        <f aca="false">K307*(T307+100)/100</f>
        <v>0</v>
      </c>
      <c r="V307" s="174"/>
    </row>
    <row r="308" customFormat="false" ht="12.75" hidden="false" customHeight="false" outlineLevel="2" collapsed="false">
      <c r="A308" s="3"/>
      <c r="B308" s="147"/>
      <c r="C308" s="147"/>
      <c r="D308" s="161" t="s">
        <v>378</v>
      </c>
      <c r="E308" s="162" t="n">
        <v>5</v>
      </c>
      <c r="F308" s="163" t="s">
        <v>465</v>
      </c>
      <c r="G308" s="164" t="s">
        <v>466</v>
      </c>
      <c r="H308" s="165" t="n">
        <v>1</v>
      </c>
      <c r="I308" s="166" t="s">
        <v>464</v>
      </c>
      <c r="J308" s="167"/>
      <c r="K308" s="168" t="n">
        <f aca="false">H308*J308</f>
        <v>0</v>
      </c>
      <c r="L308" s="169" t="n">
        <f aca="false">IF(D308="S",K308,"")</f>
        <v>0</v>
      </c>
      <c r="M308" s="170" t="str">
        <f aca="false">IF(OR(D308="P",D308="U"),K308,"")</f>
        <v/>
      </c>
      <c r="N308" s="170" t="str">
        <f aca="false">IF(D308="H",K308,"")</f>
        <v/>
      </c>
      <c r="O308" s="170" t="str">
        <f aca="false">IF(D308="V",K308,"")</f>
        <v/>
      </c>
      <c r="P308" s="171" t="n">
        <v>0</v>
      </c>
      <c r="Q308" s="171" t="n">
        <v>0</v>
      </c>
      <c r="R308" s="171" t="n">
        <v>0</v>
      </c>
      <c r="S308" s="167" t="n">
        <v>0</v>
      </c>
      <c r="T308" s="172" t="n">
        <v>15</v>
      </c>
      <c r="U308" s="173" t="n">
        <f aca="false">K308*(T308+100)/100</f>
        <v>0</v>
      </c>
      <c r="V308" s="174"/>
    </row>
    <row r="309" customFormat="false" ht="12.75" hidden="false" customHeight="false" outlineLevel="2" collapsed="false">
      <c r="A309" s="3"/>
      <c r="B309" s="147"/>
      <c r="C309" s="147"/>
      <c r="D309" s="161" t="s">
        <v>378</v>
      </c>
      <c r="E309" s="162" t="n">
        <v>6</v>
      </c>
      <c r="F309" s="163" t="s">
        <v>467</v>
      </c>
      <c r="G309" s="164" t="s">
        <v>468</v>
      </c>
      <c r="H309" s="165" t="n">
        <v>2</v>
      </c>
      <c r="I309" s="166" t="s">
        <v>464</v>
      </c>
      <c r="J309" s="167"/>
      <c r="K309" s="168" t="n">
        <f aca="false">H309*J309</f>
        <v>0</v>
      </c>
      <c r="L309" s="169" t="n">
        <f aca="false">IF(D309="S",K309,"")</f>
        <v>0</v>
      </c>
      <c r="M309" s="170" t="str">
        <f aca="false">IF(OR(D309="P",D309="U"),K309,"")</f>
        <v/>
      </c>
      <c r="N309" s="170" t="str">
        <f aca="false">IF(D309="H",K309,"")</f>
        <v/>
      </c>
      <c r="O309" s="170" t="str">
        <f aca="false">IF(D309="V",K309,"")</f>
        <v/>
      </c>
      <c r="P309" s="171" t="n">
        <v>0</v>
      </c>
      <c r="Q309" s="171" t="n">
        <v>0</v>
      </c>
      <c r="R309" s="171" t="n">
        <v>0</v>
      </c>
      <c r="S309" s="167" t="n">
        <v>0</v>
      </c>
      <c r="T309" s="172" t="n">
        <v>15</v>
      </c>
      <c r="U309" s="173" t="n">
        <f aca="false">K309*(T309+100)/100</f>
        <v>0</v>
      </c>
      <c r="V309" s="174"/>
    </row>
    <row r="310" customFormat="false" ht="12.75" hidden="false" customHeight="false" outlineLevel="2" collapsed="false">
      <c r="A310" s="3"/>
      <c r="B310" s="147"/>
      <c r="C310" s="147"/>
      <c r="D310" s="161" t="s">
        <v>378</v>
      </c>
      <c r="E310" s="162" t="n">
        <v>7</v>
      </c>
      <c r="F310" s="163" t="s">
        <v>469</v>
      </c>
      <c r="G310" s="164" t="s">
        <v>470</v>
      </c>
      <c r="H310" s="165" t="n">
        <v>3</v>
      </c>
      <c r="I310" s="166" t="s">
        <v>464</v>
      </c>
      <c r="J310" s="167"/>
      <c r="K310" s="168" t="n">
        <f aca="false">H310*J310</f>
        <v>0</v>
      </c>
      <c r="L310" s="169" t="n">
        <f aca="false">IF(D310="S",K310,"")</f>
        <v>0</v>
      </c>
      <c r="M310" s="170" t="str">
        <f aca="false">IF(OR(D310="P",D310="U"),K310,"")</f>
        <v/>
      </c>
      <c r="N310" s="170" t="str">
        <f aca="false">IF(D310="H",K310,"")</f>
        <v/>
      </c>
      <c r="O310" s="170" t="str">
        <f aca="false">IF(D310="V",K310,"")</f>
        <v/>
      </c>
      <c r="P310" s="171" t="n">
        <v>0</v>
      </c>
      <c r="Q310" s="171" t="n">
        <v>0</v>
      </c>
      <c r="R310" s="171" t="n">
        <v>0</v>
      </c>
      <c r="S310" s="167" t="n">
        <v>0</v>
      </c>
      <c r="T310" s="172" t="n">
        <v>15</v>
      </c>
      <c r="U310" s="173" t="n">
        <f aca="false">K310*(T310+100)/100</f>
        <v>0</v>
      </c>
      <c r="V310" s="174"/>
    </row>
    <row r="311" customFormat="false" ht="12.75" hidden="false" customHeight="false" outlineLevel="2" collapsed="false">
      <c r="A311" s="3"/>
      <c r="B311" s="147"/>
      <c r="C311" s="147"/>
      <c r="D311" s="161" t="s">
        <v>378</v>
      </c>
      <c r="E311" s="162" t="n">
        <v>8</v>
      </c>
      <c r="F311" s="163" t="s">
        <v>471</v>
      </c>
      <c r="G311" s="164" t="s">
        <v>472</v>
      </c>
      <c r="H311" s="165" t="n">
        <v>3</v>
      </c>
      <c r="I311" s="166" t="s">
        <v>464</v>
      </c>
      <c r="J311" s="167"/>
      <c r="K311" s="168" t="n">
        <f aca="false">H311*J311</f>
        <v>0</v>
      </c>
      <c r="L311" s="169" t="n">
        <f aca="false">IF(D311="S",K311,"")</f>
        <v>0</v>
      </c>
      <c r="M311" s="170" t="str">
        <f aca="false">IF(OR(D311="P",D311="U"),K311,"")</f>
        <v/>
      </c>
      <c r="N311" s="170" t="str">
        <f aca="false">IF(D311="H",K311,"")</f>
        <v/>
      </c>
      <c r="O311" s="170" t="str">
        <f aca="false">IF(D311="V",K311,"")</f>
        <v/>
      </c>
      <c r="P311" s="171" t="n">
        <v>0</v>
      </c>
      <c r="Q311" s="171" t="n">
        <v>0</v>
      </c>
      <c r="R311" s="171" t="n">
        <v>0</v>
      </c>
      <c r="S311" s="167" t="n">
        <v>0</v>
      </c>
      <c r="T311" s="172" t="n">
        <v>15</v>
      </c>
      <c r="U311" s="173" t="n">
        <f aca="false">K311*(T311+100)/100</f>
        <v>0</v>
      </c>
      <c r="V311" s="174"/>
    </row>
    <row r="312" customFormat="false" ht="12.75" hidden="false" customHeight="false" outlineLevel="2" collapsed="false">
      <c r="A312" s="3"/>
      <c r="B312" s="147"/>
      <c r="C312" s="147"/>
      <c r="D312" s="161" t="s">
        <v>137</v>
      </c>
      <c r="E312" s="162" t="n">
        <v>9</v>
      </c>
      <c r="F312" s="163" t="s">
        <v>473</v>
      </c>
      <c r="G312" s="164" t="s">
        <v>474</v>
      </c>
      <c r="H312" s="165" t="n">
        <v>1</v>
      </c>
      <c r="I312" s="166" t="s">
        <v>464</v>
      </c>
      <c r="J312" s="167"/>
      <c r="K312" s="168" t="n">
        <f aca="false">H312*J312</f>
        <v>0</v>
      </c>
      <c r="L312" s="169" t="str">
        <f aca="false">IF(D312="S",K312,"")</f>
        <v/>
      </c>
      <c r="M312" s="170" t="n">
        <f aca="false">IF(OR(D312="P",D312="U"),K312,"")</f>
        <v>0</v>
      </c>
      <c r="N312" s="170" t="str">
        <f aca="false">IF(D312="H",K312,"")</f>
        <v/>
      </c>
      <c r="O312" s="170" t="str">
        <f aca="false">IF(D312="V",K312,"")</f>
        <v/>
      </c>
      <c r="P312" s="171" t="n">
        <v>0</v>
      </c>
      <c r="Q312" s="171" t="n">
        <v>0</v>
      </c>
      <c r="R312" s="171" t="n">
        <v>0</v>
      </c>
      <c r="S312" s="167" t="n">
        <v>0</v>
      </c>
      <c r="T312" s="172" t="n">
        <v>15</v>
      </c>
      <c r="U312" s="173" t="n">
        <f aca="false">K312*(T312+100)/100</f>
        <v>0</v>
      </c>
      <c r="V312" s="174"/>
    </row>
    <row r="313" customFormat="false" ht="8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144"/>
      <c r="J313" s="3"/>
      <c r="K313" s="3"/>
      <c r="L313" s="79"/>
      <c r="M313" s="79"/>
      <c r="N313" s="79"/>
      <c r="O313" s="79"/>
      <c r="P313" s="79"/>
      <c r="Q313" s="79"/>
      <c r="R313" s="79"/>
      <c r="S313" s="79"/>
      <c r="T313" s="133"/>
      <c r="U313" s="133"/>
      <c r="V313" s="3"/>
    </row>
    <row r="314" customFormat="false" ht="15" hidden="false" customHeight="false" outlineLevel="0" collapsed="false">
      <c r="A314" s="3"/>
      <c r="B314" s="145" t="s">
        <v>109</v>
      </c>
      <c r="C314" s="112"/>
      <c r="D314" s="111" t="s">
        <v>66</v>
      </c>
      <c r="E314" s="112"/>
      <c r="F314" s="113"/>
      <c r="G314" s="114" t="s">
        <v>110</v>
      </c>
      <c r="H314" s="112"/>
      <c r="I314" s="111"/>
      <c r="J314" s="112"/>
      <c r="K314" s="109" t="n">
        <f aca="false">SUMIF($D315:$D479,"O",K315:K479)</f>
        <v>0</v>
      </c>
      <c r="L314" s="116" t="n">
        <f aca="false">SUMIF($D315:$D479,"O",L315:L479)</f>
        <v>0</v>
      </c>
      <c r="M314" s="116" t="n">
        <f aca="false">SUMIF($D315:$D479,"O",M315:M479)</f>
        <v>0</v>
      </c>
      <c r="N314" s="116" t="n">
        <f aca="false">SUMIF($D315:$D479,"O",N315:N479)</f>
        <v>0</v>
      </c>
      <c r="O314" s="116" t="n">
        <f aca="false">SUMIF($D315:$D479,"O",O315:O479)</f>
        <v>0</v>
      </c>
      <c r="P314" s="110" t="n">
        <f aca="false">SUMIF($D315:$D479,"O",P315:P479)</f>
        <v>1.2413110000001</v>
      </c>
      <c r="Q314" s="110" t="n">
        <f aca="false">SUMIF($D315:$D479,"O",Q315:Q479)</f>
        <v>1.6553</v>
      </c>
      <c r="R314" s="110" t="n">
        <f aca="false">SUMIF($D315:$D479,"O",R315:R479)</f>
        <v>56.188007472001</v>
      </c>
      <c r="S314" s="116" t="n">
        <f aca="false">SUMIF($D315:$D479,"O",S315:S479)</f>
        <v>6070.1953743009</v>
      </c>
      <c r="T314" s="146" t="n">
        <f aca="false">SUMIF($D315:$D479,"O",T315:T479)</f>
        <v>0</v>
      </c>
      <c r="U314" s="146" t="n">
        <f aca="false">K314+T314</f>
        <v>0</v>
      </c>
      <c r="V314" s="147"/>
    </row>
    <row r="315" customFormat="false" ht="12.75" hidden="false" customHeight="false" outlineLevel="1" collapsed="false">
      <c r="A315" s="3"/>
      <c r="B315" s="148"/>
      <c r="C315" s="117" t="s">
        <v>68</v>
      </c>
      <c r="D315" s="118" t="s">
        <v>69</v>
      </c>
      <c r="E315" s="119"/>
      <c r="F315" s="119" t="s">
        <v>32</v>
      </c>
      <c r="G315" s="120" t="s">
        <v>70</v>
      </c>
      <c r="H315" s="119"/>
      <c r="I315" s="118"/>
      <c r="J315" s="119"/>
      <c r="K315" s="149" t="n">
        <f aca="false">SUBTOTAL(9,K316:K317)</f>
        <v>0</v>
      </c>
      <c r="L315" s="122" t="n">
        <f aca="false">SUBTOTAL(9,L316:L317)</f>
        <v>0</v>
      </c>
      <c r="M315" s="122" t="n">
        <f aca="false">SUBTOTAL(9,M316:M317)</f>
        <v>0</v>
      </c>
      <c r="N315" s="122" t="n">
        <f aca="false">SUBTOTAL(9,N316:N317)</f>
        <v>0</v>
      </c>
      <c r="O315" s="122" t="n">
        <f aca="false">SUBTOTAL(9,O316:O317)</f>
        <v>0</v>
      </c>
      <c r="P315" s="123" t="n">
        <f aca="false">SUMPRODUCT(P316:P317,$H316:$H317)</f>
        <v>0</v>
      </c>
      <c r="Q315" s="123" t="n">
        <f aca="false">SUMPRODUCT(Q316:Q317,$H316:$H317)</f>
        <v>0</v>
      </c>
      <c r="R315" s="123" t="n">
        <f aca="false">SUMPRODUCT(R316:R317,$H316:$H317)</f>
        <v>0</v>
      </c>
      <c r="S315" s="122" t="n">
        <f aca="false">SUMPRODUCT(S316:S317,$H316:$H317)</f>
        <v>0</v>
      </c>
      <c r="T315" s="150" t="n">
        <f aca="false">SUMPRODUCT(T316:T317,$K316:$K317)/100</f>
        <v>0</v>
      </c>
      <c r="U315" s="150" t="n">
        <f aca="false">K315+T315</f>
        <v>0</v>
      </c>
      <c r="V315" s="147"/>
    </row>
    <row r="316" customFormat="false" ht="12.75" hidden="false" customHeight="false" outlineLevel="2" collapsed="false">
      <c r="A316" s="3"/>
      <c r="B316" s="151"/>
      <c r="C316" s="152"/>
      <c r="D316" s="153"/>
      <c r="E316" s="154" t="s">
        <v>136</v>
      </c>
      <c r="F316" s="155"/>
      <c r="G316" s="156"/>
      <c r="H316" s="155"/>
      <c r="I316" s="153"/>
      <c r="J316" s="155"/>
      <c r="K316" s="157"/>
      <c r="L316" s="158"/>
      <c r="M316" s="158"/>
      <c r="N316" s="158"/>
      <c r="O316" s="158"/>
      <c r="P316" s="159"/>
      <c r="Q316" s="159"/>
      <c r="R316" s="159"/>
      <c r="S316" s="159"/>
      <c r="T316" s="160"/>
      <c r="U316" s="160"/>
      <c r="V316" s="147"/>
    </row>
    <row r="317" customFormat="false" ht="25.5" hidden="false" customHeight="false" outlineLevel="2" collapsed="false">
      <c r="A317" s="3"/>
      <c r="B317" s="147"/>
      <c r="C317" s="147"/>
      <c r="D317" s="161" t="s">
        <v>137</v>
      </c>
      <c r="E317" s="162" t="n">
        <v>1</v>
      </c>
      <c r="F317" s="163" t="s">
        <v>68</v>
      </c>
      <c r="G317" s="164" t="s">
        <v>138</v>
      </c>
      <c r="H317" s="165" t="n">
        <v>1</v>
      </c>
      <c r="I317" s="166" t="s">
        <v>139</v>
      </c>
      <c r="J317" s="167"/>
      <c r="K317" s="168" t="n">
        <f aca="false">H317*J317</f>
        <v>0</v>
      </c>
      <c r="L317" s="169" t="str">
        <f aca="false">IF(D317="S",K317,"")</f>
        <v/>
      </c>
      <c r="M317" s="170" t="n">
        <f aca="false">IF(OR(D317="P",D317="U"),K317,"")</f>
        <v>0</v>
      </c>
      <c r="N317" s="170" t="str">
        <f aca="false">IF(D317="H",K317,"")</f>
        <v/>
      </c>
      <c r="O317" s="170" t="str">
        <f aca="false">IF(D317="V",K317,"")</f>
        <v/>
      </c>
      <c r="P317" s="171" t="n">
        <v>0</v>
      </c>
      <c r="Q317" s="171" t="n">
        <v>0</v>
      </c>
      <c r="R317" s="171" t="n">
        <v>0</v>
      </c>
      <c r="S317" s="167" t="n">
        <v>0</v>
      </c>
      <c r="T317" s="172" t="n">
        <v>15</v>
      </c>
      <c r="U317" s="173" t="n">
        <f aca="false">K317*(T317+100)/100</f>
        <v>0</v>
      </c>
      <c r="V317" s="174"/>
    </row>
    <row r="318" customFormat="false" ht="12.75" hidden="false" customHeight="false" outlineLevel="1" collapsed="false">
      <c r="A318" s="3"/>
      <c r="B318" s="148"/>
      <c r="C318" s="117" t="s">
        <v>71</v>
      </c>
      <c r="D318" s="118" t="s">
        <v>69</v>
      </c>
      <c r="E318" s="119"/>
      <c r="F318" s="119" t="s">
        <v>32</v>
      </c>
      <c r="G318" s="120" t="s">
        <v>72</v>
      </c>
      <c r="H318" s="119"/>
      <c r="I318" s="118"/>
      <c r="J318" s="119"/>
      <c r="K318" s="149" t="n">
        <f aca="false">SUBTOTAL(9,K319:K337)</f>
        <v>0</v>
      </c>
      <c r="L318" s="122" t="n">
        <f aca="false">SUBTOTAL(9,L319:L337)</f>
        <v>0</v>
      </c>
      <c r="M318" s="122" t="n">
        <f aca="false">SUBTOTAL(9,M319:M337)</f>
        <v>0</v>
      </c>
      <c r="N318" s="122" t="n">
        <f aca="false">SUBTOTAL(9,N319:N337)</f>
        <v>0</v>
      </c>
      <c r="O318" s="122" t="n">
        <f aca="false">SUBTOTAL(9,O319:O337)</f>
        <v>0</v>
      </c>
      <c r="P318" s="123" t="n">
        <f aca="false">SUMPRODUCT(P319:P337,$H319:$H337)</f>
        <v>0.8388616</v>
      </c>
      <c r="Q318" s="123" t="n">
        <f aca="false">SUMPRODUCT(Q319:Q337,$H319:$H337)</f>
        <v>0</v>
      </c>
      <c r="R318" s="123" t="n">
        <f aca="false">SUMPRODUCT(R319:R337,$H319:$H337)</f>
        <v>12.8159200000004</v>
      </c>
      <c r="S318" s="122" t="n">
        <f aca="false">SUMPRODUCT(S319:S337,$H319:$H337)</f>
        <v>1457.49730000005</v>
      </c>
      <c r="T318" s="150" t="n">
        <f aca="false">SUMPRODUCT(T319:T337,$K319:$K337)/100</f>
        <v>0</v>
      </c>
      <c r="U318" s="150" t="n">
        <f aca="false">K318+T318</f>
        <v>0</v>
      </c>
      <c r="V318" s="147"/>
    </row>
    <row r="319" customFormat="false" ht="12.75" hidden="false" customHeight="false" outlineLevel="2" collapsed="false">
      <c r="A319" s="3"/>
      <c r="B319" s="151"/>
      <c r="C319" s="152"/>
      <c r="D319" s="153"/>
      <c r="E319" s="154" t="s">
        <v>136</v>
      </c>
      <c r="F319" s="155"/>
      <c r="G319" s="156"/>
      <c r="H319" s="155"/>
      <c r="I319" s="153"/>
      <c r="J319" s="155"/>
      <c r="K319" s="157"/>
      <c r="L319" s="158"/>
      <c r="M319" s="158"/>
      <c r="N319" s="158"/>
      <c r="O319" s="158"/>
      <c r="P319" s="159"/>
      <c r="Q319" s="159"/>
      <c r="R319" s="159"/>
      <c r="S319" s="159"/>
      <c r="T319" s="160"/>
      <c r="U319" s="160"/>
      <c r="V319" s="147"/>
    </row>
    <row r="320" customFormat="false" ht="12.75" hidden="false" customHeight="false" outlineLevel="2" collapsed="false">
      <c r="A320" s="3"/>
      <c r="B320" s="147"/>
      <c r="C320" s="147"/>
      <c r="D320" s="161" t="s">
        <v>137</v>
      </c>
      <c r="E320" s="162" t="n">
        <v>1</v>
      </c>
      <c r="F320" s="163" t="s">
        <v>142</v>
      </c>
      <c r="G320" s="164" t="s">
        <v>143</v>
      </c>
      <c r="H320" s="165" t="n">
        <v>14.04</v>
      </c>
      <c r="I320" s="166" t="s">
        <v>144</v>
      </c>
      <c r="J320" s="167"/>
      <c r="K320" s="168" t="n">
        <f aca="false">H320*J320</f>
        <v>0</v>
      </c>
      <c r="L320" s="169" t="str">
        <f aca="false">IF(D320="S",K320,"")</f>
        <v/>
      </c>
      <c r="M320" s="170" t="n">
        <f aca="false">IF(OR(D320="P",D320="U"),K320,"")</f>
        <v>0</v>
      </c>
      <c r="N320" s="170" t="str">
        <f aca="false">IF(D320="H",K320,"")</f>
        <v/>
      </c>
      <c r="O320" s="170" t="str">
        <f aca="false">IF(D320="V",K320,"")</f>
        <v/>
      </c>
      <c r="P320" s="171" t="n">
        <v>0.03921</v>
      </c>
      <c r="Q320" s="171" t="n">
        <v>0</v>
      </c>
      <c r="R320" s="171" t="n">
        <v>0.337999999999965</v>
      </c>
      <c r="S320" s="167" t="n">
        <v>35.6339999999957</v>
      </c>
      <c r="T320" s="172" t="n">
        <v>15</v>
      </c>
      <c r="U320" s="173" t="n">
        <f aca="false">K320*(T320+100)/100</f>
        <v>0</v>
      </c>
      <c r="V320" s="174"/>
    </row>
    <row r="321" s="76" customFormat="true" ht="11.1" hidden="false" customHeight="true" outlineLevel="3" collapsed="false">
      <c r="A321" s="74"/>
      <c r="B321" s="182"/>
      <c r="C321" s="182"/>
      <c r="D321" s="182"/>
      <c r="E321" s="182"/>
      <c r="F321" s="182"/>
      <c r="G321" s="182" t="s">
        <v>475</v>
      </c>
      <c r="H321" s="183" t="n">
        <v>6.48</v>
      </c>
      <c r="I321" s="184"/>
      <c r="J321" s="182"/>
      <c r="K321" s="182"/>
      <c r="L321" s="185"/>
      <c r="M321" s="185"/>
      <c r="N321" s="185"/>
      <c r="O321" s="185"/>
      <c r="P321" s="185"/>
      <c r="Q321" s="185"/>
      <c r="R321" s="185"/>
      <c r="S321" s="185"/>
      <c r="T321" s="186"/>
      <c r="U321" s="186"/>
      <c r="V321" s="182"/>
    </row>
    <row r="322" s="76" customFormat="true" ht="11.1" hidden="false" customHeight="true" outlineLevel="3" collapsed="false">
      <c r="A322" s="74"/>
      <c r="B322" s="182"/>
      <c r="C322" s="182"/>
      <c r="D322" s="182"/>
      <c r="E322" s="182"/>
      <c r="F322" s="182"/>
      <c r="G322" s="182" t="s">
        <v>476</v>
      </c>
      <c r="H322" s="183" t="n">
        <v>10.8</v>
      </c>
      <c r="I322" s="184"/>
      <c r="J322" s="182"/>
      <c r="K322" s="182"/>
      <c r="L322" s="185"/>
      <c r="M322" s="185"/>
      <c r="N322" s="185"/>
      <c r="O322" s="185"/>
      <c r="P322" s="185"/>
      <c r="Q322" s="185"/>
      <c r="R322" s="185"/>
      <c r="S322" s="185"/>
      <c r="T322" s="186"/>
      <c r="U322" s="186"/>
      <c r="V322" s="182"/>
    </row>
    <row r="323" s="76" customFormat="true" ht="11.1" hidden="false" customHeight="true" outlineLevel="3" collapsed="false">
      <c r="A323" s="74"/>
      <c r="B323" s="182"/>
      <c r="C323" s="182"/>
      <c r="D323" s="182"/>
      <c r="E323" s="182"/>
      <c r="F323" s="182"/>
      <c r="G323" s="182" t="s">
        <v>477</v>
      </c>
      <c r="H323" s="183" t="n">
        <v>-3.24</v>
      </c>
      <c r="I323" s="184"/>
      <c r="J323" s="182"/>
      <c r="K323" s="182"/>
      <c r="L323" s="185"/>
      <c r="M323" s="185"/>
      <c r="N323" s="185"/>
      <c r="O323" s="185"/>
      <c r="P323" s="185"/>
      <c r="Q323" s="185"/>
      <c r="R323" s="185"/>
      <c r="S323" s="185"/>
      <c r="T323" s="186"/>
      <c r="U323" s="186"/>
      <c r="V323" s="182"/>
    </row>
    <row r="324" customFormat="false" ht="12.75" hidden="false" customHeight="false" outlineLevel="2" collapsed="false">
      <c r="A324" s="3"/>
      <c r="B324" s="147"/>
      <c r="C324" s="147"/>
      <c r="D324" s="161" t="s">
        <v>137</v>
      </c>
      <c r="E324" s="162" t="n">
        <v>2</v>
      </c>
      <c r="F324" s="163" t="s">
        <v>157</v>
      </c>
      <c r="G324" s="164" t="s">
        <v>158</v>
      </c>
      <c r="H324" s="165" t="n">
        <v>14.22</v>
      </c>
      <c r="I324" s="166" t="s">
        <v>144</v>
      </c>
      <c r="J324" s="167"/>
      <c r="K324" s="168" t="n">
        <f aca="false">H324*J324</f>
        <v>0</v>
      </c>
      <c r="L324" s="169" t="str">
        <f aca="false">IF(D324="S",K324,"")</f>
        <v/>
      </c>
      <c r="M324" s="170" t="n">
        <f aca="false">IF(OR(D324="P",D324="U"),K324,"")</f>
        <v>0</v>
      </c>
      <c r="N324" s="170" t="str">
        <f aca="false">IF(D324="H",K324,"")</f>
        <v/>
      </c>
      <c r="O324" s="170" t="str">
        <f aca="false">IF(D324="V",K324,"")</f>
        <v/>
      </c>
      <c r="P324" s="171" t="n">
        <v>0.00032</v>
      </c>
      <c r="Q324" s="171" t="n">
        <v>0</v>
      </c>
      <c r="R324" s="171" t="n">
        <v>0.035000000000025</v>
      </c>
      <c r="S324" s="167" t="n">
        <v>4.58500000000328</v>
      </c>
      <c r="T324" s="172" t="n">
        <v>15</v>
      </c>
      <c r="U324" s="173" t="n">
        <f aca="false">K324*(T324+100)/100</f>
        <v>0</v>
      </c>
      <c r="V324" s="174"/>
    </row>
    <row r="325" s="76" customFormat="true" ht="11.1" hidden="false" customHeight="true" outlineLevel="3" collapsed="false">
      <c r="A325" s="74"/>
      <c r="B325" s="182"/>
      <c r="C325" s="182"/>
      <c r="D325" s="182"/>
      <c r="E325" s="182"/>
      <c r="F325" s="182"/>
      <c r="G325" s="182" t="s">
        <v>478</v>
      </c>
      <c r="H325" s="183" t="n">
        <v>14.22</v>
      </c>
      <c r="I325" s="184"/>
      <c r="J325" s="182"/>
      <c r="K325" s="182"/>
      <c r="L325" s="185"/>
      <c r="M325" s="185"/>
      <c r="N325" s="185"/>
      <c r="O325" s="185"/>
      <c r="P325" s="185"/>
      <c r="Q325" s="185"/>
      <c r="R325" s="185"/>
      <c r="S325" s="185"/>
      <c r="T325" s="186"/>
      <c r="U325" s="186"/>
      <c r="V325" s="182"/>
    </row>
    <row r="326" customFormat="false" ht="25.5" hidden="false" customHeight="false" outlineLevel="2" collapsed="false">
      <c r="A326" s="3"/>
      <c r="B326" s="147"/>
      <c r="C326" s="147"/>
      <c r="D326" s="161" t="s">
        <v>137</v>
      </c>
      <c r="E326" s="162" t="n">
        <v>3</v>
      </c>
      <c r="F326" s="163" t="s">
        <v>160</v>
      </c>
      <c r="G326" s="164" t="s">
        <v>161</v>
      </c>
      <c r="H326" s="165" t="n">
        <v>2.7</v>
      </c>
      <c r="I326" s="166" t="s">
        <v>144</v>
      </c>
      <c r="J326" s="167"/>
      <c r="K326" s="168" t="n">
        <f aca="false">H326*J326</f>
        <v>0</v>
      </c>
      <c r="L326" s="169" t="str">
        <f aca="false">IF(D326="S",K326,"")</f>
        <v/>
      </c>
      <c r="M326" s="170" t="n">
        <f aca="false">IF(OR(D326="P",D326="U"),K326,"")</f>
        <v>0</v>
      </c>
      <c r="N326" s="170" t="str">
        <f aca="false">IF(D326="H",K326,"")</f>
        <v/>
      </c>
      <c r="O326" s="170" t="str">
        <f aca="false">IF(D326="V",K326,"")</f>
        <v/>
      </c>
      <c r="P326" s="171" t="n">
        <v>0.0061</v>
      </c>
      <c r="Q326" s="171" t="n">
        <v>0</v>
      </c>
      <c r="R326" s="171" t="n">
        <v>0.381000000000086</v>
      </c>
      <c r="S326" s="167" t="n">
        <v>45.0324000000086</v>
      </c>
      <c r="T326" s="172" t="n">
        <v>15</v>
      </c>
      <c r="U326" s="173" t="n">
        <f aca="false">K326*(T326+100)/100</f>
        <v>0</v>
      </c>
      <c r="V326" s="174"/>
    </row>
    <row r="327" s="76" customFormat="true" ht="11.1" hidden="false" customHeight="true" outlineLevel="3" collapsed="false">
      <c r="A327" s="74"/>
      <c r="B327" s="182"/>
      <c r="C327" s="182"/>
      <c r="D327" s="182"/>
      <c r="E327" s="182"/>
      <c r="F327" s="182"/>
      <c r="G327" s="182" t="s">
        <v>479</v>
      </c>
      <c r="H327" s="183" t="n">
        <v>2.7</v>
      </c>
      <c r="I327" s="184"/>
      <c r="J327" s="182"/>
      <c r="K327" s="182"/>
      <c r="L327" s="185"/>
      <c r="M327" s="185"/>
      <c r="N327" s="185"/>
      <c r="O327" s="185"/>
      <c r="P327" s="185"/>
      <c r="Q327" s="185"/>
      <c r="R327" s="185"/>
      <c r="S327" s="185"/>
      <c r="T327" s="186"/>
      <c r="U327" s="186"/>
      <c r="V327" s="182"/>
    </row>
    <row r="328" customFormat="false" ht="25.5" hidden="false" customHeight="false" outlineLevel="2" collapsed="false">
      <c r="A328" s="3"/>
      <c r="B328" s="147"/>
      <c r="C328" s="147"/>
      <c r="D328" s="161" t="s">
        <v>137</v>
      </c>
      <c r="E328" s="162" t="n">
        <v>4</v>
      </c>
      <c r="F328" s="163" t="s">
        <v>164</v>
      </c>
      <c r="G328" s="164" t="s">
        <v>165</v>
      </c>
      <c r="H328" s="165" t="n">
        <v>11.52</v>
      </c>
      <c r="I328" s="166" t="s">
        <v>144</v>
      </c>
      <c r="J328" s="167"/>
      <c r="K328" s="168" t="n">
        <f aca="false">H328*J328</f>
        <v>0</v>
      </c>
      <c r="L328" s="169" t="str">
        <f aca="false">IF(D328="S",K328,"")</f>
        <v/>
      </c>
      <c r="M328" s="170" t="n">
        <f aca="false">IF(OR(D328="P",D328="U"),K328,"")</f>
        <v>0</v>
      </c>
      <c r="N328" s="170" t="str">
        <f aca="false">IF(D328="H",K328,"")</f>
        <v/>
      </c>
      <c r="O328" s="170" t="str">
        <f aca="false">IF(D328="V",K328,"")</f>
        <v/>
      </c>
      <c r="P328" s="171" t="n">
        <v>0.00474</v>
      </c>
      <c r="Q328" s="171" t="n">
        <v>0</v>
      </c>
      <c r="R328" s="171" t="n">
        <v>0.250000000000028</v>
      </c>
      <c r="S328" s="167" t="n">
        <v>32.0580000000034</v>
      </c>
      <c r="T328" s="172" t="n">
        <v>15</v>
      </c>
      <c r="U328" s="173" t="n">
        <f aca="false">K328*(T328+100)/100</f>
        <v>0</v>
      </c>
      <c r="V328" s="174"/>
    </row>
    <row r="329" s="76" customFormat="true" ht="11.1" hidden="false" customHeight="true" outlineLevel="3" collapsed="false">
      <c r="A329" s="74"/>
      <c r="B329" s="182"/>
      <c r="C329" s="182"/>
      <c r="D329" s="182"/>
      <c r="E329" s="182"/>
      <c r="F329" s="182"/>
      <c r="G329" s="182" t="s">
        <v>480</v>
      </c>
      <c r="H329" s="183" t="n">
        <v>7.2</v>
      </c>
      <c r="I329" s="184"/>
      <c r="J329" s="182"/>
      <c r="K329" s="182"/>
      <c r="L329" s="185"/>
      <c r="M329" s="185"/>
      <c r="N329" s="185"/>
      <c r="O329" s="185"/>
      <c r="P329" s="185"/>
      <c r="Q329" s="185"/>
      <c r="R329" s="185"/>
      <c r="S329" s="185"/>
      <c r="T329" s="186"/>
      <c r="U329" s="186"/>
      <c r="V329" s="182"/>
    </row>
    <row r="330" s="76" customFormat="true" ht="11.1" hidden="false" customHeight="true" outlineLevel="3" collapsed="false">
      <c r="A330" s="74"/>
      <c r="B330" s="182"/>
      <c r="C330" s="182"/>
      <c r="D330" s="182"/>
      <c r="E330" s="182"/>
      <c r="F330" s="182"/>
      <c r="G330" s="182" t="s">
        <v>481</v>
      </c>
      <c r="H330" s="183" t="n">
        <v>4.32</v>
      </c>
      <c r="I330" s="184"/>
      <c r="J330" s="182"/>
      <c r="K330" s="182"/>
      <c r="L330" s="185"/>
      <c r="M330" s="185"/>
      <c r="N330" s="185"/>
      <c r="O330" s="185"/>
      <c r="P330" s="185"/>
      <c r="Q330" s="185"/>
      <c r="R330" s="185"/>
      <c r="S330" s="185"/>
      <c r="T330" s="186"/>
      <c r="U330" s="186"/>
      <c r="V330" s="182"/>
    </row>
    <row r="331" customFormat="false" ht="12.75" hidden="false" customHeight="false" outlineLevel="2" collapsed="false">
      <c r="A331" s="3"/>
      <c r="B331" s="147"/>
      <c r="C331" s="147"/>
      <c r="D331" s="161" t="s">
        <v>137</v>
      </c>
      <c r="E331" s="162" t="n">
        <v>5</v>
      </c>
      <c r="F331" s="163" t="s">
        <v>170</v>
      </c>
      <c r="G331" s="164" t="s">
        <v>171</v>
      </c>
      <c r="H331" s="165" t="n">
        <v>0.6</v>
      </c>
      <c r="I331" s="166" t="s">
        <v>144</v>
      </c>
      <c r="J331" s="167"/>
      <c r="K331" s="168" t="n">
        <f aca="false">H331*J331</f>
        <v>0</v>
      </c>
      <c r="L331" s="169" t="str">
        <f aca="false">IF(D331="S",K331,"")</f>
        <v/>
      </c>
      <c r="M331" s="170" t="n">
        <f aca="false">IF(OR(D331="P",D331="U"),K331,"")</f>
        <v>0</v>
      </c>
      <c r="N331" s="170" t="str">
        <f aca="false">IF(D331="H",K331,"")</f>
        <v/>
      </c>
      <c r="O331" s="170" t="str">
        <f aca="false">IF(D331="V",K331,"")</f>
        <v/>
      </c>
      <c r="P331" s="171" t="n">
        <v>0.10712</v>
      </c>
      <c r="Q331" s="171" t="n">
        <v>0</v>
      </c>
      <c r="R331" s="171" t="n">
        <v>0.589999999999918</v>
      </c>
      <c r="S331" s="167" t="n">
        <v>61.6899999999917</v>
      </c>
      <c r="T331" s="172" t="n">
        <v>15</v>
      </c>
      <c r="U331" s="173" t="n">
        <f aca="false">K331*(T331+100)/100</f>
        <v>0</v>
      </c>
      <c r="V331" s="174"/>
    </row>
    <row r="332" customFormat="false" ht="12.75" hidden="false" customHeight="false" outlineLevel="2" collapsed="false">
      <c r="A332" s="3"/>
      <c r="B332" s="147"/>
      <c r="C332" s="147"/>
      <c r="D332" s="161" t="s">
        <v>137</v>
      </c>
      <c r="E332" s="162" t="n">
        <v>6</v>
      </c>
      <c r="F332" s="163" t="s">
        <v>172</v>
      </c>
      <c r="G332" s="164" t="s">
        <v>173</v>
      </c>
      <c r="H332" s="165" t="n">
        <v>3</v>
      </c>
      <c r="I332" s="166" t="s">
        <v>174</v>
      </c>
      <c r="J332" s="167"/>
      <c r="K332" s="168" t="n">
        <f aca="false">H332*J332</f>
        <v>0</v>
      </c>
      <c r="L332" s="169" t="str">
        <f aca="false">IF(D332="S",K332,"")</f>
        <v/>
      </c>
      <c r="M332" s="170" t="n">
        <f aca="false">IF(OR(D332="P",D332="U"),K332,"")</f>
        <v>0</v>
      </c>
      <c r="N332" s="170" t="str">
        <f aca="false">IF(D332="H",K332,"")</f>
        <v/>
      </c>
      <c r="O332" s="170" t="str">
        <f aca="false">IF(D332="V",K332,"")</f>
        <v/>
      </c>
      <c r="P332" s="171" t="n">
        <v>0.00688</v>
      </c>
      <c r="Q332" s="171" t="n">
        <v>0</v>
      </c>
      <c r="R332" s="171" t="n">
        <v>0.261000000000081</v>
      </c>
      <c r="S332" s="167" t="n">
        <v>27.8884000000081</v>
      </c>
      <c r="T332" s="172" t="n">
        <v>15</v>
      </c>
      <c r="U332" s="173" t="n">
        <f aca="false">K332*(T332+100)/100</f>
        <v>0</v>
      </c>
      <c r="V332" s="174"/>
    </row>
    <row r="333" customFormat="false" ht="12.75" hidden="false" customHeight="false" outlineLevel="2" collapsed="false">
      <c r="A333" s="3"/>
      <c r="B333" s="147"/>
      <c r="C333" s="147"/>
      <c r="D333" s="161" t="s">
        <v>137</v>
      </c>
      <c r="E333" s="162" t="n">
        <v>7</v>
      </c>
      <c r="F333" s="163" t="s">
        <v>175</v>
      </c>
      <c r="G333" s="164" t="s">
        <v>176</v>
      </c>
      <c r="H333" s="165" t="n">
        <v>2</v>
      </c>
      <c r="I333" s="166" t="s">
        <v>174</v>
      </c>
      <c r="J333" s="167"/>
      <c r="K333" s="168" t="n">
        <f aca="false">H333*J333</f>
        <v>0</v>
      </c>
      <c r="L333" s="169" t="str">
        <f aca="false">IF(D333="S",K333,"")</f>
        <v/>
      </c>
      <c r="M333" s="170" t="n">
        <f aca="false">IF(OR(D333="P",D333="U"),K333,"")</f>
        <v>0</v>
      </c>
      <c r="N333" s="170" t="str">
        <f aca="false">IF(D333="H",K333,"")</f>
        <v/>
      </c>
      <c r="O333" s="170" t="str">
        <f aca="false">IF(D333="V",K333,"")</f>
        <v/>
      </c>
      <c r="P333" s="171" t="n">
        <v>0.01582</v>
      </c>
      <c r="Q333" s="171" t="n">
        <v>0</v>
      </c>
      <c r="R333" s="171" t="n">
        <v>0.451999999999998</v>
      </c>
      <c r="S333" s="167" t="n">
        <v>49.0288000000005</v>
      </c>
      <c r="T333" s="172" t="n">
        <v>15</v>
      </c>
      <c r="U333" s="173" t="n">
        <f aca="false">K333*(T333+100)/100</f>
        <v>0</v>
      </c>
      <c r="V333" s="174"/>
    </row>
    <row r="334" customFormat="false" ht="12.75" hidden="false" customHeight="false" outlineLevel="2" collapsed="false">
      <c r="A334" s="3"/>
      <c r="B334" s="147"/>
      <c r="C334" s="147"/>
      <c r="D334" s="161" t="s">
        <v>137</v>
      </c>
      <c r="E334" s="162" t="n">
        <v>8</v>
      </c>
      <c r="F334" s="163" t="s">
        <v>177</v>
      </c>
      <c r="G334" s="164" t="s">
        <v>178</v>
      </c>
      <c r="H334" s="165" t="n">
        <v>1</v>
      </c>
      <c r="I334" s="166" t="s">
        <v>174</v>
      </c>
      <c r="J334" s="167"/>
      <c r="K334" s="168" t="n">
        <f aca="false">H334*J334</f>
        <v>0</v>
      </c>
      <c r="L334" s="169" t="str">
        <f aca="false">IF(D334="S",K334,"")</f>
        <v/>
      </c>
      <c r="M334" s="170" t="n">
        <f aca="false">IF(OR(D334="P",D334="U"),K334,"")</f>
        <v>0</v>
      </c>
      <c r="N334" s="170" t="str">
        <f aca="false">IF(D334="H",K334,"")</f>
        <v/>
      </c>
      <c r="O334" s="170" t="str">
        <f aca="false">IF(D334="V",K334,"")</f>
        <v/>
      </c>
      <c r="P334" s="171" t="n">
        <v>0.05736</v>
      </c>
      <c r="Q334" s="171" t="n">
        <v>0</v>
      </c>
      <c r="R334" s="171" t="n">
        <v>0.931999999999789</v>
      </c>
      <c r="S334" s="167" t="n">
        <v>104.228799999978</v>
      </c>
      <c r="T334" s="172" t="n">
        <v>15</v>
      </c>
      <c r="U334" s="173" t="n">
        <f aca="false">K334*(T334+100)/100</f>
        <v>0</v>
      </c>
      <c r="V334" s="174"/>
    </row>
    <row r="335" customFormat="false" ht="12.75" hidden="false" customHeight="false" outlineLevel="2" collapsed="false">
      <c r="A335" s="3"/>
      <c r="B335" s="147"/>
      <c r="C335" s="147"/>
      <c r="D335" s="161" t="s">
        <v>137</v>
      </c>
      <c r="E335" s="162" t="n">
        <v>9</v>
      </c>
      <c r="F335" s="163" t="s">
        <v>179</v>
      </c>
      <c r="G335" s="164" t="s">
        <v>180</v>
      </c>
      <c r="H335" s="165" t="n">
        <v>0.2</v>
      </c>
      <c r="I335" s="166" t="s">
        <v>144</v>
      </c>
      <c r="J335" s="167"/>
      <c r="K335" s="168" t="n">
        <f aca="false">H335*J335</f>
        <v>0</v>
      </c>
      <c r="L335" s="169" t="str">
        <f aca="false">IF(D335="S",K335,"")</f>
        <v/>
      </c>
      <c r="M335" s="170" t="n">
        <f aca="false">IF(OR(D335="P",D335="U"),K335,"")</f>
        <v>0</v>
      </c>
      <c r="N335" s="170" t="str">
        <f aca="false">IF(D335="H",K335,"")</f>
        <v/>
      </c>
      <c r="O335" s="170" t="str">
        <f aca="false">IF(D335="V",K335,"")</f>
        <v/>
      </c>
      <c r="P335" s="171" t="n">
        <v>0.10712</v>
      </c>
      <c r="Q335" s="171" t="n">
        <v>0</v>
      </c>
      <c r="R335" s="171" t="n">
        <v>0.664999999999736</v>
      </c>
      <c r="S335" s="167" t="n">
        <v>70.2539999999716</v>
      </c>
      <c r="T335" s="172" t="n">
        <v>15</v>
      </c>
      <c r="U335" s="173" t="n">
        <f aca="false">K335*(T335+100)/100</f>
        <v>0</v>
      </c>
      <c r="V335" s="174"/>
    </row>
    <row r="336" customFormat="false" ht="12.75" hidden="false" customHeight="false" outlineLevel="2" collapsed="false">
      <c r="A336" s="3"/>
      <c r="B336" s="147"/>
      <c r="C336" s="147"/>
      <c r="D336" s="161" t="s">
        <v>137</v>
      </c>
      <c r="E336" s="162" t="n">
        <v>10</v>
      </c>
      <c r="F336" s="163" t="s">
        <v>181</v>
      </c>
      <c r="G336" s="164" t="s">
        <v>182</v>
      </c>
      <c r="H336" s="165" t="n">
        <v>1</v>
      </c>
      <c r="I336" s="166" t="s">
        <v>174</v>
      </c>
      <c r="J336" s="167"/>
      <c r="K336" s="168" t="n">
        <f aca="false">H336*J336</f>
        <v>0</v>
      </c>
      <c r="L336" s="169" t="str">
        <f aca="false">IF(D336="S",K336,"")</f>
        <v/>
      </c>
      <c r="M336" s="170" t="n">
        <f aca="false">IF(OR(D336="P",D336="U"),K336,"")</f>
        <v>0</v>
      </c>
      <c r="N336" s="170" t="str">
        <f aca="false">IF(D336="H",K336,"")</f>
        <v/>
      </c>
      <c r="O336" s="170" t="str">
        <f aca="false">IF(D336="V",K336,"")</f>
        <v/>
      </c>
      <c r="P336" s="171" t="n">
        <v>0.00495</v>
      </c>
      <c r="Q336" s="171" t="n">
        <v>0</v>
      </c>
      <c r="R336" s="171" t="n">
        <v>0.235000000000127</v>
      </c>
      <c r="S336" s="167" t="n">
        <v>26.3740000000145</v>
      </c>
      <c r="T336" s="172" t="n">
        <v>15</v>
      </c>
      <c r="U336" s="173" t="n">
        <f aca="false">K336*(T336+100)/100</f>
        <v>0</v>
      </c>
      <c r="V336" s="174"/>
    </row>
    <row r="337" customFormat="false" ht="12.75" hidden="false" customHeight="false" outlineLevel="2" collapsed="false">
      <c r="A337" s="3"/>
      <c r="B337" s="147"/>
      <c r="C337" s="147"/>
      <c r="D337" s="161" t="s">
        <v>137</v>
      </c>
      <c r="E337" s="162" t="n">
        <v>11</v>
      </c>
      <c r="F337" s="163" t="s">
        <v>187</v>
      </c>
      <c r="G337" s="164" t="s">
        <v>188</v>
      </c>
      <c r="H337" s="165" t="n">
        <v>0.2</v>
      </c>
      <c r="I337" s="166" t="s">
        <v>144</v>
      </c>
      <c r="J337" s="167"/>
      <c r="K337" s="168" t="n">
        <f aca="false">H337*J337</f>
        <v>0</v>
      </c>
      <c r="L337" s="169" t="str">
        <f aca="false">IF(D337="S",K337,"")</f>
        <v/>
      </c>
      <c r="M337" s="170" t="n">
        <f aca="false">IF(OR(D337="P",D337="U"),K337,"")</f>
        <v>0</v>
      </c>
      <c r="N337" s="170" t="str">
        <f aca="false">IF(D337="H",K337,"")</f>
        <v/>
      </c>
      <c r="O337" s="170" t="str">
        <f aca="false">IF(D337="V",K337,"")</f>
        <v/>
      </c>
      <c r="P337" s="171" t="n">
        <v>0.06221</v>
      </c>
      <c r="Q337" s="171" t="n">
        <v>0</v>
      </c>
      <c r="R337" s="171" t="n">
        <v>1.61499999999978</v>
      </c>
      <c r="S337" s="167" t="n">
        <v>188.555999999973</v>
      </c>
      <c r="T337" s="172" t="n">
        <v>15</v>
      </c>
      <c r="U337" s="173" t="n">
        <f aca="false">K337*(T337+100)/100</f>
        <v>0</v>
      </c>
      <c r="V337" s="174"/>
    </row>
    <row r="338" customFormat="false" ht="12.75" hidden="false" customHeight="false" outlineLevel="1" collapsed="false">
      <c r="A338" s="3"/>
      <c r="B338" s="148"/>
      <c r="C338" s="117" t="s">
        <v>75</v>
      </c>
      <c r="D338" s="118" t="s">
        <v>69</v>
      </c>
      <c r="E338" s="119"/>
      <c r="F338" s="119" t="s">
        <v>32</v>
      </c>
      <c r="G338" s="120" t="s">
        <v>76</v>
      </c>
      <c r="H338" s="119"/>
      <c r="I338" s="118"/>
      <c r="J338" s="119"/>
      <c r="K338" s="149" t="n">
        <f aca="false">SUBTOTAL(9,K339:K340)</f>
        <v>0</v>
      </c>
      <c r="L338" s="122" t="n">
        <f aca="false">SUBTOTAL(9,L339:L340)</f>
        <v>0</v>
      </c>
      <c r="M338" s="122" t="n">
        <f aca="false">SUBTOTAL(9,M339:M340)</f>
        <v>0</v>
      </c>
      <c r="N338" s="122" t="n">
        <f aca="false">SUBTOTAL(9,N339:N340)</f>
        <v>0</v>
      </c>
      <c r="O338" s="122" t="n">
        <f aca="false">SUBTOTAL(9,O339:O340)</f>
        <v>0</v>
      </c>
      <c r="P338" s="123" t="n">
        <f aca="false">SUMPRODUCT(P339:P340,$H339:$H340)</f>
        <v>0</v>
      </c>
      <c r="Q338" s="123" t="n">
        <f aca="false">SUMPRODUCT(Q339:Q340,$H339:$H340)</f>
        <v>0</v>
      </c>
      <c r="R338" s="123" t="n">
        <f aca="false">SUMPRODUCT(R339:R340,$H339:$H340)</f>
        <v>0.491280000000306</v>
      </c>
      <c r="S338" s="122" t="n">
        <f aca="false">SUMPRODUCT(S339:S340,$H339:$H340)</f>
        <v>47.3593920000295</v>
      </c>
      <c r="T338" s="150" t="n">
        <f aca="false">SUMPRODUCT(T339:T340,$K339:$K340)/100</f>
        <v>0</v>
      </c>
      <c r="U338" s="150" t="n">
        <f aca="false">K338+T338</f>
        <v>0</v>
      </c>
      <c r="V338" s="147"/>
    </row>
    <row r="339" customFormat="false" ht="12.75" hidden="false" customHeight="false" outlineLevel="2" collapsed="false">
      <c r="A339" s="3"/>
      <c r="B339" s="151"/>
      <c r="C339" s="152"/>
      <c r="D339" s="153"/>
      <c r="E339" s="154" t="s">
        <v>136</v>
      </c>
      <c r="F339" s="155"/>
      <c r="G339" s="156"/>
      <c r="H339" s="155"/>
      <c r="I339" s="153"/>
      <c r="J339" s="155"/>
      <c r="K339" s="157"/>
      <c r="L339" s="158"/>
      <c r="M339" s="158"/>
      <c r="N339" s="158"/>
      <c r="O339" s="158"/>
      <c r="P339" s="159"/>
      <c r="Q339" s="159"/>
      <c r="R339" s="159"/>
      <c r="S339" s="159"/>
      <c r="T339" s="160"/>
      <c r="U339" s="160"/>
      <c r="V339" s="147"/>
    </row>
    <row r="340" customFormat="false" ht="25.5" hidden="false" customHeight="false" outlineLevel="2" collapsed="false">
      <c r="A340" s="3"/>
      <c r="B340" s="147"/>
      <c r="C340" s="147"/>
      <c r="D340" s="161" t="s">
        <v>137</v>
      </c>
      <c r="E340" s="162" t="n">
        <v>1</v>
      </c>
      <c r="F340" s="163" t="s">
        <v>192</v>
      </c>
      <c r="G340" s="164" t="s">
        <v>193</v>
      </c>
      <c r="H340" s="165" t="n">
        <v>2.76</v>
      </c>
      <c r="I340" s="166" t="s">
        <v>144</v>
      </c>
      <c r="J340" s="167"/>
      <c r="K340" s="168" t="n">
        <f aca="false">H340*J340</f>
        <v>0</v>
      </c>
      <c r="L340" s="169" t="str">
        <f aca="false">IF(D340="S",K340,"")</f>
        <v/>
      </c>
      <c r="M340" s="170" t="n">
        <f aca="false">IF(OR(D340="P",D340="U"),K340,"")</f>
        <v>0</v>
      </c>
      <c r="N340" s="170" t="str">
        <f aca="false">IF(D340="H",K340,"")</f>
        <v/>
      </c>
      <c r="O340" s="170" t="str">
        <f aca="false">IF(D340="V",K340,"")</f>
        <v/>
      </c>
      <c r="P340" s="171" t="n">
        <v>0</v>
      </c>
      <c r="Q340" s="171" t="n">
        <v>0</v>
      </c>
      <c r="R340" s="171" t="n">
        <v>0.178000000000111</v>
      </c>
      <c r="S340" s="167" t="n">
        <v>17.1592000000107</v>
      </c>
      <c r="T340" s="172" t="n">
        <v>15</v>
      </c>
      <c r="U340" s="173" t="n">
        <f aca="false">K340*(T340+100)/100</f>
        <v>0</v>
      </c>
      <c r="V340" s="174"/>
    </row>
    <row r="341" customFormat="false" ht="12.75" hidden="false" customHeight="false" outlineLevel="1" collapsed="false">
      <c r="A341" s="3"/>
      <c r="B341" s="148"/>
      <c r="C341" s="117" t="s">
        <v>77</v>
      </c>
      <c r="D341" s="118" t="s">
        <v>69</v>
      </c>
      <c r="E341" s="119"/>
      <c r="F341" s="119" t="s">
        <v>32</v>
      </c>
      <c r="G341" s="120" t="s">
        <v>78</v>
      </c>
      <c r="H341" s="119"/>
      <c r="I341" s="118"/>
      <c r="J341" s="119"/>
      <c r="K341" s="149" t="n">
        <f aca="false">SUBTOTAL(9,K342:K345)</f>
        <v>0</v>
      </c>
      <c r="L341" s="122" t="n">
        <f aca="false">SUBTOTAL(9,L342:L345)</f>
        <v>0</v>
      </c>
      <c r="M341" s="122" t="n">
        <f aca="false">SUBTOTAL(9,M342:M345)</f>
        <v>0</v>
      </c>
      <c r="N341" s="122" t="n">
        <f aca="false">SUBTOTAL(9,N342:N345)</f>
        <v>0</v>
      </c>
      <c r="O341" s="122" t="n">
        <f aca="false">SUBTOTAL(9,O342:O345)</f>
        <v>0</v>
      </c>
      <c r="P341" s="123" t="n">
        <f aca="false">SUMPRODUCT(P342:P345,$H342:$H345)</f>
        <v>0.0001104</v>
      </c>
      <c r="Q341" s="123" t="n">
        <f aca="false">SUMPRODUCT(Q342:Q345,$H342:$H345)</f>
        <v>0</v>
      </c>
      <c r="R341" s="123" t="n">
        <f aca="false">SUMPRODUCT(R342:R345,$H342:$H345)</f>
        <v>0.85007999999998</v>
      </c>
      <c r="S341" s="122" t="n">
        <f aca="false">SUMPRODUCT(S342:S345,$H342:$H345)</f>
        <v>81.9477119999981</v>
      </c>
      <c r="T341" s="150" t="n">
        <f aca="false">SUMPRODUCT(T342:T345,$K342:$K345)/100</f>
        <v>0</v>
      </c>
      <c r="U341" s="150" t="n">
        <f aca="false">K341+T341</f>
        <v>0</v>
      </c>
      <c r="V341" s="147"/>
    </row>
    <row r="342" customFormat="false" ht="12.75" hidden="false" customHeight="false" outlineLevel="2" collapsed="false">
      <c r="A342" s="3"/>
      <c r="B342" s="151"/>
      <c r="C342" s="152"/>
      <c r="D342" s="153"/>
      <c r="E342" s="154" t="s">
        <v>136</v>
      </c>
      <c r="F342" s="155"/>
      <c r="G342" s="156"/>
      <c r="H342" s="155"/>
      <c r="I342" s="153"/>
      <c r="J342" s="155"/>
      <c r="K342" s="157"/>
      <c r="L342" s="158"/>
      <c r="M342" s="158"/>
      <c r="N342" s="158"/>
      <c r="O342" s="158"/>
      <c r="P342" s="159"/>
      <c r="Q342" s="159"/>
      <c r="R342" s="159"/>
      <c r="S342" s="159"/>
      <c r="T342" s="160"/>
      <c r="U342" s="160"/>
      <c r="V342" s="147"/>
    </row>
    <row r="343" customFormat="false" ht="12.75" hidden="false" customHeight="false" outlineLevel="2" collapsed="false">
      <c r="A343" s="3"/>
      <c r="B343" s="147"/>
      <c r="C343" s="147"/>
      <c r="D343" s="161" t="s">
        <v>137</v>
      </c>
      <c r="E343" s="162" t="n">
        <v>1</v>
      </c>
      <c r="F343" s="163" t="s">
        <v>195</v>
      </c>
      <c r="G343" s="164" t="s">
        <v>196</v>
      </c>
      <c r="H343" s="165" t="n">
        <v>2.76</v>
      </c>
      <c r="I343" s="166" t="s">
        <v>144</v>
      </c>
      <c r="J343" s="167"/>
      <c r="K343" s="168" t="n">
        <f aca="false">H343*J343</f>
        <v>0</v>
      </c>
      <c r="L343" s="169" t="str">
        <f aca="false">IF(D343="S",K343,"")</f>
        <v/>
      </c>
      <c r="M343" s="170" t="n">
        <f aca="false">IF(OR(D343="P",D343="U"),K343,"")</f>
        <v>0</v>
      </c>
      <c r="N343" s="170" t="str">
        <f aca="false">IF(D343="H",K343,"")</f>
        <v/>
      </c>
      <c r="O343" s="170" t="str">
        <f aca="false">IF(D343="V",K343,"")</f>
        <v/>
      </c>
      <c r="P343" s="171" t="n">
        <v>4E-005</v>
      </c>
      <c r="Q343" s="171" t="n">
        <v>0</v>
      </c>
      <c r="R343" s="171" t="n">
        <v>0.307999999999993</v>
      </c>
      <c r="S343" s="167" t="n">
        <v>29.6911999999993</v>
      </c>
      <c r="T343" s="172" t="n">
        <v>15</v>
      </c>
      <c r="U343" s="173" t="n">
        <f aca="false">K343*(T343+100)/100</f>
        <v>0</v>
      </c>
      <c r="V343" s="174"/>
    </row>
    <row r="344" s="76" customFormat="true" ht="11.1" hidden="false" customHeight="true" outlineLevel="3" collapsed="false">
      <c r="A344" s="74"/>
      <c r="B344" s="182"/>
      <c r="C344" s="182"/>
      <c r="D344" s="182"/>
      <c r="E344" s="182"/>
      <c r="F344" s="182"/>
      <c r="G344" s="182" t="s">
        <v>482</v>
      </c>
      <c r="H344" s="183" t="n">
        <v>3.675</v>
      </c>
      <c r="I344" s="184"/>
      <c r="J344" s="182"/>
      <c r="K344" s="182"/>
      <c r="L344" s="185"/>
      <c r="M344" s="185"/>
      <c r="N344" s="185"/>
      <c r="O344" s="185"/>
      <c r="P344" s="185"/>
      <c r="Q344" s="185"/>
      <c r="R344" s="185"/>
      <c r="S344" s="185"/>
      <c r="T344" s="186"/>
      <c r="U344" s="186"/>
      <c r="V344" s="182"/>
    </row>
    <row r="345" s="76" customFormat="true" ht="11.1" hidden="false" customHeight="true" outlineLevel="3" collapsed="false">
      <c r="A345" s="74"/>
      <c r="B345" s="182"/>
      <c r="C345" s="182"/>
      <c r="D345" s="182"/>
      <c r="E345" s="182"/>
      <c r="F345" s="182"/>
      <c r="G345" s="182" t="s">
        <v>483</v>
      </c>
      <c r="H345" s="183" t="n">
        <v>1.5</v>
      </c>
      <c r="I345" s="184"/>
      <c r="J345" s="182"/>
      <c r="K345" s="182"/>
      <c r="L345" s="185"/>
      <c r="M345" s="185"/>
      <c r="N345" s="185"/>
      <c r="O345" s="185"/>
      <c r="P345" s="185"/>
      <c r="Q345" s="185"/>
      <c r="R345" s="185"/>
      <c r="S345" s="185"/>
      <c r="T345" s="186"/>
      <c r="U345" s="186"/>
      <c r="V345" s="182"/>
    </row>
    <row r="346" customFormat="false" ht="12.75" hidden="false" customHeight="false" outlineLevel="1" collapsed="false">
      <c r="A346" s="3"/>
      <c r="B346" s="148"/>
      <c r="C346" s="117" t="s">
        <v>79</v>
      </c>
      <c r="D346" s="118" t="s">
        <v>69</v>
      </c>
      <c r="E346" s="119"/>
      <c r="F346" s="119" t="s">
        <v>32</v>
      </c>
      <c r="G346" s="120" t="s">
        <v>80</v>
      </c>
      <c r="H346" s="119"/>
      <c r="I346" s="118"/>
      <c r="J346" s="119"/>
      <c r="K346" s="149" t="n">
        <f aca="false">SUBTOTAL(9,K347:K369)</f>
        <v>0</v>
      </c>
      <c r="L346" s="122" t="n">
        <f aca="false">SUBTOTAL(9,L347:L369)</f>
        <v>0</v>
      </c>
      <c r="M346" s="122" t="n">
        <f aca="false">SUBTOTAL(9,M347:M369)</f>
        <v>0</v>
      </c>
      <c r="N346" s="122" t="n">
        <f aca="false">SUBTOTAL(9,N347:N369)</f>
        <v>0</v>
      </c>
      <c r="O346" s="122" t="n">
        <f aca="false">SUBTOTAL(9,O347:O369)</f>
        <v>0</v>
      </c>
      <c r="P346" s="123" t="n">
        <f aca="false">SUMPRODUCT(P347:P369,$H347:$H369)</f>
        <v>0.001</v>
      </c>
      <c r="Q346" s="123" t="n">
        <f aca="false">SUMPRODUCT(Q347:Q369,$H347:$H369)</f>
        <v>1.53588</v>
      </c>
      <c r="R346" s="123" t="n">
        <f aca="false">SUMPRODUCT(R347:R369,$H347:$H369)</f>
        <v>11.5575905000013</v>
      </c>
      <c r="S346" s="122" t="n">
        <f aca="false">SUMPRODUCT(S347:S369,$H347:$H369)</f>
        <v>1119.32172420012</v>
      </c>
      <c r="T346" s="150" t="n">
        <f aca="false">SUMPRODUCT(T347:T369,$K347:$K369)/100</f>
        <v>0</v>
      </c>
      <c r="U346" s="150" t="n">
        <f aca="false">K346+T346</f>
        <v>0</v>
      </c>
      <c r="V346" s="147"/>
    </row>
    <row r="347" customFormat="false" ht="12.75" hidden="false" customHeight="false" outlineLevel="2" collapsed="false">
      <c r="A347" s="3"/>
      <c r="B347" s="151"/>
      <c r="C347" s="152"/>
      <c r="D347" s="153"/>
      <c r="E347" s="154" t="s">
        <v>136</v>
      </c>
      <c r="F347" s="155"/>
      <c r="G347" s="156"/>
      <c r="H347" s="155"/>
      <c r="I347" s="153"/>
      <c r="J347" s="155"/>
      <c r="K347" s="157"/>
      <c r="L347" s="158"/>
      <c r="M347" s="158"/>
      <c r="N347" s="158"/>
      <c r="O347" s="158"/>
      <c r="P347" s="159"/>
      <c r="Q347" s="159"/>
      <c r="R347" s="159"/>
      <c r="S347" s="159"/>
      <c r="T347" s="160"/>
      <c r="U347" s="160"/>
      <c r="V347" s="147"/>
    </row>
    <row r="348" customFormat="false" ht="25.5" hidden="false" customHeight="false" outlineLevel="2" collapsed="false">
      <c r="A348" s="3"/>
      <c r="B348" s="147"/>
      <c r="C348" s="147"/>
      <c r="D348" s="161" t="s">
        <v>137</v>
      </c>
      <c r="E348" s="162" t="n">
        <v>1</v>
      </c>
      <c r="F348" s="163" t="s">
        <v>198</v>
      </c>
      <c r="G348" s="164" t="s">
        <v>199</v>
      </c>
      <c r="H348" s="165" t="n">
        <v>0.15</v>
      </c>
      <c r="I348" s="166" t="s">
        <v>191</v>
      </c>
      <c r="J348" s="167"/>
      <c r="K348" s="168" t="n">
        <f aca="false">H348*J348</f>
        <v>0</v>
      </c>
      <c r="L348" s="169" t="str">
        <f aca="false">IF(D348="S",K348,"")</f>
        <v/>
      </c>
      <c r="M348" s="170" t="n">
        <f aca="false">IF(OR(D348="P",D348="U"),K348,"")</f>
        <v>0</v>
      </c>
      <c r="N348" s="170" t="str">
        <f aca="false">IF(D348="H",K348,"")</f>
        <v/>
      </c>
      <c r="O348" s="170" t="str">
        <f aca="false">IF(D348="V",K348,"")</f>
        <v/>
      </c>
      <c r="P348" s="171" t="n">
        <v>0</v>
      </c>
      <c r="Q348" s="171" t="n">
        <v>2.2</v>
      </c>
      <c r="R348" s="171" t="n">
        <v>14.3099999999977</v>
      </c>
      <c r="S348" s="167" t="n">
        <v>1379.48399999978</v>
      </c>
      <c r="T348" s="172" t="n">
        <v>15</v>
      </c>
      <c r="U348" s="173" t="n">
        <f aca="false">K348*(T348+100)/100</f>
        <v>0</v>
      </c>
      <c r="V348" s="174"/>
    </row>
    <row r="349" customFormat="false" ht="25.5" hidden="false" customHeight="false" outlineLevel="2" collapsed="false">
      <c r="A349" s="3"/>
      <c r="B349" s="147"/>
      <c r="C349" s="147"/>
      <c r="D349" s="161" t="s">
        <v>137</v>
      </c>
      <c r="E349" s="162" t="n">
        <v>2</v>
      </c>
      <c r="F349" s="163" t="s">
        <v>203</v>
      </c>
      <c r="G349" s="164" t="s">
        <v>204</v>
      </c>
      <c r="H349" s="165" t="n">
        <v>2.76</v>
      </c>
      <c r="I349" s="166" t="s">
        <v>144</v>
      </c>
      <c r="J349" s="167"/>
      <c r="K349" s="168" t="n">
        <f aca="false">H349*J349</f>
        <v>0</v>
      </c>
      <c r="L349" s="169" t="str">
        <f aca="false">IF(D349="S",K349,"")</f>
        <v/>
      </c>
      <c r="M349" s="170" t="n">
        <f aca="false">IF(OR(D349="P",D349="U"),K349,"")</f>
        <v>0</v>
      </c>
      <c r="N349" s="170" t="str">
        <f aca="false">IF(D349="H",K349,"")</f>
        <v/>
      </c>
      <c r="O349" s="170" t="str">
        <f aca="false">IF(D349="V",K349,"")</f>
        <v/>
      </c>
      <c r="P349" s="171" t="n">
        <v>0</v>
      </c>
      <c r="Q349" s="171" t="n">
        <v>0.057</v>
      </c>
      <c r="R349" s="171" t="n">
        <v>0.232999999999976</v>
      </c>
      <c r="S349" s="167" t="n">
        <v>22.4611999999977</v>
      </c>
      <c r="T349" s="172" t="n">
        <v>15</v>
      </c>
      <c r="U349" s="173" t="n">
        <f aca="false">K349*(T349+100)/100</f>
        <v>0</v>
      </c>
      <c r="V349" s="174"/>
    </row>
    <row r="350" s="76" customFormat="true" ht="11.1" hidden="false" customHeight="true" outlineLevel="3" collapsed="false">
      <c r="A350" s="74"/>
      <c r="B350" s="182"/>
      <c r="C350" s="182"/>
      <c r="D350" s="182"/>
      <c r="E350" s="182"/>
      <c r="F350" s="182"/>
      <c r="G350" s="182" t="s">
        <v>479</v>
      </c>
      <c r="H350" s="183" t="n">
        <v>2.7</v>
      </c>
      <c r="I350" s="184"/>
      <c r="J350" s="182"/>
      <c r="K350" s="182"/>
      <c r="L350" s="185"/>
      <c r="M350" s="185"/>
      <c r="N350" s="185"/>
      <c r="O350" s="185"/>
      <c r="P350" s="185"/>
      <c r="Q350" s="185"/>
      <c r="R350" s="185"/>
      <c r="S350" s="185"/>
      <c r="T350" s="186"/>
      <c r="U350" s="186"/>
      <c r="V350" s="182"/>
    </row>
    <row r="351" s="76" customFormat="true" ht="11.1" hidden="false" customHeight="true" outlineLevel="3" collapsed="false">
      <c r="A351" s="74"/>
      <c r="B351" s="182"/>
      <c r="C351" s="182"/>
      <c r="D351" s="182"/>
      <c r="E351" s="182"/>
      <c r="F351" s="182"/>
      <c r="G351" s="182" t="s">
        <v>484</v>
      </c>
      <c r="H351" s="183" t="n">
        <v>0.06</v>
      </c>
      <c r="I351" s="184"/>
      <c r="J351" s="182"/>
      <c r="K351" s="182"/>
      <c r="L351" s="185"/>
      <c r="M351" s="185"/>
      <c r="N351" s="185"/>
      <c r="O351" s="185"/>
      <c r="P351" s="185"/>
      <c r="Q351" s="185"/>
      <c r="R351" s="185"/>
      <c r="S351" s="185"/>
      <c r="T351" s="186"/>
      <c r="U351" s="186"/>
      <c r="V351" s="182"/>
    </row>
    <row r="352" customFormat="false" ht="12.75" hidden="false" customHeight="false" outlineLevel="2" collapsed="false">
      <c r="A352" s="3"/>
      <c r="B352" s="147"/>
      <c r="C352" s="147"/>
      <c r="D352" s="161" t="s">
        <v>137</v>
      </c>
      <c r="E352" s="162" t="n">
        <v>3</v>
      </c>
      <c r="F352" s="163" t="s">
        <v>206</v>
      </c>
      <c r="G352" s="164" t="s">
        <v>207</v>
      </c>
      <c r="H352" s="165" t="n">
        <v>2</v>
      </c>
      <c r="I352" s="166" t="s">
        <v>174</v>
      </c>
      <c r="J352" s="167"/>
      <c r="K352" s="168" t="n">
        <f aca="false">H352*J352</f>
        <v>0</v>
      </c>
      <c r="L352" s="169" t="str">
        <f aca="false">IF(D352="S",K352,"")</f>
        <v/>
      </c>
      <c r="M352" s="170" t="n">
        <f aca="false">IF(OR(D352="P",D352="U"),K352,"")</f>
        <v>0</v>
      </c>
      <c r="N352" s="170" t="str">
        <f aca="false">IF(D352="H",K352,"")</f>
        <v/>
      </c>
      <c r="O352" s="170" t="str">
        <f aca="false">IF(D352="V",K352,"")</f>
        <v/>
      </c>
      <c r="P352" s="171" t="n">
        <v>0</v>
      </c>
      <c r="Q352" s="171" t="n">
        <v>0.024</v>
      </c>
      <c r="R352" s="171" t="n">
        <v>0.0500000000000114</v>
      </c>
      <c r="S352" s="167" t="n">
        <v>7.40500000000168</v>
      </c>
      <c r="T352" s="172" t="n">
        <v>15</v>
      </c>
      <c r="U352" s="173" t="n">
        <f aca="false">K352*(T352+100)/100</f>
        <v>0</v>
      </c>
      <c r="V352" s="174"/>
    </row>
    <row r="353" customFormat="false" ht="12.75" hidden="false" customHeight="false" outlineLevel="2" collapsed="false">
      <c r="A353" s="3"/>
      <c r="B353" s="147"/>
      <c r="C353" s="147"/>
      <c r="D353" s="161" t="s">
        <v>137</v>
      </c>
      <c r="E353" s="162" t="n">
        <v>4</v>
      </c>
      <c r="F353" s="163" t="s">
        <v>208</v>
      </c>
      <c r="G353" s="164" t="s">
        <v>209</v>
      </c>
      <c r="H353" s="165" t="n">
        <v>11.7</v>
      </c>
      <c r="I353" s="166" t="s">
        <v>144</v>
      </c>
      <c r="J353" s="167"/>
      <c r="K353" s="168" t="n">
        <f aca="false">H353*J353</f>
        <v>0</v>
      </c>
      <c r="L353" s="169" t="str">
        <f aca="false">IF(D353="S",K353,"")</f>
        <v/>
      </c>
      <c r="M353" s="170" t="n">
        <f aca="false">IF(OR(D353="P",D353="U"),K353,"")</f>
        <v>0</v>
      </c>
      <c r="N353" s="170" t="str">
        <f aca="false">IF(D353="H",K353,"")</f>
        <v/>
      </c>
      <c r="O353" s="170" t="str">
        <f aca="false">IF(D353="V",K353,"")</f>
        <v/>
      </c>
      <c r="P353" s="171" t="n">
        <v>0</v>
      </c>
      <c r="Q353" s="171" t="n">
        <v>0.068</v>
      </c>
      <c r="R353" s="171" t="n">
        <v>0.300000000000182</v>
      </c>
      <c r="S353" s="167" t="n">
        <v>28.9200000000175</v>
      </c>
      <c r="T353" s="172" t="n">
        <v>15</v>
      </c>
      <c r="U353" s="173" t="n">
        <f aca="false">K353*(T353+100)/100</f>
        <v>0</v>
      </c>
      <c r="V353" s="174"/>
    </row>
    <row r="354" s="76" customFormat="true" ht="11.1" hidden="false" customHeight="true" outlineLevel="3" collapsed="false">
      <c r="A354" s="74"/>
      <c r="B354" s="182"/>
      <c r="C354" s="182"/>
      <c r="D354" s="182"/>
      <c r="E354" s="182"/>
      <c r="F354" s="182"/>
      <c r="G354" s="182" t="s">
        <v>485</v>
      </c>
      <c r="H354" s="183" t="n">
        <v>5.4</v>
      </c>
      <c r="I354" s="184"/>
      <c r="J354" s="182"/>
      <c r="K354" s="182"/>
      <c r="L354" s="185"/>
      <c r="M354" s="185"/>
      <c r="N354" s="185"/>
      <c r="O354" s="185"/>
      <c r="P354" s="185"/>
      <c r="Q354" s="185"/>
      <c r="R354" s="185"/>
      <c r="S354" s="185"/>
      <c r="T354" s="186"/>
      <c r="U354" s="186"/>
      <c r="V354" s="182"/>
    </row>
    <row r="355" s="76" customFormat="true" ht="11.1" hidden="false" customHeight="true" outlineLevel="3" collapsed="false">
      <c r="A355" s="74"/>
      <c r="B355" s="182"/>
      <c r="C355" s="182"/>
      <c r="D355" s="182"/>
      <c r="E355" s="182"/>
      <c r="F355" s="182"/>
      <c r="G355" s="182" t="s">
        <v>486</v>
      </c>
      <c r="H355" s="183" t="n">
        <v>9</v>
      </c>
      <c r="I355" s="184"/>
      <c r="J355" s="182"/>
      <c r="K355" s="182"/>
      <c r="L355" s="185"/>
      <c r="M355" s="185"/>
      <c r="N355" s="185"/>
      <c r="O355" s="185"/>
      <c r="P355" s="185"/>
      <c r="Q355" s="185"/>
      <c r="R355" s="185"/>
      <c r="S355" s="185"/>
      <c r="T355" s="186"/>
      <c r="U355" s="186"/>
      <c r="V355" s="182"/>
    </row>
    <row r="356" s="76" customFormat="true" ht="11.1" hidden="false" customHeight="true" outlineLevel="3" collapsed="false">
      <c r="A356" s="74"/>
      <c r="B356" s="182"/>
      <c r="C356" s="182"/>
      <c r="D356" s="182"/>
      <c r="E356" s="182"/>
      <c r="F356" s="182"/>
      <c r="G356" s="182" t="s">
        <v>487</v>
      </c>
      <c r="H356" s="183" t="n">
        <v>-2.7</v>
      </c>
      <c r="I356" s="184"/>
      <c r="J356" s="182"/>
      <c r="K356" s="182"/>
      <c r="L356" s="185"/>
      <c r="M356" s="185"/>
      <c r="N356" s="185"/>
      <c r="O356" s="185"/>
      <c r="P356" s="185"/>
      <c r="Q356" s="185"/>
      <c r="R356" s="185"/>
      <c r="S356" s="185"/>
      <c r="T356" s="186"/>
      <c r="U356" s="186"/>
      <c r="V356" s="182"/>
    </row>
    <row r="357" customFormat="false" ht="12.75" hidden="false" customHeight="false" outlineLevel="2" collapsed="false">
      <c r="A357" s="3"/>
      <c r="B357" s="147"/>
      <c r="C357" s="147"/>
      <c r="D357" s="161" t="s">
        <v>137</v>
      </c>
      <c r="E357" s="162" t="n">
        <v>5</v>
      </c>
      <c r="F357" s="163" t="s">
        <v>220</v>
      </c>
      <c r="G357" s="164" t="s">
        <v>221</v>
      </c>
      <c r="H357" s="165" t="n">
        <v>2.34</v>
      </c>
      <c r="I357" s="166" t="s">
        <v>144</v>
      </c>
      <c r="J357" s="167"/>
      <c r="K357" s="168" t="n">
        <f aca="false">H357*J357</f>
        <v>0</v>
      </c>
      <c r="L357" s="169" t="str">
        <f aca="false">IF(D357="S",K357,"")</f>
        <v/>
      </c>
      <c r="M357" s="170" t="n">
        <f aca="false">IF(OR(D357="P",D357="U"),K357,"")</f>
        <v>0</v>
      </c>
      <c r="N357" s="170" t="str">
        <f aca="false">IF(D357="H",K357,"")</f>
        <v/>
      </c>
      <c r="O357" s="170" t="str">
        <f aca="false">IF(D357="V",K357,"")</f>
        <v/>
      </c>
      <c r="P357" s="171" t="n">
        <v>0</v>
      </c>
      <c r="Q357" s="171" t="n">
        <v>0.046</v>
      </c>
      <c r="R357" s="171" t="n">
        <v>0</v>
      </c>
      <c r="S357" s="167" t="n">
        <v>0</v>
      </c>
      <c r="T357" s="172" t="n">
        <v>15</v>
      </c>
      <c r="U357" s="173" t="n">
        <f aca="false">K357*(T357+100)/100</f>
        <v>0</v>
      </c>
      <c r="V357" s="174"/>
    </row>
    <row r="358" s="76" customFormat="true" ht="11.1" hidden="false" customHeight="true" outlineLevel="3" collapsed="false">
      <c r="A358" s="74"/>
      <c r="B358" s="182"/>
      <c r="C358" s="182"/>
      <c r="D358" s="182"/>
      <c r="E358" s="182"/>
      <c r="F358" s="182"/>
      <c r="G358" s="182" t="s">
        <v>488</v>
      </c>
      <c r="H358" s="183" t="n">
        <v>1.08</v>
      </c>
      <c r="I358" s="184"/>
      <c r="J358" s="182"/>
      <c r="K358" s="182"/>
      <c r="L358" s="185"/>
      <c r="M358" s="185"/>
      <c r="N358" s="185"/>
      <c r="O358" s="185"/>
      <c r="P358" s="185"/>
      <c r="Q358" s="185"/>
      <c r="R358" s="185"/>
      <c r="S358" s="185"/>
      <c r="T358" s="186"/>
      <c r="U358" s="186"/>
      <c r="V358" s="182"/>
    </row>
    <row r="359" s="76" customFormat="true" ht="11.1" hidden="false" customHeight="true" outlineLevel="3" collapsed="false">
      <c r="A359" s="74"/>
      <c r="B359" s="182"/>
      <c r="C359" s="182"/>
      <c r="D359" s="182"/>
      <c r="E359" s="182"/>
      <c r="F359" s="182"/>
      <c r="G359" s="182" t="s">
        <v>489</v>
      </c>
      <c r="H359" s="183" t="n">
        <v>1.8</v>
      </c>
      <c r="I359" s="184"/>
      <c r="J359" s="182"/>
      <c r="K359" s="182"/>
      <c r="L359" s="185"/>
      <c r="M359" s="185"/>
      <c r="N359" s="185"/>
      <c r="O359" s="185"/>
      <c r="P359" s="185"/>
      <c r="Q359" s="185"/>
      <c r="R359" s="185"/>
      <c r="S359" s="185"/>
      <c r="T359" s="186"/>
      <c r="U359" s="186"/>
      <c r="V359" s="182"/>
    </row>
    <row r="360" s="76" customFormat="true" ht="11.1" hidden="false" customHeight="true" outlineLevel="3" collapsed="false">
      <c r="A360" s="74"/>
      <c r="B360" s="182"/>
      <c r="C360" s="182"/>
      <c r="D360" s="182"/>
      <c r="E360" s="182"/>
      <c r="F360" s="182"/>
      <c r="G360" s="182" t="s">
        <v>490</v>
      </c>
      <c r="H360" s="183" t="n">
        <v>-0.54</v>
      </c>
      <c r="I360" s="184"/>
      <c r="J360" s="182"/>
      <c r="K360" s="182"/>
      <c r="L360" s="185"/>
      <c r="M360" s="185"/>
      <c r="N360" s="185"/>
      <c r="O360" s="185"/>
      <c r="P360" s="185"/>
      <c r="Q360" s="185"/>
      <c r="R360" s="185"/>
      <c r="S360" s="185"/>
      <c r="T360" s="186"/>
      <c r="U360" s="186"/>
      <c r="V360" s="182"/>
    </row>
    <row r="361" customFormat="false" ht="12.75" hidden="false" customHeight="false" outlineLevel="2" collapsed="false">
      <c r="A361" s="3"/>
      <c r="B361" s="147"/>
      <c r="C361" s="147"/>
      <c r="D361" s="161" t="s">
        <v>137</v>
      </c>
      <c r="E361" s="162" t="n">
        <v>6</v>
      </c>
      <c r="F361" s="163" t="s">
        <v>230</v>
      </c>
      <c r="G361" s="164" t="s">
        <v>231</v>
      </c>
      <c r="H361" s="165" t="n">
        <v>2</v>
      </c>
      <c r="I361" s="166" t="s">
        <v>232</v>
      </c>
      <c r="J361" s="167"/>
      <c r="K361" s="168" t="n">
        <f aca="false">H361*J361</f>
        <v>0</v>
      </c>
      <c r="L361" s="169" t="str">
        <f aca="false">IF(D361="S",K361,"")</f>
        <v/>
      </c>
      <c r="M361" s="170" t="n">
        <f aca="false">IF(OR(D361="P",D361="U"),K361,"")</f>
        <v>0</v>
      </c>
      <c r="N361" s="170" t="str">
        <f aca="false">IF(D361="H",K361,"")</f>
        <v/>
      </c>
      <c r="O361" s="170" t="str">
        <f aca="false">IF(D361="V",K361,"")</f>
        <v/>
      </c>
      <c r="P361" s="171" t="n">
        <v>0.0005</v>
      </c>
      <c r="Q361" s="171" t="n">
        <v>0.006</v>
      </c>
      <c r="R361" s="171" t="n">
        <v>0.273999999999887</v>
      </c>
      <c r="S361" s="167" t="n">
        <v>26.4135999999891</v>
      </c>
      <c r="T361" s="172" t="n">
        <v>15</v>
      </c>
      <c r="U361" s="173" t="n">
        <f aca="false">K361*(T361+100)/100</f>
        <v>0</v>
      </c>
      <c r="V361" s="174"/>
    </row>
    <row r="362" customFormat="false" ht="12.75" hidden="false" customHeight="false" outlineLevel="2" collapsed="false">
      <c r="A362" s="3"/>
      <c r="B362" s="147"/>
      <c r="C362" s="147"/>
      <c r="D362" s="161" t="s">
        <v>137</v>
      </c>
      <c r="E362" s="162" t="n">
        <v>7</v>
      </c>
      <c r="F362" s="163" t="s">
        <v>236</v>
      </c>
      <c r="G362" s="164" t="s">
        <v>237</v>
      </c>
      <c r="H362" s="165" t="n">
        <v>14.22</v>
      </c>
      <c r="I362" s="166" t="s">
        <v>144</v>
      </c>
      <c r="J362" s="167"/>
      <c r="K362" s="168" t="n">
        <f aca="false">H362*J362</f>
        <v>0</v>
      </c>
      <c r="L362" s="169" t="str">
        <f aca="false">IF(D362="S",K362,"")</f>
        <v/>
      </c>
      <c r="M362" s="170" t="n">
        <f aca="false">IF(OR(D362="P",D362="U"),K362,"")</f>
        <v>0</v>
      </c>
      <c r="N362" s="170" t="str">
        <f aca="false">IF(D362="H",K362,"")</f>
        <v/>
      </c>
      <c r="O362" s="170" t="str">
        <f aca="false">IF(D362="V",K362,"")</f>
        <v/>
      </c>
      <c r="P362" s="171" t="n">
        <v>0</v>
      </c>
      <c r="Q362" s="171" t="n">
        <v>0.006</v>
      </c>
      <c r="R362" s="171" t="n">
        <v>0</v>
      </c>
      <c r="S362" s="167" t="n">
        <v>0</v>
      </c>
      <c r="T362" s="172" t="n">
        <v>15</v>
      </c>
      <c r="U362" s="173" t="n">
        <f aca="false">K362*(T362+100)/100</f>
        <v>0</v>
      </c>
      <c r="V362" s="174"/>
    </row>
    <row r="363" s="76" customFormat="true" ht="11.1" hidden="false" customHeight="true" outlineLevel="3" collapsed="false">
      <c r="A363" s="74"/>
      <c r="B363" s="182"/>
      <c r="C363" s="182"/>
      <c r="D363" s="182"/>
      <c r="E363" s="182"/>
      <c r="F363" s="182"/>
      <c r="G363" s="182" t="s">
        <v>478</v>
      </c>
      <c r="H363" s="183" t="n">
        <v>14.22</v>
      </c>
      <c r="I363" s="184"/>
      <c r="J363" s="182"/>
      <c r="K363" s="182"/>
      <c r="L363" s="185"/>
      <c r="M363" s="185"/>
      <c r="N363" s="185"/>
      <c r="O363" s="185"/>
      <c r="P363" s="185"/>
      <c r="Q363" s="185"/>
      <c r="R363" s="185"/>
      <c r="S363" s="185"/>
      <c r="T363" s="186"/>
      <c r="U363" s="186"/>
      <c r="V363" s="182"/>
    </row>
    <row r="364" customFormat="false" ht="12.75" hidden="false" customHeight="false" outlineLevel="2" collapsed="false">
      <c r="A364" s="3"/>
      <c r="B364" s="147"/>
      <c r="C364" s="147"/>
      <c r="D364" s="161" t="s">
        <v>245</v>
      </c>
      <c r="E364" s="162" t="n">
        <v>8</v>
      </c>
      <c r="F364" s="163" t="s">
        <v>246</v>
      </c>
      <c r="G364" s="164" t="s">
        <v>247</v>
      </c>
      <c r="H364" s="165" t="n">
        <v>1.6553</v>
      </c>
      <c r="I364" s="166" t="s">
        <v>248</v>
      </c>
      <c r="J364" s="167"/>
      <c r="K364" s="168" t="n">
        <f aca="false">H364*J364</f>
        <v>0</v>
      </c>
      <c r="L364" s="169" t="str">
        <f aca="false">IF(D364="S",K364,"")</f>
        <v/>
      </c>
      <c r="M364" s="170" t="n">
        <f aca="false">IF(OR(D364="P",D364="U"),K364,"")</f>
        <v>0</v>
      </c>
      <c r="N364" s="170" t="str">
        <f aca="false">IF(D364="H",K364,"")</f>
        <v/>
      </c>
      <c r="O364" s="170" t="str">
        <f aca="false">IF(D364="V",K364,"")</f>
        <v/>
      </c>
      <c r="P364" s="171" t="n">
        <v>0</v>
      </c>
      <c r="Q364" s="171" t="n">
        <v>0</v>
      </c>
      <c r="R364" s="171" t="n">
        <v>0.942000000000007</v>
      </c>
      <c r="S364" s="167" t="n">
        <v>90.8088000000007</v>
      </c>
      <c r="T364" s="172" t="n">
        <v>15</v>
      </c>
      <c r="U364" s="173" t="n">
        <f aca="false">K364*(T364+100)/100</f>
        <v>0</v>
      </c>
      <c r="V364" s="174"/>
    </row>
    <row r="365" customFormat="false" ht="25.5" hidden="false" customHeight="false" outlineLevel="2" collapsed="false">
      <c r="A365" s="3"/>
      <c r="B365" s="147"/>
      <c r="C365" s="147"/>
      <c r="D365" s="161" t="s">
        <v>245</v>
      </c>
      <c r="E365" s="162" t="n">
        <v>9</v>
      </c>
      <c r="F365" s="163" t="s">
        <v>249</v>
      </c>
      <c r="G365" s="164" t="s">
        <v>250</v>
      </c>
      <c r="H365" s="165" t="n">
        <v>6.6212</v>
      </c>
      <c r="I365" s="166" t="s">
        <v>248</v>
      </c>
      <c r="J365" s="167"/>
      <c r="K365" s="168" t="n">
        <f aca="false">H365*J365</f>
        <v>0</v>
      </c>
      <c r="L365" s="169" t="str">
        <f aca="false">IF(D365="S",K365,"")</f>
        <v/>
      </c>
      <c r="M365" s="170" t="n">
        <f aca="false">IF(OR(D365="P",D365="U"),K365,"")</f>
        <v>0</v>
      </c>
      <c r="N365" s="170" t="str">
        <f aca="false">IF(D365="H",K365,"")</f>
        <v/>
      </c>
      <c r="O365" s="170" t="str">
        <f aca="false">IF(D365="V",K365,"")</f>
        <v/>
      </c>
      <c r="P365" s="171" t="n">
        <v>0</v>
      </c>
      <c r="Q365" s="171" t="n">
        <v>0</v>
      </c>
      <c r="R365" s="171" t="n">
        <v>0.105000000000018</v>
      </c>
      <c r="S365" s="167" t="n">
        <v>10.1220000000018</v>
      </c>
      <c r="T365" s="172" t="n">
        <v>15</v>
      </c>
      <c r="U365" s="173" t="n">
        <f aca="false">K365*(T365+100)/100</f>
        <v>0</v>
      </c>
      <c r="V365" s="174"/>
    </row>
    <row r="366" customFormat="false" ht="12.75" hidden="false" customHeight="false" outlineLevel="2" collapsed="false">
      <c r="A366" s="3"/>
      <c r="B366" s="147"/>
      <c r="C366" s="147"/>
      <c r="D366" s="161" t="s">
        <v>245</v>
      </c>
      <c r="E366" s="162" t="n">
        <v>10</v>
      </c>
      <c r="F366" s="163" t="s">
        <v>251</v>
      </c>
      <c r="G366" s="164" t="s">
        <v>252</v>
      </c>
      <c r="H366" s="165" t="n">
        <v>1.6553</v>
      </c>
      <c r="I366" s="166" t="s">
        <v>248</v>
      </c>
      <c r="J366" s="167"/>
      <c r="K366" s="168" t="n">
        <f aca="false">H366*J366</f>
        <v>0</v>
      </c>
      <c r="L366" s="169" t="str">
        <f aca="false">IF(D366="S",K366,"")</f>
        <v/>
      </c>
      <c r="M366" s="170" t="n">
        <f aca="false">IF(OR(D366="P",D366="U"),K366,"")</f>
        <v>0</v>
      </c>
      <c r="N366" s="170" t="str">
        <f aca="false">IF(D366="H",K366,"")</f>
        <v/>
      </c>
      <c r="O366" s="170" t="str">
        <f aca="false">IF(D366="V",K366,"")</f>
        <v/>
      </c>
      <c r="P366" s="171" t="n">
        <v>0</v>
      </c>
      <c r="Q366" s="171" t="n">
        <v>0</v>
      </c>
      <c r="R366" s="171" t="n">
        <v>0.932999999999993</v>
      </c>
      <c r="S366" s="167" t="n">
        <v>89.9411999999993</v>
      </c>
      <c r="T366" s="172" t="n">
        <v>15</v>
      </c>
      <c r="U366" s="173" t="n">
        <f aca="false">K366*(T366+100)/100</f>
        <v>0</v>
      </c>
      <c r="V366" s="174"/>
    </row>
    <row r="367" customFormat="false" ht="12.75" hidden="false" customHeight="false" outlineLevel="2" collapsed="false">
      <c r="A367" s="3"/>
      <c r="B367" s="147"/>
      <c r="C367" s="147"/>
      <c r="D367" s="161" t="s">
        <v>245</v>
      </c>
      <c r="E367" s="162" t="n">
        <v>11</v>
      </c>
      <c r="F367" s="163" t="s">
        <v>253</v>
      </c>
      <c r="G367" s="164" t="s">
        <v>254</v>
      </c>
      <c r="H367" s="165" t="n">
        <v>1.6553</v>
      </c>
      <c r="I367" s="166" t="s">
        <v>248</v>
      </c>
      <c r="J367" s="167"/>
      <c r="K367" s="168" t="n">
        <f aca="false">H367*J367</f>
        <v>0</v>
      </c>
      <c r="L367" s="169" t="str">
        <f aca="false">IF(D367="S",K367,"")</f>
        <v/>
      </c>
      <c r="M367" s="170" t="n">
        <f aca="false">IF(OR(D367="P",D367="U"),K367,"")</f>
        <v>0</v>
      </c>
      <c r="N367" s="170" t="str">
        <f aca="false">IF(D367="H",K367,"")</f>
        <v/>
      </c>
      <c r="O367" s="170" t="str">
        <f aca="false">IF(D367="V",K367,"")</f>
        <v/>
      </c>
      <c r="P367" s="171" t="n">
        <v>0</v>
      </c>
      <c r="Q367" s="171" t="n">
        <v>0</v>
      </c>
      <c r="R367" s="171" t="n">
        <v>0.489999999999782</v>
      </c>
      <c r="S367" s="167" t="n">
        <v>47.235999999979</v>
      </c>
      <c r="T367" s="172" t="n">
        <v>15</v>
      </c>
      <c r="U367" s="173" t="n">
        <f aca="false">K367*(T367+100)/100</f>
        <v>0</v>
      </c>
      <c r="V367" s="174"/>
    </row>
    <row r="368" customFormat="false" ht="12.75" hidden="false" customHeight="false" outlineLevel="2" collapsed="false">
      <c r="A368" s="3"/>
      <c r="B368" s="147"/>
      <c r="C368" s="147"/>
      <c r="D368" s="161" t="s">
        <v>245</v>
      </c>
      <c r="E368" s="162" t="n">
        <v>12</v>
      </c>
      <c r="F368" s="163" t="s">
        <v>255</v>
      </c>
      <c r="G368" s="164" t="s">
        <v>256</v>
      </c>
      <c r="H368" s="165" t="n">
        <v>19.8636</v>
      </c>
      <c r="I368" s="166" t="s">
        <v>248</v>
      </c>
      <c r="J368" s="167"/>
      <c r="K368" s="168" t="n">
        <f aca="false">H368*J368</f>
        <v>0</v>
      </c>
      <c r="L368" s="169" t="str">
        <f aca="false">IF(D368="S",K368,"")</f>
        <v/>
      </c>
      <c r="M368" s="170" t="n">
        <f aca="false">IF(OR(D368="P",D368="U"),K368,"")</f>
        <v>0</v>
      </c>
      <c r="N368" s="170" t="str">
        <f aca="false">IF(D368="H",K368,"")</f>
        <v/>
      </c>
      <c r="O368" s="170" t="str">
        <f aca="false">IF(D368="V",K368,"")</f>
        <v/>
      </c>
      <c r="P368" s="171" t="n">
        <v>0</v>
      </c>
      <c r="Q368" s="171" t="n">
        <v>0</v>
      </c>
      <c r="R368" s="171" t="n">
        <v>0</v>
      </c>
      <c r="S368" s="167" t="n">
        <v>0</v>
      </c>
      <c r="T368" s="172" t="n">
        <v>15</v>
      </c>
      <c r="U368" s="173" t="n">
        <f aca="false">K368*(T368+100)/100</f>
        <v>0</v>
      </c>
      <c r="V368" s="174"/>
    </row>
    <row r="369" customFormat="false" ht="12.75" hidden="false" customHeight="false" outlineLevel="2" collapsed="false">
      <c r="A369" s="3"/>
      <c r="B369" s="147"/>
      <c r="C369" s="147"/>
      <c r="D369" s="161" t="s">
        <v>245</v>
      </c>
      <c r="E369" s="162" t="n">
        <v>13</v>
      </c>
      <c r="F369" s="163" t="s">
        <v>257</v>
      </c>
      <c r="G369" s="164" t="s">
        <v>258</v>
      </c>
      <c r="H369" s="165" t="n">
        <v>1.6553</v>
      </c>
      <c r="I369" s="166" t="s">
        <v>248</v>
      </c>
      <c r="J369" s="167"/>
      <c r="K369" s="168" t="n">
        <f aca="false">H369*J369</f>
        <v>0</v>
      </c>
      <c r="L369" s="169" t="str">
        <f aca="false">IF(D369="S",K369,"")</f>
        <v/>
      </c>
      <c r="M369" s="170" t="n">
        <f aca="false">IF(OR(D369="P",D369="U"),K369,"")</f>
        <v>0</v>
      </c>
      <c r="N369" s="170" t="str">
        <f aca="false">IF(D369="H",K369,"")</f>
        <v/>
      </c>
      <c r="O369" s="170" t="str">
        <f aca="false">IF(D369="V",K369,"")</f>
        <v/>
      </c>
      <c r="P369" s="171" t="n">
        <v>0</v>
      </c>
      <c r="Q369" s="171" t="n">
        <v>0</v>
      </c>
      <c r="R369" s="171" t="n">
        <v>0</v>
      </c>
      <c r="S369" s="167" t="n">
        <v>0</v>
      </c>
      <c r="T369" s="172" t="n">
        <v>15</v>
      </c>
      <c r="U369" s="173" t="n">
        <f aca="false">K369*(T369+100)/100</f>
        <v>0</v>
      </c>
      <c r="V369" s="174"/>
    </row>
    <row r="370" customFormat="false" ht="12.75" hidden="false" customHeight="false" outlineLevel="1" collapsed="false">
      <c r="A370" s="3"/>
      <c r="B370" s="148"/>
      <c r="C370" s="117" t="s">
        <v>81</v>
      </c>
      <c r="D370" s="118" t="s">
        <v>69</v>
      </c>
      <c r="E370" s="119"/>
      <c r="F370" s="119" t="s">
        <v>32</v>
      </c>
      <c r="G370" s="120" t="s">
        <v>82</v>
      </c>
      <c r="H370" s="119"/>
      <c r="I370" s="118"/>
      <c r="J370" s="119"/>
      <c r="K370" s="149" t="n">
        <f aca="false">SUBTOTAL(9,K371:K372)</f>
        <v>0</v>
      </c>
      <c r="L370" s="122" t="n">
        <f aca="false">SUBTOTAL(9,L371:L372)</f>
        <v>0</v>
      </c>
      <c r="M370" s="122" t="n">
        <f aca="false">SUBTOTAL(9,M371:M372)</f>
        <v>0</v>
      </c>
      <c r="N370" s="122" t="n">
        <f aca="false">SUBTOTAL(9,N371:N372)</f>
        <v>0</v>
      </c>
      <c r="O370" s="122" t="n">
        <f aca="false">SUBTOTAL(9,O371:O372)</f>
        <v>0</v>
      </c>
      <c r="P370" s="123" t="n">
        <f aca="false">SUMPRODUCT(P371:P372,$H371:$H372)</f>
        <v>0</v>
      </c>
      <c r="Q370" s="123" t="n">
        <f aca="false">SUMPRODUCT(Q371:Q372,$H371:$H372)</f>
        <v>0</v>
      </c>
      <c r="R370" s="123" t="n">
        <f aca="false">SUMPRODUCT(R371:R372,$H371:$H372)</f>
        <v>1.05759697200061</v>
      </c>
      <c r="S370" s="122" t="n">
        <f aca="false">SUMPRODUCT(S371:S372,$H371:$H372)</f>
        <v>101.952348100859</v>
      </c>
      <c r="T370" s="150" t="n">
        <f aca="false">SUMPRODUCT(T371:T372,$K371:$K372)/100</f>
        <v>0</v>
      </c>
      <c r="U370" s="150" t="n">
        <f aca="false">K370+T370</f>
        <v>0</v>
      </c>
      <c r="V370" s="147"/>
    </row>
    <row r="371" customFormat="false" ht="12.75" hidden="false" customHeight="false" outlineLevel="2" collapsed="false">
      <c r="A371" s="3"/>
      <c r="B371" s="151"/>
      <c r="C371" s="152"/>
      <c r="D371" s="153"/>
      <c r="E371" s="154" t="s">
        <v>136</v>
      </c>
      <c r="F371" s="155"/>
      <c r="G371" s="156"/>
      <c r="H371" s="155"/>
      <c r="I371" s="153"/>
      <c r="J371" s="155"/>
      <c r="K371" s="157"/>
      <c r="L371" s="158"/>
      <c r="M371" s="158"/>
      <c r="N371" s="158"/>
      <c r="O371" s="158"/>
      <c r="P371" s="159"/>
      <c r="Q371" s="159"/>
      <c r="R371" s="159"/>
      <c r="S371" s="159"/>
      <c r="T371" s="160"/>
      <c r="U371" s="160"/>
      <c r="V371" s="147"/>
    </row>
    <row r="372" customFormat="false" ht="12.75" hidden="false" customHeight="false" outlineLevel="2" collapsed="false">
      <c r="A372" s="3"/>
      <c r="B372" s="147"/>
      <c r="C372" s="147"/>
      <c r="D372" s="161" t="s">
        <v>245</v>
      </c>
      <c r="E372" s="162" t="n">
        <v>1</v>
      </c>
      <c r="F372" s="163" t="s">
        <v>259</v>
      </c>
      <c r="G372" s="164" t="s">
        <v>260</v>
      </c>
      <c r="H372" s="165" t="n">
        <v>1.24131100000009</v>
      </c>
      <c r="I372" s="166" t="s">
        <v>248</v>
      </c>
      <c r="J372" s="167"/>
      <c r="K372" s="168" t="n">
        <f aca="false">H372*J372</f>
        <v>0</v>
      </c>
      <c r="L372" s="169" t="str">
        <f aca="false">IF(D372="S",K372,"")</f>
        <v/>
      </c>
      <c r="M372" s="170" t="n">
        <f aca="false">IF(OR(D372="P",D372="U"),K372,"")</f>
        <v>0</v>
      </c>
      <c r="N372" s="170" t="str">
        <f aca="false">IF(D372="H",K372,"")</f>
        <v/>
      </c>
      <c r="O372" s="170" t="str">
        <f aca="false">IF(D372="V",K372,"")</f>
        <v/>
      </c>
      <c r="P372" s="171" t="n">
        <v>0</v>
      </c>
      <c r="Q372" s="171" t="n">
        <v>0</v>
      </c>
      <c r="R372" s="171" t="n">
        <v>0.85200000000043</v>
      </c>
      <c r="S372" s="167" t="n">
        <v>82.1328000000415</v>
      </c>
      <c r="T372" s="172" t="n">
        <v>15</v>
      </c>
      <c r="U372" s="173" t="n">
        <f aca="false">K372*(T372+100)/100</f>
        <v>0</v>
      </c>
      <c r="V372" s="174"/>
    </row>
    <row r="373" customFormat="false" ht="12.75" hidden="false" customHeight="false" outlineLevel="1" collapsed="false">
      <c r="A373" s="3"/>
      <c r="B373" s="148"/>
      <c r="C373" s="117" t="s">
        <v>87</v>
      </c>
      <c r="D373" s="118" t="s">
        <v>69</v>
      </c>
      <c r="E373" s="119"/>
      <c r="F373" s="119" t="s">
        <v>33</v>
      </c>
      <c r="G373" s="120" t="s">
        <v>88</v>
      </c>
      <c r="H373" s="119"/>
      <c r="I373" s="118"/>
      <c r="J373" s="119"/>
      <c r="K373" s="149" t="n">
        <f aca="false">SUBTOTAL(9,K374:K378)</f>
        <v>0</v>
      </c>
      <c r="L373" s="122" t="n">
        <f aca="false">SUBTOTAL(9,L374:L378)</f>
        <v>0</v>
      </c>
      <c r="M373" s="122" t="n">
        <f aca="false">SUBTOTAL(9,M374:M378)</f>
        <v>0</v>
      </c>
      <c r="N373" s="122" t="n">
        <f aca="false">SUBTOTAL(9,N374:N378)</f>
        <v>0</v>
      </c>
      <c r="O373" s="122" t="n">
        <f aca="false">SUBTOTAL(9,O374:O378)</f>
        <v>0</v>
      </c>
      <c r="P373" s="123" t="n">
        <f aca="false">SUMPRODUCT(P374:P378,$H374:$H378)</f>
        <v>0.00745</v>
      </c>
      <c r="Q373" s="123" t="n">
        <f aca="false">SUMPRODUCT(Q374:Q378,$H374:$H378)</f>
        <v>0</v>
      </c>
      <c r="R373" s="123" t="n">
        <f aca="false">SUMPRODUCT(R374:R378,$H374:$H378)</f>
        <v>1.43399999999997</v>
      </c>
      <c r="S373" s="122" t="n">
        <f aca="false">SUMPRODUCT(S374:S378,$H374:$H378)</f>
        <v>160.0872</v>
      </c>
      <c r="T373" s="150" t="n">
        <f aca="false">SUMPRODUCT(T374:T378,$K374:$K378)/100</f>
        <v>0</v>
      </c>
      <c r="U373" s="150" t="n">
        <f aca="false">K373+T373</f>
        <v>0</v>
      </c>
      <c r="V373" s="147"/>
    </row>
    <row r="374" customFormat="false" ht="12.75" hidden="false" customHeight="false" outlineLevel="2" collapsed="false">
      <c r="A374" s="3"/>
      <c r="B374" s="151"/>
      <c r="C374" s="152"/>
      <c r="D374" s="153"/>
      <c r="E374" s="154" t="s">
        <v>136</v>
      </c>
      <c r="F374" s="155"/>
      <c r="G374" s="156"/>
      <c r="H374" s="155"/>
      <c r="I374" s="153"/>
      <c r="J374" s="155"/>
      <c r="K374" s="157"/>
      <c r="L374" s="158"/>
      <c r="M374" s="158"/>
      <c r="N374" s="158"/>
      <c r="O374" s="158"/>
      <c r="P374" s="159"/>
      <c r="Q374" s="159"/>
      <c r="R374" s="159"/>
      <c r="S374" s="159"/>
      <c r="T374" s="160"/>
      <c r="U374" s="160"/>
      <c r="V374" s="147"/>
    </row>
    <row r="375" customFormat="false" ht="12.75" hidden="false" customHeight="false" outlineLevel="2" collapsed="false">
      <c r="A375" s="3"/>
      <c r="B375" s="147"/>
      <c r="C375" s="147"/>
      <c r="D375" s="161" t="s">
        <v>137</v>
      </c>
      <c r="E375" s="162" t="n">
        <v>1</v>
      </c>
      <c r="F375" s="163" t="s">
        <v>288</v>
      </c>
      <c r="G375" s="164" t="s">
        <v>289</v>
      </c>
      <c r="H375" s="165" t="n">
        <v>2</v>
      </c>
      <c r="I375" s="166" t="s">
        <v>232</v>
      </c>
      <c r="J375" s="167"/>
      <c r="K375" s="168" t="n">
        <f aca="false">H375*J375</f>
        <v>0</v>
      </c>
      <c r="L375" s="169" t="str">
        <f aca="false">IF(D375="S",K375,"")</f>
        <v/>
      </c>
      <c r="M375" s="170" t="n">
        <f aca="false">IF(OR(D375="P",D375="U"),K375,"")</f>
        <v>0</v>
      </c>
      <c r="N375" s="170" t="str">
        <f aca="false">IF(D375="H",K375,"")</f>
        <v/>
      </c>
      <c r="O375" s="170" t="str">
        <f aca="false">IF(D375="V",K375,"")</f>
        <v/>
      </c>
      <c r="P375" s="171" t="n">
        <v>0.00348</v>
      </c>
      <c r="Q375" s="171" t="n">
        <v>0</v>
      </c>
      <c r="R375" s="171" t="n">
        <v>0.528999999999996</v>
      </c>
      <c r="S375" s="167" t="n">
        <v>60.8912000000017</v>
      </c>
      <c r="T375" s="172" t="n">
        <v>15</v>
      </c>
      <c r="U375" s="173" t="n">
        <f aca="false">K375*(T375+100)/100</f>
        <v>0</v>
      </c>
      <c r="V375" s="174"/>
    </row>
    <row r="376" customFormat="false" ht="12.75" hidden="false" customHeight="false" outlineLevel="2" collapsed="false">
      <c r="A376" s="3"/>
      <c r="B376" s="147"/>
      <c r="C376" s="147"/>
      <c r="D376" s="161" t="s">
        <v>137</v>
      </c>
      <c r="E376" s="162" t="n">
        <v>2</v>
      </c>
      <c r="F376" s="163" t="s">
        <v>292</v>
      </c>
      <c r="G376" s="164" t="s">
        <v>293</v>
      </c>
      <c r="H376" s="165" t="n">
        <v>2</v>
      </c>
      <c r="I376" s="166" t="s">
        <v>232</v>
      </c>
      <c r="J376" s="167"/>
      <c r="K376" s="168" t="n">
        <f aca="false">H376*J376</f>
        <v>0</v>
      </c>
      <c r="L376" s="169" t="str">
        <f aca="false">IF(D376="S",K376,"")</f>
        <v/>
      </c>
      <c r="M376" s="170" t="n">
        <f aca="false">IF(OR(D376="P",D376="U"),K376,"")</f>
        <v>0</v>
      </c>
      <c r="N376" s="170" t="str">
        <f aca="false">IF(D376="H",K376,"")</f>
        <v/>
      </c>
      <c r="O376" s="170" t="str">
        <f aca="false">IF(D376="V",K376,"")</f>
        <v/>
      </c>
      <c r="P376" s="171" t="n">
        <v>0.00013</v>
      </c>
      <c r="Q376" s="171" t="n">
        <v>0</v>
      </c>
      <c r="R376" s="171" t="n">
        <v>0.0520000000000209</v>
      </c>
      <c r="S376" s="167" t="n">
        <v>5.01280000000202</v>
      </c>
      <c r="T376" s="172" t="n">
        <v>15</v>
      </c>
      <c r="U376" s="173" t="n">
        <f aca="false">K376*(T376+100)/100</f>
        <v>0</v>
      </c>
      <c r="V376" s="174"/>
    </row>
    <row r="377" customFormat="false" ht="12.75" hidden="false" customHeight="false" outlineLevel="2" collapsed="false">
      <c r="A377" s="3"/>
      <c r="B377" s="147"/>
      <c r="C377" s="147"/>
      <c r="D377" s="161" t="s">
        <v>137</v>
      </c>
      <c r="E377" s="162" t="n">
        <v>3</v>
      </c>
      <c r="F377" s="163" t="s">
        <v>298</v>
      </c>
      <c r="G377" s="164" t="s">
        <v>299</v>
      </c>
      <c r="H377" s="165" t="n">
        <v>1</v>
      </c>
      <c r="I377" s="166" t="s">
        <v>174</v>
      </c>
      <c r="J377" s="167"/>
      <c r="K377" s="168" t="n">
        <f aca="false">H377*J377</f>
        <v>0</v>
      </c>
      <c r="L377" s="169" t="str">
        <f aca="false">IF(D377="S",K377,"")</f>
        <v/>
      </c>
      <c r="M377" s="170" t="n">
        <f aca="false">IF(OR(D377="P",D377="U"),K377,"")</f>
        <v>0</v>
      </c>
      <c r="N377" s="170" t="str">
        <f aca="false">IF(D377="H",K377,"")</f>
        <v/>
      </c>
      <c r="O377" s="170" t="str">
        <f aca="false">IF(D377="V",K377,"")</f>
        <v/>
      </c>
      <c r="P377" s="171" t="n">
        <v>0.00023</v>
      </c>
      <c r="Q377" s="171" t="n">
        <v>0</v>
      </c>
      <c r="R377" s="171" t="n">
        <v>0.271999999999935</v>
      </c>
      <c r="S377" s="167" t="n">
        <v>28.2791999999929</v>
      </c>
      <c r="T377" s="172" t="n">
        <v>15</v>
      </c>
      <c r="U377" s="173" t="n">
        <f aca="false">K377*(T377+100)/100</f>
        <v>0</v>
      </c>
      <c r="V377" s="174"/>
    </row>
    <row r="378" customFormat="false" ht="12.75" hidden="false" customHeight="false" outlineLevel="2" collapsed="false">
      <c r="A378" s="3"/>
      <c r="B378" s="147"/>
      <c r="C378" s="147"/>
      <c r="D378" s="161" t="s">
        <v>245</v>
      </c>
      <c r="E378" s="162" t="n">
        <v>4</v>
      </c>
      <c r="F378" s="163" t="s">
        <v>304</v>
      </c>
      <c r="G378" s="164" t="s">
        <v>305</v>
      </c>
      <c r="H378" s="165"/>
      <c r="I378" s="166" t="s">
        <v>273</v>
      </c>
      <c r="J378" s="167"/>
      <c r="K378" s="168" t="n">
        <f aca="false">H378*J378</f>
        <v>0</v>
      </c>
      <c r="L378" s="169" t="str">
        <f aca="false">IF(D378="S",K378,"")</f>
        <v/>
      </c>
      <c r="M378" s="170" t="n">
        <f aca="false">IF(OR(D378="P",D378="U"),K378,"")</f>
        <v>0</v>
      </c>
      <c r="N378" s="170" t="str">
        <f aca="false">IF(D378="H",K378,"")</f>
        <v/>
      </c>
      <c r="O378" s="170" t="str">
        <f aca="false">IF(D378="V",K378,"")</f>
        <v/>
      </c>
      <c r="P378" s="171" t="n">
        <v>0</v>
      </c>
      <c r="Q378" s="171" t="n">
        <v>0</v>
      </c>
      <c r="R378" s="171" t="n">
        <v>0</v>
      </c>
      <c r="S378" s="167" t="n">
        <v>0</v>
      </c>
      <c r="T378" s="172" t="n">
        <v>15</v>
      </c>
      <c r="U378" s="173" t="n">
        <f aca="false">K378*(T378+100)/100</f>
        <v>0</v>
      </c>
      <c r="V378" s="174"/>
    </row>
    <row r="379" customFormat="false" ht="12.75" hidden="false" customHeight="false" outlineLevel="1" collapsed="false">
      <c r="A379" s="3"/>
      <c r="B379" s="148"/>
      <c r="C379" s="117" t="s">
        <v>89</v>
      </c>
      <c r="D379" s="118" t="s">
        <v>69</v>
      </c>
      <c r="E379" s="119"/>
      <c r="F379" s="119" t="s">
        <v>33</v>
      </c>
      <c r="G379" s="120" t="s">
        <v>90</v>
      </c>
      <c r="H379" s="119"/>
      <c r="I379" s="118"/>
      <c r="J379" s="119"/>
      <c r="K379" s="149" t="n">
        <f aca="false">SUBTOTAL(9,K380:K393)</f>
        <v>0</v>
      </c>
      <c r="L379" s="122" t="n">
        <f aca="false">SUBTOTAL(9,L380:L393)</f>
        <v>0</v>
      </c>
      <c r="M379" s="122" t="n">
        <f aca="false">SUBTOTAL(9,M380:M393)</f>
        <v>0</v>
      </c>
      <c r="N379" s="122" t="n">
        <f aca="false">SUBTOTAL(9,N380:N393)</f>
        <v>0</v>
      </c>
      <c r="O379" s="122" t="n">
        <f aca="false">SUBTOTAL(9,O380:O393)</f>
        <v>0</v>
      </c>
      <c r="P379" s="123" t="n">
        <f aca="false">SUMPRODUCT(P380:P393,$H380:$H393)</f>
        <v>0.05946</v>
      </c>
      <c r="Q379" s="123" t="n">
        <f aca="false">SUMPRODUCT(Q380:Q393,$H380:$H393)</f>
        <v>0.04084</v>
      </c>
      <c r="R379" s="123" t="n">
        <f aca="false">SUMPRODUCT(R380:R393,$H380:$H393)</f>
        <v>5.03100000000018</v>
      </c>
      <c r="S379" s="122" t="n">
        <f aca="false">SUMPRODUCT(S380:S393,$H380:$H393)</f>
        <v>578.980400000022</v>
      </c>
      <c r="T379" s="150" t="n">
        <f aca="false">SUMPRODUCT(T380:T393,$K380:$K393)/100</f>
        <v>0</v>
      </c>
      <c r="U379" s="150" t="n">
        <f aca="false">K379+T379</f>
        <v>0</v>
      </c>
      <c r="V379" s="147"/>
    </row>
    <row r="380" customFormat="false" ht="12.75" hidden="false" customHeight="false" outlineLevel="2" collapsed="false">
      <c r="A380" s="3"/>
      <c r="B380" s="151"/>
      <c r="C380" s="152"/>
      <c r="D380" s="153"/>
      <c r="E380" s="154" t="s">
        <v>136</v>
      </c>
      <c r="F380" s="155"/>
      <c r="G380" s="156"/>
      <c r="H380" s="155"/>
      <c r="I380" s="153"/>
      <c r="J380" s="155"/>
      <c r="K380" s="157"/>
      <c r="L380" s="158"/>
      <c r="M380" s="158"/>
      <c r="N380" s="158"/>
      <c r="O380" s="158"/>
      <c r="P380" s="159"/>
      <c r="Q380" s="159"/>
      <c r="R380" s="159"/>
      <c r="S380" s="159"/>
      <c r="T380" s="160"/>
      <c r="U380" s="160"/>
      <c r="V380" s="147"/>
    </row>
    <row r="381" customFormat="false" ht="12.75" hidden="false" customHeight="false" outlineLevel="2" collapsed="false">
      <c r="A381" s="3"/>
      <c r="B381" s="147"/>
      <c r="C381" s="147"/>
      <c r="D381" s="161" t="s">
        <v>137</v>
      </c>
      <c r="E381" s="162" t="n">
        <v>1</v>
      </c>
      <c r="F381" s="163" t="s">
        <v>306</v>
      </c>
      <c r="G381" s="164" t="s">
        <v>307</v>
      </c>
      <c r="H381" s="165" t="n">
        <v>1</v>
      </c>
      <c r="I381" s="166" t="s">
        <v>308</v>
      </c>
      <c r="J381" s="167"/>
      <c r="K381" s="168" t="n">
        <f aca="false">H381*J381</f>
        <v>0</v>
      </c>
      <c r="L381" s="169" t="str">
        <f aca="false">IF(D381="S",K381,"")</f>
        <v/>
      </c>
      <c r="M381" s="170" t="n">
        <f aca="false">IF(OR(D381="P",D381="U"),K381,"")</f>
        <v>0</v>
      </c>
      <c r="N381" s="170" t="str">
        <f aca="false">IF(D381="H",K381,"")</f>
        <v/>
      </c>
      <c r="O381" s="170" t="str">
        <f aca="false">IF(D381="V",K381,"")</f>
        <v/>
      </c>
      <c r="P381" s="171" t="n">
        <v>0</v>
      </c>
      <c r="Q381" s="171" t="n">
        <v>0.01946</v>
      </c>
      <c r="R381" s="171" t="n">
        <v>0.36200000000008</v>
      </c>
      <c r="S381" s="167" t="n">
        <v>34.8968000000077</v>
      </c>
      <c r="T381" s="172" t="n">
        <v>15</v>
      </c>
      <c r="U381" s="173" t="n">
        <f aca="false">K381*(T381+100)/100</f>
        <v>0</v>
      </c>
      <c r="V381" s="174"/>
    </row>
    <row r="382" customFormat="false" ht="12.75" hidden="false" customHeight="false" outlineLevel="2" collapsed="false">
      <c r="A382" s="3"/>
      <c r="B382" s="147"/>
      <c r="C382" s="147"/>
      <c r="D382" s="161" t="s">
        <v>137</v>
      </c>
      <c r="E382" s="162" t="n">
        <v>2</v>
      </c>
      <c r="F382" s="163" t="s">
        <v>309</v>
      </c>
      <c r="G382" s="164" t="s">
        <v>310</v>
      </c>
      <c r="H382" s="165" t="n">
        <v>1</v>
      </c>
      <c r="I382" s="166" t="s">
        <v>308</v>
      </c>
      <c r="J382" s="167"/>
      <c r="K382" s="168" t="n">
        <f aca="false">H382*J382</f>
        <v>0</v>
      </c>
      <c r="L382" s="169" t="str">
        <f aca="false">IF(D382="S",K382,"")</f>
        <v/>
      </c>
      <c r="M382" s="170" t="n">
        <f aca="false">IF(OR(D382="P",D382="U"),K382,"")</f>
        <v>0</v>
      </c>
      <c r="N382" s="170" t="str">
        <f aca="false">IF(D382="H",K382,"")</f>
        <v/>
      </c>
      <c r="O382" s="170" t="str">
        <f aca="false">IF(D382="V",K382,"")</f>
        <v/>
      </c>
      <c r="P382" s="171" t="n">
        <v>0</v>
      </c>
      <c r="Q382" s="171" t="n">
        <v>0.01933</v>
      </c>
      <c r="R382" s="171" t="n">
        <v>0.547999999999774</v>
      </c>
      <c r="S382" s="167" t="n">
        <v>52.8271999999783</v>
      </c>
      <c r="T382" s="172" t="n">
        <v>15</v>
      </c>
      <c r="U382" s="173" t="n">
        <f aca="false">K382*(T382+100)/100</f>
        <v>0</v>
      </c>
      <c r="V382" s="174"/>
    </row>
    <row r="383" customFormat="false" ht="12.75" hidden="false" customHeight="false" outlineLevel="2" collapsed="false">
      <c r="A383" s="3"/>
      <c r="B383" s="147"/>
      <c r="C383" s="147"/>
      <c r="D383" s="161" t="s">
        <v>137</v>
      </c>
      <c r="E383" s="162" t="n">
        <v>3</v>
      </c>
      <c r="F383" s="163" t="s">
        <v>311</v>
      </c>
      <c r="G383" s="164" t="s">
        <v>312</v>
      </c>
      <c r="H383" s="165" t="n">
        <v>1</v>
      </c>
      <c r="I383" s="166" t="s">
        <v>174</v>
      </c>
      <c r="J383" s="167"/>
      <c r="K383" s="168" t="n">
        <f aca="false">H383*J383</f>
        <v>0</v>
      </c>
      <c r="L383" s="169" t="str">
        <f aca="false">IF(D383="S",K383,"")</f>
        <v/>
      </c>
      <c r="M383" s="170" t="n">
        <f aca="false">IF(OR(D383="P",D383="U"),K383,"")</f>
        <v>0</v>
      </c>
      <c r="N383" s="170" t="str">
        <f aca="false">IF(D383="H",K383,"")</f>
        <v/>
      </c>
      <c r="O383" s="170" t="str">
        <f aca="false">IF(D383="V",K383,"")</f>
        <v/>
      </c>
      <c r="P383" s="171" t="n">
        <v>0</v>
      </c>
      <c r="Q383" s="171" t="n">
        <v>0.00049</v>
      </c>
      <c r="R383" s="171" t="n">
        <v>0.114000000000033</v>
      </c>
      <c r="S383" s="167" t="n">
        <v>10.9896000000032</v>
      </c>
      <c r="T383" s="172" t="n">
        <v>15</v>
      </c>
      <c r="U383" s="173" t="n">
        <f aca="false">K383*(T383+100)/100</f>
        <v>0</v>
      </c>
      <c r="V383" s="174"/>
    </row>
    <row r="384" customFormat="false" ht="12.75" hidden="false" customHeight="false" outlineLevel="2" collapsed="false">
      <c r="A384" s="3"/>
      <c r="B384" s="147"/>
      <c r="C384" s="147"/>
      <c r="D384" s="161" t="s">
        <v>137</v>
      </c>
      <c r="E384" s="162" t="n">
        <v>4</v>
      </c>
      <c r="F384" s="163" t="s">
        <v>313</v>
      </c>
      <c r="G384" s="164" t="s">
        <v>314</v>
      </c>
      <c r="H384" s="165" t="n">
        <v>1</v>
      </c>
      <c r="I384" s="166" t="s">
        <v>308</v>
      </c>
      <c r="J384" s="167"/>
      <c r="K384" s="168" t="n">
        <f aca="false">H384*J384</f>
        <v>0</v>
      </c>
      <c r="L384" s="169" t="str">
        <f aca="false">IF(D384="S",K384,"")</f>
        <v/>
      </c>
      <c r="M384" s="170" t="n">
        <f aca="false">IF(OR(D384="P",D384="U"),K384,"")</f>
        <v>0</v>
      </c>
      <c r="N384" s="170" t="str">
        <f aca="false">IF(D384="H",K384,"")</f>
        <v/>
      </c>
      <c r="O384" s="170" t="str">
        <f aca="false">IF(D384="V",K384,"")</f>
        <v/>
      </c>
      <c r="P384" s="171" t="n">
        <v>0</v>
      </c>
      <c r="Q384" s="171" t="n">
        <v>0.00156</v>
      </c>
      <c r="R384" s="171" t="n">
        <v>0.217000000000098</v>
      </c>
      <c r="S384" s="167" t="n">
        <v>20.9188000000095</v>
      </c>
      <c r="T384" s="172" t="n">
        <v>15</v>
      </c>
      <c r="U384" s="173" t="n">
        <f aca="false">K384*(T384+100)/100</f>
        <v>0</v>
      </c>
      <c r="V384" s="174"/>
    </row>
    <row r="385" customFormat="false" ht="12.75" hidden="false" customHeight="false" outlineLevel="2" collapsed="false">
      <c r="A385" s="3"/>
      <c r="B385" s="147"/>
      <c r="C385" s="147"/>
      <c r="D385" s="161" t="s">
        <v>137</v>
      </c>
      <c r="E385" s="162" t="n">
        <v>5</v>
      </c>
      <c r="F385" s="163" t="s">
        <v>319</v>
      </c>
      <c r="G385" s="164" t="s">
        <v>320</v>
      </c>
      <c r="H385" s="165" t="n">
        <v>1</v>
      </c>
      <c r="I385" s="166" t="s">
        <v>308</v>
      </c>
      <c r="J385" s="167"/>
      <c r="K385" s="168" t="n">
        <f aca="false">H385*J385</f>
        <v>0</v>
      </c>
      <c r="L385" s="169" t="str">
        <f aca="false">IF(D385="S",K385,"")</f>
        <v/>
      </c>
      <c r="M385" s="170" t="n">
        <f aca="false">IF(OR(D385="P",D385="U"),K385,"")</f>
        <v>0</v>
      </c>
      <c r="N385" s="170" t="str">
        <f aca="false">IF(D385="H",K385,"")</f>
        <v/>
      </c>
      <c r="O385" s="170" t="str">
        <f aca="false">IF(D385="V",K385,"")</f>
        <v/>
      </c>
      <c r="P385" s="171" t="n">
        <v>0.02651</v>
      </c>
      <c r="Q385" s="171" t="n">
        <v>0</v>
      </c>
      <c r="R385" s="171" t="n">
        <v>1.39999999999964</v>
      </c>
      <c r="S385" s="167" t="n">
        <v>169.679999999956</v>
      </c>
      <c r="T385" s="172" t="n">
        <v>15</v>
      </c>
      <c r="U385" s="173" t="n">
        <f aca="false">K385*(T385+100)/100</f>
        <v>0</v>
      </c>
      <c r="V385" s="174"/>
    </row>
    <row r="386" customFormat="false" ht="25.5" hidden="false" customHeight="false" outlineLevel="2" collapsed="false">
      <c r="A386" s="3"/>
      <c r="B386" s="147"/>
      <c r="C386" s="147"/>
      <c r="D386" s="161" t="s">
        <v>137</v>
      </c>
      <c r="E386" s="162" t="n">
        <v>6</v>
      </c>
      <c r="F386" s="163" t="s">
        <v>322</v>
      </c>
      <c r="G386" s="164" t="s">
        <v>323</v>
      </c>
      <c r="H386" s="165" t="n">
        <v>1</v>
      </c>
      <c r="I386" s="166" t="s">
        <v>308</v>
      </c>
      <c r="J386" s="167"/>
      <c r="K386" s="168" t="n">
        <f aca="false">H386*J386</f>
        <v>0</v>
      </c>
      <c r="L386" s="169" t="str">
        <f aca="false">IF(D386="S",K386,"")</f>
        <v/>
      </c>
      <c r="M386" s="170" t="n">
        <f aca="false">IF(OR(D386="P",D386="U"),K386,"")</f>
        <v>0</v>
      </c>
      <c r="N386" s="170" t="str">
        <f aca="false">IF(D386="H",K386,"")</f>
        <v/>
      </c>
      <c r="O386" s="170" t="str">
        <f aca="false">IF(D386="V",K386,"")</f>
        <v/>
      </c>
      <c r="P386" s="171" t="n">
        <v>0.00242</v>
      </c>
      <c r="Q386" s="171" t="n">
        <v>0</v>
      </c>
      <c r="R386" s="171" t="n">
        <v>0.329999999999927</v>
      </c>
      <c r="S386" s="167" t="n">
        <v>39.9959999999912</v>
      </c>
      <c r="T386" s="172" t="n">
        <v>15</v>
      </c>
      <c r="U386" s="173" t="n">
        <f aca="false">K386*(T386+100)/100</f>
        <v>0</v>
      </c>
      <c r="V386" s="174"/>
    </row>
    <row r="387" customFormat="false" ht="25.5" hidden="false" customHeight="false" outlineLevel="2" collapsed="false">
      <c r="A387" s="3"/>
      <c r="B387" s="147"/>
      <c r="C387" s="147"/>
      <c r="D387" s="161" t="s">
        <v>137</v>
      </c>
      <c r="E387" s="162" t="n">
        <v>7</v>
      </c>
      <c r="F387" s="163" t="s">
        <v>491</v>
      </c>
      <c r="G387" s="164" t="s">
        <v>492</v>
      </c>
      <c r="H387" s="165" t="n">
        <v>1</v>
      </c>
      <c r="I387" s="166" t="s">
        <v>308</v>
      </c>
      <c r="J387" s="167"/>
      <c r="K387" s="168" t="n">
        <f aca="false">H387*J387</f>
        <v>0</v>
      </c>
      <c r="L387" s="169" t="str">
        <f aca="false">IF(D387="S",K387,"")</f>
        <v/>
      </c>
      <c r="M387" s="170" t="n">
        <f aca="false">IF(OR(D387="P",D387="U"),K387,"")</f>
        <v>0</v>
      </c>
      <c r="N387" s="170" t="str">
        <f aca="false">IF(D387="H",K387,"")</f>
        <v/>
      </c>
      <c r="O387" s="170" t="str">
        <f aca="false">IF(D387="V",K387,"")</f>
        <v/>
      </c>
      <c r="P387" s="171" t="n">
        <v>0.02695</v>
      </c>
      <c r="Q387" s="171" t="n">
        <v>0</v>
      </c>
      <c r="R387" s="171" t="n">
        <v>1.20000000000073</v>
      </c>
      <c r="S387" s="167" t="n">
        <v>145.440000000088</v>
      </c>
      <c r="T387" s="172" t="n">
        <v>15</v>
      </c>
      <c r="U387" s="173" t="n">
        <f aca="false">K387*(T387+100)/100</f>
        <v>0</v>
      </c>
      <c r="V387" s="174"/>
    </row>
    <row r="388" customFormat="false" ht="12.75" hidden="false" customHeight="false" outlineLevel="2" collapsed="false">
      <c r="A388" s="3"/>
      <c r="B388" s="147"/>
      <c r="C388" s="147"/>
      <c r="D388" s="161" t="s">
        <v>137</v>
      </c>
      <c r="E388" s="162" t="n">
        <v>8</v>
      </c>
      <c r="F388" s="163" t="s">
        <v>326</v>
      </c>
      <c r="G388" s="164" t="s">
        <v>327</v>
      </c>
      <c r="H388" s="165" t="n">
        <v>1</v>
      </c>
      <c r="I388" s="166" t="s">
        <v>308</v>
      </c>
      <c r="J388" s="167"/>
      <c r="K388" s="168" t="n">
        <f aca="false">H388*J388</f>
        <v>0</v>
      </c>
      <c r="L388" s="169" t="str">
        <f aca="false">IF(D388="S",K388,"")</f>
        <v/>
      </c>
      <c r="M388" s="170" t="n">
        <f aca="false">IF(OR(D388="P",D388="U"),K388,"")</f>
        <v>0</v>
      </c>
      <c r="N388" s="170" t="str">
        <f aca="false">IF(D388="H",K388,"")</f>
        <v/>
      </c>
      <c r="O388" s="170" t="str">
        <f aca="false">IF(D388="V",K388,"")</f>
        <v/>
      </c>
      <c r="P388" s="171" t="n">
        <v>0.00184</v>
      </c>
      <c r="Q388" s="171" t="n">
        <v>0</v>
      </c>
      <c r="R388" s="171" t="n">
        <v>0.200000000000045</v>
      </c>
      <c r="S388" s="167" t="n">
        <v>24.2400000000055</v>
      </c>
      <c r="T388" s="172" t="n">
        <v>15</v>
      </c>
      <c r="U388" s="173" t="n">
        <f aca="false">K388*(T388+100)/100</f>
        <v>0</v>
      </c>
      <c r="V388" s="174"/>
    </row>
    <row r="389" customFormat="false" ht="12.75" hidden="false" customHeight="false" outlineLevel="2" collapsed="false">
      <c r="A389" s="3"/>
      <c r="B389" s="147"/>
      <c r="C389" s="147"/>
      <c r="D389" s="161" t="s">
        <v>137</v>
      </c>
      <c r="E389" s="162" t="n">
        <v>9</v>
      </c>
      <c r="F389" s="163" t="s">
        <v>338</v>
      </c>
      <c r="G389" s="164" t="s">
        <v>339</v>
      </c>
      <c r="H389" s="165" t="n">
        <v>3</v>
      </c>
      <c r="I389" s="166" t="s">
        <v>174</v>
      </c>
      <c r="J389" s="167"/>
      <c r="K389" s="168" t="n">
        <f aca="false">H389*J389</f>
        <v>0</v>
      </c>
      <c r="L389" s="169" t="str">
        <f aca="false">IF(D389="S",K389,"")</f>
        <v/>
      </c>
      <c r="M389" s="170" t="n">
        <f aca="false">IF(OR(D389="P",D389="U"),K389,"")</f>
        <v>0</v>
      </c>
      <c r="N389" s="170" t="str">
        <f aca="false">IF(D389="H",K389,"")</f>
        <v/>
      </c>
      <c r="O389" s="170" t="str">
        <f aca="false">IF(D389="V",K389,"")</f>
        <v/>
      </c>
      <c r="P389" s="171" t="n">
        <v>0</v>
      </c>
      <c r="Q389" s="171" t="n">
        <v>0</v>
      </c>
      <c r="R389" s="171" t="n">
        <v>0</v>
      </c>
      <c r="S389" s="167" t="n">
        <v>0</v>
      </c>
      <c r="T389" s="172" t="n">
        <v>15</v>
      </c>
      <c r="U389" s="173" t="n">
        <f aca="false">K389*(T389+100)/100</f>
        <v>0</v>
      </c>
      <c r="V389" s="174"/>
    </row>
    <row r="390" customFormat="false" ht="12.75" hidden="false" customHeight="false" outlineLevel="2" collapsed="false">
      <c r="A390" s="3"/>
      <c r="B390" s="147"/>
      <c r="C390" s="147"/>
      <c r="D390" s="161" t="s">
        <v>137</v>
      </c>
      <c r="E390" s="162" t="n">
        <v>10</v>
      </c>
      <c r="F390" s="163" t="s">
        <v>340</v>
      </c>
      <c r="G390" s="164" t="s">
        <v>493</v>
      </c>
      <c r="H390" s="165" t="n">
        <v>1</v>
      </c>
      <c r="I390" s="166" t="s">
        <v>174</v>
      </c>
      <c r="J390" s="167"/>
      <c r="K390" s="168" t="n">
        <f aca="false">H390*J390</f>
        <v>0</v>
      </c>
      <c r="L390" s="169" t="str">
        <f aca="false">IF(D390="S",K390,"")</f>
        <v/>
      </c>
      <c r="M390" s="170" t="n">
        <f aca="false">IF(OR(D390="P",D390="U"),K390,"")</f>
        <v>0</v>
      </c>
      <c r="N390" s="170" t="str">
        <f aca="false">IF(D390="H",K390,"")</f>
        <v/>
      </c>
      <c r="O390" s="170" t="str">
        <f aca="false">IF(D390="V",K390,"")</f>
        <v/>
      </c>
      <c r="P390" s="171" t="n">
        <v>0</v>
      </c>
      <c r="Q390" s="171" t="n">
        <v>0</v>
      </c>
      <c r="R390" s="171" t="n">
        <v>0</v>
      </c>
      <c r="S390" s="167" t="n">
        <v>0</v>
      </c>
      <c r="T390" s="172" t="n">
        <v>15</v>
      </c>
      <c r="U390" s="173" t="n">
        <f aca="false">K390*(T390+100)/100</f>
        <v>0</v>
      </c>
      <c r="V390" s="174"/>
    </row>
    <row r="391" customFormat="false" ht="12.75" hidden="false" customHeight="false" outlineLevel="2" collapsed="false">
      <c r="A391" s="3"/>
      <c r="B391" s="147"/>
      <c r="C391" s="147"/>
      <c r="D391" s="161" t="s">
        <v>137</v>
      </c>
      <c r="E391" s="162" t="n">
        <v>11</v>
      </c>
      <c r="F391" s="163" t="s">
        <v>344</v>
      </c>
      <c r="G391" s="164" t="s">
        <v>345</v>
      </c>
      <c r="H391" s="165" t="n">
        <v>1</v>
      </c>
      <c r="I391" s="166" t="s">
        <v>308</v>
      </c>
      <c r="J391" s="167"/>
      <c r="K391" s="168" t="n">
        <f aca="false">H391*J391</f>
        <v>0</v>
      </c>
      <c r="L391" s="169" t="str">
        <f aca="false">IF(D391="S",K391,"")</f>
        <v/>
      </c>
      <c r="M391" s="170" t="n">
        <f aca="false">IF(OR(D391="P",D391="U"),K391,"")</f>
        <v>0</v>
      </c>
      <c r="N391" s="170" t="str">
        <f aca="false">IF(D391="H",K391,"")</f>
        <v/>
      </c>
      <c r="O391" s="170" t="str">
        <f aca="false">IF(D391="V",K391,"")</f>
        <v/>
      </c>
      <c r="P391" s="171" t="n">
        <v>0.00072</v>
      </c>
      <c r="Q391" s="171" t="n">
        <v>0</v>
      </c>
      <c r="R391" s="171" t="n">
        <v>0.329999999999927</v>
      </c>
      <c r="S391" s="167" t="n">
        <v>39.9959999999912</v>
      </c>
      <c r="T391" s="172" t="n">
        <v>15</v>
      </c>
      <c r="U391" s="173" t="n">
        <f aca="false">K391*(T391+100)/100</f>
        <v>0</v>
      </c>
      <c r="V391" s="174"/>
    </row>
    <row r="392" customFormat="false" ht="12.75" hidden="false" customHeight="false" outlineLevel="2" collapsed="false">
      <c r="A392" s="3"/>
      <c r="B392" s="147"/>
      <c r="C392" s="147"/>
      <c r="D392" s="161" t="s">
        <v>137</v>
      </c>
      <c r="E392" s="162" t="n">
        <v>12</v>
      </c>
      <c r="F392" s="163" t="s">
        <v>346</v>
      </c>
      <c r="G392" s="164" t="s">
        <v>347</v>
      </c>
      <c r="H392" s="165" t="n">
        <v>1</v>
      </c>
      <c r="I392" s="166" t="s">
        <v>308</v>
      </c>
      <c r="J392" s="167"/>
      <c r="K392" s="168" t="n">
        <f aca="false">H392*J392</f>
        <v>0</v>
      </c>
      <c r="L392" s="169" t="str">
        <f aca="false">IF(D392="S",K392,"")</f>
        <v/>
      </c>
      <c r="M392" s="170" t="n">
        <f aca="false">IF(OR(D392="P",D392="U"),K392,"")</f>
        <v>0</v>
      </c>
      <c r="N392" s="170" t="str">
        <f aca="false">IF(D392="H",K392,"")</f>
        <v/>
      </c>
      <c r="O392" s="170" t="str">
        <f aca="false">IF(D392="V",K392,"")</f>
        <v/>
      </c>
      <c r="P392" s="171" t="n">
        <v>0.00102</v>
      </c>
      <c r="Q392" s="171" t="n">
        <v>0</v>
      </c>
      <c r="R392" s="171" t="n">
        <v>0.329999999999927</v>
      </c>
      <c r="S392" s="167" t="n">
        <v>39.9959999999912</v>
      </c>
      <c r="T392" s="172" t="n">
        <v>15</v>
      </c>
      <c r="U392" s="173" t="n">
        <f aca="false">K392*(T392+100)/100</f>
        <v>0</v>
      </c>
      <c r="V392" s="174"/>
    </row>
    <row r="393" customFormat="false" ht="12.75" hidden="false" customHeight="false" outlineLevel="2" collapsed="false">
      <c r="A393" s="3"/>
      <c r="B393" s="147"/>
      <c r="C393" s="147"/>
      <c r="D393" s="161" t="s">
        <v>245</v>
      </c>
      <c r="E393" s="162" t="n">
        <v>13</v>
      </c>
      <c r="F393" s="163" t="s">
        <v>348</v>
      </c>
      <c r="G393" s="164" t="s">
        <v>349</v>
      </c>
      <c r="H393" s="165"/>
      <c r="I393" s="166" t="s">
        <v>273</v>
      </c>
      <c r="J393" s="167"/>
      <c r="K393" s="168" t="n">
        <f aca="false">H393*J393</f>
        <v>0</v>
      </c>
      <c r="L393" s="169" t="str">
        <f aca="false">IF(D393="S",K393,"")</f>
        <v/>
      </c>
      <c r="M393" s="170" t="n">
        <f aca="false">IF(OR(D393="P",D393="U"),K393,"")</f>
        <v>0</v>
      </c>
      <c r="N393" s="170" t="str">
        <f aca="false">IF(D393="H",K393,"")</f>
        <v/>
      </c>
      <c r="O393" s="170" t="str">
        <f aca="false">IF(D393="V",K393,"")</f>
        <v/>
      </c>
      <c r="P393" s="171" t="n">
        <v>0</v>
      </c>
      <c r="Q393" s="171" t="n">
        <v>0</v>
      </c>
      <c r="R393" s="171" t="n">
        <v>0</v>
      </c>
      <c r="S393" s="167" t="n">
        <v>0</v>
      </c>
      <c r="T393" s="172" t="n">
        <v>15</v>
      </c>
      <c r="U393" s="173" t="n">
        <f aca="false">K393*(T393+100)/100</f>
        <v>0</v>
      </c>
      <c r="V393" s="174"/>
    </row>
    <row r="394" customFormat="false" ht="12.75" hidden="false" customHeight="false" outlineLevel="1" collapsed="false">
      <c r="A394" s="3"/>
      <c r="B394" s="148"/>
      <c r="C394" s="117" t="s">
        <v>91</v>
      </c>
      <c r="D394" s="118" t="s">
        <v>69</v>
      </c>
      <c r="E394" s="119"/>
      <c r="F394" s="119" t="s">
        <v>32</v>
      </c>
      <c r="G394" s="120" t="s">
        <v>92</v>
      </c>
      <c r="H394" s="119"/>
      <c r="I394" s="118"/>
      <c r="J394" s="119"/>
      <c r="K394" s="149" t="n">
        <f aca="false">SUBTOTAL(9,K395:K401)</f>
        <v>0</v>
      </c>
      <c r="L394" s="122" t="n">
        <f aca="false">SUBTOTAL(9,L395:L401)</f>
        <v>0</v>
      </c>
      <c r="M394" s="122" t="n">
        <f aca="false">SUBTOTAL(9,M395:M401)</f>
        <v>0</v>
      </c>
      <c r="N394" s="122" t="n">
        <f aca="false">SUBTOTAL(9,N395:N401)</f>
        <v>0</v>
      </c>
      <c r="O394" s="122" t="n">
        <f aca="false">SUBTOTAL(9,O395:O401)</f>
        <v>0</v>
      </c>
      <c r="P394" s="123" t="n">
        <f aca="false">SUMPRODUCT(P395:P401,$H395:$H401)</f>
        <v>0.0002</v>
      </c>
      <c r="Q394" s="123" t="n">
        <f aca="false">SUMPRODUCT(Q395:Q401,$H395:$H401)</f>
        <v>0.07498</v>
      </c>
      <c r="R394" s="123" t="n">
        <f aca="false">SUMPRODUCT(R395:R401,$H395:$H401)</f>
        <v>3.32400000000007</v>
      </c>
      <c r="S394" s="122" t="n">
        <f aca="false">SUMPRODUCT(S395:S401,$H395:$H401)</f>
        <v>346.394400000015</v>
      </c>
      <c r="T394" s="150" t="n">
        <f aca="false">SUMPRODUCT(T395:T401,$K395:$K401)/100</f>
        <v>0</v>
      </c>
      <c r="U394" s="150" t="n">
        <f aca="false">K394+T394</f>
        <v>0</v>
      </c>
      <c r="V394" s="147"/>
    </row>
    <row r="395" customFormat="false" ht="12.75" hidden="false" customHeight="false" outlineLevel="2" collapsed="false">
      <c r="A395" s="3"/>
      <c r="B395" s="151"/>
      <c r="C395" s="152"/>
      <c r="D395" s="153"/>
      <c r="E395" s="154" t="s">
        <v>136</v>
      </c>
      <c r="F395" s="155"/>
      <c r="G395" s="156"/>
      <c r="H395" s="155"/>
      <c r="I395" s="153"/>
      <c r="J395" s="155"/>
      <c r="K395" s="157"/>
      <c r="L395" s="158"/>
      <c r="M395" s="158"/>
      <c r="N395" s="158"/>
      <c r="O395" s="158"/>
      <c r="P395" s="159"/>
      <c r="Q395" s="159"/>
      <c r="R395" s="159"/>
      <c r="S395" s="159"/>
      <c r="T395" s="160"/>
      <c r="U395" s="160"/>
      <c r="V395" s="147"/>
    </row>
    <row r="396" customFormat="false" ht="12.75" hidden="false" customHeight="false" outlineLevel="2" collapsed="false">
      <c r="A396" s="3"/>
      <c r="B396" s="147"/>
      <c r="C396" s="147"/>
      <c r="D396" s="161" t="s">
        <v>137</v>
      </c>
      <c r="E396" s="162" t="n">
        <v>1</v>
      </c>
      <c r="F396" s="163" t="s">
        <v>350</v>
      </c>
      <c r="G396" s="164" t="s">
        <v>351</v>
      </c>
      <c r="H396" s="165" t="n">
        <v>2</v>
      </c>
      <c r="I396" s="166" t="s">
        <v>174</v>
      </c>
      <c r="J396" s="167"/>
      <c r="K396" s="168" t="n">
        <f aca="false">H396*J396</f>
        <v>0</v>
      </c>
      <c r="L396" s="169" t="str">
        <f aca="false">IF(D396="S",K396,"")</f>
        <v/>
      </c>
      <c r="M396" s="170" t="n">
        <f aca="false">IF(OR(D396="P",D396="U"),K396,"")</f>
        <v>0</v>
      </c>
      <c r="N396" s="170" t="str">
        <f aca="false">IF(D396="H",K396,"")</f>
        <v/>
      </c>
      <c r="O396" s="170" t="str">
        <f aca="false">IF(D396="V",K396,"")</f>
        <v/>
      </c>
      <c r="P396" s="171" t="n">
        <v>0.0001</v>
      </c>
      <c r="Q396" s="171" t="n">
        <v>0.03749</v>
      </c>
      <c r="R396" s="171" t="n">
        <v>0.349999999999909</v>
      </c>
      <c r="S396" s="167" t="n">
        <v>37.7999999999902</v>
      </c>
      <c r="T396" s="172" t="n">
        <v>15</v>
      </c>
      <c r="U396" s="173" t="n">
        <f aca="false">K396*(T396+100)/100</f>
        <v>0</v>
      </c>
      <c r="V396" s="174"/>
    </row>
    <row r="397" customFormat="false" ht="12.75" hidden="false" customHeight="false" outlineLevel="2" collapsed="false">
      <c r="A397" s="3"/>
      <c r="B397" s="147"/>
      <c r="C397" s="147"/>
      <c r="D397" s="161" t="s">
        <v>137</v>
      </c>
      <c r="E397" s="162" t="n">
        <v>2</v>
      </c>
      <c r="F397" s="163" t="s">
        <v>352</v>
      </c>
      <c r="G397" s="164" t="s">
        <v>353</v>
      </c>
      <c r="H397" s="165" t="n">
        <v>2</v>
      </c>
      <c r="I397" s="166" t="s">
        <v>174</v>
      </c>
      <c r="J397" s="167"/>
      <c r="K397" s="168" t="n">
        <f aca="false">H397*J397</f>
        <v>0</v>
      </c>
      <c r="L397" s="169" t="str">
        <f aca="false">IF(D397="S",K397,"")</f>
        <v/>
      </c>
      <c r="M397" s="170" t="n">
        <f aca="false">IF(OR(D397="P",D397="U"),K397,"")</f>
        <v>0</v>
      </c>
      <c r="N397" s="170" t="str">
        <f aca="false">IF(D397="H",K397,"")</f>
        <v/>
      </c>
      <c r="O397" s="170" t="str">
        <f aca="false">IF(D397="V",K397,"")</f>
        <v/>
      </c>
      <c r="P397" s="171" t="n">
        <v>0</v>
      </c>
      <c r="Q397" s="171" t="n">
        <v>0</v>
      </c>
      <c r="R397" s="171" t="n">
        <v>0</v>
      </c>
      <c r="S397" s="167" t="n">
        <v>0</v>
      </c>
      <c r="T397" s="172" t="n">
        <v>15</v>
      </c>
      <c r="U397" s="173" t="n">
        <f aca="false">K397*(T397+100)/100</f>
        <v>0</v>
      </c>
      <c r="V397" s="174"/>
    </row>
    <row r="398" customFormat="false" ht="25.5" hidden="false" customHeight="false" outlineLevel="2" collapsed="false">
      <c r="A398" s="3"/>
      <c r="B398" s="147"/>
      <c r="C398" s="147"/>
      <c r="D398" s="161" t="s">
        <v>137</v>
      </c>
      <c r="E398" s="162" t="n">
        <v>3</v>
      </c>
      <c r="F398" s="163" t="s">
        <v>354</v>
      </c>
      <c r="G398" s="164" t="s">
        <v>355</v>
      </c>
      <c r="H398" s="165" t="n">
        <v>2</v>
      </c>
      <c r="I398" s="166" t="s">
        <v>174</v>
      </c>
      <c r="J398" s="167"/>
      <c r="K398" s="168" t="n">
        <f aca="false">H398*J398</f>
        <v>0</v>
      </c>
      <c r="L398" s="169" t="str">
        <f aca="false">IF(D398="S",K398,"")</f>
        <v/>
      </c>
      <c r="M398" s="170" t="n">
        <f aca="false">IF(OR(D398="P",D398="U"),K398,"")</f>
        <v>0</v>
      </c>
      <c r="N398" s="170" t="str">
        <f aca="false">IF(D398="H",K398,"")</f>
        <v/>
      </c>
      <c r="O398" s="170" t="str">
        <f aca="false">IF(D398="V",K398,"")</f>
        <v/>
      </c>
      <c r="P398" s="171" t="n">
        <v>0</v>
      </c>
      <c r="Q398" s="171" t="n">
        <v>0</v>
      </c>
      <c r="R398" s="171" t="n">
        <v>1.1880000000001</v>
      </c>
      <c r="S398" s="167" t="n">
        <v>122.005200000015</v>
      </c>
      <c r="T398" s="172" t="n">
        <v>15</v>
      </c>
      <c r="U398" s="173" t="n">
        <f aca="false">K398*(T398+100)/100</f>
        <v>0</v>
      </c>
      <c r="V398" s="174"/>
    </row>
    <row r="399" customFormat="false" ht="12.75" hidden="false" customHeight="false" outlineLevel="2" collapsed="false">
      <c r="A399" s="3"/>
      <c r="B399" s="147"/>
      <c r="C399" s="147"/>
      <c r="D399" s="161" t="s">
        <v>137</v>
      </c>
      <c r="E399" s="162" t="n">
        <v>4</v>
      </c>
      <c r="F399" s="163" t="s">
        <v>356</v>
      </c>
      <c r="G399" s="164" t="s">
        <v>357</v>
      </c>
      <c r="H399" s="165" t="n">
        <v>1.44</v>
      </c>
      <c r="I399" s="166" t="s">
        <v>144</v>
      </c>
      <c r="J399" s="167"/>
      <c r="K399" s="168" t="n">
        <f aca="false">H399*J399</f>
        <v>0</v>
      </c>
      <c r="L399" s="169" t="str">
        <f aca="false">IF(D399="S",K399,"")</f>
        <v/>
      </c>
      <c r="M399" s="170" t="n">
        <f aca="false">IF(OR(D399="P",D399="U"),K399,"")</f>
        <v>0</v>
      </c>
      <c r="N399" s="170" t="str">
        <f aca="false">IF(D399="H",K399,"")</f>
        <v/>
      </c>
      <c r="O399" s="170" t="str">
        <f aca="false">IF(D399="V",K399,"")</f>
        <v/>
      </c>
      <c r="P399" s="171" t="n">
        <v>0</v>
      </c>
      <c r="Q399" s="171" t="n">
        <v>0</v>
      </c>
      <c r="R399" s="171" t="n">
        <v>0</v>
      </c>
      <c r="S399" s="167" t="n">
        <v>0</v>
      </c>
      <c r="T399" s="172" t="n">
        <v>15</v>
      </c>
      <c r="U399" s="173" t="n">
        <f aca="false">K399*(T399+100)/100</f>
        <v>0</v>
      </c>
      <c r="V399" s="174"/>
    </row>
    <row r="400" s="76" customFormat="true" ht="11.1" hidden="false" customHeight="true" outlineLevel="3" collapsed="false">
      <c r="A400" s="74"/>
      <c r="B400" s="182"/>
      <c r="C400" s="182"/>
      <c r="D400" s="182"/>
      <c r="E400" s="182"/>
      <c r="F400" s="182"/>
      <c r="G400" s="182" t="s">
        <v>494</v>
      </c>
      <c r="H400" s="183" t="n">
        <v>1.44</v>
      </c>
      <c r="I400" s="184"/>
      <c r="J400" s="182"/>
      <c r="K400" s="182"/>
      <c r="L400" s="185"/>
      <c r="M400" s="185"/>
      <c r="N400" s="185"/>
      <c r="O400" s="185"/>
      <c r="P400" s="185"/>
      <c r="Q400" s="185"/>
      <c r="R400" s="185"/>
      <c r="S400" s="185"/>
      <c r="T400" s="186"/>
      <c r="U400" s="186"/>
      <c r="V400" s="182"/>
    </row>
    <row r="401" customFormat="false" ht="12.75" hidden="false" customHeight="false" outlineLevel="2" collapsed="false">
      <c r="A401" s="3"/>
      <c r="B401" s="147"/>
      <c r="C401" s="147"/>
      <c r="D401" s="161" t="s">
        <v>137</v>
      </c>
      <c r="E401" s="162" t="n">
        <v>5</v>
      </c>
      <c r="F401" s="163" t="s">
        <v>360</v>
      </c>
      <c r="G401" s="164" t="s">
        <v>361</v>
      </c>
      <c r="H401" s="165" t="n">
        <v>2</v>
      </c>
      <c r="I401" s="166" t="s">
        <v>144</v>
      </c>
      <c r="J401" s="167"/>
      <c r="K401" s="168" t="n">
        <f aca="false">H401*J401</f>
        <v>0</v>
      </c>
      <c r="L401" s="169" t="str">
        <f aca="false">IF(D401="S",K401,"")</f>
        <v/>
      </c>
      <c r="M401" s="170" t="n">
        <f aca="false">IF(OR(D401="P",D401="U"),K401,"")</f>
        <v>0</v>
      </c>
      <c r="N401" s="170" t="str">
        <f aca="false">IF(D401="H",K401,"")</f>
        <v/>
      </c>
      <c r="O401" s="170" t="str">
        <f aca="false">IF(D401="V",K401,"")</f>
        <v/>
      </c>
      <c r="P401" s="171" t="n">
        <v>0</v>
      </c>
      <c r="Q401" s="171" t="n">
        <v>0</v>
      </c>
      <c r="R401" s="171" t="n">
        <v>0.124000000000024</v>
      </c>
      <c r="S401" s="167" t="n">
        <v>13.3920000000026</v>
      </c>
      <c r="T401" s="172" t="n">
        <v>15</v>
      </c>
      <c r="U401" s="173" t="n">
        <f aca="false">K401*(T401+100)/100</f>
        <v>0</v>
      </c>
      <c r="V401" s="174"/>
    </row>
    <row r="402" customFormat="false" ht="12.75" hidden="false" customHeight="false" outlineLevel="1" collapsed="false">
      <c r="A402" s="3"/>
      <c r="B402" s="148"/>
      <c r="C402" s="117" t="s">
        <v>95</v>
      </c>
      <c r="D402" s="118" t="s">
        <v>69</v>
      </c>
      <c r="E402" s="119"/>
      <c r="F402" s="119" t="s">
        <v>33</v>
      </c>
      <c r="G402" s="120" t="s">
        <v>96</v>
      </c>
      <c r="H402" s="119"/>
      <c r="I402" s="118"/>
      <c r="J402" s="119"/>
      <c r="K402" s="149" t="n">
        <f aca="false">SUBTOTAL(9,K403:K410)</f>
        <v>0</v>
      </c>
      <c r="L402" s="122" t="n">
        <f aca="false">SUBTOTAL(9,L403:L410)</f>
        <v>0</v>
      </c>
      <c r="M402" s="122" t="n">
        <f aca="false">SUBTOTAL(9,M403:M410)</f>
        <v>0</v>
      </c>
      <c r="N402" s="122" t="n">
        <f aca="false">SUBTOTAL(9,N403:N410)</f>
        <v>0</v>
      </c>
      <c r="O402" s="122" t="n">
        <f aca="false">SUBTOTAL(9,O403:O410)</f>
        <v>0</v>
      </c>
      <c r="P402" s="123" t="n">
        <f aca="false">SUMPRODUCT(P403:P410,$H403:$H410)</f>
        <v>0.038</v>
      </c>
      <c r="Q402" s="123" t="n">
        <f aca="false">SUMPRODUCT(Q403:Q410,$H403:$H410)</f>
        <v>0.0036</v>
      </c>
      <c r="R402" s="123" t="n">
        <f aca="false">SUMPRODUCT(R403:R410,$H403:$H410)</f>
        <v>1.59200000000033</v>
      </c>
      <c r="S402" s="122" t="n">
        <f aca="false">SUMPRODUCT(S403:S410,$H403:$H410)</f>
        <v>159.500800000036</v>
      </c>
      <c r="T402" s="150" t="n">
        <f aca="false">SUMPRODUCT(T403:T410,$K403:$K410)/100</f>
        <v>0</v>
      </c>
      <c r="U402" s="150" t="n">
        <f aca="false">K402+T402</f>
        <v>0</v>
      </c>
      <c r="V402" s="147"/>
    </row>
    <row r="403" customFormat="false" ht="12.75" hidden="false" customHeight="false" outlineLevel="2" collapsed="false">
      <c r="A403" s="3"/>
      <c r="B403" s="151"/>
      <c r="C403" s="152"/>
      <c r="D403" s="153"/>
      <c r="E403" s="154" t="s">
        <v>136</v>
      </c>
      <c r="F403" s="155"/>
      <c r="G403" s="156"/>
      <c r="H403" s="155"/>
      <c r="I403" s="153"/>
      <c r="J403" s="155"/>
      <c r="K403" s="157"/>
      <c r="L403" s="158"/>
      <c r="M403" s="158"/>
      <c r="N403" s="158"/>
      <c r="O403" s="158"/>
      <c r="P403" s="159"/>
      <c r="Q403" s="159"/>
      <c r="R403" s="159"/>
      <c r="S403" s="159"/>
      <c r="T403" s="160"/>
      <c r="U403" s="160"/>
      <c r="V403" s="147"/>
    </row>
    <row r="404" customFormat="false" ht="12.75" hidden="false" customHeight="false" outlineLevel="2" collapsed="false">
      <c r="A404" s="3"/>
      <c r="B404" s="147"/>
      <c r="C404" s="147"/>
      <c r="D404" s="161" t="s">
        <v>137</v>
      </c>
      <c r="E404" s="162" t="n">
        <v>1</v>
      </c>
      <c r="F404" s="163" t="s">
        <v>374</v>
      </c>
      <c r="G404" s="164" t="s">
        <v>375</v>
      </c>
      <c r="H404" s="165" t="n">
        <v>2</v>
      </c>
      <c r="I404" s="166" t="s">
        <v>174</v>
      </c>
      <c r="J404" s="167"/>
      <c r="K404" s="168" t="n">
        <f aca="false">H404*J404</f>
        <v>0</v>
      </c>
      <c r="L404" s="169" t="str">
        <f aca="false">IF(D404="S",K404,"")</f>
        <v/>
      </c>
      <c r="M404" s="170" t="n">
        <f aca="false">IF(OR(D404="P",D404="U"),K404,"")</f>
        <v>0</v>
      </c>
      <c r="N404" s="170" t="str">
        <f aca="false">IF(D404="H",K404,"")</f>
        <v/>
      </c>
      <c r="O404" s="170" t="str">
        <f aca="false">IF(D404="V",K404,"")</f>
        <v/>
      </c>
      <c r="P404" s="171" t="n">
        <v>0</v>
      </c>
      <c r="Q404" s="171" t="n">
        <v>0.0018</v>
      </c>
      <c r="R404" s="171" t="n">
        <v>0.110000000000014</v>
      </c>
      <c r="S404" s="167" t="n">
        <v>10.6040000000013</v>
      </c>
      <c r="T404" s="172" t="n">
        <v>15</v>
      </c>
      <c r="U404" s="173" t="n">
        <f aca="false">K404*(T404+100)/100</f>
        <v>0</v>
      </c>
      <c r="V404" s="174"/>
    </row>
    <row r="405" customFormat="false" ht="12.75" hidden="false" customHeight="false" outlineLevel="2" collapsed="false">
      <c r="A405" s="3"/>
      <c r="B405" s="147"/>
      <c r="C405" s="147"/>
      <c r="D405" s="161" t="s">
        <v>137</v>
      </c>
      <c r="E405" s="162" t="n">
        <v>2</v>
      </c>
      <c r="F405" s="163" t="s">
        <v>376</v>
      </c>
      <c r="G405" s="164" t="s">
        <v>377</v>
      </c>
      <c r="H405" s="165" t="n">
        <v>2</v>
      </c>
      <c r="I405" s="166" t="s">
        <v>174</v>
      </c>
      <c r="J405" s="167"/>
      <c r="K405" s="168" t="n">
        <f aca="false">H405*J405</f>
        <v>0</v>
      </c>
      <c r="L405" s="169" t="str">
        <f aca="false">IF(D405="S",K405,"")</f>
        <v/>
      </c>
      <c r="M405" s="170" t="n">
        <f aca="false">IF(OR(D405="P",D405="U"),K405,"")</f>
        <v>0</v>
      </c>
      <c r="N405" s="170" t="str">
        <f aca="false">IF(D405="H",K405,"")</f>
        <v/>
      </c>
      <c r="O405" s="170" t="str">
        <f aca="false">IF(D405="V",K405,"")</f>
        <v/>
      </c>
      <c r="P405" s="171" t="n">
        <v>0</v>
      </c>
      <c r="Q405" s="171" t="n">
        <v>0</v>
      </c>
      <c r="R405" s="171" t="n">
        <v>0.260000000000218</v>
      </c>
      <c r="S405" s="167" t="n">
        <v>28.0800000000236</v>
      </c>
      <c r="T405" s="172" t="n">
        <v>15</v>
      </c>
      <c r="U405" s="173" t="n">
        <f aca="false">K405*(T405+100)/100</f>
        <v>0</v>
      </c>
      <c r="V405" s="174"/>
    </row>
    <row r="406" customFormat="false" ht="12.75" hidden="false" customHeight="false" outlineLevel="2" collapsed="false">
      <c r="A406" s="3"/>
      <c r="B406" s="147"/>
      <c r="C406" s="147"/>
      <c r="D406" s="161" t="s">
        <v>378</v>
      </c>
      <c r="E406" s="162" t="n">
        <v>3</v>
      </c>
      <c r="F406" s="163" t="s">
        <v>379</v>
      </c>
      <c r="G406" s="164" t="s">
        <v>380</v>
      </c>
      <c r="H406" s="165" t="n">
        <v>2</v>
      </c>
      <c r="I406" s="166" t="s">
        <v>174</v>
      </c>
      <c r="J406" s="167"/>
      <c r="K406" s="168" t="n">
        <f aca="false">H406*J406</f>
        <v>0</v>
      </c>
      <c r="L406" s="169" t="n">
        <f aca="false">IF(D406="S",K406,"")</f>
        <v>0</v>
      </c>
      <c r="M406" s="170" t="str">
        <f aca="false">IF(OR(D406="P",D406="U"),K406,"")</f>
        <v/>
      </c>
      <c r="N406" s="170" t="str">
        <f aca="false">IF(D406="H",K406,"")</f>
        <v/>
      </c>
      <c r="O406" s="170" t="str">
        <f aca="false">IF(D406="V",K406,"")</f>
        <v/>
      </c>
      <c r="P406" s="171" t="n">
        <v>0</v>
      </c>
      <c r="Q406" s="171" t="n">
        <v>0</v>
      </c>
      <c r="R406" s="171" t="n">
        <v>0</v>
      </c>
      <c r="S406" s="167" t="n">
        <v>0</v>
      </c>
      <c r="T406" s="172" t="n">
        <v>15</v>
      </c>
      <c r="U406" s="173" t="n">
        <f aca="false">K406*(T406+100)/100</f>
        <v>0</v>
      </c>
      <c r="V406" s="174"/>
    </row>
    <row r="407" customFormat="false" ht="25.5" hidden="false" customHeight="false" outlineLevel="2" collapsed="false">
      <c r="A407" s="3"/>
      <c r="B407" s="147"/>
      <c r="C407" s="147"/>
      <c r="D407" s="161" t="s">
        <v>137</v>
      </c>
      <c r="E407" s="162" t="n">
        <v>4</v>
      </c>
      <c r="F407" s="163" t="s">
        <v>381</v>
      </c>
      <c r="G407" s="164" t="s">
        <v>382</v>
      </c>
      <c r="H407" s="165" t="n">
        <v>2</v>
      </c>
      <c r="I407" s="166" t="s">
        <v>174</v>
      </c>
      <c r="J407" s="167"/>
      <c r="K407" s="168" t="n">
        <f aca="false">H407*J407</f>
        <v>0</v>
      </c>
      <c r="L407" s="169" t="str">
        <f aca="false">IF(D407="S",K407,"")</f>
        <v/>
      </c>
      <c r="M407" s="170" t="n">
        <f aca="false">IF(OR(D407="P",D407="U"),K407,"")</f>
        <v>0</v>
      </c>
      <c r="N407" s="170" t="str">
        <f aca="false">IF(D407="H",K407,"")</f>
        <v/>
      </c>
      <c r="O407" s="170" t="str">
        <f aca="false">IF(D407="V",K407,"")</f>
        <v/>
      </c>
      <c r="P407" s="171" t="n">
        <v>0</v>
      </c>
      <c r="Q407" s="171" t="n">
        <v>0</v>
      </c>
      <c r="R407" s="171" t="n">
        <v>0.425999999999931</v>
      </c>
      <c r="S407" s="167" t="n">
        <v>41.0663999999933</v>
      </c>
      <c r="T407" s="172" t="n">
        <v>15</v>
      </c>
      <c r="U407" s="173" t="n">
        <f aca="false">K407*(T407+100)/100</f>
        <v>0</v>
      </c>
      <c r="V407" s="174"/>
    </row>
    <row r="408" customFormat="false" ht="12.75" hidden="false" customHeight="false" outlineLevel="2" collapsed="false">
      <c r="A408" s="3"/>
      <c r="B408" s="147"/>
      <c r="C408" s="147"/>
      <c r="D408" s="161" t="s">
        <v>378</v>
      </c>
      <c r="E408" s="162" t="n">
        <v>5</v>
      </c>
      <c r="F408" s="163" t="s">
        <v>495</v>
      </c>
      <c r="G408" s="164" t="s">
        <v>496</v>
      </c>
      <c r="H408" s="165" t="n">
        <v>2</v>
      </c>
      <c r="I408" s="166" t="s">
        <v>174</v>
      </c>
      <c r="J408" s="167"/>
      <c r="K408" s="168" t="n">
        <f aca="false">H408*J408</f>
        <v>0</v>
      </c>
      <c r="L408" s="169" t="n">
        <f aca="false">IF(D408="S",K408,"")</f>
        <v>0</v>
      </c>
      <c r="M408" s="170" t="str">
        <f aca="false">IF(OR(D408="P",D408="U"),K408,"")</f>
        <v/>
      </c>
      <c r="N408" s="170" t="str">
        <f aca="false">IF(D408="H",K408,"")</f>
        <v/>
      </c>
      <c r="O408" s="170" t="str">
        <f aca="false">IF(D408="V",K408,"")</f>
        <v/>
      </c>
      <c r="P408" s="171" t="n">
        <v>0.019</v>
      </c>
      <c r="Q408" s="171" t="n">
        <v>0</v>
      </c>
      <c r="R408" s="171" t="n">
        <v>0</v>
      </c>
      <c r="S408" s="167" t="n">
        <v>0</v>
      </c>
      <c r="T408" s="172" t="n">
        <v>15</v>
      </c>
      <c r="U408" s="173" t="n">
        <f aca="false">K408*(T408+100)/100</f>
        <v>0</v>
      </c>
      <c r="V408" s="174"/>
    </row>
    <row r="409" customFormat="false" ht="25.5" hidden="false" customHeight="false" outlineLevel="2" collapsed="false">
      <c r="A409" s="3"/>
      <c r="B409" s="147"/>
      <c r="C409" s="147"/>
      <c r="D409" s="161" t="s">
        <v>137</v>
      </c>
      <c r="E409" s="162" t="n">
        <v>6</v>
      </c>
      <c r="F409" s="163" t="s">
        <v>386</v>
      </c>
      <c r="G409" s="164" t="s">
        <v>387</v>
      </c>
      <c r="H409" s="165" t="n">
        <v>2</v>
      </c>
      <c r="I409" s="166" t="s">
        <v>174</v>
      </c>
      <c r="J409" s="167"/>
      <c r="K409" s="168" t="n">
        <f aca="false">H409*J409</f>
        <v>0</v>
      </c>
      <c r="L409" s="169" t="str">
        <f aca="false">IF(D409="S",K409,"")</f>
        <v/>
      </c>
      <c r="M409" s="170" t="n">
        <f aca="false">IF(OR(D409="P",D409="U"),K409,"")</f>
        <v>0</v>
      </c>
      <c r="N409" s="170" t="str">
        <f aca="false">IF(D409="H",K409,"")</f>
        <v/>
      </c>
      <c r="O409" s="170" t="str">
        <f aca="false">IF(D409="V",K409,"")</f>
        <v/>
      </c>
      <c r="P409" s="171" t="n">
        <v>0</v>
      </c>
      <c r="Q409" s="171" t="n">
        <v>0</v>
      </c>
      <c r="R409" s="171" t="n">
        <v>0</v>
      </c>
      <c r="S409" s="167" t="n">
        <v>0</v>
      </c>
      <c r="T409" s="172" t="n">
        <v>15</v>
      </c>
      <c r="U409" s="173" t="n">
        <f aca="false">K409*(T409+100)/100</f>
        <v>0</v>
      </c>
      <c r="V409" s="174"/>
    </row>
    <row r="410" customFormat="false" ht="12.75" hidden="false" customHeight="false" outlineLevel="2" collapsed="false">
      <c r="A410" s="3"/>
      <c r="B410" s="147"/>
      <c r="C410" s="147"/>
      <c r="D410" s="161" t="s">
        <v>245</v>
      </c>
      <c r="E410" s="162" t="n">
        <v>7</v>
      </c>
      <c r="F410" s="163" t="s">
        <v>390</v>
      </c>
      <c r="G410" s="164" t="s">
        <v>391</v>
      </c>
      <c r="H410" s="165"/>
      <c r="I410" s="166" t="s">
        <v>273</v>
      </c>
      <c r="J410" s="167"/>
      <c r="K410" s="168" t="n">
        <f aca="false">H410*J410</f>
        <v>0</v>
      </c>
      <c r="L410" s="169" t="str">
        <f aca="false">IF(D410="S",K410,"")</f>
        <v/>
      </c>
      <c r="M410" s="170" t="n">
        <f aca="false">IF(OR(D410="P",D410="U"),K410,"")</f>
        <v>0</v>
      </c>
      <c r="N410" s="170" t="str">
        <f aca="false">IF(D410="H",K410,"")</f>
        <v/>
      </c>
      <c r="O410" s="170" t="str">
        <f aca="false">IF(D410="V",K410,"")</f>
        <v/>
      </c>
      <c r="P410" s="171" t="n">
        <v>0</v>
      </c>
      <c r="Q410" s="171" t="n">
        <v>0</v>
      </c>
      <c r="R410" s="171" t="n">
        <v>0</v>
      </c>
      <c r="S410" s="167" t="n">
        <v>0</v>
      </c>
      <c r="T410" s="172" t="n">
        <v>15</v>
      </c>
      <c r="U410" s="173" t="n">
        <f aca="false">K410*(T410+100)/100</f>
        <v>0</v>
      </c>
      <c r="V410" s="174"/>
    </row>
    <row r="411" customFormat="false" ht="12.75" hidden="false" customHeight="false" outlineLevel="1" collapsed="false">
      <c r="A411" s="3"/>
      <c r="B411" s="148"/>
      <c r="C411" s="117" t="s">
        <v>97</v>
      </c>
      <c r="D411" s="118" t="s">
        <v>69</v>
      </c>
      <c r="E411" s="119"/>
      <c r="F411" s="119" t="s">
        <v>33</v>
      </c>
      <c r="G411" s="120" t="s">
        <v>98</v>
      </c>
      <c r="H411" s="119"/>
      <c r="I411" s="118"/>
      <c r="J411" s="119"/>
      <c r="K411" s="149" t="n">
        <f aca="false">SUBTOTAL(9,K412:K424)</f>
        <v>0</v>
      </c>
      <c r="L411" s="122" t="n">
        <f aca="false">SUBTOTAL(9,L412:L424)</f>
        <v>0</v>
      </c>
      <c r="M411" s="122" t="n">
        <f aca="false">SUBTOTAL(9,M412:M424)</f>
        <v>0</v>
      </c>
      <c r="N411" s="122" t="n">
        <f aca="false">SUBTOTAL(9,N412:N424)</f>
        <v>0</v>
      </c>
      <c r="O411" s="122" t="n">
        <f aca="false">SUBTOTAL(9,O412:O424)</f>
        <v>0</v>
      </c>
      <c r="P411" s="123" t="n">
        <f aca="false">SUMPRODUCT(P412:P424,$H412:$H424)</f>
        <v>0.0416052000000155</v>
      </c>
      <c r="Q411" s="123" t="n">
        <f aca="false">SUMPRODUCT(Q412:Q424,$H412:$H424)</f>
        <v>0</v>
      </c>
      <c r="R411" s="123" t="n">
        <f aca="false">SUMPRODUCT(R412:R424,$H412:$H424)</f>
        <v>2.11944000000056</v>
      </c>
      <c r="S411" s="122" t="n">
        <f aca="false">SUMPRODUCT(S412:S424,$H412:$H424)</f>
        <v>236.838528000062</v>
      </c>
      <c r="T411" s="150" t="n">
        <f aca="false">SUMPRODUCT(T412:T424,$K412:$K424)/100</f>
        <v>0</v>
      </c>
      <c r="U411" s="150" t="n">
        <f aca="false">K411+T411</f>
        <v>0</v>
      </c>
      <c r="V411" s="147"/>
    </row>
    <row r="412" customFormat="false" ht="12.75" hidden="false" customHeight="false" outlineLevel="2" collapsed="false">
      <c r="A412" s="3"/>
      <c r="B412" s="151"/>
      <c r="C412" s="152"/>
      <c r="D412" s="153"/>
      <c r="E412" s="154" t="s">
        <v>136</v>
      </c>
      <c r="F412" s="155"/>
      <c r="G412" s="156"/>
      <c r="H412" s="155"/>
      <c r="I412" s="153"/>
      <c r="J412" s="155"/>
      <c r="K412" s="157"/>
      <c r="L412" s="158"/>
      <c r="M412" s="158"/>
      <c r="N412" s="158"/>
      <c r="O412" s="158"/>
      <c r="P412" s="159"/>
      <c r="Q412" s="159"/>
      <c r="R412" s="159"/>
      <c r="S412" s="159"/>
      <c r="T412" s="160"/>
      <c r="U412" s="160"/>
      <c r="V412" s="147"/>
    </row>
    <row r="413" customFormat="false" ht="12.75" hidden="false" customHeight="false" outlineLevel="2" collapsed="false">
      <c r="A413" s="3"/>
      <c r="B413" s="147"/>
      <c r="C413" s="147"/>
      <c r="D413" s="161" t="s">
        <v>137</v>
      </c>
      <c r="E413" s="162" t="n">
        <v>1</v>
      </c>
      <c r="F413" s="163" t="s">
        <v>392</v>
      </c>
      <c r="G413" s="164" t="s">
        <v>393</v>
      </c>
      <c r="H413" s="165" t="n">
        <v>2.76</v>
      </c>
      <c r="I413" s="166" t="s">
        <v>144</v>
      </c>
      <c r="J413" s="167"/>
      <c r="K413" s="168" t="n">
        <f aca="false">H413*J413</f>
        <v>0</v>
      </c>
      <c r="L413" s="169" t="str">
        <f aca="false">IF(D413="S",K413,"")</f>
        <v/>
      </c>
      <c r="M413" s="170" t="n">
        <f aca="false">IF(OR(D413="P",D413="U"),K413,"")</f>
        <v>0</v>
      </c>
      <c r="N413" s="170" t="str">
        <f aca="false">IF(D413="H",K413,"")</f>
        <v/>
      </c>
      <c r="O413" s="170" t="str">
        <f aca="false">IF(D413="V",K413,"")</f>
        <v/>
      </c>
      <c r="P413" s="171" t="n">
        <v>0.0003</v>
      </c>
      <c r="Q413" s="171" t="n">
        <v>0</v>
      </c>
      <c r="R413" s="171" t="n">
        <v>0.0439999999999827</v>
      </c>
      <c r="S413" s="167" t="n">
        <v>5.33279999999791</v>
      </c>
      <c r="T413" s="172" t="n">
        <v>15</v>
      </c>
      <c r="U413" s="173" t="n">
        <f aca="false">K413*(T413+100)/100</f>
        <v>0</v>
      </c>
      <c r="V413" s="174"/>
    </row>
    <row r="414" s="76" customFormat="true" ht="11.1" hidden="false" customHeight="true" outlineLevel="3" collapsed="false">
      <c r="A414" s="74"/>
      <c r="B414" s="182"/>
      <c r="C414" s="182"/>
      <c r="D414" s="182"/>
      <c r="E414" s="182"/>
      <c r="F414" s="182"/>
      <c r="G414" s="182" t="s">
        <v>479</v>
      </c>
      <c r="H414" s="183" t="n">
        <v>2.7</v>
      </c>
      <c r="I414" s="184"/>
      <c r="J414" s="182"/>
      <c r="K414" s="182"/>
      <c r="L414" s="185"/>
      <c r="M414" s="185"/>
      <c r="N414" s="185"/>
      <c r="O414" s="185"/>
      <c r="P414" s="185"/>
      <c r="Q414" s="185"/>
      <c r="R414" s="185"/>
      <c r="S414" s="185"/>
      <c r="T414" s="186"/>
      <c r="U414" s="186"/>
      <c r="V414" s="182"/>
    </row>
    <row r="415" s="76" customFormat="true" ht="11.1" hidden="false" customHeight="true" outlineLevel="3" collapsed="false">
      <c r="A415" s="74"/>
      <c r="B415" s="182"/>
      <c r="C415" s="182"/>
      <c r="D415" s="182"/>
      <c r="E415" s="182"/>
      <c r="F415" s="182"/>
      <c r="G415" s="182" t="s">
        <v>484</v>
      </c>
      <c r="H415" s="183" t="n">
        <v>0.06</v>
      </c>
      <c r="I415" s="184"/>
      <c r="J415" s="182"/>
      <c r="K415" s="182"/>
      <c r="L415" s="185"/>
      <c r="M415" s="185"/>
      <c r="N415" s="185"/>
      <c r="O415" s="185"/>
      <c r="P415" s="185"/>
      <c r="Q415" s="185"/>
      <c r="R415" s="185"/>
      <c r="S415" s="185"/>
      <c r="T415" s="186"/>
      <c r="U415" s="186"/>
      <c r="V415" s="182"/>
    </row>
    <row r="416" customFormat="false" ht="25.5" hidden="false" customHeight="false" outlineLevel="2" collapsed="false">
      <c r="A416" s="3"/>
      <c r="B416" s="147"/>
      <c r="C416" s="147"/>
      <c r="D416" s="161" t="s">
        <v>137</v>
      </c>
      <c r="E416" s="162" t="n">
        <v>2</v>
      </c>
      <c r="F416" s="163" t="s">
        <v>394</v>
      </c>
      <c r="G416" s="164" t="s">
        <v>395</v>
      </c>
      <c r="H416" s="165" t="n">
        <v>2.76</v>
      </c>
      <c r="I416" s="166" t="s">
        <v>144</v>
      </c>
      <c r="J416" s="167"/>
      <c r="K416" s="168" t="n">
        <f aca="false">H416*J416</f>
        <v>0</v>
      </c>
      <c r="L416" s="169" t="str">
        <f aca="false">IF(D416="S",K416,"")</f>
        <v/>
      </c>
      <c r="M416" s="170" t="n">
        <f aca="false">IF(OR(D416="P",D416="U"),K416,"")</f>
        <v>0</v>
      </c>
      <c r="N416" s="170" t="str">
        <f aca="false">IF(D416="H",K416,"")</f>
        <v/>
      </c>
      <c r="O416" s="170" t="str">
        <f aca="false">IF(D416="V",K416,"")</f>
        <v/>
      </c>
      <c r="P416" s="171" t="n">
        <v>0.00367</v>
      </c>
      <c r="Q416" s="171" t="n">
        <v>0</v>
      </c>
      <c r="R416" s="171" t="n">
        <v>0.550000000000182</v>
      </c>
      <c r="S416" s="167" t="n">
        <v>59.4000000000197</v>
      </c>
      <c r="T416" s="172" t="n">
        <v>15</v>
      </c>
      <c r="U416" s="173" t="n">
        <f aca="false">K416*(T416+100)/100</f>
        <v>0</v>
      </c>
      <c r="V416" s="174"/>
    </row>
    <row r="417" s="76" customFormat="true" ht="11.1" hidden="false" customHeight="true" outlineLevel="3" collapsed="false">
      <c r="A417" s="74"/>
      <c r="B417" s="182"/>
      <c r="C417" s="182"/>
      <c r="D417" s="182"/>
      <c r="E417" s="182"/>
      <c r="F417" s="182"/>
      <c r="G417" s="182" t="s">
        <v>479</v>
      </c>
      <c r="H417" s="183" t="n">
        <v>2.7</v>
      </c>
      <c r="I417" s="184"/>
      <c r="J417" s="182"/>
      <c r="K417" s="182"/>
      <c r="L417" s="185"/>
      <c r="M417" s="185"/>
      <c r="N417" s="185"/>
      <c r="O417" s="185"/>
      <c r="P417" s="185"/>
      <c r="Q417" s="185"/>
      <c r="R417" s="185"/>
      <c r="S417" s="185"/>
      <c r="T417" s="186"/>
      <c r="U417" s="186"/>
      <c r="V417" s="182"/>
    </row>
    <row r="418" s="76" customFormat="true" ht="11.1" hidden="false" customHeight="true" outlineLevel="3" collapsed="false">
      <c r="A418" s="74"/>
      <c r="B418" s="182"/>
      <c r="C418" s="182"/>
      <c r="D418" s="182"/>
      <c r="E418" s="182"/>
      <c r="F418" s="182"/>
      <c r="G418" s="182" t="s">
        <v>484</v>
      </c>
      <c r="H418" s="183" t="n">
        <v>0.06</v>
      </c>
      <c r="I418" s="184"/>
      <c r="J418" s="182"/>
      <c r="K418" s="182"/>
      <c r="L418" s="185"/>
      <c r="M418" s="185"/>
      <c r="N418" s="185"/>
      <c r="O418" s="185"/>
      <c r="P418" s="185"/>
      <c r="Q418" s="185"/>
      <c r="R418" s="185"/>
      <c r="S418" s="185"/>
      <c r="T418" s="186"/>
      <c r="U418" s="186"/>
      <c r="V418" s="182"/>
    </row>
    <row r="419" customFormat="false" ht="12.75" hidden="false" customHeight="false" outlineLevel="2" collapsed="false">
      <c r="A419" s="3"/>
      <c r="B419" s="147"/>
      <c r="C419" s="147"/>
      <c r="D419" s="161" t="s">
        <v>378</v>
      </c>
      <c r="E419" s="162" t="n">
        <v>3</v>
      </c>
      <c r="F419" s="163" t="s">
        <v>396</v>
      </c>
      <c r="G419" s="164" t="s">
        <v>397</v>
      </c>
      <c r="H419" s="165" t="n">
        <v>3.036</v>
      </c>
      <c r="I419" s="166" t="s">
        <v>398</v>
      </c>
      <c r="J419" s="167"/>
      <c r="K419" s="168" t="n">
        <f aca="false">H419*J419</f>
        <v>0</v>
      </c>
      <c r="L419" s="169" t="n">
        <f aca="false">IF(D419="S",K419,"")</f>
        <v>0</v>
      </c>
      <c r="M419" s="170" t="str">
        <f aca="false">IF(OR(D419="P",D419="U"),K419,"")</f>
        <v/>
      </c>
      <c r="N419" s="170" t="str">
        <f aca="false">IF(D419="H",K419,"")</f>
        <v/>
      </c>
      <c r="O419" s="170" t="str">
        <f aca="false">IF(D419="V",K419,"")</f>
        <v/>
      </c>
      <c r="P419" s="171" t="n">
        <v>0.0100000000000051</v>
      </c>
      <c r="Q419" s="171" t="n">
        <v>0</v>
      </c>
      <c r="R419" s="171" t="n">
        <v>0</v>
      </c>
      <c r="S419" s="167" t="n">
        <v>0</v>
      </c>
      <c r="T419" s="172" t="n">
        <v>15</v>
      </c>
      <c r="U419" s="173" t="n">
        <f aca="false">K419*(T419+100)/100</f>
        <v>0</v>
      </c>
      <c r="V419" s="174"/>
    </row>
    <row r="420" s="76" customFormat="true" ht="11.1" hidden="false" customHeight="true" outlineLevel="3" collapsed="false">
      <c r="A420" s="74"/>
      <c r="B420" s="182"/>
      <c r="C420" s="182"/>
      <c r="D420" s="182"/>
      <c r="E420" s="182"/>
      <c r="F420" s="182"/>
      <c r="G420" s="182" t="s">
        <v>497</v>
      </c>
      <c r="H420" s="183" t="n">
        <v>3.036</v>
      </c>
      <c r="I420" s="184"/>
      <c r="J420" s="182"/>
      <c r="K420" s="182"/>
      <c r="L420" s="185"/>
      <c r="M420" s="185"/>
      <c r="N420" s="185"/>
      <c r="O420" s="185"/>
      <c r="P420" s="185"/>
      <c r="Q420" s="185"/>
      <c r="R420" s="185"/>
      <c r="S420" s="185"/>
      <c r="T420" s="186"/>
      <c r="U420" s="186"/>
      <c r="V420" s="182"/>
    </row>
    <row r="421" customFormat="false" ht="12.75" hidden="false" customHeight="false" outlineLevel="2" collapsed="false">
      <c r="A421" s="3"/>
      <c r="B421" s="147"/>
      <c r="C421" s="147"/>
      <c r="D421" s="161" t="s">
        <v>137</v>
      </c>
      <c r="E421" s="162" t="n">
        <v>4</v>
      </c>
      <c r="F421" s="163" t="s">
        <v>400</v>
      </c>
      <c r="G421" s="164" t="s">
        <v>401</v>
      </c>
      <c r="H421" s="165" t="n">
        <v>9.6</v>
      </c>
      <c r="I421" s="166" t="s">
        <v>232</v>
      </c>
      <c r="J421" s="167"/>
      <c r="K421" s="168" t="n">
        <f aca="false">H421*J421</f>
        <v>0</v>
      </c>
      <c r="L421" s="169" t="str">
        <f aca="false">IF(D421="S",K421,"")</f>
        <v/>
      </c>
      <c r="M421" s="170" t="n">
        <f aca="false">IF(OR(D421="P",D421="U"),K421,"")</f>
        <v>0</v>
      </c>
      <c r="N421" s="170" t="str">
        <f aca="false">IF(D421="H",K421,"")</f>
        <v/>
      </c>
      <c r="O421" s="170" t="str">
        <f aca="false">IF(D421="V",K421,"")</f>
        <v/>
      </c>
      <c r="P421" s="171" t="n">
        <v>3E-005</v>
      </c>
      <c r="Q421" s="171" t="n">
        <v>0</v>
      </c>
      <c r="R421" s="171" t="n">
        <v>0.0500000000000114</v>
      </c>
      <c r="S421" s="167" t="n">
        <v>6.06000000000138</v>
      </c>
      <c r="T421" s="172" t="n">
        <v>15</v>
      </c>
      <c r="U421" s="173" t="n">
        <f aca="false">K421*(T421+100)/100</f>
        <v>0</v>
      </c>
      <c r="V421" s="174"/>
    </row>
    <row r="422" s="76" customFormat="true" ht="11.1" hidden="false" customHeight="true" outlineLevel="3" collapsed="false">
      <c r="A422" s="74"/>
      <c r="B422" s="182"/>
      <c r="C422" s="182"/>
      <c r="D422" s="182"/>
      <c r="E422" s="182"/>
      <c r="F422" s="182"/>
      <c r="G422" s="182" t="s">
        <v>498</v>
      </c>
      <c r="H422" s="183" t="n">
        <v>3.6</v>
      </c>
      <c r="I422" s="184"/>
      <c r="J422" s="182"/>
      <c r="K422" s="182"/>
      <c r="L422" s="185"/>
      <c r="M422" s="185"/>
      <c r="N422" s="185"/>
      <c r="O422" s="185"/>
      <c r="P422" s="185"/>
      <c r="Q422" s="185"/>
      <c r="R422" s="185"/>
      <c r="S422" s="185"/>
      <c r="T422" s="186"/>
      <c r="U422" s="186"/>
      <c r="V422" s="182"/>
    </row>
    <row r="423" s="76" customFormat="true" ht="11.1" hidden="false" customHeight="true" outlineLevel="3" collapsed="false">
      <c r="A423" s="74"/>
      <c r="B423" s="182"/>
      <c r="C423" s="182"/>
      <c r="D423" s="182"/>
      <c r="E423" s="182"/>
      <c r="F423" s="182"/>
      <c r="G423" s="182" t="s">
        <v>499</v>
      </c>
      <c r="H423" s="183" t="n">
        <v>6</v>
      </c>
      <c r="I423" s="184"/>
      <c r="J423" s="182"/>
      <c r="K423" s="182"/>
      <c r="L423" s="185"/>
      <c r="M423" s="185"/>
      <c r="N423" s="185"/>
      <c r="O423" s="185"/>
      <c r="P423" s="185"/>
      <c r="Q423" s="185"/>
      <c r="R423" s="185"/>
      <c r="S423" s="185"/>
      <c r="T423" s="186"/>
      <c r="U423" s="186"/>
      <c r="V423" s="182"/>
    </row>
    <row r="424" customFormat="false" ht="12.75" hidden="false" customHeight="false" outlineLevel="2" collapsed="false">
      <c r="A424" s="3"/>
      <c r="B424" s="147"/>
      <c r="C424" s="147"/>
      <c r="D424" s="161" t="s">
        <v>245</v>
      </c>
      <c r="E424" s="162" t="n">
        <v>5</v>
      </c>
      <c r="F424" s="163" t="s">
        <v>407</v>
      </c>
      <c r="G424" s="164" t="s">
        <v>408</v>
      </c>
      <c r="H424" s="165"/>
      <c r="I424" s="166" t="s">
        <v>273</v>
      </c>
      <c r="J424" s="167"/>
      <c r="K424" s="168" t="n">
        <f aca="false">H424*J424</f>
        <v>0</v>
      </c>
      <c r="L424" s="169" t="str">
        <f aca="false">IF(D424="S",K424,"")</f>
        <v/>
      </c>
      <c r="M424" s="170" t="n">
        <f aca="false">IF(OR(D424="P",D424="U"),K424,"")</f>
        <v>0</v>
      </c>
      <c r="N424" s="170" t="str">
        <f aca="false">IF(D424="H",K424,"")</f>
        <v/>
      </c>
      <c r="O424" s="170" t="str">
        <f aca="false">IF(D424="V",K424,"")</f>
        <v/>
      </c>
      <c r="P424" s="171" t="n">
        <v>0</v>
      </c>
      <c r="Q424" s="171" t="n">
        <v>0</v>
      </c>
      <c r="R424" s="171" t="n">
        <v>0</v>
      </c>
      <c r="S424" s="167" t="n">
        <v>0</v>
      </c>
      <c r="T424" s="172" t="n">
        <v>15</v>
      </c>
      <c r="U424" s="173" t="n">
        <f aca="false">K424*(T424+100)/100</f>
        <v>0</v>
      </c>
      <c r="V424" s="174"/>
    </row>
    <row r="425" customFormat="false" ht="12.75" hidden="false" customHeight="false" outlineLevel="1" collapsed="false">
      <c r="A425" s="3"/>
      <c r="B425" s="148"/>
      <c r="C425" s="117" t="s">
        <v>99</v>
      </c>
      <c r="D425" s="118" t="s">
        <v>69</v>
      </c>
      <c r="E425" s="119"/>
      <c r="F425" s="119" t="s">
        <v>33</v>
      </c>
      <c r="G425" s="120" t="s">
        <v>100</v>
      </c>
      <c r="H425" s="119"/>
      <c r="I425" s="118"/>
      <c r="J425" s="119"/>
      <c r="K425" s="149" t="n">
        <f aca="false">SUBTOTAL(9,K426:K432)</f>
        <v>0</v>
      </c>
      <c r="L425" s="122" t="n">
        <f aca="false">SUBTOTAL(9,L426:L432)</f>
        <v>0</v>
      </c>
      <c r="M425" s="122" t="n">
        <f aca="false">SUBTOTAL(9,M426:M432)</f>
        <v>0</v>
      </c>
      <c r="N425" s="122" t="n">
        <f aca="false">SUBTOTAL(9,N426:N432)</f>
        <v>0</v>
      </c>
      <c r="O425" s="122" t="n">
        <f aca="false">SUBTOTAL(9,O426:O432)</f>
        <v>0</v>
      </c>
      <c r="P425" s="123" t="n">
        <f aca="false">SUMPRODUCT(P426:P432,$H426:$H432)</f>
        <v>0.039744</v>
      </c>
      <c r="Q425" s="123" t="n">
        <f aca="false">SUMPRODUCT(Q426:Q432,$H426:$H432)</f>
        <v>0</v>
      </c>
      <c r="R425" s="123" t="n">
        <f aca="false">SUMPRODUCT(R426:R432,$H426:$H432)</f>
        <v>0.110400000000056</v>
      </c>
      <c r="S425" s="122" t="n">
        <f aca="false">SUMPRODUCT(S426:S432,$H426:$H432)</f>
        <v>11.9232000000061</v>
      </c>
      <c r="T425" s="150" t="n">
        <f aca="false">SUMPRODUCT(T426:T432,$K426:$K432)/100</f>
        <v>0</v>
      </c>
      <c r="U425" s="150" t="n">
        <f aca="false">K425+T425</f>
        <v>0</v>
      </c>
      <c r="V425" s="147"/>
    </row>
    <row r="426" customFormat="false" ht="12.75" hidden="false" customHeight="false" outlineLevel="2" collapsed="false">
      <c r="A426" s="3"/>
      <c r="B426" s="151"/>
      <c r="C426" s="152"/>
      <c r="D426" s="153"/>
      <c r="E426" s="154" t="s">
        <v>136</v>
      </c>
      <c r="F426" s="155"/>
      <c r="G426" s="156"/>
      <c r="H426" s="155"/>
      <c r="I426" s="153"/>
      <c r="J426" s="155"/>
      <c r="K426" s="157"/>
      <c r="L426" s="158"/>
      <c r="M426" s="158"/>
      <c r="N426" s="158"/>
      <c r="O426" s="158"/>
      <c r="P426" s="159"/>
      <c r="Q426" s="159"/>
      <c r="R426" s="159"/>
      <c r="S426" s="159"/>
      <c r="T426" s="160"/>
      <c r="U426" s="160"/>
      <c r="V426" s="147"/>
    </row>
    <row r="427" customFormat="false" ht="25.5" hidden="false" customHeight="false" outlineLevel="2" collapsed="false">
      <c r="A427" s="3"/>
      <c r="B427" s="147"/>
      <c r="C427" s="147"/>
      <c r="D427" s="161" t="s">
        <v>137</v>
      </c>
      <c r="E427" s="162" t="n">
        <v>1</v>
      </c>
      <c r="F427" s="163" t="s">
        <v>409</v>
      </c>
      <c r="G427" s="164" t="s">
        <v>410</v>
      </c>
      <c r="H427" s="165" t="n">
        <v>2.76</v>
      </c>
      <c r="I427" s="166" t="s">
        <v>144</v>
      </c>
      <c r="J427" s="167"/>
      <c r="K427" s="168" t="n">
        <f aca="false">H427*J427</f>
        <v>0</v>
      </c>
      <c r="L427" s="169" t="str">
        <f aca="false">IF(D427="S",K427,"")</f>
        <v/>
      </c>
      <c r="M427" s="170" t="n">
        <f aca="false">IF(OR(D427="P",D427="U"),K427,"")</f>
        <v>0</v>
      </c>
      <c r="N427" s="170" t="str">
        <f aca="false">IF(D427="H",K427,"")</f>
        <v/>
      </c>
      <c r="O427" s="170" t="str">
        <f aca="false">IF(D427="V",K427,"")</f>
        <v/>
      </c>
      <c r="P427" s="171" t="n">
        <v>0.0042</v>
      </c>
      <c r="Q427" s="171" t="n">
        <v>0</v>
      </c>
      <c r="R427" s="171" t="n">
        <v>0.0400000000000205</v>
      </c>
      <c r="S427" s="167" t="n">
        <v>4.32000000000221</v>
      </c>
      <c r="T427" s="172" t="n">
        <v>15</v>
      </c>
      <c r="U427" s="173" t="n">
        <f aca="false">K427*(T427+100)/100</f>
        <v>0</v>
      </c>
      <c r="V427" s="174"/>
    </row>
    <row r="428" s="76" customFormat="true" ht="11.1" hidden="false" customHeight="true" outlineLevel="3" collapsed="false">
      <c r="A428" s="74"/>
      <c r="B428" s="182"/>
      <c r="C428" s="182"/>
      <c r="D428" s="182"/>
      <c r="E428" s="182"/>
      <c r="F428" s="182"/>
      <c r="G428" s="182" t="s">
        <v>479</v>
      </c>
      <c r="H428" s="183" t="n">
        <v>2.7</v>
      </c>
      <c r="I428" s="184"/>
      <c r="J428" s="182"/>
      <c r="K428" s="182"/>
      <c r="L428" s="185"/>
      <c r="M428" s="185"/>
      <c r="N428" s="185"/>
      <c r="O428" s="185"/>
      <c r="P428" s="185"/>
      <c r="Q428" s="185"/>
      <c r="R428" s="185"/>
      <c r="S428" s="185"/>
      <c r="T428" s="186"/>
      <c r="U428" s="186"/>
      <c r="V428" s="182"/>
    </row>
    <row r="429" s="76" customFormat="true" ht="11.1" hidden="false" customHeight="true" outlineLevel="3" collapsed="false">
      <c r="A429" s="74"/>
      <c r="B429" s="182"/>
      <c r="C429" s="182"/>
      <c r="D429" s="182"/>
      <c r="E429" s="182"/>
      <c r="F429" s="182"/>
      <c r="G429" s="182" t="s">
        <v>484</v>
      </c>
      <c r="H429" s="183" t="n">
        <v>0.06</v>
      </c>
      <c r="I429" s="184"/>
      <c r="J429" s="182"/>
      <c r="K429" s="182"/>
      <c r="L429" s="185"/>
      <c r="M429" s="185"/>
      <c r="N429" s="185"/>
      <c r="O429" s="185"/>
      <c r="P429" s="185"/>
      <c r="Q429" s="185"/>
      <c r="R429" s="185"/>
      <c r="S429" s="185"/>
      <c r="T429" s="186"/>
      <c r="U429" s="186"/>
      <c r="V429" s="182"/>
    </row>
    <row r="430" customFormat="false" ht="12.75" hidden="false" customHeight="false" outlineLevel="2" collapsed="false">
      <c r="A430" s="3"/>
      <c r="B430" s="147"/>
      <c r="C430" s="147"/>
      <c r="D430" s="161" t="s">
        <v>137</v>
      </c>
      <c r="E430" s="162" t="n">
        <v>2</v>
      </c>
      <c r="F430" s="163" t="s">
        <v>411</v>
      </c>
      <c r="G430" s="164" t="s">
        <v>412</v>
      </c>
      <c r="H430" s="165" t="n">
        <v>2.76</v>
      </c>
      <c r="I430" s="166" t="s">
        <v>144</v>
      </c>
      <c r="J430" s="167"/>
      <c r="K430" s="168" t="n">
        <f aca="false">H430*J430</f>
        <v>0</v>
      </c>
      <c r="L430" s="169" t="str">
        <f aca="false">IF(D430="S",K430,"")</f>
        <v/>
      </c>
      <c r="M430" s="170" t="n">
        <f aca="false">IF(OR(D430="P",D430="U"),K430,"")</f>
        <v>0</v>
      </c>
      <c r="N430" s="170" t="str">
        <f aca="false">IF(D430="H",K430,"")</f>
        <v/>
      </c>
      <c r="O430" s="170" t="str">
        <f aca="false">IF(D430="V",K430,"")</f>
        <v/>
      </c>
      <c r="P430" s="171" t="n">
        <v>0.0102</v>
      </c>
      <c r="Q430" s="171" t="n">
        <v>0</v>
      </c>
      <c r="R430" s="171" t="n">
        <v>0</v>
      </c>
      <c r="S430" s="167" t="n">
        <v>0</v>
      </c>
      <c r="T430" s="172" t="n">
        <v>15</v>
      </c>
      <c r="U430" s="173" t="n">
        <f aca="false">K430*(T430+100)/100</f>
        <v>0</v>
      </c>
      <c r="V430" s="174"/>
    </row>
    <row r="431" s="76" customFormat="true" ht="11.1" hidden="false" customHeight="true" outlineLevel="3" collapsed="false">
      <c r="A431" s="74"/>
      <c r="B431" s="182"/>
      <c r="C431" s="182"/>
      <c r="D431" s="182"/>
      <c r="E431" s="182"/>
      <c r="F431" s="182"/>
      <c r="G431" s="182" t="s">
        <v>479</v>
      </c>
      <c r="H431" s="183" t="n">
        <v>2.7</v>
      </c>
      <c r="I431" s="184"/>
      <c r="J431" s="182"/>
      <c r="K431" s="182"/>
      <c r="L431" s="185"/>
      <c r="M431" s="185"/>
      <c r="N431" s="185"/>
      <c r="O431" s="185"/>
      <c r="P431" s="185"/>
      <c r="Q431" s="185"/>
      <c r="R431" s="185"/>
      <c r="S431" s="185"/>
      <c r="T431" s="186"/>
      <c r="U431" s="186"/>
      <c r="V431" s="182"/>
    </row>
    <row r="432" s="76" customFormat="true" ht="11.1" hidden="false" customHeight="true" outlineLevel="3" collapsed="false">
      <c r="A432" s="74"/>
      <c r="B432" s="182"/>
      <c r="C432" s="182"/>
      <c r="D432" s="182"/>
      <c r="E432" s="182"/>
      <c r="F432" s="182"/>
      <c r="G432" s="182" t="s">
        <v>484</v>
      </c>
      <c r="H432" s="183" t="n">
        <v>0.06</v>
      </c>
      <c r="I432" s="184"/>
      <c r="J432" s="182"/>
      <c r="K432" s="182"/>
      <c r="L432" s="185"/>
      <c r="M432" s="185"/>
      <c r="N432" s="185"/>
      <c r="O432" s="185"/>
      <c r="P432" s="185"/>
      <c r="Q432" s="185"/>
      <c r="R432" s="185"/>
      <c r="S432" s="185"/>
      <c r="T432" s="186"/>
      <c r="U432" s="186"/>
      <c r="V432" s="182"/>
    </row>
    <row r="433" customFormat="false" ht="12.75" hidden="false" customHeight="false" outlineLevel="1" collapsed="false">
      <c r="A433" s="3"/>
      <c r="B433" s="148"/>
      <c r="C433" s="117" t="s">
        <v>101</v>
      </c>
      <c r="D433" s="118" t="s">
        <v>69</v>
      </c>
      <c r="E433" s="119"/>
      <c r="F433" s="119" t="s">
        <v>33</v>
      </c>
      <c r="G433" s="120" t="s">
        <v>102</v>
      </c>
      <c r="H433" s="119"/>
      <c r="I433" s="118"/>
      <c r="J433" s="119"/>
      <c r="K433" s="149" t="n">
        <f aca="false">SUBTOTAL(9,K434:K455)</f>
        <v>0</v>
      </c>
      <c r="L433" s="122" t="n">
        <f aca="false">SUBTOTAL(9,L434:L455)</f>
        <v>0</v>
      </c>
      <c r="M433" s="122" t="n">
        <f aca="false">SUBTOTAL(9,M434:M455)</f>
        <v>0</v>
      </c>
      <c r="N433" s="122" t="n">
        <f aca="false">SUBTOTAL(9,N434:N455)</f>
        <v>0</v>
      </c>
      <c r="O433" s="122" t="n">
        <f aca="false">SUBTOTAL(9,O434:O455)</f>
        <v>0</v>
      </c>
      <c r="P433" s="123" t="n">
        <f aca="false">SUMPRODUCT(P434:P455,$H434:$H455)</f>
        <v>0.20668600000008</v>
      </c>
      <c r="Q433" s="123" t="n">
        <f aca="false">SUMPRODUCT(Q434:Q455,$H434:$H455)</f>
        <v>0</v>
      </c>
      <c r="R433" s="123" t="n">
        <f aca="false">SUMPRODUCT(R434:R455,$H434:$H455)</f>
        <v>13.7201999999967</v>
      </c>
      <c r="S433" s="122" t="n">
        <f aca="false">SUMPRODUCT(S434:S455,$H434:$H455)</f>
        <v>1564.66439999965</v>
      </c>
      <c r="T433" s="150" t="n">
        <f aca="false">SUMPRODUCT(T434:T455,$K434:$K455)/100</f>
        <v>0</v>
      </c>
      <c r="U433" s="150" t="n">
        <f aca="false">K433+T433</f>
        <v>0</v>
      </c>
      <c r="V433" s="147"/>
    </row>
    <row r="434" customFormat="false" ht="12.75" hidden="false" customHeight="false" outlineLevel="2" collapsed="false">
      <c r="A434" s="3"/>
      <c r="B434" s="151"/>
      <c r="C434" s="152"/>
      <c r="D434" s="153"/>
      <c r="E434" s="154" t="s">
        <v>136</v>
      </c>
      <c r="F434" s="155"/>
      <c r="G434" s="156"/>
      <c r="H434" s="155"/>
      <c r="I434" s="153"/>
      <c r="J434" s="155"/>
      <c r="K434" s="157"/>
      <c r="L434" s="158"/>
      <c r="M434" s="158"/>
      <c r="N434" s="158"/>
      <c r="O434" s="158"/>
      <c r="P434" s="159"/>
      <c r="Q434" s="159"/>
      <c r="R434" s="159"/>
      <c r="S434" s="159"/>
      <c r="T434" s="160"/>
      <c r="U434" s="160"/>
      <c r="V434" s="147"/>
    </row>
    <row r="435" customFormat="false" ht="12.75" hidden="false" customHeight="false" outlineLevel="2" collapsed="false">
      <c r="A435" s="3"/>
      <c r="B435" s="147"/>
      <c r="C435" s="147"/>
      <c r="D435" s="161" t="s">
        <v>137</v>
      </c>
      <c r="E435" s="162" t="n">
        <v>1</v>
      </c>
      <c r="F435" s="163" t="s">
        <v>413</v>
      </c>
      <c r="G435" s="164" t="s">
        <v>414</v>
      </c>
      <c r="H435" s="165" t="n">
        <v>14.04</v>
      </c>
      <c r="I435" s="166" t="s">
        <v>144</v>
      </c>
      <c r="J435" s="167"/>
      <c r="K435" s="168" t="n">
        <f aca="false">H435*J435</f>
        <v>0</v>
      </c>
      <c r="L435" s="169" t="str">
        <f aca="false">IF(D435="S",K435,"")</f>
        <v/>
      </c>
      <c r="M435" s="170" t="n">
        <f aca="false">IF(OR(D435="P",D435="U"),K435,"")</f>
        <v>0</v>
      </c>
      <c r="N435" s="170" t="str">
        <f aca="false">IF(D435="H",K435,"")</f>
        <v/>
      </c>
      <c r="O435" s="170" t="str">
        <f aca="false">IF(D435="V",K435,"")</f>
        <v/>
      </c>
      <c r="P435" s="171" t="n">
        <v>0.0003</v>
      </c>
      <c r="Q435" s="171" t="n">
        <v>0</v>
      </c>
      <c r="R435" s="171" t="n">
        <v>0.0439999999999827</v>
      </c>
      <c r="S435" s="167" t="n">
        <v>5.3327999999979</v>
      </c>
      <c r="T435" s="172" t="n">
        <v>15</v>
      </c>
      <c r="U435" s="173" t="n">
        <f aca="false">K435*(T435+100)/100</f>
        <v>0</v>
      </c>
      <c r="V435" s="174"/>
    </row>
    <row r="436" s="76" customFormat="true" ht="11.1" hidden="false" customHeight="true" outlineLevel="3" collapsed="false">
      <c r="A436" s="74"/>
      <c r="B436" s="182"/>
      <c r="C436" s="182"/>
      <c r="D436" s="182"/>
      <c r="E436" s="182"/>
      <c r="F436" s="182"/>
      <c r="G436" s="182" t="s">
        <v>475</v>
      </c>
      <c r="H436" s="183" t="n">
        <v>6.48</v>
      </c>
      <c r="I436" s="184"/>
      <c r="J436" s="182"/>
      <c r="K436" s="182"/>
      <c r="L436" s="185"/>
      <c r="M436" s="185"/>
      <c r="N436" s="185"/>
      <c r="O436" s="185"/>
      <c r="P436" s="185"/>
      <c r="Q436" s="185"/>
      <c r="R436" s="185"/>
      <c r="S436" s="185"/>
      <c r="T436" s="186"/>
      <c r="U436" s="186"/>
      <c r="V436" s="182"/>
    </row>
    <row r="437" s="76" customFormat="true" ht="11.1" hidden="false" customHeight="true" outlineLevel="3" collapsed="false">
      <c r="A437" s="74"/>
      <c r="B437" s="182"/>
      <c r="C437" s="182"/>
      <c r="D437" s="182"/>
      <c r="E437" s="182"/>
      <c r="F437" s="182"/>
      <c r="G437" s="182" t="s">
        <v>476</v>
      </c>
      <c r="H437" s="183" t="n">
        <v>10.8</v>
      </c>
      <c r="I437" s="184"/>
      <c r="J437" s="182"/>
      <c r="K437" s="182"/>
      <c r="L437" s="185"/>
      <c r="M437" s="185"/>
      <c r="N437" s="185"/>
      <c r="O437" s="185"/>
      <c r="P437" s="185"/>
      <c r="Q437" s="185"/>
      <c r="R437" s="185"/>
      <c r="S437" s="185"/>
      <c r="T437" s="186"/>
      <c r="U437" s="186"/>
      <c r="V437" s="182"/>
    </row>
    <row r="438" s="76" customFormat="true" ht="11.1" hidden="false" customHeight="true" outlineLevel="3" collapsed="false">
      <c r="A438" s="74"/>
      <c r="B438" s="182"/>
      <c r="C438" s="182"/>
      <c r="D438" s="182"/>
      <c r="E438" s="182"/>
      <c r="F438" s="182"/>
      <c r="G438" s="182" t="s">
        <v>477</v>
      </c>
      <c r="H438" s="183" t="n">
        <v>-3.24</v>
      </c>
      <c r="I438" s="184"/>
      <c r="J438" s="182"/>
      <c r="K438" s="182"/>
      <c r="L438" s="185"/>
      <c r="M438" s="185"/>
      <c r="N438" s="185"/>
      <c r="O438" s="185"/>
      <c r="P438" s="185"/>
      <c r="Q438" s="185"/>
      <c r="R438" s="185"/>
      <c r="S438" s="185"/>
      <c r="T438" s="186"/>
      <c r="U438" s="186"/>
      <c r="V438" s="182"/>
    </row>
    <row r="439" customFormat="false" ht="25.5" hidden="false" customHeight="false" outlineLevel="2" collapsed="false">
      <c r="A439" s="3"/>
      <c r="B439" s="147"/>
      <c r="C439" s="147"/>
      <c r="D439" s="161" t="s">
        <v>137</v>
      </c>
      <c r="E439" s="162" t="n">
        <v>2</v>
      </c>
      <c r="F439" s="163" t="s">
        <v>416</v>
      </c>
      <c r="G439" s="164" t="s">
        <v>417</v>
      </c>
      <c r="H439" s="165" t="n">
        <v>14.04</v>
      </c>
      <c r="I439" s="166" t="s">
        <v>144</v>
      </c>
      <c r="J439" s="167"/>
      <c r="K439" s="168" t="n">
        <f aca="false">H439*J439</f>
        <v>0</v>
      </c>
      <c r="L439" s="169" t="str">
        <f aca="false">IF(D439="S",K439,"")</f>
        <v/>
      </c>
      <c r="M439" s="170" t="n">
        <f aca="false">IF(OR(D439="P",D439="U"),K439,"")</f>
        <v>0</v>
      </c>
      <c r="N439" s="170" t="str">
        <f aca="false">IF(D439="H",K439,"")</f>
        <v/>
      </c>
      <c r="O439" s="170" t="str">
        <f aca="false">IF(D439="V",K439,"")</f>
        <v/>
      </c>
      <c r="P439" s="171" t="n">
        <v>0.003</v>
      </c>
      <c r="Q439" s="171" t="n">
        <v>0</v>
      </c>
      <c r="R439" s="171" t="n">
        <v>0.640999999999735</v>
      </c>
      <c r="S439" s="167" t="n">
        <v>70.6931999999713</v>
      </c>
      <c r="T439" s="172" t="n">
        <v>15</v>
      </c>
      <c r="U439" s="173" t="n">
        <f aca="false">K439*(T439+100)/100</f>
        <v>0</v>
      </c>
      <c r="V439" s="174"/>
    </row>
    <row r="440" s="76" customFormat="true" ht="11.1" hidden="false" customHeight="true" outlineLevel="3" collapsed="false">
      <c r="A440" s="74"/>
      <c r="B440" s="182"/>
      <c r="C440" s="182"/>
      <c r="D440" s="182"/>
      <c r="E440" s="182"/>
      <c r="F440" s="182"/>
      <c r="G440" s="182" t="s">
        <v>475</v>
      </c>
      <c r="H440" s="183" t="n">
        <v>6.48</v>
      </c>
      <c r="I440" s="184"/>
      <c r="J440" s="182"/>
      <c r="K440" s="182"/>
      <c r="L440" s="185"/>
      <c r="M440" s="185"/>
      <c r="N440" s="185"/>
      <c r="O440" s="185"/>
      <c r="P440" s="185"/>
      <c r="Q440" s="185"/>
      <c r="R440" s="185"/>
      <c r="S440" s="185"/>
      <c r="T440" s="186"/>
      <c r="U440" s="186"/>
      <c r="V440" s="182"/>
    </row>
    <row r="441" s="76" customFormat="true" ht="11.1" hidden="false" customHeight="true" outlineLevel="3" collapsed="false">
      <c r="A441" s="74"/>
      <c r="B441" s="182"/>
      <c r="C441" s="182"/>
      <c r="D441" s="182"/>
      <c r="E441" s="182"/>
      <c r="F441" s="182"/>
      <c r="G441" s="182" t="s">
        <v>476</v>
      </c>
      <c r="H441" s="183" t="n">
        <v>10.8</v>
      </c>
      <c r="I441" s="184"/>
      <c r="J441" s="182"/>
      <c r="K441" s="182"/>
      <c r="L441" s="185"/>
      <c r="M441" s="185"/>
      <c r="N441" s="185"/>
      <c r="O441" s="185"/>
      <c r="P441" s="185"/>
      <c r="Q441" s="185"/>
      <c r="R441" s="185"/>
      <c r="S441" s="185"/>
      <c r="T441" s="186"/>
      <c r="U441" s="186"/>
      <c r="V441" s="182"/>
    </row>
    <row r="442" s="76" customFormat="true" ht="11.1" hidden="false" customHeight="true" outlineLevel="3" collapsed="false">
      <c r="A442" s="74"/>
      <c r="B442" s="182"/>
      <c r="C442" s="182"/>
      <c r="D442" s="182"/>
      <c r="E442" s="182"/>
      <c r="F442" s="182"/>
      <c r="G442" s="182" t="s">
        <v>477</v>
      </c>
      <c r="H442" s="183" t="n">
        <v>-3.24</v>
      </c>
      <c r="I442" s="184"/>
      <c r="J442" s="182"/>
      <c r="K442" s="182"/>
      <c r="L442" s="185"/>
      <c r="M442" s="185"/>
      <c r="N442" s="185"/>
      <c r="O442" s="185"/>
      <c r="P442" s="185"/>
      <c r="Q442" s="185"/>
      <c r="R442" s="185"/>
      <c r="S442" s="185"/>
      <c r="T442" s="186"/>
      <c r="U442" s="186"/>
      <c r="V442" s="182"/>
    </row>
    <row r="443" customFormat="false" ht="25.5" hidden="false" customHeight="false" outlineLevel="2" collapsed="false">
      <c r="A443" s="3"/>
      <c r="B443" s="147"/>
      <c r="C443" s="147"/>
      <c r="D443" s="161" t="s">
        <v>137</v>
      </c>
      <c r="E443" s="162" t="n">
        <v>3</v>
      </c>
      <c r="F443" s="163" t="s">
        <v>420</v>
      </c>
      <c r="G443" s="164" t="s">
        <v>421</v>
      </c>
      <c r="H443" s="165" t="n">
        <v>0.6</v>
      </c>
      <c r="I443" s="166" t="s">
        <v>232</v>
      </c>
      <c r="J443" s="167"/>
      <c r="K443" s="168" t="n">
        <f aca="false">H443*J443</f>
        <v>0</v>
      </c>
      <c r="L443" s="169" t="str">
        <f aca="false">IF(D443="S",K443,"")</f>
        <v/>
      </c>
      <c r="M443" s="170" t="n">
        <f aca="false">IF(OR(D443="P",D443="U"),K443,"")</f>
        <v>0</v>
      </c>
      <c r="N443" s="170" t="str">
        <f aca="false">IF(D443="H",K443,"")</f>
        <v/>
      </c>
      <c r="O443" s="170" t="str">
        <f aca="false">IF(D443="V",K443,"")</f>
        <v/>
      </c>
      <c r="P443" s="171" t="n">
        <v>0.00104</v>
      </c>
      <c r="Q443" s="171" t="n">
        <v>0</v>
      </c>
      <c r="R443" s="171" t="n">
        <v>0</v>
      </c>
      <c r="S443" s="167" t="n">
        <v>0</v>
      </c>
      <c r="T443" s="172" t="n">
        <v>15</v>
      </c>
      <c r="U443" s="173" t="n">
        <f aca="false">K443*(T443+100)/100</f>
        <v>0</v>
      </c>
      <c r="V443" s="174"/>
    </row>
    <row r="444" s="76" customFormat="true" ht="11.1" hidden="false" customHeight="true" outlineLevel="3" collapsed="false">
      <c r="A444" s="74"/>
      <c r="B444" s="182"/>
      <c r="C444" s="182"/>
      <c r="D444" s="182"/>
      <c r="E444" s="182"/>
      <c r="F444" s="182"/>
      <c r="G444" s="182" t="s">
        <v>500</v>
      </c>
      <c r="H444" s="183" t="n">
        <v>0.6</v>
      </c>
      <c r="I444" s="184"/>
      <c r="J444" s="182"/>
      <c r="K444" s="182"/>
      <c r="L444" s="185"/>
      <c r="M444" s="185"/>
      <c r="N444" s="185"/>
      <c r="O444" s="185"/>
      <c r="P444" s="185"/>
      <c r="Q444" s="185"/>
      <c r="R444" s="185"/>
      <c r="S444" s="185"/>
      <c r="T444" s="186"/>
      <c r="U444" s="186"/>
      <c r="V444" s="182"/>
    </row>
    <row r="445" customFormat="false" ht="12.75" hidden="false" customHeight="false" outlineLevel="2" collapsed="false">
      <c r="A445" s="3"/>
      <c r="B445" s="147"/>
      <c r="C445" s="147"/>
      <c r="D445" s="161" t="s">
        <v>378</v>
      </c>
      <c r="E445" s="162" t="n">
        <v>4</v>
      </c>
      <c r="F445" s="163" t="s">
        <v>423</v>
      </c>
      <c r="G445" s="164" t="s">
        <v>424</v>
      </c>
      <c r="H445" s="165" t="n">
        <v>15.564</v>
      </c>
      <c r="I445" s="166" t="s">
        <v>398</v>
      </c>
      <c r="J445" s="167"/>
      <c r="K445" s="168" t="n">
        <f aca="false">H445*J445</f>
        <v>0</v>
      </c>
      <c r="L445" s="169" t="n">
        <f aca="false">IF(D445="S",K445,"")</f>
        <v>0</v>
      </c>
      <c r="M445" s="170" t="str">
        <f aca="false">IF(OR(D445="P",D445="U"),K445,"")</f>
        <v/>
      </c>
      <c r="N445" s="170" t="str">
        <f aca="false">IF(D445="H",K445,"")</f>
        <v/>
      </c>
      <c r="O445" s="170" t="str">
        <f aca="false">IF(D445="V",K445,"")</f>
        <v/>
      </c>
      <c r="P445" s="171" t="n">
        <v>0.0100000000000051</v>
      </c>
      <c r="Q445" s="171" t="n">
        <v>0</v>
      </c>
      <c r="R445" s="171" t="n">
        <v>0</v>
      </c>
      <c r="S445" s="167" t="n">
        <v>0</v>
      </c>
      <c r="T445" s="172" t="n">
        <v>15</v>
      </c>
      <c r="U445" s="173" t="n">
        <f aca="false">K445*(T445+100)/100</f>
        <v>0</v>
      </c>
      <c r="V445" s="174"/>
    </row>
    <row r="446" s="76" customFormat="true" ht="11.1" hidden="false" customHeight="true" outlineLevel="3" collapsed="false">
      <c r="A446" s="74"/>
      <c r="B446" s="182"/>
      <c r="C446" s="182"/>
      <c r="D446" s="182"/>
      <c r="E446" s="182"/>
      <c r="F446" s="182"/>
      <c r="G446" s="182" t="s">
        <v>501</v>
      </c>
      <c r="H446" s="183" t="n">
        <v>15.444</v>
      </c>
      <c r="I446" s="184"/>
      <c r="J446" s="182"/>
      <c r="K446" s="182"/>
      <c r="L446" s="185"/>
      <c r="M446" s="185"/>
      <c r="N446" s="185"/>
      <c r="O446" s="185"/>
      <c r="P446" s="185"/>
      <c r="Q446" s="185"/>
      <c r="R446" s="185"/>
      <c r="S446" s="185"/>
      <c r="T446" s="186"/>
      <c r="U446" s="186"/>
      <c r="V446" s="182"/>
    </row>
    <row r="447" s="76" customFormat="true" ht="11.1" hidden="false" customHeight="true" outlineLevel="3" collapsed="false">
      <c r="A447" s="74"/>
      <c r="B447" s="182"/>
      <c r="C447" s="182"/>
      <c r="D447" s="182"/>
      <c r="E447" s="182"/>
      <c r="F447" s="182"/>
      <c r="G447" s="182" t="s">
        <v>502</v>
      </c>
      <c r="H447" s="183" t="n">
        <v>0.12</v>
      </c>
      <c r="I447" s="184"/>
      <c r="J447" s="182"/>
      <c r="K447" s="182"/>
      <c r="L447" s="185"/>
      <c r="M447" s="185"/>
      <c r="N447" s="185"/>
      <c r="O447" s="185"/>
      <c r="P447" s="185"/>
      <c r="Q447" s="185"/>
      <c r="R447" s="185"/>
      <c r="S447" s="185"/>
      <c r="T447" s="186"/>
      <c r="U447" s="186"/>
      <c r="V447" s="182"/>
    </row>
    <row r="448" customFormat="false" ht="12.75" hidden="false" customHeight="false" outlineLevel="2" collapsed="false">
      <c r="A448" s="3"/>
      <c r="B448" s="147"/>
      <c r="C448" s="147"/>
      <c r="D448" s="161" t="s">
        <v>137</v>
      </c>
      <c r="E448" s="162" t="n">
        <v>5</v>
      </c>
      <c r="F448" s="163" t="s">
        <v>427</v>
      </c>
      <c r="G448" s="164" t="s">
        <v>428</v>
      </c>
      <c r="H448" s="165" t="n">
        <v>10.6</v>
      </c>
      <c r="I448" s="166" t="s">
        <v>232</v>
      </c>
      <c r="J448" s="167"/>
      <c r="K448" s="168" t="n">
        <f aca="false">H448*J448</f>
        <v>0</v>
      </c>
      <c r="L448" s="169" t="str">
        <f aca="false">IF(D448="S",K448,"")</f>
        <v/>
      </c>
      <c r="M448" s="170" t="n">
        <f aca="false">IF(OR(D448="P",D448="U"),K448,"")</f>
        <v>0</v>
      </c>
      <c r="N448" s="170" t="str">
        <f aca="false">IF(D448="H",K448,"")</f>
        <v/>
      </c>
      <c r="O448" s="170" t="str">
        <f aca="false">IF(D448="V",K448,"")</f>
        <v/>
      </c>
      <c r="P448" s="171" t="n">
        <v>0.00031</v>
      </c>
      <c r="Q448" s="171" t="n">
        <v>0</v>
      </c>
      <c r="R448" s="171" t="n">
        <v>0.248000000000047</v>
      </c>
      <c r="S448" s="167" t="n">
        <v>30.0576000000057</v>
      </c>
      <c r="T448" s="172" t="n">
        <v>15</v>
      </c>
      <c r="U448" s="173" t="n">
        <f aca="false">K448*(T448+100)/100</f>
        <v>0</v>
      </c>
      <c r="V448" s="174"/>
    </row>
    <row r="449" s="181" customFormat="true" ht="11.25" hidden="false" customHeight="false" outlineLevel="2" collapsed="false">
      <c r="A449" s="175"/>
      <c r="B449" s="175"/>
      <c r="C449" s="175"/>
      <c r="D449" s="175"/>
      <c r="E449" s="175"/>
      <c r="F449" s="175"/>
      <c r="G449" s="176" t="s">
        <v>429</v>
      </c>
      <c r="H449" s="175"/>
      <c r="I449" s="177"/>
      <c r="J449" s="175"/>
      <c r="K449" s="175"/>
      <c r="L449" s="178"/>
      <c r="M449" s="178"/>
      <c r="N449" s="178"/>
      <c r="O449" s="178"/>
      <c r="P449" s="179"/>
      <c r="Q449" s="175"/>
      <c r="R449" s="175"/>
      <c r="S449" s="175"/>
      <c r="T449" s="180"/>
      <c r="U449" s="180"/>
      <c r="V449" s="175"/>
    </row>
    <row r="450" s="76" customFormat="true" ht="11.1" hidden="false" customHeight="true" outlineLevel="3" collapsed="false">
      <c r="A450" s="74"/>
      <c r="B450" s="182"/>
      <c r="C450" s="182"/>
      <c r="D450" s="182"/>
      <c r="E450" s="182"/>
      <c r="F450" s="182"/>
      <c r="G450" s="182" t="s">
        <v>503</v>
      </c>
      <c r="H450" s="183" t="n">
        <v>1.6</v>
      </c>
      <c r="I450" s="184"/>
      <c r="J450" s="182"/>
      <c r="K450" s="182"/>
      <c r="L450" s="185"/>
      <c r="M450" s="185"/>
      <c r="N450" s="185"/>
      <c r="O450" s="185"/>
      <c r="P450" s="185"/>
      <c r="Q450" s="185"/>
      <c r="R450" s="185"/>
      <c r="S450" s="185"/>
      <c r="T450" s="186"/>
      <c r="U450" s="186"/>
      <c r="V450" s="182"/>
    </row>
    <row r="451" s="76" customFormat="true" ht="11.1" hidden="false" customHeight="true" outlineLevel="3" collapsed="false">
      <c r="A451" s="74"/>
      <c r="B451" s="182"/>
      <c r="C451" s="182"/>
      <c r="D451" s="182"/>
      <c r="E451" s="182"/>
      <c r="F451" s="182"/>
      <c r="G451" s="182" t="s">
        <v>504</v>
      </c>
      <c r="H451" s="183" t="n">
        <v>9</v>
      </c>
      <c r="I451" s="184"/>
      <c r="J451" s="182"/>
      <c r="K451" s="182"/>
      <c r="L451" s="185"/>
      <c r="M451" s="185"/>
      <c r="N451" s="185"/>
      <c r="O451" s="185"/>
      <c r="P451" s="185"/>
      <c r="Q451" s="185"/>
      <c r="R451" s="185"/>
      <c r="S451" s="185"/>
      <c r="T451" s="186"/>
      <c r="U451" s="186"/>
      <c r="V451" s="182"/>
    </row>
    <row r="452" customFormat="false" ht="12.75" hidden="false" customHeight="false" outlineLevel="2" collapsed="false">
      <c r="A452" s="3"/>
      <c r="B452" s="147"/>
      <c r="C452" s="147"/>
      <c r="D452" s="161" t="s">
        <v>137</v>
      </c>
      <c r="E452" s="162" t="n">
        <v>6</v>
      </c>
      <c r="F452" s="163" t="s">
        <v>434</v>
      </c>
      <c r="G452" s="164" t="s">
        <v>435</v>
      </c>
      <c r="H452" s="165" t="n">
        <v>26.8</v>
      </c>
      <c r="I452" s="166" t="s">
        <v>232</v>
      </c>
      <c r="J452" s="167"/>
      <c r="K452" s="168" t="n">
        <f aca="false">H452*J452</f>
        <v>0</v>
      </c>
      <c r="L452" s="169" t="str">
        <f aca="false">IF(D452="S",K452,"")</f>
        <v/>
      </c>
      <c r="M452" s="170" t="n">
        <f aca="false">IF(OR(D452="P",D452="U"),K452,"")</f>
        <v>0</v>
      </c>
      <c r="N452" s="170" t="str">
        <f aca="false">IF(D452="H",K452,"")</f>
        <v/>
      </c>
      <c r="O452" s="170" t="str">
        <f aca="false">IF(D452="V",K452,"")</f>
        <v/>
      </c>
      <c r="P452" s="171" t="n">
        <v>3E-005</v>
      </c>
      <c r="Q452" s="171" t="n">
        <v>0</v>
      </c>
      <c r="R452" s="171" t="n">
        <v>0.0550000000000068</v>
      </c>
      <c r="S452" s="167" t="n">
        <v>6.66600000000083</v>
      </c>
      <c r="T452" s="172" t="n">
        <v>15</v>
      </c>
      <c r="U452" s="173" t="n">
        <f aca="false">K452*(T452+100)/100</f>
        <v>0</v>
      </c>
      <c r="V452" s="174"/>
    </row>
    <row r="453" s="76" customFormat="true" ht="11.1" hidden="false" customHeight="true" outlineLevel="3" collapsed="false">
      <c r="A453" s="74"/>
      <c r="B453" s="182"/>
      <c r="C453" s="182"/>
      <c r="D453" s="182"/>
      <c r="E453" s="182"/>
      <c r="F453" s="182"/>
      <c r="G453" s="182" t="s">
        <v>505</v>
      </c>
      <c r="H453" s="183" t="n">
        <v>25.2</v>
      </c>
      <c r="I453" s="184"/>
      <c r="J453" s="182"/>
      <c r="K453" s="182"/>
      <c r="L453" s="185"/>
      <c r="M453" s="185"/>
      <c r="N453" s="185"/>
      <c r="O453" s="185"/>
      <c r="P453" s="185"/>
      <c r="Q453" s="185"/>
      <c r="R453" s="185"/>
      <c r="S453" s="185"/>
      <c r="T453" s="186"/>
      <c r="U453" s="186"/>
      <c r="V453" s="182"/>
    </row>
    <row r="454" s="76" customFormat="true" ht="11.1" hidden="false" customHeight="true" outlineLevel="3" collapsed="false">
      <c r="A454" s="74"/>
      <c r="B454" s="182"/>
      <c r="C454" s="182"/>
      <c r="D454" s="182"/>
      <c r="E454" s="182"/>
      <c r="F454" s="182"/>
      <c r="G454" s="182" t="s">
        <v>506</v>
      </c>
      <c r="H454" s="183" t="n">
        <v>1.6</v>
      </c>
      <c r="I454" s="184"/>
      <c r="J454" s="182"/>
      <c r="K454" s="182"/>
      <c r="L454" s="185"/>
      <c r="M454" s="185"/>
      <c r="N454" s="185"/>
      <c r="O454" s="185"/>
      <c r="P454" s="185"/>
      <c r="Q454" s="185"/>
      <c r="R454" s="185"/>
      <c r="S454" s="185"/>
      <c r="T454" s="186"/>
      <c r="U454" s="186"/>
      <c r="V454" s="182"/>
    </row>
    <row r="455" customFormat="false" ht="12.75" hidden="false" customHeight="false" outlineLevel="2" collapsed="false">
      <c r="A455" s="3"/>
      <c r="B455" s="147"/>
      <c r="C455" s="147"/>
      <c r="D455" s="161" t="s">
        <v>245</v>
      </c>
      <c r="E455" s="162" t="n">
        <v>7</v>
      </c>
      <c r="F455" s="163" t="s">
        <v>437</v>
      </c>
      <c r="G455" s="164" t="s">
        <v>438</v>
      </c>
      <c r="H455" s="165"/>
      <c r="I455" s="166" t="s">
        <v>273</v>
      </c>
      <c r="J455" s="167"/>
      <c r="K455" s="168" t="n">
        <f aca="false">H455*J455</f>
        <v>0</v>
      </c>
      <c r="L455" s="169" t="str">
        <f aca="false">IF(D455="S",K455,"")</f>
        <v/>
      </c>
      <c r="M455" s="170" t="n">
        <f aca="false">IF(OR(D455="P",D455="U"),K455,"")</f>
        <v>0</v>
      </c>
      <c r="N455" s="170" t="str">
        <f aca="false">IF(D455="H",K455,"")</f>
        <v/>
      </c>
      <c r="O455" s="170" t="str">
        <f aca="false">IF(D455="V",K455,"")</f>
        <v/>
      </c>
      <c r="P455" s="171" t="n">
        <v>0</v>
      </c>
      <c r="Q455" s="171" t="n">
        <v>0</v>
      </c>
      <c r="R455" s="171" t="n">
        <v>0</v>
      </c>
      <c r="S455" s="167" t="n">
        <v>0</v>
      </c>
      <c r="T455" s="172" t="n">
        <v>15</v>
      </c>
      <c r="U455" s="173" t="n">
        <f aca="false">K455*(T455+100)/100</f>
        <v>0</v>
      </c>
      <c r="V455" s="174"/>
    </row>
    <row r="456" customFormat="false" ht="12.75" hidden="false" customHeight="false" outlineLevel="1" collapsed="false">
      <c r="A456" s="3"/>
      <c r="B456" s="148"/>
      <c r="C456" s="117" t="s">
        <v>103</v>
      </c>
      <c r="D456" s="118" t="s">
        <v>69</v>
      </c>
      <c r="E456" s="119"/>
      <c r="F456" s="119" t="s">
        <v>33</v>
      </c>
      <c r="G456" s="120" t="s">
        <v>104</v>
      </c>
      <c r="H456" s="119"/>
      <c r="I456" s="118"/>
      <c r="J456" s="119"/>
      <c r="K456" s="149" t="n">
        <f aca="false">SUBTOTAL(9,K457:K464)</f>
        <v>0</v>
      </c>
      <c r="L456" s="122" t="n">
        <f aca="false">SUBTOTAL(9,L457:L464)</f>
        <v>0</v>
      </c>
      <c r="M456" s="122" t="n">
        <f aca="false">SUBTOTAL(9,M457:M464)</f>
        <v>0</v>
      </c>
      <c r="N456" s="122" t="n">
        <f aca="false">SUBTOTAL(9,N457:N464)</f>
        <v>0</v>
      </c>
      <c r="O456" s="122" t="n">
        <f aca="false">SUBTOTAL(9,O457:O464)</f>
        <v>0</v>
      </c>
      <c r="P456" s="123" t="n">
        <f aca="false">SUMPRODUCT(P457:P464,$H457:$H464)</f>
        <v>0.002648</v>
      </c>
      <c r="Q456" s="123" t="n">
        <f aca="false">SUMPRODUCT(Q457:Q464,$H457:$H464)</f>
        <v>0</v>
      </c>
      <c r="R456" s="123" t="n">
        <f aca="false">SUMPRODUCT(R457:R464,$H457:$H464)</f>
        <v>1.2313000000005</v>
      </c>
      <c r="S456" s="122" t="n">
        <f aca="false">SUMPRODUCT(S457:S464,$H457:$H464)</f>
        <v>111.582370000044</v>
      </c>
      <c r="T456" s="150" t="n">
        <f aca="false">SUMPRODUCT(T457:T464,$K457:$K464)/100</f>
        <v>0</v>
      </c>
      <c r="U456" s="150" t="n">
        <f aca="false">K456+T456</f>
        <v>0</v>
      </c>
      <c r="V456" s="147"/>
    </row>
    <row r="457" customFormat="false" ht="12.75" hidden="false" customHeight="false" outlineLevel="2" collapsed="false">
      <c r="A457" s="3"/>
      <c r="B457" s="151"/>
      <c r="C457" s="152"/>
      <c r="D457" s="153"/>
      <c r="E457" s="154" t="s">
        <v>136</v>
      </c>
      <c r="F457" s="155"/>
      <c r="G457" s="156"/>
      <c r="H457" s="155"/>
      <c r="I457" s="153"/>
      <c r="J457" s="155"/>
      <c r="K457" s="157"/>
      <c r="L457" s="158"/>
      <c r="M457" s="158"/>
      <c r="N457" s="158"/>
      <c r="O457" s="158"/>
      <c r="P457" s="159"/>
      <c r="Q457" s="159"/>
      <c r="R457" s="159"/>
      <c r="S457" s="159"/>
      <c r="T457" s="160"/>
      <c r="U457" s="160"/>
      <c r="V457" s="147"/>
    </row>
    <row r="458" customFormat="false" ht="25.5" hidden="false" customHeight="false" outlineLevel="2" collapsed="false">
      <c r="A458" s="3"/>
      <c r="B458" s="147"/>
      <c r="C458" s="147"/>
      <c r="D458" s="161" t="s">
        <v>137</v>
      </c>
      <c r="E458" s="162" t="n">
        <v>1</v>
      </c>
      <c r="F458" s="163" t="s">
        <v>439</v>
      </c>
      <c r="G458" s="164" t="s">
        <v>440</v>
      </c>
      <c r="H458" s="165" t="n">
        <v>7.5</v>
      </c>
      <c r="I458" s="166" t="s">
        <v>232</v>
      </c>
      <c r="J458" s="167"/>
      <c r="K458" s="168" t="n">
        <f aca="false">H458*J458</f>
        <v>0</v>
      </c>
      <c r="L458" s="169" t="str">
        <f aca="false">IF(D458="S",K458,"")</f>
        <v/>
      </c>
      <c r="M458" s="170" t="n">
        <f aca="false">IF(OR(D458="P",D458="U"),K458,"")</f>
        <v>0</v>
      </c>
      <c r="N458" s="170" t="str">
        <f aca="false">IF(D458="H",K458,"")</f>
        <v/>
      </c>
      <c r="O458" s="170" t="str">
        <f aca="false">IF(D458="V",K458,"")</f>
        <v/>
      </c>
      <c r="P458" s="171" t="n">
        <v>0.00018</v>
      </c>
      <c r="Q458" s="171" t="n">
        <v>0</v>
      </c>
      <c r="R458" s="171" t="n">
        <v>0.0530000000000044</v>
      </c>
      <c r="S458" s="167" t="n">
        <v>4.6727000000002</v>
      </c>
      <c r="T458" s="172" t="n">
        <v>15</v>
      </c>
      <c r="U458" s="173" t="n">
        <f aca="false">K458*(T458+100)/100</f>
        <v>0</v>
      </c>
      <c r="V458" s="174"/>
    </row>
    <row r="459" s="181" customFormat="true" ht="11.25" hidden="false" customHeight="false" outlineLevel="2" collapsed="false">
      <c r="A459" s="175"/>
      <c r="B459" s="175"/>
      <c r="C459" s="175"/>
      <c r="D459" s="175"/>
      <c r="E459" s="175"/>
      <c r="F459" s="175"/>
      <c r="G459" s="176" t="s">
        <v>441</v>
      </c>
      <c r="H459" s="175"/>
      <c r="I459" s="177"/>
      <c r="J459" s="175"/>
      <c r="K459" s="175"/>
      <c r="L459" s="178"/>
      <c r="M459" s="178"/>
      <c r="N459" s="178"/>
      <c r="O459" s="178"/>
      <c r="P459" s="179"/>
      <c r="Q459" s="175"/>
      <c r="R459" s="175"/>
      <c r="S459" s="175"/>
      <c r="T459" s="180"/>
      <c r="U459" s="180"/>
      <c r="V459" s="175"/>
    </row>
    <row r="460" customFormat="false" ht="25.5" hidden="false" customHeight="false" outlineLevel="2" collapsed="false">
      <c r="A460" s="3"/>
      <c r="B460" s="147"/>
      <c r="C460" s="147"/>
      <c r="D460" s="161" t="s">
        <v>137</v>
      </c>
      <c r="E460" s="162" t="n">
        <v>2</v>
      </c>
      <c r="F460" s="163" t="s">
        <v>442</v>
      </c>
      <c r="G460" s="164" t="s">
        <v>443</v>
      </c>
      <c r="H460" s="165" t="n">
        <v>2.2</v>
      </c>
      <c r="I460" s="166" t="s">
        <v>144</v>
      </c>
      <c r="J460" s="167"/>
      <c r="K460" s="168" t="n">
        <f aca="false">H460*J460</f>
        <v>0</v>
      </c>
      <c r="L460" s="169" t="str">
        <f aca="false">IF(D460="S",K460,"")</f>
        <v/>
      </c>
      <c r="M460" s="170" t="n">
        <f aca="false">IF(OR(D460="P",D460="U"),K460,"")</f>
        <v>0</v>
      </c>
      <c r="N460" s="170" t="str">
        <f aca="false">IF(D460="H",K460,"")</f>
        <v/>
      </c>
      <c r="O460" s="170" t="str">
        <f aca="false">IF(D460="V",K460,"")</f>
        <v/>
      </c>
      <c r="P460" s="171" t="n">
        <v>0.00059</v>
      </c>
      <c r="Q460" s="171" t="n">
        <v>0</v>
      </c>
      <c r="R460" s="171" t="n">
        <v>0.307000000000208</v>
      </c>
      <c r="S460" s="167" t="n">
        <v>27.8488000000192</v>
      </c>
      <c r="T460" s="172" t="n">
        <v>15</v>
      </c>
      <c r="U460" s="173" t="n">
        <f aca="false">K460*(T460+100)/100</f>
        <v>0</v>
      </c>
      <c r="V460" s="174"/>
    </row>
    <row r="461" s="181" customFormat="true" ht="11.25" hidden="false" customHeight="false" outlineLevel="2" collapsed="false">
      <c r="A461" s="175"/>
      <c r="B461" s="175"/>
      <c r="C461" s="175"/>
      <c r="D461" s="175"/>
      <c r="E461" s="175"/>
      <c r="F461" s="175"/>
      <c r="G461" s="176" t="s">
        <v>444</v>
      </c>
      <c r="H461" s="175"/>
      <c r="I461" s="177"/>
      <c r="J461" s="175"/>
      <c r="K461" s="175"/>
      <c r="L461" s="178"/>
      <c r="M461" s="178"/>
      <c r="N461" s="178"/>
      <c r="O461" s="178"/>
      <c r="P461" s="179"/>
      <c r="Q461" s="175"/>
      <c r="R461" s="175"/>
      <c r="S461" s="175"/>
      <c r="T461" s="180"/>
      <c r="U461" s="180"/>
      <c r="V461" s="175"/>
    </row>
    <row r="462" customFormat="false" ht="12.75" hidden="false" customHeight="false" outlineLevel="2" collapsed="false">
      <c r="A462" s="3"/>
      <c r="B462" s="147"/>
      <c r="C462" s="147"/>
      <c r="D462" s="161" t="s">
        <v>137</v>
      </c>
      <c r="E462" s="162" t="n">
        <v>3</v>
      </c>
      <c r="F462" s="163" t="s">
        <v>447</v>
      </c>
      <c r="G462" s="164" t="s">
        <v>448</v>
      </c>
      <c r="H462" s="165" t="n">
        <v>2.2</v>
      </c>
      <c r="I462" s="166" t="s">
        <v>144</v>
      </c>
      <c r="J462" s="167"/>
      <c r="K462" s="168" t="n">
        <f aca="false">H462*J462</f>
        <v>0</v>
      </c>
      <c r="L462" s="169" t="str">
        <f aca="false">IF(D462="S",K462,"")</f>
        <v/>
      </c>
      <c r="M462" s="170" t="n">
        <f aca="false">IF(OR(D462="P",D462="U"),K462,"")</f>
        <v>0</v>
      </c>
      <c r="N462" s="170" t="str">
        <f aca="false">IF(D462="H",K462,"")</f>
        <v/>
      </c>
      <c r="O462" s="170" t="str">
        <f aca="false">IF(D462="V",K462,"")</f>
        <v/>
      </c>
      <c r="P462" s="171" t="n">
        <v>0</v>
      </c>
      <c r="Q462" s="171" t="n">
        <v>0</v>
      </c>
      <c r="R462" s="171" t="n">
        <v>0.0720000000000027</v>
      </c>
      <c r="S462" s="167" t="n">
        <v>6.94080000000026</v>
      </c>
      <c r="T462" s="172" t="n">
        <v>15</v>
      </c>
      <c r="U462" s="173" t="n">
        <f aca="false">K462*(T462+100)/100</f>
        <v>0</v>
      </c>
      <c r="V462" s="174"/>
    </row>
    <row r="463" s="76" customFormat="true" ht="11.1" hidden="false" customHeight="true" outlineLevel="3" collapsed="false">
      <c r="A463" s="74"/>
      <c r="B463" s="182"/>
      <c r="C463" s="182"/>
      <c r="D463" s="182"/>
      <c r="E463" s="182"/>
      <c r="F463" s="182"/>
      <c r="G463" s="182" t="s">
        <v>507</v>
      </c>
      <c r="H463" s="183" t="n">
        <v>0</v>
      </c>
      <c r="I463" s="184"/>
      <c r="J463" s="182"/>
      <c r="K463" s="182"/>
      <c r="L463" s="185"/>
      <c r="M463" s="185"/>
      <c r="N463" s="185"/>
      <c r="O463" s="185"/>
      <c r="P463" s="185"/>
      <c r="Q463" s="185"/>
      <c r="R463" s="185"/>
      <c r="S463" s="185"/>
      <c r="T463" s="186"/>
      <c r="U463" s="186"/>
      <c r="V463" s="182"/>
    </row>
    <row r="464" s="76" customFormat="true" ht="11.1" hidden="false" customHeight="true" outlineLevel="3" collapsed="false">
      <c r="A464" s="74"/>
      <c r="B464" s="182"/>
      <c r="C464" s="182"/>
      <c r="D464" s="182"/>
      <c r="E464" s="182"/>
      <c r="F464" s="182"/>
      <c r="G464" s="182" t="s">
        <v>508</v>
      </c>
      <c r="H464" s="183" t="n">
        <v>2.2</v>
      </c>
      <c r="I464" s="184"/>
      <c r="J464" s="182"/>
      <c r="K464" s="182"/>
      <c r="L464" s="185"/>
      <c r="M464" s="185"/>
      <c r="N464" s="185"/>
      <c r="O464" s="185"/>
      <c r="P464" s="185"/>
      <c r="Q464" s="185"/>
      <c r="R464" s="185"/>
      <c r="S464" s="185"/>
      <c r="T464" s="186"/>
      <c r="U464" s="186"/>
      <c r="V464" s="182"/>
    </row>
    <row r="465" customFormat="false" ht="12.75" hidden="false" customHeight="false" outlineLevel="1" collapsed="false">
      <c r="A465" s="3"/>
      <c r="B465" s="148"/>
      <c r="C465" s="117" t="s">
        <v>105</v>
      </c>
      <c r="D465" s="118" t="s">
        <v>69</v>
      </c>
      <c r="E465" s="119"/>
      <c r="F465" s="119" t="s">
        <v>33</v>
      </c>
      <c r="G465" s="120" t="s">
        <v>106</v>
      </c>
      <c r="H465" s="119"/>
      <c r="I465" s="118"/>
      <c r="J465" s="119"/>
      <c r="K465" s="149" t="n">
        <f aca="false">SUBTOTAL(9,K466:K468)</f>
        <v>0</v>
      </c>
      <c r="L465" s="122" t="n">
        <f aca="false">SUBTOTAL(9,L466:L468)</f>
        <v>0</v>
      </c>
      <c r="M465" s="122" t="n">
        <f aca="false">SUBTOTAL(9,M466:M468)</f>
        <v>0</v>
      </c>
      <c r="N465" s="122" t="n">
        <f aca="false">SUBTOTAL(9,N466:N468)</f>
        <v>0</v>
      </c>
      <c r="O465" s="122" t="n">
        <f aca="false">SUBTOTAL(9,O466:O468)</f>
        <v>0</v>
      </c>
      <c r="P465" s="123" t="n">
        <f aca="false">SUMPRODUCT(P466:P468,$H466:$H468)</f>
        <v>0.0055458</v>
      </c>
      <c r="Q465" s="123" t="n">
        <f aca="false">SUMPRODUCT(Q466:Q468,$H466:$H468)</f>
        <v>0</v>
      </c>
      <c r="R465" s="123" t="n">
        <f aca="false">SUMPRODUCT(R466:R468,$H466:$H468)</f>
        <v>0.853200000000032</v>
      </c>
      <c r="S465" s="122" t="n">
        <f aca="false">SUMPRODUCT(S466:S468,$H466:$H468)</f>
        <v>92.1456000000035</v>
      </c>
      <c r="T465" s="150" t="n">
        <f aca="false">SUMPRODUCT(T466:T468,$K466:$K468)/100</f>
        <v>0</v>
      </c>
      <c r="U465" s="150" t="n">
        <f aca="false">K465+T465</f>
        <v>0</v>
      </c>
      <c r="V465" s="147"/>
    </row>
    <row r="466" customFormat="false" ht="12.75" hidden="false" customHeight="false" outlineLevel="2" collapsed="false">
      <c r="A466" s="3"/>
      <c r="B466" s="151"/>
      <c r="C466" s="152"/>
      <c r="D466" s="153"/>
      <c r="E466" s="154" t="s">
        <v>136</v>
      </c>
      <c r="F466" s="155"/>
      <c r="G466" s="156"/>
      <c r="H466" s="155"/>
      <c r="I466" s="153"/>
      <c r="J466" s="155"/>
      <c r="K466" s="157"/>
      <c r="L466" s="158"/>
      <c r="M466" s="158"/>
      <c r="N466" s="158"/>
      <c r="O466" s="158"/>
      <c r="P466" s="159"/>
      <c r="Q466" s="159"/>
      <c r="R466" s="159"/>
      <c r="S466" s="159"/>
      <c r="T466" s="160"/>
      <c r="U466" s="160"/>
      <c r="V466" s="147"/>
    </row>
    <row r="467" customFormat="false" ht="25.5" hidden="false" customHeight="false" outlineLevel="2" collapsed="false">
      <c r="A467" s="3"/>
      <c r="B467" s="147"/>
      <c r="C467" s="147"/>
      <c r="D467" s="161" t="s">
        <v>137</v>
      </c>
      <c r="E467" s="162" t="n">
        <v>1</v>
      </c>
      <c r="F467" s="163" t="s">
        <v>454</v>
      </c>
      <c r="G467" s="164" t="s">
        <v>455</v>
      </c>
      <c r="H467" s="165" t="n">
        <v>14.22</v>
      </c>
      <c r="I467" s="166" t="s">
        <v>144</v>
      </c>
      <c r="J467" s="167"/>
      <c r="K467" s="168" t="n">
        <f aca="false">H467*J467</f>
        <v>0</v>
      </c>
      <c r="L467" s="169" t="str">
        <f aca="false">IF(D467="S",K467,"")</f>
        <v/>
      </c>
      <c r="M467" s="170" t="n">
        <f aca="false">IF(OR(D467="P",D467="U"),K467,"")</f>
        <v>0</v>
      </c>
      <c r="N467" s="170" t="str">
        <f aca="false">IF(D467="H",K467,"")</f>
        <v/>
      </c>
      <c r="O467" s="170" t="str">
        <f aca="false">IF(D467="V",K467,"")</f>
        <v/>
      </c>
      <c r="P467" s="171" t="n">
        <v>0.00039</v>
      </c>
      <c r="Q467" s="171" t="n">
        <v>0</v>
      </c>
      <c r="R467" s="171" t="n">
        <v>0.0600000000000023</v>
      </c>
      <c r="S467" s="167" t="n">
        <v>6.48000000000025</v>
      </c>
      <c r="T467" s="172" t="n">
        <v>15</v>
      </c>
      <c r="U467" s="173" t="n">
        <f aca="false">K467*(T467+100)/100</f>
        <v>0</v>
      </c>
      <c r="V467" s="174"/>
    </row>
    <row r="468" s="76" customFormat="true" ht="11.1" hidden="false" customHeight="true" outlineLevel="3" collapsed="false">
      <c r="A468" s="74"/>
      <c r="B468" s="182"/>
      <c r="C468" s="182"/>
      <c r="D468" s="182"/>
      <c r="E468" s="182"/>
      <c r="F468" s="182"/>
      <c r="G468" s="182" t="s">
        <v>478</v>
      </c>
      <c r="H468" s="183" t="n">
        <v>14.22</v>
      </c>
      <c r="I468" s="184"/>
      <c r="J468" s="182"/>
      <c r="K468" s="182"/>
      <c r="L468" s="185"/>
      <c r="M468" s="185"/>
      <c r="N468" s="185"/>
      <c r="O468" s="185"/>
      <c r="P468" s="185"/>
      <c r="Q468" s="185"/>
      <c r="R468" s="185"/>
      <c r="S468" s="185"/>
      <c r="T468" s="186"/>
      <c r="U468" s="186"/>
      <c r="V468" s="182"/>
    </row>
    <row r="469" customFormat="false" ht="12.75" hidden="false" customHeight="false" outlineLevel="1" collapsed="false">
      <c r="A469" s="3"/>
      <c r="B469" s="148"/>
      <c r="C469" s="117" t="s">
        <v>107</v>
      </c>
      <c r="D469" s="118" t="s">
        <v>69</v>
      </c>
      <c r="E469" s="119"/>
      <c r="F469" s="119" t="s">
        <v>34</v>
      </c>
      <c r="G469" s="120" t="s">
        <v>108</v>
      </c>
      <c r="H469" s="119"/>
      <c r="I469" s="118"/>
      <c r="J469" s="119"/>
      <c r="K469" s="149" t="n">
        <f aca="false">SUBTOTAL(9,K470:K479)</f>
        <v>0</v>
      </c>
      <c r="L469" s="122" t="n">
        <f aca="false">SUBTOTAL(9,L470:L479)</f>
        <v>0</v>
      </c>
      <c r="M469" s="122" t="n">
        <f aca="false">SUBTOTAL(9,M470:M479)</f>
        <v>0</v>
      </c>
      <c r="N469" s="122" t="n">
        <f aca="false">SUBTOTAL(9,N470:N479)</f>
        <v>0</v>
      </c>
      <c r="O469" s="122" t="n">
        <f aca="false">SUBTOTAL(9,O470:O479)</f>
        <v>0</v>
      </c>
      <c r="P469" s="123" t="n">
        <f aca="false">SUMPRODUCT(P470:P479,$H470:$H479)</f>
        <v>0</v>
      </c>
      <c r="Q469" s="123" t="n">
        <f aca="false">SUMPRODUCT(Q470:Q479,$H470:$H479)</f>
        <v>0</v>
      </c>
      <c r="R469" s="123" t="n">
        <f aca="false">SUMPRODUCT(R470:R479,$H470:$H479)</f>
        <v>0</v>
      </c>
      <c r="S469" s="122" t="n">
        <f aca="false">SUMPRODUCT(S470:S479,$H470:$H479)</f>
        <v>0</v>
      </c>
      <c r="T469" s="150" t="n">
        <f aca="false">SUMPRODUCT(T470:T479,$K470:$K479)/100</f>
        <v>0</v>
      </c>
      <c r="U469" s="150" t="n">
        <f aca="false">K469+T469</f>
        <v>0</v>
      </c>
      <c r="V469" s="147"/>
    </row>
    <row r="470" customFormat="false" ht="12.75" hidden="false" customHeight="false" outlineLevel="2" collapsed="false">
      <c r="A470" s="3"/>
      <c r="B470" s="151"/>
      <c r="C470" s="152"/>
      <c r="D470" s="153"/>
      <c r="E470" s="154" t="s">
        <v>136</v>
      </c>
      <c r="F470" s="155"/>
      <c r="G470" s="156"/>
      <c r="H470" s="155"/>
      <c r="I470" s="153"/>
      <c r="J470" s="155"/>
      <c r="K470" s="157"/>
      <c r="L470" s="158"/>
      <c r="M470" s="158"/>
      <c r="N470" s="158"/>
      <c r="O470" s="158"/>
      <c r="P470" s="159"/>
      <c r="Q470" s="159"/>
      <c r="R470" s="159"/>
      <c r="S470" s="159"/>
      <c r="T470" s="160"/>
      <c r="U470" s="160"/>
      <c r="V470" s="147"/>
    </row>
    <row r="471" customFormat="false" ht="12.75" hidden="false" customHeight="false" outlineLevel="2" collapsed="false">
      <c r="A471" s="3"/>
      <c r="B471" s="147"/>
      <c r="C471" s="147"/>
      <c r="D471" s="161" t="s">
        <v>137</v>
      </c>
      <c r="E471" s="162" t="n">
        <v>1</v>
      </c>
      <c r="F471" s="163" t="s">
        <v>456</v>
      </c>
      <c r="G471" s="164" t="s">
        <v>457</v>
      </c>
      <c r="H471" s="165" t="n">
        <v>2</v>
      </c>
      <c r="I471" s="166" t="s">
        <v>174</v>
      </c>
      <c r="J471" s="167"/>
      <c r="K471" s="168" t="n">
        <f aca="false">H471*J471</f>
        <v>0</v>
      </c>
      <c r="L471" s="169" t="str">
        <f aca="false">IF(D471="S",K471,"")</f>
        <v/>
      </c>
      <c r="M471" s="170" t="n">
        <f aca="false">IF(OR(D471="P",D471="U"),K471,"")</f>
        <v>0</v>
      </c>
      <c r="N471" s="170" t="str">
        <f aca="false">IF(D471="H",K471,"")</f>
        <v/>
      </c>
      <c r="O471" s="170" t="str">
        <f aca="false">IF(D471="V",K471,"")</f>
        <v/>
      </c>
      <c r="P471" s="171" t="n">
        <v>0</v>
      </c>
      <c r="Q471" s="171" t="n">
        <v>0</v>
      </c>
      <c r="R471" s="171" t="n">
        <v>0</v>
      </c>
      <c r="S471" s="167" t="n">
        <v>0</v>
      </c>
      <c r="T471" s="172" t="n">
        <v>15</v>
      </c>
      <c r="U471" s="173" t="n">
        <f aca="false">K471*(T471+100)/100</f>
        <v>0</v>
      </c>
      <c r="V471" s="174"/>
    </row>
    <row r="472" customFormat="false" ht="12.75" hidden="false" customHeight="false" outlineLevel="2" collapsed="false">
      <c r="A472" s="3"/>
      <c r="B472" s="147"/>
      <c r="C472" s="147"/>
      <c r="D472" s="161" t="s">
        <v>137</v>
      </c>
      <c r="E472" s="162" t="n">
        <v>2</v>
      </c>
      <c r="F472" s="163" t="s">
        <v>458</v>
      </c>
      <c r="G472" s="164" t="s">
        <v>459</v>
      </c>
      <c r="H472" s="165" t="n">
        <v>2</v>
      </c>
      <c r="I472" s="166" t="s">
        <v>174</v>
      </c>
      <c r="J472" s="167"/>
      <c r="K472" s="168" t="n">
        <f aca="false">H472*J472</f>
        <v>0</v>
      </c>
      <c r="L472" s="169" t="str">
        <f aca="false">IF(D472="S",K472,"")</f>
        <v/>
      </c>
      <c r="M472" s="170" t="n">
        <f aca="false">IF(OR(D472="P",D472="U"),K472,"")</f>
        <v>0</v>
      </c>
      <c r="N472" s="170" t="str">
        <f aca="false">IF(D472="H",K472,"")</f>
        <v/>
      </c>
      <c r="O472" s="170" t="str">
        <f aca="false">IF(D472="V",K472,"")</f>
        <v/>
      </c>
      <c r="P472" s="171" t="n">
        <v>0</v>
      </c>
      <c r="Q472" s="171" t="n">
        <v>0</v>
      </c>
      <c r="R472" s="171" t="n">
        <v>0</v>
      </c>
      <c r="S472" s="167" t="n">
        <v>0</v>
      </c>
      <c r="T472" s="172" t="n">
        <v>15</v>
      </c>
      <c r="U472" s="173" t="n">
        <f aca="false">K472*(T472+100)/100</f>
        <v>0</v>
      </c>
      <c r="V472" s="174"/>
    </row>
    <row r="473" customFormat="false" ht="25.5" hidden="false" customHeight="false" outlineLevel="2" collapsed="false">
      <c r="A473" s="3"/>
      <c r="B473" s="147"/>
      <c r="C473" s="147"/>
      <c r="D473" s="161" t="s">
        <v>137</v>
      </c>
      <c r="E473" s="162" t="n">
        <v>3</v>
      </c>
      <c r="F473" s="163" t="s">
        <v>509</v>
      </c>
      <c r="G473" s="164" t="s">
        <v>510</v>
      </c>
      <c r="H473" s="165" t="n">
        <v>2</v>
      </c>
      <c r="I473" s="166" t="s">
        <v>174</v>
      </c>
      <c r="J473" s="167"/>
      <c r="K473" s="168" t="n">
        <f aca="false">H473*J473</f>
        <v>0</v>
      </c>
      <c r="L473" s="169" t="str">
        <f aca="false">IF(D473="S",K473,"")</f>
        <v/>
      </c>
      <c r="M473" s="170" t="n">
        <f aca="false">IF(OR(D473="P",D473="U"),K473,"")</f>
        <v>0</v>
      </c>
      <c r="N473" s="170" t="str">
        <f aca="false">IF(D473="H",K473,"")</f>
        <v/>
      </c>
      <c r="O473" s="170" t="str">
        <f aca="false">IF(D473="V",K473,"")</f>
        <v/>
      </c>
      <c r="P473" s="171" t="n">
        <v>0</v>
      </c>
      <c r="Q473" s="171" t="n">
        <v>0</v>
      </c>
      <c r="R473" s="171" t="n">
        <v>0</v>
      </c>
      <c r="S473" s="167" t="n">
        <v>0</v>
      </c>
      <c r="T473" s="172" t="n">
        <v>15</v>
      </c>
      <c r="U473" s="173" t="n">
        <f aca="false">K473*(T473+100)/100</f>
        <v>0</v>
      </c>
      <c r="V473" s="174"/>
    </row>
    <row r="474" customFormat="false" ht="12.75" hidden="false" customHeight="false" outlineLevel="2" collapsed="false">
      <c r="A474" s="3"/>
      <c r="B474" s="147"/>
      <c r="C474" s="147"/>
      <c r="D474" s="161" t="s">
        <v>137</v>
      </c>
      <c r="E474" s="162" t="n">
        <v>4</v>
      </c>
      <c r="F474" s="163" t="s">
        <v>460</v>
      </c>
      <c r="G474" s="164" t="s">
        <v>461</v>
      </c>
      <c r="H474" s="165" t="n">
        <v>2</v>
      </c>
      <c r="I474" s="166" t="s">
        <v>174</v>
      </c>
      <c r="J474" s="167"/>
      <c r="K474" s="168" t="n">
        <f aca="false">H474*J474</f>
        <v>0</v>
      </c>
      <c r="L474" s="169" t="str">
        <f aca="false">IF(D474="S",K474,"")</f>
        <v/>
      </c>
      <c r="M474" s="170" t="n">
        <f aca="false">IF(OR(D474="P",D474="U"),K474,"")</f>
        <v>0</v>
      </c>
      <c r="N474" s="170" t="str">
        <f aca="false">IF(D474="H",K474,"")</f>
        <v/>
      </c>
      <c r="O474" s="170" t="str">
        <f aca="false">IF(D474="V",K474,"")</f>
        <v/>
      </c>
      <c r="P474" s="171" t="n">
        <v>0</v>
      </c>
      <c r="Q474" s="171" t="n">
        <v>0</v>
      </c>
      <c r="R474" s="171" t="n">
        <v>0</v>
      </c>
      <c r="S474" s="167" t="n">
        <v>0</v>
      </c>
      <c r="T474" s="172" t="n">
        <v>15</v>
      </c>
      <c r="U474" s="173" t="n">
        <f aca="false">K474*(T474+100)/100</f>
        <v>0</v>
      </c>
      <c r="V474" s="174"/>
    </row>
    <row r="475" customFormat="false" ht="12.75" hidden="false" customHeight="false" outlineLevel="2" collapsed="false">
      <c r="A475" s="3"/>
      <c r="B475" s="147"/>
      <c r="C475" s="147"/>
      <c r="D475" s="161" t="s">
        <v>378</v>
      </c>
      <c r="E475" s="162" t="n">
        <v>5</v>
      </c>
      <c r="F475" s="163" t="s">
        <v>462</v>
      </c>
      <c r="G475" s="164" t="s">
        <v>463</v>
      </c>
      <c r="H475" s="165" t="n">
        <v>2</v>
      </c>
      <c r="I475" s="166" t="s">
        <v>464</v>
      </c>
      <c r="J475" s="167"/>
      <c r="K475" s="168" t="n">
        <f aca="false">H475*J475</f>
        <v>0</v>
      </c>
      <c r="L475" s="169" t="n">
        <f aca="false">IF(D475="S",K475,"")</f>
        <v>0</v>
      </c>
      <c r="M475" s="170" t="str">
        <f aca="false">IF(OR(D475="P",D475="U"),K475,"")</f>
        <v/>
      </c>
      <c r="N475" s="170" t="str">
        <f aca="false">IF(D475="H",K475,"")</f>
        <v/>
      </c>
      <c r="O475" s="170" t="str">
        <f aca="false">IF(D475="V",K475,"")</f>
        <v/>
      </c>
      <c r="P475" s="171" t="n">
        <v>0</v>
      </c>
      <c r="Q475" s="171" t="n">
        <v>0</v>
      </c>
      <c r="R475" s="171" t="n">
        <v>0</v>
      </c>
      <c r="S475" s="167" t="n">
        <v>0</v>
      </c>
      <c r="T475" s="172" t="n">
        <v>15</v>
      </c>
      <c r="U475" s="173" t="n">
        <f aca="false">K475*(T475+100)/100</f>
        <v>0</v>
      </c>
      <c r="V475" s="174"/>
    </row>
    <row r="476" customFormat="false" ht="12.75" hidden="false" customHeight="false" outlineLevel="2" collapsed="false">
      <c r="A476" s="3"/>
      <c r="B476" s="147"/>
      <c r="C476" s="147"/>
      <c r="D476" s="161" t="s">
        <v>378</v>
      </c>
      <c r="E476" s="162" t="n">
        <v>6</v>
      </c>
      <c r="F476" s="163" t="s">
        <v>467</v>
      </c>
      <c r="G476" s="164" t="s">
        <v>468</v>
      </c>
      <c r="H476" s="165" t="n">
        <v>2</v>
      </c>
      <c r="I476" s="166" t="s">
        <v>464</v>
      </c>
      <c r="J476" s="167"/>
      <c r="K476" s="168" t="n">
        <f aca="false">H476*J476</f>
        <v>0</v>
      </c>
      <c r="L476" s="169" t="n">
        <f aca="false">IF(D476="S",K476,"")</f>
        <v>0</v>
      </c>
      <c r="M476" s="170" t="str">
        <f aca="false">IF(OR(D476="P",D476="U"),K476,"")</f>
        <v/>
      </c>
      <c r="N476" s="170" t="str">
        <f aca="false">IF(D476="H",K476,"")</f>
        <v/>
      </c>
      <c r="O476" s="170" t="str">
        <f aca="false">IF(D476="V",K476,"")</f>
        <v/>
      </c>
      <c r="P476" s="171" t="n">
        <v>0</v>
      </c>
      <c r="Q476" s="171" t="n">
        <v>0</v>
      </c>
      <c r="R476" s="171" t="n">
        <v>0</v>
      </c>
      <c r="S476" s="167" t="n">
        <v>0</v>
      </c>
      <c r="T476" s="172" t="n">
        <v>15</v>
      </c>
      <c r="U476" s="173" t="n">
        <f aca="false">K476*(T476+100)/100</f>
        <v>0</v>
      </c>
      <c r="V476" s="174"/>
    </row>
    <row r="477" customFormat="false" ht="12.75" hidden="false" customHeight="false" outlineLevel="2" collapsed="false">
      <c r="A477" s="3"/>
      <c r="B477" s="147"/>
      <c r="C477" s="147"/>
      <c r="D477" s="161" t="s">
        <v>378</v>
      </c>
      <c r="E477" s="162" t="n">
        <v>7</v>
      </c>
      <c r="F477" s="163" t="s">
        <v>469</v>
      </c>
      <c r="G477" s="164" t="s">
        <v>470</v>
      </c>
      <c r="H477" s="165" t="n">
        <v>2</v>
      </c>
      <c r="I477" s="166" t="s">
        <v>464</v>
      </c>
      <c r="J477" s="167"/>
      <c r="K477" s="168" t="n">
        <f aca="false">H477*J477</f>
        <v>0</v>
      </c>
      <c r="L477" s="169" t="n">
        <f aca="false">IF(D477="S",K477,"")</f>
        <v>0</v>
      </c>
      <c r="M477" s="170" t="str">
        <f aca="false">IF(OR(D477="P",D477="U"),K477,"")</f>
        <v/>
      </c>
      <c r="N477" s="170" t="str">
        <f aca="false">IF(D477="H",K477,"")</f>
        <v/>
      </c>
      <c r="O477" s="170" t="str">
        <f aca="false">IF(D477="V",K477,"")</f>
        <v/>
      </c>
      <c r="P477" s="171" t="n">
        <v>0</v>
      </c>
      <c r="Q477" s="171" t="n">
        <v>0</v>
      </c>
      <c r="R477" s="171" t="n">
        <v>0</v>
      </c>
      <c r="S477" s="167" t="n">
        <v>0</v>
      </c>
      <c r="T477" s="172" t="n">
        <v>15</v>
      </c>
      <c r="U477" s="173" t="n">
        <f aca="false">K477*(T477+100)/100</f>
        <v>0</v>
      </c>
      <c r="V477" s="174"/>
    </row>
    <row r="478" customFormat="false" ht="12.75" hidden="false" customHeight="false" outlineLevel="2" collapsed="false">
      <c r="A478" s="3"/>
      <c r="B478" s="147"/>
      <c r="C478" s="147"/>
      <c r="D478" s="161" t="s">
        <v>378</v>
      </c>
      <c r="E478" s="162" t="n">
        <v>8</v>
      </c>
      <c r="F478" s="163" t="s">
        <v>471</v>
      </c>
      <c r="G478" s="164" t="s">
        <v>472</v>
      </c>
      <c r="H478" s="165" t="n">
        <v>2</v>
      </c>
      <c r="I478" s="166" t="s">
        <v>464</v>
      </c>
      <c r="J478" s="167"/>
      <c r="K478" s="168" t="n">
        <f aca="false">H478*J478</f>
        <v>0</v>
      </c>
      <c r="L478" s="169" t="n">
        <f aca="false">IF(D478="S",K478,"")</f>
        <v>0</v>
      </c>
      <c r="M478" s="170" t="str">
        <f aca="false">IF(OR(D478="P",D478="U"),K478,"")</f>
        <v/>
      </c>
      <c r="N478" s="170" t="str">
        <f aca="false">IF(D478="H",K478,"")</f>
        <v/>
      </c>
      <c r="O478" s="170" t="str">
        <f aca="false">IF(D478="V",K478,"")</f>
        <v/>
      </c>
      <c r="P478" s="171" t="n">
        <v>0</v>
      </c>
      <c r="Q478" s="171" t="n">
        <v>0</v>
      </c>
      <c r="R478" s="171" t="n">
        <v>0</v>
      </c>
      <c r="S478" s="167" t="n">
        <v>0</v>
      </c>
      <c r="T478" s="172" t="n">
        <v>15</v>
      </c>
      <c r="U478" s="173" t="n">
        <f aca="false">K478*(T478+100)/100</f>
        <v>0</v>
      </c>
      <c r="V478" s="174"/>
    </row>
    <row r="479" customFormat="false" ht="12.75" hidden="false" customHeight="false" outlineLevel="2" collapsed="false">
      <c r="A479" s="3"/>
      <c r="B479" s="147"/>
      <c r="C479" s="147"/>
      <c r="D479" s="161" t="s">
        <v>137</v>
      </c>
      <c r="E479" s="162" t="n">
        <v>9</v>
      </c>
      <c r="F479" s="163" t="s">
        <v>473</v>
      </c>
      <c r="G479" s="164" t="s">
        <v>474</v>
      </c>
      <c r="H479" s="165" t="n">
        <v>2</v>
      </c>
      <c r="I479" s="166" t="s">
        <v>464</v>
      </c>
      <c r="J479" s="167"/>
      <c r="K479" s="168" t="n">
        <f aca="false">H479*J479</f>
        <v>0</v>
      </c>
      <c r="L479" s="169" t="str">
        <f aca="false">IF(D479="S",K479,"")</f>
        <v/>
      </c>
      <c r="M479" s="170" t="n">
        <f aca="false">IF(OR(D479="P",D479="U"),K479,"")</f>
        <v>0</v>
      </c>
      <c r="N479" s="170" t="str">
        <f aca="false">IF(D479="H",K479,"")</f>
        <v/>
      </c>
      <c r="O479" s="170" t="str">
        <f aca="false">IF(D479="V",K479,"")</f>
        <v/>
      </c>
      <c r="P479" s="171" t="n">
        <v>0</v>
      </c>
      <c r="Q479" s="171" t="n">
        <v>0</v>
      </c>
      <c r="R479" s="171" t="n">
        <v>0</v>
      </c>
      <c r="S479" s="167" t="n">
        <v>0</v>
      </c>
      <c r="T479" s="172" t="n">
        <v>15</v>
      </c>
      <c r="U479" s="173" t="n">
        <f aca="false">K479*(T479+100)/100</f>
        <v>0</v>
      </c>
      <c r="V479" s="174"/>
    </row>
    <row r="480" customFormat="false" ht="8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144"/>
      <c r="J480" s="3"/>
      <c r="K480" s="3"/>
      <c r="L480" s="79"/>
      <c r="M480" s="79"/>
      <c r="N480" s="79"/>
      <c r="O480" s="79"/>
      <c r="P480" s="79"/>
      <c r="Q480" s="79"/>
      <c r="R480" s="79"/>
      <c r="S480" s="79"/>
      <c r="T480" s="133"/>
      <c r="U480" s="133"/>
      <c r="V480" s="3"/>
    </row>
    <row r="481" customFormat="false" ht="15" hidden="false" customHeight="false" outlineLevel="0" collapsed="false">
      <c r="A481" s="3"/>
      <c r="B481" s="145" t="s">
        <v>111</v>
      </c>
      <c r="C481" s="112"/>
      <c r="D481" s="111" t="s">
        <v>66</v>
      </c>
      <c r="E481" s="112"/>
      <c r="F481" s="113"/>
      <c r="G481" s="114" t="s">
        <v>112</v>
      </c>
      <c r="H481" s="112"/>
      <c r="I481" s="111"/>
      <c r="J481" s="112"/>
      <c r="K481" s="109" t="n">
        <f aca="false">SUMIF($D482:$D670,"O",K482:K670)</f>
        <v>0</v>
      </c>
      <c r="L481" s="116" t="n">
        <f aca="false">SUMIF($D482:$D670,"O",L482:L670)</f>
        <v>0</v>
      </c>
      <c r="M481" s="116" t="n">
        <f aca="false">SUMIF($D482:$D670,"O",M482:M670)</f>
        <v>0</v>
      </c>
      <c r="N481" s="116" t="n">
        <f aca="false">SUMIF($D482:$D670,"O",N482:N670)</f>
        <v>0</v>
      </c>
      <c r="O481" s="116" t="n">
        <f aca="false">SUMIF($D482:$D670,"O",O482:O670)</f>
        <v>0</v>
      </c>
      <c r="P481" s="110" t="n">
        <f aca="false">SUMIF($D482:$D670,"O",P482:P670)</f>
        <v>1.68370970000015</v>
      </c>
      <c r="Q481" s="110" t="n">
        <f aca="false">SUMIF($D482:$D670,"O",Q482:Q670)</f>
        <v>2.22824</v>
      </c>
      <c r="R481" s="110" t="n">
        <f aca="false">SUMIF($D482:$D670,"O",R482:R670)</f>
        <v>74.0109690644018</v>
      </c>
      <c r="S481" s="116" t="n">
        <f aca="false">SUMIF($D482:$D670,"O",S482:S670)</f>
        <v>8007.27799280833</v>
      </c>
      <c r="T481" s="146" t="n">
        <f aca="false">SUMIF($D482:$D670,"O",T482:T670)</f>
        <v>0</v>
      </c>
      <c r="U481" s="146" t="n">
        <f aca="false">K481+T481</f>
        <v>0</v>
      </c>
      <c r="V481" s="147"/>
    </row>
    <row r="482" customFormat="false" ht="12.75" hidden="false" customHeight="false" outlineLevel="1" collapsed="false">
      <c r="A482" s="3"/>
      <c r="B482" s="148"/>
      <c r="C482" s="117" t="s">
        <v>68</v>
      </c>
      <c r="D482" s="118" t="s">
        <v>69</v>
      </c>
      <c r="E482" s="119"/>
      <c r="F482" s="119" t="s">
        <v>32</v>
      </c>
      <c r="G482" s="120" t="s">
        <v>70</v>
      </c>
      <c r="H482" s="119"/>
      <c r="I482" s="118"/>
      <c r="J482" s="119"/>
      <c r="K482" s="149" t="n">
        <f aca="false">SUBTOTAL(9,K483:K484)</f>
        <v>0</v>
      </c>
      <c r="L482" s="122" t="n">
        <f aca="false">SUBTOTAL(9,L483:L484)</f>
        <v>0</v>
      </c>
      <c r="M482" s="122" t="n">
        <f aca="false">SUBTOTAL(9,M483:M484)</f>
        <v>0</v>
      </c>
      <c r="N482" s="122" t="n">
        <f aca="false">SUBTOTAL(9,N483:N484)</f>
        <v>0</v>
      </c>
      <c r="O482" s="122" t="n">
        <f aca="false">SUBTOTAL(9,O483:O484)</f>
        <v>0</v>
      </c>
      <c r="P482" s="123" t="n">
        <f aca="false">SUMPRODUCT(P483:P484,$H483:$H484)</f>
        <v>0</v>
      </c>
      <c r="Q482" s="123" t="n">
        <f aca="false">SUMPRODUCT(Q483:Q484,$H483:$H484)</f>
        <v>0</v>
      </c>
      <c r="R482" s="123" t="n">
        <f aca="false">SUMPRODUCT(R483:R484,$H483:$H484)</f>
        <v>0</v>
      </c>
      <c r="S482" s="122" t="n">
        <f aca="false">SUMPRODUCT(S483:S484,$H483:$H484)</f>
        <v>0</v>
      </c>
      <c r="T482" s="150" t="n">
        <f aca="false">SUMPRODUCT(T483:T484,$K483:$K484)/100</f>
        <v>0</v>
      </c>
      <c r="U482" s="150" t="n">
        <f aca="false">K482+T482</f>
        <v>0</v>
      </c>
      <c r="V482" s="147"/>
    </row>
    <row r="483" customFormat="false" ht="12.75" hidden="false" customHeight="false" outlineLevel="2" collapsed="false">
      <c r="A483" s="3"/>
      <c r="B483" s="151"/>
      <c r="C483" s="152"/>
      <c r="D483" s="153"/>
      <c r="E483" s="154" t="s">
        <v>136</v>
      </c>
      <c r="F483" s="155"/>
      <c r="G483" s="156"/>
      <c r="H483" s="155"/>
      <c r="I483" s="153"/>
      <c r="J483" s="155"/>
      <c r="K483" s="157"/>
      <c r="L483" s="158"/>
      <c r="M483" s="158"/>
      <c r="N483" s="158"/>
      <c r="O483" s="158"/>
      <c r="P483" s="159"/>
      <c r="Q483" s="159"/>
      <c r="R483" s="159"/>
      <c r="S483" s="159"/>
      <c r="T483" s="160"/>
      <c r="U483" s="160"/>
      <c r="V483" s="147"/>
    </row>
    <row r="484" customFormat="false" ht="25.5" hidden="false" customHeight="false" outlineLevel="2" collapsed="false">
      <c r="A484" s="3"/>
      <c r="B484" s="147"/>
      <c r="C484" s="147"/>
      <c r="D484" s="161" t="s">
        <v>137</v>
      </c>
      <c r="E484" s="162" t="n">
        <v>1</v>
      </c>
      <c r="F484" s="163" t="s">
        <v>68</v>
      </c>
      <c r="G484" s="164" t="s">
        <v>138</v>
      </c>
      <c r="H484" s="165" t="n">
        <v>2</v>
      </c>
      <c r="I484" s="166" t="s">
        <v>139</v>
      </c>
      <c r="J484" s="167"/>
      <c r="K484" s="168" t="n">
        <f aca="false">H484*J484</f>
        <v>0</v>
      </c>
      <c r="L484" s="169" t="str">
        <f aca="false">IF(D484="S",K484,"")</f>
        <v/>
      </c>
      <c r="M484" s="170" t="n">
        <f aca="false">IF(OR(D484="P",D484="U"),K484,"")</f>
        <v>0</v>
      </c>
      <c r="N484" s="170" t="str">
        <f aca="false">IF(D484="H",K484,"")</f>
        <v/>
      </c>
      <c r="O484" s="170" t="str">
        <f aca="false">IF(D484="V",K484,"")</f>
        <v/>
      </c>
      <c r="P484" s="171" t="n">
        <v>0</v>
      </c>
      <c r="Q484" s="171" t="n">
        <v>0</v>
      </c>
      <c r="R484" s="171" t="n">
        <v>0</v>
      </c>
      <c r="S484" s="167" t="n">
        <v>0</v>
      </c>
      <c r="T484" s="172" t="n">
        <v>15</v>
      </c>
      <c r="U484" s="173" t="n">
        <f aca="false">K484*(T484+100)/100</f>
        <v>0</v>
      </c>
      <c r="V484" s="174"/>
    </row>
    <row r="485" customFormat="false" ht="12.75" hidden="false" customHeight="false" outlineLevel="1" collapsed="false">
      <c r="A485" s="3"/>
      <c r="B485" s="148"/>
      <c r="C485" s="117" t="s">
        <v>71</v>
      </c>
      <c r="D485" s="118" t="s">
        <v>69</v>
      </c>
      <c r="E485" s="119"/>
      <c r="F485" s="119" t="s">
        <v>32</v>
      </c>
      <c r="G485" s="120" t="s">
        <v>72</v>
      </c>
      <c r="H485" s="119"/>
      <c r="I485" s="118"/>
      <c r="J485" s="119"/>
      <c r="K485" s="149" t="n">
        <f aca="false">SUBTOTAL(9,K486:K511)</f>
        <v>0</v>
      </c>
      <c r="L485" s="122" t="n">
        <f aca="false">SUBTOTAL(9,L486:L511)</f>
        <v>0</v>
      </c>
      <c r="M485" s="122" t="n">
        <f aca="false">SUBTOTAL(9,M486:M511)</f>
        <v>0</v>
      </c>
      <c r="N485" s="122" t="n">
        <f aca="false">SUBTOTAL(9,N486:N511)</f>
        <v>0</v>
      </c>
      <c r="O485" s="122" t="n">
        <f aca="false">SUBTOTAL(9,O486:O511)</f>
        <v>0</v>
      </c>
      <c r="P485" s="123" t="n">
        <f aca="false">SUMPRODUCT(P486:P511,$H486:$H511)</f>
        <v>1.1076961</v>
      </c>
      <c r="Q485" s="123" t="n">
        <f aca="false">SUMPRODUCT(Q486:Q511,$H486:$H511)</f>
        <v>0</v>
      </c>
      <c r="R485" s="123" t="n">
        <f aca="false">SUMPRODUCT(R486:R511,$H486:$H511)</f>
        <v>16.9818400000007</v>
      </c>
      <c r="S485" s="122" t="n">
        <f aca="false">SUMPRODUCT(S486:S511,$H486:$H511)</f>
        <v>1937.07260500008</v>
      </c>
      <c r="T485" s="150" t="n">
        <f aca="false">SUMPRODUCT(T486:T511,$K486:$K511)/100</f>
        <v>0</v>
      </c>
      <c r="U485" s="150" t="n">
        <f aca="false">K485+T485</f>
        <v>0</v>
      </c>
      <c r="V485" s="147"/>
    </row>
    <row r="486" customFormat="false" ht="12.75" hidden="false" customHeight="false" outlineLevel="2" collapsed="false">
      <c r="A486" s="3"/>
      <c r="B486" s="151"/>
      <c r="C486" s="152"/>
      <c r="D486" s="153"/>
      <c r="E486" s="154" t="s">
        <v>136</v>
      </c>
      <c r="F486" s="155"/>
      <c r="G486" s="156"/>
      <c r="H486" s="155"/>
      <c r="I486" s="153"/>
      <c r="J486" s="155"/>
      <c r="K486" s="157"/>
      <c r="L486" s="158"/>
      <c r="M486" s="158"/>
      <c r="N486" s="158"/>
      <c r="O486" s="158"/>
      <c r="P486" s="159"/>
      <c r="Q486" s="159"/>
      <c r="R486" s="159"/>
      <c r="S486" s="159"/>
      <c r="T486" s="160"/>
      <c r="U486" s="160"/>
      <c r="V486" s="147"/>
    </row>
    <row r="487" customFormat="false" ht="12.75" hidden="false" customHeight="false" outlineLevel="2" collapsed="false">
      <c r="A487" s="3"/>
      <c r="B487" s="147"/>
      <c r="C487" s="147"/>
      <c r="D487" s="161" t="s">
        <v>137</v>
      </c>
      <c r="E487" s="162" t="n">
        <v>1</v>
      </c>
      <c r="F487" s="163" t="s">
        <v>142</v>
      </c>
      <c r="G487" s="164" t="s">
        <v>143</v>
      </c>
      <c r="H487" s="165" t="n">
        <v>19.98</v>
      </c>
      <c r="I487" s="166" t="s">
        <v>144</v>
      </c>
      <c r="J487" s="167"/>
      <c r="K487" s="168" t="n">
        <f aca="false">H487*J487</f>
        <v>0</v>
      </c>
      <c r="L487" s="169" t="str">
        <f aca="false">IF(D487="S",K487,"")</f>
        <v/>
      </c>
      <c r="M487" s="170" t="n">
        <f aca="false">IF(OR(D487="P",D487="U"),K487,"")</f>
        <v>0</v>
      </c>
      <c r="N487" s="170" t="str">
        <f aca="false">IF(D487="H",K487,"")</f>
        <v/>
      </c>
      <c r="O487" s="170" t="str">
        <f aca="false">IF(D487="V",K487,"")</f>
        <v/>
      </c>
      <c r="P487" s="171" t="n">
        <v>0.03921</v>
      </c>
      <c r="Q487" s="171" t="n">
        <v>0</v>
      </c>
      <c r="R487" s="171" t="n">
        <v>0.337999999999965</v>
      </c>
      <c r="S487" s="167" t="n">
        <v>35.6339999999957</v>
      </c>
      <c r="T487" s="172" t="n">
        <v>15</v>
      </c>
      <c r="U487" s="173" t="n">
        <f aca="false">K487*(T487+100)/100</f>
        <v>0</v>
      </c>
      <c r="V487" s="174"/>
    </row>
    <row r="488" s="76" customFormat="true" ht="11.1" hidden="false" customHeight="true" outlineLevel="3" collapsed="false">
      <c r="A488" s="74"/>
      <c r="B488" s="182"/>
      <c r="C488" s="182"/>
      <c r="D488" s="182"/>
      <c r="E488" s="182"/>
      <c r="F488" s="182"/>
      <c r="G488" s="182" t="s">
        <v>511</v>
      </c>
      <c r="H488" s="183" t="n">
        <v>7.35</v>
      </c>
      <c r="I488" s="184"/>
      <c r="J488" s="182"/>
      <c r="K488" s="182"/>
      <c r="L488" s="185"/>
      <c r="M488" s="185"/>
      <c r="N488" s="185"/>
      <c r="O488" s="185"/>
      <c r="P488" s="185"/>
      <c r="Q488" s="185"/>
      <c r="R488" s="185"/>
      <c r="S488" s="185"/>
      <c r="T488" s="186"/>
      <c r="U488" s="186"/>
      <c r="V488" s="182"/>
    </row>
    <row r="489" s="76" customFormat="true" ht="11.1" hidden="false" customHeight="true" outlineLevel="3" collapsed="false">
      <c r="A489" s="74"/>
      <c r="B489" s="182"/>
      <c r="C489" s="182"/>
      <c r="D489" s="182"/>
      <c r="E489" s="182"/>
      <c r="F489" s="182"/>
      <c r="G489" s="182" t="s">
        <v>512</v>
      </c>
      <c r="H489" s="183" t="n">
        <v>3</v>
      </c>
      <c r="I489" s="184"/>
      <c r="J489" s="182"/>
      <c r="K489" s="182"/>
      <c r="L489" s="185"/>
      <c r="M489" s="185"/>
      <c r="N489" s="185"/>
      <c r="O489" s="185"/>
      <c r="P489" s="185"/>
      <c r="Q489" s="185"/>
      <c r="R489" s="185"/>
      <c r="S489" s="185"/>
      <c r="T489" s="186"/>
      <c r="U489" s="186"/>
      <c r="V489" s="182"/>
    </row>
    <row r="490" s="76" customFormat="true" ht="11.1" hidden="false" customHeight="true" outlineLevel="3" collapsed="false">
      <c r="A490" s="74"/>
      <c r="B490" s="182"/>
      <c r="C490" s="182"/>
      <c r="D490" s="182"/>
      <c r="E490" s="182"/>
      <c r="F490" s="182"/>
      <c r="G490" s="182" t="s">
        <v>486</v>
      </c>
      <c r="H490" s="183" t="n">
        <v>9</v>
      </c>
      <c r="I490" s="184"/>
      <c r="J490" s="182"/>
      <c r="K490" s="182"/>
      <c r="L490" s="185"/>
      <c r="M490" s="185"/>
      <c r="N490" s="185"/>
      <c r="O490" s="185"/>
      <c r="P490" s="185"/>
      <c r="Q490" s="185"/>
      <c r="R490" s="185"/>
      <c r="S490" s="185"/>
      <c r="T490" s="186"/>
      <c r="U490" s="186"/>
      <c r="V490" s="182"/>
    </row>
    <row r="491" s="76" customFormat="true" ht="11.1" hidden="false" customHeight="true" outlineLevel="3" collapsed="false">
      <c r="A491" s="74"/>
      <c r="B491" s="182"/>
      <c r="C491" s="182"/>
      <c r="D491" s="182"/>
      <c r="E491" s="182"/>
      <c r="F491" s="182"/>
      <c r="G491" s="182" t="s">
        <v>487</v>
      </c>
      <c r="H491" s="183" t="n">
        <v>-2.7</v>
      </c>
      <c r="I491" s="184"/>
      <c r="J491" s="182"/>
      <c r="K491" s="182"/>
      <c r="L491" s="185"/>
      <c r="M491" s="185"/>
      <c r="N491" s="185"/>
      <c r="O491" s="185"/>
      <c r="P491" s="185"/>
      <c r="Q491" s="185"/>
      <c r="R491" s="185"/>
      <c r="S491" s="185"/>
      <c r="T491" s="186"/>
      <c r="U491" s="186"/>
      <c r="V491" s="182"/>
    </row>
    <row r="492" s="76" customFormat="true" ht="11.1" hidden="false" customHeight="true" outlineLevel="3" collapsed="false">
      <c r="A492" s="74"/>
      <c r="B492" s="182"/>
      <c r="C492" s="182"/>
      <c r="D492" s="182"/>
      <c r="E492" s="182"/>
      <c r="F492" s="182"/>
      <c r="G492" s="182" t="s">
        <v>513</v>
      </c>
      <c r="H492" s="183" t="n">
        <v>1.47</v>
      </c>
      <c r="I492" s="184"/>
      <c r="J492" s="182"/>
      <c r="K492" s="182"/>
      <c r="L492" s="185"/>
      <c r="M492" s="185"/>
      <c r="N492" s="185"/>
      <c r="O492" s="185"/>
      <c r="P492" s="185"/>
      <c r="Q492" s="185"/>
      <c r="R492" s="185"/>
      <c r="S492" s="185"/>
      <c r="T492" s="186"/>
      <c r="U492" s="186"/>
      <c r="V492" s="182"/>
    </row>
    <row r="493" s="76" customFormat="true" ht="11.1" hidden="false" customHeight="true" outlineLevel="3" collapsed="false">
      <c r="A493" s="74"/>
      <c r="B493" s="182"/>
      <c r="C493" s="182"/>
      <c r="D493" s="182"/>
      <c r="E493" s="182"/>
      <c r="F493" s="182"/>
      <c r="G493" s="182" t="s">
        <v>514</v>
      </c>
      <c r="H493" s="183" t="n">
        <v>0.6</v>
      </c>
      <c r="I493" s="184"/>
      <c r="J493" s="182"/>
      <c r="K493" s="182"/>
      <c r="L493" s="185"/>
      <c r="M493" s="185"/>
      <c r="N493" s="185"/>
      <c r="O493" s="185"/>
      <c r="P493" s="185"/>
      <c r="Q493" s="185"/>
      <c r="R493" s="185"/>
      <c r="S493" s="185"/>
      <c r="T493" s="186"/>
      <c r="U493" s="186"/>
      <c r="V493" s="182"/>
    </row>
    <row r="494" s="76" customFormat="true" ht="11.1" hidden="false" customHeight="true" outlineLevel="3" collapsed="false">
      <c r="A494" s="74"/>
      <c r="B494" s="182"/>
      <c r="C494" s="182"/>
      <c r="D494" s="182"/>
      <c r="E494" s="182"/>
      <c r="F494" s="182"/>
      <c r="G494" s="182" t="s">
        <v>515</v>
      </c>
      <c r="H494" s="183" t="n">
        <v>1.8</v>
      </c>
      <c r="I494" s="184"/>
      <c r="J494" s="182"/>
      <c r="K494" s="182"/>
      <c r="L494" s="185"/>
      <c r="M494" s="185"/>
      <c r="N494" s="185"/>
      <c r="O494" s="185"/>
      <c r="P494" s="185"/>
      <c r="Q494" s="185"/>
      <c r="R494" s="185"/>
      <c r="S494" s="185"/>
      <c r="T494" s="186"/>
      <c r="U494" s="186"/>
      <c r="V494" s="182"/>
    </row>
    <row r="495" s="76" customFormat="true" ht="11.1" hidden="false" customHeight="true" outlineLevel="3" collapsed="false">
      <c r="A495" s="74"/>
      <c r="B495" s="182"/>
      <c r="C495" s="182"/>
      <c r="D495" s="182"/>
      <c r="E495" s="182"/>
      <c r="F495" s="182"/>
      <c r="G495" s="182" t="s">
        <v>490</v>
      </c>
      <c r="H495" s="183" t="n">
        <v>-0.54</v>
      </c>
      <c r="I495" s="184"/>
      <c r="J495" s="182"/>
      <c r="K495" s="182"/>
      <c r="L495" s="185"/>
      <c r="M495" s="185"/>
      <c r="N495" s="185"/>
      <c r="O495" s="185"/>
      <c r="P495" s="185"/>
      <c r="Q495" s="185"/>
      <c r="R495" s="185"/>
      <c r="S495" s="185"/>
      <c r="T495" s="186"/>
      <c r="U495" s="186"/>
      <c r="V495" s="182"/>
    </row>
    <row r="496" customFormat="false" ht="12.75" hidden="false" customHeight="false" outlineLevel="2" collapsed="false">
      <c r="A496" s="3"/>
      <c r="B496" s="147"/>
      <c r="C496" s="147"/>
      <c r="D496" s="161" t="s">
        <v>137</v>
      </c>
      <c r="E496" s="162" t="n">
        <v>2</v>
      </c>
      <c r="F496" s="163" t="s">
        <v>157</v>
      </c>
      <c r="G496" s="164" t="s">
        <v>158</v>
      </c>
      <c r="H496" s="165" t="n">
        <v>20.655</v>
      </c>
      <c r="I496" s="166" t="s">
        <v>144</v>
      </c>
      <c r="J496" s="167"/>
      <c r="K496" s="168" t="n">
        <f aca="false">H496*J496</f>
        <v>0</v>
      </c>
      <c r="L496" s="169" t="str">
        <f aca="false">IF(D496="S",K496,"")</f>
        <v/>
      </c>
      <c r="M496" s="170" t="n">
        <f aca="false">IF(OR(D496="P",D496="U"),K496,"")</f>
        <v>0</v>
      </c>
      <c r="N496" s="170" t="str">
        <f aca="false">IF(D496="H",K496,"")</f>
        <v/>
      </c>
      <c r="O496" s="170" t="str">
        <f aca="false">IF(D496="V",K496,"")</f>
        <v/>
      </c>
      <c r="P496" s="171" t="n">
        <v>0.00032</v>
      </c>
      <c r="Q496" s="171" t="n">
        <v>0</v>
      </c>
      <c r="R496" s="171" t="n">
        <v>0.035000000000025</v>
      </c>
      <c r="S496" s="167" t="n">
        <v>4.58500000000328</v>
      </c>
      <c r="T496" s="172" t="n">
        <v>15</v>
      </c>
      <c r="U496" s="173" t="n">
        <f aca="false">K496*(T496+100)/100</f>
        <v>0</v>
      </c>
      <c r="V496" s="174"/>
    </row>
    <row r="497" s="76" customFormat="true" ht="11.1" hidden="false" customHeight="true" outlineLevel="3" collapsed="false">
      <c r="A497" s="74"/>
      <c r="B497" s="182"/>
      <c r="C497" s="182"/>
      <c r="D497" s="182"/>
      <c r="E497" s="182"/>
      <c r="F497" s="182"/>
      <c r="G497" s="182" t="s">
        <v>516</v>
      </c>
      <c r="H497" s="183" t="n">
        <v>20.655</v>
      </c>
      <c r="I497" s="184"/>
      <c r="J497" s="182"/>
      <c r="K497" s="182"/>
      <c r="L497" s="185"/>
      <c r="M497" s="185"/>
      <c r="N497" s="185"/>
      <c r="O497" s="185"/>
      <c r="P497" s="185"/>
      <c r="Q497" s="185"/>
      <c r="R497" s="185"/>
      <c r="S497" s="185"/>
      <c r="T497" s="186"/>
      <c r="U497" s="186"/>
      <c r="V497" s="182"/>
    </row>
    <row r="498" customFormat="false" ht="25.5" hidden="false" customHeight="false" outlineLevel="2" collapsed="false">
      <c r="A498" s="3"/>
      <c r="B498" s="147"/>
      <c r="C498" s="147"/>
      <c r="D498" s="161" t="s">
        <v>137</v>
      </c>
      <c r="E498" s="162" t="n">
        <v>3</v>
      </c>
      <c r="F498" s="163" t="s">
        <v>160</v>
      </c>
      <c r="G498" s="164" t="s">
        <v>161</v>
      </c>
      <c r="H498" s="165" t="n">
        <v>5.175</v>
      </c>
      <c r="I498" s="166" t="s">
        <v>144</v>
      </c>
      <c r="J498" s="167"/>
      <c r="K498" s="168" t="n">
        <f aca="false">H498*J498</f>
        <v>0</v>
      </c>
      <c r="L498" s="169" t="str">
        <f aca="false">IF(D498="S",K498,"")</f>
        <v/>
      </c>
      <c r="M498" s="170" t="n">
        <f aca="false">IF(OR(D498="P",D498="U"),K498,"")</f>
        <v>0</v>
      </c>
      <c r="N498" s="170" t="str">
        <f aca="false">IF(D498="H",K498,"")</f>
        <v/>
      </c>
      <c r="O498" s="170" t="str">
        <f aca="false">IF(D498="V",K498,"")</f>
        <v/>
      </c>
      <c r="P498" s="171" t="n">
        <v>0.0061</v>
      </c>
      <c r="Q498" s="171" t="n">
        <v>0</v>
      </c>
      <c r="R498" s="171" t="n">
        <v>0.381000000000086</v>
      </c>
      <c r="S498" s="167" t="n">
        <v>45.0324000000086</v>
      </c>
      <c r="T498" s="172" t="n">
        <v>15</v>
      </c>
      <c r="U498" s="173" t="n">
        <f aca="false">K498*(T498+100)/100</f>
        <v>0</v>
      </c>
      <c r="V498" s="174"/>
    </row>
    <row r="499" s="76" customFormat="true" ht="11.1" hidden="false" customHeight="true" outlineLevel="3" collapsed="false">
      <c r="A499" s="74"/>
      <c r="B499" s="182"/>
      <c r="C499" s="182"/>
      <c r="D499" s="182"/>
      <c r="E499" s="182"/>
      <c r="F499" s="182"/>
      <c r="G499" s="182" t="s">
        <v>483</v>
      </c>
      <c r="H499" s="183" t="n">
        <v>1.5</v>
      </c>
      <c r="I499" s="184"/>
      <c r="J499" s="182"/>
      <c r="K499" s="182"/>
      <c r="L499" s="185"/>
      <c r="M499" s="185"/>
      <c r="N499" s="185"/>
      <c r="O499" s="185"/>
      <c r="P499" s="185"/>
      <c r="Q499" s="185"/>
      <c r="R499" s="185"/>
      <c r="S499" s="185"/>
      <c r="T499" s="186"/>
      <c r="U499" s="186"/>
      <c r="V499" s="182"/>
    </row>
    <row r="500" s="76" customFormat="true" ht="11.1" hidden="false" customHeight="true" outlineLevel="3" collapsed="false">
      <c r="A500" s="74"/>
      <c r="B500" s="182"/>
      <c r="C500" s="182"/>
      <c r="D500" s="182"/>
      <c r="E500" s="182"/>
      <c r="F500" s="182"/>
      <c r="G500" s="182" t="s">
        <v>517</v>
      </c>
      <c r="H500" s="183" t="n">
        <v>3.675</v>
      </c>
      <c r="I500" s="184"/>
      <c r="J500" s="182"/>
      <c r="K500" s="182"/>
      <c r="L500" s="185"/>
      <c r="M500" s="185"/>
      <c r="N500" s="185"/>
      <c r="O500" s="185"/>
      <c r="P500" s="185"/>
      <c r="Q500" s="185"/>
      <c r="R500" s="185"/>
      <c r="S500" s="185"/>
      <c r="T500" s="186"/>
      <c r="U500" s="186"/>
      <c r="V500" s="182"/>
    </row>
    <row r="501" customFormat="false" ht="25.5" hidden="false" customHeight="false" outlineLevel="2" collapsed="false">
      <c r="A501" s="3"/>
      <c r="B501" s="147"/>
      <c r="C501" s="147"/>
      <c r="D501" s="161" t="s">
        <v>137</v>
      </c>
      <c r="E501" s="162" t="n">
        <v>4</v>
      </c>
      <c r="F501" s="163" t="s">
        <v>164</v>
      </c>
      <c r="G501" s="164" t="s">
        <v>165</v>
      </c>
      <c r="H501" s="165" t="n">
        <v>15.48</v>
      </c>
      <c r="I501" s="166" t="s">
        <v>144</v>
      </c>
      <c r="J501" s="167"/>
      <c r="K501" s="168" t="n">
        <f aca="false">H501*J501</f>
        <v>0</v>
      </c>
      <c r="L501" s="169" t="str">
        <f aca="false">IF(D501="S",K501,"")</f>
        <v/>
      </c>
      <c r="M501" s="170" t="n">
        <f aca="false">IF(OR(D501="P",D501="U"),K501,"")</f>
        <v>0</v>
      </c>
      <c r="N501" s="170" t="str">
        <f aca="false">IF(D501="H",K501,"")</f>
        <v/>
      </c>
      <c r="O501" s="170" t="str">
        <f aca="false">IF(D501="V",K501,"")</f>
        <v/>
      </c>
      <c r="P501" s="171" t="n">
        <v>0.00474</v>
      </c>
      <c r="Q501" s="171" t="n">
        <v>0</v>
      </c>
      <c r="R501" s="171" t="n">
        <v>0.250000000000028</v>
      </c>
      <c r="S501" s="167" t="n">
        <v>32.0580000000034</v>
      </c>
      <c r="T501" s="172" t="n">
        <v>15</v>
      </c>
      <c r="U501" s="173" t="n">
        <f aca="false">K501*(T501+100)/100</f>
        <v>0</v>
      </c>
      <c r="V501" s="174"/>
    </row>
    <row r="502" s="76" customFormat="true" ht="11.1" hidden="false" customHeight="true" outlineLevel="3" collapsed="false">
      <c r="A502" s="74"/>
      <c r="B502" s="182"/>
      <c r="C502" s="182"/>
      <c r="D502" s="182"/>
      <c r="E502" s="182"/>
      <c r="F502" s="182"/>
      <c r="G502" s="182" t="s">
        <v>518</v>
      </c>
      <c r="H502" s="183" t="n">
        <v>2.4</v>
      </c>
      <c r="I502" s="184"/>
      <c r="J502" s="182"/>
      <c r="K502" s="182"/>
      <c r="L502" s="185"/>
      <c r="M502" s="185"/>
      <c r="N502" s="185"/>
      <c r="O502" s="185"/>
      <c r="P502" s="185"/>
      <c r="Q502" s="185"/>
      <c r="R502" s="185"/>
      <c r="S502" s="185"/>
      <c r="T502" s="186"/>
      <c r="U502" s="186"/>
      <c r="V502" s="182"/>
    </row>
    <row r="503" s="76" customFormat="true" ht="11.1" hidden="false" customHeight="true" outlineLevel="3" collapsed="false">
      <c r="A503" s="74"/>
      <c r="B503" s="182"/>
      <c r="C503" s="182"/>
      <c r="D503" s="182"/>
      <c r="E503" s="182"/>
      <c r="F503" s="182"/>
      <c r="G503" s="182" t="s">
        <v>519</v>
      </c>
      <c r="H503" s="183" t="n">
        <v>5.88</v>
      </c>
      <c r="I503" s="184"/>
      <c r="J503" s="182"/>
      <c r="K503" s="182"/>
      <c r="L503" s="185"/>
      <c r="M503" s="185"/>
      <c r="N503" s="185"/>
      <c r="O503" s="185"/>
      <c r="P503" s="185"/>
      <c r="Q503" s="185"/>
      <c r="R503" s="185"/>
      <c r="S503" s="185"/>
      <c r="T503" s="186"/>
      <c r="U503" s="186"/>
      <c r="V503" s="182"/>
    </row>
    <row r="504" s="76" customFormat="true" ht="11.1" hidden="false" customHeight="true" outlineLevel="3" collapsed="false">
      <c r="A504" s="74"/>
      <c r="B504" s="182"/>
      <c r="C504" s="182"/>
      <c r="D504" s="182"/>
      <c r="E504" s="182"/>
      <c r="F504" s="182"/>
      <c r="G504" s="182" t="s">
        <v>520</v>
      </c>
      <c r="H504" s="183" t="n">
        <v>7.2</v>
      </c>
      <c r="I504" s="184"/>
      <c r="J504" s="182"/>
      <c r="K504" s="182"/>
      <c r="L504" s="185"/>
      <c r="M504" s="185"/>
      <c r="N504" s="185"/>
      <c r="O504" s="185"/>
      <c r="P504" s="185"/>
      <c r="Q504" s="185"/>
      <c r="R504" s="185"/>
      <c r="S504" s="185"/>
      <c r="T504" s="186"/>
      <c r="U504" s="186"/>
      <c r="V504" s="182"/>
    </row>
    <row r="505" customFormat="false" ht="12.75" hidden="false" customHeight="false" outlineLevel="2" collapsed="false">
      <c r="A505" s="3"/>
      <c r="B505" s="147"/>
      <c r="C505" s="147"/>
      <c r="D505" s="161" t="s">
        <v>137</v>
      </c>
      <c r="E505" s="162" t="n">
        <v>5</v>
      </c>
      <c r="F505" s="163" t="s">
        <v>170</v>
      </c>
      <c r="G505" s="164" t="s">
        <v>171</v>
      </c>
      <c r="H505" s="165" t="n">
        <v>0.6</v>
      </c>
      <c r="I505" s="166" t="s">
        <v>144</v>
      </c>
      <c r="J505" s="167"/>
      <c r="K505" s="168" t="n">
        <f aca="false">H505*J505</f>
        <v>0</v>
      </c>
      <c r="L505" s="169" t="str">
        <f aca="false">IF(D505="S",K505,"")</f>
        <v/>
      </c>
      <c r="M505" s="170" t="n">
        <f aca="false">IF(OR(D505="P",D505="U"),K505,"")</f>
        <v>0</v>
      </c>
      <c r="N505" s="170" t="str">
        <f aca="false">IF(D505="H",K505,"")</f>
        <v/>
      </c>
      <c r="O505" s="170" t="str">
        <f aca="false">IF(D505="V",K505,"")</f>
        <v/>
      </c>
      <c r="P505" s="171" t="n">
        <v>0.10712</v>
      </c>
      <c r="Q505" s="171" t="n">
        <v>0</v>
      </c>
      <c r="R505" s="171" t="n">
        <v>0.589999999999918</v>
      </c>
      <c r="S505" s="167" t="n">
        <v>61.6899999999917</v>
      </c>
      <c r="T505" s="172" t="n">
        <v>15</v>
      </c>
      <c r="U505" s="173" t="n">
        <f aca="false">K505*(T505+100)/100</f>
        <v>0</v>
      </c>
      <c r="V505" s="174"/>
    </row>
    <row r="506" customFormat="false" ht="12.75" hidden="false" customHeight="false" outlineLevel="2" collapsed="false">
      <c r="A506" s="3"/>
      <c r="B506" s="147"/>
      <c r="C506" s="147"/>
      <c r="D506" s="161" t="s">
        <v>137</v>
      </c>
      <c r="E506" s="162" t="n">
        <v>6</v>
      </c>
      <c r="F506" s="163" t="s">
        <v>172</v>
      </c>
      <c r="G506" s="164" t="s">
        <v>173</v>
      </c>
      <c r="H506" s="165" t="n">
        <v>3</v>
      </c>
      <c r="I506" s="166" t="s">
        <v>174</v>
      </c>
      <c r="J506" s="167"/>
      <c r="K506" s="168" t="n">
        <f aca="false">H506*J506</f>
        <v>0</v>
      </c>
      <c r="L506" s="169" t="str">
        <f aca="false">IF(D506="S",K506,"")</f>
        <v/>
      </c>
      <c r="M506" s="170" t="n">
        <f aca="false">IF(OR(D506="P",D506="U"),K506,"")</f>
        <v>0</v>
      </c>
      <c r="N506" s="170" t="str">
        <f aca="false">IF(D506="H",K506,"")</f>
        <v/>
      </c>
      <c r="O506" s="170" t="str">
        <f aca="false">IF(D506="V",K506,"")</f>
        <v/>
      </c>
      <c r="P506" s="171" t="n">
        <v>0.00688</v>
      </c>
      <c r="Q506" s="171" t="n">
        <v>0</v>
      </c>
      <c r="R506" s="171" t="n">
        <v>0.261000000000081</v>
      </c>
      <c r="S506" s="167" t="n">
        <v>27.8884000000081</v>
      </c>
      <c r="T506" s="172" t="n">
        <v>15</v>
      </c>
      <c r="U506" s="173" t="n">
        <f aca="false">K506*(T506+100)/100</f>
        <v>0</v>
      </c>
      <c r="V506" s="174"/>
    </row>
    <row r="507" customFormat="false" ht="12.75" hidden="false" customHeight="false" outlineLevel="2" collapsed="false">
      <c r="A507" s="3"/>
      <c r="B507" s="147"/>
      <c r="C507" s="147"/>
      <c r="D507" s="161" t="s">
        <v>137</v>
      </c>
      <c r="E507" s="162" t="n">
        <v>7</v>
      </c>
      <c r="F507" s="163" t="s">
        <v>175</v>
      </c>
      <c r="G507" s="164" t="s">
        <v>176</v>
      </c>
      <c r="H507" s="165" t="n">
        <v>2</v>
      </c>
      <c r="I507" s="166" t="s">
        <v>174</v>
      </c>
      <c r="J507" s="167"/>
      <c r="K507" s="168" t="n">
        <f aca="false">H507*J507</f>
        <v>0</v>
      </c>
      <c r="L507" s="169" t="str">
        <f aca="false">IF(D507="S",K507,"")</f>
        <v/>
      </c>
      <c r="M507" s="170" t="n">
        <f aca="false">IF(OR(D507="P",D507="U"),K507,"")</f>
        <v>0</v>
      </c>
      <c r="N507" s="170" t="str">
        <f aca="false">IF(D507="H",K507,"")</f>
        <v/>
      </c>
      <c r="O507" s="170" t="str">
        <f aca="false">IF(D507="V",K507,"")</f>
        <v/>
      </c>
      <c r="P507" s="171" t="n">
        <v>0.01582</v>
      </c>
      <c r="Q507" s="171" t="n">
        <v>0</v>
      </c>
      <c r="R507" s="171" t="n">
        <v>0.451999999999998</v>
      </c>
      <c r="S507" s="167" t="n">
        <v>49.0288000000005</v>
      </c>
      <c r="T507" s="172" t="n">
        <v>15</v>
      </c>
      <c r="U507" s="173" t="n">
        <f aca="false">K507*(T507+100)/100</f>
        <v>0</v>
      </c>
      <c r="V507" s="174"/>
    </row>
    <row r="508" customFormat="false" ht="12.75" hidden="false" customHeight="false" outlineLevel="2" collapsed="false">
      <c r="A508" s="3"/>
      <c r="B508" s="147"/>
      <c r="C508" s="147"/>
      <c r="D508" s="161" t="s">
        <v>137</v>
      </c>
      <c r="E508" s="162" t="n">
        <v>8</v>
      </c>
      <c r="F508" s="163" t="s">
        <v>177</v>
      </c>
      <c r="G508" s="164" t="s">
        <v>178</v>
      </c>
      <c r="H508" s="165" t="n">
        <v>1</v>
      </c>
      <c r="I508" s="166" t="s">
        <v>174</v>
      </c>
      <c r="J508" s="167"/>
      <c r="K508" s="168" t="n">
        <f aca="false">H508*J508</f>
        <v>0</v>
      </c>
      <c r="L508" s="169" t="str">
        <f aca="false">IF(D508="S",K508,"")</f>
        <v/>
      </c>
      <c r="M508" s="170" t="n">
        <f aca="false">IF(OR(D508="P",D508="U"),K508,"")</f>
        <v>0</v>
      </c>
      <c r="N508" s="170" t="str">
        <f aca="false">IF(D508="H",K508,"")</f>
        <v/>
      </c>
      <c r="O508" s="170" t="str">
        <f aca="false">IF(D508="V",K508,"")</f>
        <v/>
      </c>
      <c r="P508" s="171" t="n">
        <v>0.05736</v>
      </c>
      <c r="Q508" s="171" t="n">
        <v>0</v>
      </c>
      <c r="R508" s="171" t="n">
        <v>0.931999999999789</v>
      </c>
      <c r="S508" s="167" t="n">
        <v>104.228799999978</v>
      </c>
      <c r="T508" s="172" t="n">
        <v>15</v>
      </c>
      <c r="U508" s="173" t="n">
        <f aca="false">K508*(T508+100)/100</f>
        <v>0</v>
      </c>
      <c r="V508" s="174"/>
    </row>
    <row r="509" customFormat="false" ht="12.75" hidden="false" customHeight="false" outlineLevel="2" collapsed="false">
      <c r="A509" s="3"/>
      <c r="B509" s="147"/>
      <c r="C509" s="147"/>
      <c r="D509" s="161" t="s">
        <v>137</v>
      </c>
      <c r="E509" s="162" t="n">
        <v>9</v>
      </c>
      <c r="F509" s="163" t="s">
        <v>179</v>
      </c>
      <c r="G509" s="164" t="s">
        <v>180</v>
      </c>
      <c r="H509" s="165" t="n">
        <v>0.2</v>
      </c>
      <c r="I509" s="166" t="s">
        <v>144</v>
      </c>
      <c r="J509" s="167"/>
      <c r="K509" s="168" t="n">
        <f aca="false">H509*J509</f>
        <v>0</v>
      </c>
      <c r="L509" s="169" t="str">
        <f aca="false">IF(D509="S",K509,"")</f>
        <v/>
      </c>
      <c r="M509" s="170" t="n">
        <f aca="false">IF(OR(D509="P",D509="U"),K509,"")</f>
        <v>0</v>
      </c>
      <c r="N509" s="170" t="str">
        <f aca="false">IF(D509="H",K509,"")</f>
        <v/>
      </c>
      <c r="O509" s="170" t="str">
        <f aca="false">IF(D509="V",K509,"")</f>
        <v/>
      </c>
      <c r="P509" s="171" t="n">
        <v>0.10712</v>
      </c>
      <c r="Q509" s="171" t="n">
        <v>0</v>
      </c>
      <c r="R509" s="171" t="n">
        <v>0.664999999999736</v>
      </c>
      <c r="S509" s="167" t="n">
        <v>70.2539999999716</v>
      </c>
      <c r="T509" s="172" t="n">
        <v>15</v>
      </c>
      <c r="U509" s="173" t="n">
        <f aca="false">K509*(T509+100)/100</f>
        <v>0</v>
      </c>
      <c r="V509" s="174"/>
    </row>
    <row r="510" customFormat="false" ht="12.75" hidden="false" customHeight="false" outlineLevel="2" collapsed="false">
      <c r="A510" s="3"/>
      <c r="B510" s="147"/>
      <c r="C510" s="147"/>
      <c r="D510" s="161" t="s">
        <v>137</v>
      </c>
      <c r="E510" s="162" t="n">
        <v>10</v>
      </c>
      <c r="F510" s="163" t="s">
        <v>181</v>
      </c>
      <c r="G510" s="164" t="s">
        <v>182</v>
      </c>
      <c r="H510" s="165" t="n">
        <v>1</v>
      </c>
      <c r="I510" s="166" t="s">
        <v>174</v>
      </c>
      <c r="J510" s="167"/>
      <c r="K510" s="168" t="n">
        <f aca="false">H510*J510</f>
        <v>0</v>
      </c>
      <c r="L510" s="169" t="str">
        <f aca="false">IF(D510="S",K510,"")</f>
        <v/>
      </c>
      <c r="M510" s="170" t="n">
        <f aca="false">IF(OR(D510="P",D510="U"),K510,"")</f>
        <v>0</v>
      </c>
      <c r="N510" s="170" t="str">
        <f aca="false">IF(D510="H",K510,"")</f>
        <v/>
      </c>
      <c r="O510" s="170" t="str">
        <f aca="false">IF(D510="V",K510,"")</f>
        <v/>
      </c>
      <c r="P510" s="171" t="n">
        <v>0.00495</v>
      </c>
      <c r="Q510" s="171" t="n">
        <v>0</v>
      </c>
      <c r="R510" s="171" t="n">
        <v>0.235000000000127</v>
      </c>
      <c r="S510" s="167" t="n">
        <v>26.3740000000145</v>
      </c>
      <c r="T510" s="172" t="n">
        <v>15</v>
      </c>
      <c r="U510" s="173" t="n">
        <f aca="false">K510*(T510+100)/100</f>
        <v>0</v>
      </c>
      <c r="V510" s="174"/>
    </row>
    <row r="511" customFormat="false" ht="12.75" hidden="false" customHeight="false" outlineLevel="2" collapsed="false">
      <c r="A511" s="3"/>
      <c r="B511" s="147"/>
      <c r="C511" s="147"/>
      <c r="D511" s="161" t="s">
        <v>137</v>
      </c>
      <c r="E511" s="162" t="n">
        <v>11</v>
      </c>
      <c r="F511" s="163" t="s">
        <v>187</v>
      </c>
      <c r="G511" s="164" t="s">
        <v>188</v>
      </c>
      <c r="H511" s="165" t="n">
        <v>0.2</v>
      </c>
      <c r="I511" s="166" t="s">
        <v>144</v>
      </c>
      <c r="J511" s="167"/>
      <c r="K511" s="168" t="n">
        <f aca="false">H511*J511</f>
        <v>0</v>
      </c>
      <c r="L511" s="169" t="str">
        <f aca="false">IF(D511="S",K511,"")</f>
        <v/>
      </c>
      <c r="M511" s="170" t="n">
        <f aca="false">IF(OR(D511="P",D511="U"),K511,"")</f>
        <v>0</v>
      </c>
      <c r="N511" s="170" t="str">
        <f aca="false">IF(D511="H",K511,"")</f>
        <v/>
      </c>
      <c r="O511" s="170" t="str">
        <f aca="false">IF(D511="V",K511,"")</f>
        <v/>
      </c>
      <c r="P511" s="171" t="n">
        <v>0.06221</v>
      </c>
      <c r="Q511" s="171" t="n">
        <v>0</v>
      </c>
      <c r="R511" s="171" t="n">
        <v>1.61499999999978</v>
      </c>
      <c r="S511" s="167" t="n">
        <v>188.555999999973</v>
      </c>
      <c r="T511" s="172" t="n">
        <v>15</v>
      </c>
      <c r="U511" s="173" t="n">
        <f aca="false">K511*(T511+100)/100</f>
        <v>0</v>
      </c>
      <c r="V511" s="174"/>
    </row>
    <row r="512" customFormat="false" ht="12.75" hidden="false" customHeight="false" outlineLevel="1" collapsed="false">
      <c r="A512" s="3"/>
      <c r="B512" s="148"/>
      <c r="C512" s="117" t="s">
        <v>75</v>
      </c>
      <c r="D512" s="118" t="s">
        <v>69</v>
      </c>
      <c r="E512" s="119"/>
      <c r="F512" s="119" t="s">
        <v>32</v>
      </c>
      <c r="G512" s="120" t="s">
        <v>76</v>
      </c>
      <c r="H512" s="119"/>
      <c r="I512" s="118"/>
      <c r="J512" s="119"/>
      <c r="K512" s="149" t="n">
        <f aca="false">SUBTOTAL(9,K513:K514)</f>
        <v>0</v>
      </c>
      <c r="L512" s="122" t="n">
        <f aca="false">SUBTOTAL(9,L513:L514)</f>
        <v>0</v>
      </c>
      <c r="M512" s="122" t="n">
        <f aca="false">SUBTOTAL(9,M513:M514)</f>
        <v>0</v>
      </c>
      <c r="N512" s="122" t="n">
        <f aca="false">SUBTOTAL(9,N513:N514)</f>
        <v>0</v>
      </c>
      <c r="O512" s="122" t="n">
        <f aca="false">SUBTOTAL(9,O513:O514)</f>
        <v>0</v>
      </c>
      <c r="P512" s="123" t="n">
        <f aca="false">SUMPRODUCT(P513:P514,$H513:$H514)</f>
        <v>0</v>
      </c>
      <c r="Q512" s="123" t="n">
        <f aca="false">SUMPRODUCT(Q513:Q514,$H513:$H514)</f>
        <v>0</v>
      </c>
      <c r="R512" s="123" t="n">
        <f aca="false">SUMPRODUCT(R513:R514,$H513:$H514)</f>
        <v>0.921150000000574</v>
      </c>
      <c r="S512" s="122" t="n">
        <f aca="false">SUMPRODUCT(S513:S514,$H513:$H514)</f>
        <v>88.7988600000553</v>
      </c>
      <c r="T512" s="150" t="n">
        <f aca="false">SUMPRODUCT(T513:T514,$K513:$K514)/100</f>
        <v>0</v>
      </c>
      <c r="U512" s="150" t="n">
        <f aca="false">K512+T512</f>
        <v>0</v>
      </c>
      <c r="V512" s="147"/>
    </row>
    <row r="513" customFormat="false" ht="12.75" hidden="false" customHeight="false" outlineLevel="2" collapsed="false">
      <c r="A513" s="3"/>
      <c r="B513" s="151"/>
      <c r="C513" s="152"/>
      <c r="D513" s="153"/>
      <c r="E513" s="154" t="s">
        <v>136</v>
      </c>
      <c r="F513" s="155"/>
      <c r="G513" s="156"/>
      <c r="H513" s="155"/>
      <c r="I513" s="153"/>
      <c r="J513" s="155"/>
      <c r="K513" s="157"/>
      <c r="L513" s="158"/>
      <c r="M513" s="158"/>
      <c r="N513" s="158"/>
      <c r="O513" s="158"/>
      <c r="P513" s="159"/>
      <c r="Q513" s="159"/>
      <c r="R513" s="159"/>
      <c r="S513" s="159"/>
      <c r="T513" s="160"/>
      <c r="U513" s="160"/>
      <c r="V513" s="147"/>
    </row>
    <row r="514" customFormat="false" ht="25.5" hidden="false" customHeight="false" outlineLevel="2" collapsed="false">
      <c r="A514" s="3"/>
      <c r="B514" s="147"/>
      <c r="C514" s="147"/>
      <c r="D514" s="161" t="s">
        <v>137</v>
      </c>
      <c r="E514" s="162" t="n">
        <v>1</v>
      </c>
      <c r="F514" s="163" t="s">
        <v>192</v>
      </c>
      <c r="G514" s="164" t="s">
        <v>193</v>
      </c>
      <c r="H514" s="165" t="n">
        <v>5.175</v>
      </c>
      <c r="I514" s="166" t="s">
        <v>144</v>
      </c>
      <c r="J514" s="167"/>
      <c r="K514" s="168" t="n">
        <f aca="false">H514*J514</f>
        <v>0</v>
      </c>
      <c r="L514" s="169" t="str">
        <f aca="false">IF(D514="S",K514,"")</f>
        <v/>
      </c>
      <c r="M514" s="170" t="n">
        <f aca="false">IF(OR(D514="P",D514="U"),K514,"")</f>
        <v>0</v>
      </c>
      <c r="N514" s="170" t="str">
        <f aca="false">IF(D514="H",K514,"")</f>
        <v/>
      </c>
      <c r="O514" s="170" t="str">
        <f aca="false">IF(D514="V",K514,"")</f>
        <v/>
      </c>
      <c r="P514" s="171" t="n">
        <v>0</v>
      </c>
      <c r="Q514" s="171" t="n">
        <v>0</v>
      </c>
      <c r="R514" s="171" t="n">
        <v>0.178000000000111</v>
      </c>
      <c r="S514" s="167" t="n">
        <v>17.1592000000107</v>
      </c>
      <c r="T514" s="172" t="n">
        <v>15</v>
      </c>
      <c r="U514" s="173" t="n">
        <f aca="false">K514*(T514+100)/100</f>
        <v>0</v>
      </c>
      <c r="V514" s="174"/>
    </row>
    <row r="515" customFormat="false" ht="12.75" hidden="false" customHeight="false" outlineLevel="1" collapsed="false">
      <c r="A515" s="3"/>
      <c r="B515" s="148"/>
      <c r="C515" s="117" t="s">
        <v>77</v>
      </c>
      <c r="D515" s="118" t="s">
        <v>69</v>
      </c>
      <c r="E515" s="119"/>
      <c r="F515" s="119" t="s">
        <v>32</v>
      </c>
      <c r="G515" s="120" t="s">
        <v>78</v>
      </c>
      <c r="H515" s="119"/>
      <c r="I515" s="118"/>
      <c r="J515" s="119"/>
      <c r="K515" s="149" t="n">
        <f aca="false">SUBTOTAL(9,K516:K519)</f>
        <v>0</v>
      </c>
      <c r="L515" s="122" t="n">
        <f aca="false">SUBTOTAL(9,L516:L519)</f>
        <v>0</v>
      </c>
      <c r="M515" s="122" t="n">
        <f aca="false">SUBTOTAL(9,M516:M519)</f>
        <v>0</v>
      </c>
      <c r="N515" s="122" t="n">
        <f aca="false">SUBTOTAL(9,N516:N519)</f>
        <v>0</v>
      </c>
      <c r="O515" s="122" t="n">
        <f aca="false">SUBTOTAL(9,O516:O519)</f>
        <v>0</v>
      </c>
      <c r="P515" s="123" t="n">
        <f aca="false">SUMPRODUCT(P516:P519,$H516:$H519)</f>
        <v>0.000207</v>
      </c>
      <c r="Q515" s="123" t="n">
        <f aca="false">SUMPRODUCT(Q516:Q519,$H516:$H519)</f>
        <v>0</v>
      </c>
      <c r="R515" s="123" t="n">
        <f aca="false">SUMPRODUCT(R516:R519,$H516:$H519)</f>
        <v>1.59389999999996</v>
      </c>
      <c r="S515" s="122" t="n">
        <f aca="false">SUMPRODUCT(S516:S519,$H516:$H519)</f>
        <v>153.651959999996</v>
      </c>
      <c r="T515" s="150" t="n">
        <f aca="false">SUMPRODUCT(T516:T519,$K516:$K519)/100</f>
        <v>0</v>
      </c>
      <c r="U515" s="150" t="n">
        <f aca="false">K515+T515</f>
        <v>0</v>
      </c>
      <c r="V515" s="147"/>
    </row>
    <row r="516" customFormat="false" ht="12.75" hidden="false" customHeight="false" outlineLevel="2" collapsed="false">
      <c r="A516" s="3"/>
      <c r="B516" s="151"/>
      <c r="C516" s="152"/>
      <c r="D516" s="153"/>
      <c r="E516" s="154" t="s">
        <v>136</v>
      </c>
      <c r="F516" s="155"/>
      <c r="G516" s="156"/>
      <c r="H516" s="155"/>
      <c r="I516" s="153"/>
      <c r="J516" s="155"/>
      <c r="K516" s="157"/>
      <c r="L516" s="158"/>
      <c r="M516" s="158"/>
      <c r="N516" s="158"/>
      <c r="O516" s="158"/>
      <c r="P516" s="159"/>
      <c r="Q516" s="159"/>
      <c r="R516" s="159"/>
      <c r="S516" s="159"/>
      <c r="T516" s="160"/>
      <c r="U516" s="160"/>
      <c r="V516" s="147"/>
    </row>
    <row r="517" customFormat="false" ht="12.75" hidden="false" customHeight="false" outlineLevel="2" collapsed="false">
      <c r="A517" s="3"/>
      <c r="B517" s="147"/>
      <c r="C517" s="147"/>
      <c r="D517" s="161" t="s">
        <v>137</v>
      </c>
      <c r="E517" s="162" t="n">
        <v>1</v>
      </c>
      <c r="F517" s="163" t="s">
        <v>195</v>
      </c>
      <c r="G517" s="164" t="s">
        <v>196</v>
      </c>
      <c r="H517" s="165" t="n">
        <v>5.175</v>
      </c>
      <c r="I517" s="166" t="s">
        <v>144</v>
      </c>
      <c r="J517" s="167"/>
      <c r="K517" s="168" t="n">
        <f aca="false">H517*J517</f>
        <v>0</v>
      </c>
      <c r="L517" s="169" t="str">
        <f aca="false">IF(D517="S",K517,"")</f>
        <v/>
      </c>
      <c r="M517" s="170" t="n">
        <f aca="false">IF(OR(D517="P",D517="U"),K517,"")</f>
        <v>0</v>
      </c>
      <c r="N517" s="170" t="str">
        <f aca="false">IF(D517="H",K517,"")</f>
        <v/>
      </c>
      <c r="O517" s="170" t="str">
        <f aca="false">IF(D517="V",K517,"")</f>
        <v/>
      </c>
      <c r="P517" s="171" t="n">
        <v>4E-005</v>
      </c>
      <c r="Q517" s="171" t="n">
        <v>0</v>
      </c>
      <c r="R517" s="171" t="n">
        <v>0.307999999999993</v>
      </c>
      <c r="S517" s="167" t="n">
        <v>29.6911999999993</v>
      </c>
      <c r="T517" s="172" t="n">
        <v>15</v>
      </c>
      <c r="U517" s="173" t="n">
        <f aca="false">K517*(T517+100)/100</f>
        <v>0</v>
      </c>
      <c r="V517" s="174"/>
    </row>
    <row r="518" s="76" customFormat="true" ht="11.1" hidden="false" customHeight="true" outlineLevel="3" collapsed="false">
      <c r="A518" s="74"/>
      <c r="B518" s="182"/>
      <c r="C518" s="182"/>
      <c r="D518" s="182"/>
      <c r="E518" s="182"/>
      <c r="F518" s="182"/>
      <c r="G518" s="182" t="s">
        <v>482</v>
      </c>
      <c r="H518" s="183" t="n">
        <v>3.675</v>
      </c>
      <c r="I518" s="184"/>
      <c r="J518" s="182"/>
      <c r="K518" s="182"/>
      <c r="L518" s="185"/>
      <c r="M518" s="185"/>
      <c r="N518" s="185"/>
      <c r="O518" s="185"/>
      <c r="P518" s="185"/>
      <c r="Q518" s="185"/>
      <c r="R518" s="185"/>
      <c r="S518" s="185"/>
      <c r="T518" s="186"/>
      <c r="U518" s="186"/>
      <c r="V518" s="182"/>
    </row>
    <row r="519" s="76" customFormat="true" ht="11.1" hidden="false" customHeight="true" outlineLevel="3" collapsed="false">
      <c r="A519" s="74"/>
      <c r="B519" s="182"/>
      <c r="C519" s="182"/>
      <c r="D519" s="182"/>
      <c r="E519" s="182"/>
      <c r="F519" s="182"/>
      <c r="G519" s="182" t="s">
        <v>483</v>
      </c>
      <c r="H519" s="183" t="n">
        <v>1.5</v>
      </c>
      <c r="I519" s="184"/>
      <c r="J519" s="182"/>
      <c r="K519" s="182"/>
      <c r="L519" s="185"/>
      <c r="M519" s="185"/>
      <c r="N519" s="185"/>
      <c r="O519" s="185"/>
      <c r="P519" s="185"/>
      <c r="Q519" s="185"/>
      <c r="R519" s="185"/>
      <c r="S519" s="185"/>
      <c r="T519" s="186"/>
      <c r="U519" s="186"/>
      <c r="V519" s="182"/>
    </row>
    <row r="520" customFormat="false" ht="12.75" hidden="false" customHeight="false" outlineLevel="1" collapsed="false">
      <c r="A520" s="3"/>
      <c r="B520" s="148"/>
      <c r="C520" s="117" t="s">
        <v>79</v>
      </c>
      <c r="D520" s="118" t="s">
        <v>69</v>
      </c>
      <c r="E520" s="119"/>
      <c r="F520" s="119" t="s">
        <v>32</v>
      </c>
      <c r="G520" s="120" t="s">
        <v>80</v>
      </c>
      <c r="H520" s="119"/>
      <c r="I520" s="118"/>
      <c r="J520" s="119"/>
      <c r="K520" s="149" t="n">
        <f aca="false">SUBTOTAL(9,K521:K551)</f>
        <v>0</v>
      </c>
      <c r="L520" s="122" t="n">
        <f aca="false">SUBTOTAL(9,L521:L551)</f>
        <v>0</v>
      </c>
      <c r="M520" s="122" t="n">
        <f aca="false">SUBTOTAL(9,M521:M551)</f>
        <v>0</v>
      </c>
      <c r="N520" s="122" t="n">
        <f aca="false">SUBTOTAL(9,N521:N551)</f>
        <v>0</v>
      </c>
      <c r="O520" s="122" t="n">
        <f aca="false">SUBTOTAL(9,O521:O551)</f>
        <v>0</v>
      </c>
      <c r="P520" s="123" t="n">
        <f aca="false">SUMPRODUCT(P521:P551,$H521:$H551)</f>
        <v>0.001</v>
      </c>
      <c r="Q520" s="123" t="n">
        <f aca="false">SUMPRODUCT(Q521:Q551,$H521:$H551)</f>
        <v>2.10882</v>
      </c>
      <c r="R520" s="123" t="n">
        <f aca="false">SUMPRODUCT(R521:R551,$H521:$H551)</f>
        <v>15.260338400002</v>
      </c>
      <c r="S520" s="122" t="n">
        <f aca="false">SUMPRODUCT(S521:S551,$H521:$H551)</f>
        <v>1476.2666217602</v>
      </c>
      <c r="T520" s="150" t="n">
        <f aca="false">SUMPRODUCT(T521:T551,$K521:$K551)/100</f>
        <v>0</v>
      </c>
      <c r="U520" s="150" t="n">
        <f aca="false">K520+T520</f>
        <v>0</v>
      </c>
      <c r="V520" s="147"/>
    </row>
    <row r="521" customFormat="false" ht="12.75" hidden="false" customHeight="false" outlineLevel="2" collapsed="false">
      <c r="A521" s="3"/>
      <c r="B521" s="151"/>
      <c r="C521" s="152"/>
      <c r="D521" s="153"/>
      <c r="E521" s="154" t="s">
        <v>136</v>
      </c>
      <c r="F521" s="155"/>
      <c r="G521" s="156"/>
      <c r="H521" s="155"/>
      <c r="I521" s="153"/>
      <c r="J521" s="155"/>
      <c r="K521" s="157"/>
      <c r="L521" s="158"/>
      <c r="M521" s="158"/>
      <c r="N521" s="158"/>
      <c r="O521" s="158"/>
      <c r="P521" s="159"/>
      <c r="Q521" s="159"/>
      <c r="R521" s="159"/>
      <c r="S521" s="159"/>
      <c r="T521" s="160"/>
      <c r="U521" s="160"/>
      <c r="V521" s="147"/>
    </row>
    <row r="522" customFormat="false" ht="25.5" hidden="false" customHeight="false" outlineLevel="2" collapsed="false">
      <c r="A522" s="3"/>
      <c r="B522" s="147"/>
      <c r="C522" s="147"/>
      <c r="D522" s="161" t="s">
        <v>137</v>
      </c>
      <c r="E522" s="162" t="n">
        <v>1</v>
      </c>
      <c r="F522" s="163" t="s">
        <v>198</v>
      </c>
      <c r="G522" s="164" t="s">
        <v>199</v>
      </c>
      <c r="H522" s="165" t="n">
        <v>0.15</v>
      </c>
      <c r="I522" s="166" t="s">
        <v>191</v>
      </c>
      <c r="J522" s="167"/>
      <c r="K522" s="168" t="n">
        <f aca="false">H522*J522</f>
        <v>0</v>
      </c>
      <c r="L522" s="169" t="str">
        <f aca="false">IF(D522="S",K522,"")</f>
        <v/>
      </c>
      <c r="M522" s="170" t="n">
        <f aca="false">IF(OR(D522="P",D522="U"),K522,"")</f>
        <v>0</v>
      </c>
      <c r="N522" s="170" t="str">
        <f aca="false">IF(D522="H",K522,"")</f>
        <v/>
      </c>
      <c r="O522" s="170" t="str">
        <f aca="false">IF(D522="V",K522,"")</f>
        <v/>
      </c>
      <c r="P522" s="171" t="n">
        <v>0</v>
      </c>
      <c r="Q522" s="171" t="n">
        <v>2.2</v>
      </c>
      <c r="R522" s="171" t="n">
        <v>14.3099999999977</v>
      </c>
      <c r="S522" s="167" t="n">
        <v>1379.48399999978</v>
      </c>
      <c r="T522" s="172" t="n">
        <v>15</v>
      </c>
      <c r="U522" s="173" t="n">
        <f aca="false">K522*(T522+100)/100</f>
        <v>0</v>
      </c>
      <c r="V522" s="174"/>
    </row>
    <row r="523" customFormat="false" ht="25.5" hidden="false" customHeight="false" outlineLevel="2" collapsed="false">
      <c r="A523" s="3"/>
      <c r="B523" s="147"/>
      <c r="C523" s="147"/>
      <c r="D523" s="161" t="s">
        <v>137</v>
      </c>
      <c r="E523" s="162" t="n">
        <v>2</v>
      </c>
      <c r="F523" s="163" t="s">
        <v>203</v>
      </c>
      <c r="G523" s="164" t="s">
        <v>204</v>
      </c>
      <c r="H523" s="165" t="n">
        <v>5.43</v>
      </c>
      <c r="I523" s="166" t="s">
        <v>144</v>
      </c>
      <c r="J523" s="167"/>
      <c r="K523" s="168" t="n">
        <f aca="false">H523*J523</f>
        <v>0</v>
      </c>
      <c r="L523" s="169" t="str">
        <f aca="false">IF(D523="S",K523,"")</f>
        <v/>
      </c>
      <c r="M523" s="170" t="n">
        <f aca="false">IF(OR(D523="P",D523="U"),K523,"")</f>
        <v>0</v>
      </c>
      <c r="N523" s="170" t="str">
        <f aca="false">IF(D523="H",K523,"")</f>
        <v/>
      </c>
      <c r="O523" s="170" t="str">
        <f aca="false">IF(D523="V",K523,"")</f>
        <v/>
      </c>
      <c r="P523" s="171" t="n">
        <v>0</v>
      </c>
      <c r="Q523" s="171" t="n">
        <v>0.057</v>
      </c>
      <c r="R523" s="171" t="n">
        <v>0.232999999999976</v>
      </c>
      <c r="S523" s="167" t="n">
        <v>22.4611999999977</v>
      </c>
      <c r="T523" s="172" t="n">
        <v>15</v>
      </c>
      <c r="U523" s="173" t="n">
        <f aca="false">K523*(T523+100)/100</f>
        <v>0</v>
      </c>
      <c r="V523" s="174"/>
    </row>
    <row r="524" s="76" customFormat="true" ht="11.1" hidden="false" customHeight="true" outlineLevel="3" collapsed="false">
      <c r="A524" s="74"/>
      <c r="B524" s="182"/>
      <c r="C524" s="182"/>
      <c r="D524" s="182"/>
      <c r="E524" s="182"/>
      <c r="F524" s="182"/>
      <c r="G524" s="182" t="s">
        <v>482</v>
      </c>
      <c r="H524" s="183" t="n">
        <v>3.675</v>
      </c>
      <c r="I524" s="184"/>
      <c r="J524" s="182"/>
      <c r="K524" s="182"/>
      <c r="L524" s="185"/>
      <c r="M524" s="185"/>
      <c r="N524" s="185"/>
      <c r="O524" s="185"/>
      <c r="P524" s="185"/>
      <c r="Q524" s="185"/>
      <c r="R524" s="185"/>
      <c r="S524" s="185"/>
      <c r="T524" s="186"/>
      <c r="U524" s="186"/>
      <c r="V524" s="182"/>
    </row>
    <row r="525" s="76" customFormat="true" ht="11.1" hidden="false" customHeight="true" outlineLevel="3" collapsed="false">
      <c r="A525" s="74"/>
      <c r="B525" s="182"/>
      <c r="C525" s="182"/>
      <c r="D525" s="182"/>
      <c r="E525" s="182"/>
      <c r="F525" s="182"/>
      <c r="G525" s="182" t="s">
        <v>483</v>
      </c>
      <c r="H525" s="183" t="n">
        <v>1.5</v>
      </c>
      <c r="I525" s="184"/>
      <c r="J525" s="182"/>
      <c r="K525" s="182"/>
      <c r="L525" s="185"/>
      <c r="M525" s="185"/>
      <c r="N525" s="185"/>
      <c r="O525" s="185"/>
      <c r="P525" s="185"/>
      <c r="Q525" s="185"/>
      <c r="R525" s="185"/>
      <c r="S525" s="185"/>
      <c r="T525" s="186"/>
      <c r="U525" s="186"/>
      <c r="V525" s="182"/>
    </row>
    <row r="526" s="76" customFormat="true" ht="11.1" hidden="false" customHeight="true" outlineLevel="3" collapsed="false">
      <c r="A526" s="74"/>
      <c r="B526" s="182"/>
      <c r="C526" s="182"/>
      <c r="D526" s="182"/>
      <c r="E526" s="182"/>
      <c r="F526" s="182"/>
      <c r="G526" s="182" t="s">
        <v>521</v>
      </c>
      <c r="H526" s="183" t="n">
        <v>0.09</v>
      </c>
      <c r="I526" s="184"/>
      <c r="J526" s="182"/>
      <c r="K526" s="182"/>
      <c r="L526" s="185"/>
      <c r="M526" s="185"/>
      <c r="N526" s="185"/>
      <c r="O526" s="185"/>
      <c r="P526" s="185"/>
      <c r="Q526" s="185"/>
      <c r="R526" s="185"/>
      <c r="S526" s="185"/>
      <c r="T526" s="186"/>
      <c r="U526" s="186"/>
      <c r="V526" s="182"/>
    </row>
    <row r="527" s="76" customFormat="true" ht="11.1" hidden="false" customHeight="true" outlineLevel="3" collapsed="false">
      <c r="A527" s="74"/>
      <c r="B527" s="182"/>
      <c r="C527" s="182"/>
      <c r="D527" s="182"/>
      <c r="E527" s="182"/>
      <c r="F527" s="182"/>
      <c r="G527" s="182" t="s">
        <v>522</v>
      </c>
      <c r="H527" s="183" t="n">
        <v>0.165</v>
      </c>
      <c r="I527" s="184"/>
      <c r="J527" s="182"/>
      <c r="K527" s="182"/>
      <c r="L527" s="185"/>
      <c r="M527" s="185"/>
      <c r="N527" s="185"/>
      <c r="O527" s="185"/>
      <c r="P527" s="185"/>
      <c r="Q527" s="185"/>
      <c r="R527" s="185"/>
      <c r="S527" s="185"/>
      <c r="T527" s="186"/>
      <c r="U527" s="186"/>
      <c r="V527" s="182"/>
    </row>
    <row r="528" customFormat="false" ht="12.75" hidden="false" customHeight="false" outlineLevel="2" collapsed="false">
      <c r="A528" s="3"/>
      <c r="B528" s="147"/>
      <c r="C528" s="147"/>
      <c r="D528" s="161" t="s">
        <v>137</v>
      </c>
      <c r="E528" s="162" t="n">
        <v>3</v>
      </c>
      <c r="F528" s="163" t="s">
        <v>206</v>
      </c>
      <c r="G528" s="164" t="s">
        <v>207</v>
      </c>
      <c r="H528" s="165" t="n">
        <v>2</v>
      </c>
      <c r="I528" s="166" t="s">
        <v>174</v>
      </c>
      <c r="J528" s="167"/>
      <c r="K528" s="168" t="n">
        <f aca="false">H528*J528</f>
        <v>0</v>
      </c>
      <c r="L528" s="169" t="str">
        <f aca="false">IF(D528="S",K528,"")</f>
        <v/>
      </c>
      <c r="M528" s="170" t="n">
        <f aca="false">IF(OR(D528="P",D528="U"),K528,"")</f>
        <v>0</v>
      </c>
      <c r="N528" s="170" t="str">
        <f aca="false">IF(D528="H",K528,"")</f>
        <v/>
      </c>
      <c r="O528" s="170" t="str">
        <f aca="false">IF(D528="V",K528,"")</f>
        <v/>
      </c>
      <c r="P528" s="171" t="n">
        <v>0</v>
      </c>
      <c r="Q528" s="171" t="n">
        <v>0.024</v>
      </c>
      <c r="R528" s="171" t="n">
        <v>0.0500000000000114</v>
      </c>
      <c r="S528" s="167" t="n">
        <v>7.40500000000168</v>
      </c>
      <c r="T528" s="172" t="n">
        <v>15</v>
      </c>
      <c r="U528" s="173" t="n">
        <f aca="false">K528*(T528+100)/100</f>
        <v>0</v>
      </c>
      <c r="V528" s="174"/>
    </row>
    <row r="529" customFormat="false" ht="12.75" hidden="false" customHeight="false" outlineLevel="2" collapsed="false">
      <c r="A529" s="3"/>
      <c r="B529" s="147"/>
      <c r="C529" s="147"/>
      <c r="D529" s="161" t="s">
        <v>137</v>
      </c>
      <c r="E529" s="162" t="n">
        <v>4</v>
      </c>
      <c r="F529" s="163" t="s">
        <v>208</v>
      </c>
      <c r="G529" s="164" t="s">
        <v>209</v>
      </c>
      <c r="H529" s="165" t="n">
        <v>16.65</v>
      </c>
      <c r="I529" s="166" t="s">
        <v>144</v>
      </c>
      <c r="J529" s="167"/>
      <c r="K529" s="168" t="n">
        <f aca="false">H529*J529</f>
        <v>0</v>
      </c>
      <c r="L529" s="169" t="str">
        <f aca="false">IF(D529="S",K529,"")</f>
        <v/>
      </c>
      <c r="M529" s="170" t="n">
        <f aca="false">IF(OR(D529="P",D529="U"),K529,"")</f>
        <v>0</v>
      </c>
      <c r="N529" s="170" t="str">
        <f aca="false">IF(D529="H",K529,"")</f>
        <v/>
      </c>
      <c r="O529" s="170" t="str">
        <f aca="false">IF(D529="V",K529,"")</f>
        <v/>
      </c>
      <c r="P529" s="171" t="n">
        <v>0</v>
      </c>
      <c r="Q529" s="171" t="n">
        <v>0.068</v>
      </c>
      <c r="R529" s="171" t="n">
        <v>0.300000000000182</v>
      </c>
      <c r="S529" s="167" t="n">
        <v>28.9200000000175</v>
      </c>
      <c r="T529" s="172" t="n">
        <v>15</v>
      </c>
      <c r="U529" s="173" t="n">
        <f aca="false">K529*(T529+100)/100</f>
        <v>0</v>
      </c>
      <c r="V529" s="174"/>
    </row>
    <row r="530" s="76" customFormat="true" ht="11.1" hidden="false" customHeight="true" outlineLevel="3" collapsed="false">
      <c r="A530" s="74"/>
      <c r="B530" s="182"/>
      <c r="C530" s="182"/>
      <c r="D530" s="182"/>
      <c r="E530" s="182"/>
      <c r="F530" s="182"/>
      <c r="G530" s="182" t="s">
        <v>511</v>
      </c>
      <c r="H530" s="183" t="n">
        <v>7.35</v>
      </c>
      <c r="I530" s="184"/>
      <c r="J530" s="182"/>
      <c r="K530" s="182"/>
      <c r="L530" s="185"/>
      <c r="M530" s="185"/>
      <c r="N530" s="185"/>
      <c r="O530" s="185"/>
      <c r="P530" s="185"/>
      <c r="Q530" s="185"/>
      <c r="R530" s="185"/>
      <c r="S530" s="185"/>
      <c r="T530" s="186"/>
      <c r="U530" s="186"/>
      <c r="V530" s="182"/>
    </row>
    <row r="531" s="76" customFormat="true" ht="11.1" hidden="false" customHeight="true" outlineLevel="3" collapsed="false">
      <c r="A531" s="74"/>
      <c r="B531" s="182"/>
      <c r="C531" s="182"/>
      <c r="D531" s="182"/>
      <c r="E531" s="182"/>
      <c r="F531" s="182"/>
      <c r="G531" s="182" t="s">
        <v>512</v>
      </c>
      <c r="H531" s="183" t="n">
        <v>3</v>
      </c>
      <c r="I531" s="184"/>
      <c r="J531" s="182"/>
      <c r="K531" s="182"/>
      <c r="L531" s="185"/>
      <c r="M531" s="185"/>
      <c r="N531" s="185"/>
      <c r="O531" s="185"/>
      <c r="P531" s="185"/>
      <c r="Q531" s="185"/>
      <c r="R531" s="185"/>
      <c r="S531" s="185"/>
      <c r="T531" s="186"/>
      <c r="U531" s="186"/>
      <c r="V531" s="182"/>
    </row>
    <row r="532" s="76" customFormat="true" ht="11.1" hidden="false" customHeight="true" outlineLevel="3" collapsed="false">
      <c r="A532" s="74"/>
      <c r="B532" s="182"/>
      <c r="C532" s="182"/>
      <c r="D532" s="182"/>
      <c r="E532" s="182"/>
      <c r="F532" s="182"/>
      <c r="G532" s="182" t="s">
        <v>486</v>
      </c>
      <c r="H532" s="183" t="n">
        <v>9</v>
      </c>
      <c r="I532" s="184"/>
      <c r="J532" s="182"/>
      <c r="K532" s="182"/>
      <c r="L532" s="185"/>
      <c r="M532" s="185"/>
      <c r="N532" s="185"/>
      <c r="O532" s="185"/>
      <c r="P532" s="185"/>
      <c r="Q532" s="185"/>
      <c r="R532" s="185"/>
      <c r="S532" s="185"/>
      <c r="T532" s="186"/>
      <c r="U532" s="186"/>
      <c r="V532" s="182"/>
    </row>
    <row r="533" s="76" customFormat="true" ht="11.1" hidden="false" customHeight="true" outlineLevel="3" collapsed="false">
      <c r="A533" s="74"/>
      <c r="B533" s="182"/>
      <c r="C533" s="182"/>
      <c r="D533" s="182"/>
      <c r="E533" s="182"/>
      <c r="F533" s="182"/>
      <c r="G533" s="182" t="s">
        <v>487</v>
      </c>
      <c r="H533" s="183" t="n">
        <v>-2.7</v>
      </c>
      <c r="I533" s="184"/>
      <c r="J533" s="182"/>
      <c r="K533" s="182"/>
      <c r="L533" s="185"/>
      <c r="M533" s="185"/>
      <c r="N533" s="185"/>
      <c r="O533" s="185"/>
      <c r="P533" s="185"/>
      <c r="Q533" s="185"/>
      <c r="R533" s="185"/>
      <c r="S533" s="185"/>
      <c r="T533" s="186"/>
      <c r="U533" s="186"/>
      <c r="V533" s="182"/>
    </row>
    <row r="534" customFormat="false" ht="12.75" hidden="false" customHeight="false" outlineLevel="2" collapsed="false">
      <c r="A534" s="3"/>
      <c r="B534" s="147"/>
      <c r="C534" s="147"/>
      <c r="D534" s="161" t="s">
        <v>137</v>
      </c>
      <c r="E534" s="162" t="n">
        <v>5</v>
      </c>
      <c r="F534" s="163" t="s">
        <v>220</v>
      </c>
      <c r="G534" s="164" t="s">
        <v>221</v>
      </c>
      <c r="H534" s="165" t="n">
        <v>3.33</v>
      </c>
      <c r="I534" s="166" t="s">
        <v>144</v>
      </c>
      <c r="J534" s="167"/>
      <c r="K534" s="168" t="n">
        <f aca="false">H534*J534</f>
        <v>0</v>
      </c>
      <c r="L534" s="169" t="str">
        <f aca="false">IF(D534="S",K534,"")</f>
        <v/>
      </c>
      <c r="M534" s="170" t="n">
        <f aca="false">IF(OR(D534="P",D534="U"),K534,"")</f>
        <v>0</v>
      </c>
      <c r="N534" s="170" t="str">
        <f aca="false">IF(D534="H",K534,"")</f>
        <v/>
      </c>
      <c r="O534" s="170" t="str">
        <f aca="false">IF(D534="V",K534,"")</f>
        <v/>
      </c>
      <c r="P534" s="171" t="n">
        <v>0</v>
      </c>
      <c r="Q534" s="171" t="n">
        <v>0.046</v>
      </c>
      <c r="R534" s="171" t="n">
        <v>0</v>
      </c>
      <c r="S534" s="167" t="n">
        <v>0</v>
      </c>
      <c r="T534" s="172" t="n">
        <v>15</v>
      </c>
      <c r="U534" s="173" t="n">
        <f aca="false">K534*(T534+100)/100</f>
        <v>0</v>
      </c>
      <c r="V534" s="174"/>
    </row>
    <row r="535" s="76" customFormat="true" ht="11.1" hidden="false" customHeight="true" outlineLevel="3" collapsed="false">
      <c r="A535" s="74"/>
      <c r="B535" s="182"/>
      <c r="C535" s="182"/>
      <c r="D535" s="182"/>
      <c r="E535" s="182"/>
      <c r="F535" s="182"/>
      <c r="G535" s="182" t="s">
        <v>513</v>
      </c>
      <c r="H535" s="183" t="n">
        <v>1.47</v>
      </c>
      <c r="I535" s="184"/>
      <c r="J535" s="182"/>
      <c r="K535" s="182"/>
      <c r="L535" s="185"/>
      <c r="M535" s="185"/>
      <c r="N535" s="185"/>
      <c r="O535" s="185"/>
      <c r="P535" s="185"/>
      <c r="Q535" s="185"/>
      <c r="R535" s="185"/>
      <c r="S535" s="185"/>
      <c r="T535" s="186"/>
      <c r="U535" s="186"/>
      <c r="V535" s="182"/>
    </row>
    <row r="536" s="76" customFormat="true" ht="11.1" hidden="false" customHeight="true" outlineLevel="3" collapsed="false">
      <c r="A536" s="74"/>
      <c r="B536" s="182"/>
      <c r="C536" s="182"/>
      <c r="D536" s="182"/>
      <c r="E536" s="182"/>
      <c r="F536" s="182"/>
      <c r="G536" s="182" t="s">
        <v>514</v>
      </c>
      <c r="H536" s="183" t="n">
        <v>0.6</v>
      </c>
      <c r="I536" s="184"/>
      <c r="J536" s="182"/>
      <c r="K536" s="182"/>
      <c r="L536" s="185"/>
      <c r="M536" s="185"/>
      <c r="N536" s="185"/>
      <c r="O536" s="185"/>
      <c r="P536" s="185"/>
      <c r="Q536" s="185"/>
      <c r="R536" s="185"/>
      <c r="S536" s="185"/>
      <c r="T536" s="186"/>
      <c r="U536" s="186"/>
      <c r="V536" s="182"/>
    </row>
    <row r="537" s="76" customFormat="true" ht="11.1" hidden="false" customHeight="true" outlineLevel="3" collapsed="false">
      <c r="A537" s="74"/>
      <c r="B537" s="182"/>
      <c r="C537" s="182"/>
      <c r="D537" s="182"/>
      <c r="E537" s="182"/>
      <c r="F537" s="182"/>
      <c r="G537" s="182" t="s">
        <v>515</v>
      </c>
      <c r="H537" s="183" t="n">
        <v>1.8</v>
      </c>
      <c r="I537" s="184"/>
      <c r="J537" s="182"/>
      <c r="K537" s="182"/>
      <c r="L537" s="185"/>
      <c r="M537" s="185"/>
      <c r="N537" s="185"/>
      <c r="O537" s="185"/>
      <c r="P537" s="185"/>
      <c r="Q537" s="185"/>
      <c r="R537" s="185"/>
      <c r="S537" s="185"/>
      <c r="T537" s="186"/>
      <c r="U537" s="186"/>
      <c r="V537" s="182"/>
    </row>
    <row r="538" s="76" customFormat="true" ht="11.1" hidden="false" customHeight="true" outlineLevel="3" collapsed="false">
      <c r="A538" s="74"/>
      <c r="B538" s="182"/>
      <c r="C538" s="182"/>
      <c r="D538" s="182"/>
      <c r="E538" s="182"/>
      <c r="F538" s="182"/>
      <c r="G538" s="182" t="s">
        <v>490</v>
      </c>
      <c r="H538" s="183" t="n">
        <v>-0.54</v>
      </c>
      <c r="I538" s="184"/>
      <c r="J538" s="182"/>
      <c r="K538" s="182"/>
      <c r="L538" s="185"/>
      <c r="M538" s="185"/>
      <c r="N538" s="185"/>
      <c r="O538" s="185"/>
      <c r="P538" s="185"/>
      <c r="Q538" s="185"/>
      <c r="R538" s="185"/>
      <c r="S538" s="185"/>
      <c r="T538" s="186"/>
      <c r="U538" s="186"/>
      <c r="V538" s="182"/>
    </row>
    <row r="539" customFormat="false" ht="12.75" hidden="false" customHeight="false" outlineLevel="2" collapsed="false">
      <c r="A539" s="3"/>
      <c r="B539" s="147"/>
      <c r="C539" s="147"/>
      <c r="D539" s="161" t="s">
        <v>137</v>
      </c>
      <c r="E539" s="162" t="n">
        <v>6</v>
      </c>
      <c r="F539" s="163" t="s">
        <v>230</v>
      </c>
      <c r="G539" s="164" t="s">
        <v>231</v>
      </c>
      <c r="H539" s="165" t="n">
        <v>2</v>
      </c>
      <c r="I539" s="166" t="s">
        <v>232</v>
      </c>
      <c r="J539" s="167"/>
      <c r="K539" s="168" t="n">
        <f aca="false">H539*J539</f>
        <v>0</v>
      </c>
      <c r="L539" s="169" t="str">
        <f aca="false">IF(D539="S",K539,"")</f>
        <v/>
      </c>
      <c r="M539" s="170" t="n">
        <f aca="false">IF(OR(D539="P",D539="U"),K539,"")</f>
        <v>0</v>
      </c>
      <c r="N539" s="170" t="str">
        <f aca="false">IF(D539="H",K539,"")</f>
        <v/>
      </c>
      <c r="O539" s="170" t="str">
        <f aca="false">IF(D539="V",K539,"")</f>
        <v/>
      </c>
      <c r="P539" s="171" t="n">
        <v>0.0005</v>
      </c>
      <c r="Q539" s="171" t="n">
        <v>0.006</v>
      </c>
      <c r="R539" s="171" t="n">
        <v>0.273999999999887</v>
      </c>
      <c r="S539" s="167" t="n">
        <v>26.4135999999891</v>
      </c>
      <c r="T539" s="172" t="n">
        <v>15</v>
      </c>
      <c r="U539" s="173" t="n">
        <f aca="false">K539*(T539+100)/100</f>
        <v>0</v>
      </c>
      <c r="V539" s="174"/>
    </row>
    <row r="540" customFormat="false" ht="12.75" hidden="false" customHeight="false" outlineLevel="2" collapsed="false">
      <c r="A540" s="3"/>
      <c r="B540" s="147"/>
      <c r="C540" s="147"/>
      <c r="D540" s="161" t="s">
        <v>137</v>
      </c>
      <c r="E540" s="162" t="n">
        <v>7</v>
      </c>
      <c r="F540" s="163" t="s">
        <v>236</v>
      </c>
      <c r="G540" s="164" t="s">
        <v>237</v>
      </c>
      <c r="H540" s="165" t="n">
        <v>20.655</v>
      </c>
      <c r="I540" s="166" t="s">
        <v>144</v>
      </c>
      <c r="J540" s="167"/>
      <c r="K540" s="168" t="n">
        <f aca="false">H540*J540</f>
        <v>0</v>
      </c>
      <c r="L540" s="169" t="str">
        <f aca="false">IF(D540="S",K540,"")</f>
        <v/>
      </c>
      <c r="M540" s="170" t="n">
        <f aca="false">IF(OR(D540="P",D540="U"),K540,"")</f>
        <v>0</v>
      </c>
      <c r="N540" s="170" t="str">
        <f aca="false">IF(D540="H",K540,"")</f>
        <v/>
      </c>
      <c r="O540" s="170" t="str">
        <f aca="false">IF(D540="V",K540,"")</f>
        <v/>
      </c>
      <c r="P540" s="171" t="n">
        <v>0</v>
      </c>
      <c r="Q540" s="171" t="n">
        <v>0.006</v>
      </c>
      <c r="R540" s="171" t="n">
        <v>0</v>
      </c>
      <c r="S540" s="167" t="n">
        <v>0</v>
      </c>
      <c r="T540" s="172" t="n">
        <v>15</v>
      </c>
      <c r="U540" s="173" t="n">
        <f aca="false">K540*(T540+100)/100</f>
        <v>0</v>
      </c>
      <c r="V540" s="174"/>
    </row>
    <row r="541" s="76" customFormat="true" ht="11.1" hidden="false" customHeight="true" outlineLevel="3" collapsed="false">
      <c r="A541" s="74"/>
      <c r="B541" s="182"/>
      <c r="C541" s="182"/>
      <c r="D541" s="182"/>
      <c r="E541" s="182"/>
      <c r="F541" s="182"/>
      <c r="G541" s="182" t="s">
        <v>518</v>
      </c>
      <c r="H541" s="183" t="n">
        <v>2.4</v>
      </c>
      <c r="I541" s="184"/>
      <c r="J541" s="182"/>
      <c r="K541" s="182"/>
      <c r="L541" s="185"/>
      <c r="M541" s="185"/>
      <c r="N541" s="185"/>
      <c r="O541" s="185"/>
      <c r="P541" s="185"/>
      <c r="Q541" s="185"/>
      <c r="R541" s="185"/>
      <c r="S541" s="185"/>
      <c r="T541" s="186"/>
      <c r="U541" s="186"/>
      <c r="V541" s="182"/>
    </row>
    <row r="542" s="76" customFormat="true" ht="11.1" hidden="false" customHeight="true" outlineLevel="3" collapsed="false">
      <c r="A542" s="74"/>
      <c r="B542" s="182"/>
      <c r="C542" s="182"/>
      <c r="D542" s="182"/>
      <c r="E542" s="182"/>
      <c r="F542" s="182"/>
      <c r="G542" s="182" t="s">
        <v>519</v>
      </c>
      <c r="H542" s="183" t="n">
        <v>5.88</v>
      </c>
      <c r="I542" s="184"/>
      <c r="J542" s="182"/>
      <c r="K542" s="182"/>
      <c r="L542" s="185"/>
      <c r="M542" s="185"/>
      <c r="N542" s="185"/>
      <c r="O542" s="185"/>
      <c r="P542" s="185"/>
      <c r="Q542" s="185"/>
      <c r="R542" s="185"/>
      <c r="S542" s="185"/>
      <c r="T542" s="186"/>
      <c r="U542" s="186"/>
      <c r="V542" s="182"/>
    </row>
    <row r="543" s="76" customFormat="true" ht="11.1" hidden="false" customHeight="true" outlineLevel="3" collapsed="false">
      <c r="A543" s="74"/>
      <c r="B543" s="182"/>
      <c r="C543" s="182"/>
      <c r="D543" s="182"/>
      <c r="E543" s="182"/>
      <c r="F543" s="182"/>
      <c r="G543" s="182" t="s">
        <v>520</v>
      </c>
      <c r="H543" s="183" t="n">
        <v>7.2</v>
      </c>
      <c r="I543" s="184"/>
      <c r="J543" s="182"/>
      <c r="K543" s="182"/>
      <c r="L543" s="185"/>
      <c r="M543" s="185"/>
      <c r="N543" s="185"/>
      <c r="O543" s="185"/>
      <c r="P543" s="185"/>
      <c r="Q543" s="185"/>
      <c r="R543" s="185"/>
      <c r="S543" s="185"/>
      <c r="T543" s="186"/>
      <c r="U543" s="186"/>
      <c r="V543" s="182"/>
    </row>
    <row r="544" s="76" customFormat="true" ht="11.1" hidden="false" customHeight="true" outlineLevel="3" collapsed="false">
      <c r="A544" s="74"/>
      <c r="B544" s="182"/>
      <c r="C544" s="182"/>
      <c r="D544" s="182"/>
      <c r="E544" s="182"/>
      <c r="F544" s="182"/>
      <c r="G544" s="182" t="s">
        <v>483</v>
      </c>
      <c r="H544" s="183" t="n">
        <v>1.5</v>
      </c>
      <c r="I544" s="184"/>
      <c r="J544" s="182"/>
      <c r="K544" s="182"/>
      <c r="L544" s="185"/>
      <c r="M544" s="185"/>
      <c r="N544" s="185"/>
      <c r="O544" s="185"/>
      <c r="P544" s="185"/>
      <c r="Q544" s="185"/>
      <c r="R544" s="185"/>
      <c r="S544" s="185"/>
      <c r="T544" s="186"/>
      <c r="U544" s="186"/>
      <c r="V544" s="182"/>
    </row>
    <row r="545" s="76" customFormat="true" ht="11.1" hidden="false" customHeight="true" outlineLevel="3" collapsed="false">
      <c r="A545" s="74"/>
      <c r="B545" s="182"/>
      <c r="C545" s="182"/>
      <c r="D545" s="182"/>
      <c r="E545" s="182"/>
      <c r="F545" s="182"/>
      <c r="G545" s="182" t="s">
        <v>517</v>
      </c>
      <c r="H545" s="183" t="n">
        <v>3.675</v>
      </c>
      <c r="I545" s="184"/>
      <c r="J545" s="182"/>
      <c r="K545" s="182"/>
      <c r="L545" s="185"/>
      <c r="M545" s="185"/>
      <c r="N545" s="185"/>
      <c r="O545" s="185"/>
      <c r="P545" s="185"/>
      <c r="Q545" s="185"/>
      <c r="R545" s="185"/>
      <c r="S545" s="185"/>
      <c r="T545" s="186"/>
      <c r="U545" s="186"/>
      <c r="V545" s="182"/>
    </row>
    <row r="546" customFormat="false" ht="12.75" hidden="false" customHeight="false" outlineLevel="2" collapsed="false">
      <c r="A546" s="3"/>
      <c r="B546" s="147"/>
      <c r="C546" s="147"/>
      <c r="D546" s="161" t="s">
        <v>245</v>
      </c>
      <c r="E546" s="162" t="n">
        <v>8</v>
      </c>
      <c r="F546" s="163" t="s">
        <v>246</v>
      </c>
      <c r="G546" s="164" t="s">
        <v>247</v>
      </c>
      <c r="H546" s="165" t="n">
        <v>2.22824</v>
      </c>
      <c r="I546" s="166" t="s">
        <v>248</v>
      </c>
      <c r="J546" s="167"/>
      <c r="K546" s="168" t="n">
        <f aca="false">H546*J546</f>
        <v>0</v>
      </c>
      <c r="L546" s="169" t="str">
        <f aca="false">IF(D546="S",K546,"")</f>
        <v/>
      </c>
      <c r="M546" s="170" t="n">
        <f aca="false">IF(OR(D546="P",D546="U"),K546,"")</f>
        <v>0</v>
      </c>
      <c r="N546" s="170" t="str">
        <f aca="false">IF(D546="H",K546,"")</f>
        <v/>
      </c>
      <c r="O546" s="170" t="str">
        <f aca="false">IF(D546="V",K546,"")</f>
        <v/>
      </c>
      <c r="P546" s="171" t="n">
        <v>0</v>
      </c>
      <c r="Q546" s="171" t="n">
        <v>0</v>
      </c>
      <c r="R546" s="171" t="n">
        <v>0.942000000000007</v>
      </c>
      <c r="S546" s="167" t="n">
        <v>90.8088000000007</v>
      </c>
      <c r="T546" s="172" t="n">
        <v>15</v>
      </c>
      <c r="U546" s="173" t="n">
        <f aca="false">K546*(T546+100)/100</f>
        <v>0</v>
      </c>
      <c r="V546" s="174"/>
    </row>
    <row r="547" customFormat="false" ht="25.5" hidden="false" customHeight="false" outlineLevel="2" collapsed="false">
      <c r="A547" s="3"/>
      <c r="B547" s="147"/>
      <c r="C547" s="147"/>
      <c r="D547" s="161" t="s">
        <v>245</v>
      </c>
      <c r="E547" s="162" t="n">
        <v>9</v>
      </c>
      <c r="F547" s="163" t="s">
        <v>249</v>
      </c>
      <c r="G547" s="164" t="s">
        <v>250</v>
      </c>
      <c r="H547" s="165" t="n">
        <v>8.91296</v>
      </c>
      <c r="I547" s="166" t="s">
        <v>248</v>
      </c>
      <c r="J547" s="167"/>
      <c r="K547" s="168" t="n">
        <f aca="false">H547*J547</f>
        <v>0</v>
      </c>
      <c r="L547" s="169" t="str">
        <f aca="false">IF(D547="S",K547,"")</f>
        <v/>
      </c>
      <c r="M547" s="170" t="n">
        <f aca="false">IF(OR(D547="P",D547="U"),K547,"")</f>
        <v>0</v>
      </c>
      <c r="N547" s="170" t="str">
        <f aca="false">IF(D547="H",K547,"")</f>
        <v/>
      </c>
      <c r="O547" s="170" t="str">
        <f aca="false">IF(D547="V",K547,"")</f>
        <v/>
      </c>
      <c r="P547" s="171" t="n">
        <v>0</v>
      </c>
      <c r="Q547" s="171" t="n">
        <v>0</v>
      </c>
      <c r="R547" s="171" t="n">
        <v>0.105000000000018</v>
      </c>
      <c r="S547" s="167" t="n">
        <v>10.1220000000018</v>
      </c>
      <c r="T547" s="172" t="n">
        <v>15</v>
      </c>
      <c r="U547" s="173" t="n">
        <f aca="false">K547*(T547+100)/100</f>
        <v>0</v>
      </c>
      <c r="V547" s="174"/>
    </row>
    <row r="548" customFormat="false" ht="12.75" hidden="false" customHeight="false" outlineLevel="2" collapsed="false">
      <c r="A548" s="3"/>
      <c r="B548" s="147"/>
      <c r="C548" s="147"/>
      <c r="D548" s="161" t="s">
        <v>245</v>
      </c>
      <c r="E548" s="162" t="n">
        <v>10</v>
      </c>
      <c r="F548" s="163" t="s">
        <v>251</v>
      </c>
      <c r="G548" s="164" t="s">
        <v>252</v>
      </c>
      <c r="H548" s="165" t="n">
        <v>2.22824</v>
      </c>
      <c r="I548" s="166" t="s">
        <v>248</v>
      </c>
      <c r="J548" s="167"/>
      <c r="K548" s="168" t="n">
        <f aca="false">H548*J548</f>
        <v>0</v>
      </c>
      <c r="L548" s="169" t="str">
        <f aca="false">IF(D548="S",K548,"")</f>
        <v/>
      </c>
      <c r="M548" s="170" t="n">
        <f aca="false">IF(OR(D548="P",D548="U"),K548,"")</f>
        <v>0</v>
      </c>
      <c r="N548" s="170" t="str">
        <f aca="false">IF(D548="H",K548,"")</f>
        <v/>
      </c>
      <c r="O548" s="170" t="str">
        <f aca="false">IF(D548="V",K548,"")</f>
        <v/>
      </c>
      <c r="P548" s="171" t="n">
        <v>0</v>
      </c>
      <c r="Q548" s="171" t="n">
        <v>0</v>
      </c>
      <c r="R548" s="171" t="n">
        <v>0.932999999999993</v>
      </c>
      <c r="S548" s="167" t="n">
        <v>89.9411999999993</v>
      </c>
      <c r="T548" s="172" t="n">
        <v>15</v>
      </c>
      <c r="U548" s="173" t="n">
        <f aca="false">K548*(T548+100)/100</f>
        <v>0</v>
      </c>
      <c r="V548" s="174"/>
    </row>
    <row r="549" customFormat="false" ht="12.75" hidden="false" customHeight="false" outlineLevel="2" collapsed="false">
      <c r="A549" s="3"/>
      <c r="B549" s="147"/>
      <c r="C549" s="147"/>
      <c r="D549" s="161" t="s">
        <v>245</v>
      </c>
      <c r="E549" s="162" t="n">
        <v>11</v>
      </c>
      <c r="F549" s="163" t="s">
        <v>253</v>
      </c>
      <c r="G549" s="164" t="s">
        <v>254</v>
      </c>
      <c r="H549" s="165" t="n">
        <v>2.22824</v>
      </c>
      <c r="I549" s="166" t="s">
        <v>248</v>
      </c>
      <c r="J549" s="167"/>
      <c r="K549" s="168" t="n">
        <f aca="false">H549*J549</f>
        <v>0</v>
      </c>
      <c r="L549" s="169" t="str">
        <f aca="false">IF(D549="S",K549,"")</f>
        <v/>
      </c>
      <c r="M549" s="170" t="n">
        <f aca="false">IF(OR(D549="P",D549="U"),K549,"")</f>
        <v>0</v>
      </c>
      <c r="N549" s="170" t="str">
        <f aca="false">IF(D549="H",K549,"")</f>
        <v/>
      </c>
      <c r="O549" s="170" t="str">
        <f aca="false">IF(D549="V",K549,"")</f>
        <v/>
      </c>
      <c r="P549" s="171" t="n">
        <v>0</v>
      </c>
      <c r="Q549" s="171" t="n">
        <v>0</v>
      </c>
      <c r="R549" s="171" t="n">
        <v>0.489999999999782</v>
      </c>
      <c r="S549" s="167" t="n">
        <v>47.235999999979</v>
      </c>
      <c r="T549" s="172" t="n">
        <v>15</v>
      </c>
      <c r="U549" s="173" t="n">
        <f aca="false">K549*(T549+100)/100</f>
        <v>0</v>
      </c>
      <c r="V549" s="174"/>
    </row>
    <row r="550" customFormat="false" ht="12.75" hidden="false" customHeight="false" outlineLevel="2" collapsed="false">
      <c r="A550" s="3"/>
      <c r="B550" s="147"/>
      <c r="C550" s="147"/>
      <c r="D550" s="161" t="s">
        <v>245</v>
      </c>
      <c r="E550" s="162" t="n">
        <v>12</v>
      </c>
      <c r="F550" s="163" t="s">
        <v>255</v>
      </c>
      <c r="G550" s="164" t="s">
        <v>256</v>
      </c>
      <c r="H550" s="165" t="n">
        <v>26.73888</v>
      </c>
      <c r="I550" s="166" t="s">
        <v>248</v>
      </c>
      <c r="J550" s="167"/>
      <c r="K550" s="168" t="n">
        <f aca="false">H550*J550</f>
        <v>0</v>
      </c>
      <c r="L550" s="169" t="str">
        <f aca="false">IF(D550="S",K550,"")</f>
        <v/>
      </c>
      <c r="M550" s="170" t="n">
        <f aca="false">IF(OR(D550="P",D550="U"),K550,"")</f>
        <v>0</v>
      </c>
      <c r="N550" s="170" t="str">
        <f aca="false">IF(D550="H",K550,"")</f>
        <v/>
      </c>
      <c r="O550" s="170" t="str">
        <f aca="false">IF(D550="V",K550,"")</f>
        <v/>
      </c>
      <c r="P550" s="171" t="n">
        <v>0</v>
      </c>
      <c r="Q550" s="171" t="n">
        <v>0</v>
      </c>
      <c r="R550" s="171" t="n">
        <v>0</v>
      </c>
      <c r="S550" s="167" t="n">
        <v>0</v>
      </c>
      <c r="T550" s="172" t="n">
        <v>15</v>
      </c>
      <c r="U550" s="173" t="n">
        <f aca="false">K550*(T550+100)/100</f>
        <v>0</v>
      </c>
      <c r="V550" s="174"/>
    </row>
    <row r="551" customFormat="false" ht="12.75" hidden="false" customHeight="false" outlineLevel="2" collapsed="false">
      <c r="A551" s="3"/>
      <c r="B551" s="147"/>
      <c r="C551" s="147"/>
      <c r="D551" s="161" t="s">
        <v>245</v>
      </c>
      <c r="E551" s="162" t="n">
        <v>13</v>
      </c>
      <c r="F551" s="163" t="s">
        <v>257</v>
      </c>
      <c r="G551" s="164" t="s">
        <v>258</v>
      </c>
      <c r="H551" s="165" t="n">
        <v>2.22824</v>
      </c>
      <c r="I551" s="166" t="s">
        <v>248</v>
      </c>
      <c r="J551" s="167"/>
      <c r="K551" s="168" t="n">
        <f aca="false">H551*J551</f>
        <v>0</v>
      </c>
      <c r="L551" s="169" t="str">
        <f aca="false">IF(D551="S",K551,"")</f>
        <v/>
      </c>
      <c r="M551" s="170" t="n">
        <f aca="false">IF(OR(D551="P",D551="U"),K551,"")</f>
        <v>0</v>
      </c>
      <c r="N551" s="170" t="str">
        <f aca="false">IF(D551="H",K551,"")</f>
        <v/>
      </c>
      <c r="O551" s="170" t="str">
        <f aca="false">IF(D551="V",K551,"")</f>
        <v/>
      </c>
      <c r="P551" s="171" t="n">
        <v>0</v>
      </c>
      <c r="Q551" s="171" t="n">
        <v>0</v>
      </c>
      <c r="R551" s="171" t="n">
        <v>0</v>
      </c>
      <c r="S551" s="167" t="n">
        <v>0</v>
      </c>
      <c r="T551" s="172" t="n">
        <v>15</v>
      </c>
      <c r="U551" s="173" t="n">
        <f aca="false">K551*(T551+100)/100</f>
        <v>0</v>
      </c>
      <c r="V551" s="174"/>
    </row>
    <row r="552" customFormat="false" ht="12.75" hidden="false" customHeight="false" outlineLevel="1" collapsed="false">
      <c r="A552" s="3"/>
      <c r="B552" s="148"/>
      <c r="C552" s="117" t="s">
        <v>81</v>
      </c>
      <c r="D552" s="118" t="s">
        <v>69</v>
      </c>
      <c r="E552" s="119"/>
      <c r="F552" s="119" t="s">
        <v>32</v>
      </c>
      <c r="G552" s="120" t="s">
        <v>82</v>
      </c>
      <c r="H552" s="119"/>
      <c r="I552" s="118"/>
      <c r="J552" s="119"/>
      <c r="K552" s="149" t="n">
        <f aca="false">SUBTOTAL(9,K553:K554)</f>
        <v>0</v>
      </c>
      <c r="L552" s="122" t="n">
        <f aca="false">SUBTOTAL(9,L553:L554)</f>
        <v>0</v>
      </c>
      <c r="M552" s="122" t="n">
        <f aca="false">SUBTOTAL(9,M553:M554)</f>
        <v>0</v>
      </c>
      <c r="N552" s="122" t="n">
        <f aca="false">SUBTOTAL(9,N553:N554)</f>
        <v>0</v>
      </c>
      <c r="O552" s="122" t="n">
        <f aca="false">SUBTOTAL(9,O553:O554)</f>
        <v>0</v>
      </c>
      <c r="P552" s="123" t="n">
        <f aca="false">SUMPRODUCT(P553:P554,$H553:$H554)</f>
        <v>0</v>
      </c>
      <c r="Q552" s="123" t="n">
        <f aca="false">SUMPRODUCT(Q553:Q554,$H553:$H554)</f>
        <v>0</v>
      </c>
      <c r="R552" s="123" t="n">
        <f aca="false">SUMPRODUCT(R553:R554,$H553:$H554)</f>
        <v>1.43452066440085</v>
      </c>
      <c r="S552" s="122" t="n">
        <f aca="false">SUMPRODUCT(S553:S554,$H553:$H554)</f>
        <v>138.287792048242</v>
      </c>
      <c r="T552" s="150" t="n">
        <f aca="false">SUMPRODUCT(T553:T554,$K553:$K554)/100</f>
        <v>0</v>
      </c>
      <c r="U552" s="150" t="n">
        <f aca="false">K552+T552</f>
        <v>0</v>
      </c>
      <c r="V552" s="147"/>
    </row>
    <row r="553" customFormat="false" ht="12.75" hidden="false" customHeight="false" outlineLevel="2" collapsed="false">
      <c r="A553" s="3"/>
      <c r="B553" s="151"/>
      <c r="C553" s="152"/>
      <c r="D553" s="153"/>
      <c r="E553" s="154" t="s">
        <v>136</v>
      </c>
      <c r="F553" s="155"/>
      <c r="G553" s="156"/>
      <c r="H553" s="155"/>
      <c r="I553" s="153"/>
      <c r="J553" s="155"/>
      <c r="K553" s="157"/>
      <c r="L553" s="158"/>
      <c r="M553" s="158"/>
      <c r="N553" s="158"/>
      <c r="O553" s="158"/>
      <c r="P553" s="159"/>
      <c r="Q553" s="159"/>
      <c r="R553" s="159"/>
      <c r="S553" s="159"/>
      <c r="T553" s="160"/>
      <c r="U553" s="160"/>
      <c r="V553" s="147"/>
    </row>
    <row r="554" customFormat="false" ht="12.75" hidden="false" customHeight="false" outlineLevel="2" collapsed="false">
      <c r="A554" s="3"/>
      <c r="B554" s="147"/>
      <c r="C554" s="147"/>
      <c r="D554" s="161" t="s">
        <v>245</v>
      </c>
      <c r="E554" s="162" t="n">
        <v>1</v>
      </c>
      <c r="F554" s="163" t="s">
        <v>259</v>
      </c>
      <c r="G554" s="164" t="s">
        <v>260</v>
      </c>
      <c r="H554" s="165" t="n">
        <v>1.68370970000015</v>
      </c>
      <c r="I554" s="166" t="s">
        <v>248</v>
      </c>
      <c r="J554" s="167"/>
      <c r="K554" s="168" t="n">
        <f aca="false">H554*J554</f>
        <v>0</v>
      </c>
      <c r="L554" s="169" t="str">
        <f aca="false">IF(D554="S",K554,"")</f>
        <v/>
      </c>
      <c r="M554" s="170" t="n">
        <f aca="false">IF(OR(D554="P",D554="U"),K554,"")</f>
        <v>0</v>
      </c>
      <c r="N554" s="170" t="str">
        <f aca="false">IF(D554="H",K554,"")</f>
        <v/>
      </c>
      <c r="O554" s="170" t="str">
        <f aca="false">IF(D554="V",K554,"")</f>
        <v/>
      </c>
      <c r="P554" s="171" t="n">
        <v>0</v>
      </c>
      <c r="Q554" s="171" t="n">
        <v>0</v>
      </c>
      <c r="R554" s="171" t="n">
        <v>0.85200000000043</v>
      </c>
      <c r="S554" s="167" t="n">
        <v>82.1328000000415</v>
      </c>
      <c r="T554" s="172" t="n">
        <v>15</v>
      </c>
      <c r="U554" s="173" t="n">
        <f aca="false">K554*(T554+100)/100</f>
        <v>0</v>
      </c>
      <c r="V554" s="174"/>
    </row>
    <row r="555" customFormat="false" ht="12.75" hidden="false" customHeight="false" outlineLevel="1" collapsed="false">
      <c r="A555" s="3"/>
      <c r="B555" s="148"/>
      <c r="C555" s="117" t="s">
        <v>87</v>
      </c>
      <c r="D555" s="118" t="s">
        <v>69</v>
      </c>
      <c r="E555" s="119"/>
      <c r="F555" s="119" t="s">
        <v>33</v>
      </c>
      <c r="G555" s="120" t="s">
        <v>88</v>
      </c>
      <c r="H555" s="119"/>
      <c r="I555" s="118"/>
      <c r="J555" s="119"/>
      <c r="K555" s="149" t="n">
        <f aca="false">SUBTOTAL(9,K556:K560)</f>
        <v>0</v>
      </c>
      <c r="L555" s="122" t="n">
        <f aca="false">SUBTOTAL(9,L556:L560)</f>
        <v>0</v>
      </c>
      <c r="M555" s="122" t="n">
        <f aca="false">SUBTOTAL(9,M556:M560)</f>
        <v>0</v>
      </c>
      <c r="N555" s="122" t="n">
        <f aca="false">SUBTOTAL(9,N556:N560)</f>
        <v>0</v>
      </c>
      <c r="O555" s="122" t="n">
        <f aca="false">SUBTOTAL(9,O556:O560)</f>
        <v>0</v>
      </c>
      <c r="P555" s="123" t="n">
        <f aca="false">SUMPRODUCT(P556:P560,$H556:$H560)</f>
        <v>0.00745</v>
      </c>
      <c r="Q555" s="123" t="n">
        <f aca="false">SUMPRODUCT(Q556:Q560,$H556:$H560)</f>
        <v>0</v>
      </c>
      <c r="R555" s="123" t="n">
        <f aca="false">SUMPRODUCT(R556:R560,$H556:$H560)</f>
        <v>1.43399999999997</v>
      </c>
      <c r="S555" s="122" t="n">
        <f aca="false">SUMPRODUCT(S556:S560,$H556:$H560)</f>
        <v>160.0872</v>
      </c>
      <c r="T555" s="150" t="n">
        <f aca="false">SUMPRODUCT(T556:T560,$K556:$K560)/100</f>
        <v>0</v>
      </c>
      <c r="U555" s="150" t="n">
        <f aca="false">K555+T555</f>
        <v>0</v>
      </c>
      <c r="V555" s="147"/>
    </row>
    <row r="556" customFormat="false" ht="12.75" hidden="false" customHeight="false" outlineLevel="2" collapsed="false">
      <c r="A556" s="3"/>
      <c r="B556" s="151"/>
      <c r="C556" s="152"/>
      <c r="D556" s="153"/>
      <c r="E556" s="154" t="s">
        <v>136</v>
      </c>
      <c r="F556" s="155"/>
      <c r="G556" s="156"/>
      <c r="H556" s="155"/>
      <c r="I556" s="153"/>
      <c r="J556" s="155"/>
      <c r="K556" s="157"/>
      <c r="L556" s="158"/>
      <c r="M556" s="158"/>
      <c r="N556" s="158"/>
      <c r="O556" s="158"/>
      <c r="P556" s="159"/>
      <c r="Q556" s="159"/>
      <c r="R556" s="159"/>
      <c r="S556" s="159"/>
      <c r="T556" s="160"/>
      <c r="U556" s="160"/>
      <c r="V556" s="147"/>
    </row>
    <row r="557" customFormat="false" ht="12.75" hidden="false" customHeight="false" outlineLevel="2" collapsed="false">
      <c r="A557" s="3"/>
      <c r="B557" s="147"/>
      <c r="C557" s="147"/>
      <c r="D557" s="161" t="s">
        <v>137</v>
      </c>
      <c r="E557" s="162" t="n">
        <v>1</v>
      </c>
      <c r="F557" s="163" t="s">
        <v>288</v>
      </c>
      <c r="G557" s="164" t="s">
        <v>289</v>
      </c>
      <c r="H557" s="165" t="n">
        <v>2</v>
      </c>
      <c r="I557" s="166" t="s">
        <v>232</v>
      </c>
      <c r="J557" s="167"/>
      <c r="K557" s="168" t="n">
        <f aca="false">H557*J557</f>
        <v>0</v>
      </c>
      <c r="L557" s="169" t="str">
        <f aca="false">IF(D557="S",K557,"")</f>
        <v/>
      </c>
      <c r="M557" s="170" t="n">
        <f aca="false">IF(OR(D557="P",D557="U"),K557,"")</f>
        <v>0</v>
      </c>
      <c r="N557" s="170" t="str">
        <f aca="false">IF(D557="H",K557,"")</f>
        <v/>
      </c>
      <c r="O557" s="170" t="str">
        <f aca="false">IF(D557="V",K557,"")</f>
        <v/>
      </c>
      <c r="P557" s="171" t="n">
        <v>0.00348</v>
      </c>
      <c r="Q557" s="171" t="n">
        <v>0</v>
      </c>
      <c r="R557" s="171" t="n">
        <v>0.528999999999996</v>
      </c>
      <c r="S557" s="167" t="n">
        <v>60.8912000000017</v>
      </c>
      <c r="T557" s="172" t="n">
        <v>15</v>
      </c>
      <c r="U557" s="173" t="n">
        <f aca="false">K557*(T557+100)/100</f>
        <v>0</v>
      </c>
      <c r="V557" s="174"/>
    </row>
    <row r="558" customFormat="false" ht="12.75" hidden="false" customHeight="false" outlineLevel="2" collapsed="false">
      <c r="A558" s="3"/>
      <c r="B558" s="147"/>
      <c r="C558" s="147"/>
      <c r="D558" s="161" t="s">
        <v>137</v>
      </c>
      <c r="E558" s="162" t="n">
        <v>2</v>
      </c>
      <c r="F558" s="163" t="s">
        <v>292</v>
      </c>
      <c r="G558" s="164" t="s">
        <v>293</v>
      </c>
      <c r="H558" s="165" t="n">
        <v>2</v>
      </c>
      <c r="I558" s="166" t="s">
        <v>232</v>
      </c>
      <c r="J558" s="167"/>
      <c r="K558" s="168" t="n">
        <f aca="false">H558*J558</f>
        <v>0</v>
      </c>
      <c r="L558" s="169" t="str">
        <f aca="false">IF(D558="S",K558,"")</f>
        <v/>
      </c>
      <c r="M558" s="170" t="n">
        <f aca="false">IF(OR(D558="P",D558="U"),K558,"")</f>
        <v>0</v>
      </c>
      <c r="N558" s="170" t="str">
        <f aca="false">IF(D558="H",K558,"")</f>
        <v/>
      </c>
      <c r="O558" s="170" t="str">
        <f aca="false">IF(D558="V",K558,"")</f>
        <v/>
      </c>
      <c r="P558" s="171" t="n">
        <v>0.00013</v>
      </c>
      <c r="Q558" s="171" t="n">
        <v>0</v>
      </c>
      <c r="R558" s="171" t="n">
        <v>0.0520000000000209</v>
      </c>
      <c r="S558" s="167" t="n">
        <v>5.01280000000202</v>
      </c>
      <c r="T558" s="172" t="n">
        <v>15</v>
      </c>
      <c r="U558" s="173" t="n">
        <f aca="false">K558*(T558+100)/100</f>
        <v>0</v>
      </c>
      <c r="V558" s="174"/>
    </row>
    <row r="559" customFormat="false" ht="12.75" hidden="false" customHeight="false" outlineLevel="2" collapsed="false">
      <c r="A559" s="3"/>
      <c r="B559" s="147"/>
      <c r="C559" s="147"/>
      <c r="D559" s="161" t="s">
        <v>137</v>
      </c>
      <c r="E559" s="162" t="n">
        <v>3</v>
      </c>
      <c r="F559" s="163" t="s">
        <v>298</v>
      </c>
      <c r="G559" s="164" t="s">
        <v>299</v>
      </c>
      <c r="H559" s="165" t="n">
        <v>1</v>
      </c>
      <c r="I559" s="166" t="s">
        <v>174</v>
      </c>
      <c r="J559" s="167"/>
      <c r="K559" s="168" t="n">
        <f aca="false">H559*J559</f>
        <v>0</v>
      </c>
      <c r="L559" s="169" t="str">
        <f aca="false">IF(D559="S",K559,"")</f>
        <v/>
      </c>
      <c r="M559" s="170" t="n">
        <f aca="false">IF(OR(D559="P",D559="U"),K559,"")</f>
        <v>0</v>
      </c>
      <c r="N559" s="170" t="str">
        <f aca="false">IF(D559="H",K559,"")</f>
        <v/>
      </c>
      <c r="O559" s="170" t="str">
        <f aca="false">IF(D559="V",K559,"")</f>
        <v/>
      </c>
      <c r="P559" s="171" t="n">
        <v>0.00023</v>
      </c>
      <c r="Q559" s="171" t="n">
        <v>0</v>
      </c>
      <c r="R559" s="171" t="n">
        <v>0.271999999999935</v>
      </c>
      <c r="S559" s="167" t="n">
        <v>28.2791999999929</v>
      </c>
      <c r="T559" s="172" t="n">
        <v>15</v>
      </c>
      <c r="U559" s="173" t="n">
        <f aca="false">K559*(T559+100)/100</f>
        <v>0</v>
      </c>
      <c r="V559" s="174"/>
    </row>
    <row r="560" customFormat="false" ht="12.75" hidden="false" customHeight="false" outlineLevel="2" collapsed="false">
      <c r="A560" s="3"/>
      <c r="B560" s="147"/>
      <c r="C560" s="147"/>
      <c r="D560" s="161" t="s">
        <v>245</v>
      </c>
      <c r="E560" s="162" t="n">
        <v>4</v>
      </c>
      <c r="F560" s="163" t="s">
        <v>304</v>
      </c>
      <c r="G560" s="164" t="s">
        <v>305</v>
      </c>
      <c r="H560" s="165"/>
      <c r="I560" s="166" t="s">
        <v>273</v>
      </c>
      <c r="J560" s="167"/>
      <c r="K560" s="168" t="n">
        <f aca="false">H560*J560</f>
        <v>0</v>
      </c>
      <c r="L560" s="169" t="str">
        <f aca="false">IF(D560="S",K560,"")</f>
        <v/>
      </c>
      <c r="M560" s="170" t="n">
        <f aca="false">IF(OR(D560="P",D560="U"),K560,"")</f>
        <v>0</v>
      </c>
      <c r="N560" s="170" t="str">
        <f aca="false">IF(D560="H",K560,"")</f>
        <v/>
      </c>
      <c r="O560" s="170" t="str">
        <f aca="false">IF(D560="V",K560,"")</f>
        <v/>
      </c>
      <c r="P560" s="171" t="n">
        <v>0</v>
      </c>
      <c r="Q560" s="171" t="n">
        <v>0</v>
      </c>
      <c r="R560" s="171" t="n">
        <v>0</v>
      </c>
      <c r="S560" s="167" t="n">
        <v>0</v>
      </c>
      <c r="T560" s="172" t="n">
        <v>15</v>
      </c>
      <c r="U560" s="173" t="n">
        <f aca="false">K560*(T560+100)/100</f>
        <v>0</v>
      </c>
      <c r="V560" s="174"/>
    </row>
    <row r="561" customFormat="false" ht="12.75" hidden="false" customHeight="false" outlineLevel="1" collapsed="false">
      <c r="A561" s="3"/>
      <c r="B561" s="148"/>
      <c r="C561" s="117" t="s">
        <v>89</v>
      </c>
      <c r="D561" s="118" t="s">
        <v>69</v>
      </c>
      <c r="E561" s="119"/>
      <c r="F561" s="119" t="s">
        <v>33</v>
      </c>
      <c r="G561" s="120" t="s">
        <v>90</v>
      </c>
      <c r="H561" s="119"/>
      <c r="I561" s="118"/>
      <c r="J561" s="119"/>
      <c r="K561" s="149" t="n">
        <f aca="false">SUBTOTAL(9,K562:K575)</f>
        <v>0</v>
      </c>
      <c r="L561" s="122" t="n">
        <f aca="false">SUBTOTAL(9,L562:L575)</f>
        <v>0</v>
      </c>
      <c r="M561" s="122" t="n">
        <f aca="false">SUBTOTAL(9,M562:M575)</f>
        <v>0</v>
      </c>
      <c r="N561" s="122" t="n">
        <f aca="false">SUBTOTAL(9,N562:N575)</f>
        <v>0</v>
      </c>
      <c r="O561" s="122" t="n">
        <f aca="false">SUBTOTAL(9,O562:O575)</f>
        <v>0</v>
      </c>
      <c r="P561" s="123" t="n">
        <f aca="false">SUMPRODUCT(P562:P575,$H562:$H575)</f>
        <v>0.05946</v>
      </c>
      <c r="Q561" s="123" t="n">
        <f aca="false">SUMPRODUCT(Q562:Q575,$H562:$H575)</f>
        <v>0.04084</v>
      </c>
      <c r="R561" s="123" t="n">
        <f aca="false">SUMPRODUCT(R562:R575,$H562:$H575)</f>
        <v>5.03100000000018</v>
      </c>
      <c r="S561" s="122" t="n">
        <f aca="false">SUMPRODUCT(S562:S575,$H562:$H575)</f>
        <v>578.980400000022</v>
      </c>
      <c r="T561" s="150" t="n">
        <f aca="false">SUMPRODUCT(T562:T575,$K562:$K575)/100</f>
        <v>0</v>
      </c>
      <c r="U561" s="150" t="n">
        <f aca="false">K561+T561</f>
        <v>0</v>
      </c>
      <c r="V561" s="147"/>
    </row>
    <row r="562" customFormat="false" ht="12.75" hidden="false" customHeight="false" outlineLevel="2" collapsed="false">
      <c r="A562" s="3"/>
      <c r="B562" s="151"/>
      <c r="C562" s="152"/>
      <c r="D562" s="153"/>
      <c r="E562" s="154" t="s">
        <v>136</v>
      </c>
      <c r="F562" s="155"/>
      <c r="G562" s="156"/>
      <c r="H562" s="155"/>
      <c r="I562" s="153"/>
      <c r="J562" s="155"/>
      <c r="K562" s="157"/>
      <c r="L562" s="158"/>
      <c r="M562" s="158"/>
      <c r="N562" s="158"/>
      <c r="O562" s="158"/>
      <c r="P562" s="159"/>
      <c r="Q562" s="159"/>
      <c r="R562" s="159"/>
      <c r="S562" s="159"/>
      <c r="T562" s="160"/>
      <c r="U562" s="160"/>
      <c r="V562" s="147"/>
    </row>
    <row r="563" customFormat="false" ht="12.75" hidden="false" customHeight="false" outlineLevel="2" collapsed="false">
      <c r="A563" s="3"/>
      <c r="B563" s="147"/>
      <c r="C563" s="147"/>
      <c r="D563" s="161" t="s">
        <v>137</v>
      </c>
      <c r="E563" s="162" t="n">
        <v>1</v>
      </c>
      <c r="F563" s="163" t="s">
        <v>306</v>
      </c>
      <c r="G563" s="164" t="s">
        <v>307</v>
      </c>
      <c r="H563" s="165" t="n">
        <v>1</v>
      </c>
      <c r="I563" s="166" t="s">
        <v>308</v>
      </c>
      <c r="J563" s="167"/>
      <c r="K563" s="168" t="n">
        <f aca="false">H563*J563</f>
        <v>0</v>
      </c>
      <c r="L563" s="169" t="str">
        <f aca="false">IF(D563="S",K563,"")</f>
        <v/>
      </c>
      <c r="M563" s="170" t="n">
        <f aca="false">IF(OR(D563="P",D563="U"),K563,"")</f>
        <v>0</v>
      </c>
      <c r="N563" s="170" t="str">
        <f aca="false">IF(D563="H",K563,"")</f>
        <v/>
      </c>
      <c r="O563" s="170" t="str">
        <f aca="false">IF(D563="V",K563,"")</f>
        <v/>
      </c>
      <c r="P563" s="171" t="n">
        <v>0</v>
      </c>
      <c r="Q563" s="171" t="n">
        <v>0.01946</v>
      </c>
      <c r="R563" s="171" t="n">
        <v>0.36200000000008</v>
      </c>
      <c r="S563" s="167" t="n">
        <v>34.8968000000077</v>
      </c>
      <c r="T563" s="172" t="n">
        <v>15</v>
      </c>
      <c r="U563" s="173" t="n">
        <f aca="false">K563*(T563+100)/100</f>
        <v>0</v>
      </c>
      <c r="V563" s="174"/>
    </row>
    <row r="564" customFormat="false" ht="12.75" hidden="false" customHeight="false" outlineLevel="2" collapsed="false">
      <c r="A564" s="3"/>
      <c r="B564" s="147"/>
      <c r="C564" s="147"/>
      <c r="D564" s="161" t="s">
        <v>137</v>
      </c>
      <c r="E564" s="162" t="n">
        <v>2</v>
      </c>
      <c r="F564" s="163" t="s">
        <v>309</v>
      </c>
      <c r="G564" s="164" t="s">
        <v>310</v>
      </c>
      <c r="H564" s="165" t="n">
        <v>1</v>
      </c>
      <c r="I564" s="166" t="s">
        <v>308</v>
      </c>
      <c r="J564" s="167"/>
      <c r="K564" s="168" t="n">
        <f aca="false">H564*J564</f>
        <v>0</v>
      </c>
      <c r="L564" s="169" t="str">
        <f aca="false">IF(D564="S",K564,"")</f>
        <v/>
      </c>
      <c r="M564" s="170" t="n">
        <f aca="false">IF(OR(D564="P",D564="U"),K564,"")</f>
        <v>0</v>
      </c>
      <c r="N564" s="170" t="str">
        <f aca="false">IF(D564="H",K564,"")</f>
        <v/>
      </c>
      <c r="O564" s="170" t="str">
        <f aca="false">IF(D564="V",K564,"")</f>
        <v/>
      </c>
      <c r="P564" s="171" t="n">
        <v>0</v>
      </c>
      <c r="Q564" s="171" t="n">
        <v>0.01933</v>
      </c>
      <c r="R564" s="171" t="n">
        <v>0.547999999999774</v>
      </c>
      <c r="S564" s="167" t="n">
        <v>52.8271999999783</v>
      </c>
      <c r="T564" s="172" t="n">
        <v>15</v>
      </c>
      <c r="U564" s="173" t="n">
        <f aca="false">K564*(T564+100)/100</f>
        <v>0</v>
      </c>
      <c r="V564" s="174"/>
    </row>
    <row r="565" customFormat="false" ht="12.75" hidden="false" customHeight="false" outlineLevel="2" collapsed="false">
      <c r="A565" s="3"/>
      <c r="B565" s="147"/>
      <c r="C565" s="147"/>
      <c r="D565" s="161" t="s">
        <v>137</v>
      </c>
      <c r="E565" s="162" t="n">
        <v>3</v>
      </c>
      <c r="F565" s="163" t="s">
        <v>311</v>
      </c>
      <c r="G565" s="164" t="s">
        <v>312</v>
      </c>
      <c r="H565" s="165" t="n">
        <v>1</v>
      </c>
      <c r="I565" s="166" t="s">
        <v>174</v>
      </c>
      <c r="J565" s="167"/>
      <c r="K565" s="168" t="n">
        <f aca="false">H565*J565</f>
        <v>0</v>
      </c>
      <c r="L565" s="169" t="str">
        <f aca="false">IF(D565="S",K565,"")</f>
        <v/>
      </c>
      <c r="M565" s="170" t="n">
        <f aca="false">IF(OR(D565="P",D565="U"),K565,"")</f>
        <v>0</v>
      </c>
      <c r="N565" s="170" t="str">
        <f aca="false">IF(D565="H",K565,"")</f>
        <v/>
      </c>
      <c r="O565" s="170" t="str">
        <f aca="false">IF(D565="V",K565,"")</f>
        <v/>
      </c>
      <c r="P565" s="171" t="n">
        <v>0</v>
      </c>
      <c r="Q565" s="171" t="n">
        <v>0.00049</v>
      </c>
      <c r="R565" s="171" t="n">
        <v>0.114000000000033</v>
      </c>
      <c r="S565" s="167" t="n">
        <v>10.9896000000032</v>
      </c>
      <c r="T565" s="172" t="n">
        <v>15</v>
      </c>
      <c r="U565" s="173" t="n">
        <f aca="false">K565*(T565+100)/100</f>
        <v>0</v>
      </c>
      <c r="V565" s="174"/>
    </row>
    <row r="566" customFormat="false" ht="12.75" hidden="false" customHeight="false" outlineLevel="2" collapsed="false">
      <c r="A566" s="3"/>
      <c r="B566" s="147"/>
      <c r="C566" s="147"/>
      <c r="D566" s="161" t="s">
        <v>137</v>
      </c>
      <c r="E566" s="162" t="n">
        <v>4</v>
      </c>
      <c r="F566" s="163" t="s">
        <v>313</v>
      </c>
      <c r="G566" s="164" t="s">
        <v>314</v>
      </c>
      <c r="H566" s="165" t="n">
        <v>1</v>
      </c>
      <c r="I566" s="166" t="s">
        <v>308</v>
      </c>
      <c r="J566" s="167"/>
      <c r="K566" s="168" t="n">
        <f aca="false">H566*J566</f>
        <v>0</v>
      </c>
      <c r="L566" s="169" t="str">
        <f aca="false">IF(D566="S",K566,"")</f>
        <v/>
      </c>
      <c r="M566" s="170" t="n">
        <f aca="false">IF(OR(D566="P",D566="U"),K566,"")</f>
        <v>0</v>
      </c>
      <c r="N566" s="170" t="str">
        <f aca="false">IF(D566="H",K566,"")</f>
        <v/>
      </c>
      <c r="O566" s="170" t="str">
        <f aca="false">IF(D566="V",K566,"")</f>
        <v/>
      </c>
      <c r="P566" s="171" t="n">
        <v>0</v>
      </c>
      <c r="Q566" s="171" t="n">
        <v>0.00156</v>
      </c>
      <c r="R566" s="171" t="n">
        <v>0.217000000000098</v>
      </c>
      <c r="S566" s="167" t="n">
        <v>20.9188000000095</v>
      </c>
      <c r="T566" s="172" t="n">
        <v>15</v>
      </c>
      <c r="U566" s="173" t="n">
        <f aca="false">K566*(T566+100)/100</f>
        <v>0</v>
      </c>
      <c r="V566" s="174"/>
    </row>
    <row r="567" customFormat="false" ht="12.75" hidden="false" customHeight="false" outlineLevel="2" collapsed="false">
      <c r="A567" s="3"/>
      <c r="B567" s="147"/>
      <c r="C567" s="147"/>
      <c r="D567" s="161" t="s">
        <v>137</v>
      </c>
      <c r="E567" s="162" t="n">
        <v>5</v>
      </c>
      <c r="F567" s="163" t="s">
        <v>319</v>
      </c>
      <c r="G567" s="164" t="s">
        <v>320</v>
      </c>
      <c r="H567" s="165" t="n">
        <v>1</v>
      </c>
      <c r="I567" s="166" t="s">
        <v>308</v>
      </c>
      <c r="J567" s="167"/>
      <c r="K567" s="168" t="n">
        <f aca="false">H567*J567</f>
        <v>0</v>
      </c>
      <c r="L567" s="169" t="str">
        <f aca="false">IF(D567="S",K567,"")</f>
        <v/>
      </c>
      <c r="M567" s="170" t="n">
        <f aca="false">IF(OR(D567="P",D567="U"),K567,"")</f>
        <v>0</v>
      </c>
      <c r="N567" s="170" t="str">
        <f aca="false">IF(D567="H",K567,"")</f>
        <v/>
      </c>
      <c r="O567" s="170" t="str">
        <f aca="false">IF(D567="V",K567,"")</f>
        <v/>
      </c>
      <c r="P567" s="171" t="n">
        <v>0.02651</v>
      </c>
      <c r="Q567" s="171" t="n">
        <v>0</v>
      </c>
      <c r="R567" s="171" t="n">
        <v>1.39999999999964</v>
      </c>
      <c r="S567" s="167" t="n">
        <v>169.679999999956</v>
      </c>
      <c r="T567" s="172" t="n">
        <v>15</v>
      </c>
      <c r="U567" s="173" t="n">
        <f aca="false">K567*(T567+100)/100</f>
        <v>0</v>
      </c>
      <c r="V567" s="174"/>
    </row>
    <row r="568" customFormat="false" ht="25.5" hidden="false" customHeight="false" outlineLevel="2" collapsed="false">
      <c r="A568" s="3"/>
      <c r="B568" s="147"/>
      <c r="C568" s="147"/>
      <c r="D568" s="161" t="s">
        <v>137</v>
      </c>
      <c r="E568" s="162" t="n">
        <v>6</v>
      </c>
      <c r="F568" s="163" t="s">
        <v>322</v>
      </c>
      <c r="G568" s="164" t="s">
        <v>323</v>
      </c>
      <c r="H568" s="165" t="n">
        <v>1</v>
      </c>
      <c r="I568" s="166" t="s">
        <v>308</v>
      </c>
      <c r="J568" s="167"/>
      <c r="K568" s="168" t="n">
        <f aca="false">H568*J568</f>
        <v>0</v>
      </c>
      <c r="L568" s="169" t="str">
        <f aca="false">IF(D568="S",K568,"")</f>
        <v/>
      </c>
      <c r="M568" s="170" t="n">
        <f aca="false">IF(OR(D568="P",D568="U"),K568,"")</f>
        <v>0</v>
      </c>
      <c r="N568" s="170" t="str">
        <f aca="false">IF(D568="H",K568,"")</f>
        <v/>
      </c>
      <c r="O568" s="170" t="str">
        <f aca="false">IF(D568="V",K568,"")</f>
        <v/>
      </c>
      <c r="P568" s="171" t="n">
        <v>0.00242</v>
      </c>
      <c r="Q568" s="171" t="n">
        <v>0</v>
      </c>
      <c r="R568" s="171" t="n">
        <v>0.329999999999927</v>
      </c>
      <c r="S568" s="167" t="n">
        <v>39.9959999999912</v>
      </c>
      <c r="T568" s="172" t="n">
        <v>15</v>
      </c>
      <c r="U568" s="173" t="n">
        <f aca="false">K568*(T568+100)/100</f>
        <v>0</v>
      </c>
      <c r="V568" s="174"/>
    </row>
    <row r="569" customFormat="false" ht="25.5" hidden="false" customHeight="false" outlineLevel="2" collapsed="false">
      <c r="A569" s="3"/>
      <c r="B569" s="147"/>
      <c r="C569" s="147"/>
      <c r="D569" s="161" t="s">
        <v>137</v>
      </c>
      <c r="E569" s="162" t="n">
        <v>7</v>
      </c>
      <c r="F569" s="163" t="s">
        <v>491</v>
      </c>
      <c r="G569" s="164" t="s">
        <v>492</v>
      </c>
      <c r="H569" s="165" t="n">
        <v>1</v>
      </c>
      <c r="I569" s="166" t="s">
        <v>308</v>
      </c>
      <c r="J569" s="167"/>
      <c r="K569" s="168" t="n">
        <f aca="false">H569*J569</f>
        <v>0</v>
      </c>
      <c r="L569" s="169" t="str">
        <f aca="false">IF(D569="S",K569,"")</f>
        <v/>
      </c>
      <c r="M569" s="170" t="n">
        <f aca="false">IF(OR(D569="P",D569="U"),K569,"")</f>
        <v>0</v>
      </c>
      <c r="N569" s="170" t="str">
        <f aca="false">IF(D569="H",K569,"")</f>
        <v/>
      </c>
      <c r="O569" s="170" t="str">
        <f aca="false">IF(D569="V",K569,"")</f>
        <v/>
      </c>
      <c r="P569" s="171" t="n">
        <v>0.02695</v>
      </c>
      <c r="Q569" s="171" t="n">
        <v>0</v>
      </c>
      <c r="R569" s="171" t="n">
        <v>1.20000000000073</v>
      </c>
      <c r="S569" s="167" t="n">
        <v>145.440000000088</v>
      </c>
      <c r="T569" s="172" t="n">
        <v>15</v>
      </c>
      <c r="U569" s="173" t="n">
        <f aca="false">K569*(T569+100)/100</f>
        <v>0</v>
      </c>
      <c r="V569" s="174"/>
    </row>
    <row r="570" customFormat="false" ht="12.75" hidden="false" customHeight="false" outlineLevel="2" collapsed="false">
      <c r="A570" s="3"/>
      <c r="B570" s="147"/>
      <c r="C570" s="147"/>
      <c r="D570" s="161" t="s">
        <v>137</v>
      </c>
      <c r="E570" s="162" t="n">
        <v>8</v>
      </c>
      <c r="F570" s="163" t="s">
        <v>326</v>
      </c>
      <c r="G570" s="164" t="s">
        <v>327</v>
      </c>
      <c r="H570" s="165" t="n">
        <v>1</v>
      </c>
      <c r="I570" s="166" t="s">
        <v>308</v>
      </c>
      <c r="J570" s="167"/>
      <c r="K570" s="168" t="n">
        <f aca="false">H570*J570</f>
        <v>0</v>
      </c>
      <c r="L570" s="169" t="str">
        <f aca="false">IF(D570="S",K570,"")</f>
        <v/>
      </c>
      <c r="M570" s="170" t="n">
        <f aca="false">IF(OR(D570="P",D570="U"),K570,"")</f>
        <v>0</v>
      </c>
      <c r="N570" s="170" t="str">
        <f aca="false">IF(D570="H",K570,"")</f>
        <v/>
      </c>
      <c r="O570" s="170" t="str">
        <f aca="false">IF(D570="V",K570,"")</f>
        <v/>
      </c>
      <c r="P570" s="171" t="n">
        <v>0.00184</v>
      </c>
      <c r="Q570" s="171" t="n">
        <v>0</v>
      </c>
      <c r="R570" s="171" t="n">
        <v>0.200000000000045</v>
      </c>
      <c r="S570" s="167" t="n">
        <v>24.2400000000055</v>
      </c>
      <c r="T570" s="172" t="n">
        <v>15</v>
      </c>
      <c r="U570" s="173" t="n">
        <f aca="false">K570*(T570+100)/100</f>
        <v>0</v>
      </c>
      <c r="V570" s="174"/>
    </row>
    <row r="571" customFormat="false" ht="12.75" hidden="false" customHeight="false" outlineLevel="2" collapsed="false">
      <c r="A571" s="3"/>
      <c r="B571" s="147"/>
      <c r="C571" s="147"/>
      <c r="D571" s="161" t="s">
        <v>137</v>
      </c>
      <c r="E571" s="162" t="n">
        <v>9</v>
      </c>
      <c r="F571" s="163" t="s">
        <v>338</v>
      </c>
      <c r="G571" s="164" t="s">
        <v>339</v>
      </c>
      <c r="H571" s="165" t="n">
        <v>3</v>
      </c>
      <c r="I571" s="166" t="s">
        <v>174</v>
      </c>
      <c r="J571" s="167"/>
      <c r="K571" s="168" t="n">
        <f aca="false">H571*J571</f>
        <v>0</v>
      </c>
      <c r="L571" s="169" t="str">
        <f aca="false">IF(D571="S",K571,"")</f>
        <v/>
      </c>
      <c r="M571" s="170" t="n">
        <f aca="false">IF(OR(D571="P",D571="U"),K571,"")</f>
        <v>0</v>
      </c>
      <c r="N571" s="170" t="str">
        <f aca="false">IF(D571="H",K571,"")</f>
        <v/>
      </c>
      <c r="O571" s="170" t="str">
        <f aca="false">IF(D571="V",K571,"")</f>
        <v/>
      </c>
      <c r="P571" s="171" t="n">
        <v>0</v>
      </c>
      <c r="Q571" s="171" t="n">
        <v>0</v>
      </c>
      <c r="R571" s="171" t="n">
        <v>0</v>
      </c>
      <c r="S571" s="167" t="n">
        <v>0</v>
      </c>
      <c r="T571" s="172" t="n">
        <v>15</v>
      </c>
      <c r="U571" s="173" t="n">
        <f aca="false">K571*(T571+100)/100</f>
        <v>0</v>
      </c>
      <c r="V571" s="174"/>
    </row>
    <row r="572" customFormat="false" ht="12.75" hidden="false" customHeight="false" outlineLevel="2" collapsed="false">
      <c r="A572" s="3"/>
      <c r="B572" s="147"/>
      <c r="C572" s="147"/>
      <c r="D572" s="161" t="s">
        <v>137</v>
      </c>
      <c r="E572" s="162" t="n">
        <v>10</v>
      </c>
      <c r="F572" s="163" t="s">
        <v>340</v>
      </c>
      <c r="G572" s="164" t="s">
        <v>493</v>
      </c>
      <c r="H572" s="165" t="n">
        <v>1</v>
      </c>
      <c r="I572" s="166" t="s">
        <v>174</v>
      </c>
      <c r="J572" s="167"/>
      <c r="K572" s="168" t="n">
        <f aca="false">H572*J572</f>
        <v>0</v>
      </c>
      <c r="L572" s="169" t="str">
        <f aca="false">IF(D572="S",K572,"")</f>
        <v/>
      </c>
      <c r="M572" s="170" t="n">
        <f aca="false">IF(OR(D572="P",D572="U"),K572,"")</f>
        <v>0</v>
      </c>
      <c r="N572" s="170" t="str">
        <f aca="false">IF(D572="H",K572,"")</f>
        <v/>
      </c>
      <c r="O572" s="170" t="str">
        <f aca="false">IF(D572="V",K572,"")</f>
        <v/>
      </c>
      <c r="P572" s="171" t="n">
        <v>0</v>
      </c>
      <c r="Q572" s="171" t="n">
        <v>0</v>
      </c>
      <c r="R572" s="171" t="n">
        <v>0</v>
      </c>
      <c r="S572" s="167" t="n">
        <v>0</v>
      </c>
      <c r="T572" s="172" t="n">
        <v>15</v>
      </c>
      <c r="U572" s="173" t="n">
        <f aca="false">K572*(T572+100)/100</f>
        <v>0</v>
      </c>
      <c r="V572" s="174"/>
    </row>
    <row r="573" customFormat="false" ht="12.75" hidden="false" customHeight="false" outlineLevel="2" collapsed="false">
      <c r="A573" s="3"/>
      <c r="B573" s="147"/>
      <c r="C573" s="147"/>
      <c r="D573" s="161" t="s">
        <v>137</v>
      </c>
      <c r="E573" s="162" t="n">
        <v>11</v>
      </c>
      <c r="F573" s="163" t="s">
        <v>344</v>
      </c>
      <c r="G573" s="164" t="s">
        <v>345</v>
      </c>
      <c r="H573" s="165" t="n">
        <v>1</v>
      </c>
      <c r="I573" s="166" t="s">
        <v>308</v>
      </c>
      <c r="J573" s="167"/>
      <c r="K573" s="168" t="n">
        <f aca="false">H573*J573</f>
        <v>0</v>
      </c>
      <c r="L573" s="169" t="str">
        <f aca="false">IF(D573="S",K573,"")</f>
        <v/>
      </c>
      <c r="M573" s="170" t="n">
        <f aca="false">IF(OR(D573="P",D573="U"),K573,"")</f>
        <v>0</v>
      </c>
      <c r="N573" s="170" t="str">
        <f aca="false">IF(D573="H",K573,"")</f>
        <v/>
      </c>
      <c r="O573" s="170" t="str">
        <f aca="false">IF(D573="V",K573,"")</f>
        <v/>
      </c>
      <c r="P573" s="171" t="n">
        <v>0.00072</v>
      </c>
      <c r="Q573" s="171" t="n">
        <v>0</v>
      </c>
      <c r="R573" s="171" t="n">
        <v>0.329999999999927</v>
      </c>
      <c r="S573" s="167" t="n">
        <v>39.9959999999912</v>
      </c>
      <c r="T573" s="172" t="n">
        <v>15</v>
      </c>
      <c r="U573" s="173" t="n">
        <f aca="false">K573*(T573+100)/100</f>
        <v>0</v>
      </c>
      <c r="V573" s="174"/>
    </row>
    <row r="574" customFormat="false" ht="12.75" hidden="false" customHeight="false" outlineLevel="2" collapsed="false">
      <c r="A574" s="3"/>
      <c r="B574" s="147"/>
      <c r="C574" s="147"/>
      <c r="D574" s="161" t="s">
        <v>137</v>
      </c>
      <c r="E574" s="162" t="n">
        <v>12</v>
      </c>
      <c r="F574" s="163" t="s">
        <v>346</v>
      </c>
      <c r="G574" s="164" t="s">
        <v>347</v>
      </c>
      <c r="H574" s="165" t="n">
        <v>1</v>
      </c>
      <c r="I574" s="166" t="s">
        <v>308</v>
      </c>
      <c r="J574" s="167"/>
      <c r="K574" s="168" t="n">
        <f aca="false">H574*J574</f>
        <v>0</v>
      </c>
      <c r="L574" s="169" t="str">
        <f aca="false">IF(D574="S",K574,"")</f>
        <v/>
      </c>
      <c r="M574" s="170" t="n">
        <f aca="false">IF(OR(D574="P",D574="U"),K574,"")</f>
        <v>0</v>
      </c>
      <c r="N574" s="170" t="str">
        <f aca="false">IF(D574="H",K574,"")</f>
        <v/>
      </c>
      <c r="O574" s="170" t="str">
        <f aca="false">IF(D574="V",K574,"")</f>
        <v/>
      </c>
      <c r="P574" s="171" t="n">
        <v>0.00102</v>
      </c>
      <c r="Q574" s="171" t="n">
        <v>0</v>
      </c>
      <c r="R574" s="171" t="n">
        <v>0.329999999999927</v>
      </c>
      <c r="S574" s="167" t="n">
        <v>39.9959999999912</v>
      </c>
      <c r="T574" s="172" t="n">
        <v>15</v>
      </c>
      <c r="U574" s="173" t="n">
        <f aca="false">K574*(T574+100)/100</f>
        <v>0</v>
      </c>
      <c r="V574" s="174"/>
    </row>
    <row r="575" customFormat="false" ht="12.75" hidden="false" customHeight="false" outlineLevel="2" collapsed="false">
      <c r="A575" s="3"/>
      <c r="B575" s="147"/>
      <c r="C575" s="147"/>
      <c r="D575" s="161" t="s">
        <v>245</v>
      </c>
      <c r="E575" s="162" t="n">
        <v>13</v>
      </c>
      <c r="F575" s="163" t="s">
        <v>348</v>
      </c>
      <c r="G575" s="164" t="s">
        <v>349</v>
      </c>
      <c r="H575" s="165"/>
      <c r="I575" s="166" t="s">
        <v>273</v>
      </c>
      <c r="J575" s="167"/>
      <c r="K575" s="168" t="n">
        <f aca="false">H575*J575</f>
        <v>0</v>
      </c>
      <c r="L575" s="169" t="str">
        <f aca="false">IF(D575="S",K575,"")</f>
        <v/>
      </c>
      <c r="M575" s="170" t="n">
        <f aca="false">IF(OR(D575="P",D575="U"),K575,"")</f>
        <v>0</v>
      </c>
      <c r="N575" s="170" t="str">
        <f aca="false">IF(D575="H",K575,"")</f>
        <v/>
      </c>
      <c r="O575" s="170" t="str">
        <f aca="false">IF(D575="V",K575,"")</f>
        <v/>
      </c>
      <c r="P575" s="171" t="n">
        <v>0</v>
      </c>
      <c r="Q575" s="171" t="n">
        <v>0</v>
      </c>
      <c r="R575" s="171" t="n">
        <v>0</v>
      </c>
      <c r="S575" s="167" t="n">
        <v>0</v>
      </c>
      <c r="T575" s="172" t="n">
        <v>15</v>
      </c>
      <c r="U575" s="173" t="n">
        <f aca="false">K575*(T575+100)/100</f>
        <v>0</v>
      </c>
      <c r="V575" s="174"/>
    </row>
    <row r="576" customFormat="false" ht="12.75" hidden="false" customHeight="false" outlineLevel="1" collapsed="false">
      <c r="A576" s="3"/>
      <c r="B576" s="148"/>
      <c r="C576" s="117" t="s">
        <v>91</v>
      </c>
      <c r="D576" s="118" t="s">
        <v>69</v>
      </c>
      <c r="E576" s="119"/>
      <c r="F576" s="119" t="s">
        <v>32</v>
      </c>
      <c r="G576" s="120" t="s">
        <v>92</v>
      </c>
      <c r="H576" s="119"/>
      <c r="I576" s="118"/>
      <c r="J576" s="119"/>
      <c r="K576" s="149" t="n">
        <f aca="false">SUBTOTAL(9,K577:K583)</f>
        <v>0</v>
      </c>
      <c r="L576" s="122" t="n">
        <f aca="false">SUBTOTAL(9,L577:L583)</f>
        <v>0</v>
      </c>
      <c r="M576" s="122" t="n">
        <f aca="false">SUBTOTAL(9,M577:M583)</f>
        <v>0</v>
      </c>
      <c r="N576" s="122" t="n">
        <f aca="false">SUBTOTAL(9,N577:N583)</f>
        <v>0</v>
      </c>
      <c r="O576" s="122" t="n">
        <f aca="false">SUBTOTAL(9,O577:O583)</f>
        <v>0</v>
      </c>
      <c r="P576" s="123" t="n">
        <f aca="false">SUMPRODUCT(P577:P583,$H577:$H583)</f>
        <v>0.0002</v>
      </c>
      <c r="Q576" s="123" t="n">
        <f aca="false">SUMPRODUCT(Q577:Q583,$H577:$H583)</f>
        <v>0.07498</v>
      </c>
      <c r="R576" s="123" t="n">
        <f aca="false">SUMPRODUCT(R577:R583,$H577:$H583)</f>
        <v>3.32400000000007</v>
      </c>
      <c r="S576" s="122" t="n">
        <f aca="false">SUMPRODUCT(S577:S583,$H577:$H583)</f>
        <v>346.394400000015</v>
      </c>
      <c r="T576" s="150" t="n">
        <f aca="false">SUMPRODUCT(T577:T583,$K577:$K583)/100</f>
        <v>0</v>
      </c>
      <c r="U576" s="150" t="n">
        <f aca="false">K576+T576</f>
        <v>0</v>
      </c>
      <c r="V576" s="147"/>
    </row>
    <row r="577" customFormat="false" ht="12.75" hidden="false" customHeight="false" outlineLevel="2" collapsed="false">
      <c r="A577" s="3"/>
      <c r="B577" s="151"/>
      <c r="C577" s="152"/>
      <c r="D577" s="153"/>
      <c r="E577" s="154" t="s">
        <v>136</v>
      </c>
      <c r="F577" s="155"/>
      <c r="G577" s="156"/>
      <c r="H577" s="155"/>
      <c r="I577" s="153"/>
      <c r="J577" s="155"/>
      <c r="K577" s="157"/>
      <c r="L577" s="158"/>
      <c r="M577" s="158"/>
      <c r="N577" s="158"/>
      <c r="O577" s="158"/>
      <c r="P577" s="159"/>
      <c r="Q577" s="159"/>
      <c r="R577" s="159"/>
      <c r="S577" s="159"/>
      <c r="T577" s="160"/>
      <c r="U577" s="160"/>
      <c r="V577" s="147"/>
    </row>
    <row r="578" customFormat="false" ht="12.75" hidden="false" customHeight="false" outlineLevel="2" collapsed="false">
      <c r="A578" s="3"/>
      <c r="B578" s="147"/>
      <c r="C578" s="147"/>
      <c r="D578" s="161" t="s">
        <v>137</v>
      </c>
      <c r="E578" s="162" t="n">
        <v>1</v>
      </c>
      <c r="F578" s="163" t="s">
        <v>350</v>
      </c>
      <c r="G578" s="164" t="s">
        <v>351</v>
      </c>
      <c r="H578" s="165" t="n">
        <v>2</v>
      </c>
      <c r="I578" s="166" t="s">
        <v>174</v>
      </c>
      <c r="J578" s="167"/>
      <c r="K578" s="168" t="n">
        <f aca="false">H578*J578</f>
        <v>0</v>
      </c>
      <c r="L578" s="169" t="str">
        <f aca="false">IF(D578="S",K578,"")</f>
        <v/>
      </c>
      <c r="M578" s="170" t="n">
        <f aca="false">IF(OR(D578="P",D578="U"),K578,"")</f>
        <v>0</v>
      </c>
      <c r="N578" s="170" t="str">
        <f aca="false">IF(D578="H",K578,"")</f>
        <v/>
      </c>
      <c r="O578" s="170" t="str">
        <f aca="false">IF(D578="V",K578,"")</f>
        <v/>
      </c>
      <c r="P578" s="171" t="n">
        <v>0.0001</v>
      </c>
      <c r="Q578" s="171" t="n">
        <v>0.03749</v>
      </c>
      <c r="R578" s="171" t="n">
        <v>0.349999999999909</v>
      </c>
      <c r="S578" s="167" t="n">
        <v>37.7999999999902</v>
      </c>
      <c r="T578" s="172" t="n">
        <v>15</v>
      </c>
      <c r="U578" s="173" t="n">
        <f aca="false">K578*(T578+100)/100</f>
        <v>0</v>
      </c>
      <c r="V578" s="174"/>
    </row>
    <row r="579" customFormat="false" ht="12.75" hidden="false" customHeight="false" outlineLevel="2" collapsed="false">
      <c r="A579" s="3"/>
      <c r="B579" s="147"/>
      <c r="C579" s="147"/>
      <c r="D579" s="161" t="s">
        <v>137</v>
      </c>
      <c r="E579" s="162" t="n">
        <v>2</v>
      </c>
      <c r="F579" s="163" t="s">
        <v>352</v>
      </c>
      <c r="G579" s="164" t="s">
        <v>353</v>
      </c>
      <c r="H579" s="165" t="n">
        <v>2</v>
      </c>
      <c r="I579" s="166" t="s">
        <v>174</v>
      </c>
      <c r="J579" s="167"/>
      <c r="K579" s="168" t="n">
        <f aca="false">H579*J579</f>
        <v>0</v>
      </c>
      <c r="L579" s="169" t="str">
        <f aca="false">IF(D579="S",K579,"")</f>
        <v/>
      </c>
      <c r="M579" s="170" t="n">
        <f aca="false">IF(OR(D579="P",D579="U"),K579,"")</f>
        <v>0</v>
      </c>
      <c r="N579" s="170" t="str">
        <f aca="false">IF(D579="H",K579,"")</f>
        <v/>
      </c>
      <c r="O579" s="170" t="str">
        <f aca="false">IF(D579="V",K579,"")</f>
        <v/>
      </c>
      <c r="P579" s="171" t="n">
        <v>0</v>
      </c>
      <c r="Q579" s="171" t="n">
        <v>0</v>
      </c>
      <c r="R579" s="171" t="n">
        <v>0</v>
      </c>
      <c r="S579" s="167" t="n">
        <v>0</v>
      </c>
      <c r="T579" s="172" t="n">
        <v>15</v>
      </c>
      <c r="U579" s="173" t="n">
        <f aca="false">K579*(T579+100)/100</f>
        <v>0</v>
      </c>
      <c r="V579" s="174"/>
    </row>
    <row r="580" customFormat="false" ht="25.5" hidden="false" customHeight="false" outlineLevel="2" collapsed="false">
      <c r="A580" s="3"/>
      <c r="B580" s="147"/>
      <c r="C580" s="147"/>
      <c r="D580" s="161" t="s">
        <v>137</v>
      </c>
      <c r="E580" s="162" t="n">
        <v>3</v>
      </c>
      <c r="F580" s="163" t="s">
        <v>354</v>
      </c>
      <c r="G580" s="164" t="s">
        <v>355</v>
      </c>
      <c r="H580" s="165" t="n">
        <v>2</v>
      </c>
      <c r="I580" s="166" t="s">
        <v>174</v>
      </c>
      <c r="J580" s="167"/>
      <c r="K580" s="168" t="n">
        <f aca="false">H580*J580</f>
        <v>0</v>
      </c>
      <c r="L580" s="169" t="str">
        <f aca="false">IF(D580="S",K580,"")</f>
        <v/>
      </c>
      <c r="M580" s="170" t="n">
        <f aca="false">IF(OR(D580="P",D580="U"),K580,"")</f>
        <v>0</v>
      </c>
      <c r="N580" s="170" t="str">
        <f aca="false">IF(D580="H",K580,"")</f>
        <v/>
      </c>
      <c r="O580" s="170" t="str">
        <f aca="false">IF(D580="V",K580,"")</f>
        <v/>
      </c>
      <c r="P580" s="171" t="n">
        <v>0</v>
      </c>
      <c r="Q580" s="171" t="n">
        <v>0</v>
      </c>
      <c r="R580" s="171" t="n">
        <v>1.1880000000001</v>
      </c>
      <c r="S580" s="167" t="n">
        <v>122.005200000015</v>
      </c>
      <c r="T580" s="172" t="n">
        <v>15</v>
      </c>
      <c r="U580" s="173" t="n">
        <f aca="false">K580*(T580+100)/100</f>
        <v>0</v>
      </c>
      <c r="V580" s="174"/>
    </row>
    <row r="581" customFormat="false" ht="12.75" hidden="false" customHeight="false" outlineLevel="2" collapsed="false">
      <c r="A581" s="3"/>
      <c r="B581" s="147"/>
      <c r="C581" s="147"/>
      <c r="D581" s="161" t="s">
        <v>137</v>
      </c>
      <c r="E581" s="162" t="n">
        <v>4</v>
      </c>
      <c r="F581" s="163" t="s">
        <v>356</v>
      </c>
      <c r="G581" s="164" t="s">
        <v>357</v>
      </c>
      <c r="H581" s="165" t="n">
        <v>1.44</v>
      </c>
      <c r="I581" s="166" t="s">
        <v>144</v>
      </c>
      <c r="J581" s="167"/>
      <c r="K581" s="168" t="n">
        <f aca="false">H581*J581</f>
        <v>0</v>
      </c>
      <c r="L581" s="169" t="str">
        <f aca="false">IF(D581="S",K581,"")</f>
        <v/>
      </c>
      <c r="M581" s="170" t="n">
        <f aca="false">IF(OR(D581="P",D581="U"),K581,"")</f>
        <v>0</v>
      </c>
      <c r="N581" s="170" t="str">
        <f aca="false">IF(D581="H",K581,"")</f>
        <v/>
      </c>
      <c r="O581" s="170" t="str">
        <f aca="false">IF(D581="V",K581,"")</f>
        <v/>
      </c>
      <c r="P581" s="171" t="n">
        <v>0</v>
      </c>
      <c r="Q581" s="171" t="n">
        <v>0</v>
      </c>
      <c r="R581" s="171" t="n">
        <v>0</v>
      </c>
      <c r="S581" s="167" t="n">
        <v>0</v>
      </c>
      <c r="T581" s="172" t="n">
        <v>15</v>
      </c>
      <c r="U581" s="173" t="n">
        <f aca="false">K581*(T581+100)/100</f>
        <v>0</v>
      </c>
      <c r="V581" s="174"/>
    </row>
    <row r="582" s="76" customFormat="true" ht="11.1" hidden="false" customHeight="true" outlineLevel="3" collapsed="false">
      <c r="A582" s="74"/>
      <c r="B582" s="182"/>
      <c r="C582" s="182"/>
      <c r="D582" s="182"/>
      <c r="E582" s="182"/>
      <c r="F582" s="182"/>
      <c r="G582" s="182" t="s">
        <v>494</v>
      </c>
      <c r="H582" s="183" t="n">
        <v>1.44</v>
      </c>
      <c r="I582" s="184"/>
      <c r="J582" s="182"/>
      <c r="K582" s="182"/>
      <c r="L582" s="185"/>
      <c r="M582" s="185"/>
      <c r="N582" s="185"/>
      <c r="O582" s="185"/>
      <c r="P582" s="185"/>
      <c r="Q582" s="185"/>
      <c r="R582" s="185"/>
      <c r="S582" s="185"/>
      <c r="T582" s="186"/>
      <c r="U582" s="186"/>
      <c r="V582" s="182"/>
    </row>
    <row r="583" customFormat="false" ht="12.75" hidden="false" customHeight="false" outlineLevel="2" collapsed="false">
      <c r="A583" s="3"/>
      <c r="B583" s="147"/>
      <c r="C583" s="147"/>
      <c r="D583" s="161" t="s">
        <v>137</v>
      </c>
      <c r="E583" s="162" t="n">
        <v>5</v>
      </c>
      <c r="F583" s="163" t="s">
        <v>360</v>
      </c>
      <c r="G583" s="164" t="s">
        <v>361</v>
      </c>
      <c r="H583" s="165" t="n">
        <v>2</v>
      </c>
      <c r="I583" s="166" t="s">
        <v>144</v>
      </c>
      <c r="J583" s="167"/>
      <c r="K583" s="168" t="n">
        <f aca="false">H583*J583</f>
        <v>0</v>
      </c>
      <c r="L583" s="169" t="str">
        <f aca="false">IF(D583="S",K583,"")</f>
        <v/>
      </c>
      <c r="M583" s="170" t="n">
        <f aca="false">IF(OR(D583="P",D583="U"),K583,"")</f>
        <v>0</v>
      </c>
      <c r="N583" s="170" t="str">
        <f aca="false">IF(D583="H",K583,"")</f>
        <v/>
      </c>
      <c r="O583" s="170" t="str">
        <f aca="false">IF(D583="V",K583,"")</f>
        <v/>
      </c>
      <c r="P583" s="171" t="n">
        <v>0</v>
      </c>
      <c r="Q583" s="171" t="n">
        <v>0</v>
      </c>
      <c r="R583" s="171" t="n">
        <v>0.124000000000024</v>
      </c>
      <c r="S583" s="167" t="n">
        <v>13.3920000000026</v>
      </c>
      <c r="T583" s="172" t="n">
        <v>15</v>
      </c>
      <c r="U583" s="173" t="n">
        <f aca="false">K583*(T583+100)/100</f>
        <v>0</v>
      </c>
      <c r="V583" s="174"/>
    </row>
    <row r="584" customFormat="false" ht="12.75" hidden="false" customHeight="false" outlineLevel="1" collapsed="false">
      <c r="A584" s="3"/>
      <c r="B584" s="148"/>
      <c r="C584" s="117" t="s">
        <v>95</v>
      </c>
      <c r="D584" s="118" t="s">
        <v>69</v>
      </c>
      <c r="E584" s="119"/>
      <c r="F584" s="119" t="s">
        <v>33</v>
      </c>
      <c r="G584" s="120" t="s">
        <v>96</v>
      </c>
      <c r="H584" s="119"/>
      <c r="I584" s="118"/>
      <c r="J584" s="119"/>
      <c r="K584" s="149" t="n">
        <f aca="false">SUBTOTAL(9,K585:K592)</f>
        <v>0</v>
      </c>
      <c r="L584" s="122" t="n">
        <f aca="false">SUBTOTAL(9,L585:L592)</f>
        <v>0</v>
      </c>
      <c r="M584" s="122" t="n">
        <f aca="false">SUBTOTAL(9,M585:M592)</f>
        <v>0</v>
      </c>
      <c r="N584" s="122" t="n">
        <f aca="false">SUBTOTAL(9,N585:N592)</f>
        <v>0</v>
      </c>
      <c r="O584" s="122" t="n">
        <f aca="false">SUBTOTAL(9,O585:O592)</f>
        <v>0</v>
      </c>
      <c r="P584" s="123" t="n">
        <f aca="false">SUMPRODUCT(P585:P592,$H585:$H592)</f>
        <v>0.038</v>
      </c>
      <c r="Q584" s="123" t="n">
        <f aca="false">SUMPRODUCT(Q585:Q592,$H585:$H592)</f>
        <v>0.0036</v>
      </c>
      <c r="R584" s="123" t="n">
        <f aca="false">SUMPRODUCT(R585:R592,$H585:$H592)</f>
        <v>1.59200000000033</v>
      </c>
      <c r="S584" s="122" t="n">
        <f aca="false">SUMPRODUCT(S585:S592,$H585:$H592)</f>
        <v>159.500800000036</v>
      </c>
      <c r="T584" s="150" t="n">
        <f aca="false">SUMPRODUCT(T585:T592,$K585:$K592)/100</f>
        <v>0</v>
      </c>
      <c r="U584" s="150" t="n">
        <f aca="false">K584+T584</f>
        <v>0</v>
      </c>
      <c r="V584" s="147"/>
    </row>
    <row r="585" customFormat="false" ht="12.75" hidden="false" customHeight="false" outlineLevel="2" collapsed="false">
      <c r="A585" s="3"/>
      <c r="B585" s="151"/>
      <c r="C585" s="152"/>
      <c r="D585" s="153"/>
      <c r="E585" s="154" t="s">
        <v>136</v>
      </c>
      <c r="F585" s="155"/>
      <c r="G585" s="156"/>
      <c r="H585" s="155"/>
      <c r="I585" s="153"/>
      <c r="J585" s="155"/>
      <c r="K585" s="157"/>
      <c r="L585" s="158"/>
      <c r="M585" s="158"/>
      <c r="N585" s="158"/>
      <c r="O585" s="158"/>
      <c r="P585" s="159"/>
      <c r="Q585" s="159"/>
      <c r="R585" s="159"/>
      <c r="S585" s="159"/>
      <c r="T585" s="160"/>
      <c r="U585" s="160"/>
      <c r="V585" s="147"/>
    </row>
    <row r="586" customFormat="false" ht="12.75" hidden="false" customHeight="false" outlineLevel="2" collapsed="false">
      <c r="A586" s="3"/>
      <c r="B586" s="147"/>
      <c r="C586" s="147"/>
      <c r="D586" s="161" t="s">
        <v>137</v>
      </c>
      <c r="E586" s="162" t="n">
        <v>1</v>
      </c>
      <c r="F586" s="163" t="s">
        <v>374</v>
      </c>
      <c r="G586" s="164" t="s">
        <v>375</v>
      </c>
      <c r="H586" s="165" t="n">
        <v>2</v>
      </c>
      <c r="I586" s="166" t="s">
        <v>174</v>
      </c>
      <c r="J586" s="167"/>
      <c r="K586" s="168" t="n">
        <f aca="false">H586*J586</f>
        <v>0</v>
      </c>
      <c r="L586" s="169" t="str">
        <f aca="false">IF(D586="S",K586,"")</f>
        <v/>
      </c>
      <c r="M586" s="170" t="n">
        <f aca="false">IF(OR(D586="P",D586="U"),K586,"")</f>
        <v>0</v>
      </c>
      <c r="N586" s="170" t="str">
        <f aca="false">IF(D586="H",K586,"")</f>
        <v/>
      </c>
      <c r="O586" s="170" t="str">
        <f aca="false">IF(D586="V",K586,"")</f>
        <v/>
      </c>
      <c r="P586" s="171" t="n">
        <v>0</v>
      </c>
      <c r="Q586" s="171" t="n">
        <v>0.0018</v>
      </c>
      <c r="R586" s="171" t="n">
        <v>0.110000000000014</v>
      </c>
      <c r="S586" s="167" t="n">
        <v>10.6040000000013</v>
      </c>
      <c r="T586" s="172" t="n">
        <v>15</v>
      </c>
      <c r="U586" s="173" t="n">
        <f aca="false">K586*(T586+100)/100</f>
        <v>0</v>
      </c>
      <c r="V586" s="174"/>
    </row>
    <row r="587" customFormat="false" ht="12.75" hidden="false" customHeight="false" outlineLevel="2" collapsed="false">
      <c r="A587" s="3"/>
      <c r="B587" s="147"/>
      <c r="C587" s="147"/>
      <c r="D587" s="161" t="s">
        <v>137</v>
      </c>
      <c r="E587" s="162" t="n">
        <v>2</v>
      </c>
      <c r="F587" s="163" t="s">
        <v>376</v>
      </c>
      <c r="G587" s="164" t="s">
        <v>377</v>
      </c>
      <c r="H587" s="165" t="n">
        <v>2</v>
      </c>
      <c r="I587" s="166" t="s">
        <v>174</v>
      </c>
      <c r="J587" s="167"/>
      <c r="K587" s="168" t="n">
        <f aca="false">H587*J587</f>
        <v>0</v>
      </c>
      <c r="L587" s="169" t="str">
        <f aca="false">IF(D587="S",K587,"")</f>
        <v/>
      </c>
      <c r="M587" s="170" t="n">
        <f aca="false">IF(OR(D587="P",D587="U"),K587,"")</f>
        <v>0</v>
      </c>
      <c r="N587" s="170" t="str">
        <f aca="false">IF(D587="H",K587,"")</f>
        <v/>
      </c>
      <c r="O587" s="170" t="str">
        <f aca="false">IF(D587="V",K587,"")</f>
        <v/>
      </c>
      <c r="P587" s="171" t="n">
        <v>0</v>
      </c>
      <c r="Q587" s="171" t="n">
        <v>0</v>
      </c>
      <c r="R587" s="171" t="n">
        <v>0.260000000000218</v>
      </c>
      <c r="S587" s="167" t="n">
        <v>28.0800000000236</v>
      </c>
      <c r="T587" s="172" t="n">
        <v>15</v>
      </c>
      <c r="U587" s="173" t="n">
        <f aca="false">K587*(T587+100)/100</f>
        <v>0</v>
      </c>
      <c r="V587" s="174"/>
    </row>
    <row r="588" customFormat="false" ht="12.75" hidden="false" customHeight="false" outlineLevel="2" collapsed="false">
      <c r="A588" s="3"/>
      <c r="B588" s="147"/>
      <c r="C588" s="147"/>
      <c r="D588" s="161" t="s">
        <v>378</v>
      </c>
      <c r="E588" s="162" t="n">
        <v>3</v>
      </c>
      <c r="F588" s="163" t="s">
        <v>379</v>
      </c>
      <c r="G588" s="164" t="s">
        <v>380</v>
      </c>
      <c r="H588" s="165" t="n">
        <v>2</v>
      </c>
      <c r="I588" s="166" t="s">
        <v>174</v>
      </c>
      <c r="J588" s="167"/>
      <c r="K588" s="168" t="n">
        <f aca="false">H588*J588</f>
        <v>0</v>
      </c>
      <c r="L588" s="169" t="n">
        <f aca="false">IF(D588="S",K588,"")</f>
        <v>0</v>
      </c>
      <c r="M588" s="170" t="str">
        <f aca="false">IF(OR(D588="P",D588="U"),K588,"")</f>
        <v/>
      </c>
      <c r="N588" s="170" t="str">
        <f aca="false">IF(D588="H",K588,"")</f>
        <v/>
      </c>
      <c r="O588" s="170" t="str">
        <f aca="false">IF(D588="V",K588,"")</f>
        <v/>
      </c>
      <c r="P588" s="171" t="n">
        <v>0</v>
      </c>
      <c r="Q588" s="171" t="n">
        <v>0</v>
      </c>
      <c r="R588" s="171" t="n">
        <v>0</v>
      </c>
      <c r="S588" s="167" t="n">
        <v>0</v>
      </c>
      <c r="T588" s="172" t="n">
        <v>15</v>
      </c>
      <c r="U588" s="173" t="n">
        <f aca="false">K588*(T588+100)/100</f>
        <v>0</v>
      </c>
      <c r="V588" s="174"/>
    </row>
    <row r="589" customFormat="false" ht="25.5" hidden="false" customHeight="false" outlineLevel="2" collapsed="false">
      <c r="A589" s="3"/>
      <c r="B589" s="147"/>
      <c r="C589" s="147"/>
      <c r="D589" s="161" t="s">
        <v>137</v>
      </c>
      <c r="E589" s="162" t="n">
        <v>4</v>
      </c>
      <c r="F589" s="163" t="s">
        <v>381</v>
      </c>
      <c r="G589" s="164" t="s">
        <v>382</v>
      </c>
      <c r="H589" s="165" t="n">
        <v>2</v>
      </c>
      <c r="I589" s="166" t="s">
        <v>174</v>
      </c>
      <c r="J589" s="167"/>
      <c r="K589" s="168" t="n">
        <f aca="false">H589*J589</f>
        <v>0</v>
      </c>
      <c r="L589" s="169" t="str">
        <f aca="false">IF(D589="S",K589,"")</f>
        <v/>
      </c>
      <c r="M589" s="170" t="n">
        <f aca="false">IF(OR(D589="P",D589="U"),K589,"")</f>
        <v>0</v>
      </c>
      <c r="N589" s="170" t="str">
        <f aca="false">IF(D589="H",K589,"")</f>
        <v/>
      </c>
      <c r="O589" s="170" t="str">
        <f aca="false">IF(D589="V",K589,"")</f>
        <v/>
      </c>
      <c r="P589" s="171" t="n">
        <v>0</v>
      </c>
      <c r="Q589" s="171" t="n">
        <v>0</v>
      </c>
      <c r="R589" s="171" t="n">
        <v>0.425999999999931</v>
      </c>
      <c r="S589" s="167" t="n">
        <v>41.0663999999933</v>
      </c>
      <c r="T589" s="172" t="n">
        <v>15</v>
      </c>
      <c r="U589" s="173" t="n">
        <f aca="false">K589*(T589+100)/100</f>
        <v>0</v>
      </c>
      <c r="V589" s="174"/>
    </row>
    <row r="590" customFormat="false" ht="12.75" hidden="false" customHeight="false" outlineLevel="2" collapsed="false">
      <c r="A590" s="3"/>
      <c r="B590" s="147"/>
      <c r="C590" s="147"/>
      <c r="D590" s="161" t="s">
        <v>378</v>
      </c>
      <c r="E590" s="162" t="n">
        <v>5</v>
      </c>
      <c r="F590" s="163" t="s">
        <v>495</v>
      </c>
      <c r="G590" s="164" t="s">
        <v>496</v>
      </c>
      <c r="H590" s="165" t="n">
        <v>2</v>
      </c>
      <c r="I590" s="166" t="s">
        <v>174</v>
      </c>
      <c r="J590" s="167"/>
      <c r="K590" s="168" t="n">
        <f aca="false">H590*J590</f>
        <v>0</v>
      </c>
      <c r="L590" s="169" t="n">
        <f aca="false">IF(D590="S",K590,"")</f>
        <v>0</v>
      </c>
      <c r="M590" s="170" t="str">
        <f aca="false">IF(OR(D590="P",D590="U"),K590,"")</f>
        <v/>
      </c>
      <c r="N590" s="170" t="str">
        <f aca="false">IF(D590="H",K590,"")</f>
        <v/>
      </c>
      <c r="O590" s="170" t="str">
        <f aca="false">IF(D590="V",K590,"")</f>
        <v/>
      </c>
      <c r="P590" s="171" t="n">
        <v>0.019</v>
      </c>
      <c r="Q590" s="171" t="n">
        <v>0</v>
      </c>
      <c r="R590" s="171" t="n">
        <v>0</v>
      </c>
      <c r="S590" s="167" t="n">
        <v>0</v>
      </c>
      <c r="T590" s="172" t="n">
        <v>15</v>
      </c>
      <c r="U590" s="173" t="n">
        <f aca="false">K590*(T590+100)/100</f>
        <v>0</v>
      </c>
      <c r="V590" s="174"/>
    </row>
    <row r="591" customFormat="false" ht="25.5" hidden="false" customHeight="false" outlineLevel="2" collapsed="false">
      <c r="A591" s="3"/>
      <c r="B591" s="147"/>
      <c r="C591" s="147"/>
      <c r="D591" s="161" t="s">
        <v>137</v>
      </c>
      <c r="E591" s="162" t="n">
        <v>6</v>
      </c>
      <c r="F591" s="163" t="s">
        <v>386</v>
      </c>
      <c r="G591" s="164" t="s">
        <v>387</v>
      </c>
      <c r="H591" s="165" t="n">
        <v>2</v>
      </c>
      <c r="I591" s="166" t="s">
        <v>174</v>
      </c>
      <c r="J591" s="167"/>
      <c r="K591" s="168" t="n">
        <f aca="false">H591*J591</f>
        <v>0</v>
      </c>
      <c r="L591" s="169" t="str">
        <f aca="false">IF(D591="S",K591,"")</f>
        <v/>
      </c>
      <c r="M591" s="170" t="n">
        <f aca="false">IF(OR(D591="P",D591="U"),K591,"")</f>
        <v>0</v>
      </c>
      <c r="N591" s="170" t="str">
        <f aca="false">IF(D591="H",K591,"")</f>
        <v/>
      </c>
      <c r="O591" s="170" t="str">
        <f aca="false">IF(D591="V",K591,"")</f>
        <v/>
      </c>
      <c r="P591" s="171" t="n">
        <v>0</v>
      </c>
      <c r="Q591" s="171" t="n">
        <v>0</v>
      </c>
      <c r="R591" s="171" t="n">
        <v>0</v>
      </c>
      <c r="S591" s="167" t="n">
        <v>0</v>
      </c>
      <c r="T591" s="172" t="n">
        <v>15</v>
      </c>
      <c r="U591" s="173" t="n">
        <f aca="false">K591*(T591+100)/100</f>
        <v>0</v>
      </c>
      <c r="V591" s="174"/>
    </row>
    <row r="592" customFormat="false" ht="12.75" hidden="false" customHeight="false" outlineLevel="2" collapsed="false">
      <c r="A592" s="3"/>
      <c r="B592" s="147"/>
      <c r="C592" s="147"/>
      <c r="D592" s="161" t="s">
        <v>245</v>
      </c>
      <c r="E592" s="162" t="n">
        <v>7</v>
      </c>
      <c r="F592" s="163" t="s">
        <v>390</v>
      </c>
      <c r="G592" s="164" t="s">
        <v>391</v>
      </c>
      <c r="H592" s="165"/>
      <c r="I592" s="166" t="s">
        <v>273</v>
      </c>
      <c r="J592" s="167"/>
      <c r="K592" s="168" t="n">
        <f aca="false">H592*J592</f>
        <v>0</v>
      </c>
      <c r="L592" s="169" t="str">
        <f aca="false">IF(D592="S",K592,"")</f>
        <v/>
      </c>
      <c r="M592" s="170" t="n">
        <f aca="false">IF(OR(D592="P",D592="U"),K592,"")</f>
        <v>0</v>
      </c>
      <c r="N592" s="170" t="str">
        <f aca="false">IF(D592="H",K592,"")</f>
        <v/>
      </c>
      <c r="O592" s="170" t="str">
        <f aca="false">IF(D592="V",K592,"")</f>
        <v/>
      </c>
      <c r="P592" s="171" t="n">
        <v>0</v>
      </c>
      <c r="Q592" s="171" t="n">
        <v>0</v>
      </c>
      <c r="R592" s="171" t="n">
        <v>0</v>
      </c>
      <c r="S592" s="167" t="n">
        <v>0</v>
      </c>
      <c r="T592" s="172" t="n">
        <v>15</v>
      </c>
      <c r="U592" s="173" t="n">
        <f aca="false">K592*(T592+100)/100</f>
        <v>0</v>
      </c>
      <c r="V592" s="174"/>
    </row>
    <row r="593" customFormat="false" ht="12.75" hidden="false" customHeight="false" outlineLevel="1" collapsed="false">
      <c r="A593" s="3"/>
      <c r="B593" s="148"/>
      <c r="C593" s="117" t="s">
        <v>97</v>
      </c>
      <c r="D593" s="118" t="s">
        <v>69</v>
      </c>
      <c r="E593" s="119"/>
      <c r="F593" s="119" t="s">
        <v>33</v>
      </c>
      <c r="G593" s="120" t="s">
        <v>98</v>
      </c>
      <c r="H593" s="119"/>
      <c r="I593" s="118"/>
      <c r="J593" s="119"/>
      <c r="K593" s="149" t="n">
        <f aca="false">SUBTOTAL(9,K594:K611)</f>
        <v>0</v>
      </c>
      <c r="L593" s="122" t="n">
        <f aca="false">SUBTOTAL(9,L594:L611)</f>
        <v>0</v>
      </c>
      <c r="M593" s="122" t="n">
        <f aca="false">SUBTOTAL(9,M594:M611)</f>
        <v>0</v>
      </c>
      <c r="N593" s="122" t="n">
        <f aca="false">SUBTOTAL(9,N594:N611)</f>
        <v>0</v>
      </c>
      <c r="O593" s="122" t="n">
        <f aca="false">SUBTOTAL(9,O594:O611)</f>
        <v>0</v>
      </c>
      <c r="P593" s="123" t="n">
        <f aca="false">SUMPRODUCT(P594:P611,$H594:$H611)</f>
        <v>0.0816741000000306</v>
      </c>
      <c r="Q593" s="123" t="n">
        <f aca="false">SUMPRODUCT(Q594:Q611,$H594:$H611)</f>
        <v>0</v>
      </c>
      <c r="R593" s="123" t="n">
        <f aca="false">SUMPRODUCT(R594:R611,$H594:$H611)</f>
        <v>3.87042000000104</v>
      </c>
      <c r="S593" s="122" t="n">
        <f aca="false">SUMPRODUCT(S594:S611,$H594:$H611)</f>
        <v>429.673104000113</v>
      </c>
      <c r="T593" s="150" t="n">
        <f aca="false">SUMPRODUCT(T594:T611,$K594:$K611)/100</f>
        <v>0</v>
      </c>
      <c r="U593" s="150" t="n">
        <f aca="false">K593+T593</f>
        <v>0</v>
      </c>
      <c r="V593" s="147"/>
    </row>
    <row r="594" customFormat="false" ht="12.75" hidden="false" customHeight="false" outlineLevel="2" collapsed="false">
      <c r="A594" s="3"/>
      <c r="B594" s="151"/>
      <c r="C594" s="152"/>
      <c r="D594" s="153"/>
      <c r="E594" s="154" t="s">
        <v>136</v>
      </c>
      <c r="F594" s="155"/>
      <c r="G594" s="156"/>
      <c r="H594" s="155"/>
      <c r="I594" s="153"/>
      <c r="J594" s="155"/>
      <c r="K594" s="157"/>
      <c r="L594" s="158"/>
      <c r="M594" s="158"/>
      <c r="N594" s="158"/>
      <c r="O594" s="158"/>
      <c r="P594" s="159"/>
      <c r="Q594" s="159"/>
      <c r="R594" s="159"/>
      <c r="S594" s="159"/>
      <c r="T594" s="160"/>
      <c r="U594" s="160"/>
      <c r="V594" s="147"/>
    </row>
    <row r="595" customFormat="false" ht="12.75" hidden="false" customHeight="false" outlineLevel="2" collapsed="false">
      <c r="A595" s="3"/>
      <c r="B595" s="147"/>
      <c r="C595" s="147"/>
      <c r="D595" s="161" t="s">
        <v>137</v>
      </c>
      <c r="E595" s="162" t="n">
        <v>1</v>
      </c>
      <c r="F595" s="163" t="s">
        <v>392</v>
      </c>
      <c r="G595" s="164" t="s">
        <v>393</v>
      </c>
      <c r="H595" s="165" t="n">
        <v>5.43</v>
      </c>
      <c r="I595" s="166" t="s">
        <v>144</v>
      </c>
      <c r="J595" s="167"/>
      <c r="K595" s="168" t="n">
        <f aca="false">H595*J595</f>
        <v>0</v>
      </c>
      <c r="L595" s="169" t="str">
        <f aca="false">IF(D595="S",K595,"")</f>
        <v/>
      </c>
      <c r="M595" s="170" t="n">
        <f aca="false">IF(OR(D595="P",D595="U"),K595,"")</f>
        <v>0</v>
      </c>
      <c r="N595" s="170" t="str">
        <f aca="false">IF(D595="H",K595,"")</f>
        <v/>
      </c>
      <c r="O595" s="170" t="str">
        <f aca="false">IF(D595="V",K595,"")</f>
        <v/>
      </c>
      <c r="P595" s="171" t="n">
        <v>0.0003</v>
      </c>
      <c r="Q595" s="171" t="n">
        <v>0</v>
      </c>
      <c r="R595" s="171" t="n">
        <v>0.0439999999999827</v>
      </c>
      <c r="S595" s="167" t="n">
        <v>5.33279999999791</v>
      </c>
      <c r="T595" s="172" t="n">
        <v>15</v>
      </c>
      <c r="U595" s="173" t="n">
        <f aca="false">K595*(T595+100)/100</f>
        <v>0</v>
      </c>
      <c r="V595" s="174"/>
    </row>
    <row r="596" s="76" customFormat="true" ht="11.1" hidden="false" customHeight="true" outlineLevel="3" collapsed="false">
      <c r="A596" s="74"/>
      <c r="B596" s="182"/>
      <c r="C596" s="182"/>
      <c r="D596" s="182"/>
      <c r="E596" s="182"/>
      <c r="F596" s="182"/>
      <c r="G596" s="182" t="s">
        <v>482</v>
      </c>
      <c r="H596" s="183" t="n">
        <v>3.675</v>
      </c>
      <c r="I596" s="184"/>
      <c r="J596" s="182"/>
      <c r="K596" s="182"/>
      <c r="L596" s="185"/>
      <c r="M596" s="185"/>
      <c r="N596" s="185"/>
      <c r="O596" s="185"/>
      <c r="P596" s="185"/>
      <c r="Q596" s="185"/>
      <c r="R596" s="185"/>
      <c r="S596" s="185"/>
      <c r="T596" s="186"/>
      <c r="U596" s="186"/>
      <c r="V596" s="182"/>
    </row>
    <row r="597" s="76" customFormat="true" ht="11.1" hidden="false" customHeight="true" outlineLevel="3" collapsed="false">
      <c r="A597" s="74"/>
      <c r="B597" s="182"/>
      <c r="C597" s="182"/>
      <c r="D597" s="182"/>
      <c r="E597" s="182"/>
      <c r="F597" s="182"/>
      <c r="G597" s="182" t="s">
        <v>483</v>
      </c>
      <c r="H597" s="183" t="n">
        <v>1.5</v>
      </c>
      <c r="I597" s="184"/>
      <c r="J597" s="182"/>
      <c r="K597" s="182"/>
      <c r="L597" s="185"/>
      <c r="M597" s="185"/>
      <c r="N597" s="185"/>
      <c r="O597" s="185"/>
      <c r="P597" s="185"/>
      <c r="Q597" s="185"/>
      <c r="R597" s="185"/>
      <c r="S597" s="185"/>
      <c r="T597" s="186"/>
      <c r="U597" s="186"/>
      <c r="V597" s="182"/>
    </row>
    <row r="598" s="76" customFormat="true" ht="11.1" hidden="false" customHeight="true" outlineLevel="3" collapsed="false">
      <c r="A598" s="74"/>
      <c r="B598" s="182"/>
      <c r="C598" s="182"/>
      <c r="D598" s="182"/>
      <c r="E598" s="182"/>
      <c r="F598" s="182"/>
      <c r="G598" s="182" t="s">
        <v>521</v>
      </c>
      <c r="H598" s="183" t="n">
        <v>0.09</v>
      </c>
      <c r="I598" s="184"/>
      <c r="J598" s="182"/>
      <c r="K598" s="182"/>
      <c r="L598" s="185"/>
      <c r="M598" s="185"/>
      <c r="N598" s="185"/>
      <c r="O598" s="185"/>
      <c r="P598" s="185"/>
      <c r="Q598" s="185"/>
      <c r="R598" s="185"/>
      <c r="S598" s="185"/>
      <c r="T598" s="186"/>
      <c r="U598" s="186"/>
      <c r="V598" s="182"/>
    </row>
    <row r="599" s="76" customFormat="true" ht="11.1" hidden="false" customHeight="true" outlineLevel="3" collapsed="false">
      <c r="A599" s="74"/>
      <c r="B599" s="182"/>
      <c r="C599" s="182"/>
      <c r="D599" s="182"/>
      <c r="E599" s="182"/>
      <c r="F599" s="182"/>
      <c r="G599" s="182" t="s">
        <v>522</v>
      </c>
      <c r="H599" s="183" t="n">
        <v>0.165</v>
      </c>
      <c r="I599" s="184"/>
      <c r="J599" s="182"/>
      <c r="K599" s="182"/>
      <c r="L599" s="185"/>
      <c r="M599" s="185"/>
      <c r="N599" s="185"/>
      <c r="O599" s="185"/>
      <c r="P599" s="185"/>
      <c r="Q599" s="185"/>
      <c r="R599" s="185"/>
      <c r="S599" s="185"/>
      <c r="T599" s="186"/>
      <c r="U599" s="186"/>
      <c r="V599" s="182"/>
    </row>
    <row r="600" customFormat="false" ht="25.5" hidden="false" customHeight="false" outlineLevel="2" collapsed="false">
      <c r="A600" s="3"/>
      <c r="B600" s="147"/>
      <c r="C600" s="147"/>
      <c r="D600" s="161" t="s">
        <v>137</v>
      </c>
      <c r="E600" s="162" t="n">
        <v>2</v>
      </c>
      <c r="F600" s="163" t="s">
        <v>394</v>
      </c>
      <c r="G600" s="164" t="s">
        <v>395</v>
      </c>
      <c r="H600" s="165" t="n">
        <v>5.43</v>
      </c>
      <c r="I600" s="166" t="s">
        <v>144</v>
      </c>
      <c r="J600" s="167"/>
      <c r="K600" s="168" t="n">
        <f aca="false">H600*J600</f>
        <v>0</v>
      </c>
      <c r="L600" s="169" t="str">
        <f aca="false">IF(D600="S",K600,"")</f>
        <v/>
      </c>
      <c r="M600" s="170" t="n">
        <f aca="false">IF(OR(D600="P",D600="U"),K600,"")</f>
        <v>0</v>
      </c>
      <c r="N600" s="170" t="str">
        <f aca="false">IF(D600="H",K600,"")</f>
        <v/>
      </c>
      <c r="O600" s="170" t="str">
        <f aca="false">IF(D600="V",K600,"")</f>
        <v/>
      </c>
      <c r="P600" s="171" t="n">
        <v>0.00367</v>
      </c>
      <c r="Q600" s="171" t="n">
        <v>0</v>
      </c>
      <c r="R600" s="171" t="n">
        <v>0.550000000000182</v>
      </c>
      <c r="S600" s="167" t="n">
        <v>59.4000000000196</v>
      </c>
      <c r="T600" s="172" t="n">
        <v>15</v>
      </c>
      <c r="U600" s="173" t="n">
        <f aca="false">K600*(T600+100)/100</f>
        <v>0</v>
      </c>
      <c r="V600" s="174"/>
    </row>
    <row r="601" s="76" customFormat="true" ht="11.1" hidden="false" customHeight="true" outlineLevel="3" collapsed="false">
      <c r="A601" s="74"/>
      <c r="B601" s="182"/>
      <c r="C601" s="182"/>
      <c r="D601" s="182"/>
      <c r="E601" s="182"/>
      <c r="F601" s="182"/>
      <c r="G601" s="182" t="s">
        <v>482</v>
      </c>
      <c r="H601" s="183" t="n">
        <v>3.675</v>
      </c>
      <c r="I601" s="184"/>
      <c r="J601" s="182"/>
      <c r="K601" s="182"/>
      <c r="L601" s="185"/>
      <c r="M601" s="185"/>
      <c r="N601" s="185"/>
      <c r="O601" s="185"/>
      <c r="P601" s="185"/>
      <c r="Q601" s="185"/>
      <c r="R601" s="185"/>
      <c r="S601" s="185"/>
      <c r="T601" s="186"/>
      <c r="U601" s="186"/>
      <c r="V601" s="182"/>
    </row>
    <row r="602" s="76" customFormat="true" ht="11.1" hidden="false" customHeight="true" outlineLevel="3" collapsed="false">
      <c r="A602" s="74"/>
      <c r="B602" s="182"/>
      <c r="C602" s="182"/>
      <c r="D602" s="182"/>
      <c r="E602" s="182"/>
      <c r="F602" s="182"/>
      <c r="G602" s="182" t="s">
        <v>483</v>
      </c>
      <c r="H602" s="183" t="n">
        <v>1.5</v>
      </c>
      <c r="I602" s="184"/>
      <c r="J602" s="182"/>
      <c r="K602" s="182"/>
      <c r="L602" s="185"/>
      <c r="M602" s="185"/>
      <c r="N602" s="185"/>
      <c r="O602" s="185"/>
      <c r="P602" s="185"/>
      <c r="Q602" s="185"/>
      <c r="R602" s="185"/>
      <c r="S602" s="185"/>
      <c r="T602" s="186"/>
      <c r="U602" s="186"/>
      <c r="V602" s="182"/>
    </row>
    <row r="603" s="76" customFormat="true" ht="11.1" hidden="false" customHeight="true" outlineLevel="3" collapsed="false">
      <c r="A603" s="74"/>
      <c r="B603" s="182"/>
      <c r="C603" s="182"/>
      <c r="D603" s="182"/>
      <c r="E603" s="182"/>
      <c r="F603" s="182"/>
      <c r="G603" s="182" t="s">
        <v>521</v>
      </c>
      <c r="H603" s="183" t="n">
        <v>0.09</v>
      </c>
      <c r="I603" s="184"/>
      <c r="J603" s="182"/>
      <c r="K603" s="182"/>
      <c r="L603" s="185"/>
      <c r="M603" s="185"/>
      <c r="N603" s="185"/>
      <c r="O603" s="185"/>
      <c r="P603" s="185"/>
      <c r="Q603" s="185"/>
      <c r="R603" s="185"/>
      <c r="S603" s="185"/>
      <c r="T603" s="186"/>
      <c r="U603" s="186"/>
      <c r="V603" s="182"/>
    </row>
    <row r="604" s="76" customFormat="true" ht="11.1" hidden="false" customHeight="true" outlineLevel="3" collapsed="false">
      <c r="A604" s="74"/>
      <c r="B604" s="182"/>
      <c r="C604" s="182"/>
      <c r="D604" s="182"/>
      <c r="E604" s="182"/>
      <c r="F604" s="182"/>
      <c r="G604" s="182" t="s">
        <v>522</v>
      </c>
      <c r="H604" s="183" t="n">
        <v>0.165</v>
      </c>
      <c r="I604" s="184"/>
      <c r="J604" s="182"/>
      <c r="K604" s="182"/>
      <c r="L604" s="185"/>
      <c r="M604" s="185"/>
      <c r="N604" s="185"/>
      <c r="O604" s="185"/>
      <c r="P604" s="185"/>
      <c r="Q604" s="185"/>
      <c r="R604" s="185"/>
      <c r="S604" s="185"/>
      <c r="T604" s="186"/>
      <c r="U604" s="186"/>
      <c r="V604" s="182"/>
    </row>
    <row r="605" customFormat="false" ht="12.75" hidden="false" customHeight="false" outlineLevel="2" collapsed="false">
      <c r="A605" s="3"/>
      <c r="B605" s="147"/>
      <c r="C605" s="147"/>
      <c r="D605" s="161" t="s">
        <v>378</v>
      </c>
      <c r="E605" s="162" t="n">
        <v>3</v>
      </c>
      <c r="F605" s="163" t="s">
        <v>396</v>
      </c>
      <c r="G605" s="164" t="s">
        <v>397</v>
      </c>
      <c r="H605" s="165" t="n">
        <v>5.973</v>
      </c>
      <c r="I605" s="166" t="s">
        <v>398</v>
      </c>
      <c r="J605" s="167"/>
      <c r="K605" s="168" t="n">
        <f aca="false">H605*J605</f>
        <v>0</v>
      </c>
      <c r="L605" s="169" t="n">
        <f aca="false">IF(D605="S",K605,"")</f>
        <v>0</v>
      </c>
      <c r="M605" s="170" t="str">
        <f aca="false">IF(OR(D605="P",D605="U"),K605,"")</f>
        <v/>
      </c>
      <c r="N605" s="170" t="str">
        <f aca="false">IF(D605="H",K605,"")</f>
        <v/>
      </c>
      <c r="O605" s="170" t="str">
        <f aca="false">IF(D605="V",K605,"")</f>
        <v/>
      </c>
      <c r="P605" s="171" t="n">
        <v>0.0100000000000051</v>
      </c>
      <c r="Q605" s="171" t="n">
        <v>0</v>
      </c>
      <c r="R605" s="171" t="n">
        <v>0</v>
      </c>
      <c r="S605" s="167" t="n">
        <v>0</v>
      </c>
      <c r="T605" s="172" t="n">
        <v>15</v>
      </c>
      <c r="U605" s="173" t="n">
        <f aca="false">K605*(T605+100)/100</f>
        <v>0</v>
      </c>
      <c r="V605" s="174"/>
    </row>
    <row r="606" s="76" customFormat="true" ht="11.1" hidden="false" customHeight="true" outlineLevel="3" collapsed="false">
      <c r="A606" s="74"/>
      <c r="B606" s="182"/>
      <c r="C606" s="182"/>
      <c r="D606" s="182"/>
      <c r="E606" s="182"/>
      <c r="F606" s="182"/>
      <c r="G606" s="182" t="s">
        <v>523</v>
      </c>
      <c r="H606" s="183" t="n">
        <v>5.973</v>
      </c>
      <c r="I606" s="184"/>
      <c r="J606" s="182"/>
      <c r="K606" s="182"/>
      <c r="L606" s="185"/>
      <c r="M606" s="185"/>
      <c r="N606" s="185"/>
      <c r="O606" s="185"/>
      <c r="P606" s="185"/>
      <c r="Q606" s="185"/>
      <c r="R606" s="185"/>
      <c r="S606" s="185"/>
      <c r="T606" s="186"/>
      <c r="U606" s="186"/>
      <c r="V606" s="182"/>
    </row>
    <row r="607" customFormat="false" ht="12.75" hidden="false" customHeight="false" outlineLevel="2" collapsed="false">
      <c r="A607" s="3"/>
      <c r="B607" s="147"/>
      <c r="C607" s="147"/>
      <c r="D607" s="161" t="s">
        <v>137</v>
      </c>
      <c r="E607" s="162" t="n">
        <v>4</v>
      </c>
      <c r="F607" s="163" t="s">
        <v>400</v>
      </c>
      <c r="G607" s="164" t="s">
        <v>401</v>
      </c>
      <c r="H607" s="165" t="n">
        <v>12.9</v>
      </c>
      <c r="I607" s="166" t="s">
        <v>232</v>
      </c>
      <c r="J607" s="167"/>
      <c r="K607" s="168" t="n">
        <f aca="false">H607*J607</f>
        <v>0</v>
      </c>
      <c r="L607" s="169" t="str">
        <f aca="false">IF(D607="S",K607,"")</f>
        <v/>
      </c>
      <c r="M607" s="170" t="n">
        <f aca="false">IF(OR(D607="P",D607="U"),K607,"")</f>
        <v>0</v>
      </c>
      <c r="N607" s="170" t="str">
        <f aca="false">IF(D607="H",K607,"")</f>
        <v/>
      </c>
      <c r="O607" s="170" t="str">
        <f aca="false">IF(D607="V",K607,"")</f>
        <v/>
      </c>
      <c r="P607" s="171" t="n">
        <v>3E-005</v>
      </c>
      <c r="Q607" s="171" t="n">
        <v>0</v>
      </c>
      <c r="R607" s="171" t="n">
        <v>0.0500000000000114</v>
      </c>
      <c r="S607" s="167" t="n">
        <v>6.06000000000138</v>
      </c>
      <c r="T607" s="172" t="n">
        <v>15</v>
      </c>
      <c r="U607" s="173" t="n">
        <f aca="false">K607*(T607+100)/100</f>
        <v>0</v>
      </c>
      <c r="V607" s="174"/>
    </row>
    <row r="608" s="76" customFormat="true" ht="11.1" hidden="false" customHeight="true" outlineLevel="3" collapsed="false">
      <c r="A608" s="74"/>
      <c r="B608" s="182"/>
      <c r="C608" s="182"/>
      <c r="D608" s="182"/>
      <c r="E608" s="182"/>
      <c r="F608" s="182"/>
      <c r="G608" s="182" t="s">
        <v>524</v>
      </c>
      <c r="H608" s="183" t="n">
        <v>4.9</v>
      </c>
      <c r="I608" s="184"/>
      <c r="J608" s="182"/>
      <c r="K608" s="182"/>
      <c r="L608" s="185"/>
      <c r="M608" s="185"/>
      <c r="N608" s="185"/>
      <c r="O608" s="185"/>
      <c r="P608" s="185"/>
      <c r="Q608" s="185"/>
      <c r="R608" s="185"/>
      <c r="S608" s="185"/>
      <c r="T608" s="186"/>
      <c r="U608" s="186"/>
      <c r="V608" s="182"/>
    </row>
    <row r="609" s="76" customFormat="true" ht="11.1" hidden="false" customHeight="true" outlineLevel="3" collapsed="false">
      <c r="A609" s="74"/>
      <c r="B609" s="182"/>
      <c r="C609" s="182"/>
      <c r="D609" s="182"/>
      <c r="E609" s="182"/>
      <c r="F609" s="182"/>
      <c r="G609" s="182" t="s">
        <v>499</v>
      </c>
      <c r="H609" s="183" t="n">
        <v>6</v>
      </c>
      <c r="I609" s="184"/>
      <c r="J609" s="182"/>
      <c r="K609" s="182"/>
      <c r="L609" s="185"/>
      <c r="M609" s="185"/>
      <c r="N609" s="185"/>
      <c r="O609" s="185"/>
      <c r="P609" s="185"/>
      <c r="Q609" s="185"/>
      <c r="R609" s="185"/>
      <c r="S609" s="185"/>
      <c r="T609" s="186"/>
      <c r="U609" s="186"/>
      <c r="V609" s="182"/>
    </row>
    <row r="610" s="76" customFormat="true" ht="11.1" hidden="false" customHeight="true" outlineLevel="3" collapsed="false">
      <c r="A610" s="74"/>
      <c r="B610" s="182"/>
      <c r="C610" s="182"/>
      <c r="D610" s="182"/>
      <c r="E610" s="182"/>
      <c r="F610" s="182"/>
      <c r="G610" s="182" t="s">
        <v>525</v>
      </c>
      <c r="H610" s="183" t="n">
        <v>2</v>
      </c>
      <c r="I610" s="184"/>
      <c r="J610" s="182"/>
      <c r="K610" s="182"/>
      <c r="L610" s="185"/>
      <c r="M610" s="185"/>
      <c r="N610" s="185"/>
      <c r="O610" s="185"/>
      <c r="P610" s="185"/>
      <c r="Q610" s="185"/>
      <c r="R610" s="185"/>
      <c r="S610" s="185"/>
      <c r="T610" s="186"/>
      <c r="U610" s="186"/>
      <c r="V610" s="182"/>
    </row>
    <row r="611" customFormat="false" ht="12.75" hidden="false" customHeight="false" outlineLevel="2" collapsed="false">
      <c r="A611" s="3"/>
      <c r="B611" s="147"/>
      <c r="C611" s="147"/>
      <c r="D611" s="161" t="s">
        <v>245</v>
      </c>
      <c r="E611" s="162" t="n">
        <v>5</v>
      </c>
      <c r="F611" s="163" t="s">
        <v>407</v>
      </c>
      <c r="G611" s="164" t="s">
        <v>408</v>
      </c>
      <c r="H611" s="165"/>
      <c r="I611" s="166" t="s">
        <v>273</v>
      </c>
      <c r="J611" s="167"/>
      <c r="K611" s="168" t="n">
        <f aca="false">H611*J611</f>
        <v>0</v>
      </c>
      <c r="L611" s="169" t="str">
        <f aca="false">IF(D611="S",K611,"")</f>
        <v/>
      </c>
      <c r="M611" s="170" t="n">
        <f aca="false">IF(OR(D611="P",D611="U"),K611,"")</f>
        <v>0</v>
      </c>
      <c r="N611" s="170" t="str">
        <f aca="false">IF(D611="H",K611,"")</f>
        <v/>
      </c>
      <c r="O611" s="170" t="str">
        <f aca="false">IF(D611="V",K611,"")</f>
        <v/>
      </c>
      <c r="P611" s="171" t="n">
        <v>0</v>
      </c>
      <c r="Q611" s="171" t="n">
        <v>0</v>
      </c>
      <c r="R611" s="171" t="n">
        <v>0</v>
      </c>
      <c r="S611" s="167" t="n">
        <v>0</v>
      </c>
      <c r="T611" s="172" t="n">
        <v>15</v>
      </c>
      <c r="U611" s="173" t="n">
        <f aca="false">K611*(T611+100)/100</f>
        <v>0</v>
      </c>
      <c r="V611" s="174"/>
    </row>
    <row r="612" customFormat="false" ht="12.75" hidden="false" customHeight="false" outlineLevel="1" collapsed="false">
      <c r="A612" s="3"/>
      <c r="B612" s="148"/>
      <c r="C612" s="117" t="s">
        <v>99</v>
      </c>
      <c r="D612" s="118" t="s">
        <v>69</v>
      </c>
      <c r="E612" s="119"/>
      <c r="F612" s="119" t="s">
        <v>33</v>
      </c>
      <c r="G612" s="120" t="s">
        <v>100</v>
      </c>
      <c r="H612" s="119"/>
      <c r="I612" s="118"/>
      <c r="J612" s="119"/>
      <c r="K612" s="149" t="n">
        <f aca="false">SUBTOTAL(9,K613:K623)</f>
        <v>0</v>
      </c>
      <c r="L612" s="122" t="n">
        <f aca="false">SUBTOTAL(9,L613:L623)</f>
        <v>0</v>
      </c>
      <c r="M612" s="122" t="n">
        <f aca="false">SUBTOTAL(9,M613:M623)</f>
        <v>0</v>
      </c>
      <c r="N612" s="122" t="n">
        <f aca="false">SUBTOTAL(9,N613:N623)</f>
        <v>0</v>
      </c>
      <c r="O612" s="122" t="n">
        <f aca="false">SUBTOTAL(9,O613:O623)</f>
        <v>0</v>
      </c>
      <c r="P612" s="123" t="n">
        <f aca="false">SUMPRODUCT(P613:P623,$H613:$H623)</f>
        <v>0.078192</v>
      </c>
      <c r="Q612" s="123" t="n">
        <f aca="false">SUMPRODUCT(Q613:Q623,$H613:$H623)</f>
        <v>0</v>
      </c>
      <c r="R612" s="123" t="n">
        <f aca="false">SUMPRODUCT(R613:R623,$H613:$H623)</f>
        <v>0.217200000000111</v>
      </c>
      <c r="S612" s="122" t="n">
        <f aca="false">SUMPRODUCT(S613:S623,$H613:$H623)</f>
        <v>23.457600000012</v>
      </c>
      <c r="T612" s="150" t="n">
        <f aca="false">SUMPRODUCT(T613:T623,$K613:$K623)/100</f>
        <v>0</v>
      </c>
      <c r="U612" s="150" t="n">
        <f aca="false">K612+T612</f>
        <v>0</v>
      </c>
      <c r="V612" s="147"/>
    </row>
    <row r="613" customFormat="false" ht="12.75" hidden="false" customHeight="false" outlineLevel="2" collapsed="false">
      <c r="A613" s="3"/>
      <c r="B613" s="151"/>
      <c r="C613" s="152"/>
      <c r="D613" s="153"/>
      <c r="E613" s="154" t="s">
        <v>136</v>
      </c>
      <c r="F613" s="155"/>
      <c r="G613" s="156"/>
      <c r="H613" s="155"/>
      <c r="I613" s="153"/>
      <c r="J613" s="155"/>
      <c r="K613" s="157"/>
      <c r="L613" s="158"/>
      <c r="M613" s="158"/>
      <c r="N613" s="158"/>
      <c r="O613" s="158"/>
      <c r="P613" s="159"/>
      <c r="Q613" s="159"/>
      <c r="R613" s="159"/>
      <c r="S613" s="159"/>
      <c r="T613" s="160"/>
      <c r="U613" s="160"/>
      <c r="V613" s="147"/>
    </row>
    <row r="614" customFormat="false" ht="25.5" hidden="false" customHeight="false" outlineLevel="2" collapsed="false">
      <c r="A614" s="3"/>
      <c r="B614" s="147"/>
      <c r="C614" s="147"/>
      <c r="D614" s="161" t="s">
        <v>137</v>
      </c>
      <c r="E614" s="162" t="n">
        <v>1</v>
      </c>
      <c r="F614" s="163" t="s">
        <v>409</v>
      </c>
      <c r="G614" s="164" t="s">
        <v>410</v>
      </c>
      <c r="H614" s="165" t="n">
        <v>5.43</v>
      </c>
      <c r="I614" s="166" t="s">
        <v>144</v>
      </c>
      <c r="J614" s="167"/>
      <c r="K614" s="168" t="n">
        <f aca="false">H614*J614</f>
        <v>0</v>
      </c>
      <c r="L614" s="169" t="str">
        <f aca="false">IF(D614="S",K614,"")</f>
        <v/>
      </c>
      <c r="M614" s="170" t="n">
        <f aca="false">IF(OR(D614="P",D614="U"),K614,"")</f>
        <v>0</v>
      </c>
      <c r="N614" s="170" t="str">
        <f aca="false">IF(D614="H",K614,"")</f>
        <v/>
      </c>
      <c r="O614" s="170" t="str">
        <f aca="false">IF(D614="V",K614,"")</f>
        <v/>
      </c>
      <c r="P614" s="171" t="n">
        <v>0.0042</v>
      </c>
      <c r="Q614" s="171" t="n">
        <v>0</v>
      </c>
      <c r="R614" s="171" t="n">
        <v>0.0400000000000205</v>
      </c>
      <c r="S614" s="167" t="n">
        <v>4.32000000000221</v>
      </c>
      <c r="T614" s="172" t="n">
        <v>15</v>
      </c>
      <c r="U614" s="173" t="n">
        <f aca="false">K614*(T614+100)/100</f>
        <v>0</v>
      </c>
      <c r="V614" s="174"/>
    </row>
    <row r="615" s="76" customFormat="true" ht="11.1" hidden="false" customHeight="true" outlineLevel="3" collapsed="false">
      <c r="A615" s="74"/>
      <c r="B615" s="182"/>
      <c r="C615" s="182"/>
      <c r="D615" s="182"/>
      <c r="E615" s="182"/>
      <c r="F615" s="182"/>
      <c r="G615" s="182" t="s">
        <v>482</v>
      </c>
      <c r="H615" s="183" t="n">
        <v>3.675</v>
      </c>
      <c r="I615" s="184"/>
      <c r="J615" s="182"/>
      <c r="K615" s="182"/>
      <c r="L615" s="185"/>
      <c r="M615" s="185"/>
      <c r="N615" s="185"/>
      <c r="O615" s="185"/>
      <c r="P615" s="185"/>
      <c r="Q615" s="185"/>
      <c r="R615" s="185"/>
      <c r="S615" s="185"/>
      <c r="T615" s="186"/>
      <c r="U615" s="186"/>
      <c r="V615" s="182"/>
    </row>
    <row r="616" s="76" customFormat="true" ht="11.1" hidden="false" customHeight="true" outlineLevel="3" collapsed="false">
      <c r="A616" s="74"/>
      <c r="B616" s="182"/>
      <c r="C616" s="182"/>
      <c r="D616" s="182"/>
      <c r="E616" s="182"/>
      <c r="F616" s="182"/>
      <c r="G616" s="182" t="s">
        <v>483</v>
      </c>
      <c r="H616" s="183" t="n">
        <v>1.5</v>
      </c>
      <c r="I616" s="184"/>
      <c r="J616" s="182"/>
      <c r="K616" s="182"/>
      <c r="L616" s="185"/>
      <c r="M616" s="185"/>
      <c r="N616" s="185"/>
      <c r="O616" s="185"/>
      <c r="P616" s="185"/>
      <c r="Q616" s="185"/>
      <c r="R616" s="185"/>
      <c r="S616" s="185"/>
      <c r="T616" s="186"/>
      <c r="U616" s="186"/>
      <c r="V616" s="182"/>
    </row>
    <row r="617" s="76" customFormat="true" ht="11.1" hidden="false" customHeight="true" outlineLevel="3" collapsed="false">
      <c r="A617" s="74"/>
      <c r="B617" s="182"/>
      <c r="C617" s="182"/>
      <c r="D617" s="182"/>
      <c r="E617" s="182"/>
      <c r="F617" s="182"/>
      <c r="G617" s="182" t="s">
        <v>521</v>
      </c>
      <c r="H617" s="183" t="n">
        <v>0.09</v>
      </c>
      <c r="I617" s="184"/>
      <c r="J617" s="182"/>
      <c r="K617" s="182"/>
      <c r="L617" s="185"/>
      <c r="M617" s="185"/>
      <c r="N617" s="185"/>
      <c r="O617" s="185"/>
      <c r="P617" s="185"/>
      <c r="Q617" s="185"/>
      <c r="R617" s="185"/>
      <c r="S617" s="185"/>
      <c r="T617" s="186"/>
      <c r="U617" s="186"/>
      <c r="V617" s="182"/>
    </row>
    <row r="618" s="76" customFormat="true" ht="11.1" hidden="false" customHeight="true" outlineLevel="3" collapsed="false">
      <c r="A618" s="74"/>
      <c r="B618" s="182"/>
      <c r="C618" s="182"/>
      <c r="D618" s="182"/>
      <c r="E618" s="182"/>
      <c r="F618" s="182"/>
      <c r="G618" s="182" t="s">
        <v>522</v>
      </c>
      <c r="H618" s="183" t="n">
        <v>0.165</v>
      </c>
      <c r="I618" s="184"/>
      <c r="J618" s="182"/>
      <c r="K618" s="182"/>
      <c r="L618" s="185"/>
      <c r="M618" s="185"/>
      <c r="N618" s="185"/>
      <c r="O618" s="185"/>
      <c r="P618" s="185"/>
      <c r="Q618" s="185"/>
      <c r="R618" s="185"/>
      <c r="S618" s="185"/>
      <c r="T618" s="186"/>
      <c r="U618" s="186"/>
      <c r="V618" s="182"/>
    </row>
    <row r="619" customFormat="false" ht="12.75" hidden="false" customHeight="false" outlineLevel="2" collapsed="false">
      <c r="A619" s="3"/>
      <c r="B619" s="147"/>
      <c r="C619" s="147"/>
      <c r="D619" s="161" t="s">
        <v>137</v>
      </c>
      <c r="E619" s="162" t="n">
        <v>2</v>
      </c>
      <c r="F619" s="163" t="s">
        <v>411</v>
      </c>
      <c r="G619" s="164" t="s">
        <v>412</v>
      </c>
      <c r="H619" s="165" t="n">
        <v>5.43</v>
      </c>
      <c r="I619" s="166" t="s">
        <v>144</v>
      </c>
      <c r="J619" s="167"/>
      <c r="K619" s="168" t="n">
        <f aca="false">H619*J619</f>
        <v>0</v>
      </c>
      <c r="L619" s="169" t="str">
        <f aca="false">IF(D619="S",K619,"")</f>
        <v/>
      </c>
      <c r="M619" s="170" t="n">
        <f aca="false">IF(OR(D619="P",D619="U"),K619,"")</f>
        <v>0</v>
      </c>
      <c r="N619" s="170" t="str">
        <f aca="false">IF(D619="H",K619,"")</f>
        <v/>
      </c>
      <c r="O619" s="170" t="str">
        <f aca="false">IF(D619="V",K619,"")</f>
        <v/>
      </c>
      <c r="P619" s="171" t="n">
        <v>0.0102</v>
      </c>
      <c r="Q619" s="171" t="n">
        <v>0</v>
      </c>
      <c r="R619" s="171" t="n">
        <v>0</v>
      </c>
      <c r="S619" s="167" t="n">
        <v>0</v>
      </c>
      <c r="T619" s="172" t="n">
        <v>15</v>
      </c>
      <c r="U619" s="173" t="n">
        <f aca="false">K619*(T619+100)/100</f>
        <v>0</v>
      </c>
      <c r="V619" s="174"/>
    </row>
    <row r="620" s="76" customFormat="true" ht="11.1" hidden="false" customHeight="true" outlineLevel="3" collapsed="false">
      <c r="A620" s="74"/>
      <c r="B620" s="182"/>
      <c r="C620" s="182"/>
      <c r="D620" s="182"/>
      <c r="E620" s="182"/>
      <c r="F620" s="182"/>
      <c r="G620" s="182" t="s">
        <v>482</v>
      </c>
      <c r="H620" s="183" t="n">
        <v>3.675</v>
      </c>
      <c r="I620" s="184"/>
      <c r="J620" s="182"/>
      <c r="K620" s="182"/>
      <c r="L620" s="185"/>
      <c r="M620" s="185"/>
      <c r="N620" s="185"/>
      <c r="O620" s="185"/>
      <c r="P620" s="185"/>
      <c r="Q620" s="185"/>
      <c r="R620" s="185"/>
      <c r="S620" s="185"/>
      <c r="T620" s="186"/>
      <c r="U620" s="186"/>
      <c r="V620" s="182"/>
    </row>
    <row r="621" s="76" customFormat="true" ht="11.1" hidden="false" customHeight="true" outlineLevel="3" collapsed="false">
      <c r="A621" s="74"/>
      <c r="B621" s="182"/>
      <c r="C621" s="182"/>
      <c r="D621" s="182"/>
      <c r="E621" s="182"/>
      <c r="F621" s="182"/>
      <c r="G621" s="182" t="s">
        <v>483</v>
      </c>
      <c r="H621" s="183" t="n">
        <v>1.5</v>
      </c>
      <c r="I621" s="184"/>
      <c r="J621" s="182"/>
      <c r="K621" s="182"/>
      <c r="L621" s="185"/>
      <c r="M621" s="185"/>
      <c r="N621" s="185"/>
      <c r="O621" s="185"/>
      <c r="P621" s="185"/>
      <c r="Q621" s="185"/>
      <c r="R621" s="185"/>
      <c r="S621" s="185"/>
      <c r="T621" s="186"/>
      <c r="U621" s="186"/>
      <c r="V621" s="182"/>
    </row>
    <row r="622" s="76" customFormat="true" ht="11.1" hidden="false" customHeight="true" outlineLevel="3" collapsed="false">
      <c r="A622" s="74"/>
      <c r="B622" s="182"/>
      <c r="C622" s="182"/>
      <c r="D622" s="182"/>
      <c r="E622" s="182"/>
      <c r="F622" s="182"/>
      <c r="G622" s="182" t="s">
        <v>521</v>
      </c>
      <c r="H622" s="183" t="n">
        <v>0.09</v>
      </c>
      <c r="I622" s="184"/>
      <c r="J622" s="182"/>
      <c r="K622" s="182"/>
      <c r="L622" s="185"/>
      <c r="M622" s="185"/>
      <c r="N622" s="185"/>
      <c r="O622" s="185"/>
      <c r="P622" s="185"/>
      <c r="Q622" s="185"/>
      <c r="R622" s="185"/>
      <c r="S622" s="185"/>
      <c r="T622" s="186"/>
      <c r="U622" s="186"/>
      <c r="V622" s="182"/>
    </row>
    <row r="623" s="76" customFormat="true" ht="11.1" hidden="false" customHeight="true" outlineLevel="3" collapsed="false">
      <c r="A623" s="74"/>
      <c r="B623" s="182"/>
      <c r="C623" s="182"/>
      <c r="D623" s="182"/>
      <c r="E623" s="182"/>
      <c r="F623" s="182"/>
      <c r="G623" s="182" t="s">
        <v>522</v>
      </c>
      <c r="H623" s="183" t="n">
        <v>0.165</v>
      </c>
      <c r="I623" s="184"/>
      <c r="J623" s="182"/>
      <c r="K623" s="182"/>
      <c r="L623" s="185"/>
      <c r="M623" s="185"/>
      <c r="N623" s="185"/>
      <c r="O623" s="185"/>
      <c r="P623" s="185"/>
      <c r="Q623" s="185"/>
      <c r="R623" s="185"/>
      <c r="S623" s="185"/>
      <c r="T623" s="186"/>
      <c r="U623" s="186"/>
      <c r="V623" s="182"/>
    </row>
    <row r="624" customFormat="false" ht="12.75" hidden="false" customHeight="false" outlineLevel="1" collapsed="false">
      <c r="A624" s="3"/>
      <c r="B624" s="148"/>
      <c r="C624" s="117" t="s">
        <v>101</v>
      </c>
      <c r="D624" s="118" t="s">
        <v>69</v>
      </c>
      <c r="E624" s="119"/>
      <c r="F624" s="119" t="s">
        <v>33</v>
      </c>
      <c r="G624" s="120" t="s">
        <v>102</v>
      </c>
      <c r="H624" s="119"/>
      <c r="I624" s="118"/>
      <c r="J624" s="119"/>
      <c r="K624" s="149" t="n">
        <f aca="false">SUBTOTAL(9,K625:K647)</f>
        <v>0</v>
      </c>
      <c r="L624" s="122" t="n">
        <f aca="false">SUBTOTAL(9,L625:L647)</f>
        <v>0</v>
      </c>
      <c r="M624" s="122" t="n">
        <f aca="false">SUBTOTAL(9,M625:M647)</f>
        <v>0</v>
      </c>
      <c r="N624" s="122" t="n">
        <f aca="false">SUBTOTAL(9,N625:N647)</f>
        <v>0</v>
      </c>
      <c r="O624" s="122" t="n">
        <f aca="false">SUBTOTAL(9,O625:O647)</f>
        <v>0</v>
      </c>
      <c r="P624" s="123" t="n">
        <f aca="false">SUMPRODUCT(P625:P647,$H625:$H647)</f>
        <v>0.299129000000115</v>
      </c>
      <c r="Q624" s="123" t="n">
        <f aca="false">SUMPRODUCT(Q625:Q647,$H625:$H647)</f>
        <v>0</v>
      </c>
      <c r="R624" s="123" t="n">
        <f aca="false">SUMPRODUCT(R625:R647,$H625:$H647)</f>
        <v>19.8802999999954</v>
      </c>
      <c r="S624" s="122" t="n">
        <f aca="false">SUMPRODUCT(S625:S647,$H625:$H647)</f>
        <v>2269.71227999951</v>
      </c>
      <c r="T624" s="150" t="n">
        <f aca="false">SUMPRODUCT(T625:T647,$K625:$K647)/100</f>
        <v>0</v>
      </c>
      <c r="U624" s="150" t="n">
        <f aca="false">K624+T624</f>
        <v>0</v>
      </c>
      <c r="V624" s="147"/>
    </row>
    <row r="625" customFormat="false" ht="12.75" hidden="false" customHeight="false" outlineLevel="2" collapsed="false">
      <c r="A625" s="3"/>
      <c r="B625" s="151"/>
      <c r="C625" s="152"/>
      <c r="D625" s="153"/>
      <c r="E625" s="154" t="s">
        <v>136</v>
      </c>
      <c r="F625" s="155"/>
      <c r="G625" s="156"/>
      <c r="H625" s="155"/>
      <c r="I625" s="153"/>
      <c r="J625" s="155"/>
      <c r="K625" s="157"/>
      <c r="L625" s="158"/>
      <c r="M625" s="158"/>
      <c r="N625" s="158"/>
      <c r="O625" s="158"/>
      <c r="P625" s="159"/>
      <c r="Q625" s="159"/>
      <c r="R625" s="159"/>
      <c r="S625" s="159"/>
      <c r="T625" s="160"/>
      <c r="U625" s="160"/>
      <c r="V625" s="147"/>
    </row>
    <row r="626" customFormat="false" ht="12.75" hidden="false" customHeight="false" outlineLevel="2" collapsed="false">
      <c r="A626" s="3"/>
      <c r="B626" s="147"/>
      <c r="C626" s="147"/>
      <c r="D626" s="161" t="s">
        <v>137</v>
      </c>
      <c r="E626" s="162" t="n">
        <v>1</v>
      </c>
      <c r="F626" s="163" t="s">
        <v>413</v>
      </c>
      <c r="G626" s="164" t="s">
        <v>414</v>
      </c>
      <c r="H626" s="165" t="n">
        <v>19.98</v>
      </c>
      <c r="I626" s="166" t="s">
        <v>144</v>
      </c>
      <c r="J626" s="167"/>
      <c r="K626" s="168" t="n">
        <f aca="false">H626*J626</f>
        <v>0</v>
      </c>
      <c r="L626" s="169" t="str">
        <f aca="false">IF(D626="S",K626,"")</f>
        <v/>
      </c>
      <c r="M626" s="170" t="n">
        <f aca="false">IF(OR(D626="P",D626="U"),K626,"")</f>
        <v>0</v>
      </c>
      <c r="N626" s="170" t="str">
        <f aca="false">IF(D626="H",K626,"")</f>
        <v/>
      </c>
      <c r="O626" s="170" t="str">
        <f aca="false">IF(D626="V",K626,"")</f>
        <v/>
      </c>
      <c r="P626" s="171" t="n">
        <v>0.0003</v>
      </c>
      <c r="Q626" s="171" t="n">
        <v>0</v>
      </c>
      <c r="R626" s="171" t="n">
        <v>0.0439999999999827</v>
      </c>
      <c r="S626" s="167" t="n">
        <v>5.33279999999791</v>
      </c>
      <c r="T626" s="172" t="n">
        <v>15</v>
      </c>
      <c r="U626" s="173" t="n">
        <f aca="false">K626*(T626+100)/100</f>
        <v>0</v>
      </c>
      <c r="V626" s="174"/>
    </row>
    <row r="627" customFormat="false" ht="25.5" hidden="false" customHeight="false" outlineLevel="2" collapsed="false">
      <c r="A627" s="3"/>
      <c r="B627" s="147"/>
      <c r="C627" s="147"/>
      <c r="D627" s="161" t="s">
        <v>137</v>
      </c>
      <c r="E627" s="162" t="n">
        <v>2</v>
      </c>
      <c r="F627" s="163" t="s">
        <v>416</v>
      </c>
      <c r="G627" s="164" t="s">
        <v>417</v>
      </c>
      <c r="H627" s="165" t="n">
        <v>19.98</v>
      </c>
      <c r="I627" s="166" t="s">
        <v>144</v>
      </c>
      <c r="J627" s="167"/>
      <c r="K627" s="168" t="n">
        <f aca="false">H627*J627</f>
        <v>0</v>
      </c>
      <c r="L627" s="169" t="str">
        <f aca="false">IF(D627="S",K627,"")</f>
        <v/>
      </c>
      <c r="M627" s="170" t="n">
        <f aca="false">IF(OR(D627="P",D627="U"),K627,"")</f>
        <v>0</v>
      </c>
      <c r="N627" s="170" t="str">
        <f aca="false">IF(D627="H",K627,"")</f>
        <v/>
      </c>
      <c r="O627" s="170" t="str">
        <f aca="false">IF(D627="V",K627,"")</f>
        <v/>
      </c>
      <c r="P627" s="171" t="n">
        <v>0.003</v>
      </c>
      <c r="Q627" s="171" t="n">
        <v>0</v>
      </c>
      <c r="R627" s="171" t="n">
        <v>0.640999999999735</v>
      </c>
      <c r="S627" s="167" t="n">
        <v>70.6931999999713</v>
      </c>
      <c r="T627" s="172" t="n">
        <v>15</v>
      </c>
      <c r="U627" s="173" t="n">
        <f aca="false">K627*(T627+100)/100</f>
        <v>0</v>
      </c>
      <c r="V627" s="174"/>
    </row>
    <row r="628" s="76" customFormat="true" ht="11.1" hidden="false" customHeight="true" outlineLevel="3" collapsed="false">
      <c r="A628" s="74"/>
      <c r="B628" s="182"/>
      <c r="C628" s="182"/>
      <c r="D628" s="182"/>
      <c r="E628" s="182"/>
      <c r="F628" s="182"/>
      <c r="G628" s="182" t="s">
        <v>526</v>
      </c>
      <c r="H628" s="183" t="n">
        <v>8.82</v>
      </c>
      <c r="I628" s="184"/>
      <c r="J628" s="182"/>
      <c r="K628" s="182"/>
      <c r="L628" s="185"/>
      <c r="M628" s="185"/>
      <c r="N628" s="185"/>
      <c r="O628" s="185"/>
      <c r="P628" s="185"/>
      <c r="Q628" s="185"/>
      <c r="R628" s="185"/>
      <c r="S628" s="185"/>
      <c r="T628" s="186"/>
      <c r="U628" s="186"/>
      <c r="V628" s="182"/>
    </row>
    <row r="629" s="76" customFormat="true" ht="11.1" hidden="false" customHeight="true" outlineLevel="3" collapsed="false">
      <c r="A629" s="74"/>
      <c r="B629" s="182"/>
      <c r="C629" s="182"/>
      <c r="D629" s="182"/>
      <c r="E629" s="182"/>
      <c r="F629" s="182"/>
      <c r="G629" s="182" t="s">
        <v>527</v>
      </c>
      <c r="H629" s="183" t="n">
        <v>3.6</v>
      </c>
      <c r="I629" s="184"/>
      <c r="J629" s="182"/>
      <c r="K629" s="182"/>
      <c r="L629" s="185"/>
      <c r="M629" s="185"/>
      <c r="N629" s="185"/>
      <c r="O629" s="185"/>
      <c r="P629" s="185"/>
      <c r="Q629" s="185"/>
      <c r="R629" s="185"/>
      <c r="S629" s="185"/>
      <c r="T629" s="186"/>
      <c r="U629" s="186"/>
      <c r="V629" s="182"/>
    </row>
    <row r="630" s="76" customFormat="true" ht="11.1" hidden="false" customHeight="true" outlineLevel="3" collapsed="false">
      <c r="A630" s="74"/>
      <c r="B630" s="182"/>
      <c r="C630" s="182"/>
      <c r="D630" s="182"/>
      <c r="E630" s="182"/>
      <c r="F630" s="182"/>
      <c r="G630" s="182" t="s">
        <v>528</v>
      </c>
      <c r="H630" s="183" t="n">
        <v>10.8</v>
      </c>
      <c r="I630" s="184"/>
      <c r="J630" s="182"/>
      <c r="K630" s="182"/>
      <c r="L630" s="185"/>
      <c r="M630" s="185"/>
      <c r="N630" s="185"/>
      <c r="O630" s="185"/>
      <c r="P630" s="185"/>
      <c r="Q630" s="185"/>
      <c r="R630" s="185"/>
      <c r="S630" s="185"/>
      <c r="T630" s="186"/>
      <c r="U630" s="186"/>
      <c r="V630" s="182"/>
    </row>
    <row r="631" s="76" customFormat="true" ht="11.1" hidden="false" customHeight="true" outlineLevel="3" collapsed="false">
      <c r="A631" s="74"/>
      <c r="B631" s="182"/>
      <c r="C631" s="182"/>
      <c r="D631" s="182"/>
      <c r="E631" s="182"/>
      <c r="F631" s="182"/>
      <c r="G631" s="182" t="s">
        <v>477</v>
      </c>
      <c r="H631" s="183" t="n">
        <v>-3.24</v>
      </c>
      <c r="I631" s="184"/>
      <c r="J631" s="182"/>
      <c r="K631" s="182"/>
      <c r="L631" s="185"/>
      <c r="M631" s="185"/>
      <c r="N631" s="185"/>
      <c r="O631" s="185"/>
      <c r="P631" s="185"/>
      <c r="Q631" s="185"/>
      <c r="R631" s="185"/>
      <c r="S631" s="185"/>
      <c r="T631" s="186"/>
      <c r="U631" s="186"/>
      <c r="V631" s="182"/>
    </row>
    <row r="632" customFormat="false" ht="25.5" hidden="false" customHeight="false" outlineLevel="2" collapsed="false">
      <c r="A632" s="3"/>
      <c r="B632" s="147"/>
      <c r="C632" s="147"/>
      <c r="D632" s="161" t="s">
        <v>137</v>
      </c>
      <c r="E632" s="162" t="n">
        <v>3</v>
      </c>
      <c r="F632" s="163" t="s">
        <v>420</v>
      </c>
      <c r="G632" s="164" t="s">
        <v>421</v>
      </c>
      <c r="H632" s="165" t="n">
        <v>2.1</v>
      </c>
      <c r="I632" s="166" t="s">
        <v>232</v>
      </c>
      <c r="J632" s="167"/>
      <c r="K632" s="168" t="n">
        <f aca="false">H632*J632</f>
        <v>0</v>
      </c>
      <c r="L632" s="169" t="str">
        <f aca="false">IF(D632="S",K632,"")</f>
        <v/>
      </c>
      <c r="M632" s="170" t="n">
        <f aca="false">IF(OR(D632="P",D632="U"),K632,"")</f>
        <v>0</v>
      </c>
      <c r="N632" s="170" t="str">
        <f aca="false">IF(D632="H",K632,"")</f>
        <v/>
      </c>
      <c r="O632" s="170" t="str">
        <f aca="false">IF(D632="V",K632,"")</f>
        <v/>
      </c>
      <c r="P632" s="171" t="n">
        <v>0.00104</v>
      </c>
      <c r="Q632" s="171" t="n">
        <v>0</v>
      </c>
      <c r="R632" s="171" t="n">
        <v>0</v>
      </c>
      <c r="S632" s="167" t="n">
        <v>0</v>
      </c>
      <c r="T632" s="172" t="n">
        <v>15</v>
      </c>
      <c r="U632" s="173" t="n">
        <f aca="false">K632*(T632+100)/100</f>
        <v>0</v>
      </c>
      <c r="V632" s="174"/>
    </row>
    <row r="633" s="76" customFormat="true" ht="11.1" hidden="false" customHeight="true" outlineLevel="3" collapsed="false">
      <c r="A633" s="74"/>
      <c r="B633" s="182"/>
      <c r="C633" s="182"/>
      <c r="D633" s="182"/>
      <c r="E633" s="182"/>
      <c r="F633" s="182"/>
      <c r="G633" s="182" t="s">
        <v>529</v>
      </c>
      <c r="H633" s="183" t="n">
        <v>2.1</v>
      </c>
      <c r="I633" s="184"/>
      <c r="J633" s="182"/>
      <c r="K633" s="182"/>
      <c r="L633" s="185"/>
      <c r="M633" s="185"/>
      <c r="N633" s="185"/>
      <c r="O633" s="185"/>
      <c r="P633" s="185"/>
      <c r="Q633" s="185"/>
      <c r="R633" s="185"/>
      <c r="S633" s="185"/>
      <c r="T633" s="186"/>
      <c r="U633" s="186"/>
      <c r="V633" s="182"/>
    </row>
    <row r="634" customFormat="false" ht="12.75" hidden="false" customHeight="false" outlineLevel="2" collapsed="false">
      <c r="A634" s="3"/>
      <c r="B634" s="147"/>
      <c r="C634" s="147"/>
      <c r="D634" s="161" t="s">
        <v>378</v>
      </c>
      <c r="E634" s="162" t="n">
        <v>4</v>
      </c>
      <c r="F634" s="163" t="s">
        <v>423</v>
      </c>
      <c r="G634" s="164" t="s">
        <v>424</v>
      </c>
      <c r="H634" s="165" t="n">
        <v>22.44</v>
      </c>
      <c r="I634" s="166" t="s">
        <v>398</v>
      </c>
      <c r="J634" s="167"/>
      <c r="K634" s="168" t="n">
        <f aca="false">H634*J634</f>
        <v>0</v>
      </c>
      <c r="L634" s="169" t="n">
        <f aca="false">IF(D634="S",K634,"")</f>
        <v>0</v>
      </c>
      <c r="M634" s="170" t="str">
        <f aca="false">IF(OR(D634="P",D634="U"),K634,"")</f>
        <v/>
      </c>
      <c r="N634" s="170" t="str">
        <f aca="false">IF(D634="H",K634,"")</f>
        <v/>
      </c>
      <c r="O634" s="170" t="str">
        <f aca="false">IF(D634="V",K634,"")</f>
        <v/>
      </c>
      <c r="P634" s="171" t="n">
        <v>0.0100000000000051</v>
      </c>
      <c r="Q634" s="171" t="n">
        <v>0</v>
      </c>
      <c r="R634" s="171" t="n">
        <v>0</v>
      </c>
      <c r="S634" s="167" t="n">
        <v>0</v>
      </c>
      <c r="T634" s="172" t="n">
        <v>15</v>
      </c>
      <c r="U634" s="173" t="n">
        <f aca="false">K634*(T634+100)/100</f>
        <v>0</v>
      </c>
      <c r="V634" s="174"/>
    </row>
    <row r="635" s="76" customFormat="true" ht="11.1" hidden="false" customHeight="true" outlineLevel="3" collapsed="false">
      <c r="A635" s="74"/>
      <c r="B635" s="182"/>
      <c r="C635" s="182"/>
      <c r="D635" s="182"/>
      <c r="E635" s="182"/>
      <c r="F635" s="182"/>
      <c r="G635" s="182" t="s">
        <v>530</v>
      </c>
      <c r="H635" s="183" t="n">
        <v>21.978</v>
      </c>
      <c r="I635" s="184"/>
      <c r="J635" s="182"/>
      <c r="K635" s="182"/>
      <c r="L635" s="185"/>
      <c r="M635" s="185"/>
      <c r="N635" s="185"/>
      <c r="O635" s="185"/>
      <c r="P635" s="185"/>
      <c r="Q635" s="185"/>
      <c r="R635" s="185"/>
      <c r="S635" s="185"/>
      <c r="T635" s="186"/>
      <c r="U635" s="186"/>
      <c r="V635" s="182"/>
    </row>
    <row r="636" s="76" customFormat="true" ht="11.1" hidden="false" customHeight="true" outlineLevel="3" collapsed="false">
      <c r="A636" s="74"/>
      <c r="B636" s="182"/>
      <c r="C636" s="182"/>
      <c r="D636" s="182"/>
      <c r="E636" s="182"/>
      <c r="F636" s="182"/>
      <c r="G636" s="182" t="s">
        <v>531</v>
      </c>
      <c r="H636" s="183" t="n">
        <v>0.462</v>
      </c>
      <c r="I636" s="184"/>
      <c r="J636" s="182"/>
      <c r="K636" s="182"/>
      <c r="L636" s="185"/>
      <c r="M636" s="185"/>
      <c r="N636" s="185"/>
      <c r="O636" s="185"/>
      <c r="P636" s="185"/>
      <c r="Q636" s="185"/>
      <c r="R636" s="185"/>
      <c r="S636" s="185"/>
      <c r="T636" s="186"/>
      <c r="U636" s="186"/>
      <c r="V636" s="182"/>
    </row>
    <row r="637" customFormat="false" ht="12.75" hidden="false" customHeight="false" outlineLevel="2" collapsed="false">
      <c r="A637" s="3"/>
      <c r="B637" s="147"/>
      <c r="C637" s="147"/>
      <c r="D637" s="161" t="s">
        <v>137</v>
      </c>
      <c r="E637" s="162" t="n">
        <v>5</v>
      </c>
      <c r="F637" s="163" t="s">
        <v>427</v>
      </c>
      <c r="G637" s="164" t="s">
        <v>428</v>
      </c>
      <c r="H637" s="165" t="n">
        <v>18.5</v>
      </c>
      <c r="I637" s="166" t="s">
        <v>232</v>
      </c>
      <c r="J637" s="167"/>
      <c r="K637" s="168" t="n">
        <f aca="false">H637*J637</f>
        <v>0</v>
      </c>
      <c r="L637" s="169" t="str">
        <f aca="false">IF(D637="S",K637,"")</f>
        <v/>
      </c>
      <c r="M637" s="170" t="n">
        <f aca="false">IF(OR(D637="P",D637="U"),K637,"")</f>
        <v>0</v>
      </c>
      <c r="N637" s="170" t="str">
        <f aca="false">IF(D637="H",K637,"")</f>
        <v/>
      </c>
      <c r="O637" s="170" t="str">
        <f aca="false">IF(D637="V",K637,"")</f>
        <v/>
      </c>
      <c r="P637" s="171" t="n">
        <v>0.00031</v>
      </c>
      <c r="Q637" s="171" t="n">
        <v>0</v>
      </c>
      <c r="R637" s="171" t="n">
        <v>0.248000000000047</v>
      </c>
      <c r="S637" s="167" t="n">
        <v>30.0576000000057</v>
      </c>
      <c r="T637" s="172" t="n">
        <v>15</v>
      </c>
      <c r="U637" s="173" t="n">
        <f aca="false">K637*(T637+100)/100</f>
        <v>0</v>
      </c>
      <c r="V637" s="174"/>
    </row>
    <row r="638" s="181" customFormat="true" ht="11.25" hidden="false" customHeight="false" outlineLevel="2" collapsed="false">
      <c r="A638" s="175"/>
      <c r="B638" s="175"/>
      <c r="C638" s="175"/>
      <c r="D638" s="175"/>
      <c r="E638" s="175"/>
      <c r="F638" s="175"/>
      <c r="G638" s="176" t="s">
        <v>429</v>
      </c>
      <c r="H638" s="175"/>
      <c r="I638" s="177"/>
      <c r="J638" s="175"/>
      <c r="K638" s="175"/>
      <c r="L638" s="178"/>
      <c r="M638" s="178"/>
      <c r="N638" s="178"/>
      <c r="O638" s="178"/>
      <c r="P638" s="179"/>
      <c r="Q638" s="175"/>
      <c r="R638" s="175"/>
      <c r="S638" s="175"/>
      <c r="T638" s="180"/>
      <c r="U638" s="180"/>
      <c r="V638" s="175"/>
    </row>
    <row r="639" s="76" customFormat="true" ht="11.1" hidden="false" customHeight="true" outlineLevel="3" collapsed="false">
      <c r="A639" s="74"/>
      <c r="B639" s="182"/>
      <c r="C639" s="182"/>
      <c r="D639" s="182"/>
      <c r="E639" s="182"/>
      <c r="F639" s="182"/>
      <c r="G639" s="182" t="s">
        <v>532</v>
      </c>
      <c r="H639" s="183" t="n">
        <v>10.8</v>
      </c>
      <c r="I639" s="184"/>
      <c r="J639" s="182"/>
      <c r="K639" s="182"/>
      <c r="L639" s="185"/>
      <c r="M639" s="185"/>
      <c r="N639" s="185"/>
      <c r="O639" s="185"/>
      <c r="P639" s="185"/>
      <c r="Q639" s="185"/>
      <c r="R639" s="185"/>
      <c r="S639" s="185"/>
      <c r="T639" s="186"/>
      <c r="U639" s="186"/>
      <c r="V639" s="182"/>
    </row>
    <row r="640" s="76" customFormat="true" ht="11.1" hidden="false" customHeight="true" outlineLevel="3" collapsed="false">
      <c r="A640" s="74"/>
      <c r="B640" s="182"/>
      <c r="C640" s="182"/>
      <c r="D640" s="182"/>
      <c r="E640" s="182"/>
      <c r="F640" s="182"/>
      <c r="G640" s="182" t="s">
        <v>533</v>
      </c>
      <c r="H640" s="183" t="n">
        <v>2</v>
      </c>
      <c r="I640" s="184"/>
      <c r="J640" s="182"/>
      <c r="K640" s="182"/>
      <c r="L640" s="185"/>
      <c r="M640" s="185"/>
      <c r="N640" s="185"/>
      <c r="O640" s="185"/>
      <c r="P640" s="185"/>
      <c r="Q640" s="185"/>
      <c r="R640" s="185"/>
      <c r="S640" s="185"/>
      <c r="T640" s="186"/>
      <c r="U640" s="186"/>
      <c r="V640" s="182"/>
    </row>
    <row r="641" s="76" customFormat="true" ht="11.1" hidden="false" customHeight="true" outlineLevel="3" collapsed="false">
      <c r="A641" s="74"/>
      <c r="B641" s="182"/>
      <c r="C641" s="182"/>
      <c r="D641" s="182"/>
      <c r="E641" s="182"/>
      <c r="F641" s="182"/>
      <c r="G641" s="182" t="s">
        <v>534</v>
      </c>
      <c r="H641" s="183" t="n">
        <v>2.1</v>
      </c>
      <c r="I641" s="184"/>
      <c r="J641" s="182"/>
      <c r="K641" s="182"/>
      <c r="L641" s="185"/>
      <c r="M641" s="185"/>
      <c r="N641" s="185"/>
      <c r="O641" s="185"/>
      <c r="P641" s="185"/>
      <c r="Q641" s="185"/>
      <c r="R641" s="185"/>
      <c r="S641" s="185"/>
      <c r="T641" s="186"/>
      <c r="U641" s="186"/>
      <c r="V641" s="182"/>
    </row>
    <row r="642" s="76" customFormat="true" ht="11.1" hidden="false" customHeight="true" outlineLevel="3" collapsed="false">
      <c r="A642" s="74"/>
      <c r="B642" s="182"/>
      <c r="C642" s="182"/>
      <c r="D642" s="182"/>
      <c r="E642" s="182"/>
      <c r="F642" s="182"/>
      <c r="G642" s="182" t="s">
        <v>535</v>
      </c>
      <c r="H642" s="183" t="n">
        <v>3.6</v>
      </c>
      <c r="I642" s="184"/>
      <c r="J642" s="182"/>
      <c r="K642" s="182"/>
      <c r="L642" s="185"/>
      <c r="M642" s="185"/>
      <c r="N642" s="185"/>
      <c r="O642" s="185"/>
      <c r="P642" s="185"/>
      <c r="Q642" s="185"/>
      <c r="R642" s="185"/>
      <c r="S642" s="185"/>
      <c r="T642" s="186"/>
      <c r="U642" s="186"/>
      <c r="V642" s="182"/>
    </row>
    <row r="643" customFormat="false" ht="12.75" hidden="false" customHeight="false" outlineLevel="2" collapsed="false">
      <c r="A643" s="3"/>
      <c r="B643" s="147"/>
      <c r="C643" s="147"/>
      <c r="D643" s="161" t="s">
        <v>137</v>
      </c>
      <c r="E643" s="162" t="n">
        <v>6</v>
      </c>
      <c r="F643" s="163" t="s">
        <v>434</v>
      </c>
      <c r="G643" s="164" t="s">
        <v>435</v>
      </c>
      <c r="H643" s="165" t="n">
        <v>29.2</v>
      </c>
      <c r="I643" s="166" t="s">
        <v>232</v>
      </c>
      <c r="J643" s="167"/>
      <c r="K643" s="168" t="n">
        <f aca="false">H643*J643</f>
        <v>0</v>
      </c>
      <c r="L643" s="169" t="str">
        <f aca="false">IF(D643="S",K643,"")</f>
        <v/>
      </c>
      <c r="M643" s="170" t="n">
        <f aca="false">IF(OR(D643="P",D643="U"),K643,"")</f>
        <v>0</v>
      </c>
      <c r="N643" s="170" t="str">
        <f aca="false">IF(D643="H",K643,"")</f>
        <v/>
      </c>
      <c r="O643" s="170" t="str">
        <f aca="false">IF(D643="V",K643,"")</f>
        <v/>
      </c>
      <c r="P643" s="171" t="n">
        <v>3E-005</v>
      </c>
      <c r="Q643" s="171" t="n">
        <v>0</v>
      </c>
      <c r="R643" s="171" t="n">
        <v>0.0550000000000068</v>
      </c>
      <c r="S643" s="167" t="n">
        <v>6.66600000000083</v>
      </c>
      <c r="T643" s="172" t="n">
        <v>15</v>
      </c>
      <c r="U643" s="173" t="n">
        <f aca="false">K643*(T643+100)/100</f>
        <v>0</v>
      </c>
      <c r="V643" s="174"/>
    </row>
    <row r="644" s="76" customFormat="true" ht="11.1" hidden="false" customHeight="true" outlineLevel="3" collapsed="false">
      <c r="A644" s="74"/>
      <c r="B644" s="182"/>
      <c r="C644" s="182"/>
      <c r="D644" s="182"/>
      <c r="E644" s="182"/>
      <c r="F644" s="182"/>
      <c r="G644" s="182" t="s">
        <v>505</v>
      </c>
      <c r="H644" s="183" t="n">
        <v>25.2</v>
      </c>
      <c r="I644" s="184"/>
      <c r="J644" s="182"/>
      <c r="K644" s="182"/>
      <c r="L644" s="185"/>
      <c r="M644" s="185"/>
      <c r="N644" s="185"/>
      <c r="O644" s="185"/>
      <c r="P644" s="185"/>
      <c r="Q644" s="185"/>
      <c r="R644" s="185"/>
      <c r="S644" s="185"/>
      <c r="T644" s="186"/>
      <c r="U644" s="186"/>
      <c r="V644" s="182"/>
    </row>
    <row r="645" s="76" customFormat="true" ht="11.1" hidden="false" customHeight="true" outlineLevel="3" collapsed="false">
      <c r="A645" s="74"/>
      <c r="B645" s="182"/>
      <c r="C645" s="182"/>
      <c r="D645" s="182"/>
      <c r="E645" s="182"/>
      <c r="F645" s="182"/>
      <c r="G645" s="182" t="s">
        <v>536</v>
      </c>
      <c r="H645" s="183" t="n">
        <v>2</v>
      </c>
      <c r="I645" s="184"/>
      <c r="J645" s="182"/>
      <c r="K645" s="182"/>
      <c r="L645" s="185"/>
      <c r="M645" s="185"/>
      <c r="N645" s="185"/>
      <c r="O645" s="185"/>
      <c r="P645" s="185"/>
      <c r="Q645" s="185"/>
      <c r="R645" s="185"/>
      <c r="S645" s="185"/>
      <c r="T645" s="186"/>
      <c r="U645" s="186"/>
      <c r="V645" s="182"/>
    </row>
    <row r="646" s="76" customFormat="true" ht="11.1" hidden="false" customHeight="true" outlineLevel="3" collapsed="false">
      <c r="A646" s="74"/>
      <c r="B646" s="182"/>
      <c r="C646" s="182"/>
      <c r="D646" s="182"/>
      <c r="E646" s="182"/>
      <c r="F646" s="182"/>
      <c r="G646" s="182" t="s">
        <v>533</v>
      </c>
      <c r="H646" s="183" t="n">
        <v>2</v>
      </c>
      <c r="I646" s="184"/>
      <c r="J646" s="182"/>
      <c r="K646" s="182"/>
      <c r="L646" s="185"/>
      <c r="M646" s="185"/>
      <c r="N646" s="185"/>
      <c r="O646" s="185"/>
      <c r="P646" s="185"/>
      <c r="Q646" s="185"/>
      <c r="R646" s="185"/>
      <c r="S646" s="185"/>
      <c r="T646" s="186"/>
      <c r="U646" s="186"/>
      <c r="V646" s="182"/>
    </row>
    <row r="647" customFormat="false" ht="12.75" hidden="false" customHeight="false" outlineLevel="2" collapsed="false">
      <c r="A647" s="3"/>
      <c r="B647" s="147"/>
      <c r="C647" s="147"/>
      <c r="D647" s="161" t="s">
        <v>245</v>
      </c>
      <c r="E647" s="162" t="n">
        <v>7</v>
      </c>
      <c r="F647" s="163" t="s">
        <v>437</v>
      </c>
      <c r="G647" s="164" t="s">
        <v>438</v>
      </c>
      <c r="H647" s="165"/>
      <c r="I647" s="166" t="s">
        <v>273</v>
      </c>
      <c r="J647" s="167"/>
      <c r="K647" s="168" t="n">
        <f aca="false">H647*J647</f>
        <v>0</v>
      </c>
      <c r="L647" s="169" t="str">
        <f aca="false">IF(D647="S",K647,"")</f>
        <v/>
      </c>
      <c r="M647" s="170" t="n">
        <f aca="false">IF(OR(D647="P",D647="U"),K647,"")</f>
        <v>0</v>
      </c>
      <c r="N647" s="170" t="str">
        <f aca="false">IF(D647="H",K647,"")</f>
        <v/>
      </c>
      <c r="O647" s="170" t="str">
        <f aca="false">IF(D647="V",K647,"")</f>
        <v/>
      </c>
      <c r="P647" s="171" t="n">
        <v>0</v>
      </c>
      <c r="Q647" s="171" t="n">
        <v>0</v>
      </c>
      <c r="R647" s="171" t="n">
        <v>0</v>
      </c>
      <c r="S647" s="167" t="n">
        <v>0</v>
      </c>
      <c r="T647" s="172" t="n">
        <v>15</v>
      </c>
      <c r="U647" s="173" t="n">
        <f aca="false">K647*(T647+100)/100</f>
        <v>0</v>
      </c>
      <c r="V647" s="174"/>
    </row>
    <row r="648" customFormat="false" ht="12.75" hidden="false" customHeight="false" outlineLevel="1" collapsed="false">
      <c r="A648" s="3"/>
      <c r="B648" s="148"/>
      <c r="C648" s="117" t="s">
        <v>103</v>
      </c>
      <c r="D648" s="118" t="s">
        <v>69</v>
      </c>
      <c r="E648" s="119"/>
      <c r="F648" s="119" t="s">
        <v>33</v>
      </c>
      <c r="G648" s="120" t="s">
        <v>104</v>
      </c>
      <c r="H648" s="119"/>
      <c r="I648" s="118"/>
      <c r="J648" s="119"/>
      <c r="K648" s="149" t="n">
        <f aca="false">SUBTOTAL(9,K649:K656)</f>
        <v>0</v>
      </c>
      <c r="L648" s="122" t="n">
        <f aca="false">SUBTOTAL(9,L649:L656)</f>
        <v>0</v>
      </c>
      <c r="M648" s="122" t="n">
        <f aca="false">SUBTOTAL(9,M649:M656)</f>
        <v>0</v>
      </c>
      <c r="N648" s="122" t="n">
        <f aca="false">SUBTOTAL(9,N649:N656)</f>
        <v>0</v>
      </c>
      <c r="O648" s="122" t="n">
        <f aca="false">SUBTOTAL(9,O649:O656)</f>
        <v>0</v>
      </c>
      <c r="P648" s="123" t="n">
        <f aca="false">SUMPRODUCT(P649:P656,$H649:$H656)</f>
        <v>0.002648</v>
      </c>
      <c r="Q648" s="123" t="n">
        <f aca="false">SUMPRODUCT(Q649:Q656,$H649:$H656)</f>
        <v>0</v>
      </c>
      <c r="R648" s="123" t="n">
        <f aca="false">SUMPRODUCT(R649:R656,$H649:$H656)</f>
        <v>1.2313000000005</v>
      </c>
      <c r="S648" s="122" t="n">
        <f aca="false">SUMPRODUCT(S649:S656,$H649:$H656)</f>
        <v>111.582370000044</v>
      </c>
      <c r="T648" s="150" t="n">
        <f aca="false">SUMPRODUCT(T649:T656,$K649:$K656)/100</f>
        <v>0</v>
      </c>
      <c r="U648" s="150" t="n">
        <f aca="false">K648+T648</f>
        <v>0</v>
      </c>
      <c r="V648" s="147"/>
    </row>
    <row r="649" customFormat="false" ht="12.75" hidden="false" customHeight="false" outlineLevel="2" collapsed="false">
      <c r="A649" s="3"/>
      <c r="B649" s="151"/>
      <c r="C649" s="152"/>
      <c r="D649" s="153"/>
      <c r="E649" s="154" t="s">
        <v>136</v>
      </c>
      <c r="F649" s="155"/>
      <c r="G649" s="156"/>
      <c r="H649" s="155"/>
      <c r="I649" s="153"/>
      <c r="J649" s="155"/>
      <c r="K649" s="157"/>
      <c r="L649" s="158"/>
      <c r="M649" s="158"/>
      <c r="N649" s="158"/>
      <c r="O649" s="158"/>
      <c r="P649" s="159"/>
      <c r="Q649" s="159"/>
      <c r="R649" s="159"/>
      <c r="S649" s="159"/>
      <c r="T649" s="160"/>
      <c r="U649" s="160"/>
      <c r="V649" s="147"/>
    </row>
    <row r="650" customFormat="false" ht="25.5" hidden="false" customHeight="false" outlineLevel="2" collapsed="false">
      <c r="A650" s="3"/>
      <c r="B650" s="147"/>
      <c r="C650" s="147"/>
      <c r="D650" s="161" t="s">
        <v>137</v>
      </c>
      <c r="E650" s="162" t="n">
        <v>1</v>
      </c>
      <c r="F650" s="163" t="s">
        <v>439</v>
      </c>
      <c r="G650" s="164" t="s">
        <v>440</v>
      </c>
      <c r="H650" s="165" t="n">
        <v>7.5</v>
      </c>
      <c r="I650" s="166" t="s">
        <v>232</v>
      </c>
      <c r="J650" s="167"/>
      <c r="K650" s="168" t="n">
        <f aca="false">H650*J650</f>
        <v>0</v>
      </c>
      <c r="L650" s="169" t="str">
        <f aca="false">IF(D650="S",K650,"")</f>
        <v/>
      </c>
      <c r="M650" s="170" t="n">
        <f aca="false">IF(OR(D650="P",D650="U"),K650,"")</f>
        <v>0</v>
      </c>
      <c r="N650" s="170" t="str">
        <f aca="false">IF(D650="H",K650,"")</f>
        <v/>
      </c>
      <c r="O650" s="170" t="str">
        <f aca="false">IF(D650="V",K650,"")</f>
        <v/>
      </c>
      <c r="P650" s="171" t="n">
        <v>0.00018</v>
      </c>
      <c r="Q650" s="171" t="n">
        <v>0</v>
      </c>
      <c r="R650" s="171" t="n">
        <v>0.0530000000000044</v>
      </c>
      <c r="S650" s="167" t="n">
        <v>4.6727000000002</v>
      </c>
      <c r="T650" s="172" t="n">
        <v>15</v>
      </c>
      <c r="U650" s="173" t="n">
        <f aca="false">K650*(T650+100)/100</f>
        <v>0</v>
      </c>
      <c r="V650" s="174"/>
    </row>
    <row r="651" s="181" customFormat="true" ht="11.25" hidden="false" customHeight="false" outlineLevel="2" collapsed="false">
      <c r="A651" s="175"/>
      <c r="B651" s="175"/>
      <c r="C651" s="175"/>
      <c r="D651" s="175"/>
      <c r="E651" s="175"/>
      <c r="F651" s="175"/>
      <c r="G651" s="176" t="s">
        <v>441</v>
      </c>
      <c r="H651" s="175"/>
      <c r="I651" s="177"/>
      <c r="J651" s="175"/>
      <c r="K651" s="175"/>
      <c r="L651" s="178"/>
      <c r="M651" s="178"/>
      <c r="N651" s="178"/>
      <c r="O651" s="178"/>
      <c r="P651" s="179"/>
      <c r="Q651" s="175"/>
      <c r="R651" s="175"/>
      <c r="S651" s="175"/>
      <c r="T651" s="180"/>
      <c r="U651" s="180"/>
      <c r="V651" s="175"/>
    </row>
    <row r="652" customFormat="false" ht="25.5" hidden="false" customHeight="false" outlineLevel="2" collapsed="false">
      <c r="A652" s="3"/>
      <c r="B652" s="147"/>
      <c r="C652" s="147"/>
      <c r="D652" s="161" t="s">
        <v>137</v>
      </c>
      <c r="E652" s="162" t="n">
        <v>2</v>
      </c>
      <c r="F652" s="163" t="s">
        <v>442</v>
      </c>
      <c r="G652" s="164" t="s">
        <v>443</v>
      </c>
      <c r="H652" s="165" t="n">
        <v>2.2</v>
      </c>
      <c r="I652" s="166" t="s">
        <v>144</v>
      </c>
      <c r="J652" s="167"/>
      <c r="K652" s="168" t="n">
        <f aca="false">H652*J652</f>
        <v>0</v>
      </c>
      <c r="L652" s="169" t="str">
        <f aca="false">IF(D652="S",K652,"")</f>
        <v/>
      </c>
      <c r="M652" s="170" t="n">
        <f aca="false">IF(OR(D652="P",D652="U"),K652,"")</f>
        <v>0</v>
      </c>
      <c r="N652" s="170" t="str">
        <f aca="false">IF(D652="H",K652,"")</f>
        <v/>
      </c>
      <c r="O652" s="170" t="str">
        <f aca="false">IF(D652="V",K652,"")</f>
        <v/>
      </c>
      <c r="P652" s="171" t="n">
        <v>0.00059</v>
      </c>
      <c r="Q652" s="171" t="n">
        <v>0</v>
      </c>
      <c r="R652" s="171" t="n">
        <v>0.307000000000208</v>
      </c>
      <c r="S652" s="167" t="n">
        <v>27.8488000000192</v>
      </c>
      <c r="T652" s="172" t="n">
        <v>15</v>
      </c>
      <c r="U652" s="173" t="n">
        <f aca="false">K652*(T652+100)/100</f>
        <v>0</v>
      </c>
      <c r="V652" s="174"/>
    </row>
    <row r="653" s="181" customFormat="true" ht="11.25" hidden="false" customHeight="false" outlineLevel="2" collapsed="false">
      <c r="A653" s="175"/>
      <c r="B653" s="175"/>
      <c r="C653" s="175"/>
      <c r="D653" s="175"/>
      <c r="E653" s="175"/>
      <c r="F653" s="175"/>
      <c r="G653" s="176" t="s">
        <v>444</v>
      </c>
      <c r="H653" s="175"/>
      <c r="I653" s="177"/>
      <c r="J653" s="175"/>
      <c r="K653" s="175"/>
      <c r="L653" s="178"/>
      <c r="M653" s="178"/>
      <c r="N653" s="178"/>
      <c r="O653" s="178"/>
      <c r="P653" s="179"/>
      <c r="Q653" s="175"/>
      <c r="R653" s="175"/>
      <c r="S653" s="175"/>
      <c r="T653" s="180"/>
      <c r="U653" s="180"/>
      <c r="V653" s="175"/>
    </row>
    <row r="654" customFormat="false" ht="12.75" hidden="false" customHeight="false" outlineLevel="2" collapsed="false">
      <c r="A654" s="3"/>
      <c r="B654" s="147"/>
      <c r="C654" s="147"/>
      <c r="D654" s="161" t="s">
        <v>137</v>
      </c>
      <c r="E654" s="162" t="n">
        <v>3</v>
      </c>
      <c r="F654" s="163" t="s">
        <v>447</v>
      </c>
      <c r="G654" s="164" t="s">
        <v>448</v>
      </c>
      <c r="H654" s="165" t="n">
        <v>2.2</v>
      </c>
      <c r="I654" s="166" t="s">
        <v>144</v>
      </c>
      <c r="J654" s="167"/>
      <c r="K654" s="168" t="n">
        <f aca="false">H654*J654</f>
        <v>0</v>
      </c>
      <c r="L654" s="169" t="str">
        <f aca="false">IF(D654="S",K654,"")</f>
        <v/>
      </c>
      <c r="M654" s="170" t="n">
        <f aca="false">IF(OR(D654="P",D654="U"),K654,"")</f>
        <v>0</v>
      </c>
      <c r="N654" s="170" t="str">
        <f aca="false">IF(D654="H",K654,"")</f>
        <v/>
      </c>
      <c r="O654" s="170" t="str">
        <f aca="false">IF(D654="V",K654,"")</f>
        <v/>
      </c>
      <c r="P654" s="171" t="n">
        <v>0</v>
      </c>
      <c r="Q654" s="171" t="n">
        <v>0</v>
      </c>
      <c r="R654" s="171" t="n">
        <v>0.0720000000000027</v>
      </c>
      <c r="S654" s="167" t="n">
        <v>6.94080000000026</v>
      </c>
      <c r="T654" s="172" t="n">
        <v>15</v>
      </c>
      <c r="U654" s="173" t="n">
        <f aca="false">K654*(T654+100)/100</f>
        <v>0</v>
      </c>
      <c r="V654" s="174"/>
    </row>
    <row r="655" s="76" customFormat="true" ht="11.1" hidden="false" customHeight="true" outlineLevel="3" collapsed="false">
      <c r="A655" s="74"/>
      <c r="B655" s="182"/>
      <c r="C655" s="182"/>
      <c r="D655" s="182"/>
      <c r="E655" s="182"/>
      <c r="F655" s="182"/>
      <c r="G655" s="182" t="s">
        <v>507</v>
      </c>
      <c r="H655" s="183" t="n">
        <v>0</v>
      </c>
      <c r="I655" s="184"/>
      <c r="J655" s="182"/>
      <c r="K655" s="182"/>
      <c r="L655" s="185"/>
      <c r="M655" s="185"/>
      <c r="N655" s="185"/>
      <c r="O655" s="185"/>
      <c r="P655" s="185"/>
      <c r="Q655" s="185"/>
      <c r="R655" s="185"/>
      <c r="S655" s="185"/>
      <c r="T655" s="186"/>
      <c r="U655" s="186"/>
      <c r="V655" s="182"/>
    </row>
    <row r="656" s="76" customFormat="true" ht="11.1" hidden="false" customHeight="true" outlineLevel="3" collapsed="false">
      <c r="A656" s="74"/>
      <c r="B656" s="182"/>
      <c r="C656" s="182"/>
      <c r="D656" s="182"/>
      <c r="E656" s="182"/>
      <c r="F656" s="182"/>
      <c r="G656" s="182" t="s">
        <v>508</v>
      </c>
      <c r="H656" s="183" t="n">
        <v>2.2</v>
      </c>
      <c r="I656" s="184"/>
      <c r="J656" s="182"/>
      <c r="K656" s="182"/>
      <c r="L656" s="185"/>
      <c r="M656" s="185"/>
      <c r="N656" s="185"/>
      <c r="O656" s="185"/>
      <c r="P656" s="185"/>
      <c r="Q656" s="185"/>
      <c r="R656" s="185"/>
      <c r="S656" s="185"/>
      <c r="T656" s="186"/>
      <c r="U656" s="186"/>
      <c r="V656" s="182"/>
    </row>
    <row r="657" customFormat="false" ht="12.75" hidden="false" customHeight="false" outlineLevel="1" collapsed="false">
      <c r="A657" s="3"/>
      <c r="B657" s="148"/>
      <c r="C657" s="117" t="s">
        <v>105</v>
      </c>
      <c r="D657" s="118" t="s">
        <v>69</v>
      </c>
      <c r="E657" s="119"/>
      <c r="F657" s="119" t="s">
        <v>33</v>
      </c>
      <c r="G657" s="120" t="s">
        <v>106</v>
      </c>
      <c r="H657" s="119"/>
      <c r="I657" s="118"/>
      <c r="J657" s="119"/>
      <c r="K657" s="149" t="n">
        <f aca="false">SUBTOTAL(9,K658:K659)</f>
        <v>0</v>
      </c>
      <c r="L657" s="122" t="n">
        <f aca="false">SUBTOTAL(9,L658:L659)</f>
        <v>0</v>
      </c>
      <c r="M657" s="122" t="n">
        <f aca="false">SUBTOTAL(9,M658:M659)</f>
        <v>0</v>
      </c>
      <c r="N657" s="122" t="n">
        <f aca="false">SUBTOTAL(9,N658:N659)</f>
        <v>0</v>
      </c>
      <c r="O657" s="122" t="n">
        <f aca="false">SUBTOTAL(9,O658:O659)</f>
        <v>0</v>
      </c>
      <c r="P657" s="123" t="n">
        <f aca="false">SUMPRODUCT(P658:P659,$H658:$H659)</f>
        <v>0.0080535</v>
      </c>
      <c r="Q657" s="123" t="n">
        <f aca="false">SUMPRODUCT(Q658:Q659,$H658:$H659)</f>
        <v>0</v>
      </c>
      <c r="R657" s="123" t="n">
        <f aca="false">SUMPRODUCT(R658:R659,$H658:$H659)</f>
        <v>1.23900000000005</v>
      </c>
      <c r="S657" s="122" t="n">
        <f aca="false">SUMPRODUCT(S658:S659,$H658:$H659)</f>
        <v>133.812000000005</v>
      </c>
      <c r="T657" s="150" t="n">
        <f aca="false">SUMPRODUCT(T658:T659,$K658:$K659)/100</f>
        <v>0</v>
      </c>
      <c r="U657" s="150" t="n">
        <f aca="false">K657+T657</f>
        <v>0</v>
      </c>
      <c r="V657" s="147"/>
    </row>
    <row r="658" customFormat="false" ht="12.75" hidden="false" customHeight="false" outlineLevel="2" collapsed="false">
      <c r="A658" s="3"/>
      <c r="B658" s="151"/>
      <c r="C658" s="152"/>
      <c r="D658" s="153"/>
      <c r="E658" s="154" t="s">
        <v>136</v>
      </c>
      <c r="F658" s="155"/>
      <c r="G658" s="156"/>
      <c r="H658" s="155"/>
      <c r="I658" s="153"/>
      <c r="J658" s="155"/>
      <c r="K658" s="157"/>
      <c r="L658" s="158"/>
      <c r="M658" s="158"/>
      <c r="N658" s="158"/>
      <c r="O658" s="158"/>
      <c r="P658" s="159"/>
      <c r="Q658" s="159"/>
      <c r="R658" s="159"/>
      <c r="S658" s="159"/>
      <c r="T658" s="160"/>
      <c r="U658" s="160"/>
      <c r="V658" s="147"/>
    </row>
    <row r="659" customFormat="false" ht="25.5" hidden="false" customHeight="false" outlineLevel="2" collapsed="false">
      <c r="A659" s="3"/>
      <c r="B659" s="147"/>
      <c r="C659" s="147"/>
      <c r="D659" s="161" t="s">
        <v>137</v>
      </c>
      <c r="E659" s="162" t="n">
        <v>1</v>
      </c>
      <c r="F659" s="163" t="s">
        <v>454</v>
      </c>
      <c r="G659" s="164" t="s">
        <v>455</v>
      </c>
      <c r="H659" s="165" t="n">
        <v>20.65</v>
      </c>
      <c r="I659" s="166" t="s">
        <v>144</v>
      </c>
      <c r="J659" s="167"/>
      <c r="K659" s="168" t="n">
        <f aca="false">H659*J659</f>
        <v>0</v>
      </c>
      <c r="L659" s="169" t="str">
        <f aca="false">IF(D659="S",K659,"")</f>
        <v/>
      </c>
      <c r="M659" s="170" t="n">
        <f aca="false">IF(OR(D659="P",D659="U"),K659,"")</f>
        <v>0</v>
      </c>
      <c r="N659" s="170" t="str">
        <f aca="false">IF(D659="H",K659,"")</f>
        <v/>
      </c>
      <c r="O659" s="170" t="str">
        <f aca="false">IF(D659="V",K659,"")</f>
        <v/>
      </c>
      <c r="P659" s="171" t="n">
        <v>0.00039</v>
      </c>
      <c r="Q659" s="171" t="n">
        <v>0</v>
      </c>
      <c r="R659" s="171" t="n">
        <v>0.0600000000000023</v>
      </c>
      <c r="S659" s="167" t="n">
        <v>6.48000000000025</v>
      </c>
      <c r="T659" s="172" t="n">
        <v>15</v>
      </c>
      <c r="U659" s="173" t="n">
        <f aca="false">K659*(T659+100)/100</f>
        <v>0</v>
      </c>
      <c r="V659" s="174"/>
    </row>
    <row r="660" customFormat="false" ht="12.75" hidden="false" customHeight="false" outlineLevel="1" collapsed="false">
      <c r="A660" s="3"/>
      <c r="B660" s="148"/>
      <c r="C660" s="117" t="s">
        <v>107</v>
      </c>
      <c r="D660" s="118" t="s">
        <v>69</v>
      </c>
      <c r="E660" s="119"/>
      <c r="F660" s="119" t="s">
        <v>34</v>
      </c>
      <c r="G660" s="120" t="s">
        <v>108</v>
      </c>
      <c r="H660" s="119"/>
      <c r="I660" s="118"/>
      <c r="J660" s="119"/>
      <c r="K660" s="149" t="n">
        <f aca="false">SUBTOTAL(9,K661:K670)</f>
        <v>0</v>
      </c>
      <c r="L660" s="122" t="n">
        <f aca="false">SUBTOTAL(9,L661:L670)</f>
        <v>0</v>
      </c>
      <c r="M660" s="122" t="n">
        <f aca="false">SUBTOTAL(9,M661:M670)</f>
        <v>0</v>
      </c>
      <c r="N660" s="122" t="n">
        <f aca="false">SUBTOTAL(9,N661:N670)</f>
        <v>0</v>
      </c>
      <c r="O660" s="122" t="n">
        <f aca="false">SUBTOTAL(9,O661:O670)</f>
        <v>0</v>
      </c>
      <c r="P660" s="123" t="n">
        <f aca="false">SUMPRODUCT(P661:P670,$H661:$H670)</f>
        <v>0</v>
      </c>
      <c r="Q660" s="123" t="n">
        <f aca="false">SUMPRODUCT(Q661:Q670,$H661:$H670)</f>
        <v>0</v>
      </c>
      <c r="R660" s="123" t="n">
        <f aca="false">SUMPRODUCT(R661:R670,$H661:$H670)</f>
        <v>0</v>
      </c>
      <c r="S660" s="122" t="n">
        <f aca="false">SUMPRODUCT(S661:S670,$H661:$H670)</f>
        <v>0</v>
      </c>
      <c r="T660" s="150" t="n">
        <f aca="false">SUMPRODUCT(T661:T670,$K661:$K670)/100</f>
        <v>0</v>
      </c>
      <c r="U660" s="150" t="n">
        <f aca="false">K660+T660</f>
        <v>0</v>
      </c>
      <c r="V660" s="147"/>
    </row>
    <row r="661" customFormat="false" ht="12.75" hidden="false" customHeight="false" outlineLevel="2" collapsed="false">
      <c r="A661" s="3"/>
      <c r="B661" s="151"/>
      <c r="C661" s="152"/>
      <c r="D661" s="153"/>
      <c r="E661" s="154" t="s">
        <v>136</v>
      </c>
      <c r="F661" s="155"/>
      <c r="G661" s="156"/>
      <c r="H661" s="155"/>
      <c r="I661" s="153"/>
      <c r="J661" s="155"/>
      <c r="K661" s="157"/>
      <c r="L661" s="158"/>
      <c r="M661" s="158"/>
      <c r="N661" s="158"/>
      <c r="O661" s="158"/>
      <c r="P661" s="159"/>
      <c r="Q661" s="159"/>
      <c r="R661" s="159"/>
      <c r="S661" s="159"/>
      <c r="T661" s="160"/>
      <c r="U661" s="160"/>
      <c r="V661" s="147"/>
    </row>
    <row r="662" customFormat="false" ht="12.75" hidden="false" customHeight="false" outlineLevel="2" collapsed="false">
      <c r="A662" s="3"/>
      <c r="B662" s="147"/>
      <c r="C662" s="147"/>
      <c r="D662" s="161" t="s">
        <v>137</v>
      </c>
      <c r="E662" s="162" t="n">
        <v>1</v>
      </c>
      <c r="F662" s="163" t="s">
        <v>456</v>
      </c>
      <c r="G662" s="164" t="s">
        <v>457</v>
      </c>
      <c r="H662" s="165" t="n">
        <v>2</v>
      </c>
      <c r="I662" s="166" t="s">
        <v>174</v>
      </c>
      <c r="J662" s="167"/>
      <c r="K662" s="168" t="n">
        <f aca="false">H662*J662</f>
        <v>0</v>
      </c>
      <c r="L662" s="169" t="str">
        <f aca="false">IF(D662="S",K662,"")</f>
        <v/>
      </c>
      <c r="M662" s="170" t="n">
        <f aca="false">IF(OR(D662="P",D662="U"),K662,"")</f>
        <v>0</v>
      </c>
      <c r="N662" s="170" t="str">
        <f aca="false">IF(D662="H",K662,"")</f>
        <v/>
      </c>
      <c r="O662" s="170" t="str">
        <f aca="false">IF(D662="V",K662,"")</f>
        <v/>
      </c>
      <c r="P662" s="171" t="n">
        <v>0</v>
      </c>
      <c r="Q662" s="171" t="n">
        <v>0</v>
      </c>
      <c r="R662" s="171" t="n">
        <v>0</v>
      </c>
      <c r="S662" s="167" t="n">
        <v>0</v>
      </c>
      <c r="T662" s="172" t="n">
        <v>15</v>
      </c>
      <c r="U662" s="173" t="n">
        <f aca="false">K662*(T662+100)/100</f>
        <v>0</v>
      </c>
      <c r="V662" s="174"/>
    </row>
    <row r="663" customFormat="false" ht="12.75" hidden="false" customHeight="false" outlineLevel="2" collapsed="false">
      <c r="A663" s="3"/>
      <c r="B663" s="147"/>
      <c r="C663" s="147"/>
      <c r="D663" s="161" t="s">
        <v>137</v>
      </c>
      <c r="E663" s="162" t="n">
        <v>2</v>
      </c>
      <c r="F663" s="163" t="s">
        <v>458</v>
      </c>
      <c r="G663" s="164" t="s">
        <v>459</v>
      </c>
      <c r="H663" s="165" t="n">
        <v>2</v>
      </c>
      <c r="I663" s="166" t="s">
        <v>174</v>
      </c>
      <c r="J663" s="167"/>
      <c r="K663" s="168" t="n">
        <f aca="false">H663*J663</f>
        <v>0</v>
      </c>
      <c r="L663" s="169" t="str">
        <f aca="false">IF(D663="S",K663,"")</f>
        <v/>
      </c>
      <c r="M663" s="170" t="n">
        <f aca="false">IF(OR(D663="P",D663="U"),K663,"")</f>
        <v>0</v>
      </c>
      <c r="N663" s="170" t="str">
        <f aca="false">IF(D663="H",K663,"")</f>
        <v/>
      </c>
      <c r="O663" s="170" t="str">
        <f aca="false">IF(D663="V",K663,"")</f>
        <v/>
      </c>
      <c r="P663" s="171" t="n">
        <v>0</v>
      </c>
      <c r="Q663" s="171" t="n">
        <v>0</v>
      </c>
      <c r="R663" s="171" t="n">
        <v>0</v>
      </c>
      <c r="S663" s="167" t="n">
        <v>0</v>
      </c>
      <c r="T663" s="172" t="n">
        <v>15</v>
      </c>
      <c r="U663" s="173" t="n">
        <f aca="false">K663*(T663+100)/100</f>
        <v>0</v>
      </c>
      <c r="V663" s="174"/>
    </row>
    <row r="664" customFormat="false" ht="25.5" hidden="false" customHeight="false" outlineLevel="2" collapsed="false">
      <c r="A664" s="3"/>
      <c r="B664" s="147"/>
      <c r="C664" s="147"/>
      <c r="D664" s="161" t="s">
        <v>137</v>
      </c>
      <c r="E664" s="162" t="n">
        <v>3</v>
      </c>
      <c r="F664" s="163" t="s">
        <v>509</v>
      </c>
      <c r="G664" s="164" t="s">
        <v>510</v>
      </c>
      <c r="H664" s="165" t="n">
        <v>2</v>
      </c>
      <c r="I664" s="166" t="s">
        <v>174</v>
      </c>
      <c r="J664" s="167"/>
      <c r="K664" s="168" t="n">
        <f aca="false">H664*J664</f>
        <v>0</v>
      </c>
      <c r="L664" s="169" t="str">
        <f aca="false">IF(D664="S",K664,"")</f>
        <v/>
      </c>
      <c r="M664" s="170" t="n">
        <f aca="false">IF(OR(D664="P",D664="U"),K664,"")</f>
        <v>0</v>
      </c>
      <c r="N664" s="170" t="str">
        <f aca="false">IF(D664="H",K664,"")</f>
        <v/>
      </c>
      <c r="O664" s="170" t="str">
        <f aca="false">IF(D664="V",K664,"")</f>
        <v/>
      </c>
      <c r="P664" s="171" t="n">
        <v>0</v>
      </c>
      <c r="Q664" s="171" t="n">
        <v>0</v>
      </c>
      <c r="R664" s="171" t="n">
        <v>0</v>
      </c>
      <c r="S664" s="167" t="n">
        <v>0</v>
      </c>
      <c r="T664" s="172" t="n">
        <v>15</v>
      </c>
      <c r="U664" s="173" t="n">
        <f aca="false">K664*(T664+100)/100</f>
        <v>0</v>
      </c>
      <c r="V664" s="174"/>
    </row>
    <row r="665" customFormat="false" ht="12.75" hidden="false" customHeight="false" outlineLevel="2" collapsed="false">
      <c r="A665" s="3"/>
      <c r="B665" s="147"/>
      <c r="C665" s="147"/>
      <c r="D665" s="161" t="s">
        <v>137</v>
      </c>
      <c r="E665" s="162" t="n">
        <v>4</v>
      </c>
      <c r="F665" s="163" t="s">
        <v>460</v>
      </c>
      <c r="G665" s="164" t="s">
        <v>461</v>
      </c>
      <c r="H665" s="165" t="n">
        <v>2</v>
      </c>
      <c r="I665" s="166" t="s">
        <v>174</v>
      </c>
      <c r="J665" s="167"/>
      <c r="K665" s="168" t="n">
        <f aca="false">H665*J665</f>
        <v>0</v>
      </c>
      <c r="L665" s="169" t="str">
        <f aca="false">IF(D665="S",K665,"")</f>
        <v/>
      </c>
      <c r="M665" s="170" t="n">
        <f aca="false">IF(OR(D665="P",D665="U"),K665,"")</f>
        <v>0</v>
      </c>
      <c r="N665" s="170" t="str">
        <f aca="false">IF(D665="H",K665,"")</f>
        <v/>
      </c>
      <c r="O665" s="170" t="str">
        <f aca="false">IF(D665="V",K665,"")</f>
        <v/>
      </c>
      <c r="P665" s="171" t="n">
        <v>0</v>
      </c>
      <c r="Q665" s="171" t="n">
        <v>0</v>
      </c>
      <c r="R665" s="171" t="n">
        <v>0</v>
      </c>
      <c r="S665" s="167" t="n">
        <v>0</v>
      </c>
      <c r="T665" s="172" t="n">
        <v>15</v>
      </c>
      <c r="U665" s="173" t="n">
        <f aca="false">K665*(T665+100)/100</f>
        <v>0</v>
      </c>
      <c r="V665" s="174"/>
    </row>
    <row r="666" customFormat="false" ht="12.75" hidden="false" customHeight="false" outlineLevel="2" collapsed="false">
      <c r="A666" s="3"/>
      <c r="B666" s="147"/>
      <c r="C666" s="147"/>
      <c r="D666" s="161" t="s">
        <v>378</v>
      </c>
      <c r="E666" s="162" t="n">
        <v>5</v>
      </c>
      <c r="F666" s="163" t="s">
        <v>462</v>
      </c>
      <c r="G666" s="164" t="s">
        <v>463</v>
      </c>
      <c r="H666" s="165" t="n">
        <v>2</v>
      </c>
      <c r="I666" s="166" t="s">
        <v>464</v>
      </c>
      <c r="J666" s="167"/>
      <c r="K666" s="168" t="n">
        <f aca="false">H666*J666</f>
        <v>0</v>
      </c>
      <c r="L666" s="169" t="n">
        <f aca="false">IF(D666="S",K666,"")</f>
        <v>0</v>
      </c>
      <c r="M666" s="170" t="str">
        <f aca="false">IF(OR(D666="P",D666="U"),K666,"")</f>
        <v/>
      </c>
      <c r="N666" s="170" t="str">
        <f aca="false">IF(D666="H",K666,"")</f>
        <v/>
      </c>
      <c r="O666" s="170" t="str">
        <f aca="false">IF(D666="V",K666,"")</f>
        <v/>
      </c>
      <c r="P666" s="171" t="n">
        <v>0</v>
      </c>
      <c r="Q666" s="171" t="n">
        <v>0</v>
      </c>
      <c r="R666" s="171" t="n">
        <v>0</v>
      </c>
      <c r="S666" s="167" t="n">
        <v>0</v>
      </c>
      <c r="T666" s="172" t="n">
        <v>15</v>
      </c>
      <c r="U666" s="173" t="n">
        <f aca="false">K666*(T666+100)/100</f>
        <v>0</v>
      </c>
      <c r="V666" s="174"/>
    </row>
    <row r="667" customFormat="false" ht="12.75" hidden="false" customHeight="false" outlineLevel="2" collapsed="false">
      <c r="A667" s="3"/>
      <c r="B667" s="147"/>
      <c r="C667" s="147"/>
      <c r="D667" s="161" t="s">
        <v>378</v>
      </c>
      <c r="E667" s="162" t="n">
        <v>6</v>
      </c>
      <c r="F667" s="163" t="s">
        <v>467</v>
      </c>
      <c r="G667" s="164" t="s">
        <v>468</v>
      </c>
      <c r="H667" s="165" t="n">
        <v>2</v>
      </c>
      <c r="I667" s="166" t="s">
        <v>464</v>
      </c>
      <c r="J667" s="167"/>
      <c r="K667" s="168" t="n">
        <f aca="false">H667*J667</f>
        <v>0</v>
      </c>
      <c r="L667" s="169" t="n">
        <f aca="false">IF(D667="S",K667,"")</f>
        <v>0</v>
      </c>
      <c r="M667" s="170" t="str">
        <f aca="false">IF(OR(D667="P",D667="U"),K667,"")</f>
        <v/>
      </c>
      <c r="N667" s="170" t="str">
        <f aca="false">IF(D667="H",K667,"")</f>
        <v/>
      </c>
      <c r="O667" s="170" t="str">
        <f aca="false">IF(D667="V",K667,"")</f>
        <v/>
      </c>
      <c r="P667" s="171" t="n">
        <v>0</v>
      </c>
      <c r="Q667" s="171" t="n">
        <v>0</v>
      </c>
      <c r="R667" s="171" t="n">
        <v>0</v>
      </c>
      <c r="S667" s="167" t="n">
        <v>0</v>
      </c>
      <c r="T667" s="172" t="n">
        <v>15</v>
      </c>
      <c r="U667" s="173" t="n">
        <f aca="false">K667*(T667+100)/100</f>
        <v>0</v>
      </c>
      <c r="V667" s="174"/>
    </row>
    <row r="668" customFormat="false" ht="12.75" hidden="false" customHeight="false" outlineLevel="2" collapsed="false">
      <c r="A668" s="3"/>
      <c r="B668" s="147"/>
      <c r="C668" s="147"/>
      <c r="D668" s="161" t="s">
        <v>378</v>
      </c>
      <c r="E668" s="162" t="n">
        <v>7</v>
      </c>
      <c r="F668" s="163" t="s">
        <v>469</v>
      </c>
      <c r="G668" s="164" t="s">
        <v>470</v>
      </c>
      <c r="H668" s="165" t="n">
        <v>2</v>
      </c>
      <c r="I668" s="166" t="s">
        <v>464</v>
      </c>
      <c r="J668" s="167"/>
      <c r="K668" s="168" t="n">
        <f aca="false">H668*J668</f>
        <v>0</v>
      </c>
      <c r="L668" s="169" t="n">
        <f aca="false">IF(D668="S",K668,"")</f>
        <v>0</v>
      </c>
      <c r="M668" s="170" t="str">
        <f aca="false">IF(OR(D668="P",D668="U"),K668,"")</f>
        <v/>
      </c>
      <c r="N668" s="170" t="str">
        <f aca="false">IF(D668="H",K668,"")</f>
        <v/>
      </c>
      <c r="O668" s="170" t="str">
        <f aca="false">IF(D668="V",K668,"")</f>
        <v/>
      </c>
      <c r="P668" s="171" t="n">
        <v>0</v>
      </c>
      <c r="Q668" s="171" t="n">
        <v>0</v>
      </c>
      <c r="R668" s="171" t="n">
        <v>0</v>
      </c>
      <c r="S668" s="167" t="n">
        <v>0</v>
      </c>
      <c r="T668" s="172" t="n">
        <v>15</v>
      </c>
      <c r="U668" s="173" t="n">
        <f aca="false">K668*(T668+100)/100</f>
        <v>0</v>
      </c>
      <c r="V668" s="174"/>
    </row>
    <row r="669" customFormat="false" ht="12.75" hidden="false" customHeight="false" outlineLevel="2" collapsed="false">
      <c r="A669" s="3"/>
      <c r="B669" s="147"/>
      <c r="C669" s="147"/>
      <c r="D669" s="161" t="s">
        <v>378</v>
      </c>
      <c r="E669" s="162" t="n">
        <v>8</v>
      </c>
      <c r="F669" s="163" t="s">
        <v>471</v>
      </c>
      <c r="G669" s="164" t="s">
        <v>472</v>
      </c>
      <c r="H669" s="165" t="n">
        <v>2</v>
      </c>
      <c r="I669" s="166" t="s">
        <v>464</v>
      </c>
      <c r="J669" s="167"/>
      <c r="K669" s="168" t="n">
        <f aca="false">H669*J669</f>
        <v>0</v>
      </c>
      <c r="L669" s="169" t="n">
        <f aca="false">IF(D669="S",K669,"")</f>
        <v>0</v>
      </c>
      <c r="M669" s="170" t="str">
        <f aca="false">IF(OR(D669="P",D669="U"),K669,"")</f>
        <v/>
      </c>
      <c r="N669" s="170" t="str">
        <f aca="false">IF(D669="H",K669,"")</f>
        <v/>
      </c>
      <c r="O669" s="170" t="str">
        <f aca="false">IF(D669="V",K669,"")</f>
        <v/>
      </c>
      <c r="P669" s="171" t="n">
        <v>0</v>
      </c>
      <c r="Q669" s="171" t="n">
        <v>0</v>
      </c>
      <c r="R669" s="171" t="n">
        <v>0</v>
      </c>
      <c r="S669" s="167" t="n">
        <v>0</v>
      </c>
      <c r="T669" s="172" t="n">
        <v>15</v>
      </c>
      <c r="U669" s="173" t="n">
        <f aca="false">K669*(T669+100)/100</f>
        <v>0</v>
      </c>
      <c r="V669" s="174"/>
    </row>
    <row r="670" customFormat="false" ht="12.75" hidden="false" customHeight="false" outlineLevel="2" collapsed="false">
      <c r="A670" s="3"/>
      <c r="B670" s="147"/>
      <c r="C670" s="147"/>
      <c r="D670" s="161" t="s">
        <v>137</v>
      </c>
      <c r="E670" s="162" t="n">
        <v>9</v>
      </c>
      <c r="F670" s="163" t="s">
        <v>473</v>
      </c>
      <c r="G670" s="164" t="s">
        <v>474</v>
      </c>
      <c r="H670" s="165" t="n">
        <v>2</v>
      </c>
      <c r="I670" s="166" t="s">
        <v>464</v>
      </c>
      <c r="J670" s="167"/>
      <c r="K670" s="168" t="n">
        <f aca="false">H670*J670</f>
        <v>0</v>
      </c>
      <c r="L670" s="169" t="str">
        <f aca="false">IF(D670="S",K670,"")</f>
        <v/>
      </c>
      <c r="M670" s="170" t="n">
        <f aca="false">IF(OR(D670="P",D670="U"),K670,"")</f>
        <v>0</v>
      </c>
      <c r="N670" s="170" t="str">
        <f aca="false">IF(D670="H",K670,"")</f>
        <v/>
      </c>
      <c r="O670" s="170" t="str">
        <f aca="false">IF(D670="V",K670,"")</f>
        <v/>
      </c>
      <c r="P670" s="171" t="n">
        <v>0</v>
      </c>
      <c r="Q670" s="171" t="n">
        <v>0</v>
      </c>
      <c r="R670" s="171" t="n">
        <v>0</v>
      </c>
      <c r="S670" s="167" t="n">
        <v>0</v>
      </c>
      <c r="T670" s="172" t="n">
        <v>15</v>
      </c>
      <c r="U670" s="173" t="n">
        <f aca="false">K670*(T670+100)/100</f>
        <v>0</v>
      </c>
      <c r="V670" s="174"/>
    </row>
    <row r="671" customFormat="false" ht="8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144"/>
      <c r="J671" s="3"/>
      <c r="K671" s="3"/>
      <c r="L671" s="79"/>
      <c r="M671" s="79"/>
      <c r="N671" s="79"/>
      <c r="O671" s="79"/>
      <c r="P671" s="79"/>
      <c r="Q671" s="79"/>
      <c r="R671" s="79"/>
      <c r="S671" s="79"/>
      <c r="T671" s="133"/>
      <c r="U671" s="133"/>
      <c r="V671" s="3"/>
    </row>
    <row r="672" customFormat="false" ht="15" hidden="false" customHeight="false" outlineLevel="0" collapsed="false">
      <c r="A672" s="3"/>
      <c r="B672" s="145" t="s">
        <v>113</v>
      </c>
      <c r="C672" s="112"/>
      <c r="D672" s="111" t="s">
        <v>66</v>
      </c>
      <c r="E672" s="112"/>
      <c r="F672" s="113"/>
      <c r="G672" s="114" t="s">
        <v>114</v>
      </c>
      <c r="H672" s="112"/>
      <c r="I672" s="111"/>
      <c r="J672" s="112"/>
      <c r="K672" s="109" t="n">
        <f aca="false">SUMIF($D673:$D890,"O",K673:K890)</f>
        <v>0</v>
      </c>
      <c r="L672" s="116" t="n">
        <f aca="false">SUMIF($D673:$D890,"O",L673:L890)</f>
        <v>0</v>
      </c>
      <c r="M672" s="116" t="n">
        <f aca="false">SUMIF($D673:$D890,"O",M673:M890)</f>
        <v>0</v>
      </c>
      <c r="N672" s="116" t="n">
        <f aca="false">SUMIF($D673:$D890,"O",N673:N890)</f>
        <v>0</v>
      </c>
      <c r="O672" s="116" t="n">
        <f aca="false">SUMIF($D673:$D890,"O",O673:O890)</f>
        <v>0</v>
      </c>
      <c r="P672" s="110" t="n">
        <f aca="false">SUMIF($D673:$D890,"O",P673:P890)</f>
        <v>2.61321950000017</v>
      </c>
      <c r="Q672" s="110" t="n">
        <f aca="false">SUMIF($D673:$D890,"O",Q673:Q890)</f>
        <v>2.79928</v>
      </c>
      <c r="R672" s="110" t="n">
        <f aca="false">SUMIF($D673:$D890,"O",R673:R890)</f>
        <v>107.423257814001</v>
      </c>
      <c r="S672" s="116" t="n">
        <f aca="false">SUMIF($D673:$D890,"O",S673:S890)</f>
        <v>11564.9531612697</v>
      </c>
      <c r="T672" s="146" t="n">
        <f aca="false">SUMIF($D673:$D890,"O",T673:T890)</f>
        <v>0</v>
      </c>
      <c r="U672" s="146" t="n">
        <f aca="false">K672+T672</f>
        <v>0</v>
      </c>
      <c r="V672" s="147"/>
    </row>
    <row r="673" customFormat="false" ht="12.75" hidden="false" customHeight="false" outlineLevel="1" collapsed="false">
      <c r="A673" s="3"/>
      <c r="B673" s="148"/>
      <c r="C673" s="117" t="s">
        <v>68</v>
      </c>
      <c r="D673" s="118" t="s">
        <v>69</v>
      </c>
      <c r="E673" s="119"/>
      <c r="F673" s="119" t="s">
        <v>32</v>
      </c>
      <c r="G673" s="120" t="s">
        <v>70</v>
      </c>
      <c r="H673" s="119"/>
      <c r="I673" s="118"/>
      <c r="J673" s="119"/>
      <c r="K673" s="149" t="n">
        <f aca="false">SUBTOTAL(9,K674:K675)</f>
        <v>0</v>
      </c>
      <c r="L673" s="122" t="n">
        <f aca="false">SUBTOTAL(9,L674:L675)</f>
        <v>0</v>
      </c>
      <c r="M673" s="122" t="n">
        <f aca="false">SUBTOTAL(9,M674:M675)</f>
        <v>0</v>
      </c>
      <c r="N673" s="122" t="n">
        <f aca="false">SUBTOTAL(9,N674:N675)</f>
        <v>0</v>
      </c>
      <c r="O673" s="122" t="n">
        <f aca="false">SUBTOTAL(9,O674:O675)</f>
        <v>0</v>
      </c>
      <c r="P673" s="123" t="n">
        <f aca="false">SUMPRODUCT(P674:P675,$H674:$H675)</f>
        <v>0</v>
      </c>
      <c r="Q673" s="123" t="n">
        <f aca="false">SUMPRODUCT(Q674:Q675,$H674:$H675)</f>
        <v>0</v>
      </c>
      <c r="R673" s="123" t="n">
        <f aca="false">SUMPRODUCT(R674:R675,$H674:$H675)</f>
        <v>0</v>
      </c>
      <c r="S673" s="122" t="n">
        <f aca="false">SUMPRODUCT(S674:S675,$H674:$H675)</f>
        <v>0</v>
      </c>
      <c r="T673" s="150" t="n">
        <f aca="false">SUMPRODUCT(T674:T675,$K674:$K675)/100</f>
        <v>0</v>
      </c>
      <c r="U673" s="150" t="n">
        <f aca="false">K673+T673</f>
        <v>0</v>
      </c>
      <c r="V673" s="147"/>
    </row>
    <row r="674" customFormat="false" ht="12.75" hidden="false" customHeight="false" outlineLevel="2" collapsed="false">
      <c r="A674" s="3"/>
      <c r="B674" s="151"/>
      <c r="C674" s="152"/>
      <c r="D674" s="153"/>
      <c r="E674" s="154" t="s">
        <v>136</v>
      </c>
      <c r="F674" s="155"/>
      <c r="G674" s="156"/>
      <c r="H674" s="155"/>
      <c r="I674" s="153"/>
      <c r="J674" s="155"/>
      <c r="K674" s="157"/>
      <c r="L674" s="158"/>
      <c r="M674" s="158"/>
      <c r="N674" s="158"/>
      <c r="O674" s="158"/>
      <c r="P674" s="159"/>
      <c r="Q674" s="159"/>
      <c r="R674" s="159"/>
      <c r="S674" s="159"/>
      <c r="T674" s="160"/>
      <c r="U674" s="160"/>
      <c r="V674" s="147"/>
    </row>
    <row r="675" customFormat="false" ht="25.5" hidden="false" customHeight="false" outlineLevel="2" collapsed="false">
      <c r="A675" s="3"/>
      <c r="B675" s="147"/>
      <c r="C675" s="147"/>
      <c r="D675" s="161" t="s">
        <v>137</v>
      </c>
      <c r="E675" s="162" t="n">
        <v>1</v>
      </c>
      <c r="F675" s="163" t="s">
        <v>68</v>
      </c>
      <c r="G675" s="164" t="s">
        <v>138</v>
      </c>
      <c r="H675" s="165" t="n">
        <v>2</v>
      </c>
      <c r="I675" s="166" t="s">
        <v>139</v>
      </c>
      <c r="J675" s="167"/>
      <c r="K675" s="168" t="n">
        <f aca="false">H675*J675</f>
        <v>0</v>
      </c>
      <c r="L675" s="169" t="str">
        <f aca="false">IF(D675="S",K675,"")</f>
        <v/>
      </c>
      <c r="M675" s="170" t="n">
        <f aca="false">IF(OR(D675="P",D675="U"),K675,"")</f>
        <v>0</v>
      </c>
      <c r="N675" s="170" t="str">
        <f aca="false">IF(D675="H",K675,"")</f>
        <v/>
      </c>
      <c r="O675" s="170" t="str">
        <f aca="false">IF(D675="V",K675,"")</f>
        <v/>
      </c>
      <c r="P675" s="171" t="n">
        <v>0</v>
      </c>
      <c r="Q675" s="171" t="n">
        <v>0</v>
      </c>
      <c r="R675" s="171" t="n">
        <v>0</v>
      </c>
      <c r="S675" s="167" t="n">
        <v>0</v>
      </c>
      <c r="T675" s="172" t="n">
        <v>15</v>
      </c>
      <c r="U675" s="173" t="n">
        <f aca="false">K675*(T675+100)/100</f>
        <v>0</v>
      </c>
      <c r="V675" s="174"/>
    </row>
    <row r="676" customFormat="false" ht="12.75" hidden="false" customHeight="false" outlineLevel="1" collapsed="false">
      <c r="A676" s="3"/>
      <c r="B676" s="148"/>
      <c r="C676" s="117" t="s">
        <v>71</v>
      </c>
      <c r="D676" s="118" t="s">
        <v>69</v>
      </c>
      <c r="E676" s="119"/>
      <c r="F676" s="119" t="s">
        <v>32</v>
      </c>
      <c r="G676" s="120" t="s">
        <v>72</v>
      </c>
      <c r="H676" s="119"/>
      <c r="I676" s="118"/>
      <c r="J676" s="119"/>
      <c r="K676" s="149" t="n">
        <f aca="false">SUBTOTAL(9,K677:K705)</f>
        <v>0</v>
      </c>
      <c r="L676" s="122" t="n">
        <f aca="false">SUBTOTAL(9,L677:L705)</f>
        <v>0</v>
      </c>
      <c r="M676" s="122" t="n">
        <f aca="false">SUBTOTAL(9,M677:M705)</f>
        <v>0</v>
      </c>
      <c r="N676" s="122" t="n">
        <f aca="false">SUBTOTAL(9,N677:N705)</f>
        <v>0</v>
      </c>
      <c r="O676" s="122" t="n">
        <f aca="false">SUBTOTAL(9,O677:O705)</f>
        <v>0</v>
      </c>
      <c r="P676" s="123" t="n">
        <f aca="false">SUMPRODUCT(P677:P705,$H677:$H705)</f>
        <v>1.3619875</v>
      </c>
      <c r="Q676" s="123" t="n">
        <f aca="false">SUMPRODUCT(Q677:Q705,$H677:$H705)</f>
        <v>0</v>
      </c>
      <c r="R676" s="123" t="n">
        <f aca="false">SUMPRODUCT(R677:R705,$H677:$H705)</f>
        <v>19.2447500000006</v>
      </c>
      <c r="S676" s="122" t="n">
        <f aca="false">SUMPRODUCT(S677:S705,$H677:$H705)</f>
        <v>2184.65826000007</v>
      </c>
      <c r="T676" s="150" t="n">
        <f aca="false">SUMPRODUCT(T677:T705,$K677:$K705)/100</f>
        <v>0</v>
      </c>
      <c r="U676" s="150" t="n">
        <f aca="false">K676+T676</f>
        <v>0</v>
      </c>
      <c r="V676" s="147"/>
    </row>
    <row r="677" customFormat="false" ht="12.75" hidden="false" customHeight="false" outlineLevel="2" collapsed="false">
      <c r="A677" s="3"/>
      <c r="B677" s="151"/>
      <c r="C677" s="152"/>
      <c r="D677" s="153"/>
      <c r="E677" s="154" t="s">
        <v>136</v>
      </c>
      <c r="F677" s="155"/>
      <c r="G677" s="156"/>
      <c r="H677" s="155"/>
      <c r="I677" s="153"/>
      <c r="J677" s="155"/>
      <c r="K677" s="157"/>
      <c r="L677" s="158"/>
      <c r="M677" s="158"/>
      <c r="N677" s="158"/>
      <c r="O677" s="158"/>
      <c r="P677" s="159"/>
      <c r="Q677" s="159"/>
      <c r="R677" s="159"/>
      <c r="S677" s="159"/>
      <c r="T677" s="160"/>
      <c r="U677" s="160"/>
      <c r="V677" s="147"/>
    </row>
    <row r="678" customFormat="false" ht="12.75" hidden="false" customHeight="false" outlineLevel="2" collapsed="false">
      <c r="A678" s="3"/>
      <c r="B678" s="147"/>
      <c r="C678" s="147"/>
      <c r="D678" s="161" t="s">
        <v>137</v>
      </c>
      <c r="E678" s="162" t="n">
        <v>1</v>
      </c>
      <c r="F678" s="163" t="s">
        <v>142</v>
      </c>
      <c r="G678" s="164" t="s">
        <v>143</v>
      </c>
      <c r="H678" s="165" t="n">
        <v>27.2</v>
      </c>
      <c r="I678" s="166" t="s">
        <v>144</v>
      </c>
      <c r="J678" s="167"/>
      <c r="K678" s="168" t="n">
        <f aca="false">H678*J678</f>
        <v>0</v>
      </c>
      <c r="L678" s="169" t="str">
        <f aca="false">IF(D678="S",K678,"")</f>
        <v/>
      </c>
      <c r="M678" s="170" t="n">
        <f aca="false">IF(OR(D678="P",D678="U"),K678,"")</f>
        <v>0</v>
      </c>
      <c r="N678" s="170" t="str">
        <f aca="false">IF(D678="H",K678,"")</f>
        <v/>
      </c>
      <c r="O678" s="170" t="str">
        <f aca="false">IF(D678="V",K678,"")</f>
        <v/>
      </c>
      <c r="P678" s="171" t="n">
        <v>0.03921</v>
      </c>
      <c r="Q678" s="171" t="n">
        <v>0</v>
      </c>
      <c r="R678" s="171" t="n">
        <v>0.337999999999965</v>
      </c>
      <c r="S678" s="167" t="n">
        <v>35.6339999999957</v>
      </c>
      <c r="T678" s="172" t="n">
        <v>15</v>
      </c>
      <c r="U678" s="173" t="n">
        <f aca="false">K678*(T678+100)/100</f>
        <v>0</v>
      </c>
      <c r="V678" s="174"/>
    </row>
    <row r="679" s="76" customFormat="true" ht="11.1" hidden="false" customHeight="true" outlineLevel="3" collapsed="false">
      <c r="A679" s="74"/>
      <c r="B679" s="182"/>
      <c r="C679" s="182"/>
      <c r="D679" s="182"/>
      <c r="E679" s="182"/>
      <c r="F679" s="182"/>
      <c r="G679" s="182" t="s">
        <v>528</v>
      </c>
      <c r="H679" s="183" t="n">
        <v>10.8</v>
      </c>
      <c r="I679" s="184"/>
      <c r="J679" s="182"/>
      <c r="K679" s="182"/>
      <c r="L679" s="185"/>
      <c r="M679" s="185"/>
      <c r="N679" s="185"/>
      <c r="O679" s="185"/>
      <c r="P679" s="185"/>
      <c r="Q679" s="185"/>
      <c r="R679" s="185"/>
      <c r="S679" s="185"/>
      <c r="T679" s="186"/>
      <c r="U679" s="186"/>
      <c r="V679" s="182"/>
    </row>
    <row r="680" s="76" customFormat="true" ht="11.1" hidden="false" customHeight="true" outlineLevel="3" collapsed="false">
      <c r="A680" s="74"/>
      <c r="B680" s="182"/>
      <c r="C680" s="182"/>
      <c r="D680" s="182"/>
      <c r="E680" s="182"/>
      <c r="F680" s="182"/>
      <c r="G680" s="182" t="s">
        <v>537</v>
      </c>
      <c r="H680" s="183" t="n">
        <v>6.48</v>
      </c>
      <c r="I680" s="184"/>
      <c r="J680" s="182"/>
      <c r="K680" s="182"/>
      <c r="L680" s="185"/>
      <c r="M680" s="185"/>
      <c r="N680" s="185"/>
      <c r="O680" s="185"/>
      <c r="P680" s="185"/>
      <c r="Q680" s="185"/>
      <c r="R680" s="185"/>
      <c r="S680" s="185"/>
      <c r="T680" s="186"/>
      <c r="U680" s="186"/>
      <c r="V680" s="182"/>
    </row>
    <row r="681" s="76" customFormat="true" ht="11.1" hidden="false" customHeight="true" outlineLevel="3" collapsed="false">
      <c r="A681" s="74"/>
      <c r="B681" s="182"/>
      <c r="C681" s="182"/>
      <c r="D681" s="182"/>
      <c r="E681" s="182"/>
      <c r="F681" s="182"/>
      <c r="G681" s="182" t="s">
        <v>477</v>
      </c>
      <c r="H681" s="183" t="n">
        <v>-3.24</v>
      </c>
      <c r="I681" s="184"/>
      <c r="J681" s="182"/>
      <c r="K681" s="182"/>
      <c r="L681" s="185"/>
      <c r="M681" s="185"/>
      <c r="N681" s="185"/>
      <c r="O681" s="185"/>
      <c r="P681" s="185"/>
      <c r="Q681" s="185"/>
      <c r="R681" s="185"/>
      <c r="S681" s="185"/>
      <c r="T681" s="186"/>
      <c r="U681" s="186"/>
      <c r="V681" s="182"/>
    </row>
    <row r="682" s="76" customFormat="true" ht="11.1" hidden="false" customHeight="true" outlineLevel="3" collapsed="false">
      <c r="A682" s="74"/>
      <c r="B682" s="182"/>
      <c r="C682" s="182"/>
      <c r="D682" s="182"/>
      <c r="E682" s="182"/>
      <c r="F682" s="182"/>
      <c r="G682" s="182" t="s">
        <v>538</v>
      </c>
      <c r="H682" s="183" t="n">
        <v>7.92</v>
      </c>
      <c r="I682" s="184"/>
      <c r="J682" s="182"/>
      <c r="K682" s="182"/>
      <c r="L682" s="185"/>
      <c r="M682" s="185"/>
      <c r="N682" s="185"/>
      <c r="O682" s="185"/>
      <c r="P682" s="185"/>
      <c r="Q682" s="185"/>
      <c r="R682" s="185"/>
      <c r="S682" s="185"/>
      <c r="T682" s="186"/>
      <c r="U682" s="186"/>
      <c r="V682" s="182"/>
    </row>
    <row r="683" s="76" customFormat="true" ht="11.1" hidden="false" customHeight="true" outlineLevel="3" collapsed="false">
      <c r="A683" s="74"/>
      <c r="B683" s="182"/>
      <c r="C683" s="182"/>
      <c r="D683" s="182"/>
      <c r="E683" s="182"/>
      <c r="F683" s="182"/>
      <c r="G683" s="182" t="s">
        <v>539</v>
      </c>
      <c r="H683" s="183" t="n">
        <v>6.6</v>
      </c>
      <c r="I683" s="184"/>
      <c r="J683" s="182"/>
      <c r="K683" s="182"/>
      <c r="L683" s="185"/>
      <c r="M683" s="185"/>
      <c r="N683" s="185"/>
      <c r="O683" s="185"/>
      <c r="P683" s="185"/>
      <c r="Q683" s="185"/>
      <c r="R683" s="185"/>
      <c r="S683" s="185"/>
      <c r="T683" s="186"/>
      <c r="U683" s="186"/>
      <c r="V683" s="182"/>
    </row>
    <row r="684" s="76" customFormat="true" ht="11.1" hidden="false" customHeight="true" outlineLevel="3" collapsed="false">
      <c r="A684" s="74"/>
      <c r="B684" s="182"/>
      <c r="C684" s="182"/>
      <c r="D684" s="182"/>
      <c r="E684" s="182"/>
      <c r="F684" s="182"/>
      <c r="G684" s="182" t="s">
        <v>540</v>
      </c>
      <c r="H684" s="183" t="n">
        <v>-1.6</v>
      </c>
      <c r="I684" s="184"/>
      <c r="J684" s="182"/>
      <c r="K684" s="182"/>
      <c r="L684" s="185"/>
      <c r="M684" s="185"/>
      <c r="N684" s="185"/>
      <c r="O684" s="185"/>
      <c r="P684" s="185"/>
      <c r="Q684" s="185"/>
      <c r="R684" s="185"/>
      <c r="S684" s="185"/>
      <c r="T684" s="186"/>
      <c r="U684" s="186"/>
      <c r="V684" s="182"/>
    </row>
    <row r="685" s="76" customFormat="true" ht="11.1" hidden="false" customHeight="true" outlineLevel="3" collapsed="false">
      <c r="A685" s="74"/>
      <c r="B685" s="182"/>
      <c r="C685" s="182"/>
      <c r="D685" s="182"/>
      <c r="E685" s="182"/>
      <c r="F685" s="182"/>
      <c r="G685" s="182" t="s">
        <v>541</v>
      </c>
      <c r="H685" s="183" t="n">
        <v>0.24</v>
      </c>
      <c r="I685" s="184"/>
      <c r="J685" s="182"/>
      <c r="K685" s="182"/>
      <c r="L685" s="185"/>
      <c r="M685" s="185"/>
      <c r="N685" s="185"/>
      <c r="O685" s="185"/>
      <c r="P685" s="185"/>
      <c r="Q685" s="185"/>
      <c r="R685" s="185"/>
      <c r="S685" s="185"/>
      <c r="T685" s="186"/>
      <c r="U685" s="186"/>
      <c r="V685" s="182"/>
    </row>
    <row r="686" customFormat="false" ht="12.75" hidden="false" customHeight="false" outlineLevel="2" collapsed="false">
      <c r="A686" s="3"/>
      <c r="B686" s="147"/>
      <c r="C686" s="147"/>
      <c r="D686" s="161" t="s">
        <v>137</v>
      </c>
      <c r="E686" s="162" t="n">
        <v>2</v>
      </c>
      <c r="F686" s="163" t="s">
        <v>157</v>
      </c>
      <c r="G686" s="164" t="s">
        <v>158</v>
      </c>
      <c r="H686" s="165" t="n">
        <v>22.2</v>
      </c>
      <c r="I686" s="166" t="s">
        <v>144</v>
      </c>
      <c r="J686" s="167"/>
      <c r="K686" s="168" t="n">
        <f aca="false">H686*J686</f>
        <v>0</v>
      </c>
      <c r="L686" s="169" t="str">
        <f aca="false">IF(D686="S",K686,"")</f>
        <v/>
      </c>
      <c r="M686" s="170" t="n">
        <f aca="false">IF(OR(D686="P",D686="U"),K686,"")</f>
        <v>0</v>
      </c>
      <c r="N686" s="170" t="str">
        <f aca="false">IF(D686="H",K686,"")</f>
        <v/>
      </c>
      <c r="O686" s="170" t="str">
        <f aca="false">IF(D686="V",K686,"")</f>
        <v/>
      </c>
      <c r="P686" s="171" t="n">
        <v>0.00032</v>
      </c>
      <c r="Q686" s="171" t="n">
        <v>0</v>
      </c>
      <c r="R686" s="171" t="n">
        <v>0.035000000000025</v>
      </c>
      <c r="S686" s="167" t="n">
        <v>4.58500000000328</v>
      </c>
      <c r="T686" s="172" t="n">
        <v>15</v>
      </c>
      <c r="U686" s="173" t="n">
        <f aca="false">K686*(T686+100)/100</f>
        <v>0</v>
      </c>
      <c r="V686" s="174"/>
    </row>
    <row r="687" s="76" customFormat="true" ht="11.1" hidden="false" customHeight="true" outlineLevel="3" collapsed="false">
      <c r="A687" s="74"/>
      <c r="B687" s="182"/>
      <c r="C687" s="182"/>
      <c r="D687" s="182"/>
      <c r="E687" s="182"/>
      <c r="F687" s="182"/>
      <c r="G687" s="182" t="s">
        <v>542</v>
      </c>
      <c r="H687" s="183" t="n">
        <v>22.2</v>
      </c>
      <c r="I687" s="184"/>
      <c r="J687" s="182"/>
      <c r="K687" s="182"/>
      <c r="L687" s="185"/>
      <c r="M687" s="185"/>
      <c r="N687" s="185"/>
      <c r="O687" s="185"/>
      <c r="P687" s="185"/>
      <c r="Q687" s="185"/>
      <c r="R687" s="185"/>
      <c r="S687" s="185"/>
      <c r="T687" s="186"/>
      <c r="U687" s="186"/>
      <c r="V687" s="182"/>
    </row>
    <row r="688" customFormat="false" ht="25.5" hidden="false" customHeight="false" outlineLevel="2" collapsed="false">
      <c r="A688" s="3"/>
      <c r="B688" s="147"/>
      <c r="C688" s="147"/>
      <c r="D688" s="161" t="s">
        <v>137</v>
      </c>
      <c r="E688" s="162" t="n">
        <v>3</v>
      </c>
      <c r="F688" s="163" t="s">
        <v>160</v>
      </c>
      <c r="G688" s="164" t="s">
        <v>161</v>
      </c>
      <c r="H688" s="165" t="n">
        <v>5.4</v>
      </c>
      <c r="I688" s="166" t="s">
        <v>144</v>
      </c>
      <c r="J688" s="167"/>
      <c r="K688" s="168" t="n">
        <f aca="false">H688*J688</f>
        <v>0</v>
      </c>
      <c r="L688" s="169" t="str">
        <f aca="false">IF(D688="S",K688,"")</f>
        <v/>
      </c>
      <c r="M688" s="170" t="n">
        <f aca="false">IF(OR(D688="P",D688="U"),K688,"")</f>
        <v>0</v>
      </c>
      <c r="N688" s="170" t="str">
        <f aca="false">IF(D688="H",K688,"")</f>
        <v/>
      </c>
      <c r="O688" s="170" t="str">
        <f aca="false">IF(D688="V",K688,"")</f>
        <v/>
      </c>
      <c r="P688" s="171" t="n">
        <v>0.0061</v>
      </c>
      <c r="Q688" s="171" t="n">
        <v>0</v>
      </c>
      <c r="R688" s="171" t="n">
        <v>0.381000000000086</v>
      </c>
      <c r="S688" s="167" t="n">
        <v>45.0324000000086</v>
      </c>
      <c r="T688" s="172" t="n">
        <v>15</v>
      </c>
      <c r="U688" s="173" t="n">
        <f aca="false">K688*(T688+100)/100</f>
        <v>0</v>
      </c>
      <c r="V688" s="174"/>
    </row>
    <row r="689" s="76" customFormat="true" ht="11.1" hidden="false" customHeight="true" outlineLevel="3" collapsed="false">
      <c r="A689" s="74"/>
      <c r="B689" s="182"/>
      <c r="C689" s="182"/>
      <c r="D689" s="182"/>
      <c r="E689" s="182"/>
      <c r="F689" s="182"/>
      <c r="G689" s="182" t="s">
        <v>543</v>
      </c>
      <c r="H689" s="183" t="n">
        <v>2.7</v>
      </c>
      <c r="I689" s="184"/>
      <c r="J689" s="182"/>
      <c r="K689" s="182"/>
      <c r="L689" s="185"/>
      <c r="M689" s="185"/>
      <c r="N689" s="185"/>
      <c r="O689" s="185"/>
      <c r="P689" s="185"/>
      <c r="Q689" s="185"/>
      <c r="R689" s="185"/>
      <c r="S689" s="185"/>
      <c r="T689" s="186"/>
      <c r="U689" s="186"/>
      <c r="V689" s="182"/>
    </row>
    <row r="690" s="76" customFormat="true" ht="11.1" hidden="false" customHeight="true" outlineLevel="3" collapsed="false">
      <c r="A690" s="74"/>
      <c r="B690" s="182"/>
      <c r="C690" s="182"/>
      <c r="D690" s="182"/>
      <c r="E690" s="182"/>
      <c r="F690" s="182"/>
      <c r="G690" s="182" t="s">
        <v>544</v>
      </c>
      <c r="H690" s="183" t="n">
        <v>2.7</v>
      </c>
      <c r="I690" s="184"/>
      <c r="J690" s="182"/>
      <c r="K690" s="182"/>
      <c r="L690" s="185"/>
      <c r="M690" s="185"/>
      <c r="N690" s="185"/>
      <c r="O690" s="185"/>
      <c r="P690" s="185"/>
      <c r="Q690" s="185"/>
      <c r="R690" s="185"/>
      <c r="S690" s="185"/>
      <c r="T690" s="186"/>
      <c r="U690" s="186"/>
      <c r="V690" s="182"/>
    </row>
    <row r="691" customFormat="false" ht="25.5" hidden="false" customHeight="false" outlineLevel="2" collapsed="false">
      <c r="A691" s="3"/>
      <c r="B691" s="147"/>
      <c r="C691" s="147"/>
      <c r="D691" s="161" t="s">
        <v>137</v>
      </c>
      <c r="E691" s="162" t="n">
        <v>4</v>
      </c>
      <c r="F691" s="163" t="s">
        <v>164</v>
      </c>
      <c r="G691" s="164" t="s">
        <v>165</v>
      </c>
      <c r="H691" s="165" t="n">
        <v>16.8</v>
      </c>
      <c r="I691" s="166" t="s">
        <v>144</v>
      </c>
      <c r="J691" s="167"/>
      <c r="K691" s="168" t="n">
        <f aca="false">H691*J691</f>
        <v>0</v>
      </c>
      <c r="L691" s="169" t="str">
        <f aca="false">IF(D691="S",K691,"")</f>
        <v/>
      </c>
      <c r="M691" s="170" t="n">
        <f aca="false">IF(OR(D691="P",D691="U"),K691,"")</f>
        <v>0</v>
      </c>
      <c r="N691" s="170" t="str">
        <f aca="false">IF(D691="H",K691,"")</f>
        <v/>
      </c>
      <c r="O691" s="170" t="str">
        <f aca="false">IF(D691="V",K691,"")</f>
        <v/>
      </c>
      <c r="P691" s="171" t="n">
        <v>0.00474</v>
      </c>
      <c r="Q691" s="171" t="n">
        <v>0</v>
      </c>
      <c r="R691" s="171" t="n">
        <v>0.250000000000028</v>
      </c>
      <c r="S691" s="167" t="n">
        <v>32.0580000000034</v>
      </c>
      <c r="T691" s="172" t="n">
        <v>15</v>
      </c>
      <c r="U691" s="173" t="n">
        <f aca="false">K691*(T691+100)/100</f>
        <v>0</v>
      </c>
      <c r="V691" s="174"/>
    </row>
    <row r="692" s="76" customFormat="true" ht="11.1" hidden="false" customHeight="true" outlineLevel="3" collapsed="false">
      <c r="A692" s="74"/>
      <c r="B692" s="182"/>
      <c r="C692" s="182"/>
      <c r="D692" s="182"/>
      <c r="E692" s="182"/>
      <c r="F692" s="182"/>
      <c r="G692" s="182" t="s">
        <v>480</v>
      </c>
      <c r="H692" s="183" t="n">
        <v>7.2</v>
      </c>
      <c r="I692" s="184"/>
      <c r="J692" s="182"/>
      <c r="K692" s="182"/>
      <c r="L692" s="185"/>
      <c r="M692" s="185"/>
      <c r="N692" s="185"/>
      <c r="O692" s="185"/>
      <c r="P692" s="185"/>
      <c r="Q692" s="185"/>
      <c r="R692" s="185"/>
      <c r="S692" s="185"/>
      <c r="T692" s="186"/>
      <c r="U692" s="186"/>
      <c r="V692" s="182"/>
    </row>
    <row r="693" s="76" customFormat="true" ht="11.1" hidden="false" customHeight="true" outlineLevel="3" collapsed="false">
      <c r="A693" s="74"/>
      <c r="B693" s="182"/>
      <c r="C693" s="182"/>
      <c r="D693" s="182"/>
      <c r="E693" s="182"/>
      <c r="F693" s="182"/>
      <c r="G693" s="182" t="s">
        <v>481</v>
      </c>
      <c r="H693" s="183" t="n">
        <v>4.32</v>
      </c>
      <c r="I693" s="184"/>
      <c r="J693" s="182"/>
      <c r="K693" s="182"/>
      <c r="L693" s="185"/>
      <c r="M693" s="185"/>
      <c r="N693" s="185"/>
      <c r="O693" s="185"/>
      <c r="P693" s="185"/>
      <c r="Q693" s="185"/>
      <c r="R693" s="185"/>
      <c r="S693" s="185"/>
      <c r="T693" s="186"/>
      <c r="U693" s="186"/>
      <c r="V693" s="182"/>
    </row>
    <row r="694" s="76" customFormat="true" ht="11.1" hidden="false" customHeight="true" outlineLevel="3" collapsed="false">
      <c r="A694" s="74"/>
      <c r="B694" s="182"/>
      <c r="C694" s="182"/>
      <c r="D694" s="182"/>
      <c r="E694" s="182"/>
      <c r="F694" s="182"/>
      <c r="G694" s="182" t="s">
        <v>545</v>
      </c>
      <c r="H694" s="183" t="n">
        <v>2.88</v>
      </c>
      <c r="I694" s="184"/>
      <c r="J694" s="182"/>
      <c r="K694" s="182"/>
      <c r="L694" s="185"/>
      <c r="M694" s="185"/>
      <c r="N694" s="185"/>
      <c r="O694" s="185"/>
      <c r="P694" s="185"/>
      <c r="Q694" s="185"/>
      <c r="R694" s="185"/>
      <c r="S694" s="185"/>
      <c r="T694" s="186"/>
      <c r="U694" s="186"/>
      <c r="V694" s="182"/>
    </row>
    <row r="695" s="76" customFormat="true" ht="11.1" hidden="false" customHeight="true" outlineLevel="3" collapsed="false">
      <c r="A695" s="74"/>
      <c r="B695" s="182"/>
      <c r="C695" s="182"/>
      <c r="D695" s="182"/>
      <c r="E695" s="182"/>
      <c r="F695" s="182"/>
      <c r="G695" s="182" t="s">
        <v>546</v>
      </c>
      <c r="H695" s="183" t="n">
        <v>2.4</v>
      </c>
      <c r="I695" s="184"/>
      <c r="J695" s="182"/>
      <c r="K695" s="182"/>
      <c r="L695" s="185"/>
      <c r="M695" s="185"/>
      <c r="N695" s="185"/>
      <c r="O695" s="185"/>
      <c r="P695" s="185"/>
      <c r="Q695" s="185"/>
      <c r="R695" s="185"/>
      <c r="S695" s="185"/>
      <c r="T695" s="186"/>
      <c r="U695" s="186"/>
      <c r="V695" s="182"/>
    </row>
    <row r="696" customFormat="false" ht="12.75" hidden="false" customHeight="false" outlineLevel="2" collapsed="false">
      <c r="A696" s="3"/>
      <c r="B696" s="147"/>
      <c r="C696" s="147"/>
      <c r="D696" s="161" t="s">
        <v>137</v>
      </c>
      <c r="E696" s="162" t="n">
        <v>5</v>
      </c>
      <c r="F696" s="163" t="s">
        <v>170</v>
      </c>
      <c r="G696" s="164" t="s">
        <v>171</v>
      </c>
      <c r="H696" s="165" t="n">
        <v>0.45</v>
      </c>
      <c r="I696" s="166" t="s">
        <v>144</v>
      </c>
      <c r="J696" s="167"/>
      <c r="K696" s="168" t="n">
        <f aca="false">H696*J696</f>
        <v>0</v>
      </c>
      <c r="L696" s="169" t="str">
        <f aca="false">IF(D696="S",K696,"")</f>
        <v/>
      </c>
      <c r="M696" s="170" t="n">
        <f aca="false">IF(OR(D696="P",D696="U"),K696,"")</f>
        <v>0</v>
      </c>
      <c r="N696" s="170" t="str">
        <f aca="false">IF(D696="H",K696,"")</f>
        <v/>
      </c>
      <c r="O696" s="170" t="str">
        <f aca="false">IF(D696="V",K696,"")</f>
        <v/>
      </c>
      <c r="P696" s="171" t="n">
        <v>0.10712</v>
      </c>
      <c r="Q696" s="171" t="n">
        <v>0</v>
      </c>
      <c r="R696" s="171" t="n">
        <v>0.589999999999918</v>
      </c>
      <c r="S696" s="167" t="n">
        <v>61.6899999999917</v>
      </c>
      <c r="T696" s="172" t="n">
        <v>15</v>
      </c>
      <c r="U696" s="173" t="n">
        <f aca="false">K696*(T696+100)/100</f>
        <v>0</v>
      </c>
      <c r="V696" s="174"/>
    </row>
    <row r="697" s="76" customFormat="true" ht="11.1" hidden="false" customHeight="true" outlineLevel="3" collapsed="false">
      <c r="A697" s="74"/>
      <c r="B697" s="182"/>
      <c r="C697" s="182"/>
      <c r="D697" s="182"/>
      <c r="E697" s="182"/>
      <c r="F697" s="182"/>
      <c r="G697" s="182" t="s">
        <v>547</v>
      </c>
      <c r="H697" s="183" t="n">
        <v>0.45</v>
      </c>
      <c r="I697" s="184"/>
      <c r="J697" s="182"/>
      <c r="K697" s="182"/>
      <c r="L697" s="185"/>
      <c r="M697" s="185"/>
      <c r="N697" s="185"/>
      <c r="O697" s="185"/>
      <c r="P697" s="185"/>
      <c r="Q697" s="185"/>
      <c r="R697" s="185"/>
      <c r="S697" s="185"/>
      <c r="T697" s="186"/>
      <c r="U697" s="186"/>
      <c r="V697" s="182"/>
    </row>
    <row r="698" s="76" customFormat="true" ht="11.1" hidden="false" customHeight="true" outlineLevel="3" collapsed="false">
      <c r="A698" s="74"/>
      <c r="B698" s="182"/>
      <c r="C698" s="182"/>
      <c r="D698" s="182"/>
      <c r="E698" s="182"/>
      <c r="F698" s="182"/>
      <c r="G698" s="182"/>
      <c r="H698" s="183"/>
      <c r="I698" s="184"/>
      <c r="J698" s="182"/>
      <c r="K698" s="182"/>
      <c r="L698" s="185"/>
      <c r="M698" s="185"/>
      <c r="N698" s="185"/>
      <c r="O698" s="185"/>
      <c r="P698" s="185"/>
      <c r="Q698" s="185"/>
      <c r="R698" s="185"/>
      <c r="S698" s="185"/>
      <c r="T698" s="186"/>
      <c r="U698" s="186"/>
      <c r="V698" s="182"/>
    </row>
    <row r="699" customFormat="false" ht="12.75" hidden="false" customHeight="false" outlineLevel="2" collapsed="false">
      <c r="A699" s="3"/>
      <c r="B699" s="147"/>
      <c r="C699" s="147"/>
      <c r="D699" s="161" t="s">
        <v>137</v>
      </c>
      <c r="E699" s="162" t="n">
        <v>6</v>
      </c>
      <c r="F699" s="163" t="s">
        <v>172</v>
      </c>
      <c r="G699" s="164" t="s">
        <v>173</v>
      </c>
      <c r="H699" s="165" t="n">
        <v>2</v>
      </c>
      <c r="I699" s="166" t="s">
        <v>174</v>
      </c>
      <c r="J699" s="167"/>
      <c r="K699" s="168" t="n">
        <f aca="false">H699*J699</f>
        <v>0</v>
      </c>
      <c r="L699" s="169" t="str">
        <f aca="false">IF(D699="S",K699,"")</f>
        <v/>
      </c>
      <c r="M699" s="170" t="n">
        <f aca="false">IF(OR(D699="P",D699="U"),K699,"")</f>
        <v>0</v>
      </c>
      <c r="N699" s="170" t="str">
        <f aca="false">IF(D699="H",K699,"")</f>
        <v/>
      </c>
      <c r="O699" s="170" t="str">
        <f aca="false">IF(D699="V",K699,"")</f>
        <v/>
      </c>
      <c r="P699" s="171" t="n">
        <v>0.00688</v>
      </c>
      <c r="Q699" s="171" t="n">
        <v>0</v>
      </c>
      <c r="R699" s="171" t="n">
        <v>0.261000000000081</v>
      </c>
      <c r="S699" s="167" t="n">
        <v>27.8884000000081</v>
      </c>
      <c r="T699" s="172" t="n">
        <v>15</v>
      </c>
      <c r="U699" s="173" t="n">
        <f aca="false">K699*(T699+100)/100</f>
        <v>0</v>
      </c>
      <c r="V699" s="174"/>
    </row>
    <row r="700" customFormat="false" ht="12.75" hidden="false" customHeight="false" outlineLevel="2" collapsed="false">
      <c r="A700" s="3"/>
      <c r="B700" s="147"/>
      <c r="C700" s="147"/>
      <c r="D700" s="161" t="s">
        <v>137</v>
      </c>
      <c r="E700" s="162" t="n">
        <v>7</v>
      </c>
      <c r="F700" s="163" t="s">
        <v>175</v>
      </c>
      <c r="G700" s="164" t="s">
        <v>176</v>
      </c>
      <c r="H700" s="165" t="n">
        <v>1</v>
      </c>
      <c r="I700" s="166" t="s">
        <v>174</v>
      </c>
      <c r="J700" s="167"/>
      <c r="K700" s="168" t="n">
        <f aca="false">H700*J700</f>
        <v>0</v>
      </c>
      <c r="L700" s="169" t="str">
        <f aca="false">IF(D700="S",K700,"")</f>
        <v/>
      </c>
      <c r="M700" s="170" t="n">
        <f aca="false">IF(OR(D700="P",D700="U"),K700,"")</f>
        <v>0</v>
      </c>
      <c r="N700" s="170" t="str">
        <f aca="false">IF(D700="H",K700,"")</f>
        <v/>
      </c>
      <c r="O700" s="170" t="str">
        <f aca="false">IF(D700="V",K700,"")</f>
        <v/>
      </c>
      <c r="P700" s="171" t="n">
        <v>0.01582</v>
      </c>
      <c r="Q700" s="171" t="n">
        <v>0</v>
      </c>
      <c r="R700" s="171" t="n">
        <v>0.451999999999998</v>
      </c>
      <c r="S700" s="167" t="n">
        <v>49.0288000000005</v>
      </c>
      <c r="T700" s="172" t="n">
        <v>15</v>
      </c>
      <c r="U700" s="173" t="n">
        <f aca="false">K700*(T700+100)/100</f>
        <v>0</v>
      </c>
      <c r="V700" s="174"/>
    </row>
    <row r="701" customFormat="false" ht="12.75" hidden="false" customHeight="false" outlineLevel="2" collapsed="false">
      <c r="A701" s="3"/>
      <c r="B701" s="147"/>
      <c r="C701" s="147"/>
      <c r="D701" s="161" t="s">
        <v>137</v>
      </c>
      <c r="E701" s="162" t="n">
        <v>8</v>
      </c>
      <c r="F701" s="163" t="s">
        <v>177</v>
      </c>
      <c r="G701" s="164" t="s">
        <v>178</v>
      </c>
      <c r="H701" s="165" t="n">
        <v>1</v>
      </c>
      <c r="I701" s="166" t="s">
        <v>174</v>
      </c>
      <c r="J701" s="167"/>
      <c r="K701" s="168" t="n">
        <f aca="false">H701*J701</f>
        <v>0</v>
      </c>
      <c r="L701" s="169" t="str">
        <f aca="false">IF(D701="S",K701,"")</f>
        <v/>
      </c>
      <c r="M701" s="170" t="n">
        <f aca="false">IF(OR(D701="P",D701="U"),K701,"")</f>
        <v>0</v>
      </c>
      <c r="N701" s="170" t="str">
        <f aca="false">IF(D701="H",K701,"")</f>
        <v/>
      </c>
      <c r="O701" s="170" t="str">
        <f aca="false">IF(D701="V",K701,"")</f>
        <v/>
      </c>
      <c r="P701" s="171" t="n">
        <v>0.05736</v>
      </c>
      <c r="Q701" s="171" t="n">
        <v>0</v>
      </c>
      <c r="R701" s="171" t="n">
        <v>0.931999999999789</v>
      </c>
      <c r="S701" s="167" t="n">
        <v>104.228799999978</v>
      </c>
      <c r="T701" s="172" t="n">
        <v>15</v>
      </c>
      <c r="U701" s="173" t="n">
        <f aca="false">K701*(T701+100)/100</f>
        <v>0</v>
      </c>
      <c r="V701" s="174"/>
    </row>
    <row r="702" customFormat="false" ht="12.75" hidden="false" customHeight="false" outlineLevel="2" collapsed="false">
      <c r="A702" s="3"/>
      <c r="B702" s="147"/>
      <c r="C702" s="147"/>
      <c r="D702" s="161" t="s">
        <v>137</v>
      </c>
      <c r="E702" s="162" t="n">
        <v>9</v>
      </c>
      <c r="F702" s="163" t="s">
        <v>179</v>
      </c>
      <c r="G702" s="164" t="s">
        <v>180</v>
      </c>
      <c r="H702" s="165" t="n">
        <v>0.2</v>
      </c>
      <c r="I702" s="166" t="s">
        <v>144</v>
      </c>
      <c r="J702" s="167"/>
      <c r="K702" s="168" t="n">
        <f aca="false">H702*J702</f>
        <v>0</v>
      </c>
      <c r="L702" s="169" t="str">
        <f aca="false">IF(D702="S",K702,"")</f>
        <v/>
      </c>
      <c r="M702" s="170" t="n">
        <f aca="false">IF(OR(D702="P",D702="U"),K702,"")</f>
        <v>0</v>
      </c>
      <c r="N702" s="170" t="str">
        <f aca="false">IF(D702="H",K702,"")</f>
        <v/>
      </c>
      <c r="O702" s="170" t="str">
        <f aca="false">IF(D702="V",K702,"")</f>
        <v/>
      </c>
      <c r="P702" s="171" t="n">
        <v>0.10712</v>
      </c>
      <c r="Q702" s="171" t="n">
        <v>0</v>
      </c>
      <c r="R702" s="171" t="n">
        <v>0.664999999999736</v>
      </c>
      <c r="S702" s="167" t="n">
        <v>70.2539999999716</v>
      </c>
      <c r="T702" s="172" t="n">
        <v>15</v>
      </c>
      <c r="U702" s="173" t="n">
        <f aca="false">K702*(T702+100)/100</f>
        <v>0</v>
      </c>
      <c r="V702" s="174"/>
    </row>
    <row r="703" s="76" customFormat="true" ht="11.1" hidden="false" customHeight="true" outlineLevel="3" collapsed="false">
      <c r="A703" s="74"/>
      <c r="B703" s="182"/>
      <c r="C703" s="182"/>
      <c r="D703" s="182"/>
      <c r="E703" s="182"/>
      <c r="F703" s="182"/>
      <c r="G703" s="182" t="s">
        <v>548</v>
      </c>
      <c r="H703" s="183" t="n">
        <v>0.2</v>
      </c>
      <c r="I703" s="184"/>
      <c r="J703" s="182"/>
      <c r="K703" s="182"/>
      <c r="L703" s="185"/>
      <c r="M703" s="185"/>
      <c r="N703" s="185"/>
      <c r="O703" s="185"/>
      <c r="P703" s="185"/>
      <c r="Q703" s="185"/>
      <c r="R703" s="185"/>
      <c r="S703" s="185"/>
      <c r="T703" s="186"/>
      <c r="U703" s="186"/>
      <c r="V703" s="182"/>
    </row>
    <row r="704" customFormat="false" ht="12.75" hidden="false" customHeight="false" outlineLevel="2" collapsed="false">
      <c r="A704" s="3"/>
      <c r="B704" s="147"/>
      <c r="C704" s="147"/>
      <c r="D704" s="161" t="s">
        <v>137</v>
      </c>
      <c r="E704" s="162" t="n">
        <v>10</v>
      </c>
      <c r="F704" s="163" t="s">
        <v>181</v>
      </c>
      <c r="G704" s="164" t="s">
        <v>182</v>
      </c>
      <c r="H704" s="165" t="n">
        <v>2</v>
      </c>
      <c r="I704" s="166" t="s">
        <v>174</v>
      </c>
      <c r="J704" s="167"/>
      <c r="K704" s="168" t="n">
        <f aca="false">H704*J704</f>
        <v>0</v>
      </c>
      <c r="L704" s="169" t="str">
        <f aca="false">IF(D704="S",K704,"")</f>
        <v/>
      </c>
      <c r="M704" s="170" t="n">
        <f aca="false">IF(OR(D704="P",D704="U"),K704,"")</f>
        <v>0</v>
      </c>
      <c r="N704" s="170" t="str">
        <f aca="false">IF(D704="H",K704,"")</f>
        <v/>
      </c>
      <c r="O704" s="170" t="str">
        <f aca="false">IF(D704="V",K704,"")</f>
        <v/>
      </c>
      <c r="P704" s="171" t="n">
        <v>0.00495</v>
      </c>
      <c r="Q704" s="171" t="n">
        <v>0</v>
      </c>
      <c r="R704" s="171" t="n">
        <v>0.235000000000127</v>
      </c>
      <c r="S704" s="167" t="n">
        <v>26.3740000000145</v>
      </c>
      <c r="T704" s="172" t="n">
        <v>15</v>
      </c>
      <c r="U704" s="173" t="n">
        <f aca="false">K704*(T704+100)/100</f>
        <v>0</v>
      </c>
      <c r="V704" s="174"/>
    </row>
    <row r="705" customFormat="false" ht="12.75" hidden="false" customHeight="false" outlineLevel="2" collapsed="false">
      <c r="A705" s="3"/>
      <c r="B705" s="147"/>
      <c r="C705" s="147"/>
      <c r="D705" s="161" t="s">
        <v>137</v>
      </c>
      <c r="E705" s="162" t="n">
        <v>11</v>
      </c>
      <c r="F705" s="163" t="s">
        <v>187</v>
      </c>
      <c r="G705" s="164" t="s">
        <v>188</v>
      </c>
      <c r="H705" s="165" t="n">
        <v>0.15</v>
      </c>
      <c r="I705" s="166" t="s">
        <v>144</v>
      </c>
      <c r="J705" s="167"/>
      <c r="K705" s="168" t="n">
        <f aca="false">H705*J705</f>
        <v>0</v>
      </c>
      <c r="L705" s="169" t="str">
        <f aca="false">IF(D705="S",K705,"")</f>
        <v/>
      </c>
      <c r="M705" s="170" t="n">
        <f aca="false">IF(OR(D705="P",D705="U"),K705,"")</f>
        <v>0</v>
      </c>
      <c r="N705" s="170" t="str">
        <f aca="false">IF(D705="H",K705,"")</f>
        <v/>
      </c>
      <c r="O705" s="170" t="str">
        <f aca="false">IF(D705="V",K705,"")</f>
        <v/>
      </c>
      <c r="P705" s="171" t="n">
        <v>0.06221</v>
      </c>
      <c r="Q705" s="171" t="n">
        <v>0</v>
      </c>
      <c r="R705" s="171" t="n">
        <v>1.61499999999978</v>
      </c>
      <c r="S705" s="167" t="n">
        <v>188.555999999973</v>
      </c>
      <c r="T705" s="172" t="n">
        <v>15</v>
      </c>
      <c r="U705" s="173" t="n">
        <f aca="false">K705*(T705+100)/100</f>
        <v>0</v>
      </c>
      <c r="V705" s="174"/>
    </row>
    <row r="706" customFormat="false" ht="12.75" hidden="false" customHeight="false" outlineLevel="1" collapsed="false">
      <c r="A706" s="3"/>
      <c r="B706" s="148"/>
      <c r="C706" s="117" t="s">
        <v>73</v>
      </c>
      <c r="D706" s="118" t="s">
        <v>69</v>
      </c>
      <c r="E706" s="119"/>
      <c r="F706" s="119" t="s">
        <v>32</v>
      </c>
      <c r="G706" s="120" t="s">
        <v>74</v>
      </c>
      <c r="H706" s="119"/>
      <c r="I706" s="118"/>
      <c r="J706" s="119"/>
      <c r="K706" s="149" t="n">
        <f aca="false">SUBTOTAL(9,K707:K708)</f>
        <v>0</v>
      </c>
      <c r="L706" s="122" t="n">
        <f aca="false">SUBTOTAL(9,L707:L708)</f>
        <v>0</v>
      </c>
      <c r="M706" s="122" t="n">
        <f aca="false">SUBTOTAL(9,M707:M708)</f>
        <v>0</v>
      </c>
      <c r="N706" s="122" t="n">
        <f aca="false">SUBTOTAL(9,N707:N708)</f>
        <v>0</v>
      </c>
      <c r="O706" s="122" t="n">
        <f aca="false">SUBTOTAL(9,O707:O708)</f>
        <v>0</v>
      </c>
      <c r="P706" s="123" t="n">
        <f aca="false">SUMPRODUCT(P707:P708,$H707:$H708)</f>
        <v>0.3351</v>
      </c>
      <c r="Q706" s="123" t="n">
        <f aca="false">SUMPRODUCT(Q707:Q708,$H707:$H708)</f>
        <v>0</v>
      </c>
      <c r="R706" s="123" t="n">
        <f aca="false">SUMPRODUCT(R707:R708,$H707:$H708)</f>
        <v>0.799499999999989</v>
      </c>
      <c r="S706" s="122" t="n">
        <f aca="false">SUMPRODUCT(S707:S708,$H707:$H708)</f>
        <v>84.0317999999989</v>
      </c>
      <c r="T706" s="150" t="n">
        <f aca="false">SUMPRODUCT(T707:T708,$K707:$K708)/100</f>
        <v>0</v>
      </c>
      <c r="U706" s="150" t="n">
        <f aca="false">K706+T706</f>
        <v>0</v>
      </c>
      <c r="V706" s="147"/>
    </row>
    <row r="707" customFormat="false" ht="12.75" hidden="false" customHeight="false" outlineLevel="2" collapsed="false">
      <c r="A707" s="3"/>
      <c r="B707" s="151"/>
      <c r="C707" s="152"/>
      <c r="D707" s="153"/>
      <c r="E707" s="154" t="s">
        <v>136</v>
      </c>
      <c r="F707" s="155"/>
      <c r="G707" s="156"/>
      <c r="H707" s="155"/>
      <c r="I707" s="153"/>
      <c r="J707" s="155"/>
      <c r="K707" s="157"/>
      <c r="L707" s="158"/>
      <c r="M707" s="158"/>
      <c r="N707" s="158"/>
      <c r="O707" s="158"/>
      <c r="P707" s="159"/>
      <c r="Q707" s="159"/>
      <c r="R707" s="159"/>
      <c r="S707" s="159"/>
      <c r="T707" s="160"/>
      <c r="U707" s="160"/>
      <c r="V707" s="147"/>
    </row>
    <row r="708" customFormat="false" ht="12.75" hidden="false" customHeight="false" outlineLevel="2" collapsed="false">
      <c r="A708" s="3"/>
      <c r="B708" s="147"/>
      <c r="C708" s="147"/>
      <c r="D708" s="161" t="s">
        <v>137</v>
      </c>
      <c r="E708" s="162" t="n">
        <v>1</v>
      </c>
      <c r="F708" s="163" t="s">
        <v>189</v>
      </c>
      <c r="G708" s="164" t="s">
        <v>190</v>
      </c>
      <c r="H708" s="165" t="n">
        <v>0.15</v>
      </c>
      <c r="I708" s="166" t="s">
        <v>191</v>
      </c>
      <c r="J708" s="167"/>
      <c r="K708" s="168" t="n">
        <f aca="false">H708*J708</f>
        <v>0</v>
      </c>
      <c r="L708" s="169" t="str">
        <f aca="false">IF(D708="S",K708,"")</f>
        <v/>
      </c>
      <c r="M708" s="170" t="n">
        <f aca="false">IF(OR(D708="P",D708="U"),K708,"")</f>
        <v>0</v>
      </c>
      <c r="N708" s="170" t="str">
        <f aca="false">IF(D708="H",K708,"")</f>
        <v/>
      </c>
      <c r="O708" s="170" t="str">
        <f aca="false">IF(D708="V",K708,"")</f>
        <v/>
      </c>
      <c r="P708" s="171" t="n">
        <v>2.234</v>
      </c>
      <c r="Q708" s="171" t="n">
        <v>0</v>
      </c>
      <c r="R708" s="171" t="n">
        <v>5.32999999999993</v>
      </c>
      <c r="S708" s="167" t="n">
        <v>560.211999999993</v>
      </c>
      <c r="T708" s="172" t="n">
        <v>15</v>
      </c>
      <c r="U708" s="173" t="n">
        <f aca="false">K708*(T708+100)/100</f>
        <v>0</v>
      </c>
      <c r="V708" s="174"/>
    </row>
    <row r="709" customFormat="false" ht="12.75" hidden="false" customHeight="false" outlineLevel="1" collapsed="false">
      <c r="A709" s="3"/>
      <c r="B709" s="148"/>
      <c r="C709" s="117" t="s">
        <v>75</v>
      </c>
      <c r="D709" s="118" t="s">
        <v>69</v>
      </c>
      <c r="E709" s="119"/>
      <c r="F709" s="119" t="s">
        <v>32</v>
      </c>
      <c r="G709" s="120" t="s">
        <v>76</v>
      </c>
      <c r="H709" s="119"/>
      <c r="I709" s="118"/>
      <c r="J709" s="119"/>
      <c r="K709" s="149" t="n">
        <f aca="false">SUBTOTAL(9,K710:K711)</f>
        <v>0</v>
      </c>
      <c r="L709" s="122" t="n">
        <f aca="false">SUBTOTAL(9,L710:L711)</f>
        <v>0</v>
      </c>
      <c r="M709" s="122" t="n">
        <f aca="false">SUBTOTAL(9,M710:M711)</f>
        <v>0</v>
      </c>
      <c r="N709" s="122" t="n">
        <f aca="false">SUBTOTAL(9,N710:N711)</f>
        <v>0</v>
      </c>
      <c r="O709" s="122" t="n">
        <f aca="false">SUBTOTAL(9,O710:O711)</f>
        <v>0</v>
      </c>
      <c r="P709" s="123" t="n">
        <f aca="false">SUMPRODUCT(P710:P711,$H710:$H711)</f>
        <v>0</v>
      </c>
      <c r="Q709" s="123" t="n">
        <f aca="false">SUMPRODUCT(Q710:Q711,$H710:$H711)</f>
        <v>0</v>
      </c>
      <c r="R709" s="123" t="n">
        <f aca="false">SUMPRODUCT(R710:R711,$H710:$H711)</f>
        <v>0.998580000000623</v>
      </c>
      <c r="S709" s="122" t="n">
        <f aca="false">SUMPRODUCT(S710:S711,$H710:$H711)</f>
        <v>96.26311200006</v>
      </c>
      <c r="T709" s="150" t="n">
        <f aca="false">SUMPRODUCT(T710:T711,$K710:$K711)/100</f>
        <v>0</v>
      </c>
      <c r="U709" s="150" t="n">
        <f aca="false">K709+T709</f>
        <v>0</v>
      </c>
      <c r="V709" s="147"/>
    </row>
    <row r="710" customFormat="false" ht="12.75" hidden="false" customHeight="false" outlineLevel="2" collapsed="false">
      <c r="A710" s="3"/>
      <c r="B710" s="151"/>
      <c r="C710" s="152"/>
      <c r="D710" s="153"/>
      <c r="E710" s="154" t="s">
        <v>136</v>
      </c>
      <c r="F710" s="155"/>
      <c r="G710" s="156"/>
      <c r="H710" s="155"/>
      <c r="I710" s="153"/>
      <c r="J710" s="155"/>
      <c r="K710" s="157"/>
      <c r="L710" s="158"/>
      <c r="M710" s="158"/>
      <c r="N710" s="158"/>
      <c r="O710" s="158"/>
      <c r="P710" s="159"/>
      <c r="Q710" s="159"/>
      <c r="R710" s="159"/>
      <c r="S710" s="159"/>
      <c r="T710" s="160"/>
      <c r="U710" s="160"/>
      <c r="V710" s="147"/>
    </row>
    <row r="711" customFormat="false" ht="25.5" hidden="false" customHeight="false" outlineLevel="2" collapsed="false">
      <c r="A711" s="3"/>
      <c r="B711" s="147"/>
      <c r="C711" s="147"/>
      <c r="D711" s="161" t="s">
        <v>137</v>
      </c>
      <c r="E711" s="162" t="n">
        <v>1</v>
      </c>
      <c r="F711" s="163" t="s">
        <v>192</v>
      </c>
      <c r="G711" s="164" t="s">
        <v>193</v>
      </c>
      <c r="H711" s="165" t="n">
        <v>5.61</v>
      </c>
      <c r="I711" s="166" t="s">
        <v>144</v>
      </c>
      <c r="J711" s="167"/>
      <c r="K711" s="168" t="n">
        <f aca="false">H711*J711</f>
        <v>0</v>
      </c>
      <c r="L711" s="169" t="str">
        <f aca="false">IF(D711="S",K711,"")</f>
        <v/>
      </c>
      <c r="M711" s="170" t="n">
        <f aca="false">IF(OR(D711="P",D711="U"),K711,"")</f>
        <v>0</v>
      </c>
      <c r="N711" s="170" t="str">
        <f aca="false">IF(D711="H",K711,"")</f>
        <v/>
      </c>
      <c r="O711" s="170" t="str">
        <f aca="false">IF(D711="V",K711,"")</f>
        <v/>
      </c>
      <c r="P711" s="171" t="n">
        <v>0</v>
      </c>
      <c r="Q711" s="171" t="n">
        <v>0</v>
      </c>
      <c r="R711" s="171" t="n">
        <v>0.178000000000111</v>
      </c>
      <c r="S711" s="167" t="n">
        <v>17.1592000000107</v>
      </c>
      <c r="T711" s="172" t="n">
        <v>15</v>
      </c>
      <c r="U711" s="173" t="n">
        <f aca="false">K711*(T711+100)/100</f>
        <v>0</v>
      </c>
      <c r="V711" s="174"/>
    </row>
    <row r="712" customFormat="false" ht="12.75" hidden="false" customHeight="false" outlineLevel="1" collapsed="false">
      <c r="A712" s="3"/>
      <c r="B712" s="148"/>
      <c r="C712" s="117" t="s">
        <v>77</v>
      </c>
      <c r="D712" s="118" t="s">
        <v>69</v>
      </c>
      <c r="E712" s="119"/>
      <c r="F712" s="119" t="s">
        <v>32</v>
      </c>
      <c r="G712" s="120" t="s">
        <v>78</v>
      </c>
      <c r="H712" s="119"/>
      <c r="I712" s="118"/>
      <c r="J712" s="119"/>
      <c r="K712" s="149" t="n">
        <f aca="false">SUBTOTAL(9,K713:K718)</f>
        <v>0</v>
      </c>
      <c r="L712" s="122" t="n">
        <f aca="false">SUBTOTAL(9,L713:L718)</f>
        <v>0</v>
      </c>
      <c r="M712" s="122" t="n">
        <f aca="false">SUBTOTAL(9,M713:M718)</f>
        <v>0</v>
      </c>
      <c r="N712" s="122" t="n">
        <f aca="false">SUBTOTAL(9,N713:N718)</f>
        <v>0</v>
      </c>
      <c r="O712" s="122" t="n">
        <f aca="false">SUBTOTAL(9,O713:O718)</f>
        <v>0</v>
      </c>
      <c r="P712" s="123" t="n">
        <f aca="false">SUMPRODUCT(P713:P718,$H713:$H718)</f>
        <v>0.0007444</v>
      </c>
      <c r="Q712" s="123" t="n">
        <f aca="false">SUMPRODUCT(Q713:Q718,$H713:$H718)</f>
        <v>0</v>
      </c>
      <c r="R712" s="123" t="n">
        <f aca="false">SUMPRODUCT(R713:R718,$H713:$H718)</f>
        <v>6.05188000000003</v>
      </c>
      <c r="S712" s="122" t="n">
        <f aca="false">SUMPRODUCT(S713:S718,$H713:$H718)</f>
        <v>587.113232000005</v>
      </c>
      <c r="T712" s="150" t="n">
        <f aca="false">SUMPRODUCT(T713:T718,$K713:$K718)/100</f>
        <v>0</v>
      </c>
      <c r="U712" s="150" t="n">
        <f aca="false">K712+T712</f>
        <v>0</v>
      </c>
      <c r="V712" s="147"/>
    </row>
    <row r="713" customFormat="false" ht="12.75" hidden="false" customHeight="false" outlineLevel="2" collapsed="false">
      <c r="A713" s="3"/>
      <c r="B713" s="151"/>
      <c r="C713" s="152"/>
      <c r="D713" s="153"/>
      <c r="E713" s="154" t="s">
        <v>136</v>
      </c>
      <c r="F713" s="155"/>
      <c r="G713" s="156"/>
      <c r="H713" s="155"/>
      <c r="I713" s="153"/>
      <c r="J713" s="155"/>
      <c r="K713" s="157"/>
      <c r="L713" s="158"/>
      <c r="M713" s="158"/>
      <c r="N713" s="158"/>
      <c r="O713" s="158"/>
      <c r="P713" s="159"/>
      <c r="Q713" s="159"/>
      <c r="R713" s="159"/>
      <c r="S713" s="159"/>
      <c r="T713" s="160"/>
      <c r="U713" s="160"/>
      <c r="V713" s="147"/>
    </row>
    <row r="714" customFormat="false" ht="12.75" hidden="false" customHeight="false" outlineLevel="2" collapsed="false">
      <c r="A714" s="3"/>
      <c r="B714" s="147"/>
      <c r="C714" s="147"/>
      <c r="D714" s="161" t="s">
        <v>137</v>
      </c>
      <c r="E714" s="162" t="n">
        <v>1</v>
      </c>
      <c r="F714" s="163" t="s">
        <v>549</v>
      </c>
      <c r="G714" s="164" t="s">
        <v>550</v>
      </c>
      <c r="H714" s="165" t="n">
        <v>2</v>
      </c>
      <c r="I714" s="166" t="s">
        <v>174</v>
      </c>
      <c r="J714" s="167"/>
      <c r="K714" s="168" t="n">
        <f aca="false">H714*J714</f>
        <v>0</v>
      </c>
      <c r="L714" s="169" t="str">
        <f aca="false">IF(D714="S",K714,"")</f>
        <v/>
      </c>
      <c r="M714" s="170" t="n">
        <f aca="false">IF(OR(D714="P",D714="U"),K714,"")</f>
        <v>0</v>
      </c>
      <c r="N714" s="170" t="str">
        <f aca="false">IF(D714="H",K714,"")</f>
        <v/>
      </c>
      <c r="O714" s="170" t="str">
        <f aca="false">IF(D714="V",K714,"")</f>
        <v/>
      </c>
      <c r="P714" s="171" t="n">
        <v>0</v>
      </c>
      <c r="Q714" s="171" t="n">
        <v>0</v>
      </c>
      <c r="R714" s="171" t="n">
        <v>0.160000000000082</v>
      </c>
      <c r="S714" s="167" t="n">
        <v>17.2800000000088</v>
      </c>
      <c r="T714" s="172" t="n">
        <v>15</v>
      </c>
      <c r="U714" s="173" t="n">
        <f aca="false">K714*(T714+100)/100</f>
        <v>0</v>
      </c>
      <c r="V714" s="174"/>
    </row>
    <row r="715" customFormat="false" ht="12.75" hidden="false" customHeight="false" outlineLevel="2" collapsed="false">
      <c r="A715" s="3"/>
      <c r="B715" s="147"/>
      <c r="C715" s="147"/>
      <c r="D715" s="161" t="s">
        <v>378</v>
      </c>
      <c r="E715" s="162" t="n">
        <v>2</v>
      </c>
      <c r="F715" s="163" t="s">
        <v>551</v>
      </c>
      <c r="G715" s="164" t="s">
        <v>552</v>
      </c>
      <c r="H715" s="165" t="n">
        <v>2</v>
      </c>
      <c r="I715" s="166" t="s">
        <v>174</v>
      </c>
      <c r="J715" s="167"/>
      <c r="K715" s="168" t="n">
        <f aca="false">H715*J715</f>
        <v>0</v>
      </c>
      <c r="L715" s="169" t="n">
        <f aca="false">IF(D715="S",K715,"")</f>
        <v>0</v>
      </c>
      <c r="M715" s="170" t="str">
        <f aca="false">IF(OR(D715="P",D715="U"),K715,"")</f>
        <v/>
      </c>
      <c r="N715" s="170" t="str">
        <f aca="false">IF(D715="H",K715,"")</f>
        <v/>
      </c>
      <c r="O715" s="170" t="str">
        <f aca="false">IF(D715="V",K715,"")</f>
        <v/>
      </c>
      <c r="P715" s="171" t="n">
        <v>0</v>
      </c>
      <c r="Q715" s="171" t="n">
        <v>0</v>
      </c>
      <c r="R715" s="171" t="n">
        <v>0</v>
      </c>
      <c r="S715" s="167" t="n">
        <v>0</v>
      </c>
      <c r="T715" s="172" t="n">
        <v>15</v>
      </c>
      <c r="U715" s="173" t="n">
        <f aca="false">K715*(T715+100)/100</f>
        <v>0</v>
      </c>
      <c r="V715" s="174"/>
    </row>
    <row r="716" customFormat="false" ht="12.75" hidden="false" customHeight="false" outlineLevel="2" collapsed="false">
      <c r="A716" s="3"/>
      <c r="B716" s="147"/>
      <c r="C716" s="147"/>
      <c r="D716" s="161" t="s">
        <v>137</v>
      </c>
      <c r="E716" s="162" t="n">
        <v>3</v>
      </c>
      <c r="F716" s="163" t="s">
        <v>195</v>
      </c>
      <c r="G716" s="164" t="s">
        <v>196</v>
      </c>
      <c r="H716" s="165" t="n">
        <v>18.61</v>
      </c>
      <c r="I716" s="166" t="s">
        <v>144</v>
      </c>
      <c r="J716" s="167"/>
      <c r="K716" s="168" t="n">
        <f aca="false">H716*J716</f>
        <v>0</v>
      </c>
      <c r="L716" s="169" t="str">
        <f aca="false">IF(D716="S",K716,"")</f>
        <v/>
      </c>
      <c r="M716" s="170" t="n">
        <f aca="false">IF(OR(D716="P",D716="U"),K716,"")</f>
        <v>0</v>
      </c>
      <c r="N716" s="170" t="str">
        <f aca="false">IF(D716="H",K716,"")</f>
        <v/>
      </c>
      <c r="O716" s="170" t="str">
        <f aca="false">IF(D716="V",K716,"")</f>
        <v/>
      </c>
      <c r="P716" s="171" t="n">
        <v>4E-005</v>
      </c>
      <c r="Q716" s="171" t="n">
        <v>0</v>
      </c>
      <c r="R716" s="171" t="n">
        <v>0.307999999999993</v>
      </c>
      <c r="S716" s="167" t="n">
        <v>29.6911999999993</v>
      </c>
      <c r="T716" s="172" t="n">
        <v>15</v>
      </c>
      <c r="U716" s="173" t="n">
        <f aca="false">K716*(T716+100)/100</f>
        <v>0</v>
      </c>
      <c r="V716" s="174"/>
    </row>
    <row r="717" s="76" customFormat="true" ht="11.1" hidden="false" customHeight="true" outlineLevel="3" collapsed="false">
      <c r="A717" s="74"/>
      <c r="B717" s="182"/>
      <c r="C717" s="182"/>
      <c r="D717" s="182"/>
      <c r="E717" s="182"/>
      <c r="F717" s="182"/>
      <c r="G717" s="182" t="s">
        <v>553</v>
      </c>
      <c r="H717" s="183" t="n">
        <v>5.61</v>
      </c>
      <c r="I717" s="184"/>
      <c r="J717" s="182"/>
      <c r="K717" s="182"/>
      <c r="L717" s="185"/>
      <c r="M717" s="185"/>
      <c r="N717" s="185"/>
      <c r="O717" s="185"/>
      <c r="P717" s="185"/>
      <c r="Q717" s="185"/>
      <c r="R717" s="185"/>
      <c r="S717" s="185"/>
      <c r="T717" s="186"/>
      <c r="U717" s="186"/>
      <c r="V717" s="182"/>
    </row>
    <row r="718" s="76" customFormat="true" ht="11.1" hidden="false" customHeight="true" outlineLevel="3" collapsed="false">
      <c r="A718" s="74"/>
      <c r="B718" s="182"/>
      <c r="C718" s="182"/>
      <c r="D718" s="182"/>
      <c r="E718" s="182"/>
      <c r="F718" s="182"/>
      <c r="G718" s="182" t="s">
        <v>554</v>
      </c>
      <c r="H718" s="183" t="n">
        <v>13</v>
      </c>
      <c r="I718" s="184"/>
      <c r="J718" s="182"/>
      <c r="K718" s="182"/>
      <c r="L718" s="185"/>
      <c r="M718" s="185"/>
      <c r="N718" s="185"/>
      <c r="O718" s="185"/>
      <c r="P718" s="185"/>
      <c r="Q718" s="185"/>
      <c r="R718" s="185"/>
      <c r="S718" s="185"/>
      <c r="T718" s="186"/>
      <c r="U718" s="186"/>
      <c r="V718" s="182"/>
    </row>
    <row r="719" customFormat="false" ht="12.75" hidden="false" customHeight="false" outlineLevel="1" collapsed="false">
      <c r="A719" s="3"/>
      <c r="B719" s="148"/>
      <c r="C719" s="117" t="s">
        <v>79</v>
      </c>
      <c r="D719" s="118" t="s">
        <v>69</v>
      </c>
      <c r="E719" s="119"/>
      <c r="F719" s="119" t="s">
        <v>32</v>
      </c>
      <c r="G719" s="120" t="s">
        <v>80</v>
      </c>
      <c r="H719" s="119"/>
      <c r="I719" s="118"/>
      <c r="J719" s="119"/>
      <c r="K719" s="149" t="n">
        <f aca="false">SUBTOTAL(9,K720:K748)</f>
        <v>0</v>
      </c>
      <c r="L719" s="122" t="n">
        <f aca="false">SUBTOTAL(9,L720:L748)</f>
        <v>0</v>
      </c>
      <c r="M719" s="122" t="n">
        <f aca="false">SUBTOTAL(9,M720:M748)</f>
        <v>0</v>
      </c>
      <c r="N719" s="122" t="n">
        <f aca="false">SUBTOTAL(9,N720:N748)</f>
        <v>0</v>
      </c>
      <c r="O719" s="122" t="n">
        <f aca="false">SUBTOTAL(9,O720:O748)</f>
        <v>0</v>
      </c>
      <c r="P719" s="123" t="n">
        <f aca="false">SUMPRODUCT(P720:P748,$H720:$H748)</f>
        <v>0.005</v>
      </c>
      <c r="Q719" s="123" t="n">
        <f aca="false">SUMPRODUCT(Q720:Q748,$H720:$H748)</f>
        <v>2.61681</v>
      </c>
      <c r="R719" s="123" t="n">
        <f aca="false">SUMPRODUCT(R720:R748,$H720:$H748)</f>
        <v>20.2596248000017</v>
      </c>
      <c r="S719" s="122" t="n">
        <f aca="false">SUMPRODUCT(S720:S748,$H720:$H748)</f>
        <v>1960.78283072017</v>
      </c>
      <c r="T719" s="150" t="n">
        <f aca="false">SUMPRODUCT(T720:T748,$K720:$K748)/100</f>
        <v>0</v>
      </c>
      <c r="U719" s="150" t="n">
        <f aca="false">K719+T719</f>
        <v>0</v>
      </c>
      <c r="V719" s="147"/>
    </row>
    <row r="720" customFormat="false" ht="12.75" hidden="false" customHeight="false" outlineLevel="2" collapsed="false">
      <c r="A720" s="3"/>
      <c r="B720" s="151"/>
      <c r="C720" s="152"/>
      <c r="D720" s="153"/>
      <c r="E720" s="154" t="s">
        <v>136</v>
      </c>
      <c r="F720" s="155"/>
      <c r="G720" s="156"/>
      <c r="H720" s="155"/>
      <c r="I720" s="153"/>
      <c r="J720" s="155"/>
      <c r="K720" s="157"/>
      <c r="L720" s="158"/>
      <c r="M720" s="158"/>
      <c r="N720" s="158"/>
      <c r="O720" s="158"/>
      <c r="P720" s="159"/>
      <c r="Q720" s="159"/>
      <c r="R720" s="159"/>
      <c r="S720" s="159"/>
      <c r="T720" s="160"/>
      <c r="U720" s="160"/>
      <c r="V720" s="147"/>
    </row>
    <row r="721" customFormat="false" ht="25.5" hidden="false" customHeight="false" outlineLevel="2" collapsed="false">
      <c r="A721" s="3"/>
      <c r="B721" s="147"/>
      <c r="C721" s="147"/>
      <c r="D721" s="161" t="s">
        <v>137</v>
      </c>
      <c r="E721" s="162" t="n">
        <v>1</v>
      </c>
      <c r="F721" s="163" t="s">
        <v>198</v>
      </c>
      <c r="G721" s="164" t="s">
        <v>199</v>
      </c>
      <c r="H721" s="165" t="n">
        <v>0.15</v>
      </c>
      <c r="I721" s="166" t="s">
        <v>191</v>
      </c>
      <c r="J721" s="167"/>
      <c r="K721" s="168" t="n">
        <f aca="false">H721*J721</f>
        <v>0</v>
      </c>
      <c r="L721" s="169" t="str">
        <f aca="false">IF(D721="S",K721,"")</f>
        <v/>
      </c>
      <c r="M721" s="170" t="n">
        <f aca="false">IF(OR(D721="P",D721="U"),K721,"")</f>
        <v>0</v>
      </c>
      <c r="N721" s="170" t="str">
        <f aca="false">IF(D721="H",K721,"")</f>
        <v/>
      </c>
      <c r="O721" s="170" t="str">
        <f aca="false">IF(D721="V",K721,"")</f>
        <v/>
      </c>
      <c r="P721" s="171" t="n">
        <v>0</v>
      </c>
      <c r="Q721" s="171" t="n">
        <v>2.2</v>
      </c>
      <c r="R721" s="171" t="n">
        <v>14.3099999999977</v>
      </c>
      <c r="S721" s="167" t="n">
        <v>1379.48399999978</v>
      </c>
      <c r="T721" s="172" t="n">
        <v>15</v>
      </c>
      <c r="U721" s="173" t="n">
        <f aca="false">K721*(T721+100)/100</f>
        <v>0</v>
      </c>
      <c r="V721" s="174"/>
    </row>
    <row r="722" customFormat="false" ht="25.5" hidden="false" customHeight="false" outlineLevel="2" collapsed="false">
      <c r="A722" s="3"/>
      <c r="B722" s="147"/>
      <c r="C722" s="147"/>
      <c r="D722" s="161" t="s">
        <v>137</v>
      </c>
      <c r="E722" s="162" t="n">
        <v>2</v>
      </c>
      <c r="F722" s="163" t="s">
        <v>203</v>
      </c>
      <c r="G722" s="164" t="s">
        <v>204</v>
      </c>
      <c r="H722" s="165" t="n">
        <v>5.61</v>
      </c>
      <c r="I722" s="166" t="s">
        <v>144</v>
      </c>
      <c r="J722" s="167"/>
      <c r="K722" s="168" t="n">
        <f aca="false">H722*J722</f>
        <v>0</v>
      </c>
      <c r="L722" s="169" t="str">
        <f aca="false">IF(D722="S",K722,"")</f>
        <v/>
      </c>
      <c r="M722" s="170" t="n">
        <f aca="false">IF(OR(D722="P",D722="U"),K722,"")</f>
        <v>0</v>
      </c>
      <c r="N722" s="170" t="str">
        <f aca="false">IF(D722="H",K722,"")</f>
        <v/>
      </c>
      <c r="O722" s="170" t="str">
        <f aca="false">IF(D722="V",K722,"")</f>
        <v/>
      </c>
      <c r="P722" s="171" t="n">
        <v>0</v>
      </c>
      <c r="Q722" s="171" t="n">
        <v>0.057</v>
      </c>
      <c r="R722" s="171" t="n">
        <v>0.232999999999976</v>
      </c>
      <c r="S722" s="167" t="n">
        <v>22.4611999999977</v>
      </c>
      <c r="T722" s="172" t="n">
        <v>15</v>
      </c>
      <c r="U722" s="173" t="n">
        <f aca="false">K722*(T722+100)/100</f>
        <v>0</v>
      </c>
      <c r="V722" s="174"/>
    </row>
    <row r="723" s="76" customFormat="true" ht="11.1" hidden="false" customHeight="true" outlineLevel="3" collapsed="false">
      <c r="A723" s="74"/>
      <c r="B723" s="182"/>
      <c r="C723" s="182"/>
      <c r="D723" s="182"/>
      <c r="E723" s="182"/>
      <c r="F723" s="182"/>
      <c r="G723" s="182" t="s">
        <v>543</v>
      </c>
      <c r="H723" s="183" t="n">
        <v>2.7</v>
      </c>
      <c r="I723" s="184"/>
      <c r="J723" s="182"/>
      <c r="K723" s="182"/>
      <c r="L723" s="185"/>
      <c r="M723" s="185"/>
      <c r="N723" s="185"/>
      <c r="O723" s="185"/>
      <c r="P723" s="185"/>
      <c r="Q723" s="185"/>
      <c r="R723" s="185"/>
      <c r="S723" s="185"/>
      <c r="T723" s="186"/>
      <c r="U723" s="186"/>
      <c r="V723" s="182"/>
    </row>
    <row r="724" s="76" customFormat="true" ht="11.1" hidden="false" customHeight="true" outlineLevel="3" collapsed="false">
      <c r="A724" s="74"/>
      <c r="B724" s="182"/>
      <c r="C724" s="182"/>
      <c r="D724" s="182"/>
      <c r="E724" s="182"/>
      <c r="F724" s="182"/>
      <c r="G724" s="182" t="s">
        <v>544</v>
      </c>
      <c r="H724" s="183" t="n">
        <v>2.7</v>
      </c>
      <c r="I724" s="184"/>
      <c r="J724" s="182"/>
      <c r="K724" s="182"/>
      <c r="L724" s="185"/>
      <c r="M724" s="185"/>
      <c r="N724" s="185"/>
      <c r="O724" s="185"/>
      <c r="P724" s="185"/>
      <c r="Q724" s="185"/>
      <c r="R724" s="185"/>
      <c r="S724" s="185"/>
      <c r="T724" s="186"/>
      <c r="U724" s="186"/>
      <c r="V724" s="182"/>
    </row>
    <row r="725" s="76" customFormat="true" ht="11.1" hidden="false" customHeight="true" outlineLevel="3" collapsed="false">
      <c r="A725" s="74"/>
      <c r="B725" s="182"/>
      <c r="C725" s="182"/>
      <c r="D725" s="182"/>
      <c r="E725" s="182"/>
      <c r="F725" s="182"/>
      <c r="G725" s="182" t="s">
        <v>555</v>
      </c>
      <c r="H725" s="183" t="n">
        <v>0.12</v>
      </c>
      <c r="I725" s="184"/>
      <c r="J725" s="182"/>
      <c r="K725" s="182"/>
      <c r="L725" s="185"/>
      <c r="M725" s="185"/>
      <c r="N725" s="185"/>
      <c r="O725" s="185"/>
      <c r="P725" s="185"/>
      <c r="Q725" s="185"/>
      <c r="R725" s="185"/>
      <c r="S725" s="185"/>
      <c r="T725" s="186"/>
      <c r="U725" s="186"/>
      <c r="V725" s="182"/>
    </row>
    <row r="726" s="76" customFormat="true" ht="11.1" hidden="false" customHeight="true" outlineLevel="3" collapsed="false">
      <c r="A726" s="74"/>
      <c r="B726" s="182"/>
      <c r="C726" s="182"/>
      <c r="D726" s="182"/>
      <c r="E726" s="182"/>
      <c r="F726" s="182"/>
      <c r="G726" s="182" t="s">
        <v>521</v>
      </c>
      <c r="H726" s="183" t="n">
        <v>0.09</v>
      </c>
      <c r="I726" s="184"/>
      <c r="J726" s="182"/>
      <c r="K726" s="182"/>
      <c r="L726" s="185"/>
      <c r="M726" s="185"/>
      <c r="N726" s="185"/>
      <c r="O726" s="185"/>
      <c r="P726" s="185"/>
      <c r="Q726" s="185"/>
      <c r="R726" s="185"/>
      <c r="S726" s="185"/>
      <c r="T726" s="186"/>
      <c r="U726" s="186"/>
      <c r="V726" s="182"/>
    </row>
    <row r="727" customFormat="false" ht="12.75" hidden="false" customHeight="false" outlineLevel="2" collapsed="false">
      <c r="A727" s="3"/>
      <c r="B727" s="147"/>
      <c r="C727" s="147"/>
      <c r="D727" s="161" t="s">
        <v>137</v>
      </c>
      <c r="E727" s="162" t="n">
        <v>3</v>
      </c>
      <c r="F727" s="163" t="s">
        <v>206</v>
      </c>
      <c r="G727" s="164" t="s">
        <v>207</v>
      </c>
      <c r="H727" s="165" t="n">
        <v>3</v>
      </c>
      <c r="I727" s="166" t="s">
        <v>174</v>
      </c>
      <c r="J727" s="167"/>
      <c r="K727" s="168" t="n">
        <f aca="false">H727*J727</f>
        <v>0</v>
      </c>
      <c r="L727" s="169" t="str">
        <f aca="false">IF(D727="S",K727,"")</f>
        <v/>
      </c>
      <c r="M727" s="170" t="n">
        <f aca="false">IF(OR(D727="P",D727="U"),K727,"")</f>
        <v>0</v>
      </c>
      <c r="N727" s="170" t="str">
        <f aca="false">IF(D727="H",K727,"")</f>
        <v/>
      </c>
      <c r="O727" s="170" t="str">
        <f aca="false">IF(D727="V",K727,"")</f>
        <v/>
      </c>
      <c r="P727" s="171" t="n">
        <v>0</v>
      </c>
      <c r="Q727" s="171" t="n">
        <v>0.024</v>
      </c>
      <c r="R727" s="171" t="n">
        <v>0.0500000000000114</v>
      </c>
      <c r="S727" s="167" t="n">
        <v>7.40500000000168</v>
      </c>
      <c r="T727" s="172" t="n">
        <v>15</v>
      </c>
      <c r="U727" s="173" t="n">
        <f aca="false">K727*(T727+100)/100</f>
        <v>0</v>
      </c>
      <c r="V727" s="174"/>
    </row>
    <row r="728" customFormat="false" ht="12.75" hidden="false" customHeight="false" outlineLevel="2" collapsed="false">
      <c r="A728" s="3"/>
      <c r="B728" s="147"/>
      <c r="C728" s="147"/>
      <c r="D728" s="161" t="s">
        <v>137</v>
      </c>
      <c r="E728" s="162" t="n">
        <v>4</v>
      </c>
      <c r="F728" s="163" t="s">
        <v>208</v>
      </c>
      <c r="G728" s="164" t="s">
        <v>209</v>
      </c>
      <c r="H728" s="165" t="n">
        <v>20.4</v>
      </c>
      <c r="I728" s="166" t="s">
        <v>144</v>
      </c>
      <c r="J728" s="167"/>
      <c r="K728" s="168" t="n">
        <f aca="false">H728*J728</f>
        <v>0</v>
      </c>
      <c r="L728" s="169" t="str">
        <f aca="false">IF(D728="S",K728,"")</f>
        <v/>
      </c>
      <c r="M728" s="170" t="n">
        <f aca="false">IF(OR(D728="P",D728="U"),K728,"")</f>
        <v>0</v>
      </c>
      <c r="N728" s="170" t="str">
        <f aca="false">IF(D728="H",K728,"")</f>
        <v/>
      </c>
      <c r="O728" s="170" t="str">
        <f aca="false">IF(D728="V",K728,"")</f>
        <v/>
      </c>
      <c r="P728" s="171" t="n">
        <v>0</v>
      </c>
      <c r="Q728" s="171" t="n">
        <v>0.068</v>
      </c>
      <c r="R728" s="171" t="n">
        <v>0.300000000000182</v>
      </c>
      <c r="S728" s="167" t="n">
        <v>28.9200000000175</v>
      </c>
      <c r="T728" s="172" t="n">
        <v>15</v>
      </c>
      <c r="U728" s="173" t="n">
        <f aca="false">K728*(T728+100)/100</f>
        <v>0</v>
      </c>
      <c r="V728" s="174"/>
    </row>
    <row r="729" s="76" customFormat="true" ht="11.1" hidden="false" customHeight="true" outlineLevel="3" collapsed="false">
      <c r="A729" s="74"/>
      <c r="B729" s="182"/>
      <c r="C729" s="182"/>
      <c r="D729" s="182"/>
      <c r="E729" s="182"/>
      <c r="F729" s="182"/>
      <c r="G729" s="182" t="s">
        <v>556</v>
      </c>
      <c r="H729" s="183" t="n">
        <v>13.5</v>
      </c>
      <c r="I729" s="184"/>
      <c r="J729" s="182"/>
      <c r="K729" s="182"/>
      <c r="L729" s="185"/>
      <c r="M729" s="185"/>
      <c r="N729" s="185"/>
      <c r="O729" s="185"/>
      <c r="P729" s="185"/>
      <c r="Q729" s="185"/>
      <c r="R729" s="185"/>
      <c r="S729" s="185"/>
      <c r="T729" s="186"/>
      <c r="U729" s="186"/>
      <c r="V729" s="182"/>
    </row>
    <row r="730" s="76" customFormat="true" ht="11.1" hidden="false" customHeight="true" outlineLevel="3" collapsed="false">
      <c r="A730" s="74"/>
      <c r="B730" s="182"/>
      <c r="C730" s="182"/>
      <c r="D730" s="182"/>
      <c r="E730" s="182"/>
      <c r="F730" s="182"/>
      <c r="G730" s="182" t="s">
        <v>485</v>
      </c>
      <c r="H730" s="183" t="n">
        <v>5.4</v>
      </c>
      <c r="I730" s="184"/>
      <c r="J730" s="182"/>
      <c r="K730" s="182"/>
      <c r="L730" s="185"/>
      <c r="M730" s="185"/>
      <c r="N730" s="185"/>
      <c r="O730" s="185"/>
      <c r="P730" s="185"/>
      <c r="Q730" s="185"/>
      <c r="R730" s="185"/>
      <c r="S730" s="185"/>
      <c r="T730" s="186"/>
      <c r="U730" s="186"/>
      <c r="V730" s="182"/>
    </row>
    <row r="731" s="76" customFormat="true" ht="11.1" hidden="false" customHeight="true" outlineLevel="3" collapsed="false">
      <c r="A731" s="74"/>
      <c r="B731" s="182"/>
      <c r="C731" s="182"/>
      <c r="D731" s="182"/>
      <c r="E731" s="182"/>
      <c r="F731" s="182"/>
      <c r="G731" s="182" t="s">
        <v>557</v>
      </c>
      <c r="H731" s="183" t="n">
        <v>5.4</v>
      </c>
      <c r="I731" s="184"/>
      <c r="J731" s="182"/>
      <c r="K731" s="182"/>
      <c r="L731" s="185"/>
      <c r="M731" s="185"/>
      <c r="N731" s="185"/>
      <c r="O731" s="185"/>
      <c r="P731" s="185"/>
      <c r="Q731" s="185"/>
      <c r="R731" s="185"/>
      <c r="S731" s="185"/>
      <c r="T731" s="186"/>
      <c r="U731" s="186"/>
      <c r="V731" s="182"/>
    </row>
    <row r="732" s="76" customFormat="true" ht="11.1" hidden="false" customHeight="true" outlineLevel="3" collapsed="false">
      <c r="A732" s="74"/>
      <c r="B732" s="182"/>
      <c r="C732" s="182"/>
      <c r="D732" s="182"/>
      <c r="E732" s="182"/>
      <c r="F732" s="182"/>
      <c r="G732" s="182" t="s">
        <v>487</v>
      </c>
      <c r="H732" s="183" t="n">
        <v>-2.7</v>
      </c>
      <c r="I732" s="184"/>
      <c r="J732" s="182"/>
      <c r="K732" s="182"/>
      <c r="L732" s="185"/>
      <c r="M732" s="185"/>
      <c r="N732" s="185"/>
      <c r="O732" s="185"/>
      <c r="P732" s="185"/>
      <c r="Q732" s="185"/>
      <c r="R732" s="185"/>
      <c r="S732" s="185"/>
      <c r="T732" s="186"/>
      <c r="U732" s="186"/>
      <c r="V732" s="182"/>
    </row>
    <row r="733" s="76" customFormat="true" ht="11.1" hidden="false" customHeight="true" outlineLevel="3" collapsed="false">
      <c r="A733" s="74"/>
      <c r="B733" s="182"/>
      <c r="C733" s="182"/>
      <c r="D733" s="182"/>
      <c r="E733" s="182"/>
      <c r="F733" s="182"/>
      <c r="G733" s="182" t="s">
        <v>558</v>
      </c>
      <c r="H733" s="183" t="n">
        <v>-1.2</v>
      </c>
      <c r="I733" s="184"/>
      <c r="J733" s="182"/>
      <c r="K733" s="182"/>
      <c r="L733" s="185"/>
      <c r="M733" s="185"/>
      <c r="N733" s="185"/>
      <c r="O733" s="185"/>
      <c r="P733" s="185"/>
      <c r="Q733" s="185"/>
      <c r="R733" s="185"/>
      <c r="S733" s="185"/>
      <c r="T733" s="186"/>
      <c r="U733" s="186"/>
      <c r="V733" s="182"/>
    </row>
    <row r="734" customFormat="false" ht="12.75" hidden="false" customHeight="false" outlineLevel="2" collapsed="false">
      <c r="A734" s="3"/>
      <c r="B734" s="147"/>
      <c r="C734" s="147"/>
      <c r="D734" s="161" t="s">
        <v>137</v>
      </c>
      <c r="E734" s="162" t="n">
        <v>5</v>
      </c>
      <c r="F734" s="163" t="s">
        <v>220</v>
      </c>
      <c r="G734" s="164" t="s">
        <v>221</v>
      </c>
      <c r="H734" s="165" t="n">
        <v>6.84</v>
      </c>
      <c r="I734" s="166" t="s">
        <v>144</v>
      </c>
      <c r="J734" s="167"/>
      <c r="K734" s="168" t="n">
        <f aca="false">H734*J734</f>
        <v>0</v>
      </c>
      <c r="L734" s="169" t="str">
        <f aca="false">IF(D734="S",K734,"")</f>
        <v/>
      </c>
      <c r="M734" s="170" t="n">
        <f aca="false">IF(OR(D734="P",D734="U"),K734,"")</f>
        <v>0</v>
      </c>
      <c r="N734" s="170" t="str">
        <f aca="false">IF(D734="H",K734,"")</f>
        <v/>
      </c>
      <c r="O734" s="170" t="str">
        <f aca="false">IF(D734="V",K734,"")</f>
        <v/>
      </c>
      <c r="P734" s="171" t="n">
        <v>0</v>
      </c>
      <c r="Q734" s="171" t="n">
        <v>0.046</v>
      </c>
      <c r="R734" s="171" t="n">
        <v>0</v>
      </c>
      <c r="S734" s="167" t="n">
        <v>0</v>
      </c>
      <c r="T734" s="172" t="n">
        <v>15</v>
      </c>
      <c r="U734" s="173" t="n">
        <f aca="false">K734*(T734+100)/100</f>
        <v>0</v>
      </c>
      <c r="V734" s="174"/>
    </row>
    <row r="735" s="76" customFormat="true" ht="11.1" hidden="false" customHeight="true" outlineLevel="3" collapsed="false">
      <c r="A735" s="74"/>
      <c r="B735" s="182"/>
      <c r="C735" s="182"/>
      <c r="D735" s="182"/>
      <c r="E735" s="182"/>
      <c r="F735" s="182"/>
      <c r="G735" s="182" t="s">
        <v>489</v>
      </c>
      <c r="H735" s="183" t="n">
        <v>1.8</v>
      </c>
      <c r="I735" s="184"/>
      <c r="J735" s="182"/>
      <c r="K735" s="182"/>
      <c r="L735" s="185"/>
      <c r="M735" s="185"/>
      <c r="N735" s="185"/>
      <c r="O735" s="185"/>
      <c r="P735" s="185"/>
      <c r="Q735" s="185"/>
      <c r="R735" s="185"/>
      <c r="S735" s="185"/>
      <c r="T735" s="186"/>
      <c r="U735" s="186"/>
      <c r="V735" s="182"/>
    </row>
    <row r="736" s="76" customFormat="true" ht="11.1" hidden="false" customHeight="true" outlineLevel="3" collapsed="false">
      <c r="A736" s="74"/>
      <c r="B736" s="182"/>
      <c r="C736" s="182"/>
      <c r="D736" s="182"/>
      <c r="E736" s="182"/>
      <c r="F736" s="182"/>
      <c r="G736" s="182" t="s">
        <v>559</v>
      </c>
      <c r="H736" s="183" t="n">
        <v>1.8</v>
      </c>
      <c r="I736" s="184"/>
      <c r="J736" s="182"/>
      <c r="K736" s="182"/>
      <c r="L736" s="185"/>
      <c r="M736" s="185"/>
      <c r="N736" s="185"/>
      <c r="O736" s="185"/>
      <c r="P736" s="185"/>
      <c r="Q736" s="185"/>
      <c r="R736" s="185"/>
      <c r="S736" s="185"/>
      <c r="T736" s="186"/>
      <c r="U736" s="186"/>
      <c r="V736" s="182"/>
    </row>
    <row r="737" s="76" customFormat="true" ht="11.1" hidden="false" customHeight="true" outlineLevel="3" collapsed="false">
      <c r="A737" s="74"/>
      <c r="B737" s="182"/>
      <c r="C737" s="182"/>
      <c r="D737" s="182"/>
      <c r="E737" s="182"/>
      <c r="F737" s="182"/>
      <c r="G737" s="182" t="s">
        <v>488</v>
      </c>
      <c r="H737" s="183" t="n">
        <v>1.08</v>
      </c>
      <c r="I737" s="184"/>
      <c r="J737" s="182"/>
      <c r="K737" s="182"/>
      <c r="L737" s="185"/>
      <c r="M737" s="185"/>
      <c r="N737" s="185"/>
      <c r="O737" s="185"/>
      <c r="P737" s="185"/>
      <c r="Q737" s="185"/>
      <c r="R737" s="185"/>
      <c r="S737" s="185"/>
      <c r="T737" s="186"/>
      <c r="U737" s="186"/>
      <c r="V737" s="182"/>
    </row>
    <row r="738" s="76" customFormat="true" ht="11.1" hidden="false" customHeight="true" outlineLevel="3" collapsed="false">
      <c r="A738" s="74"/>
      <c r="B738" s="182"/>
      <c r="C738" s="182"/>
      <c r="D738" s="182"/>
      <c r="E738" s="182"/>
      <c r="F738" s="182"/>
      <c r="G738" s="182" t="s">
        <v>560</v>
      </c>
      <c r="H738" s="183" t="n">
        <v>2.16</v>
      </c>
      <c r="I738" s="184"/>
      <c r="J738" s="182"/>
      <c r="K738" s="182"/>
      <c r="L738" s="185"/>
      <c r="M738" s="185"/>
      <c r="N738" s="185"/>
      <c r="O738" s="185"/>
      <c r="P738" s="185"/>
      <c r="Q738" s="185"/>
      <c r="R738" s="185"/>
      <c r="S738" s="185"/>
      <c r="T738" s="186"/>
      <c r="U738" s="186"/>
      <c r="V738" s="182"/>
    </row>
    <row r="739" customFormat="false" ht="12.75" hidden="false" customHeight="false" outlineLevel="2" collapsed="false">
      <c r="A739" s="3"/>
      <c r="B739" s="147"/>
      <c r="C739" s="147"/>
      <c r="D739" s="161" t="s">
        <v>137</v>
      </c>
      <c r="E739" s="162" t="n">
        <v>6</v>
      </c>
      <c r="F739" s="163" t="s">
        <v>230</v>
      </c>
      <c r="G739" s="164" t="s">
        <v>231</v>
      </c>
      <c r="H739" s="165" t="n">
        <v>10</v>
      </c>
      <c r="I739" s="166" t="s">
        <v>232</v>
      </c>
      <c r="J739" s="167"/>
      <c r="K739" s="168" t="n">
        <f aca="false">H739*J739</f>
        <v>0</v>
      </c>
      <c r="L739" s="169" t="str">
        <f aca="false">IF(D739="S",K739,"")</f>
        <v/>
      </c>
      <c r="M739" s="170" t="n">
        <f aca="false">IF(OR(D739="P",D739="U"),K739,"")</f>
        <v>0</v>
      </c>
      <c r="N739" s="170" t="str">
        <f aca="false">IF(D739="H",K739,"")</f>
        <v/>
      </c>
      <c r="O739" s="170" t="str">
        <f aca="false">IF(D739="V",K739,"")</f>
        <v/>
      </c>
      <c r="P739" s="171" t="n">
        <v>0.0005</v>
      </c>
      <c r="Q739" s="171" t="n">
        <v>0.006</v>
      </c>
      <c r="R739" s="171" t="n">
        <v>0.273999999999887</v>
      </c>
      <c r="S739" s="167" t="n">
        <v>26.4135999999891</v>
      </c>
      <c r="T739" s="172" t="n">
        <v>15</v>
      </c>
      <c r="U739" s="173" t="n">
        <f aca="false">K739*(T739+100)/100</f>
        <v>0</v>
      </c>
      <c r="V739" s="174"/>
    </row>
    <row r="740" s="76" customFormat="true" ht="11.1" hidden="false" customHeight="true" outlineLevel="3" collapsed="false">
      <c r="A740" s="74"/>
      <c r="B740" s="182"/>
      <c r="C740" s="182"/>
      <c r="D740" s="182"/>
      <c r="E740" s="182"/>
      <c r="F740" s="182"/>
      <c r="G740" s="182" t="s">
        <v>366</v>
      </c>
      <c r="H740" s="183" t="n">
        <v>3</v>
      </c>
      <c r="I740" s="184"/>
      <c r="J740" s="182"/>
      <c r="K740" s="182"/>
      <c r="L740" s="185"/>
      <c r="M740" s="185"/>
      <c r="N740" s="185"/>
      <c r="O740" s="185"/>
      <c r="P740" s="185"/>
      <c r="Q740" s="185"/>
      <c r="R740" s="185"/>
      <c r="S740" s="185"/>
      <c r="T740" s="186"/>
      <c r="U740" s="186"/>
      <c r="V740" s="182"/>
    </row>
    <row r="741" customFormat="false" ht="12.75" hidden="false" customHeight="false" outlineLevel="2" collapsed="false">
      <c r="A741" s="3"/>
      <c r="B741" s="147"/>
      <c r="C741" s="147"/>
      <c r="D741" s="161" t="s">
        <v>137</v>
      </c>
      <c r="E741" s="162" t="n">
        <v>7</v>
      </c>
      <c r="F741" s="163" t="s">
        <v>236</v>
      </c>
      <c r="G741" s="164" t="s">
        <v>237</v>
      </c>
      <c r="H741" s="165" t="n">
        <v>22.2</v>
      </c>
      <c r="I741" s="166" t="s">
        <v>144</v>
      </c>
      <c r="J741" s="167"/>
      <c r="K741" s="168" t="n">
        <f aca="false">H741*J741</f>
        <v>0</v>
      </c>
      <c r="L741" s="169" t="str">
        <f aca="false">IF(D741="S",K741,"")</f>
        <v/>
      </c>
      <c r="M741" s="170" t="n">
        <f aca="false">IF(OR(D741="P",D741="U"),K741,"")</f>
        <v>0</v>
      </c>
      <c r="N741" s="170" t="str">
        <f aca="false">IF(D741="H",K741,"")</f>
        <v/>
      </c>
      <c r="O741" s="170" t="str">
        <f aca="false">IF(D741="V",K741,"")</f>
        <v/>
      </c>
      <c r="P741" s="171" t="n">
        <v>0</v>
      </c>
      <c r="Q741" s="171" t="n">
        <v>0.006</v>
      </c>
      <c r="R741" s="171" t="n">
        <v>0</v>
      </c>
      <c r="S741" s="167" t="n">
        <v>0</v>
      </c>
      <c r="T741" s="172" t="n">
        <v>15</v>
      </c>
      <c r="U741" s="173" t="n">
        <f aca="false">K741*(T741+100)/100</f>
        <v>0</v>
      </c>
      <c r="V741" s="174"/>
    </row>
    <row r="742" s="76" customFormat="true" ht="11.1" hidden="false" customHeight="true" outlineLevel="3" collapsed="false">
      <c r="A742" s="74"/>
      <c r="B742" s="182"/>
      <c r="C742" s="182"/>
      <c r="D742" s="182"/>
      <c r="E742" s="182"/>
      <c r="F742" s="182"/>
      <c r="G742" s="182" t="s">
        <v>542</v>
      </c>
      <c r="H742" s="183" t="n">
        <v>22.2</v>
      </c>
      <c r="I742" s="184"/>
      <c r="J742" s="182"/>
      <c r="K742" s="182"/>
      <c r="L742" s="185"/>
      <c r="M742" s="185"/>
      <c r="N742" s="185"/>
      <c r="O742" s="185"/>
      <c r="P742" s="185"/>
      <c r="Q742" s="185"/>
      <c r="R742" s="185"/>
      <c r="S742" s="185"/>
      <c r="T742" s="186"/>
      <c r="U742" s="186"/>
      <c r="V742" s="182"/>
    </row>
    <row r="743" customFormat="false" ht="12.75" hidden="false" customHeight="false" outlineLevel="2" collapsed="false">
      <c r="A743" s="3"/>
      <c r="B743" s="147"/>
      <c r="C743" s="147"/>
      <c r="D743" s="161" t="s">
        <v>245</v>
      </c>
      <c r="E743" s="162" t="n">
        <v>8</v>
      </c>
      <c r="F743" s="163" t="s">
        <v>246</v>
      </c>
      <c r="G743" s="164" t="s">
        <v>247</v>
      </c>
      <c r="H743" s="165" t="n">
        <v>2.79928</v>
      </c>
      <c r="I743" s="166" t="s">
        <v>248</v>
      </c>
      <c r="J743" s="167"/>
      <c r="K743" s="168" t="n">
        <f aca="false">H743*J743</f>
        <v>0</v>
      </c>
      <c r="L743" s="169" t="str">
        <f aca="false">IF(D743="S",K743,"")</f>
        <v/>
      </c>
      <c r="M743" s="170" t="n">
        <f aca="false">IF(OR(D743="P",D743="U"),K743,"")</f>
        <v>0</v>
      </c>
      <c r="N743" s="170" t="str">
        <f aca="false">IF(D743="H",K743,"")</f>
        <v/>
      </c>
      <c r="O743" s="170" t="str">
        <f aca="false">IF(D743="V",K743,"")</f>
        <v/>
      </c>
      <c r="P743" s="171" t="n">
        <v>0</v>
      </c>
      <c r="Q743" s="171" t="n">
        <v>0</v>
      </c>
      <c r="R743" s="171" t="n">
        <v>0.942000000000007</v>
      </c>
      <c r="S743" s="167" t="n">
        <v>90.8088000000007</v>
      </c>
      <c r="T743" s="172" t="n">
        <v>15</v>
      </c>
      <c r="U743" s="173" t="n">
        <f aca="false">K743*(T743+100)/100</f>
        <v>0</v>
      </c>
      <c r="V743" s="174"/>
    </row>
    <row r="744" customFormat="false" ht="25.5" hidden="false" customHeight="false" outlineLevel="2" collapsed="false">
      <c r="A744" s="3"/>
      <c r="B744" s="147"/>
      <c r="C744" s="147"/>
      <c r="D744" s="161" t="s">
        <v>245</v>
      </c>
      <c r="E744" s="162" t="n">
        <v>9</v>
      </c>
      <c r="F744" s="163" t="s">
        <v>249</v>
      </c>
      <c r="G744" s="164" t="s">
        <v>250</v>
      </c>
      <c r="H744" s="165" t="n">
        <v>11.19712</v>
      </c>
      <c r="I744" s="166" t="s">
        <v>248</v>
      </c>
      <c r="J744" s="167"/>
      <c r="K744" s="168" t="n">
        <f aca="false">H744*J744</f>
        <v>0</v>
      </c>
      <c r="L744" s="169" t="str">
        <f aca="false">IF(D744="S",K744,"")</f>
        <v/>
      </c>
      <c r="M744" s="170" t="n">
        <f aca="false">IF(OR(D744="P",D744="U"),K744,"")</f>
        <v>0</v>
      </c>
      <c r="N744" s="170" t="str">
        <f aca="false">IF(D744="H",K744,"")</f>
        <v/>
      </c>
      <c r="O744" s="170" t="str">
        <f aca="false">IF(D744="V",K744,"")</f>
        <v/>
      </c>
      <c r="P744" s="171" t="n">
        <v>0</v>
      </c>
      <c r="Q744" s="171" t="n">
        <v>0</v>
      </c>
      <c r="R744" s="171" t="n">
        <v>0.105000000000018</v>
      </c>
      <c r="S744" s="167" t="n">
        <v>10.1220000000018</v>
      </c>
      <c r="T744" s="172" t="n">
        <v>15</v>
      </c>
      <c r="U744" s="173" t="n">
        <f aca="false">K744*(T744+100)/100</f>
        <v>0</v>
      </c>
      <c r="V744" s="174"/>
    </row>
    <row r="745" customFormat="false" ht="12.75" hidden="false" customHeight="false" outlineLevel="2" collapsed="false">
      <c r="A745" s="3"/>
      <c r="B745" s="147"/>
      <c r="C745" s="147"/>
      <c r="D745" s="161" t="s">
        <v>245</v>
      </c>
      <c r="E745" s="162" t="n">
        <v>10</v>
      </c>
      <c r="F745" s="163" t="s">
        <v>251</v>
      </c>
      <c r="G745" s="164" t="s">
        <v>252</v>
      </c>
      <c r="H745" s="165" t="n">
        <v>2.79928</v>
      </c>
      <c r="I745" s="166" t="s">
        <v>248</v>
      </c>
      <c r="J745" s="167"/>
      <c r="K745" s="168" t="n">
        <f aca="false">H745*J745</f>
        <v>0</v>
      </c>
      <c r="L745" s="169" t="str">
        <f aca="false">IF(D745="S",K745,"")</f>
        <v/>
      </c>
      <c r="M745" s="170" t="n">
        <f aca="false">IF(OR(D745="P",D745="U"),K745,"")</f>
        <v>0</v>
      </c>
      <c r="N745" s="170" t="str">
        <f aca="false">IF(D745="H",K745,"")</f>
        <v/>
      </c>
      <c r="O745" s="170" t="str">
        <f aca="false">IF(D745="V",K745,"")</f>
        <v/>
      </c>
      <c r="P745" s="171" t="n">
        <v>0</v>
      </c>
      <c r="Q745" s="171" t="n">
        <v>0</v>
      </c>
      <c r="R745" s="171" t="n">
        <v>0.932999999999993</v>
      </c>
      <c r="S745" s="167" t="n">
        <v>89.9411999999993</v>
      </c>
      <c r="T745" s="172" t="n">
        <v>15</v>
      </c>
      <c r="U745" s="173" t="n">
        <f aca="false">K745*(T745+100)/100</f>
        <v>0</v>
      </c>
      <c r="V745" s="174"/>
    </row>
    <row r="746" customFormat="false" ht="12.75" hidden="false" customHeight="false" outlineLevel="2" collapsed="false">
      <c r="A746" s="3"/>
      <c r="B746" s="147"/>
      <c r="C746" s="147"/>
      <c r="D746" s="161" t="s">
        <v>245</v>
      </c>
      <c r="E746" s="162" t="n">
        <v>11</v>
      </c>
      <c r="F746" s="163" t="s">
        <v>253</v>
      </c>
      <c r="G746" s="164" t="s">
        <v>254</v>
      </c>
      <c r="H746" s="165" t="n">
        <v>2.79928</v>
      </c>
      <c r="I746" s="166" t="s">
        <v>248</v>
      </c>
      <c r="J746" s="167"/>
      <c r="K746" s="168" t="n">
        <f aca="false">H746*J746</f>
        <v>0</v>
      </c>
      <c r="L746" s="169" t="str">
        <f aca="false">IF(D746="S",K746,"")</f>
        <v/>
      </c>
      <c r="M746" s="170" t="n">
        <f aca="false">IF(OR(D746="P",D746="U"),K746,"")</f>
        <v>0</v>
      </c>
      <c r="N746" s="170" t="str">
        <f aca="false">IF(D746="H",K746,"")</f>
        <v/>
      </c>
      <c r="O746" s="170" t="str">
        <f aca="false">IF(D746="V",K746,"")</f>
        <v/>
      </c>
      <c r="P746" s="171" t="n">
        <v>0</v>
      </c>
      <c r="Q746" s="171" t="n">
        <v>0</v>
      </c>
      <c r="R746" s="171" t="n">
        <v>0.489999999999782</v>
      </c>
      <c r="S746" s="167" t="n">
        <v>47.235999999979</v>
      </c>
      <c r="T746" s="172" t="n">
        <v>15</v>
      </c>
      <c r="U746" s="173" t="n">
        <f aca="false">K746*(T746+100)/100</f>
        <v>0</v>
      </c>
      <c r="V746" s="174"/>
    </row>
    <row r="747" customFormat="false" ht="12.75" hidden="false" customHeight="false" outlineLevel="2" collapsed="false">
      <c r="A747" s="3"/>
      <c r="B747" s="147"/>
      <c r="C747" s="147"/>
      <c r="D747" s="161" t="s">
        <v>245</v>
      </c>
      <c r="E747" s="162" t="n">
        <v>12</v>
      </c>
      <c r="F747" s="163" t="s">
        <v>255</v>
      </c>
      <c r="G747" s="164" t="s">
        <v>256</v>
      </c>
      <c r="H747" s="165" t="n">
        <v>33.59136</v>
      </c>
      <c r="I747" s="166" t="s">
        <v>248</v>
      </c>
      <c r="J747" s="167"/>
      <c r="K747" s="168" t="n">
        <f aca="false">H747*J747</f>
        <v>0</v>
      </c>
      <c r="L747" s="169" t="str">
        <f aca="false">IF(D747="S",K747,"")</f>
        <v/>
      </c>
      <c r="M747" s="170" t="n">
        <f aca="false">IF(OR(D747="P",D747="U"),K747,"")</f>
        <v>0</v>
      </c>
      <c r="N747" s="170" t="str">
        <f aca="false">IF(D747="H",K747,"")</f>
        <v/>
      </c>
      <c r="O747" s="170" t="str">
        <f aca="false">IF(D747="V",K747,"")</f>
        <v/>
      </c>
      <c r="P747" s="171" t="n">
        <v>0</v>
      </c>
      <c r="Q747" s="171" t="n">
        <v>0</v>
      </c>
      <c r="R747" s="171" t="n">
        <v>0</v>
      </c>
      <c r="S747" s="167" t="n">
        <v>0</v>
      </c>
      <c r="T747" s="172" t="n">
        <v>15</v>
      </c>
      <c r="U747" s="173" t="n">
        <f aca="false">K747*(T747+100)/100</f>
        <v>0</v>
      </c>
      <c r="V747" s="174"/>
    </row>
    <row r="748" customFormat="false" ht="12.75" hidden="false" customHeight="false" outlineLevel="2" collapsed="false">
      <c r="A748" s="3"/>
      <c r="B748" s="147"/>
      <c r="C748" s="147"/>
      <c r="D748" s="161" t="s">
        <v>245</v>
      </c>
      <c r="E748" s="162" t="n">
        <v>13</v>
      </c>
      <c r="F748" s="163" t="s">
        <v>257</v>
      </c>
      <c r="G748" s="164" t="s">
        <v>258</v>
      </c>
      <c r="H748" s="165" t="n">
        <v>2.79928</v>
      </c>
      <c r="I748" s="166" t="s">
        <v>248</v>
      </c>
      <c r="J748" s="167"/>
      <c r="K748" s="168" t="n">
        <f aca="false">H748*J748</f>
        <v>0</v>
      </c>
      <c r="L748" s="169" t="str">
        <f aca="false">IF(D748="S",K748,"")</f>
        <v/>
      </c>
      <c r="M748" s="170" t="n">
        <f aca="false">IF(OR(D748="P",D748="U"),K748,"")</f>
        <v>0</v>
      </c>
      <c r="N748" s="170" t="str">
        <f aca="false">IF(D748="H",K748,"")</f>
        <v/>
      </c>
      <c r="O748" s="170" t="str">
        <f aca="false">IF(D748="V",K748,"")</f>
        <v/>
      </c>
      <c r="P748" s="171" t="n">
        <v>0</v>
      </c>
      <c r="Q748" s="171" t="n">
        <v>0</v>
      </c>
      <c r="R748" s="171" t="n">
        <v>0</v>
      </c>
      <c r="S748" s="167" t="n">
        <v>0</v>
      </c>
      <c r="T748" s="172" t="n">
        <v>15</v>
      </c>
      <c r="U748" s="173" t="n">
        <f aca="false">K748*(T748+100)/100</f>
        <v>0</v>
      </c>
      <c r="V748" s="174"/>
    </row>
    <row r="749" customFormat="false" ht="12.75" hidden="false" customHeight="false" outlineLevel="1" collapsed="false">
      <c r="A749" s="3"/>
      <c r="B749" s="148"/>
      <c r="C749" s="117" t="s">
        <v>81</v>
      </c>
      <c r="D749" s="118" t="s">
        <v>69</v>
      </c>
      <c r="E749" s="119"/>
      <c r="F749" s="119" t="s">
        <v>32</v>
      </c>
      <c r="G749" s="120" t="s">
        <v>82</v>
      </c>
      <c r="H749" s="119"/>
      <c r="I749" s="118"/>
      <c r="J749" s="119"/>
      <c r="K749" s="149" t="n">
        <f aca="false">SUBTOTAL(9,K750:K751)</f>
        <v>0</v>
      </c>
      <c r="L749" s="122" t="n">
        <f aca="false">SUBTOTAL(9,L750:L751)</f>
        <v>0</v>
      </c>
      <c r="M749" s="122" t="n">
        <f aca="false">SUBTOTAL(9,M750:M751)</f>
        <v>0</v>
      </c>
      <c r="N749" s="122" t="n">
        <f aca="false">SUBTOTAL(9,N750:N751)</f>
        <v>0</v>
      </c>
      <c r="O749" s="122" t="n">
        <f aca="false">SUBTOTAL(9,O750:O751)</f>
        <v>0</v>
      </c>
      <c r="P749" s="123" t="n">
        <f aca="false">SUMPRODUCT(P750:P751,$H750:$H751)</f>
        <v>0</v>
      </c>
      <c r="Q749" s="123" t="n">
        <f aca="false">SUMPRODUCT(Q750:Q751,$H750:$H751)</f>
        <v>0</v>
      </c>
      <c r="R749" s="123" t="n">
        <f aca="false">SUMPRODUCT(R750:R751,$H750:$H751)</f>
        <v>2.22646301400127</v>
      </c>
      <c r="S749" s="122" t="n">
        <f aca="false">SUMPRODUCT(S750:S751,$H750:$H751)</f>
        <v>214.631034549722</v>
      </c>
      <c r="T749" s="150" t="n">
        <f aca="false">SUMPRODUCT(T750:T751,$K750:$K751)/100</f>
        <v>0</v>
      </c>
      <c r="U749" s="150" t="n">
        <f aca="false">K749+T749</f>
        <v>0</v>
      </c>
      <c r="V749" s="147"/>
    </row>
    <row r="750" customFormat="false" ht="12.75" hidden="false" customHeight="false" outlineLevel="2" collapsed="false">
      <c r="A750" s="3"/>
      <c r="B750" s="151"/>
      <c r="C750" s="152"/>
      <c r="D750" s="153"/>
      <c r="E750" s="154" t="s">
        <v>136</v>
      </c>
      <c r="F750" s="155"/>
      <c r="G750" s="156"/>
      <c r="H750" s="155"/>
      <c r="I750" s="153"/>
      <c r="J750" s="155"/>
      <c r="K750" s="157"/>
      <c r="L750" s="158"/>
      <c r="M750" s="158"/>
      <c r="N750" s="158"/>
      <c r="O750" s="158"/>
      <c r="P750" s="159"/>
      <c r="Q750" s="159"/>
      <c r="R750" s="159"/>
      <c r="S750" s="159"/>
      <c r="T750" s="160"/>
      <c r="U750" s="160"/>
      <c r="V750" s="147"/>
    </row>
    <row r="751" customFormat="false" ht="12.75" hidden="false" customHeight="false" outlineLevel="2" collapsed="false">
      <c r="A751" s="3"/>
      <c r="B751" s="147"/>
      <c r="C751" s="147"/>
      <c r="D751" s="161" t="s">
        <v>245</v>
      </c>
      <c r="E751" s="162" t="n">
        <v>1</v>
      </c>
      <c r="F751" s="163" t="s">
        <v>259</v>
      </c>
      <c r="G751" s="164" t="s">
        <v>260</v>
      </c>
      <c r="H751" s="165" t="n">
        <v>2.61321950000017</v>
      </c>
      <c r="I751" s="166" t="s">
        <v>248</v>
      </c>
      <c r="J751" s="167"/>
      <c r="K751" s="168" t="n">
        <f aca="false">H751*J751</f>
        <v>0</v>
      </c>
      <c r="L751" s="169" t="str">
        <f aca="false">IF(D751="S",K751,"")</f>
        <v/>
      </c>
      <c r="M751" s="170" t="n">
        <f aca="false">IF(OR(D751="P",D751="U"),K751,"")</f>
        <v>0</v>
      </c>
      <c r="N751" s="170" t="str">
        <f aca="false">IF(D751="H",K751,"")</f>
        <v/>
      </c>
      <c r="O751" s="170" t="str">
        <f aca="false">IF(D751="V",K751,"")</f>
        <v/>
      </c>
      <c r="P751" s="171" t="n">
        <v>0</v>
      </c>
      <c r="Q751" s="171" t="n">
        <v>0</v>
      </c>
      <c r="R751" s="171" t="n">
        <v>0.85200000000043</v>
      </c>
      <c r="S751" s="167" t="n">
        <v>82.1328000000415</v>
      </c>
      <c r="T751" s="172" t="n">
        <v>15</v>
      </c>
      <c r="U751" s="173" t="n">
        <f aca="false">K751*(T751+100)/100</f>
        <v>0</v>
      </c>
      <c r="V751" s="174"/>
    </row>
    <row r="752" customFormat="false" ht="12.75" hidden="false" customHeight="false" outlineLevel="1" collapsed="false">
      <c r="A752" s="3"/>
      <c r="B752" s="148"/>
      <c r="C752" s="117" t="s">
        <v>83</v>
      </c>
      <c r="D752" s="118" t="s">
        <v>69</v>
      </c>
      <c r="E752" s="119"/>
      <c r="F752" s="119" t="s">
        <v>33</v>
      </c>
      <c r="G752" s="120" t="s">
        <v>84</v>
      </c>
      <c r="H752" s="119"/>
      <c r="I752" s="118"/>
      <c r="J752" s="119"/>
      <c r="K752" s="149" t="n">
        <f aca="false">SUBTOTAL(9,K753:K762)</f>
        <v>0</v>
      </c>
      <c r="L752" s="122" t="n">
        <f aca="false">SUBTOTAL(9,L753:L762)</f>
        <v>0</v>
      </c>
      <c r="M752" s="122" t="n">
        <f aca="false">SUBTOTAL(9,M753:M762)</f>
        <v>0</v>
      </c>
      <c r="N752" s="122" t="n">
        <f aca="false">SUBTOTAL(9,N753:N762)</f>
        <v>0</v>
      </c>
      <c r="O752" s="122" t="n">
        <f aca="false">SUBTOTAL(9,O753:O762)</f>
        <v>0</v>
      </c>
      <c r="P752" s="123" t="n">
        <f aca="false">SUMPRODUCT(P753:P762,$H753:$H762)</f>
        <v>0.0481596</v>
      </c>
      <c r="Q752" s="123" t="n">
        <f aca="false">SUMPRODUCT(Q753:Q762,$H753:$H762)</f>
        <v>0</v>
      </c>
      <c r="R752" s="123" t="n">
        <f aca="false">SUMPRODUCT(R753:R762,$H753:$H762)</f>
        <v>2.83176000000016</v>
      </c>
      <c r="S752" s="122" t="n">
        <f aca="false">SUMPRODUCT(S753:S762,$H753:$H762)</f>
        <v>302.408112000016</v>
      </c>
      <c r="T752" s="150" t="n">
        <f aca="false">SUMPRODUCT(T753:T762,$K753:$K762)/100</f>
        <v>0</v>
      </c>
      <c r="U752" s="150" t="n">
        <f aca="false">K752+T752</f>
        <v>0</v>
      </c>
      <c r="V752" s="147"/>
    </row>
    <row r="753" customFormat="false" ht="12.75" hidden="false" customHeight="false" outlineLevel="2" collapsed="false">
      <c r="A753" s="3"/>
      <c r="B753" s="151"/>
      <c r="C753" s="152"/>
      <c r="D753" s="153"/>
      <c r="E753" s="154" t="s">
        <v>136</v>
      </c>
      <c r="F753" s="155"/>
      <c r="G753" s="156"/>
      <c r="H753" s="155"/>
      <c r="I753" s="153"/>
      <c r="J753" s="155"/>
      <c r="K753" s="157"/>
      <c r="L753" s="158"/>
      <c r="M753" s="158"/>
      <c r="N753" s="158"/>
      <c r="O753" s="158"/>
      <c r="P753" s="159"/>
      <c r="Q753" s="159"/>
      <c r="R753" s="159"/>
      <c r="S753" s="159"/>
      <c r="T753" s="160"/>
      <c r="U753" s="160"/>
      <c r="V753" s="147"/>
    </row>
    <row r="754" customFormat="false" ht="25.5" hidden="false" customHeight="false" outlineLevel="2" collapsed="false">
      <c r="A754" s="3"/>
      <c r="B754" s="147"/>
      <c r="C754" s="147"/>
      <c r="D754" s="161" t="s">
        <v>137</v>
      </c>
      <c r="E754" s="162" t="n">
        <v>1</v>
      </c>
      <c r="F754" s="163" t="s">
        <v>261</v>
      </c>
      <c r="G754" s="164" t="s">
        <v>262</v>
      </c>
      <c r="H754" s="165" t="n">
        <v>2.7</v>
      </c>
      <c r="I754" s="166" t="s">
        <v>144</v>
      </c>
      <c r="J754" s="167"/>
      <c r="K754" s="168" t="n">
        <f aca="false">H754*J754</f>
        <v>0</v>
      </c>
      <c r="L754" s="169" t="str">
        <f aca="false">IF(D754="S",K754,"")</f>
        <v/>
      </c>
      <c r="M754" s="170" t="n">
        <f aca="false">IF(OR(D754="P",D754="U"),K754,"")</f>
        <v>0</v>
      </c>
      <c r="N754" s="170" t="str">
        <f aca="false">IF(D754="H",K754,"")</f>
        <v/>
      </c>
      <c r="O754" s="170" t="str">
        <f aca="false">IF(D754="V",K754,"")</f>
        <v/>
      </c>
      <c r="P754" s="171" t="n">
        <v>0.0045</v>
      </c>
      <c r="Q754" s="171" t="n">
        <v>0</v>
      </c>
      <c r="R754" s="171" t="n">
        <v>0.220000000000027</v>
      </c>
      <c r="S754" s="167" t="n">
        <v>23.7600000000029</v>
      </c>
      <c r="T754" s="172" t="n">
        <v>15</v>
      </c>
      <c r="U754" s="173" t="n">
        <f aca="false">K754*(T754+100)/100</f>
        <v>0</v>
      </c>
      <c r="V754" s="174"/>
    </row>
    <row r="755" s="76" customFormat="true" ht="11.1" hidden="false" customHeight="true" outlineLevel="3" collapsed="false">
      <c r="A755" s="74"/>
      <c r="B755" s="182"/>
      <c r="C755" s="182"/>
      <c r="D755" s="182"/>
      <c r="E755" s="182"/>
      <c r="F755" s="182"/>
      <c r="G755" s="182" t="s">
        <v>561</v>
      </c>
      <c r="H755" s="183" t="n">
        <v>2.7</v>
      </c>
      <c r="I755" s="184"/>
      <c r="J755" s="182"/>
      <c r="K755" s="182"/>
      <c r="L755" s="185"/>
      <c r="M755" s="185"/>
      <c r="N755" s="185"/>
      <c r="O755" s="185"/>
      <c r="P755" s="185"/>
      <c r="Q755" s="185"/>
      <c r="R755" s="185"/>
      <c r="S755" s="185"/>
      <c r="T755" s="186"/>
      <c r="U755" s="186"/>
      <c r="V755" s="182"/>
    </row>
    <row r="756" customFormat="false" ht="25.5" hidden="false" customHeight="false" outlineLevel="2" collapsed="false">
      <c r="A756" s="3"/>
      <c r="B756" s="147"/>
      <c r="C756" s="147"/>
      <c r="D756" s="161" t="s">
        <v>137</v>
      </c>
      <c r="E756" s="162" t="n">
        <v>2</v>
      </c>
      <c r="F756" s="163" t="s">
        <v>265</v>
      </c>
      <c r="G756" s="164" t="s">
        <v>266</v>
      </c>
      <c r="H756" s="165" t="n">
        <v>7.26</v>
      </c>
      <c r="I756" s="166" t="s">
        <v>144</v>
      </c>
      <c r="J756" s="167"/>
      <c r="K756" s="168" t="n">
        <f aca="false">H756*J756</f>
        <v>0</v>
      </c>
      <c r="L756" s="169" t="str">
        <f aca="false">IF(D756="S",K756,"")</f>
        <v/>
      </c>
      <c r="M756" s="170" t="n">
        <f aca="false">IF(OR(D756="P",D756="U"),K756,"")</f>
        <v>0</v>
      </c>
      <c r="N756" s="170" t="str">
        <f aca="false">IF(D756="H",K756,"")</f>
        <v/>
      </c>
      <c r="O756" s="170" t="str">
        <f aca="false">IF(D756="V",K756,"")</f>
        <v/>
      </c>
      <c r="P756" s="171" t="n">
        <v>0.00496</v>
      </c>
      <c r="Q756" s="171" t="n">
        <v>0</v>
      </c>
      <c r="R756" s="171" t="n">
        <v>0.300000000000011</v>
      </c>
      <c r="S756" s="167" t="n">
        <v>31.8200000000011</v>
      </c>
      <c r="T756" s="172" t="n">
        <v>15</v>
      </c>
      <c r="U756" s="173" t="n">
        <f aca="false">K756*(T756+100)/100</f>
        <v>0</v>
      </c>
      <c r="V756" s="174"/>
    </row>
    <row r="757" s="76" customFormat="true" ht="11.1" hidden="false" customHeight="true" outlineLevel="3" collapsed="false">
      <c r="A757" s="74"/>
      <c r="B757" s="182"/>
      <c r="C757" s="182"/>
      <c r="D757" s="182"/>
      <c r="E757" s="182"/>
      <c r="F757" s="182"/>
      <c r="G757" s="182" t="s">
        <v>562</v>
      </c>
      <c r="H757" s="183" t="n">
        <v>0</v>
      </c>
      <c r="I757" s="184"/>
      <c r="J757" s="182"/>
      <c r="K757" s="182"/>
      <c r="L757" s="185"/>
      <c r="M757" s="185"/>
      <c r="N757" s="185"/>
      <c r="O757" s="185"/>
      <c r="P757" s="185"/>
      <c r="Q757" s="185"/>
      <c r="R757" s="185"/>
      <c r="S757" s="185"/>
      <c r="T757" s="186"/>
      <c r="U757" s="186"/>
      <c r="V757" s="182"/>
    </row>
    <row r="758" s="76" customFormat="true" ht="11.1" hidden="false" customHeight="true" outlineLevel="3" collapsed="false">
      <c r="A758" s="74"/>
      <c r="B758" s="182"/>
      <c r="C758" s="182"/>
      <c r="D758" s="182"/>
      <c r="E758" s="182"/>
      <c r="F758" s="182"/>
      <c r="G758" s="182" t="s">
        <v>563</v>
      </c>
      <c r="H758" s="183" t="n">
        <v>3.3</v>
      </c>
      <c r="I758" s="184"/>
      <c r="J758" s="182"/>
      <c r="K758" s="182"/>
      <c r="L758" s="185"/>
      <c r="M758" s="185"/>
      <c r="N758" s="185"/>
      <c r="O758" s="185"/>
      <c r="P758" s="185"/>
      <c r="Q758" s="185"/>
      <c r="R758" s="185"/>
      <c r="S758" s="185"/>
      <c r="T758" s="186"/>
      <c r="U758" s="186"/>
      <c r="V758" s="182"/>
    </row>
    <row r="759" s="76" customFormat="true" ht="11.1" hidden="false" customHeight="true" outlineLevel="3" collapsed="false">
      <c r="A759" s="74"/>
      <c r="B759" s="182"/>
      <c r="C759" s="182"/>
      <c r="D759" s="182"/>
      <c r="E759" s="182"/>
      <c r="F759" s="182"/>
      <c r="G759" s="182" t="s">
        <v>564</v>
      </c>
      <c r="H759" s="183" t="n">
        <v>3.96</v>
      </c>
      <c r="I759" s="184"/>
      <c r="J759" s="182"/>
      <c r="K759" s="182"/>
      <c r="L759" s="185"/>
      <c r="M759" s="185"/>
      <c r="N759" s="185"/>
      <c r="O759" s="185"/>
      <c r="P759" s="185"/>
      <c r="Q759" s="185"/>
      <c r="R759" s="185"/>
      <c r="S759" s="185"/>
      <c r="T759" s="186"/>
      <c r="U759" s="186"/>
      <c r="V759" s="182"/>
    </row>
    <row r="760" customFormat="false" ht="12.75" hidden="false" customHeight="false" outlineLevel="2" collapsed="false">
      <c r="A760" s="3"/>
      <c r="B760" s="147"/>
      <c r="C760" s="147"/>
      <c r="D760" s="161" t="s">
        <v>137</v>
      </c>
      <c r="E760" s="162" t="n">
        <v>3</v>
      </c>
      <c r="F760" s="163" t="s">
        <v>268</v>
      </c>
      <c r="G760" s="164" t="s">
        <v>269</v>
      </c>
      <c r="H760" s="165" t="n">
        <v>9.96</v>
      </c>
      <c r="I760" s="166" t="s">
        <v>144</v>
      </c>
      <c r="J760" s="167"/>
      <c r="K760" s="168" t="n">
        <f aca="false">H760*J760</f>
        <v>0</v>
      </c>
      <c r="L760" s="169" t="str">
        <f aca="false">IF(D760="S",K760,"")</f>
        <v/>
      </c>
      <c r="M760" s="170" t="n">
        <f aca="false">IF(OR(D760="P",D760="U"),K760,"")</f>
        <v>0</v>
      </c>
      <c r="N760" s="170" t="str">
        <f aca="false">IF(D760="H",K760,"")</f>
        <v/>
      </c>
      <c r="O760" s="170" t="str">
        <f aca="false">IF(D760="V",K760,"")</f>
        <v/>
      </c>
      <c r="P760" s="171" t="n">
        <v>0</v>
      </c>
      <c r="Q760" s="171" t="n">
        <v>0</v>
      </c>
      <c r="R760" s="171" t="n">
        <v>0.00600000000000023</v>
      </c>
      <c r="S760" s="167" t="n">
        <v>0.727200000000028</v>
      </c>
      <c r="T760" s="172" t="n">
        <v>15</v>
      </c>
      <c r="U760" s="173" t="n">
        <f aca="false">K760*(T760+100)/100</f>
        <v>0</v>
      </c>
      <c r="V760" s="174"/>
    </row>
    <row r="761" s="76" customFormat="true" ht="11.1" hidden="false" customHeight="true" outlineLevel="3" collapsed="false">
      <c r="A761" s="74"/>
      <c r="B761" s="182"/>
      <c r="C761" s="182"/>
      <c r="D761" s="182"/>
      <c r="E761" s="182"/>
      <c r="F761" s="182"/>
      <c r="G761" s="182" t="s">
        <v>565</v>
      </c>
      <c r="H761" s="183" t="n">
        <v>9.96</v>
      </c>
      <c r="I761" s="184"/>
      <c r="J761" s="182"/>
      <c r="K761" s="182"/>
      <c r="L761" s="185"/>
      <c r="M761" s="185"/>
      <c r="N761" s="185"/>
      <c r="O761" s="185"/>
      <c r="P761" s="185"/>
      <c r="Q761" s="185"/>
      <c r="R761" s="185"/>
      <c r="S761" s="185"/>
      <c r="T761" s="186"/>
      <c r="U761" s="186"/>
      <c r="V761" s="182"/>
    </row>
    <row r="762" customFormat="false" ht="25.5" hidden="false" customHeight="false" outlineLevel="2" collapsed="false">
      <c r="A762" s="3"/>
      <c r="B762" s="147"/>
      <c r="C762" s="147"/>
      <c r="D762" s="161" t="s">
        <v>245</v>
      </c>
      <c r="E762" s="162" t="n">
        <v>4</v>
      </c>
      <c r="F762" s="163" t="s">
        <v>271</v>
      </c>
      <c r="G762" s="164" t="s">
        <v>272</v>
      </c>
      <c r="H762" s="165"/>
      <c r="I762" s="166" t="s">
        <v>273</v>
      </c>
      <c r="J762" s="167"/>
      <c r="K762" s="168" t="n">
        <f aca="false">H762*J762</f>
        <v>0</v>
      </c>
      <c r="L762" s="169" t="str">
        <f aca="false">IF(D762="S",K762,"")</f>
        <v/>
      </c>
      <c r="M762" s="170" t="n">
        <f aca="false">IF(OR(D762="P",D762="U"),K762,"")</f>
        <v>0</v>
      </c>
      <c r="N762" s="170" t="str">
        <f aca="false">IF(D762="H",K762,"")</f>
        <v/>
      </c>
      <c r="O762" s="170" t="str">
        <f aca="false">IF(D762="V",K762,"")</f>
        <v/>
      </c>
      <c r="P762" s="171" t="n">
        <v>0</v>
      </c>
      <c r="Q762" s="171" t="n">
        <v>0</v>
      </c>
      <c r="R762" s="171" t="n">
        <v>0</v>
      </c>
      <c r="S762" s="167" t="n">
        <v>0</v>
      </c>
      <c r="T762" s="172" t="n">
        <v>15</v>
      </c>
      <c r="U762" s="173" t="n">
        <f aca="false">K762*(T762+100)/100</f>
        <v>0</v>
      </c>
      <c r="V762" s="174"/>
    </row>
    <row r="763" customFormat="false" ht="12.75" hidden="false" customHeight="false" outlineLevel="1" collapsed="false">
      <c r="A763" s="3"/>
      <c r="B763" s="148"/>
      <c r="C763" s="117" t="s">
        <v>87</v>
      </c>
      <c r="D763" s="118" t="s">
        <v>69</v>
      </c>
      <c r="E763" s="119"/>
      <c r="F763" s="119" t="s">
        <v>33</v>
      </c>
      <c r="G763" s="120" t="s">
        <v>88</v>
      </c>
      <c r="H763" s="119"/>
      <c r="I763" s="118"/>
      <c r="J763" s="119"/>
      <c r="K763" s="149" t="n">
        <f aca="false">SUBTOTAL(9,K764:K769)</f>
        <v>0</v>
      </c>
      <c r="L763" s="122" t="n">
        <f aca="false">SUBTOTAL(9,L764:L769)</f>
        <v>0</v>
      </c>
      <c r="M763" s="122" t="n">
        <f aca="false">SUBTOTAL(9,M764:M769)</f>
        <v>0</v>
      </c>
      <c r="N763" s="122" t="n">
        <f aca="false">SUBTOTAL(9,N764:N769)</f>
        <v>0</v>
      </c>
      <c r="O763" s="122" t="n">
        <f aca="false">SUBTOTAL(9,O764:O769)</f>
        <v>0</v>
      </c>
      <c r="P763" s="123" t="n">
        <f aca="false">SUMPRODUCT(P764:P769,$H764:$H769)</f>
        <v>0.033306</v>
      </c>
      <c r="Q763" s="123" t="n">
        <f aca="false">SUMPRODUCT(Q764:Q769,$H764:$H769)</f>
        <v>0</v>
      </c>
      <c r="R763" s="123" t="n">
        <f aca="false">SUMPRODUCT(R764:R769,$H764:$H769)</f>
        <v>6.54060000000002</v>
      </c>
      <c r="S763" s="122" t="n">
        <f aca="false">SUMPRODUCT(S764:S769,$H764:$H769)</f>
        <v>735.158400000019</v>
      </c>
      <c r="T763" s="150" t="n">
        <f aca="false">SUMPRODUCT(T764:T769,$K764:$K769)/100</f>
        <v>0</v>
      </c>
      <c r="U763" s="150" t="n">
        <f aca="false">K763+T763</f>
        <v>0</v>
      </c>
      <c r="V763" s="147"/>
    </row>
    <row r="764" customFormat="false" ht="12.75" hidden="false" customHeight="false" outlineLevel="2" collapsed="false">
      <c r="A764" s="3"/>
      <c r="B764" s="151"/>
      <c r="C764" s="152"/>
      <c r="D764" s="153"/>
      <c r="E764" s="154" t="s">
        <v>136</v>
      </c>
      <c r="F764" s="155"/>
      <c r="G764" s="156"/>
      <c r="H764" s="155"/>
      <c r="I764" s="153"/>
      <c r="J764" s="155"/>
      <c r="K764" s="157"/>
      <c r="L764" s="158"/>
      <c r="M764" s="158"/>
      <c r="N764" s="158"/>
      <c r="O764" s="158"/>
      <c r="P764" s="159"/>
      <c r="Q764" s="159"/>
      <c r="R764" s="159"/>
      <c r="S764" s="159"/>
      <c r="T764" s="160"/>
      <c r="U764" s="160"/>
      <c r="V764" s="147"/>
    </row>
    <row r="765" customFormat="false" ht="12.75" hidden="false" customHeight="false" outlineLevel="2" collapsed="false">
      <c r="A765" s="3"/>
      <c r="B765" s="147"/>
      <c r="C765" s="147"/>
      <c r="D765" s="161" t="s">
        <v>137</v>
      </c>
      <c r="E765" s="162" t="n">
        <v>1</v>
      </c>
      <c r="F765" s="163" t="s">
        <v>288</v>
      </c>
      <c r="G765" s="164" t="s">
        <v>289</v>
      </c>
      <c r="H765" s="165" t="n">
        <v>8.6</v>
      </c>
      <c r="I765" s="166" t="s">
        <v>232</v>
      </c>
      <c r="J765" s="167"/>
      <c r="K765" s="168" t="n">
        <f aca="false">H765*J765</f>
        <v>0</v>
      </c>
      <c r="L765" s="169" t="str">
        <f aca="false">IF(D765="S",K765,"")</f>
        <v/>
      </c>
      <c r="M765" s="170" t="n">
        <f aca="false">IF(OR(D765="P",D765="U"),K765,"")</f>
        <v>0</v>
      </c>
      <c r="N765" s="170" t="str">
        <f aca="false">IF(D765="H",K765,"")</f>
        <v/>
      </c>
      <c r="O765" s="170" t="str">
        <f aca="false">IF(D765="V",K765,"")</f>
        <v/>
      </c>
      <c r="P765" s="171" t="n">
        <v>0.00348</v>
      </c>
      <c r="Q765" s="171" t="n">
        <v>0</v>
      </c>
      <c r="R765" s="171" t="n">
        <v>0.528999999999996</v>
      </c>
      <c r="S765" s="167" t="n">
        <v>60.8912000000017</v>
      </c>
      <c r="T765" s="172" t="n">
        <v>15</v>
      </c>
      <c r="U765" s="173" t="n">
        <f aca="false">K765*(T765+100)/100</f>
        <v>0</v>
      </c>
      <c r="V765" s="174"/>
    </row>
    <row r="766" customFormat="false" ht="12.75" hidden="false" customHeight="false" outlineLevel="2" collapsed="false">
      <c r="A766" s="3"/>
      <c r="B766" s="147"/>
      <c r="C766" s="147"/>
      <c r="D766" s="161" t="s">
        <v>137</v>
      </c>
      <c r="E766" s="162" t="n">
        <v>2</v>
      </c>
      <c r="F766" s="163" t="s">
        <v>292</v>
      </c>
      <c r="G766" s="164" t="s">
        <v>293</v>
      </c>
      <c r="H766" s="165" t="n">
        <v>8.6</v>
      </c>
      <c r="I766" s="166" t="s">
        <v>232</v>
      </c>
      <c r="J766" s="167"/>
      <c r="K766" s="168" t="n">
        <f aca="false">H766*J766</f>
        <v>0</v>
      </c>
      <c r="L766" s="169" t="str">
        <f aca="false">IF(D766="S",K766,"")</f>
        <v/>
      </c>
      <c r="M766" s="170" t="n">
        <f aca="false">IF(OR(D766="P",D766="U"),K766,"")</f>
        <v>0</v>
      </c>
      <c r="N766" s="170" t="str">
        <f aca="false">IF(D766="H",K766,"")</f>
        <v/>
      </c>
      <c r="O766" s="170" t="str">
        <f aca="false">IF(D766="V",K766,"")</f>
        <v/>
      </c>
      <c r="P766" s="171" t="n">
        <v>0.00013</v>
      </c>
      <c r="Q766" s="171" t="n">
        <v>0</v>
      </c>
      <c r="R766" s="171" t="n">
        <v>0.0520000000000209</v>
      </c>
      <c r="S766" s="167" t="n">
        <v>5.01280000000202</v>
      </c>
      <c r="T766" s="172" t="n">
        <v>15</v>
      </c>
      <c r="U766" s="173" t="n">
        <f aca="false">K766*(T766+100)/100</f>
        <v>0</v>
      </c>
      <c r="V766" s="174"/>
    </row>
    <row r="767" customFormat="false" ht="12.75" hidden="false" customHeight="false" outlineLevel="2" collapsed="false">
      <c r="A767" s="3"/>
      <c r="B767" s="147"/>
      <c r="C767" s="147"/>
      <c r="D767" s="161" t="s">
        <v>137</v>
      </c>
      <c r="E767" s="162" t="n">
        <v>3</v>
      </c>
      <c r="F767" s="163" t="s">
        <v>298</v>
      </c>
      <c r="G767" s="164" t="s">
        <v>299</v>
      </c>
      <c r="H767" s="165" t="n">
        <v>4</v>
      </c>
      <c r="I767" s="166" t="s">
        <v>174</v>
      </c>
      <c r="J767" s="167"/>
      <c r="K767" s="168" t="n">
        <f aca="false">H767*J767</f>
        <v>0</v>
      </c>
      <c r="L767" s="169" t="str">
        <f aca="false">IF(D767="S",K767,"")</f>
        <v/>
      </c>
      <c r="M767" s="170" t="n">
        <f aca="false">IF(OR(D767="P",D767="U"),K767,"")</f>
        <v>0</v>
      </c>
      <c r="N767" s="170" t="str">
        <f aca="false">IF(D767="H",K767,"")</f>
        <v/>
      </c>
      <c r="O767" s="170" t="str">
        <f aca="false">IF(D767="V",K767,"")</f>
        <v/>
      </c>
      <c r="P767" s="171" t="n">
        <v>0.00023</v>
      </c>
      <c r="Q767" s="171" t="n">
        <v>0</v>
      </c>
      <c r="R767" s="171" t="n">
        <v>0.271999999999935</v>
      </c>
      <c r="S767" s="167" t="n">
        <v>28.2791999999929</v>
      </c>
      <c r="T767" s="172" t="n">
        <v>15</v>
      </c>
      <c r="U767" s="173" t="n">
        <f aca="false">K767*(T767+100)/100</f>
        <v>0</v>
      </c>
      <c r="V767" s="174"/>
    </row>
    <row r="768" customFormat="false" ht="12.75" hidden="false" customHeight="false" outlineLevel="2" collapsed="false">
      <c r="A768" s="3"/>
      <c r="B768" s="147"/>
      <c r="C768" s="147"/>
      <c r="D768" s="161" t="s">
        <v>137</v>
      </c>
      <c r="E768" s="162" t="n">
        <v>4</v>
      </c>
      <c r="F768" s="163" t="s">
        <v>301</v>
      </c>
      <c r="G768" s="164" t="s">
        <v>302</v>
      </c>
      <c r="H768" s="165" t="n">
        <v>2</v>
      </c>
      <c r="I768" s="166" t="s">
        <v>174</v>
      </c>
      <c r="J768" s="167"/>
      <c r="K768" s="168" t="n">
        <f aca="false">H768*J768</f>
        <v>0</v>
      </c>
      <c r="L768" s="169" t="str">
        <f aca="false">IF(D768="S",K768,"")</f>
        <v/>
      </c>
      <c r="M768" s="170" t="n">
        <f aca="false">IF(OR(D768="P",D768="U"),K768,"")</f>
        <v>0</v>
      </c>
      <c r="N768" s="170" t="str">
        <f aca="false">IF(D768="H",K768,"")</f>
        <v/>
      </c>
      <c r="O768" s="170" t="str">
        <f aca="false">IF(D768="V",K768,"")</f>
        <v/>
      </c>
      <c r="P768" s="171" t="n">
        <v>0.00067</v>
      </c>
      <c r="Q768" s="171" t="n">
        <v>0</v>
      </c>
      <c r="R768" s="171" t="n">
        <v>0.228000000000065</v>
      </c>
      <c r="S768" s="167" t="n">
        <v>27.6336000000079</v>
      </c>
      <c r="T768" s="172" t="n">
        <v>15</v>
      </c>
      <c r="U768" s="173" t="n">
        <f aca="false">K768*(T768+100)/100</f>
        <v>0</v>
      </c>
      <c r="V768" s="174"/>
    </row>
    <row r="769" customFormat="false" ht="12.75" hidden="false" customHeight="false" outlineLevel="2" collapsed="false">
      <c r="A769" s="3"/>
      <c r="B769" s="147"/>
      <c r="C769" s="147"/>
      <c r="D769" s="161" t="s">
        <v>245</v>
      </c>
      <c r="E769" s="162" t="n">
        <v>5</v>
      </c>
      <c r="F769" s="163" t="s">
        <v>304</v>
      </c>
      <c r="G769" s="164" t="s">
        <v>305</v>
      </c>
      <c r="H769" s="165"/>
      <c r="I769" s="166" t="s">
        <v>273</v>
      </c>
      <c r="J769" s="167"/>
      <c r="K769" s="168" t="n">
        <f aca="false">H769*J769</f>
        <v>0</v>
      </c>
      <c r="L769" s="169" t="str">
        <f aca="false">IF(D769="S",K769,"")</f>
        <v/>
      </c>
      <c r="M769" s="170" t="n">
        <f aca="false">IF(OR(D769="P",D769="U"),K769,"")</f>
        <v>0</v>
      </c>
      <c r="N769" s="170" t="str">
        <f aca="false">IF(D769="H",K769,"")</f>
        <v/>
      </c>
      <c r="O769" s="170" t="str">
        <f aca="false">IF(D769="V",K769,"")</f>
        <v/>
      </c>
      <c r="P769" s="171" t="n">
        <v>0</v>
      </c>
      <c r="Q769" s="171" t="n">
        <v>0</v>
      </c>
      <c r="R769" s="171" t="n">
        <v>0</v>
      </c>
      <c r="S769" s="167" t="n">
        <v>0</v>
      </c>
      <c r="T769" s="172" t="n">
        <v>15</v>
      </c>
      <c r="U769" s="173" t="n">
        <f aca="false">K769*(T769+100)/100</f>
        <v>0</v>
      </c>
      <c r="V769" s="174"/>
    </row>
    <row r="770" customFormat="false" ht="12.75" hidden="false" customHeight="false" outlineLevel="1" collapsed="false">
      <c r="A770" s="3"/>
      <c r="B770" s="148"/>
      <c r="C770" s="117" t="s">
        <v>89</v>
      </c>
      <c r="D770" s="118" t="s">
        <v>69</v>
      </c>
      <c r="E770" s="119"/>
      <c r="F770" s="119" t="s">
        <v>33</v>
      </c>
      <c r="G770" s="120" t="s">
        <v>90</v>
      </c>
      <c r="H770" s="119"/>
      <c r="I770" s="118"/>
      <c r="J770" s="119"/>
      <c r="K770" s="149" t="n">
        <f aca="false">SUBTOTAL(9,K771:K795)</f>
        <v>0</v>
      </c>
      <c r="L770" s="122" t="n">
        <f aca="false">SUBTOTAL(9,L771:L795)</f>
        <v>0</v>
      </c>
      <c r="M770" s="122" t="n">
        <f aca="false">SUBTOTAL(9,M771:M795)</f>
        <v>0</v>
      </c>
      <c r="N770" s="122" t="n">
        <f aca="false">SUBTOTAL(9,N771:N795)</f>
        <v>0</v>
      </c>
      <c r="O770" s="122" t="n">
        <f aca="false">SUBTOTAL(9,O771:O795)</f>
        <v>0</v>
      </c>
      <c r="P770" s="123" t="n">
        <f aca="false">SUMPRODUCT(P771:P795,$H771:$H795)</f>
        <v>0.223664</v>
      </c>
      <c r="Q770" s="123" t="n">
        <f aca="false">SUMPRODUCT(Q771:Q795,$H771:$H795)</f>
        <v>0.10209</v>
      </c>
      <c r="R770" s="123" t="n">
        <f aca="false">SUMPRODUCT(R771:R795,$H771:$H795)</f>
        <v>10.0560000000006</v>
      </c>
      <c r="S770" s="122" t="n">
        <f aca="false">SUMPRODUCT(S771:S795,$H771:$H795)</f>
        <v>1156.19200000006</v>
      </c>
      <c r="T770" s="150" t="n">
        <f aca="false">SUMPRODUCT(T771:T795,$K771:$K795)/100</f>
        <v>0</v>
      </c>
      <c r="U770" s="150" t="n">
        <f aca="false">K770+T770</f>
        <v>0</v>
      </c>
      <c r="V770" s="147"/>
    </row>
    <row r="771" customFormat="false" ht="12.75" hidden="false" customHeight="false" outlineLevel="2" collapsed="false">
      <c r="A771" s="3"/>
      <c r="B771" s="151"/>
      <c r="C771" s="152"/>
      <c r="D771" s="153"/>
      <c r="E771" s="154" t="s">
        <v>136</v>
      </c>
      <c r="F771" s="155"/>
      <c r="G771" s="156"/>
      <c r="H771" s="155"/>
      <c r="I771" s="153"/>
      <c r="J771" s="155"/>
      <c r="K771" s="157"/>
      <c r="L771" s="158"/>
      <c r="M771" s="158"/>
      <c r="N771" s="158"/>
      <c r="O771" s="158"/>
      <c r="P771" s="159"/>
      <c r="Q771" s="159"/>
      <c r="R771" s="159"/>
      <c r="S771" s="159"/>
      <c r="T771" s="160"/>
      <c r="U771" s="160"/>
      <c r="V771" s="147"/>
    </row>
    <row r="772" customFormat="false" ht="12.75" hidden="false" customHeight="false" outlineLevel="2" collapsed="false">
      <c r="A772" s="3"/>
      <c r="B772" s="147"/>
      <c r="C772" s="147"/>
      <c r="D772" s="161" t="s">
        <v>137</v>
      </c>
      <c r="E772" s="162" t="n">
        <v>1</v>
      </c>
      <c r="F772" s="163" t="s">
        <v>306</v>
      </c>
      <c r="G772" s="164" t="s">
        <v>307</v>
      </c>
      <c r="H772" s="165" t="n">
        <v>1</v>
      </c>
      <c r="I772" s="166" t="s">
        <v>308</v>
      </c>
      <c r="J772" s="167"/>
      <c r="K772" s="168" t="n">
        <f aca="false">H772*J772</f>
        <v>0</v>
      </c>
      <c r="L772" s="169" t="str">
        <f aca="false">IF(D772="S",K772,"")</f>
        <v/>
      </c>
      <c r="M772" s="170" t="n">
        <f aca="false">IF(OR(D772="P",D772="U"),K772,"")</f>
        <v>0</v>
      </c>
      <c r="N772" s="170" t="str">
        <f aca="false">IF(D772="H",K772,"")</f>
        <v/>
      </c>
      <c r="O772" s="170" t="str">
        <f aca="false">IF(D772="V",K772,"")</f>
        <v/>
      </c>
      <c r="P772" s="171" t="n">
        <v>0</v>
      </c>
      <c r="Q772" s="171" t="n">
        <v>0.01946</v>
      </c>
      <c r="R772" s="171" t="n">
        <v>0.36200000000008</v>
      </c>
      <c r="S772" s="167" t="n">
        <v>34.8968000000077</v>
      </c>
      <c r="T772" s="172" t="n">
        <v>15</v>
      </c>
      <c r="U772" s="173" t="n">
        <f aca="false">K772*(T772+100)/100</f>
        <v>0</v>
      </c>
      <c r="V772" s="174"/>
    </row>
    <row r="773" customFormat="false" ht="12.75" hidden="false" customHeight="false" outlineLevel="2" collapsed="false">
      <c r="A773" s="3"/>
      <c r="B773" s="147"/>
      <c r="C773" s="147"/>
      <c r="D773" s="161" t="s">
        <v>137</v>
      </c>
      <c r="E773" s="162" t="n">
        <v>2</v>
      </c>
      <c r="F773" s="163" t="s">
        <v>566</v>
      </c>
      <c r="G773" s="164" t="s">
        <v>567</v>
      </c>
      <c r="H773" s="165" t="n">
        <v>1</v>
      </c>
      <c r="I773" s="166" t="s">
        <v>308</v>
      </c>
      <c r="J773" s="167"/>
      <c r="K773" s="168" t="n">
        <f aca="false">H773*J773</f>
        <v>0</v>
      </c>
      <c r="L773" s="169" t="str">
        <f aca="false">IF(D773="S",K773,"")</f>
        <v/>
      </c>
      <c r="M773" s="170" t="n">
        <f aca="false">IF(OR(D773="P",D773="U"),K773,"")</f>
        <v>0</v>
      </c>
      <c r="N773" s="170" t="str">
        <f aca="false">IF(D773="H",K773,"")</f>
        <v/>
      </c>
      <c r="O773" s="170" t="str">
        <f aca="false">IF(D773="V",K773,"")</f>
        <v/>
      </c>
      <c r="P773" s="171" t="n">
        <v>0</v>
      </c>
      <c r="Q773" s="171" t="n">
        <v>0.0347</v>
      </c>
      <c r="R773" s="171" t="n">
        <v>0.569000000000415</v>
      </c>
      <c r="S773" s="167" t="n">
        <v>54.85160000004</v>
      </c>
      <c r="T773" s="172" t="n">
        <v>15</v>
      </c>
      <c r="U773" s="173" t="n">
        <f aca="false">K773*(T773+100)/100</f>
        <v>0</v>
      </c>
      <c r="V773" s="174"/>
    </row>
    <row r="774" customFormat="false" ht="12.75" hidden="false" customHeight="false" outlineLevel="2" collapsed="false">
      <c r="A774" s="3"/>
      <c r="B774" s="147"/>
      <c r="C774" s="147"/>
      <c r="D774" s="161" t="s">
        <v>137</v>
      </c>
      <c r="E774" s="162" t="n">
        <v>3</v>
      </c>
      <c r="F774" s="163" t="s">
        <v>309</v>
      </c>
      <c r="G774" s="164" t="s">
        <v>310</v>
      </c>
      <c r="H774" s="165" t="n">
        <v>1</v>
      </c>
      <c r="I774" s="166" t="s">
        <v>308</v>
      </c>
      <c r="J774" s="167"/>
      <c r="K774" s="168" t="n">
        <f aca="false">H774*J774</f>
        <v>0</v>
      </c>
      <c r="L774" s="169" t="str">
        <f aca="false">IF(D774="S",K774,"")</f>
        <v/>
      </c>
      <c r="M774" s="170" t="n">
        <f aca="false">IF(OR(D774="P",D774="U"),K774,"")</f>
        <v>0</v>
      </c>
      <c r="N774" s="170" t="str">
        <f aca="false">IF(D774="H",K774,"")</f>
        <v/>
      </c>
      <c r="O774" s="170" t="str">
        <f aca="false">IF(D774="V",K774,"")</f>
        <v/>
      </c>
      <c r="P774" s="171" t="n">
        <v>0</v>
      </c>
      <c r="Q774" s="171" t="n">
        <v>0.01933</v>
      </c>
      <c r="R774" s="171" t="n">
        <v>0.547999999999774</v>
      </c>
      <c r="S774" s="167" t="n">
        <v>52.8271999999783</v>
      </c>
      <c r="T774" s="172" t="n">
        <v>15</v>
      </c>
      <c r="U774" s="173" t="n">
        <f aca="false">K774*(T774+100)/100</f>
        <v>0</v>
      </c>
      <c r="V774" s="174"/>
    </row>
    <row r="775" customFormat="false" ht="12.75" hidden="false" customHeight="false" outlineLevel="2" collapsed="false">
      <c r="A775" s="3"/>
      <c r="B775" s="147"/>
      <c r="C775" s="147"/>
      <c r="D775" s="161" t="s">
        <v>137</v>
      </c>
      <c r="E775" s="162" t="n">
        <v>4</v>
      </c>
      <c r="F775" s="163" t="s">
        <v>311</v>
      </c>
      <c r="G775" s="164" t="s">
        <v>312</v>
      </c>
      <c r="H775" s="165" t="n">
        <v>2</v>
      </c>
      <c r="I775" s="166" t="s">
        <v>174</v>
      </c>
      <c r="J775" s="167"/>
      <c r="K775" s="168" t="n">
        <f aca="false">H775*J775</f>
        <v>0</v>
      </c>
      <c r="L775" s="169" t="str">
        <f aca="false">IF(D775="S",K775,"")</f>
        <v/>
      </c>
      <c r="M775" s="170" t="n">
        <f aca="false">IF(OR(D775="P",D775="U"),K775,"")</f>
        <v>0</v>
      </c>
      <c r="N775" s="170" t="str">
        <f aca="false">IF(D775="H",K775,"")</f>
        <v/>
      </c>
      <c r="O775" s="170" t="str">
        <f aca="false">IF(D775="V",K775,"")</f>
        <v/>
      </c>
      <c r="P775" s="171" t="n">
        <v>0</v>
      </c>
      <c r="Q775" s="171" t="n">
        <v>0.00049</v>
      </c>
      <c r="R775" s="171" t="n">
        <v>0.114000000000033</v>
      </c>
      <c r="S775" s="167" t="n">
        <v>10.9896000000032</v>
      </c>
      <c r="T775" s="172" t="n">
        <v>15</v>
      </c>
      <c r="U775" s="173" t="n">
        <f aca="false">K775*(T775+100)/100</f>
        <v>0</v>
      </c>
      <c r="V775" s="174"/>
    </row>
    <row r="776" customFormat="false" ht="12.75" hidden="false" customHeight="false" outlineLevel="2" collapsed="false">
      <c r="A776" s="3"/>
      <c r="B776" s="147"/>
      <c r="C776" s="147"/>
      <c r="D776" s="161" t="s">
        <v>137</v>
      </c>
      <c r="E776" s="162" t="n">
        <v>5</v>
      </c>
      <c r="F776" s="163" t="s">
        <v>313</v>
      </c>
      <c r="G776" s="164" t="s">
        <v>314</v>
      </c>
      <c r="H776" s="165" t="n">
        <v>2</v>
      </c>
      <c r="I776" s="166" t="s">
        <v>308</v>
      </c>
      <c r="J776" s="167"/>
      <c r="K776" s="168" t="n">
        <f aca="false">H776*J776</f>
        <v>0</v>
      </c>
      <c r="L776" s="169" t="str">
        <f aca="false">IF(D776="S",K776,"")</f>
        <v/>
      </c>
      <c r="M776" s="170" t="n">
        <f aca="false">IF(OR(D776="P",D776="U"),K776,"")</f>
        <v>0</v>
      </c>
      <c r="N776" s="170" t="str">
        <f aca="false">IF(D776="H",K776,"")</f>
        <v/>
      </c>
      <c r="O776" s="170" t="str">
        <f aca="false">IF(D776="V",K776,"")</f>
        <v/>
      </c>
      <c r="P776" s="171" t="n">
        <v>0</v>
      </c>
      <c r="Q776" s="171" t="n">
        <v>0.00156</v>
      </c>
      <c r="R776" s="171" t="n">
        <v>0.217000000000098</v>
      </c>
      <c r="S776" s="167" t="n">
        <v>20.9188000000095</v>
      </c>
      <c r="T776" s="172" t="n">
        <v>15</v>
      </c>
      <c r="U776" s="173" t="n">
        <f aca="false">K776*(T776+100)/100</f>
        <v>0</v>
      </c>
      <c r="V776" s="174"/>
    </row>
    <row r="777" customFormat="false" ht="12.75" hidden="false" customHeight="false" outlineLevel="2" collapsed="false">
      <c r="A777" s="3"/>
      <c r="B777" s="147"/>
      <c r="C777" s="147"/>
      <c r="D777" s="161" t="s">
        <v>137</v>
      </c>
      <c r="E777" s="162" t="n">
        <v>6</v>
      </c>
      <c r="F777" s="163" t="s">
        <v>315</v>
      </c>
      <c r="G777" s="164" t="s">
        <v>316</v>
      </c>
      <c r="H777" s="165" t="n">
        <v>1</v>
      </c>
      <c r="I777" s="166" t="s">
        <v>308</v>
      </c>
      <c r="J777" s="167"/>
      <c r="K777" s="168" t="n">
        <f aca="false">H777*J777</f>
        <v>0</v>
      </c>
      <c r="L777" s="169" t="str">
        <f aca="false">IF(D777="S",K777,"")</f>
        <v/>
      </c>
      <c r="M777" s="170" t="n">
        <f aca="false">IF(OR(D777="P",D777="U"),K777,"")</f>
        <v>0</v>
      </c>
      <c r="N777" s="170" t="str">
        <f aca="false">IF(D777="H",K777,"")</f>
        <v/>
      </c>
      <c r="O777" s="170" t="str">
        <f aca="false">IF(D777="V",K777,"")</f>
        <v/>
      </c>
      <c r="P777" s="171" t="n">
        <v>0</v>
      </c>
      <c r="Q777" s="171" t="n">
        <v>0.0245</v>
      </c>
      <c r="R777" s="171" t="n">
        <v>0.382999999999811</v>
      </c>
      <c r="S777" s="167" t="n">
        <v>36.9211999999818</v>
      </c>
      <c r="T777" s="172" t="n">
        <v>15</v>
      </c>
      <c r="U777" s="173" t="n">
        <f aca="false">K777*(T777+100)/100</f>
        <v>0</v>
      </c>
      <c r="V777" s="174"/>
    </row>
    <row r="778" customFormat="false" ht="12.75" hidden="false" customHeight="false" outlineLevel="2" collapsed="false">
      <c r="A778" s="3"/>
      <c r="B778" s="147"/>
      <c r="C778" s="147"/>
      <c r="D778" s="161" t="s">
        <v>137</v>
      </c>
      <c r="E778" s="162" t="n">
        <v>7</v>
      </c>
      <c r="F778" s="163" t="s">
        <v>319</v>
      </c>
      <c r="G778" s="164" t="s">
        <v>320</v>
      </c>
      <c r="H778" s="165" t="n">
        <v>1</v>
      </c>
      <c r="I778" s="166" t="s">
        <v>308</v>
      </c>
      <c r="J778" s="167"/>
      <c r="K778" s="168" t="n">
        <f aca="false">H778*J778</f>
        <v>0</v>
      </c>
      <c r="L778" s="169" t="str">
        <f aca="false">IF(D778="S",K778,"")</f>
        <v/>
      </c>
      <c r="M778" s="170" t="n">
        <f aca="false">IF(OR(D778="P",D778="U"),K778,"")</f>
        <v>0</v>
      </c>
      <c r="N778" s="170" t="str">
        <f aca="false">IF(D778="H",K778,"")</f>
        <v/>
      </c>
      <c r="O778" s="170" t="str">
        <f aca="false">IF(D778="V",K778,"")</f>
        <v/>
      </c>
      <c r="P778" s="171" t="n">
        <v>0.02651</v>
      </c>
      <c r="Q778" s="171" t="n">
        <v>0</v>
      </c>
      <c r="R778" s="171" t="n">
        <v>1.39999999999964</v>
      </c>
      <c r="S778" s="167" t="n">
        <v>169.679999999956</v>
      </c>
      <c r="T778" s="172" t="n">
        <v>15</v>
      </c>
      <c r="U778" s="173" t="n">
        <f aca="false">K778*(T778+100)/100</f>
        <v>0</v>
      </c>
      <c r="V778" s="174"/>
    </row>
    <row r="779" customFormat="false" ht="25.5" hidden="false" customHeight="false" outlineLevel="2" collapsed="false">
      <c r="A779" s="3"/>
      <c r="B779" s="147"/>
      <c r="C779" s="147"/>
      <c r="D779" s="161" t="s">
        <v>137</v>
      </c>
      <c r="E779" s="162" t="n">
        <v>8</v>
      </c>
      <c r="F779" s="163" t="s">
        <v>322</v>
      </c>
      <c r="G779" s="164" t="s">
        <v>323</v>
      </c>
      <c r="H779" s="165" t="n">
        <v>1</v>
      </c>
      <c r="I779" s="166" t="s">
        <v>308</v>
      </c>
      <c r="J779" s="167"/>
      <c r="K779" s="168" t="n">
        <f aca="false">H779*J779</f>
        <v>0</v>
      </c>
      <c r="L779" s="169" t="str">
        <f aca="false">IF(D779="S",K779,"")</f>
        <v/>
      </c>
      <c r="M779" s="170" t="n">
        <f aca="false">IF(OR(D779="P",D779="U"),K779,"")</f>
        <v>0</v>
      </c>
      <c r="N779" s="170" t="str">
        <f aca="false">IF(D779="H",K779,"")</f>
        <v/>
      </c>
      <c r="O779" s="170" t="str">
        <f aca="false">IF(D779="V",K779,"")</f>
        <v/>
      </c>
      <c r="P779" s="171" t="n">
        <v>0.00242</v>
      </c>
      <c r="Q779" s="171" t="n">
        <v>0</v>
      </c>
      <c r="R779" s="171" t="n">
        <v>0.329999999999927</v>
      </c>
      <c r="S779" s="167" t="n">
        <v>39.9959999999912</v>
      </c>
      <c r="T779" s="172" t="n">
        <v>15</v>
      </c>
      <c r="U779" s="173" t="n">
        <f aca="false">K779*(T779+100)/100</f>
        <v>0</v>
      </c>
      <c r="V779" s="174"/>
    </row>
    <row r="780" customFormat="false" ht="25.5" hidden="false" customHeight="false" outlineLevel="2" collapsed="false">
      <c r="A780" s="3"/>
      <c r="B780" s="147"/>
      <c r="C780" s="147"/>
      <c r="D780" s="161" t="s">
        <v>137</v>
      </c>
      <c r="E780" s="162" t="n">
        <v>9</v>
      </c>
      <c r="F780" s="163" t="s">
        <v>491</v>
      </c>
      <c r="G780" s="164" t="s">
        <v>492</v>
      </c>
      <c r="H780" s="165" t="n">
        <v>1</v>
      </c>
      <c r="I780" s="166" t="s">
        <v>308</v>
      </c>
      <c r="J780" s="167"/>
      <c r="K780" s="168" t="n">
        <f aca="false">H780*J780</f>
        <v>0</v>
      </c>
      <c r="L780" s="169" t="str">
        <f aca="false">IF(D780="S",K780,"")</f>
        <v/>
      </c>
      <c r="M780" s="170" t="n">
        <f aca="false">IF(OR(D780="P",D780="U"),K780,"")</f>
        <v>0</v>
      </c>
      <c r="N780" s="170" t="str">
        <f aca="false">IF(D780="H",K780,"")</f>
        <v/>
      </c>
      <c r="O780" s="170" t="str">
        <f aca="false">IF(D780="V",K780,"")</f>
        <v/>
      </c>
      <c r="P780" s="171" t="n">
        <v>0.02695</v>
      </c>
      <c r="Q780" s="171" t="n">
        <v>0</v>
      </c>
      <c r="R780" s="171" t="n">
        <v>1.20000000000073</v>
      </c>
      <c r="S780" s="167" t="n">
        <v>145.440000000088</v>
      </c>
      <c r="T780" s="172" t="n">
        <v>15</v>
      </c>
      <c r="U780" s="173" t="n">
        <f aca="false">K780*(T780+100)/100</f>
        <v>0</v>
      </c>
      <c r="V780" s="174"/>
    </row>
    <row r="781" customFormat="false" ht="12.75" hidden="false" customHeight="false" outlineLevel="2" collapsed="false">
      <c r="A781" s="3"/>
      <c r="B781" s="147"/>
      <c r="C781" s="147"/>
      <c r="D781" s="161" t="s">
        <v>137</v>
      </c>
      <c r="E781" s="162" t="n">
        <v>10</v>
      </c>
      <c r="F781" s="163" t="s">
        <v>326</v>
      </c>
      <c r="G781" s="164" t="s">
        <v>327</v>
      </c>
      <c r="H781" s="165" t="n">
        <v>1</v>
      </c>
      <c r="I781" s="166" t="s">
        <v>308</v>
      </c>
      <c r="J781" s="167"/>
      <c r="K781" s="168" t="n">
        <f aca="false">H781*J781</f>
        <v>0</v>
      </c>
      <c r="L781" s="169" t="str">
        <f aca="false">IF(D781="S",K781,"")</f>
        <v/>
      </c>
      <c r="M781" s="170" t="n">
        <f aca="false">IF(OR(D781="P",D781="U"),K781,"")</f>
        <v>0</v>
      </c>
      <c r="N781" s="170" t="str">
        <f aca="false">IF(D781="H",K781,"")</f>
        <v/>
      </c>
      <c r="O781" s="170" t="str">
        <f aca="false">IF(D781="V",K781,"")</f>
        <v/>
      </c>
      <c r="P781" s="171" t="n">
        <v>0.00184</v>
      </c>
      <c r="Q781" s="171" t="n">
        <v>0</v>
      </c>
      <c r="R781" s="171" t="n">
        <v>0.200000000000045</v>
      </c>
      <c r="S781" s="167" t="n">
        <v>24.2400000000055</v>
      </c>
      <c r="T781" s="172" t="n">
        <v>15</v>
      </c>
      <c r="U781" s="173" t="n">
        <f aca="false">K781*(T781+100)/100</f>
        <v>0</v>
      </c>
      <c r="V781" s="174"/>
    </row>
    <row r="782" customFormat="false" ht="25.5" hidden="false" customHeight="false" outlineLevel="2" collapsed="false">
      <c r="A782" s="3"/>
      <c r="B782" s="147"/>
      <c r="C782" s="147"/>
      <c r="D782" s="161" t="s">
        <v>137</v>
      </c>
      <c r="E782" s="162" t="n">
        <v>11</v>
      </c>
      <c r="F782" s="163" t="s">
        <v>568</v>
      </c>
      <c r="G782" s="164" t="s">
        <v>569</v>
      </c>
      <c r="H782" s="165" t="n">
        <v>1</v>
      </c>
      <c r="I782" s="166" t="s">
        <v>308</v>
      </c>
      <c r="J782" s="167"/>
      <c r="K782" s="168" t="n">
        <f aca="false">H782*J782</f>
        <v>0</v>
      </c>
      <c r="L782" s="169" t="str">
        <f aca="false">IF(D782="S",K782,"")</f>
        <v/>
      </c>
      <c r="M782" s="170" t="n">
        <f aca="false">IF(OR(D782="P",D782="U"),K782,"")</f>
        <v>0</v>
      </c>
      <c r="N782" s="170" t="str">
        <f aca="false">IF(D782="H",K782,"")</f>
        <v/>
      </c>
      <c r="O782" s="170" t="str">
        <f aca="false">IF(D782="V",K782,"")</f>
        <v/>
      </c>
      <c r="P782" s="171" t="n">
        <v>0.00184</v>
      </c>
      <c r="Q782" s="171" t="n">
        <v>0</v>
      </c>
      <c r="R782" s="171" t="n">
        <v>0.200000000000045</v>
      </c>
      <c r="S782" s="167" t="n">
        <v>24.2400000000055</v>
      </c>
      <c r="T782" s="172" t="n">
        <v>15</v>
      </c>
      <c r="U782" s="173" t="n">
        <f aca="false">K782*(T782+100)/100</f>
        <v>0</v>
      </c>
      <c r="V782" s="174"/>
    </row>
    <row r="783" customFormat="false" ht="25.5" hidden="false" customHeight="false" outlineLevel="2" collapsed="false">
      <c r="A783" s="3"/>
      <c r="B783" s="147"/>
      <c r="C783" s="147"/>
      <c r="D783" s="161" t="s">
        <v>137</v>
      </c>
      <c r="E783" s="162" t="n">
        <v>12</v>
      </c>
      <c r="F783" s="163" t="s">
        <v>570</v>
      </c>
      <c r="G783" s="164" t="s">
        <v>571</v>
      </c>
      <c r="H783" s="165" t="n">
        <v>1</v>
      </c>
      <c r="I783" s="166" t="s">
        <v>308</v>
      </c>
      <c r="J783" s="167"/>
      <c r="K783" s="168" t="n">
        <f aca="false">H783*J783</f>
        <v>0</v>
      </c>
      <c r="L783" s="169" t="str">
        <f aca="false">IF(D783="S",K783,"")</f>
        <v/>
      </c>
      <c r="M783" s="170" t="n">
        <f aca="false">IF(OR(D783="P",D783="U"),K783,"")</f>
        <v>0</v>
      </c>
      <c r="N783" s="170" t="str">
        <f aca="false">IF(D783="H",K783,"")</f>
        <v/>
      </c>
      <c r="O783" s="170" t="str">
        <f aca="false">IF(D783="V",K783,"")</f>
        <v/>
      </c>
      <c r="P783" s="171" t="n">
        <v>0.0147</v>
      </c>
      <c r="Q783" s="171" t="n">
        <v>0</v>
      </c>
      <c r="R783" s="171" t="n">
        <v>1.5</v>
      </c>
      <c r="S783" s="167" t="n">
        <v>181.8</v>
      </c>
      <c r="T783" s="172" t="n">
        <v>15</v>
      </c>
      <c r="U783" s="173" t="n">
        <f aca="false">K783*(T783+100)/100</f>
        <v>0</v>
      </c>
      <c r="V783" s="174"/>
    </row>
    <row r="784" customFormat="false" ht="12.75" hidden="false" customHeight="false" outlineLevel="2" collapsed="false">
      <c r="A784" s="3"/>
      <c r="B784" s="147"/>
      <c r="C784" s="147"/>
      <c r="D784" s="161" t="s">
        <v>137</v>
      </c>
      <c r="E784" s="162" t="n">
        <v>13</v>
      </c>
      <c r="F784" s="163" t="s">
        <v>572</v>
      </c>
      <c r="G784" s="164" t="s">
        <v>573</v>
      </c>
      <c r="H784" s="165" t="n">
        <v>1</v>
      </c>
      <c r="I784" s="166" t="s">
        <v>308</v>
      </c>
      <c r="J784" s="167"/>
      <c r="K784" s="168" t="n">
        <f aca="false">H784*J784</f>
        <v>0</v>
      </c>
      <c r="L784" s="169" t="str">
        <f aca="false">IF(D784="S",K784,"")</f>
        <v/>
      </c>
      <c r="M784" s="170" t="n">
        <f aca="false">IF(OR(D784="P",D784="U"),K784,"")</f>
        <v>0</v>
      </c>
      <c r="N784" s="170" t="str">
        <f aca="false">IF(D784="H",K784,"")</f>
        <v/>
      </c>
      <c r="O784" s="170" t="str">
        <f aca="false">IF(D784="V",K784,"")</f>
        <v/>
      </c>
      <c r="P784" s="171" t="n">
        <v>0.01381</v>
      </c>
      <c r="Q784" s="171" t="n">
        <v>0</v>
      </c>
      <c r="R784" s="171" t="n">
        <v>0</v>
      </c>
      <c r="S784" s="167" t="n">
        <v>0</v>
      </c>
      <c r="T784" s="172" t="n">
        <v>15</v>
      </c>
      <c r="U784" s="173" t="n">
        <f aca="false">K784*(T784+100)/100</f>
        <v>0</v>
      </c>
      <c r="V784" s="174"/>
    </row>
    <row r="785" customFormat="false" ht="25.5" hidden="false" customHeight="false" outlineLevel="2" collapsed="false">
      <c r="A785" s="3"/>
      <c r="B785" s="147"/>
      <c r="C785" s="147"/>
      <c r="D785" s="161" t="s">
        <v>137</v>
      </c>
      <c r="E785" s="162" t="n">
        <v>14</v>
      </c>
      <c r="F785" s="163" t="s">
        <v>574</v>
      </c>
      <c r="G785" s="164" t="s">
        <v>575</v>
      </c>
      <c r="H785" s="165" t="n">
        <v>1</v>
      </c>
      <c r="I785" s="166" t="s">
        <v>308</v>
      </c>
      <c r="J785" s="167"/>
      <c r="K785" s="168" t="n">
        <f aca="false">H785*J785</f>
        <v>0</v>
      </c>
      <c r="L785" s="169" t="str">
        <f aca="false">IF(D785="S",K785,"")</f>
        <v/>
      </c>
      <c r="M785" s="170" t="n">
        <f aca="false">IF(OR(D785="P",D785="U"),K785,"")</f>
        <v>0</v>
      </c>
      <c r="N785" s="170" t="str">
        <f aca="false">IF(D785="H",K785,"")</f>
        <v/>
      </c>
      <c r="O785" s="170" t="str">
        <f aca="false">IF(D785="V",K785,"")</f>
        <v/>
      </c>
      <c r="P785" s="171" t="n">
        <v>0.04</v>
      </c>
      <c r="Q785" s="171" t="n">
        <v>0</v>
      </c>
      <c r="R785" s="171" t="n">
        <v>2</v>
      </c>
      <c r="S785" s="167" t="n">
        <v>242.4</v>
      </c>
      <c r="T785" s="172" t="n">
        <v>15</v>
      </c>
      <c r="U785" s="173" t="n">
        <f aca="false">K785*(T785+100)/100</f>
        <v>0</v>
      </c>
      <c r="V785" s="174"/>
    </row>
    <row r="786" customFormat="false" ht="25.5" hidden="false" customHeight="false" outlineLevel="2" collapsed="false">
      <c r="A786" s="3"/>
      <c r="B786" s="147"/>
      <c r="C786" s="147"/>
      <c r="D786" s="161" t="s">
        <v>137</v>
      </c>
      <c r="E786" s="162" t="n">
        <v>15</v>
      </c>
      <c r="F786" s="163" t="s">
        <v>331</v>
      </c>
      <c r="G786" s="164" t="s">
        <v>332</v>
      </c>
      <c r="H786" s="165" t="n">
        <v>1.08</v>
      </c>
      <c r="I786" s="166" t="s">
        <v>144</v>
      </c>
      <c r="J786" s="167"/>
      <c r="K786" s="168" t="n">
        <f aca="false">H786*J786</f>
        <v>0</v>
      </c>
      <c r="L786" s="169" t="str">
        <f aca="false">IF(D786="S",K786,"")</f>
        <v/>
      </c>
      <c r="M786" s="170" t="n">
        <f aca="false">IF(OR(D786="P",D786="U"),K786,"")</f>
        <v>0</v>
      </c>
      <c r="N786" s="170" t="str">
        <f aca="false">IF(D786="H",K786,"")</f>
        <v/>
      </c>
      <c r="O786" s="170" t="str">
        <f aca="false">IF(D786="V",K786,"")</f>
        <v/>
      </c>
      <c r="P786" s="171" t="n">
        <v>0.0848</v>
      </c>
      <c r="Q786" s="171" t="n">
        <v>0</v>
      </c>
      <c r="R786" s="171" t="n">
        <v>0</v>
      </c>
      <c r="S786" s="167" t="n">
        <v>0</v>
      </c>
      <c r="T786" s="172" t="n">
        <v>15</v>
      </c>
      <c r="U786" s="173" t="n">
        <f aca="false">K786*(T786+100)/100</f>
        <v>0</v>
      </c>
      <c r="V786" s="174"/>
    </row>
    <row r="787" s="76" customFormat="true" ht="11.1" hidden="false" customHeight="true" outlineLevel="3" collapsed="false">
      <c r="A787" s="74"/>
      <c r="B787" s="182"/>
      <c r="C787" s="182"/>
      <c r="D787" s="182"/>
      <c r="E787" s="182"/>
      <c r="F787" s="182"/>
      <c r="G787" s="182" t="s">
        <v>576</v>
      </c>
      <c r="H787" s="183" t="n">
        <v>1.08</v>
      </c>
      <c r="I787" s="184"/>
      <c r="J787" s="182"/>
      <c r="K787" s="182"/>
      <c r="L787" s="185"/>
      <c r="M787" s="185"/>
      <c r="N787" s="185"/>
      <c r="O787" s="185"/>
      <c r="P787" s="185"/>
      <c r="Q787" s="185"/>
      <c r="R787" s="185"/>
      <c r="S787" s="185"/>
      <c r="T787" s="186"/>
      <c r="U787" s="186"/>
      <c r="V787" s="182"/>
    </row>
    <row r="788" customFormat="false" ht="12.75" hidden="false" customHeight="false" outlineLevel="2" collapsed="false">
      <c r="A788" s="3"/>
      <c r="B788" s="147"/>
      <c r="C788" s="147"/>
      <c r="D788" s="161" t="s">
        <v>137</v>
      </c>
      <c r="E788" s="162" t="n">
        <v>16</v>
      </c>
      <c r="F788" s="163" t="s">
        <v>334</v>
      </c>
      <c r="G788" s="164" t="s">
        <v>335</v>
      </c>
      <c r="H788" s="165" t="n">
        <v>1</v>
      </c>
      <c r="I788" s="166" t="s">
        <v>308</v>
      </c>
      <c r="J788" s="167"/>
      <c r="K788" s="168" t="n">
        <f aca="false">H788*J788</f>
        <v>0</v>
      </c>
      <c r="L788" s="169" t="str">
        <f aca="false">IF(D788="S",K788,"")</f>
        <v/>
      </c>
      <c r="M788" s="170" t="n">
        <f aca="false">IF(OR(D788="P",D788="U"),K788,"")</f>
        <v>0</v>
      </c>
      <c r="N788" s="170" t="str">
        <f aca="false">IF(D788="H",K788,"")</f>
        <v/>
      </c>
      <c r="O788" s="170" t="str">
        <f aca="false">IF(D788="V",K788,"")</f>
        <v/>
      </c>
      <c r="P788" s="171" t="n">
        <v>0.00184</v>
      </c>
      <c r="Q788" s="171" t="n">
        <v>0</v>
      </c>
      <c r="R788" s="171" t="n">
        <v>0</v>
      </c>
      <c r="S788" s="167" t="n">
        <v>0</v>
      </c>
      <c r="T788" s="172" t="n">
        <v>15</v>
      </c>
      <c r="U788" s="173" t="n">
        <f aca="false">K788*(T788+100)/100</f>
        <v>0</v>
      </c>
      <c r="V788" s="174"/>
    </row>
    <row r="789" customFormat="false" ht="12.75" hidden="false" customHeight="false" outlineLevel="2" collapsed="false">
      <c r="A789" s="3"/>
      <c r="B789" s="147"/>
      <c r="C789" s="147"/>
      <c r="D789" s="161" t="s">
        <v>137</v>
      </c>
      <c r="E789" s="162" t="n">
        <v>17</v>
      </c>
      <c r="F789" s="163" t="s">
        <v>577</v>
      </c>
      <c r="G789" s="164" t="s">
        <v>578</v>
      </c>
      <c r="H789" s="165" t="n">
        <v>1</v>
      </c>
      <c r="I789" s="166" t="s">
        <v>174</v>
      </c>
      <c r="J789" s="167"/>
      <c r="K789" s="168" t="n">
        <f aca="false">H789*J789</f>
        <v>0</v>
      </c>
      <c r="L789" s="169" t="str">
        <f aca="false">IF(D789="S",K789,"")</f>
        <v/>
      </c>
      <c r="M789" s="170" t="n">
        <f aca="false">IF(OR(D789="P",D789="U"),K789,"")</f>
        <v>0</v>
      </c>
      <c r="N789" s="170" t="str">
        <f aca="false">IF(D789="H",K789,"")</f>
        <v/>
      </c>
      <c r="O789" s="170" t="str">
        <f aca="false">IF(D789="V",K789,"")</f>
        <v/>
      </c>
      <c r="P789" s="171" t="n">
        <v>0.00027</v>
      </c>
      <c r="Q789" s="171" t="n">
        <v>0</v>
      </c>
      <c r="R789" s="171" t="n">
        <v>0.0209999999999866</v>
      </c>
      <c r="S789" s="167" t="n">
        <v>2.54519999999837</v>
      </c>
      <c r="T789" s="172" t="n">
        <v>15</v>
      </c>
      <c r="U789" s="173" t="n">
        <f aca="false">K789*(T789+100)/100</f>
        <v>0</v>
      </c>
      <c r="V789" s="174"/>
    </row>
    <row r="790" customFormat="false" ht="12.75" hidden="false" customHeight="false" outlineLevel="2" collapsed="false">
      <c r="A790" s="3"/>
      <c r="B790" s="147"/>
      <c r="C790" s="147"/>
      <c r="D790" s="161" t="s">
        <v>137</v>
      </c>
      <c r="E790" s="162" t="n">
        <v>18</v>
      </c>
      <c r="F790" s="163" t="s">
        <v>336</v>
      </c>
      <c r="G790" s="164" t="s">
        <v>337</v>
      </c>
      <c r="H790" s="165" t="n">
        <v>1</v>
      </c>
      <c r="I790" s="166" t="s">
        <v>174</v>
      </c>
      <c r="J790" s="167"/>
      <c r="K790" s="168" t="n">
        <f aca="false">H790*J790</f>
        <v>0</v>
      </c>
      <c r="L790" s="169" t="str">
        <f aca="false">IF(D790="S",K790,"")</f>
        <v/>
      </c>
      <c r="M790" s="170" t="n">
        <f aca="false">IF(OR(D790="P",D790="U"),K790,"")</f>
        <v>0</v>
      </c>
      <c r="N790" s="170" t="str">
        <f aca="false">IF(D790="H",K790,"")</f>
        <v/>
      </c>
      <c r="O790" s="170" t="str">
        <f aca="false">IF(D790="V",K790,"")</f>
        <v/>
      </c>
      <c r="P790" s="171" t="n">
        <v>0.00016</v>
      </c>
      <c r="Q790" s="171" t="n">
        <v>0</v>
      </c>
      <c r="R790" s="171" t="n">
        <v>0.0209999999999866</v>
      </c>
      <c r="S790" s="167" t="n">
        <v>2.54519999999837</v>
      </c>
      <c r="T790" s="172" t="n">
        <v>15</v>
      </c>
      <c r="U790" s="173" t="n">
        <f aca="false">K790*(T790+100)/100</f>
        <v>0</v>
      </c>
      <c r="V790" s="174"/>
    </row>
    <row r="791" customFormat="false" ht="12.75" hidden="false" customHeight="false" outlineLevel="2" collapsed="false">
      <c r="A791" s="3"/>
      <c r="B791" s="147"/>
      <c r="C791" s="147"/>
      <c r="D791" s="161" t="s">
        <v>137</v>
      </c>
      <c r="E791" s="162" t="n">
        <v>19</v>
      </c>
      <c r="F791" s="163" t="s">
        <v>338</v>
      </c>
      <c r="G791" s="164" t="s">
        <v>339</v>
      </c>
      <c r="H791" s="165" t="n">
        <v>3</v>
      </c>
      <c r="I791" s="166" t="s">
        <v>174</v>
      </c>
      <c r="J791" s="167"/>
      <c r="K791" s="168" t="n">
        <f aca="false">H791*J791</f>
        <v>0</v>
      </c>
      <c r="L791" s="169" t="str">
        <f aca="false">IF(D791="S",K791,"")</f>
        <v/>
      </c>
      <c r="M791" s="170" t="n">
        <f aca="false">IF(OR(D791="P",D791="U"),K791,"")</f>
        <v>0</v>
      </c>
      <c r="N791" s="170" t="str">
        <f aca="false">IF(D791="H",K791,"")</f>
        <v/>
      </c>
      <c r="O791" s="170" t="str">
        <f aca="false">IF(D791="V",K791,"")</f>
        <v/>
      </c>
      <c r="P791" s="171" t="n">
        <v>0</v>
      </c>
      <c r="Q791" s="171" t="n">
        <v>0</v>
      </c>
      <c r="R791" s="171" t="n">
        <v>0</v>
      </c>
      <c r="S791" s="167" t="n">
        <v>0</v>
      </c>
      <c r="T791" s="172" t="n">
        <v>15</v>
      </c>
      <c r="U791" s="173" t="n">
        <f aca="false">K791*(T791+100)/100</f>
        <v>0</v>
      </c>
      <c r="V791" s="174"/>
    </row>
    <row r="792" customFormat="false" ht="12.75" hidden="false" customHeight="false" outlineLevel="2" collapsed="false">
      <c r="A792" s="3"/>
      <c r="B792" s="147"/>
      <c r="C792" s="147"/>
      <c r="D792" s="161" t="s">
        <v>137</v>
      </c>
      <c r="E792" s="162" t="n">
        <v>20</v>
      </c>
      <c r="F792" s="163" t="s">
        <v>340</v>
      </c>
      <c r="G792" s="164" t="s">
        <v>493</v>
      </c>
      <c r="H792" s="165" t="n">
        <v>1</v>
      </c>
      <c r="I792" s="166" t="s">
        <v>174</v>
      </c>
      <c r="J792" s="167"/>
      <c r="K792" s="168" t="n">
        <f aca="false">H792*J792</f>
        <v>0</v>
      </c>
      <c r="L792" s="169" t="str">
        <f aca="false">IF(D792="S",K792,"")</f>
        <v/>
      </c>
      <c r="M792" s="170" t="n">
        <f aca="false">IF(OR(D792="P",D792="U"),K792,"")</f>
        <v>0</v>
      </c>
      <c r="N792" s="170" t="str">
        <f aca="false">IF(D792="H",K792,"")</f>
        <v/>
      </c>
      <c r="O792" s="170" t="str">
        <f aca="false">IF(D792="V",K792,"")</f>
        <v/>
      </c>
      <c r="P792" s="171" t="n">
        <v>0</v>
      </c>
      <c r="Q792" s="171" t="n">
        <v>0</v>
      </c>
      <c r="R792" s="171" t="n">
        <v>0</v>
      </c>
      <c r="S792" s="167" t="n">
        <v>0</v>
      </c>
      <c r="T792" s="172" t="n">
        <v>15</v>
      </c>
      <c r="U792" s="173" t="n">
        <f aca="false">K792*(T792+100)/100</f>
        <v>0</v>
      </c>
      <c r="V792" s="174"/>
    </row>
    <row r="793" customFormat="false" ht="12.75" hidden="false" customHeight="false" outlineLevel="2" collapsed="false">
      <c r="A793" s="3"/>
      <c r="B793" s="147"/>
      <c r="C793" s="147"/>
      <c r="D793" s="161" t="s">
        <v>137</v>
      </c>
      <c r="E793" s="162" t="n">
        <v>21</v>
      </c>
      <c r="F793" s="163" t="s">
        <v>344</v>
      </c>
      <c r="G793" s="164" t="s">
        <v>345</v>
      </c>
      <c r="H793" s="165" t="n">
        <v>1</v>
      </c>
      <c r="I793" s="166" t="s">
        <v>308</v>
      </c>
      <c r="J793" s="167"/>
      <c r="K793" s="168" t="n">
        <f aca="false">H793*J793</f>
        <v>0</v>
      </c>
      <c r="L793" s="169" t="str">
        <f aca="false">IF(D793="S",K793,"")</f>
        <v/>
      </c>
      <c r="M793" s="170" t="n">
        <f aca="false">IF(OR(D793="P",D793="U"),K793,"")</f>
        <v>0</v>
      </c>
      <c r="N793" s="170" t="str">
        <f aca="false">IF(D793="H",K793,"")</f>
        <v/>
      </c>
      <c r="O793" s="170" t="str">
        <f aca="false">IF(D793="V",K793,"")</f>
        <v/>
      </c>
      <c r="P793" s="171" t="n">
        <v>0.00072</v>
      </c>
      <c r="Q793" s="171" t="n">
        <v>0</v>
      </c>
      <c r="R793" s="171" t="n">
        <v>0.329999999999927</v>
      </c>
      <c r="S793" s="167" t="n">
        <v>39.9959999999912</v>
      </c>
      <c r="T793" s="172" t="n">
        <v>15</v>
      </c>
      <c r="U793" s="173" t="n">
        <f aca="false">K793*(T793+100)/100</f>
        <v>0</v>
      </c>
      <c r="V793" s="174"/>
    </row>
    <row r="794" customFormat="false" ht="12.75" hidden="false" customHeight="false" outlineLevel="2" collapsed="false">
      <c r="A794" s="3"/>
      <c r="B794" s="147"/>
      <c r="C794" s="147"/>
      <c r="D794" s="161" t="s">
        <v>137</v>
      </c>
      <c r="E794" s="162" t="n">
        <v>22</v>
      </c>
      <c r="F794" s="163" t="s">
        <v>346</v>
      </c>
      <c r="G794" s="164" t="s">
        <v>347</v>
      </c>
      <c r="H794" s="165" t="n">
        <v>1</v>
      </c>
      <c r="I794" s="166" t="s">
        <v>308</v>
      </c>
      <c r="J794" s="167"/>
      <c r="K794" s="168" t="n">
        <f aca="false">H794*J794</f>
        <v>0</v>
      </c>
      <c r="L794" s="169" t="str">
        <f aca="false">IF(D794="S",K794,"")</f>
        <v/>
      </c>
      <c r="M794" s="170" t="n">
        <f aca="false">IF(OR(D794="P",D794="U"),K794,"")</f>
        <v>0</v>
      </c>
      <c r="N794" s="170" t="str">
        <f aca="false">IF(D794="H",K794,"")</f>
        <v/>
      </c>
      <c r="O794" s="170" t="str">
        <f aca="false">IF(D794="V",K794,"")</f>
        <v/>
      </c>
      <c r="P794" s="171" t="n">
        <v>0.00102</v>
      </c>
      <c r="Q794" s="171" t="n">
        <v>0</v>
      </c>
      <c r="R794" s="171" t="n">
        <v>0.329999999999927</v>
      </c>
      <c r="S794" s="167" t="n">
        <v>39.9959999999912</v>
      </c>
      <c r="T794" s="172" t="n">
        <v>15</v>
      </c>
      <c r="U794" s="173" t="n">
        <f aca="false">K794*(T794+100)/100</f>
        <v>0</v>
      </c>
      <c r="V794" s="174"/>
    </row>
    <row r="795" customFormat="false" ht="12.75" hidden="false" customHeight="false" outlineLevel="2" collapsed="false">
      <c r="A795" s="3"/>
      <c r="B795" s="147"/>
      <c r="C795" s="147"/>
      <c r="D795" s="161" t="s">
        <v>245</v>
      </c>
      <c r="E795" s="162" t="n">
        <v>23</v>
      </c>
      <c r="F795" s="163" t="s">
        <v>348</v>
      </c>
      <c r="G795" s="164" t="s">
        <v>349</v>
      </c>
      <c r="H795" s="165"/>
      <c r="I795" s="166" t="s">
        <v>273</v>
      </c>
      <c r="J795" s="167"/>
      <c r="K795" s="168" t="n">
        <f aca="false">H795*J795</f>
        <v>0</v>
      </c>
      <c r="L795" s="169" t="str">
        <f aca="false">IF(D795="S",K795,"")</f>
        <v/>
      </c>
      <c r="M795" s="170" t="n">
        <f aca="false">IF(OR(D795="P",D795="U"),K795,"")</f>
        <v>0</v>
      </c>
      <c r="N795" s="170" t="str">
        <f aca="false">IF(D795="H",K795,"")</f>
        <v/>
      </c>
      <c r="O795" s="170" t="str">
        <f aca="false">IF(D795="V",K795,"")</f>
        <v/>
      </c>
      <c r="P795" s="171" t="n">
        <v>0</v>
      </c>
      <c r="Q795" s="171" t="n">
        <v>0</v>
      </c>
      <c r="R795" s="171" t="n">
        <v>0</v>
      </c>
      <c r="S795" s="167" t="n">
        <v>0</v>
      </c>
      <c r="T795" s="172" t="n">
        <v>15</v>
      </c>
      <c r="U795" s="173" t="n">
        <f aca="false">K795*(T795+100)/100</f>
        <v>0</v>
      </c>
      <c r="V795" s="174"/>
    </row>
    <row r="796" customFormat="false" ht="12.75" hidden="false" customHeight="false" outlineLevel="1" collapsed="false">
      <c r="A796" s="3"/>
      <c r="B796" s="148"/>
      <c r="C796" s="117" t="s">
        <v>91</v>
      </c>
      <c r="D796" s="118" t="s">
        <v>69</v>
      </c>
      <c r="E796" s="119"/>
      <c r="F796" s="119" t="s">
        <v>32</v>
      </c>
      <c r="G796" s="120" t="s">
        <v>92</v>
      </c>
      <c r="H796" s="119"/>
      <c r="I796" s="118"/>
      <c r="J796" s="119"/>
      <c r="K796" s="149" t="n">
        <f aca="false">SUBTOTAL(9,K797:K802)</f>
        <v>0</v>
      </c>
      <c r="L796" s="122" t="n">
        <f aca="false">SUBTOTAL(9,L797:L802)</f>
        <v>0</v>
      </c>
      <c r="M796" s="122" t="n">
        <f aca="false">SUBTOTAL(9,M797:M802)</f>
        <v>0</v>
      </c>
      <c r="N796" s="122" t="n">
        <f aca="false">SUBTOTAL(9,N797:N802)</f>
        <v>0</v>
      </c>
      <c r="O796" s="122" t="n">
        <f aca="false">SUBTOTAL(9,O797:O802)</f>
        <v>0</v>
      </c>
      <c r="P796" s="123" t="n">
        <f aca="false">SUMPRODUCT(P797:P802,$H797:$H802)</f>
        <v>0.0002</v>
      </c>
      <c r="Q796" s="123" t="n">
        <f aca="false">SUMPRODUCT(Q797:Q802,$H797:$H802)</f>
        <v>0.07498</v>
      </c>
      <c r="R796" s="123" t="n">
        <f aca="false">SUMPRODUCT(R797:R802,$H797:$H802)</f>
        <v>3.32400000000007</v>
      </c>
      <c r="S796" s="122" t="n">
        <f aca="false">SUMPRODUCT(S797:S802,$H797:$H802)</f>
        <v>346.394400000015</v>
      </c>
      <c r="T796" s="150" t="n">
        <f aca="false">SUMPRODUCT(T797:T802,$K797:$K802)/100</f>
        <v>0</v>
      </c>
      <c r="U796" s="150" t="n">
        <f aca="false">K796+T796</f>
        <v>0</v>
      </c>
      <c r="V796" s="147"/>
    </row>
    <row r="797" customFormat="false" ht="12.75" hidden="false" customHeight="false" outlineLevel="2" collapsed="false">
      <c r="A797" s="3"/>
      <c r="B797" s="151"/>
      <c r="C797" s="152"/>
      <c r="D797" s="153"/>
      <c r="E797" s="154" t="s">
        <v>136</v>
      </c>
      <c r="F797" s="155"/>
      <c r="G797" s="156"/>
      <c r="H797" s="155"/>
      <c r="I797" s="153"/>
      <c r="J797" s="155"/>
      <c r="K797" s="157"/>
      <c r="L797" s="158"/>
      <c r="M797" s="158"/>
      <c r="N797" s="158"/>
      <c r="O797" s="158"/>
      <c r="P797" s="159"/>
      <c r="Q797" s="159"/>
      <c r="R797" s="159"/>
      <c r="S797" s="159"/>
      <c r="T797" s="160"/>
      <c r="U797" s="160"/>
      <c r="V797" s="147"/>
    </row>
    <row r="798" customFormat="false" ht="12.75" hidden="false" customHeight="false" outlineLevel="2" collapsed="false">
      <c r="A798" s="3"/>
      <c r="B798" s="147"/>
      <c r="C798" s="147"/>
      <c r="D798" s="161" t="s">
        <v>137</v>
      </c>
      <c r="E798" s="162" t="n">
        <v>1</v>
      </c>
      <c r="F798" s="163" t="s">
        <v>350</v>
      </c>
      <c r="G798" s="164" t="s">
        <v>351</v>
      </c>
      <c r="H798" s="165" t="n">
        <v>2</v>
      </c>
      <c r="I798" s="166" t="s">
        <v>174</v>
      </c>
      <c r="J798" s="167"/>
      <c r="K798" s="168" t="n">
        <f aca="false">H798*J798</f>
        <v>0</v>
      </c>
      <c r="L798" s="169" t="str">
        <f aca="false">IF(D798="S",K798,"")</f>
        <v/>
      </c>
      <c r="M798" s="170" t="n">
        <f aca="false">IF(OR(D798="P",D798="U"),K798,"")</f>
        <v>0</v>
      </c>
      <c r="N798" s="170" t="str">
        <f aca="false">IF(D798="H",K798,"")</f>
        <v/>
      </c>
      <c r="O798" s="170" t="str">
        <f aca="false">IF(D798="V",K798,"")</f>
        <v/>
      </c>
      <c r="P798" s="171" t="n">
        <v>0.0001</v>
      </c>
      <c r="Q798" s="171" t="n">
        <v>0.03749</v>
      </c>
      <c r="R798" s="171" t="n">
        <v>0.349999999999909</v>
      </c>
      <c r="S798" s="167" t="n">
        <v>37.7999999999902</v>
      </c>
      <c r="T798" s="172" t="n">
        <v>15</v>
      </c>
      <c r="U798" s="173" t="n">
        <f aca="false">K798*(T798+100)/100</f>
        <v>0</v>
      </c>
      <c r="V798" s="174"/>
    </row>
    <row r="799" customFormat="false" ht="12.75" hidden="false" customHeight="false" outlineLevel="2" collapsed="false">
      <c r="A799" s="3"/>
      <c r="B799" s="147"/>
      <c r="C799" s="147"/>
      <c r="D799" s="161" t="s">
        <v>137</v>
      </c>
      <c r="E799" s="162" t="n">
        <v>2</v>
      </c>
      <c r="F799" s="163" t="s">
        <v>352</v>
      </c>
      <c r="G799" s="164" t="s">
        <v>353</v>
      </c>
      <c r="H799" s="165" t="n">
        <v>2</v>
      </c>
      <c r="I799" s="166" t="s">
        <v>174</v>
      </c>
      <c r="J799" s="167"/>
      <c r="K799" s="168" t="n">
        <f aca="false">H799*J799</f>
        <v>0</v>
      </c>
      <c r="L799" s="169" t="str">
        <f aca="false">IF(D799="S",K799,"")</f>
        <v/>
      </c>
      <c r="M799" s="170" t="n">
        <f aca="false">IF(OR(D799="P",D799="U"),K799,"")</f>
        <v>0</v>
      </c>
      <c r="N799" s="170" t="str">
        <f aca="false">IF(D799="H",K799,"")</f>
        <v/>
      </c>
      <c r="O799" s="170" t="str">
        <f aca="false">IF(D799="V",K799,"")</f>
        <v/>
      </c>
      <c r="P799" s="171" t="n">
        <v>0</v>
      </c>
      <c r="Q799" s="171" t="n">
        <v>0</v>
      </c>
      <c r="R799" s="171" t="n">
        <v>0</v>
      </c>
      <c r="S799" s="167" t="n">
        <v>0</v>
      </c>
      <c r="T799" s="172" t="n">
        <v>15</v>
      </c>
      <c r="U799" s="173" t="n">
        <f aca="false">K799*(T799+100)/100</f>
        <v>0</v>
      </c>
      <c r="V799" s="174"/>
    </row>
    <row r="800" customFormat="false" ht="25.5" hidden="false" customHeight="false" outlineLevel="2" collapsed="false">
      <c r="A800" s="3"/>
      <c r="B800" s="147"/>
      <c r="C800" s="147"/>
      <c r="D800" s="161" t="s">
        <v>137</v>
      </c>
      <c r="E800" s="162" t="n">
        <v>3</v>
      </c>
      <c r="F800" s="163" t="s">
        <v>354</v>
      </c>
      <c r="G800" s="164" t="s">
        <v>355</v>
      </c>
      <c r="H800" s="165" t="n">
        <v>2</v>
      </c>
      <c r="I800" s="166" t="s">
        <v>174</v>
      </c>
      <c r="J800" s="167"/>
      <c r="K800" s="168" t="n">
        <f aca="false">H800*J800</f>
        <v>0</v>
      </c>
      <c r="L800" s="169" t="str">
        <f aca="false">IF(D800="S",K800,"")</f>
        <v/>
      </c>
      <c r="M800" s="170" t="n">
        <f aca="false">IF(OR(D800="P",D800="U"),K800,"")</f>
        <v>0</v>
      </c>
      <c r="N800" s="170" t="str">
        <f aca="false">IF(D800="H",K800,"")</f>
        <v/>
      </c>
      <c r="O800" s="170" t="str">
        <f aca="false">IF(D800="V",K800,"")</f>
        <v/>
      </c>
      <c r="P800" s="171" t="n">
        <v>0</v>
      </c>
      <c r="Q800" s="171" t="n">
        <v>0</v>
      </c>
      <c r="R800" s="171" t="n">
        <v>1.1880000000001</v>
      </c>
      <c r="S800" s="167" t="n">
        <v>122.005200000015</v>
      </c>
      <c r="T800" s="172" t="n">
        <v>15</v>
      </c>
      <c r="U800" s="173" t="n">
        <f aca="false">K800*(T800+100)/100</f>
        <v>0</v>
      </c>
      <c r="V800" s="174"/>
    </row>
    <row r="801" customFormat="false" ht="12.75" hidden="false" customHeight="false" outlineLevel="2" collapsed="false">
      <c r="A801" s="3"/>
      <c r="B801" s="147"/>
      <c r="C801" s="147"/>
      <c r="D801" s="161" t="s">
        <v>137</v>
      </c>
      <c r="E801" s="162" t="n">
        <v>4</v>
      </c>
      <c r="F801" s="163" t="s">
        <v>356</v>
      </c>
      <c r="G801" s="164" t="s">
        <v>357</v>
      </c>
      <c r="H801" s="165" t="n">
        <v>2</v>
      </c>
      <c r="I801" s="166" t="s">
        <v>144</v>
      </c>
      <c r="J801" s="167"/>
      <c r="K801" s="168" t="n">
        <f aca="false">H801*J801</f>
        <v>0</v>
      </c>
      <c r="L801" s="169" t="str">
        <f aca="false">IF(D801="S",K801,"")</f>
        <v/>
      </c>
      <c r="M801" s="170" t="n">
        <f aca="false">IF(OR(D801="P",D801="U"),K801,"")</f>
        <v>0</v>
      </c>
      <c r="N801" s="170" t="str">
        <f aca="false">IF(D801="H",K801,"")</f>
        <v/>
      </c>
      <c r="O801" s="170" t="str">
        <f aca="false">IF(D801="V",K801,"")</f>
        <v/>
      </c>
      <c r="P801" s="171" t="n">
        <v>0</v>
      </c>
      <c r="Q801" s="171" t="n">
        <v>0</v>
      </c>
      <c r="R801" s="171" t="n">
        <v>0</v>
      </c>
      <c r="S801" s="167" t="n">
        <v>0</v>
      </c>
      <c r="T801" s="172" t="n">
        <v>15</v>
      </c>
      <c r="U801" s="173" t="n">
        <f aca="false">K801*(T801+100)/100</f>
        <v>0</v>
      </c>
      <c r="V801" s="174"/>
    </row>
    <row r="802" customFormat="false" ht="12.75" hidden="false" customHeight="false" outlineLevel="2" collapsed="false">
      <c r="A802" s="3"/>
      <c r="B802" s="147"/>
      <c r="C802" s="147"/>
      <c r="D802" s="161" t="s">
        <v>137</v>
      </c>
      <c r="E802" s="162" t="n">
        <v>5</v>
      </c>
      <c r="F802" s="163" t="s">
        <v>360</v>
      </c>
      <c r="G802" s="164" t="s">
        <v>361</v>
      </c>
      <c r="H802" s="165" t="n">
        <v>2</v>
      </c>
      <c r="I802" s="166" t="s">
        <v>144</v>
      </c>
      <c r="J802" s="167"/>
      <c r="K802" s="168" t="n">
        <f aca="false">H802*J802</f>
        <v>0</v>
      </c>
      <c r="L802" s="169" t="str">
        <f aca="false">IF(D802="S",K802,"")</f>
        <v/>
      </c>
      <c r="M802" s="170" t="n">
        <f aca="false">IF(OR(D802="P",D802="U"),K802,"")</f>
        <v>0</v>
      </c>
      <c r="N802" s="170" t="str">
        <f aca="false">IF(D802="H",K802,"")</f>
        <v/>
      </c>
      <c r="O802" s="170" t="str">
        <f aca="false">IF(D802="V",K802,"")</f>
        <v/>
      </c>
      <c r="P802" s="171" t="n">
        <v>0</v>
      </c>
      <c r="Q802" s="171" t="n">
        <v>0</v>
      </c>
      <c r="R802" s="171" t="n">
        <v>0.124000000000024</v>
      </c>
      <c r="S802" s="167" t="n">
        <v>13.3920000000026</v>
      </c>
      <c r="T802" s="172" t="n">
        <v>15</v>
      </c>
      <c r="U802" s="173" t="n">
        <f aca="false">K802*(T802+100)/100</f>
        <v>0</v>
      </c>
      <c r="V802" s="174"/>
    </row>
    <row r="803" customFormat="false" ht="12.75" hidden="false" customHeight="false" outlineLevel="1" collapsed="false">
      <c r="A803" s="3"/>
      <c r="B803" s="148"/>
      <c r="C803" s="117" t="s">
        <v>95</v>
      </c>
      <c r="D803" s="118" t="s">
        <v>69</v>
      </c>
      <c r="E803" s="119"/>
      <c r="F803" s="119" t="s">
        <v>33</v>
      </c>
      <c r="G803" s="120" t="s">
        <v>96</v>
      </c>
      <c r="H803" s="119"/>
      <c r="I803" s="118"/>
      <c r="J803" s="119"/>
      <c r="K803" s="149" t="n">
        <f aca="false">SUBTOTAL(9,K804:K812)</f>
        <v>0</v>
      </c>
      <c r="L803" s="122" t="n">
        <f aca="false">SUBTOTAL(9,L804:L812)</f>
        <v>0</v>
      </c>
      <c r="M803" s="122" t="n">
        <f aca="false">SUBTOTAL(9,M804:M812)</f>
        <v>0</v>
      </c>
      <c r="N803" s="122" t="n">
        <f aca="false">SUBTOTAL(9,N804:N812)</f>
        <v>0</v>
      </c>
      <c r="O803" s="122" t="n">
        <f aca="false">SUBTOTAL(9,O804:O812)</f>
        <v>0</v>
      </c>
      <c r="P803" s="123" t="n">
        <f aca="false">SUMPRODUCT(P804:P812,$H804:$H812)</f>
        <v>0.062</v>
      </c>
      <c r="Q803" s="123" t="n">
        <f aca="false">SUMPRODUCT(Q804:Q812,$H804:$H812)</f>
        <v>0.0054</v>
      </c>
      <c r="R803" s="123" t="n">
        <f aca="false">SUMPRODUCT(R804:R812,$H804:$H812)</f>
        <v>2.38800000000049</v>
      </c>
      <c r="S803" s="122" t="n">
        <f aca="false">SUMPRODUCT(S804:S812,$H804:$H812)</f>
        <v>239.251200000055</v>
      </c>
      <c r="T803" s="150" t="n">
        <f aca="false">SUMPRODUCT(T804:T812,$K804:$K812)/100</f>
        <v>0</v>
      </c>
      <c r="U803" s="150" t="n">
        <f aca="false">K803+T803</f>
        <v>0</v>
      </c>
      <c r="V803" s="147"/>
    </row>
    <row r="804" customFormat="false" ht="12.75" hidden="false" customHeight="false" outlineLevel="2" collapsed="false">
      <c r="A804" s="3"/>
      <c r="B804" s="151"/>
      <c r="C804" s="152"/>
      <c r="D804" s="153"/>
      <c r="E804" s="154" t="s">
        <v>136</v>
      </c>
      <c r="F804" s="155"/>
      <c r="G804" s="156"/>
      <c r="H804" s="155"/>
      <c r="I804" s="153"/>
      <c r="J804" s="155"/>
      <c r="K804" s="157"/>
      <c r="L804" s="158"/>
      <c r="M804" s="158"/>
      <c r="N804" s="158"/>
      <c r="O804" s="158"/>
      <c r="P804" s="159"/>
      <c r="Q804" s="159"/>
      <c r="R804" s="159"/>
      <c r="S804" s="159"/>
      <c r="T804" s="160"/>
      <c r="U804" s="160"/>
      <c r="V804" s="147"/>
    </row>
    <row r="805" customFormat="false" ht="12.75" hidden="false" customHeight="false" outlineLevel="2" collapsed="false">
      <c r="A805" s="3"/>
      <c r="B805" s="147"/>
      <c r="C805" s="147"/>
      <c r="D805" s="161" t="s">
        <v>137</v>
      </c>
      <c r="E805" s="162" t="n">
        <v>1</v>
      </c>
      <c r="F805" s="163" t="s">
        <v>374</v>
      </c>
      <c r="G805" s="164" t="s">
        <v>375</v>
      </c>
      <c r="H805" s="165" t="n">
        <v>3</v>
      </c>
      <c r="I805" s="166" t="s">
        <v>174</v>
      </c>
      <c r="J805" s="167"/>
      <c r="K805" s="168" t="n">
        <f aca="false">H805*J805</f>
        <v>0</v>
      </c>
      <c r="L805" s="169" t="str">
        <f aca="false">IF(D805="S",K805,"")</f>
        <v/>
      </c>
      <c r="M805" s="170" t="n">
        <f aca="false">IF(OR(D805="P",D805="U"),K805,"")</f>
        <v>0</v>
      </c>
      <c r="N805" s="170" t="str">
        <f aca="false">IF(D805="H",K805,"")</f>
        <v/>
      </c>
      <c r="O805" s="170" t="str">
        <f aca="false">IF(D805="V",K805,"")</f>
        <v/>
      </c>
      <c r="P805" s="171" t="n">
        <v>0</v>
      </c>
      <c r="Q805" s="171" t="n">
        <v>0.0018</v>
      </c>
      <c r="R805" s="171" t="n">
        <v>0.110000000000014</v>
      </c>
      <c r="S805" s="167" t="n">
        <v>10.6040000000013</v>
      </c>
      <c r="T805" s="172" t="n">
        <v>15</v>
      </c>
      <c r="U805" s="173" t="n">
        <f aca="false">K805*(T805+100)/100</f>
        <v>0</v>
      </c>
      <c r="V805" s="174"/>
    </row>
    <row r="806" customFormat="false" ht="12.75" hidden="false" customHeight="false" outlineLevel="2" collapsed="false">
      <c r="A806" s="3"/>
      <c r="B806" s="147"/>
      <c r="C806" s="147"/>
      <c r="D806" s="161" t="s">
        <v>137</v>
      </c>
      <c r="E806" s="162" t="n">
        <v>2</v>
      </c>
      <c r="F806" s="163" t="s">
        <v>376</v>
      </c>
      <c r="G806" s="164" t="s">
        <v>377</v>
      </c>
      <c r="H806" s="165" t="n">
        <v>3</v>
      </c>
      <c r="I806" s="166" t="s">
        <v>174</v>
      </c>
      <c r="J806" s="167"/>
      <c r="K806" s="168" t="n">
        <f aca="false">H806*J806</f>
        <v>0</v>
      </c>
      <c r="L806" s="169" t="str">
        <f aca="false">IF(D806="S",K806,"")</f>
        <v/>
      </c>
      <c r="M806" s="170" t="n">
        <f aca="false">IF(OR(D806="P",D806="U"),K806,"")</f>
        <v>0</v>
      </c>
      <c r="N806" s="170" t="str">
        <f aca="false">IF(D806="H",K806,"")</f>
        <v/>
      </c>
      <c r="O806" s="170" t="str">
        <f aca="false">IF(D806="V",K806,"")</f>
        <v/>
      </c>
      <c r="P806" s="171" t="n">
        <v>0</v>
      </c>
      <c r="Q806" s="171" t="n">
        <v>0</v>
      </c>
      <c r="R806" s="171" t="n">
        <v>0.260000000000218</v>
      </c>
      <c r="S806" s="167" t="n">
        <v>28.0800000000236</v>
      </c>
      <c r="T806" s="172" t="n">
        <v>15</v>
      </c>
      <c r="U806" s="173" t="n">
        <f aca="false">K806*(T806+100)/100</f>
        <v>0</v>
      </c>
      <c r="V806" s="174"/>
    </row>
    <row r="807" customFormat="false" ht="12.75" hidden="false" customHeight="false" outlineLevel="2" collapsed="false">
      <c r="A807" s="3"/>
      <c r="B807" s="147"/>
      <c r="C807" s="147"/>
      <c r="D807" s="161" t="s">
        <v>378</v>
      </c>
      <c r="E807" s="162" t="n">
        <v>3</v>
      </c>
      <c r="F807" s="163" t="s">
        <v>379</v>
      </c>
      <c r="G807" s="164" t="s">
        <v>380</v>
      </c>
      <c r="H807" s="165" t="n">
        <v>3</v>
      </c>
      <c r="I807" s="166" t="s">
        <v>174</v>
      </c>
      <c r="J807" s="167"/>
      <c r="K807" s="168" t="n">
        <f aca="false">H807*J807</f>
        <v>0</v>
      </c>
      <c r="L807" s="169" t="n">
        <f aca="false">IF(D807="S",K807,"")</f>
        <v>0</v>
      </c>
      <c r="M807" s="170" t="str">
        <f aca="false">IF(OR(D807="P",D807="U"),K807,"")</f>
        <v/>
      </c>
      <c r="N807" s="170" t="str">
        <f aca="false">IF(D807="H",K807,"")</f>
        <v/>
      </c>
      <c r="O807" s="170" t="str">
        <f aca="false">IF(D807="V",K807,"")</f>
        <v/>
      </c>
      <c r="P807" s="171" t="n">
        <v>0</v>
      </c>
      <c r="Q807" s="171" t="n">
        <v>0</v>
      </c>
      <c r="R807" s="171" t="n">
        <v>0</v>
      </c>
      <c r="S807" s="167" t="n">
        <v>0</v>
      </c>
      <c r="T807" s="172" t="n">
        <v>15</v>
      </c>
      <c r="U807" s="173" t="n">
        <f aca="false">K807*(T807+100)/100</f>
        <v>0</v>
      </c>
      <c r="V807" s="174"/>
    </row>
    <row r="808" customFormat="false" ht="25.5" hidden="false" customHeight="false" outlineLevel="2" collapsed="false">
      <c r="A808" s="3"/>
      <c r="B808" s="147"/>
      <c r="C808" s="147"/>
      <c r="D808" s="161" t="s">
        <v>137</v>
      </c>
      <c r="E808" s="162" t="n">
        <v>4</v>
      </c>
      <c r="F808" s="163" t="s">
        <v>381</v>
      </c>
      <c r="G808" s="164" t="s">
        <v>382</v>
      </c>
      <c r="H808" s="165" t="n">
        <v>3</v>
      </c>
      <c r="I808" s="166" t="s">
        <v>174</v>
      </c>
      <c r="J808" s="167"/>
      <c r="K808" s="168" t="n">
        <f aca="false">H808*J808</f>
        <v>0</v>
      </c>
      <c r="L808" s="169" t="str">
        <f aca="false">IF(D808="S",K808,"")</f>
        <v/>
      </c>
      <c r="M808" s="170" t="n">
        <f aca="false">IF(OR(D808="P",D808="U"),K808,"")</f>
        <v>0</v>
      </c>
      <c r="N808" s="170" t="str">
        <f aca="false">IF(D808="H",K808,"")</f>
        <v/>
      </c>
      <c r="O808" s="170" t="str">
        <f aca="false">IF(D808="V",K808,"")</f>
        <v/>
      </c>
      <c r="P808" s="171" t="n">
        <v>0</v>
      </c>
      <c r="Q808" s="171" t="n">
        <v>0</v>
      </c>
      <c r="R808" s="171" t="n">
        <v>0.425999999999931</v>
      </c>
      <c r="S808" s="167" t="n">
        <v>41.0663999999933</v>
      </c>
      <c r="T808" s="172" t="n">
        <v>15</v>
      </c>
      <c r="U808" s="173" t="n">
        <f aca="false">K808*(T808+100)/100</f>
        <v>0</v>
      </c>
      <c r="V808" s="174"/>
    </row>
    <row r="809" customFormat="false" ht="12.75" hidden="false" customHeight="false" outlineLevel="2" collapsed="false">
      <c r="A809" s="3"/>
      <c r="B809" s="147"/>
      <c r="C809" s="147"/>
      <c r="D809" s="161" t="s">
        <v>378</v>
      </c>
      <c r="E809" s="162" t="n">
        <v>5</v>
      </c>
      <c r="F809" s="163" t="s">
        <v>495</v>
      </c>
      <c r="G809" s="164" t="s">
        <v>496</v>
      </c>
      <c r="H809" s="165" t="n">
        <v>2</v>
      </c>
      <c r="I809" s="166" t="s">
        <v>174</v>
      </c>
      <c r="J809" s="167"/>
      <c r="K809" s="168" t="n">
        <f aca="false">H809*J809</f>
        <v>0</v>
      </c>
      <c r="L809" s="169" t="n">
        <f aca="false">IF(D809="S",K809,"")</f>
        <v>0</v>
      </c>
      <c r="M809" s="170" t="str">
        <f aca="false">IF(OR(D809="P",D809="U"),K809,"")</f>
        <v/>
      </c>
      <c r="N809" s="170" t="str">
        <f aca="false">IF(D809="H",K809,"")</f>
        <v/>
      </c>
      <c r="O809" s="170" t="str">
        <f aca="false">IF(D809="V",K809,"")</f>
        <v/>
      </c>
      <c r="P809" s="171" t="n">
        <v>0.019</v>
      </c>
      <c r="Q809" s="171" t="n">
        <v>0</v>
      </c>
      <c r="R809" s="171" t="n">
        <v>0</v>
      </c>
      <c r="S809" s="167" t="n">
        <v>0</v>
      </c>
      <c r="T809" s="172" t="n">
        <v>15</v>
      </c>
      <c r="U809" s="173" t="n">
        <f aca="false">K809*(T809+100)/100</f>
        <v>0</v>
      </c>
      <c r="V809" s="174"/>
    </row>
    <row r="810" customFormat="false" ht="12.75" hidden="false" customHeight="false" outlineLevel="2" collapsed="false">
      <c r="A810" s="3"/>
      <c r="B810" s="147"/>
      <c r="C810" s="147"/>
      <c r="D810" s="161" t="s">
        <v>378</v>
      </c>
      <c r="E810" s="162" t="n">
        <v>6</v>
      </c>
      <c r="F810" s="163" t="s">
        <v>579</v>
      </c>
      <c r="G810" s="164" t="s">
        <v>580</v>
      </c>
      <c r="H810" s="165" t="n">
        <v>1</v>
      </c>
      <c r="I810" s="166" t="s">
        <v>174</v>
      </c>
      <c r="J810" s="167"/>
      <c r="K810" s="168" t="n">
        <f aca="false">H810*J810</f>
        <v>0</v>
      </c>
      <c r="L810" s="169" t="n">
        <f aca="false">IF(D810="S",K810,"")</f>
        <v>0</v>
      </c>
      <c r="M810" s="170" t="str">
        <f aca="false">IF(OR(D810="P",D810="U"),K810,"")</f>
        <v/>
      </c>
      <c r="N810" s="170" t="str">
        <f aca="false">IF(D810="H",K810,"")</f>
        <v/>
      </c>
      <c r="O810" s="170" t="str">
        <f aca="false">IF(D810="V",K810,"")</f>
        <v/>
      </c>
      <c r="P810" s="171" t="n">
        <v>0.024</v>
      </c>
      <c r="Q810" s="171" t="n">
        <v>0</v>
      </c>
      <c r="R810" s="171" t="n">
        <v>0</v>
      </c>
      <c r="S810" s="167" t="n">
        <v>0</v>
      </c>
      <c r="T810" s="172" t="n">
        <v>15</v>
      </c>
      <c r="U810" s="173" t="n">
        <f aca="false">K810*(T810+100)/100</f>
        <v>0</v>
      </c>
      <c r="V810" s="174"/>
    </row>
    <row r="811" customFormat="false" ht="25.5" hidden="false" customHeight="false" outlineLevel="2" collapsed="false">
      <c r="A811" s="3"/>
      <c r="B811" s="147"/>
      <c r="C811" s="147"/>
      <c r="D811" s="161" t="s">
        <v>137</v>
      </c>
      <c r="E811" s="162" t="n">
        <v>7</v>
      </c>
      <c r="F811" s="163" t="s">
        <v>386</v>
      </c>
      <c r="G811" s="164" t="s">
        <v>387</v>
      </c>
      <c r="H811" s="165" t="n">
        <v>3</v>
      </c>
      <c r="I811" s="166" t="s">
        <v>174</v>
      </c>
      <c r="J811" s="167"/>
      <c r="K811" s="168" t="n">
        <f aca="false">H811*J811</f>
        <v>0</v>
      </c>
      <c r="L811" s="169" t="str">
        <f aca="false">IF(D811="S",K811,"")</f>
        <v/>
      </c>
      <c r="M811" s="170" t="n">
        <f aca="false">IF(OR(D811="P",D811="U"),K811,"")</f>
        <v>0</v>
      </c>
      <c r="N811" s="170" t="str">
        <f aca="false">IF(D811="H",K811,"")</f>
        <v/>
      </c>
      <c r="O811" s="170" t="str">
        <f aca="false">IF(D811="V",K811,"")</f>
        <v/>
      </c>
      <c r="P811" s="171" t="n">
        <v>0</v>
      </c>
      <c r="Q811" s="171" t="n">
        <v>0</v>
      </c>
      <c r="R811" s="171" t="n">
        <v>0</v>
      </c>
      <c r="S811" s="167" t="n">
        <v>0</v>
      </c>
      <c r="T811" s="172" t="n">
        <v>15</v>
      </c>
      <c r="U811" s="173" t="n">
        <f aca="false">K811*(T811+100)/100</f>
        <v>0</v>
      </c>
      <c r="V811" s="174"/>
    </row>
    <row r="812" customFormat="false" ht="12.75" hidden="false" customHeight="false" outlineLevel="2" collapsed="false">
      <c r="A812" s="3"/>
      <c r="B812" s="147"/>
      <c r="C812" s="147"/>
      <c r="D812" s="161" t="s">
        <v>245</v>
      </c>
      <c r="E812" s="162" t="n">
        <v>8</v>
      </c>
      <c r="F812" s="163" t="s">
        <v>390</v>
      </c>
      <c r="G812" s="164" t="s">
        <v>391</v>
      </c>
      <c r="H812" s="165"/>
      <c r="I812" s="166" t="s">
        <v>273</v>
      </c>
      <c r="J812" s="167"/>
      <c r="K812" s="168" t="n">
        <f aca="false">H812*J812</f>
        <v>0</v>
      </c>
      <c r="L812" s="169" t="str">
        <f aca="false">IF(D812="S",K812,"")</f>
        <v/>
      </c>
      <c r="M812" s="170" t="n">
        <f aca="false">IF(OR(D812="P",D812="U"),K812,"")</f>
        <v>0</v>
      </c>
      <c r="N812" s="170" t="str">
        <f aca="false">IF(D812="H",K812,"")</f>
        <v/>
      </c>
      <c r="O812" s="170" t="str">
        <f aca="false">IF(D812="V",K812,"")</f>
        <v/>
      </c>
      <c r="P812" s="171" t="n">
        <v>0</v>
      </c>
      <c r="Q812" s="171" t="n">
        <v>0</v>
      </c>
      <c r="R812" s="171" t="n">
        <v>0</v>
      </c>
      <c r="S812" s="167" t="n">
        <v>0</v>
      </c>
      <c r="T812" s="172" t="n">
        <v>15</v>
      </c>
      <c r="U812" s="173" t="n">
        <f aca="false">K812*(T812+100)/100</f>
        <v>0</v>
      </c>
      <c r="V812" s="174"/>
    </row>
    <row r="813" customFormat="false" ht="12.75" hidden="false" customHeight="false" outlineLevel="1" collapsed="false">
      <c r="A813" s="3"/>
      <c r="B813" s="148"/>
      <c r="C813" s="117" t="s">
        <v>97</v>
      </c>
      <c r="D813" s="118" t="s">
        <v>69</v>
      </c>
      <c r="E813" s="119"/>
      <c r="F813" s="119" t="s">
        <v>33</v>
      </c>
      <c r="G813" s="120" t="s">
        <v>98</v>
      </c>
      <c r="H813" s="119"/>
      <c r="I813" s="118"/>
      <c r="J813" s="119"/>
      <c r="K813" s="149" t="n">
        <f aca="false">SUBTOTAL(9,K814:K827)</f>
        <v>0</v>
      </c>
      <c r="L813" s="122" t="n">
        <f aca="false">SUBTOTAL(9,L814:L827)</f>
        <v>0</v>
      </c>
      <c r="M813" s="122" t="n">
        <f aca="false">SUBTOTAL(9,M814:M827)</f>
        <v>0</v>
      </c>
      <c r="N813" s="122" t="n">
        <f aca="false">SUBTOTAL(9,N814:N827)</f>
        <v>0</v>
      </c>
      <c r="O813" s="122" t="n">
        <f aca="false">SUBTOTAL(9,O814:O827)</f>
        <v>0</v>
      </c>
      <c r="P813" s="123" t="n">
        <f aca="false">SUMPRODUCT(P814:P827,$H814:$H827)</f>
        <v>0.0813240000000304</v>
      </c>
      <c r="Q813" s="123" t="n">
        <f aca="false">SUMPRODUCT(Q814:Q827,$H814:$H827)</f>
        <v>0</v>
      </c>
      <c r="R813" s="123" t="n">
        <f aca="false">SUMPRODUCT(R814:R827,$H814:$H827)</f>
        <v>4.01760000000107</v>
      </c>
      <c r="S813" s="122" t="n">
        <f aca="false">SUMPRODUCT(S814:S827,$H814:$H827)</f>
        <v>447.729120000117</v>
      </c>
      <c r="T813" s="150" t="n">
        <f aca="false">SUMPRODUCT(T814:T827,$K814:$K827)/100</f>
        <v>0</v>
      </c>
      <c r="U813" s="150" t="n">
        <f aca="false">K813+T813</f>
        <v>0</v>
      </c>
      <c r="V813" s="147"/>
    </row>
    <row r="814" customFormat="false" ht="12.75" hidden="false" customHeight="false" outlineLevel="2" collapsed="false">
      <c r="A814" s="3"/>
      <c r="B814" s="151"/>
      <c r="C814" s="152"/>
      <c r="D814" s="153"/>
      <c r="E814" s="154" t="s">
        <v>136</v>
      </c>
      <c r="F814" s="155"/>
      <c r="G814" s="156"/>
      <c r="H814" s="155"/>
      <c r="I814" s="153"/>
      <c r="J814" s="155"/>
      <c r="K814" s="157"/>
      <c r="L814" s="158"/>
      <c r="M814" s="158"/>
      <c r="N814" s="158"/>
      <c r="O814" s="158"/>
      <c r="P814" s="159"/>
      <c r="Q814" s="159"/>
      <c r="R814" s="159"/>
      <c r="S814" s="159"/>
      <c r="T814" s="160"/>
      <c r="U814" s="160"/>
      <c r="V814" s="147"/>
    </row>
    <row r="815" customFormat="false" ht="12.75" hidden="false" customHeight="false" outlineLevel="2" collapsed="false">
      <c r="A815" s="3"/>
      <c r="B815" s="147"/>
      <c r="C815" s="147"/>
      <c r="D815" s="161" t="s">
        <v>137</v>
      </c>
      <c r="E815" s="162" t="n">
        <v>1</v>
      </c>
      <c r="F815" s="163" t="s">
        <v>392</v>
      </c>
      <c r="G815" s="164" t="s">
        <v>393</v>
      </c>
      <c r="H815" s="165" t="n">
        <v>5.4</v>
      </c>
      <c r="I815" s="166" t="s">
        <v>144</v>
      </c>
      <c r="J815" s="167"/>
      <c r="K815" s="168" t="n">
        <f aca="false">H815*J815</f>
        <v>0</v>
      </c>
      <c r="L815" s="169" t="str">
        <f aca="false">IF(D815="S",K815,"")</f>
        <v/>
      </c>
      <c r="M815" s="170" t="n">
        <f aca="false">IF(OR(D815="P",D815="U"),K815,"")</f>
        <v>0</v>
      </c>
      <c r="N815" s="170" t="str">
        <f aca="false">IF(D815="H",K815,"")</f>
        <v/>
      </c>
      <c r="O815" s="170" t="str">
        <f aca="false">IF(D815="V",K815,"")</f>
        <v/>
      </c>
      <c r="P815" s="171" t="n">
        <v>0.0003</v>
      </c>
      <c r="Q815" s="171" t="n">
        <v>0</v>
      </c>
      <c r="R815" s="171" t="n">
        <v>0.0439999999999827</v>
      </c>
      <c r="S815" s="167" t="n">
        <v>5.33279999999791</v>
      </c>
      <c r="T815" s="172" t="n">
        <v>15</v>
      </c>
      <c r="U815" s="173" t="n">
        <f aca="false">K815*(T815+100)/100</f>
        <v>0</v>
      </c>
      <c r="V815" s="174"/>
    </row>
    <row r="816" s="76" customFormat="true" ht="11.1" hidden="false" customHeight="true" outlineLevel="3" collapsed="false">
      <c r="A816" s="74"/>
      <c r="B816" s="182"/>
      <c r="C816" s="182"/>
      <c r="D816" s="182"/>
      <c r="E816" s="182"/>
      <c r="F816" s="182"/>
      <c r="G816" s="182" t="s">
        <v>479</v>
      </c>
      <c r="H816" s="183" t="n">
        <v>2.7</v>
      </c>
      <c r="I816" s="184"/>
      <c r="J816" s="182"/>
      <c r="K816" s="182"/>
      <c r="L816" s="185"/>
      <c r="M816" s="185"/>
      <c r="N816" s="185"/>
      <c r="O816" s="185"/>
      <c r="P816" s="185"/>
      <c r="Q816" s="185"/>
      <c r="R816" s="185"/>
      <c r="S816" s="185"/>
      <c r="T816" s="186"/>
      <c r="U816" s="186"/>
      <c r="V816" s="182"/>
    </row>
    <row r="817" s="76" customFormat="true" ht="11.1" hidden="false" customHeight="true" outlineLevel="3" collapsed="false">
      <c r="A817" s="74"/>
      <c r="B817" s="182"/>
      <c r="C817" s="182"/>
      <c r="D817" s="182"/>
      <c r="E817" s="182"/>
      <c r="F817" s="182"/>
      <c r="G817" s="182" t="s">
        <v>561</v>
      </c>
      <c r="H817" s="183" t="n">
        <v>2.7</v>
      </c>
      <c r="I817" s="184"/>
      <c r="J817" s="182"/>
      <c r="K817" s="182"/>
      <c r="L817" s="185"/>
      <c r="M817" s="185"/>
      <c r="N817" s="185"/>
      <c r="O817" s="185"/>
      <c r="P817" s="185"/>
      <c r="Q817" s="185"/>
      <c r="R817" s="185"/>
      <c r="S817" s="185"/>
      <c r="T817" s="186"/>
      <c r="U817" s="186"/>
      <c r="V817" s="182"/>
    </row>
    <row r="818" customFormat="false" ht="25.5" hidden="false" customHeight="false" outlineLevel="2" collapsed="false">
      <c r="A818" s="3"/>
      <c r="B818" s="147"/>
      <c r="C818" s="147"/>
      <c r="D818" s="161" t="s">
        <v>137</v>
      </c>
      <c r="E818" s="162" t="n">
        <v>2</v>
      </c>
      <c r="F818" s="163" t="s">
        <v>394</v>
      </c>
      <c r="G818" s="164" t="s">
        <v>395</v>
      </c>
      <c r="H818" s="165" t="n">
        <v>5.4</v>
      </c>
      <c r="I818" s="166" t="s">
        <v>144</v>
      </c>
      <c r="J818" s="167"/>
      <c r="K818" s="168" t="n">
        <f aca="false">H818*J818</f>
        <v>0</v>
      </c>
      <c r="L818" s="169" t="str">
        <f aca="false">IF(D818="S",K818,"")</f>
        <v/>
      </c>
      <c r="M818" s="170" t="n">
        <f aca="false">IF(OR(D818="P",D818="U"),K818,"")</f>
        <v>0</v>
      </c>
      <c r="N818" s="170" t="str">
        <f aca="false">IF(D818="H",K818,"")</f>
        <v/>
      </c>
      <c r="O818" s="170" t="str">
        <f aca="false">IF(D818="V",K818,"")</f>
        <v/>
      </c>
      <c r="P818" s="171" t="n">
        <v>0.00367</v>
      </c>
      <c r="Q818" s="171" t="n">
        <v>0</v>
      </c>
      <c r="R818" s="171" t="n">
        <v>0.550000000000182</v>
      </c>
      <c r="S818" s="167" t="n">
        <v>59.4000000000196</v>
      </c>
      <c r="T818" s="172" t="n">
        <v>15</v>
      </c>
      <c r="U818" s="173" t="n">
        <f aca="false">K818*(T818+100)/100</f>
        <v>0</v>
      </c>
      <c r="V818" s="174"/>
    </row>
    <row r="819" s="76" customFormat="true" ht="11.1" hidden="false" customHeight="true" outlineLevel="3" collapsed="false">
      <c r="A819" s="74"/>
      <c r="B819" s="182"/>
      <c r="C819" s="182"/>
      <c r="D819" s="182"/>
      <c r="E819" s="182"/>
      <c r="F819" s="182"/>
      <c r="G819" s="182" t="s">
        <v>479</v>
      </c>
      <c r="H819" s="183" t="n">
        <v>2.7</v>
      </c>
      <c r="I819" s="184"/>
      <c r="J819" s="182"/>
      <c r="K819" s="182"/>
      <c r="L819" s="185"/>
      <c r="M819" s="185"/>
      <c r="N819" s="185"/>
      <c r="O819" s="185"/>
      <c r="P819" s="185"/>
      <c r="Q819" s="185"/>
      <c r="R819" s="185"/>
      <c r="S819" s="185"/>
      <c r="T819" s="186"/>
      <c r="U819" s="186"/>
      <c r="V819" s="182"/>
    </row>
    <row r="820" s="76" customFormat="true" ht="11.1" hidden="false" customHeight="true" outlineLevel="3" collapsed="false">
      <c r="A820" s="74"/>
      <c r="B820" s="182"/>
      <c r="C820" s="182"/>
      <c r="D820" s="182"/>
      <c r="E820" s="182"/>
      <c r="F820" s="182"/>
      <c r="G820" s="182" t="s">
        <v>561</v>
      </c>
      <c r="H820" s="183" t="n">
        <v>2.7</v>
      </c>
      <c r="I820" s="184"/>
      <c r="J820" s="182"/>
      <c r="K820" s="182"/>
      <c r="L820" s="185"/>
      <c r="M820" s="185"/>
      <c r="N820" s="185"/>
      <c r="O820" s="185"/>
      <c r="P820" s="185"/>
      <c r="Q820" s="185"/>
      <c r="R820" s="185"/>
      <c r="S820" s="185"/>
      <c r="T820" s="186"/>
      <c r="U820" s="186"/>
      <c r="V820" s="182"/>
    </row>
    <row r="821" customFormat="false" ht="12.75" hidden="false" customHeight="false" outlineLevel="2" collapsed="false">
      <c r="A821" s="3"/>
      <c r="B821" s="147"/>
      <c r="C821" s="147"/>
      <c r="D821" s="161" t="s">
        <v>378</v>
      </c>
      <c r="E821" s="162" t="n">
        <v>3</v>
      </c>
      <c r="F821" s="163" t="s">
        <v>396</v>
      </c>
      <c r="G821" s="164" t="s">
        <v>397</v>
      </c>
      <c r="H821" s="165" t="n">
        <v>5.94</v>
      </c>
      <c r="I821" s="166" t="s">
        <v>398</v>
      </c>
      <c r="J821" s="167"/>
      <c r="K821" s="168" t="n">
        <f aca="false">H821*J821</f>
        <v>0</v>
      </c>
      <c r="L821" s="169" t="n">
        <f aca="false">IF(D821="S",K821,"")</f>
        <v>0</v>
      </c>
      <c r="M821" s="170" t="str">
        <f aca="false">IF(OR(D821="P",D821="U"),K821,"")</f>
        <v/>
      </c>
      <c r="N821" s="170" t="str">
        <f aca="false">IF(D821="H",K821,"")</f>
        <v/>
      </c>
      <c r="O821" s="170" t="str">
        <f aca="false">IF(D821="V",K821,"")</f>
        <v/>
      </c>
      <c r="P821" s="171" t="n">
        <v>0.0100000000000051</v>
      </c>
      <c r="Q821" s="171" t="n">
        <v>0</v>
      </c>
      <c r="R821" s="171" t="n">
        <v>0</v>
      </c>
      <c r="S821" s="167" t="n">
        <v>0</v>
      </c>
      <c r="T821" s="172" t="n">
        <v>15</v>
      </c>
      <c r="U821" s="173" t="n">
        <f aca="false">K821*(T821+100)/100</f>
        <v>0</v>
      </c>
      <c r="V821" s="174"/>
    </row>
    <row r="822" s="76" customFormat="true" ht="11.1" hidden="false" customHeight="true" outlineLevel="3" collapsed="false">
      <c r="A822" s="74"/>
      <c r="B822" s="182"/>
      <c r="C822" s="182"/>
      <c r="D822" s="182"/>
      <c r="E822" s="182"/>
      <c r="F822" s="182"/>
      <c r="G822" s="182" t="s">
        <v>581</v>
      </c>
      <c r="H822" s="183" t="n">
        <v>5.94</v>
      </c>
      <c r="I822" s="184"/>
      <c r="J822" s="182"/>
      <c r="K822" s="182"/>
      <c r="L822" s="185"/>
      <c r="M822" s="185"/>
      <c r="N822" s="185"/>
      <c r="O822" s="185"/>
      <c r="P822" s="185"/>
      <c r="Q822" s="185"/>
      <c r="R822" s="185"/>
      <c r="S822" s="185"/>
      <c r="T822" s="186"/>
      <c r="U822" s="186"/>
      <c r="V822" s="182"/>
    </row>
    <row r="823" customFormat="false" ht="12.75" hidden="false" customHeight="false" outlineLevel="2" collapsed="false">
      <c r="A823" s="3"/>
      <c r="B823" s="147"/>
      <c r="C823" s="147"/>
      <c r="D823" s="161" t="s">
        <v>137</v>
      </c>
      <c r="E823" s="162" t="n">
        <v>4</v>
      </c>
      <c r="F823" s="163" t="s">
        <v>400</v>
      </c>
      <c r="G823" s="164" t="s">
        <v>401</v>
      </c>
      <c r="H823" s="165" t="n">
        <v>16.2</v>
      </c>
      <c r="I823" s="166" t="s">
        <v>232</v>
      </c>
      <c r="J823" s="167"/>
      <c r="K823" s="168" t="n">
        <f aca="false">H823*J823</f>
        <v>0</v>
      </c>
      <c r="L823" s="169" t="str">
        <f aca="false">IF(D823="S",K823,"")</f>
        <v/>
      </c>
      <c r="M823" s="170" t="n">
        <f aca="false">IF(OR(D823="P",D823="U"),K823,"")</f>
        <v>0</v>
      </c>
      <c r="N823" s="170" t="str">
        <f aca="false">IF(D823="H",K823,"")</f>
        <v/>
      </c>
      <c r="O823" s="170" t="str">
        <f aca="false">IF(D823="V",K823,"")</f>
        <v/>
      </c>
      <c r="P823" s="171" t="n">
        <v>3E-005</v>
      </c>
      <c r="Q823" s="171" t="n">
        <v>0</v>
      </c>
      <c r="R823" s="171" t="n">
        <v>0.0500000000000114</v>
      </c>
      <c r="S823" s="167" t="n">
        <v>6.06000000000138</v>
      </c>
      <c r="T823" s="172" t="n">
        <v>15</v>
      </c>
      <c r="U823" s="173" t="n">
        <f aca="false">K823*(T823+100)/100</f>
        <v>0</v>
      </c>
      <c r="V823" s="174"/>
    </row>
    <row r="824" s="76" customFormat="true" ht="11.1" hidden="false" customHeight="true" outlineLevel="3" collapsed="false">
      <c r="A824" s="74"/>
      <c r="B824" s="182"/>
      <c r="C824" s="182"/>
      <c r="D824" s="182"/>
      <c r="E824" s="182"/>
      <c r="F824" s="182"/>
      <c r="G824" s="182" t="s">
        <v>582</v>
      </c>
      <c r="H824" s="183" t="n">
        <v>9</v>
      </c>
      <c r="I824" s="184"/>
      <c r="J824" s="182"/>
      <c r="K824" s="182"/>
      <c r="L824" s="185"/>
      <c r="M824" s="185"/>
      <c r="N824" s="185"/>
      <c r="O824" s="185"/>
      <c r="P824" s="185"/>
      <c r="Q824" s="185"/>
      <c r="R824" s="185"/>
      <c r="S824" s="185"/>
      <c r="T824" s="186"/>
      <c r="U824" s="186"/>
      <c r="V824" s="182"/>
    </row>
    <row r="825" s="76" customFormat="true" ht="11.1" hidden="false" customHeight="true" outlineLevel="3" collapsed="false">
      <c r="A825" s="74"/>
      <c r="B825" s="182"/>
      <c r="C825" s="182"/>
      <c r="D825" s="182"/>
      <c r="E825" s="182"/>
      <c r="F825" s="182"/>
      <c r="G825" s="182" t="s">
        <v>498</v>
      </c>
      <c r="H825" s="183" t="n">
        <v>3.6</v>
      </c>
      <c r="I825" s="184"/>
      <c r="J825" s="182"/>
      <c r="K825" s="182"/>
      <c r="L825" s="185"/>
      <c r="M825" s="185"/>
      <c r="N825" s="185"/>
      <c r="O825" s="185"/>
      <c r="P825" s="185"/>
      <c r="Q825" s="185"/>
      <c r="R825" s="185"/>
      <c r="S825" s="185"/>
      <c r="T825" s="186"/>
      <c r="U825" s="186"/>
      <c r="V825" s="182"/>
    </row>
    <row r="826" s="76" customFormat="true" ht="11.1" hidden="false" customHeight="true" outlineLevel="3" collapsed="false">
      <c r="A826" s="74"/>
      <c r="B826" s="182"/>
      <c r="C826" s="182"/>
      <c r="D826" s="182"/>
      <c r="E826" s="182"/>
      <c r="F826" s="182"/>
      <c r="G826" s="182" t="s">
        <v>535</v>
      </c>
      <c r="H826" s="183" t="n">
        <v>3.6</v>
      </c>
      <c r="I826" s="184"/>
      <c r="J826" s="182"/>
      <c r="K826" s="182"/>
      <c r="L826" s="185"/>
      <c r="M826" s="185"/>
      <c r="N826" s="185"/>
      <c r="O826" s="185"/>
      <c r="P826" s="185"/>
      <c r="Q826" s="185"/>
      <c r="R826" s="185"/>
      <c r="S826" s="185"/>
      <c r="T826" s="186"/>
      <c r="U826" s="186"/>
      <c r="V826" s="182"/>
    </row>
    <row r="827" customFormat="false" ht="12.75" hidden="false" customHeight="false" outlineLevel="2" collapsed="false">
      <c r="A827" s="3"/>
      <c r="B827" s="147"/>
      <c r="C827" s="147"/>
      <c r="D827" s="161" t="s">
        <v>245</v>
      </c>
      <c r="E827" s="162" t="n">
        <v>5</v>
      </c>
      <c r="F827" s="163" t="s">
        <v>407</v>
      </c>
      <c r="G827" s="164" t="s">
        <v>408</v>
      </c>
      <c r="H827" s="165"/>
      <c r="I827" s="166" t="s">
        <v>273</v>
      </c>
      <c r="J827" s="167"/>
      <c r="K827" s="168" t="n">
        <f aca="false">H827*J827</f>
        <v>0</v>
      </c>
      <c r="L827" s="169" t="str">
        <f aca="false">IF(D827="S",K827,"")</f>
        <v/>
      </c>
      <c r="M827" s="170" t="n">
        <f aca="false">IF(OR(D827="P",D827="U"),K827,"")</f>
        <v>0</v>
      </c>
      <c r="N827" s="170" t="str">
        <f aca="false">IF(D827="H",K827,"")</f>
        <v/>
      </c>
      <c r="O827" s="170" t="str">
        <f aca="false">IF(D827="V",K827,"")</f>
        <v/>
      </c>
      <c r="P827" s="171" t="n">
        <v>0</v>
      </c>
      <c r="Q827" s="171" t="n">
        <v>0</v>
      </c>
      <c r="R827" s="171" t="n">
        <v>0</v>
      </c>
      <c r="S827" s="167" t="n">
        <v>0</v>
      </c>
      <c r="T827" s="172" t="n">
        <v>15</v>
      </c>
      <c r="U827" s="173" t="n">
        <f aca="false">K827*(T827+100)/100</f>
        <v>0</v>
      </c>
      <c r="V827" s="174"/>
    </row>
    <row r="828" customFormat="false" ht="12.75" hidden="false" customHeight="false" outlineLevel="1" collapsed="false">
      <c r="A828" s="3"/>
      <c r="B828" s="148"/>
      <c r="C828" s="117" t="s">
        <v>99</v>
      </c>
      <c r="D828" s="118" t="s">
        <v>69</v>
      </c>
      <c r="E828" s="119"/>
      <c r="F828" s="119" t="s">
        <v>33</v>
      </c>
      <c r="G828" s="120" t="s">
        <v>100</v>
      </c>
      <c r="H828" s="119"/>
      <c r="I828" s="118"/>
      <c r="J828" s="119"/>
      <c r="K828" s="149" t="n">
        <f aca="false">SUBTOTAL(9,K829:K833)</f>
        <v>0</v>
      </c>
      <c r="L828" s="122" t="n">
        <f aca="false">SUBTOTAL(9,L829:L833)</f>
        <v>0</v>
      </c>
      <c r="M828" s="122" t="n">
        <f aca="false">SUBTOTAL(9,M829:M833)</f>
        <v>0</v>
      </c>
      <c r="N828" s="122" t="n">
        <f aca="false">SUBTOTAL(9,N829:N833)</f>
        <v>0</v>
      </c>
      <c r="O828" s="122" t="n">
        <f aca="false">SUBTOTAL(9,O829:O833)</f>
        <v>0</v>
      </c>
      <c r="P828" s="123" t="n">
        <f aca="false">SUMPRODUCT(P829:P833,$H829:$H833)</f>
        <v>0.07776</v>
      </c>
      <c r="Q828" s="123" t="n">
        <f aca="false">SUMPRODUCT(Q829:Q833,$H829:$H833)</f>
        <v>0</v>
      </c>
      <c r="R828" s="123" t="n">
        <f aca="false">SUMPRODUCT(R829:R833,$H829:$H833)</f>
        <v>0.216000000000111</v>
      </c>
      <c r="S828" s="122" t="n">
        <f aca="false">SUMPRODUCT(S829:S833,$H829:$H833)</f>
        <v>23.3280000000119</v>
      </c>
      <c r="T828" s="150" t="n">
        <f aca="false">SUMPRODUCT(T829:T833,$K829:$K833)/100</f>
        <v>0</v>
      </c>
      <c r="U828" s="150" t="n">
        <f aca="false">K828+T828</f>
        <v>0</v>
      </c>
      <c r="V828" s="147"/>
    </row>
    <row r="829" customFormat="false" ht="12.75" hidden="false" customHeight="false" outlineLevel="2" collapsed="false">
      <c r="A829" s="3"/>
      <c r="B829" s="151"/>
      <c r="C829" s="152"/>
      <c r="D829" s="153"/>
      <c r="E829" s="154" t="s">
        <v>136</v>
      </c>
      <c r="F829" s="155"/>
      <c r="G829" s="156"/>
      <c r="H829" s="155"/>
      <c r="I829" s="153"/>
      <c r="J829" s="155"/>
      <c r="K829" s="157"/>
      <c r="L829" s="158"/>
      <c r="M829" s="158"/>
      <c r="N829" s="158"/>
      <c r="O829" s="158"/>
      <c r="P829" s="159"/>
      <c r="Q829" s="159"/>
      <c r="R829" s="159"/>
      <c r="S829" s="159"/>
      <c r="T829" s="160"/>
      <c r="U829" s="160"/>
      <c r="V829" s="147"/>
    </row>
    <row r="830" customFormat="false" ht="25.5" hidden="false" customHeight="false" outlineLevel="2" collapsed="false">
      <c r="A830" s="3"/>
      <c r="B830" s="147"/>
      <c r="C830" s="147"/>
      <c r="D830" s="161" t="s">
        <v>137</v>
      </c>
      <c r="E830" s="162" t="n">
        <v>1</v>
      </c>
      <c r="F830" s="163" t="s">
        <v>409</v>
      </c>
      <c r="G830" s="164" t="s">
        <v>410</v>
      </c>
      <c r="H830" s="165" t="n">
        <v>5.4</v>
      </c>
      <c r="I830" s="166" t="s">
        <v>144</v>
      </c>
      <c r="J830" s="167"/>
      <c r="K830" s="168" t="n">
        <f aca="false">H830*J830</f>
        <v>0</v>
      </c>
      <c r="L830" s="169" t="str">
        <f aca="false">IF(D830="S",K830,"")</f>
        <v/>
      </c>
      <c r="M830" s="170" t="n">
        <f aca="false">IF(OR(D830="P",D830="U"),K830,"")</f>
        <v>0</v>
      </c>
      <c r="N830" s="170" t="str">
        <f aca="false">IF(D830="H",K830,"")</f>
        <v/>
      </c>
      <c r="O830" s="170" t="str">
        <f aca="false">IF(D830="V",K830,"")</f>
        <v/>
      </c>
      <c r="P830" s="171" t="n">
        <v>0.0042</v>
      </c>
      <c r="Q830" s="171" t="n">
        <v>0</v>
      </c>
      <c r="R830" s="171" t="n">
        <v>0.0400000000000205</v>
      </c>
      <c r="S830" s="167" t="n">
        <v>4.32000000000221</v>
      </c>
      <c r="T830" s="172" t="n">
        <v>15</v>
      </c>
      <c r="U830" s="173" t="n">
        <f aca="false">K830*(T830+100)/100</f>
        <v>0</v>
      </c>
      <c r="V830" s="174"/>
    </row>
    <row r="831" s="76" customFormat="true" ht="11.1" hidden="false" customHeight="true" outlineLevel="3" collapsed="false">
      <c r="A831" s="74"/>
      <c r="B831" s="182"/>
      <c r="C831" s="182"/>
      <c r="D831" s="182"/>
      <c r="E831" s="182"/>
      <c r="F831" s="182"/>
      <c r="G831" s="182" t="s">
        <v>479</v>
      </c>
      <c r="H831" s="183" t="n">
        <v>2.7</v>
      </c>
      <c r="I831" s="184"/>
      <c r="J831" s="182"/>
      <c r="K831" s="182"/>
      <c r="L831" s="185"/>
      <c r="M831" s="185"/>
      <c r="N831" s="185"/>
      <c r="O831" s="185"/>
      <c r="P831" s="185"/>
      <c r="Q831" s="185"/>
      <c r="R831" s="185"/>
      <c r="S831" s="185"/>
      <c r="T831" s="186"/>
      <c r="U831" s="186"/>
      <c r="V831" s="182"/>
    </row>
    <row r="832" s="76" customFormat="true" ht="11.1" hidden="false" customHeight="true" outlineLevel="3" collapsed="false">
      <c r="A832" s="74"/>
      <c r="B832" s="182"/>
      <c r="C832" s="182"/>
      <c r="D832" s="182"/>
      <c r="E832" s="182"/>
      <c r="F832" s="182"/>
      <c r="G832" s="182" t="s">
        <v>561</v>
      </c>
      <c r="H832" s="183" t="n">
        <v>2.7</v>
      </c>
      <c r="I832" s="184"/>
      <c r="J832" s="182"/>
      <c r="K832" s="182"/>
      <c r="L832" s="185"/>
      <c r="M832" s="185"/>
      <c r="N832" s="185"/>
      <c r="O832" s="185"/>
      <c r="P832" s="185"/>
      <c r="Q832" s="185"/>
      <c r="R832" s="185"/>
      <c r="S832" s="185"/>
      <c r="T832" s="186"/>
      <c r="U832" s="186"/>
      <c r="V832" s="182"/>
    </row>
    <row r="833" customFormat="false" ht="12.75" hidden="false" customHeight="false" outlineLevel="2" collapsed="false">
      <c r="A833" s="3"/>
      <c r="B833" s="147"/>
      <c r="C833" s="147"/>
      <c r="D833" s="161" t="s">
        <v>137</v>
      </c>
      <c r="E833" s="162" t="n">
        <v>2</v>
      </c>
      <c r="F833" s="163" t="s">
        <v>411</v>
      </c>
      <c r="G833" s="164" t="s">
        <v>412</v>
      </c>
      <c r="H833" s="165" t="n">
        <v>5.4</v>
      </c>
      <c r="I833" s="166" t="s">
        <v>144</v>
      </c>
      <c r="J833" s="167"/>
      <c r="K833" s="168" t="n">
        <f aca="false">H833*J833</f>
        <v>0</v>
      </c>
      <c r="L833" s="169" t="str">
        <f aca="false">IF(D833="S",K833,"")</f>
        <v/>
      </c>
      <c r="M833" s="170" t="n">
        <f aca="false">IF(OR(D833="P",D833="U"),K833,"")</f>
        <v>0</v>
      </c>
      <c r="N833" s="170" t="str">
        <f aca="false">IF(D833="H",K833,"")</f>
        <v/>
      </c>
      <c r="O833" s="170" t="str">
        <f aca="false">IF(D833="V",K833,"")</f>
        <v/>
      </c>
      <c r="P833" s="171" t="n">
        <v>0.0102</v>
      </c>
      <c r="Q833" s="171" t="n">
        <v>0</v>
      </c>
      <c r="R833" s="171" t="n">
        <v>0</v>
      </c>
      <c r="S833" s="167" t="n">
        <v>0</v>
      </c>
      <c r="T833" s="172" t="n">
        <v>15</v>
      </c>
      <c r="U833" s="173" t="n">
        <f aca="false">K833*(T833+100)/100</f>
        <v>0</v>
      </c>
      <c r="V833" s="174"/>
    </row>
    <row r="834" customFormat="false" ht="12.75" hidden="false" customHeight="false" outlineLevel="1" collapsed="false">
      <c r="A834" s="3"/>
      <c r="B834" s="148"/>
      <c r="C834" s="117" t="s">
        <v>101</v>
      </c>
      <c r="D834" s="118" t="s">
        <v>69</v>
      </c>
      <c r="E834" s="119"/>
      <c r="F834" s="119" t="s">
        <v>33</v>
      </c>
      <c r="G834" s="120" t="s">
        <v>102</v>
      </c>
      <c r="H834" s="119"/>
      <c r="I834" s="118"/>
      <c r="J834" s="119"/>
      <c r="K834" s="149" t="n">
        <f aca="false">SUBTOTAL(9,K835:K867)</f>
        <v>0</v>
      </c>
      <c r="L834" s="122" t="n">
        <f aca="false">SUBTOTAL(9,L835:L867)</f>
        <v>0</v>
      </c>
      <c r="M834" s="122" t="n">
        <f aca="false">SUBTOTAL(9,M835:M867)</f>
        <v>0</v>
      </c>
      <c r="N834" s="122" t="n">
        <f aca="false">SUBTOTAL(9,N835:N867)</f>
        <v>0</v>
      </c>
      <c r="O834" s="122" t="n">
        <f aca="false">SUBTOTAL(9,O835:O867)</f>
        <v>0</v>
      </c>
      <c r="P834" s="123" t="n">
        <f aca="false">SUMPRODUCT(P835:P867,$H835:$H867)</f>
        <v>0.37127800000014</v>
      </c>
      <c r="Q834" s="123" t="n">
        <f aca="false">SUMPRODUCT(Q835:Q867,$H835:$H867)</f>
        <v>0</v>
      </c>
      <c r="R834" s="123" t="n">
        <f aca="false">SUMPRODUCT(R835:R867,$H835:$H867)</f>
        <v>25.3316999999935</v>
      </c>
      <c r="S834" s="122" t="n">
        <f aca="false">SUMPRODUCT(S835:S867,$H835:$H867)</f>
        <v>2879.9108399993</v>
      </c>
      <c r="T834" s="150" t="n">
        <f aca="false">SUMPRODUCT(T835:T867,$K835:$K867)/100</f>
        <v>0</v>
      </c>
      <c r="U834" s="150" t="n">
        <f aca="false">K834+T834</f>
        <v>0</v>
      </c>
      <c r="V834" s="147"/>
    </row>
    <row r="835" customFormat="false" ht="12.75" hidden="false" customHeight="false" outlineLevel="2" collapsed="false">
      <c r="A835" s="3"/>
      <c r="B835" s="151"/>
      <c r="C835" s="152"/>
      <c r="D835" s="153"/>
      <c r="E835" s="154" t="s">
        <v>136</v>
      </c>
      <c r="F835" s="155"/>
      <c r="G835" s="156"/>
      <c r="H835" s="155"/>
      <c r="I835" s="153"/>
      <c r="J835" s="155"/>
      <c r="K835" s="157"/>
      <c r="L835" s="158"/>
      <c r="M835" s="158"/>
      <c r="N835" s="158"/>
      <c r="O835" s="158"/>
      <c r="P835" s="159"/>
      <c r="Q835" s="159"/>
      <c r="R835" s="159"/>
      <c r="S835" s="159"/>
      <c r="T835" s="160"/>
      <c r="U835" s="160"/>
      <c r="V835" s="147"/>
    </row>
    <row r="836" customFormat="false" ht="12.75" hidden="false" customHeight="false" outlineLevel="2" collapsed="false">
      <c r="A836" s="3"/>
      <c r="B836" s="147"/>
      <c r="C836" s="147"/>
      <c r="D836" s="161" t="s">
        <v>137</v>
      </c>
      <c r="E836" s="162" t="n">
        <v>1</v>
      </c>
      <c r="F836" s="163" t="s">
        <v>413</v>
      </c>
      <c r="G836" s="164" t="s">
        <v>414</v>
      </c>
      <c r="H836" s="165" t="n">
        <v>27.2</v>
      </c>
      <c r="I836" s="166" t="s">
        <v>144</v>
      </c>
      <c r="J836" s="167"/>
      <c r="K836" s="168" t="n">
        <f aca="false">H836*J836</f>
        <v>0</v>
      </c>
      <c r="L836" s="169" t="str">
        <f aca="false">IF(D836="S",K836,"")</f>
        <v/>
      </c>
      <c r="M836" s="170" t="n">
        <f aca="false">IF(OR(D836="P",D836="U"),K836,"")</f>
        <v>0</v>
      </c>
      <c r="N836" s="170" t="str">
        <f aca="false">IF(D836="H",K836,"")</f>
        <v/>
      </c>
      <c r="O836" s="170" t="str">
        <f aca="false">IF(D836="V",K836,"")</f>
        <v/>
      </c>
      <c r="P836" s="171" t="n">
        <v>0.0003</v>
      </c>
      <c r="Q836" s="171" t="n">
        <v>0</v>
      </c>
      <c r="R836" s="171" t="n">
        <v>0.0439999999999827</v>
      </c>
      <c r="S836" s="167" t="n">
        <v>5.33279999999791</v>
      </c>
      <c r="T836" s="172" t="n">
        <v>15</v>
      </c>
      <c r="U836" s="173" t="n">
        <f aca="false">K836*(T836+100)/100</f>
        <v>0</v>
      </c>
      <c r="V836" s="174"/>
    </row>
    <row r="837" s="76" customFormat="true" ht="11.1" hidden="false" customHeight="true" outlineLevel="3" collapsed="false">
      <c r="A837" s="74"/>
      <c r="B837" s="182"/>
      <c r="C837" s="182"/>
      <c r="D837" s="182"/>
      <c r="E837" s="182"/>
      <c r="F837" s="182"/>
      <c r="G837" s="182" t="s">
        <v>528</v>
      </c>
      <c r="H837" s="183" t="n">
        <v>10.8</v>
      </c>
      <c r="I837" s="184"/>
      <c r="J837" s="182"/>
      <c r="K837" s="182"/>
      <c r="L837" s="185"/>
      <c r="M837" s="185"/>
      <c r="N837" s="185"/>
      <c r="O837" s="185"/>
      <c r="P837" s="185"/>
      <c r="Q837" s="185"/>
      <c r="R837" s="185"/>
      <c r="S837" s="185"/>
      <c r="T837" s="186"/>
      <c r="U837" s="186"/>
      <c r="V837" s="182"/>
    </row>
    <row r="838" s="76" customFormat="true" ht="11.1" hidden="false" customHeight="true" outlineLevel="3" collapsed="false">
      <c r="A838" s="74"/>
      <c r="B838" s="182"/>
      <c r="C838" s="182"/>
      <c r="D838" s="182"/>
      <c r="E838" s="182"/>
      <c r="F838" s="182"/>
      <c r="G838" s="182" t="s">
        <v>537</v>
      </c>
      <c r="H838" s="183" t="n">
        <v>6.48</v>
      </c>
      <c r="I838" s="184"/>
      <c r="J838" s="182"/>
      <c r="K838" s="182"/>
      <c r="L838" s="185"/>
      <c r="M838" s="185"/>
      <c r="N838" s="185"/>
      <c r="O838" s="185"/>
      <c r="P838" s="185"/>
      <c r="Q838" s="185"/>
      <c r="R838" s="185"/>
      <c r="S838" s="185"/>
      <c r="T838" s="186"/>
      <c r="U838" s="186"/>
      <c r="V838" s="182"/>
    </row>
    <row r="839" s="76" customFormat="true" ht="11.1" hidden="false" customHeight="true" outlineLevel="3" collapsed="false">
      <c r="A839" s="74"/>
      <c r="B839" s="182"/>
      <c r="C839" s="182"/>
      <c r="D839" s="182"/>
      <c r="E839" s="182"/>
      <c r="F839" s="182"/>
      <c r="G839" s="182" t="s">
        <v>477</v>
      </c>
      <c r="H839" s="183" t="n">
        <v>-3.24</v>
      </c>
      <c r="I839" s="184"/>
      <c r="J839" s="182"/>
      <c r="K839" s="182"/>
      <c r="L839" s="185"/>
      <c r="M839" s="185"/>
      <c r="N839" s="185"/>
      <c r="O839" s="185"/>
      <c r="P839" s="185"/>
      <c r="Q839" s="185"/>
      <c r="R839" s="185"/>
      <c r="S839" s="185"/>
      <c r="T839" s="186"/>
      <c r="U839" s="186"/>
      <c r="V839" s="182"/>
    </row>
    <row r="840" s="76" customFormat="true" ht="11.1" hidden="false" customHeight="true" outlineLevel="3" collapsed="false">
      <c r="A840" s="74"/>
      <c r="B840" s="182"/>
      <c r="C840" s="182"/>
      <c r="D840" s="182"/>
      <c r="E840" s="182"/>
      <c r="F840" s="182"/>
      <c r="G840" s="182" t="s">
        <v>538</v>
      </c>
      <c r="H840" s="183" t="n">
        <v>7.92</v>
      </c>
      <c r="I840" s="184"/>
      <c r="J840" s="182"/>
      <c r="K840" s="182"/>
      <c r="L840" s="185"/>
      <c r="M840" s="185"/>
      <c r="N840" s="185"/>
      <c r="O840" s="185"/>
      <c r="P840" s="185"/>
      <c r="Q840" s="185"/>
      <c r="R840" s="185"/>
      <c r="S840" s="185"/>
      <c r="T840" s="186"/>
      <c r="U840" s="186"/>
      <c r="V840" s="182"/>
    </row>
    <row r="841" s="76" customFormat="true" ht="11.1" hidden="false" customHeight="true" outlineLevel="3" collapsed="false">
      <c r="A841" s="74"/>
      <c r="B841" s="182"/>
      <c r="C841" s="182"/>
      <c r="D841" s="182"/>
      <c r="E841" s="182"/>
      <c r="F841" s="182"/>
      <c r="G841" s="182" t="s">
        <v>539</v>
      </c>
      <c r="H841" s="183" t="n">
        <v>6.6</v>
      </c>
      <c r="I841" s="184"/>
      <c r="J841" s="182"/>
      <c r="K841" s="182"/>
      <c r="L841" s="185"/>
      <c r="M841" s="185"/>
      <c r="N841" s="185"/>
      <c r="O841" s="185"/>
      <c r="P841" s="185"/>
      <c r="Q841" s="185"/>
      <c r="R841" s="185"/>
      <c r="S841" s="185"/>
      <c r="T841" s="186"/>
      <c r="U841" s="186"/>
      <c r="V841" s="182"/>
    </row>
    <row r="842" s="76" customFormat="true" ht="11.1" hidden="false" customHeight="true" outlineLevel="3" collapsed="false">
      <c r="A842" s="74"/>
      <c r="B842" s="182"/>
      <c r="C842" s="182"/>
      <c r="D842" s="182"/>
      <c r="E842" s="182"/>
      <c r="F842" s="182"/>
      <c r="G842" s="182" t="s">
        <v>540</v>
      </c>
      <c r="H842" s="183" t="n">
        <v>-1.6</v>
      </c>
      <c r="I842" s="184"/>
      <c r="J842" s="182"/>
      <c r="K842" s="182"/>
      <c r="L842" s="185"/>
      <c r="M842" s="185"/>
      <c r="N842" s="185"/>
      <c r="O842" s="185"/>
      <c r="P842" s="185"/>
      <c r="Q842" s="185"/>
      <c r="R842" s="185"/>
      <c r="S842" s="185"/>
      <c r="T842" s="186"/>
      <c r="U842" s="186"/>
      <c r="V842" s="182"/>
    </row>
    <row r="843" s="76" customFormat="true" ht="11.1" hidden="false" customHeight="true" outlineLevel="3" collapsed="false">
      <c r="A843" s="74"/>
      <c r="B843" s="182"/>
      <c r="C843" s="182"/>
      <c r="D843" s="182"/>
      <c r="E843" s="182"/>
      <c r="F843" s="182"/>
      <c r="G843" s="182" t="s">
        <v>541</v>
      </c>
      <c r="H843" s="183" t="n">
        <v>0.24</v>
      </c>
      <c r="I843" s="184"/>
      <c r="J843" s="182"/>
      <c r="K843" s="182"/>
      <c r="L843" s="185"/>
      <c r="M843" s="185"/>
      <c r="N843" s="185"/>
      <c r="O843" s="185"/>
      <c r="P843" s="185"/>
      <c r="Q843" s="185"/>
      <c r="R843" s="185"/>
      <c r="S843" s="185"/>
      <c r="T843" s="186"/>
      <c r="U843" s="186"/>
      <c r="V843" s="182"/>
    </row>
    <row r="844" customFormat="false" ht="25.5" hidden="false" customHeight="false" outlineLevel="2" collapsed="false">
      <c r="A844" s="3"/>
      <c r="B844" s="147"/>
      <c r="C844" s="147"/>
      <c r="D844" s="161" t="s">
        <v>137</v>
      </c>
      <c r="E844" s="162" t="n">
        <v>2</v>
      </c>
      <c r="F844" s="163" t="s">
        <v>416</v>
      </c>
      <c r="G844" s="164" t="s">
        <v>417</v>
      </c>
      <c r="H844" s="165" t="n">
        <v>27.2</v>
      </c>
      <c r="I844" s="166" t="s">
        <v>144</v>
      </c>
      <c r="J844" s="167"/>
      <c r="K844" s="168" t="n">
        <f aca="false">H844*J844</f>
        <v>0</v>
      </c>
      <c r="L844" s="169" t="str">
        <f aca="false">IF(D844="S",K844,"")</f>
        <v/>
      </c>
      <c r="M844" s="170" t="n">
        <f aca="false">IF(OR(D844="P",D844="U"),K844,"")</f>
        <v>0</v>
      </c>
      <c r="N844" s="170" t="str">
        <f aca="false">IF(D844="H",K844,"")</f>
        <v/>
      </c>
      <c r="O844" s="170" t="str">
        <f aca="false">IF(D844="V",K844,"")</f>
        <v/>
      </c>
      <c r="P844" s="171" t="n">
        <v>0.003</v>
      </c>
      <c r="Q844" s="171" t="n">
        <v>0</v>
      </c>
      <c r="R844" s="171" t="n">
        <v>0.640999999999735</v>
      </c>
      <c r="S844" s="167" t="n">
        <v>70.6931999999713</v>
      </c>
      <c r="T844" s="172" t="n">
        <v>15</v>
      </c>
      <c r="U844" s="173" t="n">
        <f aca="false">K844*(T844+100)/100</f>
        <v>0</v>
      </c>
      <c r="V844" s="174"/>
    </row>
    <row r="845" s="76" customFormat="true" ht="11.1" hidden="false" customHeight="true" outlineLevel="3" collapsed="false">
      <c r="A845" s="74"/>
      <c r="B845" s="182"/>
      <c r="C845" s="182"/>
      <c r="D845" s="182"/>
      <c r="E845" s="182"/>
      <c r="F845" s="182"/>
      <c r="G845" s="182" t="s">
        <v>528</v>
      </c>
      <c r="H845" s="183" t="n">
        <v>10.8</v>
      </c>
      <c r="I845" s="184"/>
      <c r="J845" s="182"/>
      <c r="K845" s="182"/>
      <c r="L845" s="185"/>
      <c r="M845" s="185"/>
      <c r="N845" s="185"/>
      <c r="O845" s="185"/>
      <c r="P845" s="185"/>
      <c r="Q845" s="185"/>
      <c r="R845" s="185"/>
      <c r="S845" s="185"/>
      <c r="T845" s="186"/>
      <c r="U845" s="186"/>
      <c r="V845" s="182"/>
    </row>
    <row r="846" s="76" customFormat="true" ht="11.1" hidden="false" customHeight="true" outlineLevel="3" collapsed="false">
      <c r="A846" s="74"/>
      <c r="B846" s="182"/>
      <c r="C846" s="182"/>
      <c r="D846" s="182"/>
      <c r="E846" s="182"/>
      <c r="F846" s="182"/>
      <c r="G846" s="182" t="s">
        <v>537</v>
      </c>
      <c r="H846" s="183" t="n">
        <v>6.48</v>
      </c>
      <c r="I846" s="184"/>
      <c r="J846" s="182"/>
      <c r="K846" s="182"/>
      <c r="L846" s="185"/>
      <c r="M846" s="185"/>
      <c r="N846" s="185"/>
      <c r="O846" s="185"/>
      <c r="P846" s="185"/>
      <c r="Q846" s="185"/>
      <c r="R846" s="185"/>
      <c r="S846" s="185"/>
      <c r="T846" s="186"/>
      <c r="U846" s="186"/>
      <c r="V846" s="182"/>
    </row>
    <row r="847" s="76" customFormat="true" ht="11.1" hidden="false" customHeight="true" outlineLevel="3" collapsed="false">
      <c r="A847" s="74"/>
      <c r="B847" s="182"/>
      <c r="C847" s="182"/>
      <c r="D847" s="182"/>
      <c r="E847" s="182"/>
      <c r="F847" s="182"/>
      <c r="G847" s="182" t="s">
        <v>477</v>
      </c>
      <c r="H847" s="183" t="n">
        <v>-3.24</v>
      </c>
      <c r="I847" s="184"/>
      <c r="J847" s="182"/>
      <c r="K847" s="182"/>
      <c r="L847" s="185"/>
      <c r="M847" s="185"/>
      <c r="N847" s="185"/>
      <c r="O847" s="185"/>
      <c r="P847" s="185"/>
      <c r="Q847" s="185"/>
      <c r="R847" s="185"/>
      <c r="S847" s="185"/>
      <c r="T847" s="186"/>
      <c r="U847" s="186"/>
      <c r="V847" s="182"/>
    </row>
    <row r="848" s="76" customFormat="true" ht="11.1" hidden="false" customHeight="true" outlineLevel="3" collapsed="false">
      <c r="A848" s="74"/>
      <c r="B848" s="182"/>
      <c r="C848" s="182"/>
      <c r="D848" s="182"/>
      <c r="E848" s="182"/>
      <c r="F848" s="182"/>
      <c r="G848" s="182" t="s">
        <v>538</v>
      </c>
      <c r="H848" s="183" t="n">
        <v>7.92</v>
      </c>
      <c r="I848" s="184"/>
      <c r="J848" s="182"/>
      <c r="K848" s="182"/>
      <c r="L848" s="185"/>
      <c r="M848" s="185"/>
      <c r="N848" s="185"/>
      <c r="O848" s="185"/>
      <c r="P848" s="185"/>
      <c r="Q848" s="185"/>
      <c r="R848" s="185"/>
      <c r="S848" s="185"/>
      <c r="T848" s="186"/>
      <c r="U848" s="186"/>
      <c r="V848" s="182"/>
    </row>
    <row r="849" s="76" customFormat="true" ht="11.1" hidden="false" customHeight="true" outlineLevel="3" collapsed="false">
      <c r="A849" s="74"/>
      <c r="B849" s="182"/>
      <c r="C849" s="182"/>
      <c r="D849" s="182"/>
      <c r="E849" s="182"/>
      <c r="F849" s="182"/>
      <c r="G849" s="182" t="s">
        <v>539</v>
      </c>
      <c r="H849" s="183" t="n">
        <v>6.6</v>
      </c>
      <c r="I849" s="184"/>
      <c r="J849" s="182"/>
      <c r="K849" s="182"/>
      <c r="L849" s="185"/>
      <c r="M849" s="185"/>
      <c r="N849" s="185"/>
      <c r="O849" s="185"/>
      <c r="P849" s="185"/>
      <c r="Q849" s="185"/>
      <c r="R849" s="185"/>
      <c r="S849" s="185"/>
      <c r="T849" s="186"/>
      <c r="U849" s="186"/>
      <c r="V849" s="182"/>
    </row>
    <row r="850" s="76" customFormat="true" ht="11.1" hidden="false" customHeight="true" outlineLevel="3" collapsed="false">
      <c r="A850" s="74"/>
      <c r="B850" s="182"/>
      <c r="C850" s="182"/>
      <c r="D850" s="182"/>
      <c r="E850" s="182"/>
      <c r="F850" s="182"/>
      <c r="G850" s="182" t="s">
        <v>540</v>
      </c>
      <c r="H850" s="183" t="n">
        <v>-1.6</v>
      </c>
      <c r="I850" s="184"/>
      <c r="J850" s="182"/>
      <c r="K850" s="182"/>
      <c r="L850" s="185"/>
      <c r="M850" s="185"/>
      <c r="N850" s="185"/>
      <c r="O850" s="185"/>
      <c r="P850" s="185"/>
      <c r="Q850" s="185"/>
      <c r="R850" s="185"/>
      <c r="S850" s="185"/>
      <c r="T850" s="186"/>
      <c r="U850" s="186"/>
      <c r="V850" s="182"/>
    </row>
    <row r="851" s="76" customFormat="true" ht="11.1" hidden="false" customHeight="true" outlineLevel="3" collapsed="false">
      <c r="A851" s="74"/>
      <c r="B851" s="182"/>
      <c r="C851" s="182"/>
      <c r="D851" s="182"/>
      <c r="E851" s="182"/>
      <c r="F851" s="182"/>
      <c r="G851" s="182" t="s">
        <v>541</v>
      </c>
      <c r="H851" s="183" t="n">
        <v>0.24</v>
      </c>
      <c r="I851" s="184"/>
      <c r="J851" s="182"/>
      <c r="K851" s="182"/>
      <c r="L851" s="185"/>
      <c r="M851" s="185"/>
      <c r="N851" s="185"/>
      <c r="O851" s="185"/>
      <c r="P851" s="185"/>
      <c r="Q851" s="185"/>
      <c r="R851" s="185"/>
      <c r="S851" s="185"/>
      <c r="T851" s="186"/>
      <c r="U851" s="186"/>
      <c r="V851" s="182"/>
    </row>
    <row r="852" customFormat="false" ht="25.5" hidden="false" customHeight="false" outlineLevel="2" collapsed="false">
      <c r="A852" s="3"/>
      <c r="B852" s="147"/>
      <c r="C852" s="147"/>
      <c r="D852" s="161" t="s">
        <v>137</v>
      </c>
      <c r="E852" s="162" t="n">
        <v>3</v>
      </c>
      <c r="F852" s="163" t="s">
        <v>420</v>
      </c>
      <c r="G852" s="164" t="s">
        <v>421</v>
      </c>
      <c r="H852" s="165" t="n">
        <v>0.9</v>
      </c>
      <c r="I852" s="166" t="s">
        <v>232</v>
      </c>
      <c r="J852" s="167"/>
      <c r="K852" s="168" t="n">
        <f aca="false">H852*J852</f>
        <v>0</v>
      </c>
      <c r="L852" s="169" t="str">
        <f aca="false">IF(D852="S",K852,"")</f>
        <v/>
      </c>
      <c r="M852" s="170" t="n">
        <f aca="false">IF(OR(D852="P",D852="U"),K852,"")</f>
        <v>0</v>
      </c>
      <c r="N852" s="170" t="str">
        <f aca="false">IF(D852="H",K852,"")</f>
        <v/>
      </c>
      <c r="O852" s="170" t="str">
        <f aca="false">IF(D852="V",K852,"")</f>
        <v/>
      </c>
      <c r="P852" s="171" t="n">
        <v>0.00104</v>
      </c>
      <c r="Q852" s="171" t="n">
        <v>0</v>
      </c>
      <c r="R852" s="171" t="n">
        <v>0</v>
      </c>
      <c r="S852" s="167" t="n">
        <v>0</v>
      </c>
      <c r="T852" s="172" t="n">
        <v>15</v>
      </c>
      <c r="U852" s="173" t="n">
        <f aca="false">K852*(T852+100)/100</f>
        <v>0</v>
      </c>
      <c r="V852" s="174"/>
    </row>
    <row r="853" s="76" customFormat="true" ht="11.1" hidden="false" customHeight="true" outlineLevel="3" collapsed="false">
      <c r="A853" s="74"/>
      <c r="B853" s="182"/>
      <c r="C853" s="182"/>
      <c r="D853" s="182"/>
      <c r="E853" s="182"/>
      <c r="F853" s="182"/>
      <c r="G853" s="182" t="s">
        <v>583</v>
      </c>
      <c r="H853" s="183" t="n">
        <v>0.9</v>
      </c>
      <c r="I853" s="184"/>
      <c r="J853" s="182"/>
      <c r="K853" s="182"/>
      <c r="L853" s="185"/>
      <c r="M853" s="185"/>
      <c r="N853" s="185"/>
      <c r="O853" s="185"/>
      <c r="P853" s="185"/>
      <c r="Q853" s="185"/>
      <c r="R853" s="185"/>
      <c r="S853" s="185"/>
      <c r="T853" s="186"/>
      <c r="U853" s="186"/>
      <c r="V853" s="182"/>
    </row>
    <row r="854" customFormat="false" ht="12.75" hidden="false" customHeight="false" outlineLevel="2" collapsed="false">
      <c r="A854" s="3"/>
      <c r="B854" s="147"/>
      <c r="C854" s="147"/>
      <c r="D854" s="161" t="s">
        <v>378</v>
      </c>
      <c r="E854" s="162" t="n">
        <v>4</v>
      </c>
      <c r="F854" s="163" t="s">
        <v>423</v>
      </c>
      <c r="G854" s="164" t="s">
        <v>424</v>
      </c>
      <c r="H854" s="165" t="n">
        <v>27.38</v>
      </c>
      <c r="I854" s="166" t="s">
        <v>398</v>
      </c>
      <c r="J854" s="167"/>
      <c r="K854" s="168" t="n">
        <f aca="false">H854*J854</f>
        <v>0</v>
      </c>
      <c r="L854" s="169" t="n">
        <f aca="false">IF(D854="S",K854,"")</f>
        <v>0</v>
      </c>
      <c r="M854" s="170" t="str">
        <f aca="false">IF(OR(D854="P",D854="U"),K854,"")</f>
        <v/>
      </c>
      <c r="N854" s="170" t="str">
        <f aca="false">IF(D854="H",K854,"")</f>
        <v/>
      </c>
      <c r="O854" s="170" t="str">
        <f aca="false">IF(D854="V",K854,"")</f>
        <v/>
      </c>
      <c r="P854" s="171" t="n">
        <v>0.0100000000000051</v>
      </c>
      <c r="Q854" s="171" t="n">
        <v>0</v>
      </c>
      <c r="R854" s="171" t="n">
        <v>0</v>
      </c>
      <c r="S854" s="167" t="n">
        <v>0</v>
      </c>
      <c r="T854" s="172" t="n">
        <v>15</v>
      </c>
      <c r="U854" s="173" t="n">
        <f aca="false">K854*(T854+100)/100</f>
        <v>0</v>
      </c>
      <c r="V854" s="174"/>
    </row>
    <row r="855" s="76" customFormat="true" ht="11.1" hidden="false" customHeight="true" outlineLevel="3" collapsed="false">
      <c r="A855" s="74"/>
      <c r="B855" s="182"/>
      <c r="C855" s="182"/>
      <c r="D855" s="182"/>
      <c r="E855" s="182"/>
      <c r="F855" s="182"/>
      <c r="G855" s="182" t="s">
        <v>584</v>
      </c>
      <c r="H855" s="183" t="n">
        <v>0.18</v>
      </c>
      <c r="I855" s="184"/>
      <c r="J855" s="182"/>
      <c r="K855" s="182"/>
      <c r="L855" s="185"/>
      <c r="M855" s="185"/>
      <c r="N855" s="185"/>
      <c r="O855" s="185"/>
      <c r="P855" s="185"/>
      <c r="Q855" s="185"/>
      <c r="R855" s="185"/>
      <c r="S855" s="185"/>
      <c r="T855" s="186"/>
      <c r="U855" s="186"/>
      <c r="V855" s="182"/>
    </row>
    <row r="856" s="76" customFormat="true" ht="11.1" hidden="false" customHeight="true" outlineLevel="3" collapsed="false">
      <c r="A856" s="74"/>
      <c r="B856" s="182"/>
      <c r="C856" s="182"/>
      <c r="D856" s="182"/>
      <c r="E856" s="182"/>
      <c r="F856" s="182"/>
      <c r="G856" s="182" t="s">
        <v>585</v>
      </c>
      <c r="H856" s="183" t="n">
        <v>27.2</v>
      </c>
      <c r="I856" s="184"/>
      <c r="J856" s="182"/>
      <c r="K856" s="182"/>
      <c r="L856" s="185"/>
      <c r="M856" s="185"/>
      <c r="N856" s="185"/>
      <c r="O856" s="185"/>
      <c r="P856" s="185"/>
      <c r="Q856" s="185"/>
      <c r="R856" s="185"/>
      <c r="S856" s="185"/>
      <c r="T856" s="186"/>
      <c r="U856" s="186"/>
      <c r="V856" s="182"/>
    </row>
    <row r="857" customFormat="false" ht="12.75" hidden="false" customHeight="false" outlineLevel="2" collapsed="false">
      <c r="A857" s="3"/>
      <c r="B857" s="147"/>
      <c r="C857" s="147"/>
      <c r="D857" s="161" t="s">
        <v>137</v>
      </c>
      <c r="E857" s="162" t="n">
        <v>5</v>
      </c>
      <c r="F857" s="163" t="s">
        <v>427</v>
      </c>
      <c r="G857" s="164" t="s">
        <v>428</v>
      </c>
      <c r="H857" s="165" t="n">
        <v>17.9</v>
      </c>
      <c r="I857" s="166" t="s">
        <v>232</v>
      </c>
      <c r="J857" s="167"/>
      <c r="K857" s="168" t="n">
        <f aca="false">H857*J857</f>
        <v>0</v>
      </c>
      <c r="L857" s="169" t="str">
        <f aca="false">IF(D857="S",K857,"")</f>
        <v/>
      </c>
      <c r="M857" s="170" t="n">
        <f aca="false">IF(OR(D857="P",D857="U"),K857,"")</f>
        <v>0</v>
      </c>
      <c r="N857" s="170" t="str">
        <f aca="false">IF(D857="H",K857,"")</f>
        <v/>
      </c>
      <c r="O857" s="170" t="str">
        <f aca="false">IF(D857="V",K857,"")</f>
        <v/>
      </c>
      <c r="P857" s="171" t="n">
        <v>0.00031</v>
      </c>
      <c r="Q857" s="171" t="n">
        <v>0</v>
      </c>
      <c r="R857" s="171" t="n">
        <v>0.248000000000047</v>
      </c>
      <c r="S857" s="167" t="n">
        <v>30.0576000000057</v>
      </c>
      <c r="T857" s="172" t="n">
        <v>15</v>
      </c>
      <c r="U857" s="173" t="n">
        <f aca="false">K857*(T857+100)/100</f>
        <v>0</v>
      </c>
      <c r="V857" s="174"/>
    </row>
    <row r="858" s="181" customFormat="true" ht="11.25" hidden="false" customHeight="false" outlineLevel="2" collapsed="false">
      <c r="A858" s="175"/>
      <c r="B858" s="175"/>
      <c r="C858" s="175"/>
      <c r="D858" s="175"/>
      <c r="E858" s="175"/>
      <c r="F858" s="175"/>
      <c r="G858" s="176" t="s">
        <v>429</v>
      </c>
      <c r="H858" s="175"/>
      <c r="I858" s="177"/>
      <c r="J858" s="175"/>
      <c r="K858" s="175"/>
      <c r="L858" s="178"/>
      <c r="M858" s="178"/>
      <c r="N858" s="178"/>
      <c r="O858" s="178"/>
      <c r="P858" s="179"/>
      <c r="Q858" s="175"/>
      <c r="R858" s="175"/>
      <c r="S858" s="175"/>
      <c r="T858" s="180"/>
      <c r="U858" s="180"/>
      <c r="V858" s="175"/>
    </row>
    <row r="859" s="76" customFormat="true" ht="11.1" hidden="false" customHeight="true" outlineLevel="3" collapsed="false">
      <c r="A859" s="74"/>
      <c r="B859" s="182"/>
      <c r="C859" s="182"/>
      <c r="D859" s="182"/>
      <c r="E859" s="182"/>
      <c r="F859" s="182"/>
      <c r="G859" s="182" t="s">
        <v>586</v>
      </c>
      <c r="H859" s="183" t="n">
        <v>7.1</v>
      </c>
      <c r="I859" s="184"/>
      <c r="J859" s="182"/>
      <c r="K859" s="182"/>
      <c r="L859" s="185"/>
      <c r="M859" s="185"/>
      <c r="N859" s="185"/>
      <c r="O859" s="185"/>
      <c r="P859" s="185"/>
      <c r="Q859" s="185"/>
      <c r="R859" s="185"/>
      <c r="S859" s="185"/>
      <c r="T859" s="186"/>
      <c r="U859" s="186"/>
      <c r="V859" s="182"/>
    </row>
    <row r="860" s="76" customFormat="true" ht="11.1" hidden="false" customHeight="true" outlineLevel="3" collapsed="false">
      <c r="A860" s="74"/>
      <c r="B860" s="182"/>
      <c r="C860" s="182"/>
      <c r="D860" s="182"/>
      <c r="E860" s="182"/>
      <c r="F860" s="182"/>
      <c r="G860" s="182" t="s">
        <v>532</v>
      </c>
      <c r="H860" s="183" t="n">
        <v>10.8</v>
      </c>
      <c r="I860" s="184"/>
      <c r="J860" s="182"/>
      <c r="K860" s="182"/>
      <c r="L860" s="185"/>
      <c r="M860" s="185"/>
      <c r="N860" s="185"/>
      <c r="O860" s="185"/>
      <c r="P860" s="185"/>
      <c r="Q860" s="185"/>
      <c r="R860" s="185"/>
      <c r="S860" s="185"/>
      <c r="T860" s="186"/>
      <c r="U860" s="186"/>
      <c r="V860" s="182"/>
    </row>
    <row r="861" customFormat="false" ht="12.75" hidden="false" customHeight="false" outlineLevel="2" collapsed="false">
      <c r="A861" s="3"/>
      <c r="B861" s="147"/>
      <c r="C861" s="147"/>
      <c r="D861" s="161" t="s">
        <v>137</v>
      </c>
      <c r="E861" s="162" t="n">
        <v>6</v>
      </c>
      <c r="F861" s="163" t="s">
        <v>434</v>
      </c>
      <c r="G861" s="164" t="s">
        <v>435</v>
      </c>
      <c r="H861" s="165" t="n">
        <v>41.1</v>
      </c>
      <c r="I861" s="166" t="s">
        <v>232</v>
      </c>
      <c r="J861" s="167"/>
      <c r="K861" s="168" t="n">
        <f aca="false">H861*J861</f>
        <v>0</v>
      </c>
      <c r="L861" s="169" t="str">
        <f aca="false">IF(D861="S",K861,"")</f>
        <v/>
      </c>
      <c r="M861" s="170" t="n">
        <f aca="false">IF(OR(D861="P",D861="U"),K861,"")</f>
        <v>0</v>
      </c>
      <c r="N861" s="170" t="str">
        <f aca="false">IF(D861="H",K861,"")</f>
        <v/>
      </c>
      <c r="O861" s="170" t="str">
        <f aca="false">IF(D861="V",K861,"")</f>
        <v/>
      </c>
      <c r="P861" s="171" t="n">
        <v>3E-005</v>
      </c>
      <c r="Q861" s="171" t="n">
        <v>0</v>
      </c>
      <c r="R861" s="171" t="n">
        <v>0.0550000000000068</v>
      </c>
      <c r="S861" s="167" t="n">
        <v>6.66600000000083</v>
      </c>
      <c r="T861" s="172" t="n">
        <v>15</v>
      </c>
      <c r="U861" s="173" t="n">
        <f aca="false">K861*(T861+100)/100</f>
        <v>0</v>
      </c>
      <c r="V861" s="174"/>
    </row>
    <row r="862" s="76" customFormat="true" ht="11.1" hidden="false" customHeight="true" outlineLevel="3" collapsed="false">
      <c r="A862" s="74"/>
      <c r="B862" s="182"/>
      <c r="C862" s="182"/>
      <c r="D862" s="182"/>
      <c r="E862" s="182"/>
      <c r="F862" s="182"/>
      <c r="G862" s="182" t="s">
        <v>532</v>
      </c>
      <c r="H862" s="183" t="n">
        <v>10.8</v>
      </c>
      <c r="I862" s="184"/>
      <c r="J862" s="182"/>
      <c r="K862" s="182"/>
      <c r="L862" s="185"/>
      <c r="M862" s="185"/>
      <c r="N862" s="185"/>
      <c r="O862" s="185"/>
      <c r="P862" s="185"/>
      <c r="Q862" s="185"/>
      <c r="R862" s="185"/>
      <c r="S862" s="185"/>
      <c r="T862" s="186"/>
      <c r="U862" s="186"/>
      <c r="V862" s="182"/>
    </row>
    <row r="863" s="76" customFormat="true" ht="11.1" hidden="false" customHeight="true" outlineLevel="3" collapsed="false">
      <c r="A863" s="74"/>
      <c r="B863" s="182"/>
      <c r="C863" s="182"/>
      <c r="D863" s="182"/>
      <c r="E863" s="182"/>
      <c r="F863" s="182"/>
      <c r="G863" s="182" t="s">
        <v>587</v>
      </c>
      <c r="H863" s="183" t="n">
        <v>14.4</v>
      </c>
      <c r="I863" s="184"/>
      <c r="J863" s="182"/>
      <c r="K863" s="182"/>
      <c r="L863" s="185"/>
      <c r="M863" s="185"/>
      <c r="N863" s="185"/>
      <c r="O863" s="185"/>
      <c r="P863" s="185"/>
      <c r="Q863" s="185"/>
      <c r="R863" s="185"/>
      <c r="S863" s="185"/>
      <c r="T863" s="186"/>
      <c r="U863" s="186"/>
      <c r="V863" s="182"/>
    </row>
    <row r="864" s="76" customFormat="true" ht="11.1" hidden="false" customHeight="true" outlineLevel="3" collapsed="false">
      <c r="A864" s="74"/>
      <c r="B864" s="182"/>
      <c r="C864" s="182"/>
      <c r="D864" s="182"/>
      <c r="E864" s="182"/>
      <c r="F864" s="182"/>
      <c r="G864" s="182" t="s">
        <v>588</v>
      </c>
      <c r="H864" s="183" t="n">
        <v>8.8</v>
      </c>
      <c r="I864" s="184"/>
      <c r="J864" s="182"/>
      <c r="K864" s="182"/>
      <c r="L864" s="185"/>
      <c r="M864" s="185"/>
      <c r="N864" s="185"/>
      <c r="O864" s="185"/>
      <c r="P864" s="185"/>
      <c r="Q864" s="185"/>
      <c r="R864" s="185"/>
      <c r="S864" s="185"/>
      <c r="T864" s="186"/>
      <c r="U864" s="186"/>
      <c r="V864" s="182"/>
    </row>
    <row r="865" s="76" customFormat="true" ht="11.1" hidden="false" customHeight="true" outlineLevel="3" collapsed="false">
      <c r="A865" s="74"/>
      <c r="B865" s="182"/>
      <c r="C865" s="182"/>
      <c r="D865" s="182"/>
      <c r="E865" s="182"/>
      <c r="F865" s="182"/>
      <c r="G865" s="182" t="s">
        <v>589</v>
      </c>
      <c r="H865" s="183" t="n">
        <v>5</v>
      </c>
      <c r="I865" s="184"/>
      <c r="J865" s="182"/>
      <c r="K865" s="182"/>
      <c r="L865" s="185"/>
      <c r="M865" s="185"/>
      <c r="N865" s="185"/>
      <c r="O865" s="185"/>
      <c r="P865" s="185"/>
      <c r="Q865" s="185"/>
      <c r="R865" s="185"/>
      <c r="S865" s="185"/>
      <c r="T865" s="186"/>
      <c r="U865" s="186"/>
      <c r="V865" s="182"/>
    </row>
    <row r="866" s="76" customFormat="true" ht="11.1" hidden="false" customHeight="true" outlineLevel="3" collapsed="false">
      <c r="A866" s="74"/>
      <c r="B866" s="182"/>
      <c r="C866" s="182"/>
      <c r="D866" s="182"/>
      <c r="E866" s="182"/>
      <c r="F866" s="182"/>
      <c r="G866" s="182" t="s">
        <v>590</v>
      </c>
      <c r="H866" s="183" t="n">
        <v>2.1</v>
      </c>
      <c r="I866" s="184"/>
      <c r="J866" s="182"/>
      <c r="K866" s="182"/>
      <c r="L866" s="185"/>
      <c r="M866" s="185"/>
      <c r="N866" s="185"/>
      <c r="O866" s="185"/>
      <c r="P866" s="185"/>
      <c r="Q866" s="185"/>
      <c r="R866" s="185"/>
      <c r="S866" s="185"/>
      <c r="T866" s="186"/>
      <c r="U866" s="186"/>
      <c r="V866" s="182"/>
    </row>
    <row r="867" customFormat="false" ht="12.75" hidden="false" customHeight="false" outlineLevel="2" collapsed="false">
      <c r="A867" s="3"/>
      <c r="B867" s="147"/>
      <c r="C867" s="147"/>
      <c r="D867" s="161" t="s">
        <v>245</v>
      </c>
      <c r="E867" s="162" t="n">
        <v>7</v>
      </c>
      <c r="F867" s="163" t="s">
        <v>437</v>
      </c>
      <c r="G867" s="164" t="s">
        <v>438</v>
      </c>
      <c r="H867" s="165"/>
      <c r="I867" s="166" t="s">
        <v>273</v>
      </c>
      <c r="J867" s="167"/>
      <c r="K867" s="168" t="n">
        <f aca="false">H867*J867</f>
        <v>0</v>
      </c>
      <c r="L867" s="169" t="str">
        <f aca="false">IF(D867="S",K867,"")</f>
        <v/>
      </c>
      <c r="M867" s="170" t="n">
        <f aca="false">IF(OR(D867="P",D867="U"),K867,"")</f>
        <v>0</v>
      </c>
      <c r="N867" s="170" t="str">
        <f aca="false">IF(D867="H",K867,"")</f>
        <v/>
      </c>
      <c r="O867" s="170" t="str">
        <f aca="false">IF(D867="V",K867,"")</f>
        <v/>
      </c>
      <c r="P867" s="171" t="n">
        <v>0</v>
      </c>
      <c r="Q867" s="171" t="n">
        <v>0</v>
      </c>
      <c r="R867" s="171" t="n">
        <v>0</v>
      </c>
      <c r="S867" s="167" t="n">
        <v>0</v>
      </c>
      <c r="T867" s="172" t="n">
        <v>15</v>
      </c>
      <c r="U867" s="173" t="n">
        <f aca="false">K867*(T867+100)/100</f>
        <v>0</v>
      </c>
      <c r="V867" s="174"/>
    </row>
    <row r="868" customFormat="false" ht="12.75" hidden="false" customHeight="false" outlineLevel="1" collapsed="false">
      <c r="A868" s="3"/>
      <c r="B868" s="148"/>
      <c r="C868" s="117" t="s">
        <v>103</v>
      </c>
      <c r="D868" s="118" t="s">
        <v>69</v>
      </c>
      <c r="E868" s="119"/>
      <c r="F868" s="119" t="s">
        <v>33</v>
      </c>
      <c r="G868" s="120" t="s">
        <v>104</v>
      </c>
      <c r="H868" s="119"/>
      <c r="I868" s="118"/>
      <c r="J868" s="119"/>
      <c r="K868" s="149" t="n">
        <f aca="false">SUBTOTAL(9,K869:K874)</f>
        <v>0</v>
      </c>
      <c r="L868" s="122" t="n">
        <f aca="false">SUBTOTAL(9,L869:L874)</f>
        <v>0</v>
      </c>
      <c r="M868" s="122" t="n">
        <f aca="false">SUBTOTAL(9,M869:M874)</f>
        <v>0</v>
      </c>
      <c r="N868" s="122" t="n">
        <f aca="false">SUBTOTAL(9,N869:N874)</f>
        <v>0</v>
      </c>
      <c r="O868" s="122" t="n">
        <f aca="false">SUBTOTAL(9,O869:O874)</f>
        <v>0</v>
      </c>
      <c r="P868" s="123" t="n">
        <f aca="false">SUMPRODUCT(P869:P874,$H869:$H874)</f>
        <v>0.004038</v>
      </c>
      <c r="Q868" s="123" t="n">
        <f aca="false">SUMPRODUCT(Q869:Q874,$H869:$H874)</f>
        <v>0</v>
      </c>
      <c r="R868" s="123" t="n">
        <f aca="false">SUMPRODUCT(R869:R874,$H869:$H874)</f>
        <v>1.80480000000069</v>
      </c>
      <c r="S868" s="122" t="n">
        <f aca="false">SUMPRODUCT(S869:S874,$H869:$H874)</f>
        <v>163.244820000061</v>
      </c>
      <c r="T868" s="150" t="n">
        <f aca="false">SUMPRODUCT(T869:T874,$K869:$K874)/100</f>
        <v>0</v>
      </c>
      <c r="U868" s="150" t="n">
        <f aca="false">K868+T868</f>
        <v>0</v>
      </c>
      <c r="V868" s="147"/>
    </row>
    <row r="869" customFormat="false" ht="12.75" hidden="false" customHeight="false" outlineLevel="2" collapsed="false">
      <c r="A869" s="3"/>
      <c r="B869" s="151"/>
      <c r="C869" s="152"/>
      <c r="D869" s="153"/>
      <c r="E869" s="154" t="s">
        <v>136</v>
      </c>
      <c r="F869" s="155"/>
      <c r="G869" s="156"/>
      <c r="H869" s="155"/>
      <c r="I869" s="153"/>
      <c r="J869" s="155"/>
      <c r="K869" s="157"/>
      <c r="L869" s="158"/>
      <c r="M869" s="158"/>
      <c r="N869" s="158"/>
      <c r="O869" s="158"/>
      <c r="P869" s="159"/>
      <c r="Q869" s="159"/>
      <c r="R869" s="159"/>
      <c r="S869" s="159"/>
      <c r="T869" s="160"/>
      <c r="U869" s="160"/>
      <c r="V869" s="147"/>
    </row>
    <row r="870" customFormat="false" ht="25.5" hidden="false" customHeight="false" outlineLevel="2" collapsed="false">
      <c r="A870" s="3"/>
      <c r="B870" s="147"/>
      <c r="C870" s="147"/>
      <c r="D870" s="161" t="s">
        <v>137</v>
      </c>
      <c r="E870" s="162" t="n">
        <v>1</v>
      </c>
      <c r="F870" s="163" t="s">
        <v>439</v>
      </c>
      <c r="G870" s="164" t="s">
        <v>440</v>
      </c>
      <c r="H870" s="165" t="n">
        <v>12.6</v>
      </c>
      <c r="I870" s="166" t="s">
        <v>232</v>
      </c>
      <c r="J870" s="167"/>
      <c r="K870" s="168" t="n">
        <f aca="false">H870*J870</f>
        <v>0</v>
      </c>
      <c r="L870" s="169" t="str">
        <f aca="false">IF(D870="S",K870,"")</f>
        <v/>
      </c>
      <c r="M870" s="170" t="n">
        <f aca="false">IF(OR(D870="P",D870="U"),K870,"")</f>
        <v>0</v>
      </c>
      <c r="N870" s="170" t="str">
        <f aca="false">IF(D870="H",K870,"")</f>
        <v/>
      </c>
      <c r="O870" s="170" t="str">
        <f aca="false">IF(D870="V",K870,"")</f>
        <v/>
      </c>
      <c r="P870" s="171" t="n">
        <v>0.00018</v>
      </c>
      <c r="Q870" s="171" t="n">
        <v>0</v>
      </c>
      <c r="R870" s="171" t="n">
        <v>0.0530000000000044</v>
      </c>
      <c r="S870" s="167" t="n">
        <v>4.6727000000002</v>
      </c>
      <c r="T870" s="172" t="n">
        <v>15</v>
      </c>
      <c r="U870" s="173" t="n">
        <f aca="false">K870*(T870+100)/100</f>
        <v>0</v>
      </c>
      <c r="V870" s="174"/>
    </row>
    <row r="871" s="181" customFormat="true" ht="11.25" hidden="false" customHeight="false" outlineLevel="2" collapsed="false">
      <c r="A871" s="175"/>
      <c r="B871" s="175"/>
      <c r="C871" s="175"/>
      <c r="D871" s="175"/>
      <c r="E871" s="175"/>
      <c r="F871" s="175"/>
      <c r="G871" s="176" t="s">
        <v>441</v>
      </c>
      <c r="H871" s="175"/>
      <c r="I871" s="177"/>
      <c r="J871" s="175"/>
      <c r="K871" s="175"/>
      <c r="L871" s="178"/>
      <c r="M871" s="178"/>
      <c r="N871" s="178"/>
      <c r="O871" s="178"/>
      <c r="P871" s="179"/>
      <c r="Q871" s="175"/>
      <c r="R871" s="175"/>
      <c r="S871" s="175"/>
      <c r="T871" s="180"/>
      <c r="U871" s="180"/>
      <c r="V871" s="175"/>
    </row>
    <row r="872" customFormat="false" ht="25.5" hidden="false" customHeight="false" outlineLevel="2" collapsed="false">
      <c r="A872" s="3"/>
      <c r="B872" s="147"/>
      <c r="C872" s="147"/>
      <c r="D872" s="161" t="s">
        <v>137</v>
      </c>
      <c r="E872" s="162" t="n">
        <v>2</v>
      </c>
      <c r="F872" s="163" t="s">
        <v>442</v>
      </c>
      <c r="G872" s="164" t="s">
        <v>443</v>
      </c>
      <c r="H872" s="165" t="n">
        <v>3</v>
      </c>
      <c r="I872" s="166" t="s">
        <v>144</v>
      </c>
      <c r="J872" s="167"/>
      <c r="K872" s="168" t="n">
        <f aca="false">H872*J872</f>
        <v>0</v>
      </c>
      <c r="L872" s="169" t="str">
        <f aca="false">IF(D872="S",K872,"")</f>
        <v/>
      </c>
      <c r="M872" s="170" t="n">
        <f aca="false">IF(OR(D872="P",D872="U"),K872,"")</f>
        <v>0</v>
      </c>
      <c r="N872" s="170" t="str">
        <f aca="false">IF(D872="H",K872,"")</f>
        <v/>
      </c>
      <c r="O872" s="170" t="str">
        <f aca="false">IF(D872="V",K872,"")</f>
        <v/>
      </c>
      <c r="P872" s="171" t="n">
        <v>0.00059</v>
      </c>
      <c r="Q872" s="171" t="n">
        <v>0</v>
      </c>
      <c r="R872" s="171" t="n">
        <v>0.307000000000208</v>
      </c>
      <c r="S872" s="167" t="n">
        <v>27.8488000000192</v>
      </c>
      <c r="T872" s="172" t="n">
        <v>15</v>
      </c>
      <c r="U872" s="173" t="n">
        <f aca="false">K872*(T872+100)/100</f>
        <v>0</v>
      </c>
      <c r="V872" s="174"/>
    </row>
    <row r="873" s="181" customFormat="true" ht="11.25" hidden="false" customHeight="false" outlineLevel="2" collapsed="false">
      <c r="A873" s="175"/>
      <c r="B873" s="175"/>
      <c r="C873" s="175"/>
      <c r="D873" s="175"/>
      <c r="E873" s="175"/>
      <c r="F873" s="175"/>
      <c r="G873" s="176" t="s">
        <v>444</v>
      </c>
      <c r="H873" s="175"/>
      <c r="I873" s="177"/>
      <c r="J873" s="175"/>
      <c r="K873" s="175"/>
      <c r="L873" s="178"/>
      <c r="M873" s="178"/>
      <c r="N873" s="178"/>
      <c r="O873" s="178"/>
      <c r="P873" s="179"/>
      <c r="Q873" s="175"/>
      <c r="R873" s="175"/>
      <c r="S873" s="175"/>
      <c r="T873" s="180"/>
      <c r="U873" s="180"/>
      <c r="V873" s="175"/>
    </row>
    <row r="874" customFormat="false" ht="12.75" hidden="false" customHeight="false" outlineLevel="2" collapsed="false">
      <c r="A874" s="3"/>
      <c r="B874" s="147"/>
      <c r="C874" s="147"/>
      <c r="D874" s="161" t="s">
        <v>137</v>
      </c>
      <c r="E874" s="162" t="n">
        <v>3</v>
      </c>
      <c r="F874" s="163" t="s">
        <v>447</v>
      </c>
      <c r="G874" s="164" t="s">
        <v>448</v>
      </c>
      <c r="H874" s="165" t="n">
        <v>3</v>
      </c>
      <c r="I874" s="166" t="s">
        <v>144</v>
      </c>
      <c r="J874" s="167"/>
      <c r="K874" s="168" t="n">
        <f aca="false">H874*J874</f>
        <v>0</v>
      </c>
      <c r="L874" s="169" t="str">
        <f aca="false">IF(D874="S",K874,"")</f>
        <v/>
      </c>
      <c r="M874" s="170" t="n">
        <f aca="false">IF(OR(D874="P",D874="U"),K874,"")</f>
        <v>0</v>
      </c>
      <c r="N874" s="170" t="str">
        <f aca="false">IF(D874="H",K874,"")</f>
        <v/>
      </c>
      <c r="O874" s="170" t="str">
        <f aca="false">IF(D874="V",K874,"")</f>
        <v/>
      </c>
      <c r="P874" s="171" t="n">
        <v>0</v>
      </c>
      <c r="Q874" s="171" t="n">
        <v>0</v>
      </c>
      <c r="R874" s="171" t="n">
        <v>0.0720000000000027</v>
      </c>
      <c r="S874" s="167" t="n">
        <v>6.94080000000026</v>
      </c>
      <c r="T874" s="172" t="n">
        <v>15</v>
      </c>
      <c r="U874" s="173" t="n">
        <f aca="false">K874*(T874+100)/100</f>
        <v>0</v>
      </c>
      <c r="V874" s="174"/>
    </row>
    <row r="875" customFormat="false" ht="12.75" hidden="false" customHeight="false" outlineLevel="1" collapsed="false">
      <c r="A875" s="3"/>
      <c r="B875" s="148"/>
      <c r="C875" s="117" t="s">
        <v>105</v>
      </c>
      <c r="D875" s="118" t="s">
        <v>69</v>
      </c>
      <c r="E875" s="119"/>
      <c r="F875" s="119" t="s">
        <v>33</v>
      </c>
      <c r="G875" s="120" t="s">
        <v>106</v>
      </c>
      <c r="H875" s="119"/>
      <c r="I875" s="118"/>
      <c r="J875" s="119"/>
      <c r="K875" s="149" t="n">
        <f aca="false">SUBTOTAL(9,K876:K878)</f>
        <v>0</v>
      </c>
      <c r="L875" s="122" t="n">
        <f aca="false">SUBTOTAL(9,L876:L878)</f>
        <v>0</v>
      </c>
      <c r="M875" s="122" t="n">
        <f aca="false">SUBTOTAL(9,M876:M878)</f>
        <v>0</v>
      </c>
      <c r="N875" s="122" t="n">
        <f aca="false">SUBTOTAL(9,N876:N878)</f>
        <v>0</v>
      </c>
      <c r="O875" s="122" t="n">
        <f aca="false">SUBTOTAL(9,O876:O878)</f>
        <v>0</v>
      </c>
      <c r="P875" s="123" t="n">
        <f aca="false">SUMPRODUCT(P876:P878,$H876:$H878)</f>
        <v>0.008658</v>
      </c>
      <c r="Q875" s="123" t="n">
        <f aca="false">SUMPRODUCT(Q876:Q878,$H876:$H878)</f>
        <v>0</v>
      </c>
      <c r="R875" s="123" t="n">
        <f aca="false">SUMPRODUCT(R876:R878,$H876:$H878)</f>
        <v>1.33200000000005</v>
      </c>
      <c r="S875" s="122" t="n">
        <f aca="false">SUMPRODUCT(S876:S878,$H876:$H878)</f>
        <v>143.856000000005</v>
      </c>
      <c r="T875" s="150" t="n">
        <f aca="false">SUMPRODUCT(T876:T878,$K876:$K878)/100</f>
        <v>0</v>
      </c>
      <c r="U875" s="150" t="n">
        <f aca="false">K875+T875</f>
        <v>0</v>
      </c>
      <c r="V875" s="147"/>
    </row>
    <row r="876" customFormat="false" ht="12.75" hidden="false" customHeight="false" outlineLevel="2" collapsed="false">
      <c r="A876" s="3"/>
      <c r="B876" s="151"/>
      <c r="C876" s="152"/>
      <c r="D876" s="153"/>
      <c r="E876" s="154" t="s">
        <v>136</v>
      </c>
      <c r="F876" s="155"/>
      <c r="G876" s="156"/>
      <c r="H876" s="155"/>
      <c r="I876" s="153"/>
      <c r="J876" s="155"/>
      <c r="K876" s="157"/>
      <c r="L876" s="158"/>
      <c r="M876" s="158"/>
      <c r="N876" s="158"/>
      <c r="O876" s="158"/>
      <c r="P876" s="159"/>
      <c r="Q876" s="159"/>
      <c r="R876" s="159"/>
      <c r="S876" s="159"/>
      <c r="T876" s="160"/>
      <c r="U876" s="160"/>
      <c r="V876" s="147"/>
    </row>
    <row r="877" customFormat="false" ht="25.5" hidden="false" customHeight="false" outlineLevel="2" collapsed="false">
      <c r="A877" s="3"/>
      <c r="B877" s="147"/>
      <c r="C877" s="147"/>
      <c r="D877" s="161" t="s">
        <v>137</v>
      </c>
      <c r="E877" s="162" t="n">
        <v>1</v>
      </c>
      <c r="F877" s="163" t="s">
        <v>454</v>
      </c>
      <c r="G877" s="164" t="s">
        <v>455</v>
      </c>
      <c r="H877" s="165" t="n">
        <v>22.2</v>
      </c>
      <c r="I877" s="166" t="s">
        <v>144</v>
      </c>
      <c r="J877" s="167"/>
      <c r="K877" s="168" t="n">
        <f aca="false">H877*J877</f>
        <v>0</v>
      </c>
      <c r="L877" s="169" t="str">
        <f aca="false">IF(D877="S",K877,"")</f>
        <v/>
      </c>
      <c r="M877" s="170" t="n">
        <f aca="false">IF(OR(D877="P",D877="U"),K877,"")</f>
        <v>0</v>
      </c>
      <c r="N877" s="170" t="str">
        <f aca="false">IF(D877="H",K877,"")</f>
        <v/>
      </c>
      <c r="O877" s="170" t="str">
        <f aca="false">IF(D877="V",K877,"")</f>
        <v/>
      </c>
      <c r="P877" s="171" t="n">
        <v>0.00039</v>
      </c>
      <c r="Q877" s="171" t="n">
        <v>0</v>
      </c>
      <c r="R877" s="171" t="n">
        <v>0.0600000000000023</v>
      </c>
      <c r="S877" s="167" t="n">
        <v>6.48000000000025</v>
      </c>
      <c r="T877" s="172" t="n">
        <v>15</v>
      </c>
      <c r="U877" s="173" t="n">
        <f aca="false">K877*(T877+100)/100</f>
        <v>0</v>
      </c>
      <c r="V877" s="174"/>
    </row>
    <row r="878" s="76" customFormat="true" ht="11.1" hidden="false" customHeight="true" outlineLevel="3" collapsed="false">
      <c r="A878" s="74"/>
      <c r="B878" s="182"/>
      <c r="C878" s="182"/>
      <c r="D878" s="182"/>
      <c r="E878" s="182"/>
      <c r="F878" s="182"/>
      <c r="G878" s="182" t="s">
        <v>542</v>
      </c>
      <c r="H878" s="183" t="n">
        <v>22.2</v>
      </c>
      <c r="I878" s="184"/>
      <c r="J878" s="182"/>
      <c r="K878" s="182"/>
      <c r="L878" s="185"/>
      <c r="M878" s="185"/>
      <c r="N878" s="185"/>
      <c r="O878" s="185"/>
      <c r="P878" s="185"/>
      <c r="Q878" s="185"/>
      <c r="R878" s="185"/>
      <c r="S878" s="185"/>
      <c r="T878" s="186"/>
      <c r="U878" s="186"/>
      <c r="V878" s="182"/>
    </row>
    <row r="879" customFormat="false" ht="12.75" hidden="false" customHeight="false" outlineLevel="1" collapsed="false">
      <c r="A879" s="3"/>
      <c r="B879" s="148"/>
      <c r="C879" s="117" t="s">
        <v>107</v>
      </c>
      <c r="D879" s="118" t="s">
        <v>69</v>
      </c>
      <c r="E879" s="119"/>
      <c r="F879" s="119" t="s">
        <v>34</v>
      </c>
      <c r="G879" s="120" t="s">
        <v>108</v>
      </c>
      <c r="H879" s="119"/>
      <c r="I879" s="118"/>
      <c r="J879" s="119"/>
      <c r="K879" s="149" t="n">
        <f aca="false">SUBTOTAL(9,K880:K890)</f>
        <v>0</v>
      </c>
      <c r="L879" s="122" t="n">
        <f aca="false">SUBTOTAL(9,L880:L890)</f>
        <v>0</v>
      </c>
      <c r="M879" s="122" t="n">
        <f aca="false">SUBTOTAL(9,M880:M890)</f>
        <v>0</v>
      </c>
      <c r="N879" s="122" t="n">
        <f aca="false">SUBTOTAL(9,N880:N890)</f>
        <v>0</v>
      </c>
      <c r="O879" s="122" t="n">
        <f aca="false">SUBTOTAL(9,O880:O890)</f>
        <v>0</v>
      </c>
      <c r="P879" s="123" t="n">
        <f aca="false">SUMPRODUCT(P880:P890,$H880:$H890)</f>
        <v>0</v>
      </c>
      <c r="Q879" s="123" t="n">
        <f aca="false">SUMPRODUCT(Q880:Q890,$H880:$H890)</f>
        <v>0</v>
      </c>
      <c r="R879" s="123" t="n">
        <f aca="false">SUMPRODUCT(R880:R890,$H880:$H890)</f>
        <v>0</v>
      </c>
      <c r="S879" s="122" t="n">
        <f aca="false">SUMPRODUCT(S880:S890,$H880:$H890)</f>
        <v>0</v>
      </c>
      <c r="T879" s="150" t="n">
        <f aca="false">SUMPRODUCT(T880:T890,$K880:$K890)/100</f>
        <v>0</v>
      </c>
      <c r="U879" s="150" t="n">
        <f aca="false">K879+T879</f>
        <v>0</v>
      </c>
      <c r="V879" s="147"/>
    </row>
    <row r="880" customFormat="false" ht="12.75" hidden="false" customHeight="false" outlineLevel="2" collapsed="false">
      <c r="A880" s="3"/>
      <c r="B880" s="151"/>
      <c r="C880" s="152"/>
      <c r="D880" s="153"/>
      <c r="E880" s="154" t="s">
        <v>136</v>
      </c>
      <c r="F880" s="155"/>
      <c r="G880" s="156"/>
      <c r="H880" s="155"/>
      <c r="I880" s="153"/>
      <c r="J880" s="155"/>
      <c r="K880" s="157"/>
      <c r="L880" s="158"/>
      <c r="M880" s="158"/>
      <c r="N880" s="158"/>
      <c r="O880" s="158"/>
      <c r="P880" s="159"/>
      <c r="Q880" s="159"/>
      <c r="R880" s="159"/>
      <c r="S880" s="159"/>
      <c r="T880" s="160"/>
      <c r="U880" s="160"/>
      <c r="V880" s="147"/>
    </row>
    <row r="881" customFormat="false" ht="12.75" hidden="false" customHeight="false" outlineLevel="2" collapsed="false">
      <c r="A881" s="3"/>
      <c r="B881" s="147"/>
      <c r="C881" s="147"/>
      <c r="D881" s="161" t="s">
        <v>137</v>
      </c>
      <c r="E881" s="162" t="n">
        <v>1</v>
      </c>
      <c r="F881" s="163" t="s">
        <v>456</v>
      </c>
      <c r="G881" s="164" t="s">
        <v>457</v>
      </c>
      <c r="H881" s="165" t="n">
        <v>3</v>
      </c>
      <c r="I881" s="166" t="s">
        <v>174</v>
      </c>
      <c r="J881" s="167"/>
      <c r="K881" s="168" t="n">
        <f aca="false">H881*J881</f>
        <v>0</v>
      </c>
      <c r="L881" s="169" t="str">
        <f aca="false">IF(D881="S",K881,"")</f>
        <v/>
      </c>
      <c r="M881" s="170" t="n">
        <f aca="false">IF(OR(D881="P",D881="U"),K881,"")</f>
        <v>0</v>
      </c>
      <c r="N881" s="170" t="str">
        <f aca="false">IF(D881="H",K881,"")</f>
        <v/>
      </c>
      <c r="O881" s="170" t="str">
        <f aca="false">IF(D881="V",K881,"")</f>
        <v/>
      </c>
      <c r="P881" s="171" t="n">
        <v>0</v>
      </c>
      <c r="Q881" s="171" t="n">
        <v>0</v>
      </c>
      <c r="R881" s="171" t="n">
        <v>0</v>
      </c>
      <c r="S881" s="167" t="n">
        <v>0</v>
      </c>
      <c r="T881" s="172" t="n">
        <v>15</v>
      </c>
      <c r="U881" s="173" t="n">
        <f aca="false">K881*(T881+100)/100</f>
        <v>0</v>
      </c>
      <c r="V881" s="174"/>
    </row>
    <row r="882" s="76" customFormat="true" ht="11.1" hidden="false" customHeight="true" outlineLevel="3" collapsed="false">
      <c r="A882" s="74"/>
      <c r="B882" s="182"/>
      <c r="C882" s="182"/>
      <c r="D882" s="182"/>
      <c r="E882" s="182"/>
      <c r="F882" s="182"/>
      <c r="G882" s="182" t="s">
        <v>366</v>
      </c>
      <c r="H882" s="183" t="n">
        <v>3</v>
      </c>
      <c r="I882" s="184"/>
      <c r="J882" s="182"/>
      <c r="K882" s="182"/>
      <c r="L882" s="185"/>
      <c r="M882" s="185"/>
      <c r="N882" s="185"/>
      <c r="O882" s="185"/>
      <c r="P882" s="185"/>
      <c r="Q882" s="185"/>
      <c r="R882" s="185"/>
      <c r="S882" s="185"/>
      <c r="T882" s="186"/>
      <c r="U882" s="186"/>
      <c r="V882" s="182"/>
    </row>
    <row r="883" customFormat="false" ht="12.75" hidden="false" customHeight="false" outlineLevel="2" collapsed="false">
      <c r="A883" s="3"/>
      <c r="B883" s="147"/>
      <c r="C883" s="147"/>
      <c r="D883" s="161" t="s">
        <v>137</v>
      </c>
      <c r="E883" s="162" t="n">
        <v>2</v>
      </c>
      <c r="F883" s="163" t="s">
        <v>458</v>
      </c>
      <c r="G883" s="164" t="s">
        <v>459</v>
      </c>
      <c r="H883" s="165" t="n">
        <v>3</v>
      </c>
      <c r="I883" s="166" t="s">
        <v>174</v>
      </c>
      <c r="J883" s="167"/>
      <c r="K883" s="168" t="n">
        <f aca="false">H883*J883</f>
        <v>0</v>
      </c>
      <c r="L883" s="169" t="str">
        <f aca="false">IF(D883="S",K883,"")</f>
        <v/>
      </c>
      <c r="M883" s="170" t="n">
        <f aca="false">IF(OR(D883="P",D883="U"),K883,"")</f>
        <v>0</v>
      </c>
      <c r="N883" s="170" t="str">
        <f aca="false">IF(D883="H",K883,"")</f>
        <v/>
      </c>
      <c r="O883" s="170" t="str">
        <f aca="false">IF(D883="V",K883,"")</f>
        <v/>
      </c>
      <c r="P883" s="171" t="n">
        <v>0</v>
      </c>
      <c r="Q883" s="171" t="n">
        <v>0</v>
      </c>
      <c r="R883" s="171" t="n">
        <v>0</v>
      </c>
      <c r="S883" s="167" t="n">
        <v>0</v>
      </c>
      <c r="T883" s="172" t="n">
        <v>15</v>
      </c>
      <c r="U883" s="173" t="n">
        <f aca="false">K883*(T883+100)/100</f>
        <v>0</v>
      </c>
      <c r="V883" s="174"/>
    </row>
    <row r="884" customFormat="false" ht="25.5" hidden="false" customHeight="false" outlineLevel="2" collapsed="false">
      <c r="A884" s="3"/>
      <c r="B884" s="147"/>
      <c r="C884" s="147"/>
      <c r="D884" s="161" t="s">
        <v>137</v>
      </c>
      <c r="E884" s="162" t="n">
        <v>3</v>
      </c>
      <c r="F884" s="163" t="s">
        <v>509</v>
      </c>
      <c r="G884" s="164" t="s">
        <v>510</v>
      </c>
      <c r="H884" s="165" t="n">
        <v>3</v>
      </c>
      <c r="I884" s="166" t="s">
        <v>174</v>
      </c>
      <c r="J884" s="167"/>
      <c r="K884" s="168" t="n">
        <f aca="false">H884*J884</f>
        <v>0</v>
      </c>
      <c r="L884" s="169" t="str">
        <f aca="false">IF(D884="S",K884,"")</f>
        <v/>
      </c>
      <c r="M884" s="170" t="n">
        <f aca="false">IF(OR(D884="P",D884="U"),K884,"")</f>
        <v>0</v>
      </c>
      <c r="N884" s="170" t="str">
        <f aca="false">IF(D884="H",K884,"")</f>
        <v/>
      </c>
      <c r="O884" s="170" t="str">
        <f aca="false">IF(D884="V",K884,"")</f>
        <v/>
      </c>
      <c r="P884" s="171" t="n">
        <v>0</v>
      </c>
      <c r="Q884" s="171" t="n">
        <v>0</v>
      </c>
      <c r="R884" s="171" t="n">
        <v>0</v>
      </c>
      <c r="S884" s="167" t="n">
        <v>0</v>
      </c>
      <c r="T884" s="172" t="n">
        <v>15</v>
      </c>
      <c r="U884" s="173" t="n">
        <f aca="false">K884*(T884+100)/100</f>
        <v>0</v>
      </c>
      <c r="V884" s="174"/>
    </row>
    <row r="885" customFormat="false" ht="12.75" hidden="false" customHeight="false" outlineLevel="2" collapsed="false">
      <c r="A885" s="3"/>
      <c r="B885" s="147"/>
      <c r="C885" s="147"/>
      <c r="D885" s="161" t="s">
        <v>137</v>
      </c>
      <c r="E885" s="162" t="n">
        <v>4</v>
      </c>
      <c r="F885" s="163" t="s">
        <v>460</v>
      </c>
      <c r="G885" s="164" t="s">
        <v>461</v>
      </c>
      <c r="H885" s="165" t="n">
        <v>3</v>
      </c>
      <c r="I885" s="166" t="s">
        <v>174</v>
      </c>
      <c r="J885" s="167"/>
      <c r="K885" s="168" t="n">
        <f aca="false">H885*J885</f>
        <v>0</v>
      </c>
      <c r="L885" s="169" t="str">
        <f aca="false">IF(D885="S",K885,"")</f>
        <v/>
      </c>
      <c r="M885" s="170" t="n">
        <f aca="false">IF(OR(D885="P",D885="U"),K885,"")</f>
        <v>0</v>
      </c>
      <c r="N885" s="170" t="str">
        <f aca="false">IF(D885="H",K885,"")</f>
        <v/>
      </c>
      <c r="O885" s="170" t="str">
        <f aca="false">IF(D885="V",K885,"")</f>
        <v/>
      </c>
      <c r="P885" s="171" t="n">
        <v>0</v>
      </c>
      <c r="Q885" s="171" t="n">
        <v>0</v>
      </c>
      <c r="R885" s="171" t="n">
        <v>0</v>
      </c>
      <c r="S885" s="167" t="n">
        <v>0</v>
      </c>
      <c r="T885" s="172" t="n">
        <v>15</v>
      </c>
      <c r="U885" s="173" t="n">
        <f aca="false">K885*(T885+100)/100</f>
        <v>0</v>
      </c>
      <c r="V885" s="174"/>
    </row>
    <row r="886" customFormat="false" ht="12.75" hidden="false" customHeight="false" outlineLevel="2" collapsed="false">
      <c r="A886" s="3"/>
      <c r="B886" s="147"/>
      <c r="C886" s="147"/>
      <c r="D886" s="161" t="s">
        <v>378</v>
      </c>
      <c r="E886" s="162" t="n">
        <v>5</v>
      </c>
      <c r="F886" s="163" t="s">
        <v>462</v>
      </c>
      <c r="G886" s="164" t="s">
        <v>463</v>
      </c>
      <c r="H886" s="165" t="n">
        <v>3</v>
      </c>
      <c r="I886" s="166" t="s">
        <v>464</v>
      </c>
      <c r="J886" s="167"/>
      <c r="K886" s="168" t="n">
        <f aca="false">H886*J886</f>
        <v>0</v>
      </c>
      <c r="L886" s="169" t="n">
        <f aca="false">IF(D886="S",K886,"")</f>
        <v>0</v>
      </c>
      <c r="M886" s="170" t="str">
        <f aca="false">IF(OR(D886="P",D886="U"),K886,"")</f>
        <v/>
      </c>
      <c r="N886" s="170" t="str">
        <f aca="false">IF(D886="H",K886,"")</f>
        <v/>
      </c>
      <c r="O886" s="170" t="str">
        <f aca="false">IF(D886="V",K886,"")</f>
        <v/>
      </c>
      <c r="P886" s="171" t="n">
        <v>0</v>
      </c>
      <c r="Q886" s="171" t="n">
        <v>0</v>
      </c>
      <c r="R886" s="171" t="n">
        <v>0</v>
      </c>
      <c r="S886" s="167" t="n">
        <v>0</v>
      </c>
      <c r="T886" s="172" t="n">
        <v>15</v>
      </c>
      <c r="U886" s="173" t="n">
        <f aca="false">K886*(T886+100)/100</f>
        <v>0</v>
      </c>
      <c r="V886" s="174"/>
    </row>
    <row r="887" customFormat="false" ht="12.75" hidden="false" customHeight="false" outlineLevel="2" collapsed="false">
      <c r="A887" s="3"/>
      <c r="B887" s="147"/>
      <c r="C887" s="147"/>
      <c r="D887" s="161" t="s">
        <v>378</v>
      </c>
      <c r="E887" s="162" t="n">
        <v>6</v>
      </c>
      <c r="F887" s="163" t="s">
        <v>467</v>
      </c>
      <c r="G887" s="164" t="s">
        <v>468</v>
      </c>
      <c r="H887" s="165" t="n">
        <v>3</v>
      </c>
      <c r="I887" s="166" t="s">
        <v>464</v>
      </c>
      <c r="J887" s="167"/>
      <c r="K887" s="168" t="n">
        <f aca="false">H887*J887</f>
        <v>0</v>
      </c>
      <c r="L887" s="169" t="n">
        <f aca="false">IF(D887="S",K887,"")</f>
        <v>0</v>
      </c>
      <c r="M887" s="170" t="str">
        <f aca="false">IF(OR(D887="P",D887="U"),K887,"")</f>
        <v/>
      </c>
      <c r="N887" s="170" t="str">
        <f aca="false">IF(D887="H",K887,"")</f>
        <v/>
      </c>
      <c r="O887" s="170" t="str">
        <f aca="false">IF(D887="V",K887,"")</f>
        <v/>
      </c>
      <c r="P887" s="171" t="n">
        <v>0</v>
      </c>
      <c r="Q887" s="171" t="n">
        <v>0</v>
      </c>
      <c r="R887" s="171" t="n">
        <v>0</v>
      </c>
      <c r="S887" s="167" t="n">
        <v>0</v>
      </c>
      <c r="T887" s="172" t="n">
        <v>15</v>
      </c>
      <c r="U887" s="173" t="n">
        <f aca="false">K887*(T887+100)/100</f>
        <v>0</v>
      </c>
      <c r="V887" s="174"/>
    </row>
    <row r="888" customFormat="false" ht="12.75" hidden="false" customHeight="false" outlineLevel="2" collapsed="false">
      <c r="A888" s="3"/>
      <c r="B888" s="147"/>
      <c r="C888" s="147"/>
      <c r="D888" s="161" t="s">
        <v>378</v>
      </c>
      <c r="E888" s="162" t="n">
        <v>7</v>
      </c>
      <c r="F888" s="163" t="s">
        <v>469</v>
      </c>
      <c r="G888" s="164" t="s">
        <v>470</v>
      </c>
      <c r="H888" s="165" t="n">
        <v>3</v>
      </c>
      <c r="I888" s="166" t="s">
        <v>464</v>
      </c>
      <c r="J888" s="167"/>
      <c r="K888" s="168" t="n">
        <f aca="false">H888*J888</f>
        <v>0</v>
      </c>
      <c r="L888" s="169" t="n">
        <f aca="false">IF(D888="S",K888,"")</f>
        <v>0</v>
      </c>
      <c r="M888" s="170" t="str">
        <f aca="false">IF(OR(D888="P",D888="U"),K888,"")</f>
        <v/>
      </c>
      <c r="N888" s="170" t="str">
        <f aca="false">IF(D888="H",K888,"")</f>
        <v/>
      </c>
      <c r="O888" s="170" t="str">
        <f aca="false">IF(D888="V",K888,"")</f>
        <v/>
      </c>
      <c r="P888" s="171" t="n">
        <v>0</v>
      </c>
      <c r="Q888" s="171" t="n">
        <v>0</v>
      </c>
      <c r="R888" s="171" t="n">
        <v>0</v>
      </c>
      <c r="S888" s="167" t="n">
        <v>0</v>
      </c>
      <c r="T888" s="172" t="n">
        <v>15</v>
      </c>
      <c r="U888" s="173" t="n">
        <f aca="false">K888*(T888+100)/100</f>
        <v>0</v>
      </c>
      <c r="V888" s="174"/>
    </row>
    <row r="889" customFormat="false" ht="12.75" hidden="false" customHeight="false" outlineLevel="2" collapsed="false">
      <c r="A889" s="3"/>
      <c r="B889" s="147"/>
      <c r="C889" s="147"/>
      <c r="D889" s="161" t="s">
        <v>378</v>
      </c>
      <c r="E889" s="162" t="n">
        <v>8</v>
      </c>
      <c r="F889" s="163" t="s">
        <v>471</v>
      </c>
      <c r="G889" s="164" t="s">
        <v>472</v>
      </c>
      <c r="H889" s="165" t="n">
        <v>3</v>
      </c>
      <c r="I889" s="166" t="s">
        <v>464</v>
      </c>
      <c r="J889" s="167"/>
      <c r="K889" s="168" t="n">
        <f aca="false">H889*J889</f>
        <v>0</v>
      </c>
      <c r="L889" s="169" t="n">
        <f aca="false">IF(D889="S",K889,"")</f>
        <v>0</v>
      </c>
      <c r="M889" s="170" t="str">
        <f aca="false">IF(OR(D889="P",D889="U"),K889,"")</f>
        <v/>
      </c>
      <c r="N889" s="170" t="str">
        <f aca="false">IF(D889="H",K889,"")</f>
        <v/>
      </c>
      <c r="O889" s="170" t="str">
        <f aca="false">IF(D889="V",K889,"")</f>
        <v/>
      </c>
      <c r="P889" s="171" t="n">
        <v>0</v>
      </c>
      <c r="Q889" s="171" t="n">
        <v>0</v>
      </c>
      <c r="R889" s="171" t="n">
        <v>0</v>
      </c>
      <c r="S889" s="167" t="n">
        <v>0</v>
      </c>
      <c r="T889" s="172" t="n">
        <v>15</v>
      </c>
      <c r="U889" s="173" t="n">
        <f aca="false">K889*(T889+100)/100</f>
        <v>0</v>
      </c>
      <c r="V889" s="174"/>
    </row>
    <row r="890" customFormat="false" ht="12.75" hidden="false" customHeight="false" outlineLevel="2" collapsed="false">
      <c r="A890" s="3"/>
      <c r="B890" s="147"/>
      <c r="C890" s="147"/>
      <c r="D890" s="161" t="s">
        <v>137</v>
      </c>
      <c r="E890" s="162" t="n">
        <v>9</v>
      </c>
      <c r="F890" s="163" t="s">
        <v>473</v>
      </c>
      <c r="G890" s="164" t="s">
        <v>474</v>
      </c>
      <c r="H890" s="165" t="n">
        <v>1</v>
      </c>
      <c r="I890" s="166" t="s">
        <v>464</v>
      </c>
      <c r="J890" s="167"/>
      <c r="K890" s="168" t="n">
        <f aca="false">H890*J890</f>
        <v>0</v>
      </c>
      <c r="L890" s="169" t="str">
        <f aca="false">IF(D890="S",K890,"")</f>
        <v/>
      </c>
      <c r="M890" s="170" t="n">
        <f aca="false">IF(OR(D890="P",D890="U"),K890,"")</f>
        <v>0</v>
      </c>
      <c r="N890" s="170" t="str">
        <f aca="false">IF(D890="H",K890,"")</f>
        <v/>
      </c>
      <c r="O890" s="170" t="str">
        <f aca="false">IF(D890="V",K890,"")</f>
        <v/>
      </c>
      <c r="P890" s="171" t="n">
        <v>0</v>
      </c>
      <c r="Q890" s="171" t="n">
        <v>0</v>
      </c>
      <c r="R890" s="171" t="n">
        <v>0</v>
      </c>
      <c r="S890" s="167" t="n">
        <v>0</v>
      </c>
      <c r="T890" s="172" t="n">
        <v>15</v>
      </c>
      <c r="U890" s="173" t="n">
        <f aca="false">K890*(T890+100)/100</f>
        <v>0</v>
      </c>
      <c r="V890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22:24Z</dcterms:created>
  <dc:creator/>
  <dc:description/>
  <dc:language>en-US</dc:language>
  <cp:lastModifiedBy>kovarik</cp:lastModifiedBy>
  <dcterms:modified xsi:type="dcterms:W3CDTF">2016-03-09T13:22:24Z</dcterms:modified>
  <cp:revision>0</cp:revision>
  <dc:subject/>
  <dc:title/>
</cp:coreProperties>
</file>