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7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" uniqueCount="45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6</t>
  </si>
  <si>
    <t xml:space="preserve">Rekonstrukce el. inst. MŠ K.Čap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40417</t>
  </si>
  <si>
    <t xml:space="preserve">Objekt :</t>
  </si>
  <si>
    <t xml:space="preserve">Rekonstrukce el.instalace MŠ K.Čapka, Krno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8211RT1</t>
  </si>
  <si>
    <t xml:space="preserve">Zazdívka otvorů plochy do 1 m2 cihlami na MVC s použitím suché maltové směsi</t>
  </si>
  <si>
    <t xml:space="preserve">m3</t>
  </si>
  <si>
    <t xml:space="preserve">dozdívka demontovaných R zapravení dír</t>
  </si>
  <si>
    <t xml:space="preserve">Celkem za</t>
  </si>
  <si>
    <t xml:space="preserve">61</t>
  </si>
  <si>
    <t xml:space="preserve">Upravy povrchů vnitřní</t>
  </si>
  <si>
    <t xml:space="preserve">611401311RT2</t>
  </si>
  <si>
    <t xml:space="preserve">Oprava omítky na stropech o ploše do 1 m2 s použitím suché maltové směsi</t>
  </si>
  <si>
    <t xml:space="preserve">kus</t>
  </si>
  <si>
    <t xml:space="preserve">Stropy jednotlivých místností, zapravení drážek, včetně </t>
  </si>
  <si>
    <t xml:space="preserve">1NP:25</t>
  </si>
  <si>
    <t xml:space="preserve">2NP:16</t>
  </si>
  <si>
    <t xml:space="preserve">612401291RT2</t>
  </si>
  <si>
    <t xml:space="preserve">Omítka malých ploch vnitřních stěn do 0,25 m2 s použitím suché maltové směsi</t>
  </si>
  <si>
    <t xml:space="preserve">Včetně zahlazení</t>
  </si>
  <si>
    <t xml:space="preserve">1NP:45</t>
  </si>
  <si>
    <t xml:space="preserve">2NP:30</t>
  </si>
  <si>
    <t xml:space="preserve">612401500U00</t>
  </si>
  <si>
    <t xml:space="preserve">Vyplň rýh stěn hl 3 mm š 15 mm </t>
  </si>
  <si>
    <t xml:space="preserve">m</t>
  </si>
  <si>
    <t xml:space="preserve">včetně dodávky omítkové směsy</t>
  </si>
  <si>
    <t xml:space="preserve">612401911R00</t>
  </si>
  <si>
    <t xml:space="preserve">Příplatek za zahlazení povrchu </t>
  </si>
  <si>
    <t xml:space="preserve">m2</t>
  </si>
  <si>
    <t xml:space="preserve">97</t>
  </si>
  <si>
    <t xml:space="preserve">Prorážení otvorů</t>
  </si>
  <si>
    <t xml:space="preserve">971033451R00</t>
  </si>
  <si>
    <t xml:space="preserve">Vybourání otv. zeď cihel. pl.0,25 m2, tl.45cm, MVC </t>
  </si>
  <si>
    <t xml:space="preserve">Přechody mezi místnostmi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pro vyp:73</t>
  </si>
  <si>
    <t xml:space="preserve">pro zás:117</t>
  </si>
  <si>
    <t xml:space="preserve">jiné:30</t>
  </si>
  <si>
    <t xml:space="preserve">974031122R00</t>
  </si>
  <si>
    <t xml:space="preserve">Vysekání rýh ve zdi cihelné 3 x 7 cm </t>
  </si>
  <si>
    <t xml:space="preserve">Součet z jednotlivých PD, </t>
  </si>
  <si>
    <t xml:space="preserve">1NP:130</t>
  </si>
  <si>
    <t xml:space="preserve">2NP:60</t>
  </si>
  <si>
    <t xml:space="preserve">974031124R00</t>
  </si>
  <si>
    <t xml:space="preserve">Vysekání rýh ve zdi cihelné 3 x 15 cm </t>
  </si>
  <si>
    <t xml:space="preserve">odbočky</t>
  </si>
  <si>
    <t xml:space="preserve">1NP:60</t>
  </si>
  <si>
    <t xml:space="preserve">2NP:45</t>
  </si>
  <si>
    <t xml:space="preserve">974031165R00</t>
  </si>
  <si>
    <t xml:space="preserve">Vysekání rýh ve zdi cihelné 15 x 20 cm </t>
  </si>
  <si>
    <t xml:space="preserve">páteřový rozvod</t>
  </si>
  <si>
    <t xml:space="preserve">1NP:12</t>
  </si>
  <si>
    <t xml:space="preserve">2NP:10</t>
  </si>
  <si>
    <t xml:space="preserve">974031222R00</t>
  </si>
  <si>
    <t xml:space="preserve">Vysekání rýh zeď cihelná u stropu 3 x 7 cm </t>
  </si>
  <si>
    <t xml:space="preserve">1NP:70</t>
  </si>
  <si>
    <t xml:space="preserve">2NP:64</t>
  </si>
  <si>
    <t xml:space="preserve">979081111RT2</t>
  </si>
  <si>
    <t xml:space="preserve">Odvoz suti a vybour. hmot na skládku do 1 km kontejner 4 t</t>
  </si>
  <si>
    <t xml:space="preserve">t</t>
  </si>
  <si>
    <t xml:space="preserve">979081121R00</t>
  </si>
  <si>
    <t xml:space="preserve">Příplatek k odvozu za každý další 1 km </t>
  </si>
  <si>
    <t xml:space="preserve">km</t>
  </si>
  <si>
    <t xml:space="preserve">99</t>
  </si>
  <si>
    <t xml:space="preserve">Staveništní přesun hmot</t>
  </si>
  <si>
    <t xml:space="preserve">998011002R00</t>
  </si>
  <si>
    <t xml:space="preserve">Přesun hmot pro budovy zděné výšky do 12 m </t>
  </si>
  <si>
    <t xml:space="preserve">771</t>
  </si>
  <si>
    <t xml:space="preserve">Podlahy z dlaždic a obklady</t>
  </si>
  <si>
    <t xml:space="preserve">77112011RZ21</t>
  </si>
  <si>
    <t xml:space="preserve">Kladení dlaždic na stupnice do tmele, tři řady včetně dodávky materiálu a dlaždic</t>
  </si>
  <si>
    <t xml:space="preserve">781</t>
  </si>
  <si>
    <t xml:space="preserve">Obklady keramické</t>
  </si>
  <si>
    <t xml:space="preserve">78123011RZ22</t>
  </si>
  <si>
    <t xml:space="preserve">Obkládání stěn vnitř.keram. do tmele do 100x100 mm včetně dodávky obkladů a materiálu</t>
  </si>
  <si>
    <t xml:space="preserve">784</t>
  </si>
  <si>
    <t xml:space="preserve">Malby</t>
  </si>
  <si>
    <t xml:space="preserve">784191201R00</t>
  </si>
  <si>
    <t xml:space="preserve">Penetrace podkladu hloubková ........... 1x </t>
  </si>
  <si>
    <t xml:space="preserve">784195112R00</t>
  </si>
  <si>
    <t xml:space="preserve">Malba tekutá .......Standard, bílá, 2 x </t>
  </si>
  <si>
    <t xml:space="preserve">1NP:1750</t>
  </si>
  <si>
    <t xml:space="preserve">2NP:1490</t>
  </si>
  <si>
    <t xml:space="preserve">784195122R00</t>
  </si>
  <si>
    <t xml:space="preserve">Malba tekutá ............ Standard, barva, 2 x </t>
  </si>
  <si>
    <t xml:space="preserve">1NP:600</t>
  </si>
  <si>
    <t xml:space="preserve">2NP:500</t>
  </si>
  <si>
    <t xml:space="preserve">24662007</t>
  </si>
  <si>
    <t xml:space="preserve">...............barva interiérová bílá á 25 kg</t>
  </si>
  <si>
    <t xml:space="preserve">kg</t>
  </si>
  <si>
    <t xml:space="preserve">24662022</t>
  </si>
  <si>
    <t xml:space="preserve">............. barva malířská ........ po 7 kg</t>
  </si>
  <si>
    <t xml:space="preserve">24696620.A</t>
  </si>
  <si>
    <t xml:space="preserve">Penetrace ............ po 4 litrech</t>
  </si>
  <si>
    <t xml:space="preserve">l</t>
  </si>
  <si>
    <t xml:space="preserve">penetrace omítek</t>
  </si>
  <si>
    <t xml:space="preserve">M21</t>
  </si>
  <si>
    <t xml:space="preserve">Elektromontáže</t>
  </si>
  <si>
    <t xml:space="preserve">210010004RT1</t>
  </si>
  <si>
    <t xml:space="preserve">Trubka ohebná pod omítku, typ 23.. 29 mm včetně dodávky trubky PVC 2329</t>
  </si>
  <si>
    <t xml:space="preserve">pro datový rozvod a jiné vývody a chráničky</t>
  </si>
  <si>
    <t xml:space="preserve">1NP:40</t>
  </si>
  <si>
    <t xml:space="preserve">pro jiné vývody:10</t>
  </si>
  <si>
    <t xml:space="preserve">prořez:6</t>
  </si>
  <si>
    <t xml:space="preserve">210010006RT1</t>
  </si>
  <si>
    <t xml:space="preserve">Trubka ohebná pod omítku, typ 23.. 48 mm včetně dodávky trubky PVC 2348</t>
  </si>
  <si>
    <t xml:space="preserve">rozvody v podlaze kuchyně</t>
  </si>
  <si>
    <t xml:space="preserve">kuchyň v zemi:50</t>
  </si>
  <si>
    <t xml:space="preserve">prořez :10</t>
  </si>
  <si>
    <t xml:space="preserve">210010301RT1</t>
  </si>
  <si>
    <t xml:space="preserve">Krabice přístrojová KP, bez zapojení, kruhová včetně dodávky KP 68/2</t>
  </si>
  <si>
    <t xml:space="preserve">1NP:68</t>
  </si>
  <si>
    <t xml:space="preserve">2NP:82</t>
  </si>
  <si>
    <t xml:space="preserve">210010311RT1</t>
  </si>
  <si>
    <t xml:space="preserve">Krabice univerzální KU, bez zapojení, kruhová včetně dodávky KU 68-1902 s víčkem</t>
  </si>
  <si>
    <t xml:space="preserve">1NP:15</t>
  </si>
  <si>
    <t xml:space="preserve">2NP:14</t>
  </si>
  <si>
    <t xml:space="preserve">210010312RT1</t>
  </si>
  <si>
    <t xml:space="preserve">Krabice odbočná KO 97, bez zapojení, kruhová včetně dodávky KO 97/5 s víčkem</t>
  </si>
  <si>
    <t xml:space="preserve">Pro různá odbočení</t>
  </si>
  <si>
    <t xml:space="preserve">210010351RT1</t>
  </si>
  <si>
    <t xml:space="preserve">Rozvodka krabicová z lis. izol. 6455-11 do 4 mm2 včetně dodávky krabice 6455-11</t>
  </si>
  <si>
    <t xml:space="preserve">v krytí IP44</t>
  </si>
  <si>
    <t xml:space="preserve">210020251R00</t>
  </si>
  <si>
    <t xml:space="preserve">Rošt kabelový pro volné/pevné uložení,š. 200 mm </t>
  </si>
  <si>
    <t xml:space="preserve">v krčku:22</t>
  </si>
  <si>
    <t xml:space="preserve">do HR:10</t>
  </si>
  <si>
    <t xml:space="preserve">210100001R00</t>
  </si>
  <si>
    <t xml:space="preserve">Ukončení vodičů v rozvaděči + zapojení do 2,5 mm2 </t>
  </si>
  <si>
    <t xml:space="preserve">R3:66</t>
  </si>
  <si>
    <t xml:space="preserve">R2NP:39</t>
  </si>
  <si>
    <t xml:space="preserve">210100002R00</t>
  </si>
  <si>
    <t xml:space="preserve">Ukončení vodičů v rozvaděči + zapojení do 6 mm2 </t>
  </si>
  <si>
    <t xml:space="preserve">R3:45</t>
  </si>
  <si>
    <t xml:space="preserve">RZ:40</t>
  </si>
  <si>
    <t xml:space="preserve">SEBT:10</t>
  </si>
  <si>
    <t xml:space="preserve">210100005R00</t>
  </si>
  <si>
    <t xml:space="preserve">Ukončení vodičů v rozvaděči + zapojení do 35 mm2 </t>
  </si>
  <si>
    <t xml:space="preserve">R3:20</t>
  </si>
  <si>
    <t xml:space="preserve">R2NP:5</t>
  </si>
  <si>
    <t xml:space="preserve">Sebt:6</t>
  </si>
  <si>
    <t xml:space="preserve">210100007R00</t>
  </si>
  <si>
    <t xml:space="preserve">Ukončení vodičů v rozvaděči + zapojení do 70 mm2 </t>
  </si>
  <si>
    <t xml:space="preserve">210110001RT1</t>
  </si>
  <si>
    <t xml:space="preserve">Spínač nástěnný jednopól.- řaz. 1, obyč.prostředí včetně dodávky spínače 3553-A01340</t>
  </si>
  <si>
    <t xml:space="preserve">včetně rámečků + svorkovnic typu Wago</t>
  </si>
  <si>
    <t xml:space="preserve">1NP:10</t>
  </si>
  <si>
    <t xml:space="preserve">2NP:13</t>
  </si>
  <si>
    <t xml:space="preserve">210110003RT1</t>
  </si>
  <si>
    <t xml:space="preserve">Spínač nástěnný seriový - řaz. 5, obyč.prostředí včetně dodávky spínače 3553-05929</t>
  </si>
  <si>
    <t xml:space="preserve">1NP:2</t>
  </si>
  <si>
    <t xml:space="preserve">2NP:3</t>
  </si>
  <si>
    <t xml:space="preserve">210110004RT1</t>
  </si>
  <si>
    <t xml:space="preserve">Spínač nástěnný střídavý - řaz. 6, obyč.prostředí včetně dodávky spínače 3553-06929</t>
  </si>
  <si>
    <t xml:space="preserve">1NP:9</t>
  </si>
  <si>
    <t xml:space="preserve">2NP:6</t>
  </si>
  <si>
    <t xml:space="preserve">6+6:2</t>
  </si>
  <si>
    <t xml:space="preserve">210110006RT1</t>
  </si>
  <si>
    <t xml:space="preserve">Spínač nástěnný trojpól.25A - řaz. 3, obyč.prostř. včetně dodávky spínače 35363-10p</t>
  </si>
  <si>
    <t xml:space="preserve">Včetně úchytného materiálu</t>
  </si>
  <si>
    <t xml:space="preserve">C:4</t>
  </si>
  <si>
    <t xml:space="preserve">D:4</t>
  </si>
  <si>
    <t xml:space="preserve">210110007R00</t>
  </si>
  <si>
    <t xml:space="preserve">Spínač nástěnný trojpól.63A - řaz. 3, obyč.prostř. včetně dodávky spínače</t>
  </si>
  <si>
    <t xml:space="preserve">Včetně uchytného materiálu</t>
  </si>
  <si>
    <t xml:space="preserve">A:1</t>
  </si>
  <si>
    <t xml:space="preserve">B:2</t>
  </si>
  <si>
    <t xml:space="preserve">210110021RT1</t>
  </si>
  <si>
    <t xml:space="preserve">Spínač nástěnný jednopól.- řaz. 1, venkovní včetně dodávky spínače 3558-01750</t>
  </si>
  <si>
    <t xml:space="preserve">včetně svorkovnic typu Wago</t>
  </si>
  <si>
    <t xml:space="preserve">210110023RT2</t>
  </si>
  <si>
    <t xml:space="preserve">Spínač nástěnný seriový - řaz. 5, venkovní včetně dodávky spínače 3558-05750</t>
  </si>
  <si>
    <t xml:space="preserve">210110024RT2</t>
  </si>
  <si>
    <t xml:space="preserve">Spínač nástěnný střídavý - řaz. 6, venkovní včetně dodávky spínače 3558-06750</t>
  </si>
  <si>
    <t xml:space="preserve">210110051RZ1</t>
  </si>
  <si>
    <t xml:space="preserve">Ovladač SS včetně dodávky spínače start stop</t>
  </si>
  <si>
    <t xml:space="preserve">210110062RZ4</t>
  </si>
  <si>
    <t xml:space="preserve">autonomní hlásič kouře včetně dodávky</t>
  </si>
  <si>
    <t xml:space="preserve">1NP:3</t>
  </si>
  <si>
    <t xml:space="preserve">2NP:5</t>
  </si>
  <si>
    <t xml:space="preserve">210110503RZ9</t>
  </si>
  <si>
    <t xml:space="preserve">Vypínač na din lištu včetně dodávky vypínače HV 32/3</t>
  </si>
  <si>
    <t xml:space="preserve">R2NP</t>
  </si>
  <si>
    <t xml:space="preserve">210111004RZ3</t>
  </si>
  <si>
    <t xml:space="preserve">Mtž zásuvka vestav šroub 3P+N+PE včetně dodávky zás s SPD 3</t>
  </si>
  <si>
    <t xml:space="preserve">210111011RT6</t>
  </si>
  <si>
    <t xml:space="preserve">Zásuvka domovní zapuštěná - provedení 2P+PE včetně dodávky zásuvky a rámečku</t>
  </si>
  <si>
    <t xml:space="preserve">1NP:28</t>
  </si>
  <si>
    <t xml:space="preserve">2NP:17</t>
  </si>
  <si>
    <t xml:space="preserve">210111011RZ2</t>
  </si>
  <si>
    <t xml:space="preserve">Zásuvka domovní zapuštěná - provedení 2P+PE včetně dodávky zásuvky. s clonkou</t>
  </si>
  <si>
    <t xml:space="preserve">1NP:1</t>
  </si>
  <si>
    <t xml:space="preserve">2NP:38</t>
  </si>
  <si>
    <t xml:space="preserve">210111021RT1</t>
  </si>
  <si>
    <t xml:space="preserve">Zásuvka domovní v krabici - provedení 2P+PE včetně dodávky zásuvky 5518-2929 IP44</t>
  </si>
  <si>
    <t xml:space="preserve">210120312RZ6</t>
  </si>
  <si>
    <t xml:space="preserve">svodič SPD 2 včetně svodiče</t>
  </si>
  <si>
    <t xml:space="preserve">do R2NP</t>
  </si>
  <si>
    <t xml:space="preserve">210120313RZ5</t>
  </si>
  <si>
    <t xml:space="preserve">svodič SPD 1+2 včetně dodávky svodiče</t>
  </si>
  <si>
    <t xml:space="preserve">do R3</t>
  </si>
  <si>
    <t xml:space="preserve">210120401R00</t>
  </si>
  <si>
    <t xml:space="preserve">Jistič vzduch.1pólový do 25 A IJV-IJM-PO bez krytu </t>
  </si>
  <si>
    <t xml:space="preserve">210120451R00</t>
  </si>
  <si>
    <t xml:space="preserve">Jistič vzduchový 3pólový do 25 A bez krytu </t>
  </si>
  <si>
    <t xml:space="preserve">210120465U00</t>
  </si>
  <si>
    <t xml:space="preserve">Mtž jistič nn 3pól -63A bez krytu </t>
  </si>
  <si>
    <t xml:space="preserve">210120492U00</t>
  </si>
  <si>
    <t xml:space="preserve">Mtž jistič deionový -300A násuvný </t>
  </si>
  <si>
    <t xml:space="preserve">R3</t>
  </si>
  <si>
    <t xml:space="preserve">210120601R00</t>
  </si>
  <si>
    <t xml:space="preserve">Montáž odpoj. pojistek OPVP 14/3 </t>
  </si>
  <si>
    <t xml:space="preserve">210120823R00</t>
  </si>
  <si>
    <t xml:space="preserve">Chránič proudový čtyřpólový do 40 A </t>
  </si>
  <si>
    <t xml:space="preserve">R3:3</t>
  </si>
  <si>
    <t xml:space="preserve">R2NP:2</t>
  </si>
  <si>
    <t xml:space="preserve">210130501RZ8</t>
  </si>
  <si>
    <t xml:space="preserve">Transformátor jTR včetně dodávky</t>
  </si>
  <si>
    <t xml:space="preserve">na DIN do R3</t>
  </si>
  <si>
    <t xml:space="preserve">210140655U00</t>
  </si>
  <si>
    <t xml:space="preserve">Mtž houkačka do krabice KU včetně bzučáku</t>
  </si>
  <si>
    <t xml:space="preserve">210190001R00</t>
  </si>
  <si>
    <t xml:space="preserve">Montáž celoplechových rozvodnic do váhy 20 kg </t>
  </si>
  <si>
    <t xml:space="preserve">RZ1-8</t>
  </si>
  <si>
    <t xml:space="preserve">210190002R00</t>
  </si>
  <si>
    <t xml:space="preserve">Montáž celoplechových rozvodnic do váhy 50 kg včetně dodávky R2NP</t>
  </si>
  <si>
    <t xml:space="preserve">210190003R00</t>
  </si>
  <si>
    <t xml:space="preserve">Montáž celoplechových rozvodnic do váhy 100 kg včetně dodávky R3</t>
  </si>
  <si>
    <t xml:space="preserve">kompletní dodávka</t>
  </si>
  <si>
    <t xml:space="preserve">210200010R00</t>
  </si>
  <si>
    <t xml:space="preserve">Svítidlo </t>
  </si>
  <si>
    <t xml:space="preserve">včetmě veškerých reciklačních poplatků a úchytného materiálu</t>
  </si>
  <si>
    <t xml:space="preserve">LA:7</t>
  </si>
  <si>
    <t xml:space="preserve">LB:26</t>
  </si>
  <si>
    <t xml:space="preserve">LC:12</t>
  </si>
  <si>
    <t xml:space="preserve">LC 44:6</t>
  </si>
  <si>
    <t xml:space="preserve">LC 44 SM:3</t>
  </si>
  <si>
    <t xml:space="preserve">LD:23</t>
  </si>
  <si>
    <t xml:space="preserve">LG:6</t>
  </si>
  <si>
    <t xml:space="preserve">LH:22</t>
  </si>
  <si>
    <t xml:space="preserve">nouzové:11</t>
  </si>
  <si>
    <t xml:space="preserve">210220003RT3</t>
  </si>
  <si>
    <t xml:space="preserve">Vedení uzemňovací na povrchu Cu do 50 mm2 včetně dodávky CY 6 mm2</t>
  </si>
  <si>
    <t xml:space="preserve">SEBT</t>
  </si>
  <si>
    <t xml:space="preserve">210220003RT4</t>
  </si>
  <si>
    <t xml:space="preserve">Vedení uzemňovací na povrchu Cu do 50 mm2 včetně dodávky CY 25 mm2 lano</t>
  </si>
  <si>
    <t xml:space="preserve">210220004R00</t>
  </si>
  <si>
    <t xml:space="preserve">Vedení uzemňovací na povrchu Cu do 120 mm2 </t>
  </si>
  <si>
    <t xml:space="preserve">včetně vodiče 35CYA</t>
  </si>
  <si>
    <t xml:space="preserve">210220321RT1</t>
  </si>
  <si>
    <t xml:space="preserve">Svorka na potrubí Bernard, včetně Cu pásku včetně dodávky svorky + Cu pásku</t>
  </si>
  <si>
    <t xml:space="preserve">SEBT,MET</t>
  </si>
  <si>
    <t xml:space="preserve">210290002R00</t>
  </si>
  <si>
    <t xml:space="preserve">Revize elektro </t>
  </si>
  <si>
    <t xml:space="preserve">celková výchozí revize elektro</t>
  </si>
  <si>
    <t xml:space="preserve">21029000RZ20</t>
  </si>
  <si>
    <t xml:space="preserve">DEMONTÁŽ </t>
  </si>
  <si>
    <t xml:space="preserve">Jednotná položka kompletní demontáž původní elektroinstalace. Světla, zásuvky, vypínače + jiné včetně likvidace.</t>
  </si>
  <si>
    <t xml:space="preserve">21029000RZ23</t>
  </si>
  <si>
    <t xml:space="preserve">Oprava el.instalace </t>
  </si>
  <si>
    <t xml:space="preserve">Oprava el.instalace ve 2 stávajících koupelnách nad kanceláři ředitelny. Úprava napojení na TN-S + napojení světel přes pohybový spínač</t>
  </si>
  <si>
    <t xml:space="preserve">210800105RT3</t>
  </si>
  <si>
    <t xml:space="preserve">Kabel CYKY 750 V 3x1,5 mm2 uložený pod omítkou včetně dodávky kabelu 3Cx1,5</t>
  </si>
  <si>
    <t xml:space="preserve">R2NP:</t>
  </si>
  <si>
    <t xml:space="preserve">J7:60</t>
  </si>
  <si>
    <t xml:space="preserve">J12,13,14:300</t>
  </si>
  <si>
    <t xml:space="preserve">R3:</t>
  </si>
  <si>
    <t xml:space="preserve">J28,29:120</t>
  </si>
  <si>
    <t xml:space="preserve">J34,35:150</t>
  </si>
  <si>
    <t xml:space="preserve">J41:120</t>
  </si>
  <si>
    <t xml:space="preserve">prořez:80</t>
  </si>
  <si>
    <t xml:space="preserve">210800106RT3</t>
  </si>
  <si>
    <t xml:space="preserve">Kabel CYKY 750 V 3x2,5 mm2 uložený pod omítkou včetně dodávky kabelu 3Cx2,5</t>
  </si>
  <si>
    <t xml:space="preserve">J24-27:160</t>
  </si>
  <si>
    <t xml:space="preserve">J30-33:150</t>
  </si>
  <si>
    <t xml:space="preserve">J36-40:230</t>
  </si>
  <si>
    <t xml:space="preserve">J42-44:90</t>
  </si>
  <si>
    <t xml:space="preserve">J2-J6:190</t>
  </si>
  <si>
    <t xml:space="preserve">J8-11:160</t>
  </si>
  <si>
    <t xml:space="preserve">prořez:100</t>
  </si>
  <si>
    <t xml:space="preserve">210800115RT1</t>
  </si>
  <si>
    <t xml:space="preserve">Kabel CYKY 750 V 5x1,5 mm2 uložený pod omítkou včetně dodávky kabelu</t>
  </si>
  <si>
    <t xml:space="preserve">210800116RT1</t>
  </si>
  <si>
    <t xml:space="preserve">Kabel CYKY 750 V 5x2,5 mm2 uložený pod omítkou včetně dodávky kabelu</t>
  </si>
  <si>
    <t xml:space="preserve">J7,11,12,13,14:90</t>
  </si>
  <si>
    <t xml:space="preserve">prořez:15</t>
  </si>
  <si>
    <t xml:space="preserve">210800117RT1</t>
  </si>
  <si>
    <t xml:space="preserve">Kabel CYKY 750 V 5x4 mm2 uložený pod omítkou včetně dodávky kabelu</t>
  </si>
  <si>
    <t xml:space="preserve">J1:10</t>
  </si>
  <si>
    <t xml:space="preserve">J4,5,8,9,10:140</t>
  </si>
  <si>
    <t xml:space="preserve">J15-22:180</t>
  </si>
  <si>
    <t xml:space="preserve">prořez:35</t>
  </si>
  <si>
    <t xml:space="preserve">210800118R00</t>
  </si>
  <si>
    <t xml:space="preserve">Kabel CYKY 750 V 5 žil uložený pod omítkou včetně dodávky 4x70 CYKY</t>
  </si>
  <si>
    <t xml:space="preserve">210800118RT2</t>
  </si>
  <si>
    <t xml:space="preserve">Kabel CYKY 750 V 5 žil uložený pod omítkou včetně dodávky kabelu 5x10 mm2</t>
  </si>
  <si>
    <t xml:space="preserve">R2NP:10</t>
  </si>
  <si>
    <t xml:space="preserve">R3J2,3,6:75</t>
  </si>
  <si>
    <t xml:space="preserve">prořez:10</t>
  </si>
  <si>
    <t xml:space="preserve">210800118RT3</t>
  </si>
  <si>
    <t xml:space="preserve">Kabel CYKY 750 V 5 žil uložený pod omítkou včetně dodávky kabelu 5x16 mm2</t>
  </si>
  <si>
    <t xml:space="preserve">728611113R00</t>
  </si>
  <si>
    <t xml:space="preserve">Mtž ventilátoru radiál.nízkotl.potrub. do 0,07 m2 </t>
  </si>
  <si>
    <t xml:space="preserve">34111643</t>
  </si>
  <si>
    <t xml:space="preserve">Kabel silový s Cu jádrem 1 kV 1-CYKY 3 x 70 + 50</t>
  </si>
  <si>
    <t xml:space="preserve">345709994060</t>
  </si>
  <si>
    <t xml:space="preserve">Kanál elektroinstalační  40 x 60 mm</t>
  </si>
  <si>
    <t xml:space="preserve">včetně spojovacích prvků a úchytů</t>
  </si>
  <si>
    <t xml:space="preserve">34800601.VRZ10</t>
  </si>
  <si>
    <t xml:space="preserve">světlo LA</t>
  </si>
  <si>
    <t xml:space="preserve">34800602.VRZ11</t>
  </si>
  <si>
    <t xml:space="preserve">Světlo LB</t>
  </si>
  <si>
    <t xml:space="preserve">34800603.VRZ12</t>
  </si>
  <si>
    <t xml:space="preserve">Světlo  LC</t>
  </si>
  <si>
    <t xml:space="preserve">34800604.VRZ13</t>
  </si>
  <si>
    <t xml:space="preserve">Světlo LC 44</t>
  </si>
  <si>
    <t xml:space="preserve">34800605.VRZ14</t>
  </si>
  <si>
    <t xml:space="preserve">Světlo LC 44 SM</t>
  </si>
  <si>
    <t xml:space="preserve">34800606.VRZ15</t>
  </si>
  <si>
    <t xml:space="preserve">Světlo LD</t>
  </si>
  <si>
    <t xml:space="preserve">34800607.VRZ16</t>
  </si>
  <si>
    <t xml:space="preserve">Světlo LG</t>
  </si>
  <si>
    <t xml:space="preserve">34800608.VRZ17</t>
  </si>
  <si>
    <t xml:space="preserve">Světlo LH</t>
  </si>
  <si>
    <t xml:space="preserve">34800615.VRZ18</t>
  </si>
  <si>
    <t xml:space="preserve">Světlo nouzové</t>
  </si>
  <si>
    <t xml:space="preserve">35712302</t>
  </si>
  <si>
    <t xml:space="preserve">Skříň rozvaděčová zásuvková</t>
  </si>
  <si>
    <t xml:space="preserve">RZ1-8 dle specifikace</t>
  </si>
  <si>
    <t xml:space="preserve">35822001012</t>
  </si>
  <si>
    <t xml:space="preserve">Jistič do 80 A 1 pól. charakteristika B, LTN-6B-1</t>
  </si>
  <si>
    <t xml:space="preserve">35822001013</t>
  </si>
  <si>
    <t xml:space="preserve">Jistič do 80 A 1 pól. charakteristika B, LTN-10B-1</t>
  </si>
  <si>
    <t xml:space="preserve">R3:5</t>
  </si>
  <si>
    <t xml:space="preserve">R2NP:4</t>
  </si>
  <si>
    <t xml:space="preserve">35822001015</t>
  </si>
  <si>
    <t xml:space="preserve">Jistič do 80 A 1 pól. charakteristika B, LTN-16B-1</t>
  </si>
  <si>
    <t xml:space="preserve">R3:16</t>
  </si>
  <si>
    <t xml:space="preserve">R2NP:9</t>
  </si>
  <si>
    <t xml:space="preserve">35822002313</t>
  </si>
  <si>
    <t xml:space="preserve">Jistič do 80 A 3 pól. charakterist. B, LTN-16B-3</t>
  </si>
  <si>
    <t xml:space="preserve">35822002314</t>
  </si>
  <si>
    <t xml:space="preserve">Jistič do 80 A 3 pól. charakterist. B, LTN-20B-3</t>
  </si>
  <si>
    <t xml:space="preserve">R2NP:1</t>
  </si>
  <si>
    <t xml:space="preserve">R3:14</t>
  </si>
  <si>
    <t xml:space="preserve">35822002315</t>
  </si>
  <si>
    <t xml:space="preserve">Jistič do 80 A 3 pól. charakterist. B, LTN-25B-3</t>
  </si>
  <si>
    <t xml:space="preserve">35822002316</t>
  </si>
  <si>
    <t xml:space="preserve">Jistič do 80 A 3 pól. charakterist. B, LTN-32B-3</t>
  </si>
  <si>
    <t xml:space="preserve">35822002318</t>
  </si>
  <si>
    <t xml:space="preserve">Jistič do 80 A 3 pól. charakterist. B, LTN-50B-3</t>
  </si>
  <si>
    <t xml:space="preserve">35822945.ARZ7</t>
  </si>
  <si>
    <t xml:space="preserve">Jistič Modeion BC 160 125A</t>
  </si>
  <si>
    <t xml:space="preserve">35824719</t>
  </si>
  <si>
    <t xml:space="preserve">Pojistky válcové PV14  32A gG</t>
  </si>
  <si>
    <t xml:space="preserve">35824756</t>
  </si>
  <si>
    <t xml:space="preserve">Odpínače pojistkové OPV 14/3</t>
  </si>
  <si>
    <t xml:space="preserve">35889012.A</t>
  </si>
  <si>
    <t xml:space="preserve">Chránič proudový OFE40-4-030AC</t>
  </si>
  <si>
    <t xml:space="preserve">42911710RZ19</t>
  </si>
  <si>
    <t xml:space="preserve">Ventilátor axiální do potrubí 100</t>
  </si>
  <si>
    <t xml:space="preserve">včetně časovač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40417</v>
      </c>
      <c r="D2" s="4" t="str">
        <f aca="false">Rekapitulace!G2</f>
        <v>Rekonstrukce el.instalace MŠ K.Čapka, Krnov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7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5</f>
        <v>Provoz investora</v>
      </c>
      <c r="E20" s="58"/>
      <c r="F20" s="59"/>
      <c r="G20" s="54" t="n">
        <f aca="false">Rekapitulace!I25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7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6 Rekonstrukce el. inst. MŠ K.Čapka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61</v>
      </c>
      <c r="B8" s="119" t="str">
        <f aca="false">Položky!C11</f>
        <v>Upravy povrchů vnitřní</v>
      </c>
      <c r="C8" s="64"/>
      <c r="D8" s="120"/>
      <c r="E8" s="121" t="n">
        <f aca="false">Položky!BA23</f>
        <v>0</v>
      </c>
      <c r="F8" s="122" t="n">
        <f aca="false">Položky!BB23</f>
        <v>0</v>
      </c>
      <c r="G8" s="122" t="n">
        <f aca="false">Položky!BC23</f>
        <v>0</v>
      </c>
      <c r="H8" s="122" t="n">
        <f aca="false">Položky!BD23</f>
        <v>0</v>
      </c>
      <c r="I8" s="123" t="n">
        <f aca="false">Položky!BE23</f>
        <v>0</v>
      </c>
    </row>
    <row r="9" s="35" customFormat="true" ht="12.75" hidden="false" customHeight="false" outlineLevel="0" collapsed="false">
      <c r="A9" s="118" t="str">
        <f aca="false">Položky!B24</f>
        <v>97</v>
      </c>
      <c r="B9" s="119" t="str">
        <f aca="false">Položky!C24</f>
        <v>Prorážení otvorů</v>
      </c>
      <c r="C9" s="64"/>
      <c r="D9" s="120"/>
      <c r="E9" s="121" t="n">
        <f aca="false">Položky!BA51</f>
        <v>0</v>
      </c>
      <c r="F9" s="122" t="n">
        <f aca="false">Položky!BB51</f>
        <v>0</v>
      </c>
      <c r="G9" s="122" t="n">
        <f aca="false">Položky!BC51</f>
        <v>0</v>
      </c>
      <c r="H9" s="122" t="n">
        <f aca="false">Položky!BD51</f>
        <v>0</v>
      </c>
      <c r="I9" s="123" t="n">
        <f aca="false">Položky!BE51</f>
        <v>0</v>
      </c>
    </row>
    <row r="10" s="35" customFormat="true" ht="12.75" hidden="false" customHeight="false" outlineLevel="0" collapsed="false">
      <c r="A10" s="118" t="str">
        <f aca="false">Položky!B52</f>
        <v>99</v>
      </c>
      <c r="B10" s="119" t="str">
        <f aca="false">Položky!C52</f>
        <v>Staveništní přesun hmot</v>
      </c>
      <c r="C10" s="64"/>
      <c r="D10" s="120"/>
      <c r="E10" s="121" t="n">
        <f aca="false">Položky!BA54</f>
        <v>0</v>
      </c>
      <c r="F10" s="122" t="n">
        <f aca="false">Položky!BB54</f>
        <v>0</v>
      </c>
      <c r="G10" s="122" t="n">
        <f aca="false">Položky!BC54</f>
        <v>0</v>
      </c>
      <c r="H10" s="122" t="n">
        <f aca="false">Položky!BD54</f>
        <v>0</v>
      </c>
      <c r="I10" s="123" t="n">
        <f aca="false">Položky!BE54</f>
        <v>0</v>
      </c>
    </row>
    <row r="11" s="35" customFormat="true" ht="12.75" hidden="false" customHeight="false" outlineLevel="0" collapsed="false">
      <c r="A11" s="118" t="str">
        <f aca="false">Položky!B55</f>
        <v>771</v>
      </c>
      <c r="B11" s="119" t="str">
        <f aca="false">Položky!C55</f>
        <v>Podlahy z dlaždic a obklady</v>
      </c>
      <c r="C11" s="64"/>
      <c r="D11" s="120"/>
      <c r="E11" s="121" t="n">
        <f aca="false">Položky!BA57</f>
        <v>0</v>
      </c>
      <c r="F11" s="122" t="n">
        <f aca="false">Položky!BB57</f>
        <v>0</v>
      </c>
      <c r="G11" s="122" t="n">
        <f aca="false">Položky!BC57</f>
        <v>0</v>
      </c>
      <c r="H11" s="122" t="n">
        <f aca="false">Položky!BD57</f>
        <v>0</v>
      </c>
      <c r="I11" s="123" t="n">
        <f aca="false">Položky!BE57</f>
        <v>0</v>
      </c>
    </row>
    <row r="12" s="35" customFormat="true" ht="12.75" hidden="false" customHeight="false" outlineLevel="0" collapsed="false">
      <c r="A12" s="118" t="str">
        <f aca="false">Položky!B58</f>
        <v>781</v>
      </c>
      <c r="B12" s="119" t="str">
        <f aca="false">Položky!C58</f>
        <v>Obklady keramické</v>
      </c>
      <c r="C12" s="64"/>
      <c r="D12" s="120"/>
      <c r="E12" s="121" t="n">
        <f aca="false">Položky!BA60</f>
        <v>0</v>
      </c>
      <c r="F12" s="122" t="n">
        <f aca="false">Položky!BB60</f>
        <v>0</v>
      </c>
      <c r="G12" s="122" t="n">
        <f aca="false">Položky!BC60</f>
        <v>0</v>
      </c>
      <c r="H12" s="122" t="n">
        <f aca="false">Položky!BD60</f>
        <v>0</v>
      </c>
      <c r="I12" s="123" t="n">
        <f aca="false">Položky!BE60</f>
        <v>0</v>
      </c>
    </row>
    <row r="13" s="35" customFormat="true" ht="12.75" hidden="false" customHeight="false" outlineLevel="0" collapsed="false">
      <c r="A13" s="118" t="str">
        <f aca="false">Položky!B61</f>
        <v>784</v>
      </c>
      <c r="B13" s="119" t="str">
        <f aca="false">Položky!C61</f>
        <v>Malby</v>
      </c>
      <c r="C13" s="64"/>
      <c r="D13" s="120"/>
      <c r="E13" s="121" t="n">
        <f aca="false">Položky!BA73</f>
        <v>0</v>
      </c>
      <c r="F13" s="122" t="n">
        <f aca="false">Položky!BB73</f>
        <v>0</v>
      </c>
      <c r="G13" s="122" t="n">
        <f aca="false">Položky!BC73</f>
        <v>0</v>
      </c>
      <c r="H13" s="122" t="n">
        <f aca="false">Položky!BD73</f>
        <v>0</v>
      </c>
      <c r="I13" s="123" t="n">
        <f aca="false">Položky!BE73</f>
        <v>0</v>
      </c>
    </row>
    <row r="14" s="35" customFormat="true" ht="13.5" hidden="false" customHeight="false" outlineLevel="0" collapsed="false">
      <c r="A14" s="118" t="str">
        <f aca="false">Položky!B74</f>
        <v>M21</v>
      </c>
      <c r="B14" s="119" t="str">
        <f aca="false">Položky!C74</f>
        <v>Elektromontáže</v>
      </c>
      <c r="C14" s="64"/>
      <c r="D14" s="120"/>
      <c r="E14" s="121" t="n">
        <f aca="false">Položky!BA276</f>
        <v>0</v>
      </c>
      <c r="F14" s="122" t="n">
        <f aca="false">Položky!BB276</f>
        <v>0</v>
      </c>
      <c r="G14" s="122" t="n">
        <f aca="false">Položky!BC276</f>
        <v>0</v>
      </c>
      <c r="H14" s="122" t="n">
        <f aca="false">Položky!BD276</f>
        <v>0</v>
      </c>
      <c r="I14" s="123" t="n">
        <f aca="false">Položky!BE276</f>
        <v>0</v>
      </c>
    </row>
    <row r="15" s="130" customFormat="true" ht="13.5" hidden="false" customHeight="false" outlineLevel="0" collapsed="false">
      <c r="A15" s="124"/>
      <c r="B15" s="125" t="s">
        <v>64</v>
      </c>
      <c r="C15" s="125"/>
      <c r="D15" s="126"/>
      <c r="E15" s="127" t="n">
        <f aca="false">SUM(E7:E14)</f>
        <v>0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31" t="s">
        <v>65</v>
      </c>
      <c r="B17" s="131"/>
      <c r="C17" s="131"/>
      <c r="D17" s="131"/>
      <c r="E17" s="131"/>
      <c r="F17" s="131"/>
      <c r="G17" s="131"/>
      <c r="H17" s="131"/>
      <c r="I17" s="131"/>
      <c r="BA17" s="42"/>
      <c r="BB17" s="42"/>
      <c r="BC17" s="42"/>
      <c r="BD17" s="42"/>
      <c r="BE17" s="42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6</v>
      </c>
      <c r="B19" s="71"/>
      <c r="C19" s="71"/>
      <c r="D19" s="132"/>
      <c r="E19" s="133" t="s">
        <v>67</v>
      </c>
      <c r="F19" s="134" t="s">
        <v>68</v>
      </c>
      <c r="G19" s="135" t="s">
        <v>69</v>
      </c>
      <c r="H19" s="136"/>
      <c r="I19" s="137" t="s">
        <v>67</v>
      </c>
    </row>
    <row r="20" customFormat="false" ht="12.75" hidden="false" customHeight="false" outlineLevel="0" collapsed="false">
      <c r="A20" s="62" t="s">
        <v>70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1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2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3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4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5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6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7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4"/>
      <c r="B28" s="145" t="s">
        <v>78</v>
      </c>
      <c r="C28" s="146"/>
      <c r="D28" s="147"/>
      <c r="E28" s="148"/>
      <c r="F28" s="149"/>
      <c r="G28" s="149"/>
      <c r="H28" s="150" t="n">
        <f aca="false">SUM(I20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7 Frýdl</v>
      </c>
      <c r="D3" s="161"/>
      <c r="E3" s="162" t="s">
        <v>80</v>
      </c>
      <c r="F3" s="163" t="str">
        <f aca="false">Rekapitulace!H1</f>
        <v>140417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6 Rekonstrukce el. inst. MŠ K.Čapka</v>
      </c>
      <c r="D4" s="166"/>
      <c r="E4" s="167" t="str">
        <f aca="false">Rekapitulace!G2</f>
        <v>Rekonstrukce el.instalace MŠ K.Čapka, Krnov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1.73916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false" outlineLevel="0" collapsed="false">
      <c r="A10" s="194"/>
      <c r="B10" s="195" t="s">
        <v>95</v>
      </c>
      <c r="C10" s="196" t="str">
        <f aca="false">CONCATENATE(B7," ",C7)</f>
        <v>3 Svislé a kompletní konstrukce</v>
      </c>
      <c r="D10" s="197"/>
      <c r="E10" s="198"/>
      <c r="F10" s="199"/>
      <c r="G10" s="200" t="n">
        <f aca="false">SUM(G7:G9)</f>
        <v>0</v>
      </c>
      <c r="O10" s="182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5" t="s">
        <v>88</v>
      </c>
      <c r="B11" s="176" t="s">
        <v>96</v>
      </c>
      <c r="C11" s="177" t="s">
        <v>97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22.5" hidden="false" customHeight="false" outlineLevel="0" collapsed="false">
      <c r="A12" s="183" t="n">
        <v>2</v>
      </c>
      <c r="B12" s="184" t="s">
        <v>98</v>
      </c>
      <c r="C12" s="185" t="s">
        <v>99</v>
      </c>
      <c r="D12" s="186" t="s">
        <v>100</v>
      </c>
      <c r="E12" s="187" t="n">
        <v>41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3646</v>
      </c>
    </row>
    <row r="13" customFormat="false" ht="12.75" hidden="false" customHeight="true" outlineLevel="0" collapsed="false">
      <c r="A13" s="190"/>
      <c r="B13" s="191"/>
      <c r="C13" s="192" t="s">
        <v>101</v>
      </c>
      <c r="D13" s="192"/>
      <c r="E13" s="192"/>
      <c r="F13" s="192"/>
      <c r="G13" s="192"/>
      <c r="L13" s="193" t="s">
        <v>101</v>
      </c>
      <c r="O13" s="182" t="n">
        <v>3</v>
      </c>
    </row>
    <row r="14" customFormat="false" ht="12.75" hidden="false" customHeight="true" outlineLevel="0" collapsed="false">
      <c r="A14" s="190"/>
      <c r="B14" s="202"/>
      <c r="C14" s="203" t="s">
        <v>102</v>
      </c>
      <c r="D14" s="203"/>
      <c r="E14" s="204" t="n">
        <v>25</v>
      </c>
      <c r="F14" s="205"/>
      <c r="G14" s="206"/>
      <c r="M14" s="193" t="s">
        <v>102</v>
      </c>
      <c r="O14" s="182"/>
    </row>
    <row r="15" customFormat="false" ht="12.75" hidden="false" customHeight="true" outlineLevel="0" collapsed="false">
      <c r="A15" s="190"/>
      <c r="B15" s="202"/>
      <c r="C15" s="203" t="s">
        <v>103</v>
      </c>
      <c r="D15" s="203"/>
      <c r="E15" s="204" t="n">
        <v>16</v>
      </c>
      <c r="F15" s="205"/>
      <c r="G15" s="206"/>
      <c r="M15" s="193" t="s">
        <v>103</v>
      </c>
      <c r="O15" s="182"/>
    </row>
    <row r="16" customFormat="false" ht="22.5" hidden="false" customHeight="false" outlineLevel="0" collapsed="false">
      <c r="A16" s="183" t="n">
        <v>3</v>
      </c>
      <c r="B16" s="184" t="s">
        <v>104</v>
      </c>
      <c r="C16" s="185" t="s">
        <v>105</v>
      </c>
      <c r="D16" s="186" t="s">
        <v>100</v>
      </c>
      <c r="E16" s="187" t="n">
        <v>7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00867</v>
      </c>
    </row>
    <row r="17" customFormat="false" ht="12.75" hidden="false" customHeight="true" outlineLevel="0" collapsed="false">
      <c r="A17" s="190"/>
      <c r="B17" s="191"/>
      <c r="C17" s="192" t="s">
        <v>106</v>
      </c>
      <c r="D17" s="192"/>
      <c r="E17" s="192"/>
      <c r="F17" s="192"/>
      <c r="G17" s="192"/>
      <c r="L17" s="193" t="s">
        <v>106</v>
      </c>
      <c r="O17" s="182" t="n">
        <v>3</v>
      </c>
    </row>
    <row r="18" customFormat="false" ht="12.75" hidden="false" customHeight="true" outlineLevel="0" collapsed="false">
      <c r="A18" s="190"/>
      <c r="B18" s="202"/>
      <c r="C18" s="203" t="s">
        <v>107</v>
      </c>
      <c r="D18" s="203"/>
      <c r="E18" s="204" t="n">
        <v>45</v>
      </c>
      <c r="F18" s="205"/>
      <c r="G18" s="206"/>
      <c r="M18" s="193" t="s">
        <v>107</v>
      </c>
      <c r="O18" s="182"/>
    </row>
    <row r="19" customFormat="false" ht="12.75" hidden="false" customHeight="true" outlineLevel="0" collapsed="false">
      <c r="A19" s="190"/>
      <c r="B19" s="202"/>
      <c r="C19" s="203" t="s">
        <v>108</v>
      </c>
      <c r="D19" s="203"/>
      <c r="E19" s="204" t="n">
        <v>30</v>
      </c>
      <c r="F19" s="205"/>
      <c r="G19" s="206"/>
      <c r="M19" s="193" t="s">
        <v>108</v>
      </c>
      <c r="O19" s="182"/>
    </row>
    <row r="20" customFormat="false" ht="12.75" hidden="false" customHeight="false" outlineLevel="0" collapsed="false">
      <c r="A20" s="183" t="n">
        <v>4</v>
      </c>
      <c r="B20" s="184" t="s">
        <v>109</v>
      </c>
      <c r="C20" s="185" t="s">
        <v>110</v>
      </c>
      <c r="D20" s="186" t="s">
        <v>111</v>
      </c>
      <c r="E20" s="187" t="n">
        <v>350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.01205</v>
      </c>
    </row>
    <row r="21" customFormat="false" ht="12.75" hidden="false" customHeight="true" outlineLevel="0" collapsed="false">
      <c r="A21" s="190"/>
      <c r="B21" s="191"/>
      <c r="C21" s="192" t="s">
        <v>112</v>
      </c>
      <c r="D21" s="192"/>
      <c r="E21" s="192"/>
      <c r="F21" s="192"/>
      <c r="G21" s="192"/>
      <c r="L21" s="193" t="s">
        <v>112</v>
      </c>
      <c r="O21" s="182" t="n">
        <v>3</v>
      </c>
    </row>
    <row r="22" customFormat="false" ht="12.75" hidden="false" customHeight="false" outlineLevel="0" collapsed="false">
      <c r="A22" s="183" t="n">
        <v>5</v>
      </c>
      <c r="B22" s="184" t="s">
        <v>113</v>
      </c>
      <c r="C22" s="185" t="s">
        <v>114</v>
      </c>
      <c r="D22" s="186" t="s">
        <v>115</v>
      </c>
      <c r="E22" s="187" t="n">
        <v>30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</v>
      </c>
    </row>
    <row r="23" customFormat="false" ht="12.75" hidden="false" customHeight="false" outlineLevel="0" collapsed="false">
      <c r="A23" s="194"/>
      <c r="B23" s="195" t="s">
        <v>95</v>
      </c>
      <c r="C23" s="196" t="str">
        <f aca="false">CONCATENATE(B11," ",C11)</f>
        <v>61 Upravy povrchů vnitřní</v>
      </c>
      <c r="D23" s="197"/>
      <c r="E23" s="198"/>
      <c r="F23" s="199"/>
      <c r="G23" s="200" t="n">
        <f aca="false">SUM(G11:G22)</f>
        <v>0</v>
      </c>
      <c r="O23" s="182" t="n">
        <v>4</v>
      </c>
      <c r="BA23" s="201" t="n">
        <f aca="false">SUM(BA11:BA22)</f>
        <v>0</v>
      </c>
      <c r="BB23" s="201" t="n">
        <f aca="false">SUM(BB11:BB22)</f>
        <v>0</v>
      </c>
      <c r="BC23" s="201" t="n">
        <f aca="false">SUM(BC11:BC22)</f>
        <v>0</v>
      </c>
      <c r="BD23" s="201" t="n">
        <f aca="false">SUM(BD11:BD22)</f>
        <v>0</v>
      </c>
      <c r="BE23" s="201" t="n">
        <f aca="false">SUM(BE11:BE22)</f>
        <v>0</v>
      </c>
    </row>
    <row r="24" customFormat="false" ht="12.75" hidden="false" customHeight="false" outlineLevel="0" collapsed="false">
      <c r="A24" s="175" t="s">
        <v>88</v>
      </c>
      <c r="B24" s="176" t="s">
        <v>116</v>
      </c>
      <c r="C24" s="177" t="s">
        <v>117</v>
      </c>
      <c r="D24" s="178"/>
      <c r="E24" s="179"/>
      <c r="F24" s="179"/>
      <c r="G24" s="180"/>
      <c r="H24" s="181"/>
      <c r="I24" s="181"/>
      <c r="O24" s="182" t="n">
        <v>1</v>
      </c>
    </row>
    <row r="25" customFormat="false" ht="12.75" hidden="false" customHeight="false" outlineLevel="0" collapsed="false">
      <c r="A25" s="183" t="n">
        <v>6</v>
      </c>
      <c r="B25" s="184" t="s">
        <v>118</v>
      </c>
      <c r="C25" s="185" t="s">
        <v>119</v>
      </c>
      <c r="D25" s="186" t="s">
        <v>100</v>
      </c>
      <c r="E25" s="187" t="n">
        <v>41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00133</v>
      </c>
    </row>
    <row r="26" customFormat="false" ht="12.75" hidden="false" customHeight="true" outlineLevel="0" collapsed="false">
      <c r="A26" s="190"/>
      <c r="B26" s="191"/>
      <c r="C26" s="192" t="s">
        <v>120</v>
      </c>
      <c r="D26" s="192"/>
      <c r="E26" s="192"/>
      <c r="F26" s="192"/>
      <c r="G26" s="192"/>
      <c r="L26" s="193" t="s">
        <v>120</v>
      </c>
      <c r="O26" s="182" t="n">
        <v>3</v>
      </c>
    </row>
    <row r="27" customFormat="false" ht="12.75" hidden="false" customHeight="true" outlineLevel="0" collapsed="false">
      <c r="A27" s="190"/>
      <c r="B27" s="202"/>
      <c r="C27" s="203" t="s">
        <v>102</v>
      </c>
      <c r="D27" s="203"/>
      <c r="E27" s="204" t="n">
        <v>25</v>
      </c>
      <c r="F27" s="205"/>
      <c r="G27" s="206"/>
      <c r="M27" s="193" t="s">
        <v>102</v>
      </c>
      <c r="O27" s="182"/>
    </row>
    <row r="28" customFormat="false" ht="12.75" hidden="false" customHeight="true" outlineLevel="0" collapsed="false">
      <c r="A28" s="190"/>
      <c r="B28" s="202"/>
      <c r="C28" s="203" t="s">
        <v>103</v>
      </c>
      <c r="D28" s="203"/>
      <c r="E28" s="204" t="n">
        <v>16</v>
      </c>
      <c r="F28" s="205"/>
      <c r="G28" s="206"/>
      <c r="M28" s="193" t="s">
        <v>103</v>
      </c>
      <c r="O28" s="182"/>
    </row>
    <row r="29" customFormat="false" ht="12.75" hidden="false" customHeight="false" outlineLevel="0" collapsed="false">
      <c r="A29" s="183" t="n">
        <v>7</v>
      </c>
      <c r="B29" s="184" t="s">
        <v>121</v>
      </c>
      <c r="C29" s="185" t="s">
        <v>122</v>
      </c>
      <c r="D29" s="186" t="s">
        <v>100</v>
      </c>
      <c r="E29" s="187" t="n">
        <v>220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009</v>
      </c>
    </row>
    <row r="30" customFormat="false" ht="12.75" hidden="false" customHeight="true" outlineLevel="0" collapsed="false">
      <c r="A30" s="190"/>
      <c r="B30" s="191"/>
      <c r="C30" s="192" t="s">
        <v>123</v>
      </c>
      <c r="D30" s="192"/>
      <c r="E30" s="192"/>
      <c r="F30" s="192"/>
      <c r="G30" s="192"/>
      <c r="L30" s="193" t="s">
        <v>123</v>
      </c>
      <c r="O30" s="182" t="n">
        <v>3</v>
      </c>
    </row>
    <row r="31" customFormat="false" ht="12.75" hidden="false" customHeight="true" outlineLevel="0" collapsed="false">
      <c r="A31" s="190"/>
      <c r="B31" s="202"/>
      <c r="C31" s="203" t="s">
        <v>124</v>
      </c>
      <c r="D31" s="203"/>
      <c r="E31" s="204" t="n">
        <v>73</v>
      </c>
      <c r="F31" s="205"/>
      <c r="G31" s="206"/>
      <c r="M31" s="193" t="s">
        <v>124</v>
      </c>
      <c r="O31" s="182"/>
    </row>
    <row r="32" customFormat="false" ht="12.75" hidden="false" customHeight="true" outlineLevel="0" collapsed="false">
      <c r="A32" s="190"/>
      <c r="B32" s="202"/>
      <c r="C32" s="203" t="s">
        <v>125</v>
      </c>
      <c r="D32" s="203"/>
      <c r="E32" s="204" t="n">
        <v>117</v>
      </c>
      <c r="F32" s="205"/>
      <c r="G32" s="206"/>
      <c r="M32" s="193" t="s">
        <v>125</v>
      </c>
      <c r="O32" s="182"/>
    </row>
    <row r="33" customFormat="false" ht="12.75" hidden="false" customHeight="true" outlineLevel="0" collapsed="false">
      <c r="A33" s="190"/>
      <c r="B33" s="202"/>
      <c r="C33" s="203" t="s">
        <v>126</v>
      </c>
      <c r="D33" s="203"/>
      <c r="E33" s="204" t="n">
        <v>30</v>
      </c>
      <c r="F33" s="205"/>
      <c r="G33" s="206"/>
      <c r="M33" s="193" t="s">
        <v>126</v>
      </c>
      <c r="O33" s="182"/>
    </row>
    <row r="34" customFormat="false" ht="12.75" hidden="false" customHeight="false" outlineLevel="0" collapsed="false">
      <c r="A34" s="183" t="n">
        <v>8</v>
      </c>
      <c r="B34" s="184" t="s">
        <v>127</v>
      </c>
      <c r="C34" s="185" t="s">
        <v>128</v>
      </c>
      <c r="D34" s="186" t="s">
        <v>111</v>
      </c>
      <c r="E34" s="187" t="n">
        <v>190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00049</v>
      </c>
    </row>
    <row r="35" customFormat="false" ht="12.75" hidden="false" customHeight="true" outlineLevel="0" collapsed="false">
      <c r="A35" s="190"/>
      <c r="B35" s="191"/>
      <c r="C35" s="192" t="s">
        <v>129</v>
      </c>
      <c r="D35" s="192"/>
      <c r="E35" s="192"/>
      <c r="F35" s="192"/>
      <c r="G35" s="192"/>
      <c r="L35" s="193" t="s">
        <v>129</v>
      </c>
      <c r="O35" s="182" t="n">
        <v>3</v>
      </c>
    </row>
    <row r="36" customFormat="false" ht="12.75" hidden="false" customHeight="true" outlineLevel="0" collapsed="false">
      <c r="A36" s="190"/>
      <c r="B36" s="202"/>
      <c r="C36" s="203" t="s">
        <v>130</v>
      </c>
      <c r="D36" s="203"/>
      <c r="E36" s="204" t="n">
        <v>130</v>
      </c>
      <c r="F36" s="205"/>
      <c r="G36" s="206"/>
      <c r="M36" s="193" t="s">
        <v>130</v>
      </c>
      <c r="O36" s="182"/>
    </row>
    <row r="37" customFormat="false" ht="12.75" hidden="false" customHeight="true" outlineLevel="0" collapsed="false">
      <c r="A37" s="190"/>
      <c r="B37" s="202"/>
      <c r="C37" s="203" t="s">
        <v>131</v>
      </c>
      <c r="D37" s="203"/>
      <c r="E37" s="204" t="n">
        <v>60</v>
      </c>
      <c r="F37" s="205"/>
      <c r="G37" s="206"/>
      <c r="M37" s="193" t="s">
        <v>131</v>
      </c>
      <c r="O37" s="182"/>
    </row>
    <row r="38" customFormat="false" ht="12.75" hidden="false" customHeight="false" outlineLevel="0" collapsed="false">
      <c r="A38" s="183" t="n">
        <v>9</v>
      </c>
      <c r="B38" s="184" t="s">
        <v>132</v>
      </c>
      <c r="C38" s="185" t="s">
        <v>133</v>
      </c>
      <c r="D38" s="186" t="s">
        <v>111</v>
      </c>
      <c r="E38" s="187" t="n">
        <v>105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.00049</v>
      </c>
    </row>
    <row r="39" customFormat="false" ht="12.75" hidden="false" customHeight="true" outlineLevel="0" collapsed="false">
      <c r="A39" s="190"/>
      <c r="B39" s="191"/>
      <c r="C39" s="192" t="s">
        <v>134</v>
      </c>
      <c r="D39" s="192"/>
      <c r="E39" s="192"/>
      <c r="F39" s="192"/>
      <c r="G39" s="192"/>
      <c r="L39" s="193" t="s">
        <v>134</v>
      </c>
      <c r="O39" s="182" t="n">
        <v>3</v>
      </c>
    </row>
    <row r="40" customFormat="false" ht="12.75" hidden="false" customHeight="true" outlineLevel="0" collapsed="false">
      <c r="A40" s="190"/>
      <c r="B40" s="202"/>
      <c r="C40" s="203" t="s">
        <v>135</v>
      </c>
      <c r="D40" s="203"/>
      <c r="E40" s="204" t="n">
        <v>60</v>
      </c>
      <c r="F40" s="205"/>
      <c r="G40" s="206"/>
      <c r="M40" s="193" t="s">
        <v>135</v>
      </c>
      <c r="O40" s="182"/>
    </row>
    <row r="41" customFormat="false" ht="12.75" hidden="false" customHeight="true" outlineLevel="0" collapsed="false">
      <c r="A41" s="190"/>
      <c r="B41" s="202"/>
      <c r="C41" s="203" t="s">
        <v>136</v>
      </c>
      <c r="D41" s="203"/>
      <c r="E41" s="204" t="n">
        <v>45</v>
      </c>
      <c r="F41" s="205"/>
      <c r="G41" s="206"/>
      <c r="M41" s="193" t="s">
        <v>136</v>
      </c>
      <c r="O41" s="182"/>
    </row>
    <row r="42" customFormat="false" ht="12.75" hidden="false" customHeight="false" outlineLevel="0" collapsed="false">
      <c r="A42" s="183" t="n">
        <v>10</v>
      </c>
      <c r="B42" s="184" t="s">
        <v>137</v>
      </c>
      <c r="C42" s="185" t="s">
        <v>138</v>
      </c>
      <c r="D42" s="186" t="s">
        <v>111</v>
      </c>
      <c r="E42" s="187" t="n">
        <v>22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0.00049</v>
      </c>
    </row>
    <row r="43" customFormat="false" ht="12.75" hidden="false" customHeight="true" outlineLevel="0" collapsed="false">
      <c r="A43" s="190"/>
      <c r="B43" s="191"/>
      <c r="C43" s="192" t="s">
        <v>139</v>
      </c>
      <c r="D43" s="192"/>
      <c r="E43" s="192"/>
      <c r="F43" s="192"/>
      <c r="G43" s="192"/>
      <c r="L43" s="193" t="s">
        <v>139</v>
      </c>
      <c r="O43" s="182" t="n">
        <v>3</v>
      </c>
    </row>
    <row r="44" customFormat="false" ht="12.75" hidden="false" customHeight="true" outlineLevel="0" collapsed="false">
      <c r="A44" s="190"/>
      <c r="B44" s="202"/>
      <c r="C44" s="203" t="s">
        <v>140</v>
      </c>
      <c r="D44" s="203"/>
      <c r="E44" s="204" t="n">
        <v>12</v>
      </c>
      <c r="F44" s="205"/>
      <c r="G44" s="206"/>
      <c r="M44" s="193" t="s">
        <v>140</v>
      </c>
      <c r="O44" s="182"/>
    </row>
    <row r="45" customFormat="false" ht="12.75" hidden="false" customHeight="true" outlineLevel="0" collapsed="false">
      <c r="A45" s="190"/>
      <c r="B45" s="202"/>
      <c r="C45" s="203" t="s">
        <v>141</v>
      </c>
      <c r="D45" s="203"/>
      <c r="E45" s="204" t="n">
        <v>10</v>
      </c>
      <c r="F45" s="205"/>
      <c r="G45" s="206"/>
      <c r="M45" s="193" t="s">
        <v>141</v>
      </c>
      <c r="O45" s="182"/>
    </row>
    <row r="46" customFormat="false" ht="12.75" hidden="false" customHeight="false" outlineLevel="0" collapsed="false">
      <c r="A46" s="183" t="n">
        <v>11</v>
      </c>
      <c r="B46" s="184" t="s">
        <v>142</v>
      </c>
      <c r="C46" s="185" t="s">
        <v>143</v>
      </c>
      <c r="D46" s="186" t="s">
        <v>111</v>
      </c>
      <c r="E46" s="187" t="n">
        <v>134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.00049</v>
      </c>
    </row>
    <row r="47" customFormat="false" ht="12.75" hidden="false" customHeight="true" outlineLevel="0" collapsed="false">
      <c r="A47" s="190"/>
      <c r="B47" s="202"/>
      <c r="C47" s="203" t="s">
        <v>144</v>
      </c>
      <c r="D47" s="203"/>
      <c r="E47" s="204" t="n">
        <v>70</v>
      </c>
      <c r="F47" s="205"/>
      <c r="G47" s="206"/>
      <c r="M47" s="193" t="s">
        <v>144</v>
      </c>
      <c r="O47" s="182"/>
    </row>
    <row r="48" customFormat="false" ht="12.75" hidden="false" customHeight="true" outlineLevel="0" collapsed="false">
      <c r="A48" s="190"/>
      <c r="B48" s="202"/>
      <c r="C48" s="203" t="s">
        <v>145</v>
      </c>
      <c r="D48" s="203"/>
      <c r="E48" s="204" t="n">
        <v>64</v>
      </c>
      <c r="F48" s="205"/>
      <c r="G48" s="206"/>
      <c r="M48" s="193" t="s">
        <v>145</v>
      </c>
      <c r="O48" s="182"/>
    </row>
    <row r="49" customFormat="false" ht="22.5" hidden="false" customHeight="false" outlineLevel="0" collapsed="false">
      <c r="A49" s="183" t="n">
        <v>12</v>
      </c>
      <c r="B49" s="184" t="s">
        <v>146</v>
      </c>
      <c r="C49" s="185" t="s">
        <v>147</v>
      </c>
      <c r="D49" s="186" t="s">
        <v>148</v>
      </c>
      <c r="E49" s="187" t="n">
        <v>1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3</v>
      </c>
      <c r="AC49" s="154" t="n">
        <v>3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3</v>
      </c>
      <c r="CZ49" s="154" t="n">
        <v>0</v>
      </c>
    </row>
    <row r="50" customFormat="false" ht="12.75" hidden="false" customHeight="false" outlineLevel="0" collapsed="false">
      <c r="A50" s="183" t="n">
        <v>13</v>
      </c>
      <c r="B50" s="184" t="s">
        <v>149</v>
      </c>
      <c r="C50" s="185" t="s">
        <v>150</v>
      </c>
      <c r="D50" s="186" t="s">
        <v>151</v>
      </c>
      <c r="E50" s="187" t="n">
        <v>10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3</v>
      </c>
      <c r="AC50" s="154" t="n">
        <v>3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3</v>
      </c>
      <c r="CZ50" s="154" t="n">
        <v>0</v>
      </c>
    </row>
    <row r="51" customFormat="false" ht="12.75" hidden="false" customHeight="false" outlineLevel="0" collapsed="false">
      <c r="A51" s="194"/>
      <c r="B51" s="195" t="s">
        <v>95</v>
      </c>
      <c r="C51" s="196" t="str">
        <f aca="false">CONCATENATE(B24," ",C24)</f>
        <v>97 Prorážení otvorů</v>
      </c>
      <c r="D51" s="197"/>
      <c r="E51" s="198"/>
      <c r="F51" s="199"/>
      <c r="G51" s="200" t="n">
        <f aca="false">SUM(G24:G50)</f>
        <v>0</v>
      </c>
      <c r="O51" s="182" t="n">
        <v>4</v>
      </c>
      <c r="BA51" s="201" t="n">
        <f aca="false">SUM(BA24:BA50)</f>
        <v>0</v>
      </c>
      <c r="BB51" s="201" t="n">
        <f aca="false">SUM(BB24:BB50)</f>
        <v>0</v>
      </c>
      <c r="BC51" s="201" t="n">
        <f aca="false">SUM(BC24:BC50)</f>
        <v>0</v>
      </c>
      <c r="BD51" s="201" t="n">
        <f aca="false">SUM(BD24:BD50)</f>
        <v>0</v>
      </c>
      <c r="BE51" s="201" t="n">
        <f aca="false">SUM(BE24:BE50)</f>
        <v>0</v>
      </c>
    </row>
    <row r="52" customFormat="false" ht="12.75" hidden="false" customHeight="false" outlineLevel="0" collapsed="false">
      <c r="A52" s="175" t="s">
        <v>88</v>
      </c>
      <c r="B52" s="176" t="s">
        <v>152</v>
      </c>
      <c r="C52" s="177" t="s">
        <v>153</v>
      </c>
      <c r="D52" s="178"/>
      <c r="E52" s="179"/>
      <c r="F52" s="179"/>
      <c r="G52" s="180"/>
      <c r="H52" s="181"/>
      <c r="I52" s="181"/>
      <c r="O52" s="182" t="n">
        <v>1</v>
      </c>
    </row>
    <row r="53" customFormat="false" ht="12.75" hidden="false" customHeight="false" outlineLevel="0" collapsed="false">
      <c r="A53" s="183" t="n">
        <v>14</v>
      </c>
      <c r="B53" s="184" t="s">
        <v>154</v>
      </c>
      <c r="C53" s="185" t="s">
        <v>155</v>
      </c>
      <c r="D53" s="186" t="s">
        <v>148</v>
      </c>
      <c r="E53" s="187" t="n">
        <v>10.31445</v>
      </c>
      <c r="F53" s="187" t="n">
        <v>0</v>
      </c>
      <c r="G53" s="188" t="n">
        <f aca="false">E53*F53</f>
        <v>0</v>
      </c>
      <c r="O53" s="182" t="n">
        <v>2</v>
      </c>
      <c r="AA53" s="154" t="n">
        <v>7</v>
      </c>
      <c r="AB53" s="154" t="n">
        <v>1</v>
      </c>
      <c r="AC53" s="154" t="n">
        <v>2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7</v>
      </c>
      <c r="CB53" s="189" t="n">
        <v>1</v>
      </c>
      <c r="CZ53" s="154" t="n">
        <v>0</v>
      </c>
    </row>
    <row r="54" customFormat="false" ht="12.75" hidden="false" customHeight="false" outlineLevel="0" collapsed="false">
      <c r="A54" s="194"/>
      <c r="B54" s="195" t="s">
        <v>95</v>
      </c>
      <c r="C54" s="196" t="str">
        <f aca="false">CONCATENATE(B52," ",C52)</f>
        <v>99 Staveništní přesun hmot</v>
      </c>
      <c r="D54" s="197"/>
      <c r="E54" s="198"/>
      <c r="F54" s="199"/>
      <c r="G54" s="200" t="n">
        <f aca="false">SUM(G52:G53)</f>
        <v>0</v>
      </c>
      <c r="O54" s="182" t="n">
        <v>4</v>
      </c>
      <c r="BA54" s="201" t="n">
        <f aca="false">SUM(BA52:BA53)</f>
        <v>0</v>
      </c>
      <c r="BB54" s="201" t="n">
        <f aca="false">SUM(BB52:BB53)</f>
        <v>0</v>
      </c>
      <c r="BC54" s="201" t="n">
        <f aca="false">SUM(BC52:BC53)</f>
        <v>0</v>
      </c>
      <c r="BD54" s="201" t="n">
        <f aca="false">SUM(BD52:BD53)</f>
        <v>0</v>
      </c>
      <c r="BE54" s="201" t="n">
        <f aca="false">SUM(BE52:BE53)</f>
        <v>0</v>
      </c>
    </row>
    <row r="55" customFormat="false" ht="12.75" hidden="false" customHeight="false" outlineLevel="0" collapsed="false">
      <c r="A55" s="175" t="s">
        <v>88</v>
      </c>
      <c r="B55" s="176" t="s">
        <v>156</v>
      </c>
      <c r="C55" s="177" t="s">
        <v>157</v>
      </c>
      <c r="D55" s="178"/>
      <c r="E55" s="179"/>
      <c r="F55" s="179"/>
      <c r="G55" s="180"/>
      <c r="H55" s="181"/>
      <c r="I55" s="181"/>
      <c r="O55" s="182" t="n">
        <v>1</v>
      </c>
    </row>
    <row r="56" customFormat="false" ht="22.5" hidden="false" customHeight="false" outlineLevel="0" collapsed="false">
      <c r="A56" s="183" t="n">
        <v>15</v>
      </c>
      <c r="B56" s="184" t="s">
        <v>158</v>
      </c>
      <c r="C56" s="185" t="s">
        <v>159</v>
      </c>
      <c r="D56" s="186" t="s">
        <v>111</v>
      </c>
      <c r="E56" s="187" t="n">
        <v>10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7</v>
      </c>
      <c r="CZ56" s="154" t="n">
        <v>0</v>
      </c>
    </row>
    <row r="57" customFormat="false" ht="12.75" hidden="false" customHeight="false" outlineLevel="0" collapsed="false">
      <c r="A57" s="194"/>
      <c r="B57" s="195" t="s">
        <v>95</v>
      </c>
      <c r="C57" s="196" t="str">
        <f aca="false">CONCATENATE(B55," ",C55)</f>
        <v>771 Podlahy z dlaždic a obklady</v>
      </c>
      <c r="D57" s="197"/>
      <c r="E57" s="198"/>
      <c r="F57" s="199"/>
      <c r="G57" s="200" t="n">
        <f aca="false">SUM(G55:G56)</f>
        <v>0</v>
      </c>
      <c r="O57" s="182" t="n">
        <v>4</v>
      </c>
      <c r="BA57" s="201" t="n">
        <f aca="false">SUM(BA55:BA56)</f>
        <v>0</v>
      </c>
      <c r="BB57" s="201" t="n">
        <f aca="false">SUM(BB55:BB56)</f>
        <v>0</v>
      </c>
      <c r="BC57" s="201" t="n">
        <f aca="false">SUM(BC55:BC56)</f>
        <v>0</v>
      </c>
      <c r="BD57" s="201" t="n">
        <f aca="false">SUM(BD55:BD56)</f>
        <v>0</v>
      </c>
      <c r="BE57" s="201" t="n">
        <f aca="false">SUM(BE55:BE56)</f>
        <v>0</v>
      </c>
    </row>
    <row r="58" customFormat="false" ht="12.75" hidden="false" customHeight="false" outlineLevel="0" collapsed="false">
      <c r="A58" s="175" t="s">
        <v>88</v>
      </c>
      <c r="B58" s="176" t="s">
        <v>160</v>
      </c>
      <c r="C58" s="177" t="s">
        <v>161</v>
      </c>
      <c r="D58" s="178"/>
      <c r="E58" s="179"/>
      <c r="F58" s="179"/>
      <c r="G58" s="180"/>
      <c r="H58" s="181"/>
      <c r="I58" s="181"/>
      <c r="O58" s="182" t="n">
        <v>1</v>
      </c>
    </row>
    <row r="59" customFormat="false" ht="22.5" hidden="false" customHeight="false" outlineLevel="0" collapsed="false">
      <c r="A59" s="183" t="n">
        <v>16</v>
      </c>
      <c r="B59" s="184" t="s">
        <v>162</v>
      </c>
      <c r="C59" s="185" t="s">
        <v>163</v>
      </c>
      <c r="D59" s="186" t="s">
        <v>115</v>
      </c>
      <c r="E59" s="187" t="n">
        <v>10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7</v>
      </c>
      <c r="CZ59" s="154" t="n">
        <v>0</v>
      </c>
    </row>
    <row r="60" customFormat="false" ht="12.75" hidden="false" customHeight="false" outlineLevel="0" collapsed="false">
      <c r="A60" s="194"/>
      <c r="B60" s="195" t="s">
        <v>95</v>
      </c>
      <c r="C60" s="196" t="str">
        <f aca="false">CONCATENATE(B58," ",C58)</f>
        <v>781 Obklady keramické</v>
      </c>
      <c r="D60" s="197"/>
      <c r="E60" s="198"/>
      <c r="F60" s="199"/>
      <c r="G60" s="200" t="n">
        <f aca="false">SUM(G58:G59)</f>
        <v>0</v>
      </c>
      <c r="O60" s="182" t="n">
        <v>4</v>
      </c>
      <c r="BA60" s="201" t="n">
        <f aca="false">SUM(BA58:BA59)</f>
        <v>0</v>
      </c>
      <c r="BB60" s="201" t="n">
        <f aca="false">SUM(BB58:BB59)</f>
        <v>0</v>
      </c>
      <c r="BC60" s="201" t="n">
        <f aca="false">SUM(BC58:BC59)</f>
        <v>0</v>
      </c>
      <c r="BD60" s="201" t="n">
        <f aca="false">SUM(BD58:BD59)</f>
        <v>0</v>
      </c>
      <c r="BE60" s="201" t="n">
        <f aca="false">SUM(BE58:BE59)</f>
        <v>0</v>
      </c>
    </row>
    <row r="61" customFormat="false" ht="12.75" hidden="false" customHeight="false" outlineLevel="0" collapsed="false">
      <c r="A61" s="175" t="s">
        <v>88</v>
      </c>
      <c r="B61" s="176" t="s">
        <v>164</v>
      </c>
      <c r="C61" s="177" t="s">
        <v>165</v>
      </c>
      <c r="D61" s="178"/>
      <c r="E61" s="179"/>
      <c r="F61" s="179"/>
      <c r="G61" s="180"/>
      <c r="H61" s="181"/>
      <c r="I61" s="181"/>
      <c r="O61" s="182" t="n">
        <v>1</v>
      </c>
    </row>
    <row r="62" customFormat="false" ht="12.75" hidden="false" customHeight="false" outlineLevel="0" collapsed="false">
      <c r="A62" s="183" t="n">
        <v>17</v>
      </c>
      <c r="B62" s="184" t="s">
        <v>166</v>
      </c>
      <c r="C62" s="185" t="s">
        <v>167</v>
      </c>
      <c r="D62" s="186" t="s">
        <v>115</v>
      </c>
      <c r="E62" s="187" t="n">
        <v>60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7</v>
      </c>
      <c r="AC62" s="154" t="n">
        <v>7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7</v>
      </c>
      <c r="CZ62" s="154" t="n">
        <v>7E-005</v>
      </c>
    </row>
    <row r="63" customFormat="false" ht="12.75" hidden="false" customHeight="false" outlineLevel="0" collapsed="false">
      <c r="A63" s="183" t="n">
        <v>18</v>
      </c>
      <c r="B63" s="184" t="s">
        <v>168</v>
      </c>
      <c r="C63" s="185" t="s">
        <v>169</v>
      </c>
      <c r="D63" s="186" t="s">
        <v>115</v>
      </c>
      <c r="E63" s="187" t="n">
        <v>3240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7</v>
      </c>
      <c r="CZ63" s="154" t="n">
        <v>0.00014</v>
      </c>
    </row>
    <row r="64" customFormat="false" ht="12.75" hidden="false" customHeight="true" outlineLevel="0" collapsed="false">
      <c r="A64" s="190"/>
      <c r="B64" s="202"/>
      <c r="C64" s="203" t="s">
        <v>170</v>
      </c>
      <c r="D64" s="203"/>
      <c r="E64" s="204" t="n">
        <v>1750</v>
      </c>
      <c r="F64" s="205"/>
      <c r="G64" s="206"/>
      <c r="M64" s="193" t="s">
        <v>170</v>
      </c>
      <c r="O64" s="182"/>
    </row>
    <row r="65" customFormat="false" ht="12.75" hidden="false" customHeight="true" outlineLevel="0" collapsed="false">
      <c r="A65" s="190"/>
      <c r="B65" s="202"/>
      <c r="C65" s="203" t="s">
        <v>171</v>
      </c>
      <c r="D65" s="203"/>
      <c r="E65" s="204" t="n">
        <v>1490</v>
      </c>
      <c r="F65" s="205"/>
      <c r="G65" s="206"/>
      <c r="M65" s="193" t="s">
        <v>171</v>
      </c>
      <c r="O65" s="182"/>
    </row>
    <row r="66" customFormat="false" ht="12.75" hidden="false" customHeight="false" outlineLevel="0" collapsed="false">
      <c r="A66" s="183" t="n">
        <v>19</v>
      </c>
      <c r="B66" s="184" t="s">
        <v>172</v>
      </c>
      <c r="C66" s="185" t="s">
        <v>173</v>
      </c>
      <c r="D66" s="186" t="s">
        <v>115</v>
      </c>
      <c r="E66" s="187" t="n">
        <v>1100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7</v>
      </c>
      <c r="CZ66" s="154" t="n">
        <v>0.00015</v>
      </c>
    </row>
    <row r="67" customFormat="false" ht="12.75" hidden="false" customHeight="true" outlineLevel="0" collapsed="false">
      <c r="A67" s="190"/>
      <c r="B67" s="202"/>
      <c r="C67" s="203" t="s">
        <v>174</v>
      </c>
      <c r="D67" s="203"/>
      <c r="E67" s="204" t="n">
        <v>600</v>
      </c>
      <c r="F67" s="205"/>
      <c r="G67" s="206"/>
      <c r="M67" s="193" t="s">
        <v>174</v>
      </c>
      <c r="O67" s="182"/>
    </row>
    <row r="68" customFormat="false" ht="12.75" hidden="false" customHeight="true" outlineLevel="0" collapsed="false">
      <c r="A68" s="190"/>
      <c r="B68" s="202"/>
      <c r="C68" s="203" t="s">
        <v>175</v>
      </c>
      <c r="D68" s="203"/>
      <c r="E68" s="204" t="n">
        <v>500</v>
      </c>
      <c r="F68" s="205"/>
      <c r="G68" s="206"/>
      <c r="M68" s="193" t="s">
        <v>175</v>
      </c>
      <c r="O68" s="182"/>
    </row>
    <row r="69" customFormat="false" ht="12.75" hidden="false" customHeight="false" outlineLevel="0" collapsed="false">
      <c r="A69" s="183" t="n">
        <v>20</v>
      </c>
      <c r="B69" s="184" t="s">
        <v>176</v>
      </c>
      <c r="C69" s="185" t="s">
        <v>177</v>
      </c>
      <c r="D69" s="186" t="s">
        <v>178</v>
      </c>
      <c r="E69" s="187" t="n">
        <v>80</v>
      </c>
      <c r="F69" s="187" t="n">
        <v>0</v>
      </c>
      <c r="G69" s="188" t="n">
        <f aca="false">E69*F69</f>
        <v>0</v>
      </c>
      <c r="O69" s="182" t="n">
        <v>2</v>
      </c>
      <c r="AA69" s="154" t="n">
        <v>3</v>
      </c>
      <c r="AB69" s="154" t="n">
        <v>7</v>
      </c>
      <c r="AC69" s="154" t="n">
        <v>2466200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3</v>
      </c>
      <c r="CB69" s="189" t="n">
        <v>7</v>
      </c>
      <c r="CZ69" s="154" t="n">
        <v>0.001</v>
      </c>
    </row>
    <row r="70" customFormat="false" ht="12.75" hidden="false" customHeight="false" outlineLevel="0" collapsed="false">
      <c r="A70" s="183" t="n">
        <v>21</v>
      </c>
      <c r="B70" s="184" t="s">
        <v>179</v>
      </c>
      <c r="C70" s="185" t="s">
        <v>180</v>
      </c>
      <c r="D70" s="186" t="s">
        <v>178</v>
      </c>
      <c r="E70" s="187" t="n">
        <v>65</v>
      </c>
      <c r="F70" s="187" t="n">
        <v>0</v>
      </c>
      <c r="G70" s="188" t="n">
        <f aca="false">E70*F70</f>
        <v>0</v>
      </c>
      <c r="O70" s="182" t="n">
        <v>2</v>
      </c>
      <c r="AA70" s="154" t="n">
        <v>3</v>
      </c>
      <c r="AB70" s="154" t="n">
        <v>7</v>
      </c>
      <c r="AC70" s="154" t="n">
        <v>24662022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3</v>
      </c>
      <c r="CB70" s="189" t="n">
        <v>7</v>
      </c>
      <c r="CZ70" s="154" t="n">
        <v>0.001</v>
      </c>
    </row>
    <row r="71" customFormat="false" ht="12.75" hidden="false" customHeight="false" outlineLevel="0" collapsed="false">
      <c r="A71" s="183" t="n">
        <v>22</v>
      </c>
      <c r="B71" s="184" t="s">
        <v>181</v>
      </c>
      <c r="C71" s="185" t="s">
        <v>182</v>
      </c>
      <c r="D71" s="186" t="s">
        <v>183</v>
      </c>
      <c r="E71" s="187" t="n">
        <v>40</v>
      </c>
      <c r="F71" s="187" t="n">
        <v>0</v>
      </c>
      <c r="G71" s="188" t="n">
        <f aca="false">E71*F71</f>
        <v>0</v>
      </c>
      <c r="O71" s="182" t="n">
        <v>2</v>
      </c>
      <c r="AA71" s="154" t="n">
        <v>3</v>
      </c>
      <c r="AB71" s="154" t="n">
        <v>7</v>
      </c>
      <c r="AC71" s="154" t="s">
        <v>181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3</v>
      </c>
      <c r="CB71" s="189" t="n">
        <v>7</v>
      </c>
      <c r="CZ71" s="154" t="n">
        <v>0.001</v>
      </c>
    </row>
    <row r="72" customFormat="false" ht="12.75" hidden="false" customHeight="true" outlineLevel="0" collapsed="false">
      <c r="A72" s="190"/>
      <c r="B72" s="191"/>
      <c r="C72" s="192" t="s">
        <v>184</v>
      </c>
      <c r="D72" s="192"/>
      <c r="E72" s="192"/>
      <c r="F72" s="192"/>
      <c r="G72" s="192"/>
      <c r="L72" s="193" t="s">
        <v>184</v>
      </c>
      <c r="O72" s="182" t="n">
        <v>3</v>
      </c>
    </row>
    <row r="73" customFormat="false" ht="12.75" hidden="false" customHeight="false" outlineLevel="0" collapsed="false">
      <c r="A73" s="194"/>
      <c r="B73" s="195" t="s">
        <v>95</v>
      </c>
      <c r="C73" s="196" t="str">
        <f aca="false">CONCATENATE(B61," ",C61)</f>
        <v>784 Malby</v>
      </c>
      <c r="D73" s="197"/>
      <c r="E73" s="198"/>
      <c r="F73" s="199"/>
      <c r="G73" s="200" t="n">
        <f aca="false">SUM(G61:G72)</f>
        <v>0</v>
      </c>
      <c r="O73" s="182" t="n">
        <v>4</v>
      </c>
      <c r="BA73" s="201" t="n">
        <f aca="false">SUM(BA61:BA72)</f>
        <v>0</v>
      </c>
      <c r="BB73" s="201" t="n">
        <f aca="false">SUM(BB61:BB72)</f>
        <v>0</v>
      </c>
      <c r="BC73" s="201" t="n">
        <f aca="false">SUM(BC61:BC72)</f>
        <v>0</v>
      </c>
      <c r="BD73" s="201" t="n">
        <f aca="false">SUM(BD61:BD72)</f>
        <v>0</v>
      </c>
      <c r="BE73" s="201" t="n">
        <f aca="false">SUM(BE61:BE72)</f>
        <v>0</v>
      </c>
    </row>
    <row r="74" customFormat="false" ht="12.75" hidden="false" customHeight="false" outlineLevel="0" collapsed="false">
      <c r="A74" s="175" t="s">
        <v>88</v>
      </c>
      <c r="B74" s="176" t="s">
        <v>185</v>
      </c>
      <c r="C74" s="177" t="s">
        <v>186</v>
      </c>
      <c r="D74" s="178"/>
      <c r="E74" s="179"/>
      <c r="F74" s="179"/>
      <c r="G74" s="180"/>
      <c r="H74" s="181"/>
      <c r="I74" s="181"/>
      <c r="O74" s="182" t="n">
        <v>1</v>
      </c>
    </row>
    <row r="75" customFormat="false" ht="22.5" hidden="false" customHeight="false" outlineLevel="0" collapsed="false">
      <c r="A75" s="183" t="n">
        <v>23</v>
      </c>
      <c r="B75" s="184" t="s">
        <v>187</v>
      </c>
      <c r="C75" s="185" t="s">
        <v>188</v>
      </c>
      <c r="D75" s="186" t="s">
        <v>111</v>
      </c>
      <c r="E75" s="187" t="n">
        <v>66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9</v>
      </c>
      <c r="AC75" s="154" t="n">
        <v>9</v>
      </c>
      <c r="AZ75" s="154" t="n">
        <v>4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9</v>
      </c>
      <c r="CZ75" s="154" t="n">
        <v>0.00011</v>
      </c>
    </row>
    <row r="76" customFormat="false" ht="12.75" hidden="false" customHeight="true" outlineLevel="0" collapsed="false">
      <c r="A76" s="190"/>
      <c r="B76" s="191"/>
      <c r="C76" s="192" t="s">
        <v>189</v>
      </c>
      <c r="D76" s="192"/>
      <c r="E76" s="192"/>
      <c r="F76" s="192"/>
      <c r="G76" s="192"/>
      <c r="L76" s="193" t="s">
        <v>189</v>
      </c>
      <c r="O76" s="182" t="n">
        <v>3</v>
      </c>
    </row>
    <row r="77" customFormat="false" ht="12.75" hidden="false" customHeight="true" outlineLevel="0" collapsed="false">
      <c r="A77" s="190"/>
      <c r="B77" s="202"/>
      <c r="C77" s="203" t="s">
        <v>141</v>
      </c>
      <c r="D77" s="203"/>
      <c r="E77" s="204" t="n">
        <v>10</v>
      </c>
      <c r="F77" s="205"/>
      <c r="G77" s="206"/>
      <c r="M77" s="193" t="s">
        <v>141</v>
      </c>
      <c r="O77" s="182"/>
    </row>
    <row r="78" customFormat="false" ht="12.75" hidden="false" customHeight="true" outlineLevel="0" collapsed="false">
      <c r="A78" s="190"/>
      <c r="B78" s="202"/>
      <c r="C78" s="203" t="s">
        <v>190</v>
      </c>
      <c r="D78" s="203"/>
      <c r="E78" s="204" t="n">
        <v>40</v>
      </c>
      <c r="F78" s="205"/>
      <c r="G78" s="206"/>
      <c r="M78" s="193" t="s">
        <v>190</v>
      </c>
      <c r="O78" s="182"/>
    </row>
    <row r="79" customFormat="false" ht="12.75" hidden="false" customHeight="true" outlineLevel="0" collapsed="false">
      <c r="A79" s="190"/>
      <c r="B79" s="202"/>
      <c r="C79" s="203" t="s">
        <v>191</v>
      </c>
      <c r="D79" s="203"/>
      <c r="E79" s="204" t="n">
        <v>10</v>
      </c>
      <c r="F79" s="205"/>
      <c r="G79" s="206"/>
      <c r="M79" s="193" t="s">
        <v>191</v>
      </c>
      <c r="O79" s="182"/>
    </row>
    <row r="80" customFormat="false" ht="12.75" hidden="false" customHeight="true" outlineLevel="0" collapsed="false">
      <c r="A80" s="190"/>
      <c r="B80" s="202"/>
      <c r="C80" s="203" t="s">
        <v>192</v>
      </c>
      <c r="D80" s="203"/>
      <c r="E80" s="204" t="n">
        <v>6</v>
      </c>
      <c r="F80" s="205"/>
      <c r="G80" s="206"/>
      <c r="M80" s="193" t="s">
        <v>192</v>
      </c>
      <c r="O80" s="182"/>
    </row>
    <row r="81" customFormat="false" ht="22.5" hidden="false" customHeight="false" outlineLevel="0" collapsed="false">
      <c r="A81" s="183" t="n">
        <v>24</v>
      </c>
      <c r="B81" s="184" t="s">
        <v>193</v>
      </c>
      <c r="C81" s="185" t="s">
        <v>194</v>
      </c>
      <c r="D81" s="186" t="s">
        <v>111</v>
      </c>
      <c r="E81" s="187" t="n">
        <v>60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9</v>
      </c>
      <c r="AC81" s="154" t="n">
        <v>9</v>
      </c>
      <c r="AZ81" s="154" t="n">
        <v>4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9</v>
      </c>
      <c r="CZ81" s="154" t="n">
        <v>0.00017</v>
      </c>
    </row>
    <row r="82" customFormat="false" ht="12.75" hidden="false" customHeight="true" outlineLevel="0" collapsed="false">
      <c r="A82" s="190"/>
      <c r="B82" s="191"/>
      <c r="C82" s="192" t="s">
        <v>195</v>
      </c>
      <c r="D82" s="192"/>
      <c r="E82" s="192"/>
      <c r="F82" s="192"/>
      <c r="G82" s="192"/>
      <c r="L82" s="193" t="s">
        <v>195</v>
      </c>
      <c r="O82" s="182" t="n">
        <v>3</v>
      </c>
    </row>
    <row r="83" customFormat="false" ht="12.75" hidden="false" customHeight="true" outlineLevel="0" collapsed="false">
      <c r="A83" s="190"/>
      <c r="B83" s="202"/>
      <c r="C83" s="203" t="s">
        <v>196</v>
      </c>
      <c r="D83" s="203"/>
      <c r="E83" s="204" t="n">
        <v>50</v>
      </c>
      <c r="F83" s="205"/>
      <c r="G83" s="206"/>
      <c r="M83" s="193" t="s">
        <v>196</v>
      </c>
      <c r="O83" s="182"/>
    </row>
    <row r="84" customFormat="false" ht="12.75" hidden="false" customHeight="true" outlineLevel="0" collapsed="false">
      <c r="A84" s="190"/>
      <c r="B84" s="202"/>
      <c r="C84" s="203" t="s">
        <v>197</v>
      </c>
      <c r="D84" s="203"/>
      <c r="E84" s="204" t="n">
        <v>10</v>
      </c>
      <c r="F84" s="205"/>
      <c r="G84" s="206"/>
      <c r="M84" s="193" t="s">
        <v>197</v>
      </c>
      <c r="O84" s="182"/>
    </row>
    <row r="85" customFormat="false" ht="22.5" hidden="false" customHeight="false" outlineLevel="0" collapsed="false">
      <c r="A85" s="183" t="n">
        <v>25</v>
      </c>
      <c r="B85" s="184" t="s">
        <v>198</v>
      </c>
      <c r="C85" s="185" t="s">
        <v>199</v>
      </c>
      <c r="D85" s="186" t="s">
        <v>100</v>
      </c>
      <c r="E85" s="187" t="n">
        <v>180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9</v>
      </c>
      <c r="AC85" s="154" t="n">
        <v>9</v>
      </c>
      <c r="AZ85" s="154" t="n">
        <v>4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9</v>
      </c>
      <c r="CZ85" s="154" t="n">
        <v>2E-005</v>
      </c>
    </row>
    <row r="86" customFormat="false" ht="12.75" hidden="false" customHeight="true" outlineLevel="0" collapsed="false">
      <c r="A86" s="190"/>
      <c r="B86" s="202"/>
      <c r="C86" s="203" t="s">
        <v>200</v>
      </c>
      <c r="D86" s="203"/>
      <c r="E86" s="204" t="n">
        <v>68</v>
      </c>
      <c r="F86" s="205"/>
      <c r="G86" s="206"/>
      <c r="M86" s="193" t="s">
        <v>200</v>
      </c>
      <c r="O86" s="182"/>
    </row>
    <row r="87" customFormat="false" ht="12.75" hidden="false" customHeight="true" outlineLevel="0" collapsed="false">
      <c r="A87" s="190"/>
      <c r="B87" s="202"/>
      <c r="C87" s="203" t="s">
        <v>201</v>
      </c>
      <c r="D87" s="203"/>
      <c r="E87" s="204" t="n">
        <v>82</v>
      </c>
      <c r="F87" s="205"/>
      <c r="G87" s="206"/>
      <c r="M87" s="193" t="s">
        <v>201</v>
      </c>
      <c r="O87" s="182"/>
    </row>
    <row r="88" customFormat="false" ht="12.75" hidden="false" customHeight="true" outlineLevel="0" collapsed="false">
      <c r="A88" s="190"/>
      <c r="B88" s="202"/>
      <c r="C88" s="203" t="s">
        <v>126</v>
      </c>
      <c r="D88" s="203"/>
      <c r="E88" s="204" t="n">
        <v>30</v>
      </c>
      <c r="F88" s="205"/>
      <c r="G88" s="206"/>
      <c r="M88" s="193" t="s">
        <v>126</v>
      </c>
      <c r="O88" s="182"/>
    </row>
    <row r="89" customFormat="false" ht="22.5" hidden="false" customHeight="false" outlineLevel="0" collapsed="false">
      <c r="A89" s="183" t="n">
        <v>26</v>
      </c>
      <c r="B89" s="184" t="s">
        <v>202</v>
      </c>
      <c r="C89" s="185" t="s">
        <v>203</v>
      </c>
      <c r="D89" s="186" t="s">
        <v>100</v>
      </c>
      <c r="E89" s="187" t="n">
        <v>29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9</v>
      </c>
      <c r="AC89" s="154" t="n">
        <v>9</v>
      </c>
      <c r="AZ89" s="154" t="n">
        <v>4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9</v>
      </c>
      <c r="CZ89" s="154" t="n">
        <v>4E-005</v>
      </c>
    </row>
    <row r="90" customFormat="false" ht="12.75" hidden="false" customHeight="true" outlineLevel="0" collapsed="false">
      <c r="A90" s="190"/>
      <c r="B90" s="202"/>
      <c r="C90" s="203" t="s">
        <v>204</v>
      </c>
      <c r="D90" s="203"/>
      <c r="E90" s="204" t="n">
        <v>15</v>
      </c>
      <c r="F90" s="205"/>
      <c r="G90" s="206"/>
      <c r="M90" s="193" t="s">
        <v>204</v>
      </c>
      <c r="O90" s="182"/>
    </row>
    <row r="91" customFormat="false" ht="12.75" hidden="false" customHeight="true" outlineLevel="0" collapsed="false">
      <c r="A91" s="190"/>
      <c r="B91" s="202"/>
      <c r="C91" s="203" t="s">
        <v>205</v>
      </c>
      <c r="D91" s="203"/>
      <c r="E91" s="204" t="n">
        <v>14</v>
      </c>
      <c r="F91" s="205"/>
      <c r="G91" s="206"/>
      <c r="M91" s="193" t="s">
        <v>205</v>
      </c>
      <c r="O91" s="182"/>
    </row>
    <row r="92" customFormat="false" ht="22.5" hidden="false" customHeight="false" outlineLevel="0" collapsed="false">
      <c r="A92" s="183" t="n">
        <v>27</v>
      </c>
      <c r="B92" s="184" t="s">
        <v>206</v>
      </c>
      <c r="C92" s="185" t="s">
        <v>207</v>
      </c>
      <c r="D92" s="186" t="s">
        <v>100</v>
      </c>
      <c r="E92" s="187" t="n">
        <v>8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9</v>
      </c>
      <c r="AC92" s="154" t="n">
        <v>9</v>
      </c>
      <c r="AZ92" s="154" t="n">
        <v>4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9</v>
      </c>
      <c r="CZ92" s="154" t="n">
        <v>3E-005</v>
      </c>
    </row>
    <row r="93" customFormat="false" ht="12.75" hidden="false" customHeight="true" outlineLevel="0" collapsed="false">
      <c r="A93" s="190"/>
      <c r="B93" s="191"/>
      <c r="C93" s="192" t="s">
        <v>208</v>
      </c>
      <c r="D93" s="192"/>
      <c r="E93" s="192"/>
      <c r="F93" s="192"/>
      <c r="G93" s="192"/>
      <c r="L93" s="193" t="s">
        <v>208</v>
      </c>
      <c r="O93" s="182" t="n">
        <v>3</v>
      </c>
    </row>
    <row r="94" customFormat="false" ht="22.5" hidden="false" customHeight="false" outlineLevel="0" collapsed="false">
      <c r="A94" s="183" t="n">
        <v>28</v>
      </c>
      <c r="B94" s="184" t="s">
        <v>209</v>
      </c>
      <c r="C94" s="185" t="s">
        <v>210</v>
      </c>
      <c r="D94" s="186" t="s">
        <v>100</v>
      </c>
      <c r="E94" s="187" t="n">
        <v>10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9</v>
      </c>
      <c r="AC94" s="154" t="n">
        <v>9</v>
      </c>
      <c r="AZ94" s="154" t="n">
        <v>4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9</v>
      </c>
      <c r="CZ94" s="154" t="n">
        <v>0.00032</v>
      </c>
    </row>
    <row r="95" customFormat="false" ht="12.75" hidden="false" customHeight="true" outlineLevel="0" collapsed="false">
      <c r="A95" s="190"/>
      <c r="B95" s="191"/>
      <c r="C95" s="192" t="s">
        <v>211</v>
      </c>
      <c r="D95" s="192"/>
      <c r="E95" s="192"/>
      <c r="F95" s="192"/>
      <c r="G95" s="192"/>
      <c r="L95" s="193" t="s">
        <v>211</v>
      </c>
      <c r="O95" s="182" t="n">
        <v>3</v>
      </c>
    </row>
    <row r="96" customFormat="false" ht="12.75" hidden="false" customHeight="false" outlineLevel="0" collapsed="false">
      <c r="A96" s="183" t="n">
        <v>29</v>
      </c>
      <c r="B96" s="184" t="s">
        <v>212</v>
      </c>
      <c r="C96" s="185" t="s">
        <v>213</v>
      </c>
      <c r="D96" s="186" t="s">
        <v>111</v>
      </c>
      <c r="E96" s="187" t="n">
        <v>32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9</v>
      </c>
      <c r="AC96" s="154" t="n">
        <v>9</v>
      </c>
      <c r="AZ96" s="154" t="n">
        <v>4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9</v>
      </c>
      <c r="CZ96" s="154" t="n">
        <v>0</v>
      </c>
    </row>
    <row r="97" customFormat="false" ht="12.75" hidden="false" customHeight="true" outlineLevel="0" collapsed="false">
      <c r="A97" s="190"/>
      <c r="B97" s="202"/>
      <c r="C97" s="203" t="s">
        <v>214</v>
      </c>
      <c r="D97" s="203"/>
      <c r="E97" s="204" t="n">
        <v>22</v>
      </c>
      <c r="F97" s="205"/>
      <c r="G97" s="206"/>
      <c r="M97" s="193" t="s">
        <v>214</v>
      </c>
      <c r="O97" s="182"/>
    </row>
    <row r="98" customFormat="false" ht="12.75" hidden="false" customHeight="true" outlineLevel="0" collapsed="false">
      <c r="A98" s="190"/>
      <c r="B98" s="202"/>
      <c r="C98" s="203" t="s">
        <v>215</v>
      </c>
      <c r="D98" s="203"/>
      <c r="E98" s="204" t="n">
        <v>10</v>
      </c>
      <c r="F98" s="205"/>
      <c r="G98" s="206"/>
      <c r="M98" s="193" t="s">
        <v>215</v>
      </c>
      <c r="O98" s="182"/>
    </row>
    <row r="99" customFormat="false" ht="12.75" hidden="false" customHeight="false" outlineLevel="0" collapsed="false">
      <c r="A99" s="183" t="n">
        <v>30</v>
      </c>
      <c r="B99" s="184" t="s">
        <v>216</v>
      </c>
      <c r="C99" s="185" t="s">
        <v>217</v>
      </c>
      <c r="D99" s="186" t="s">
        <v>100</v>
      </c>
      <c r="E99" s="187" t="n">
        <v>105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9</v>
      </c>
      <c r="AC99" s="154" t="n">
        <v>9</v>
      </c>
      <c r="AZ99" s="154" t="n">
        <v>4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9</v>
      </c>
      <c r="CZ99" s="154" t="n">
        <v>0</v>
      </c>
    </row>
    <row r="100" customFormat="false" ht="12.75" hidden="false" customHeight="true" outlineLevel="0" collapsed="false">
      <c r="A100" s="190"/>
      <c r="B100" s="202"/>
      <c r="C100" s="203" t="s">
        <v>218</v>
      </c>
      <c r="D100" s="203"/>
      <c r="E100" s="204" t="n">
        <v>66</v>
      </c>
      <c r="F100" s="205"/>
      <c r="G100" s="206"/>
      <c r="M100" s="193" t="s">
        <v>218</v>
      </c>
      <c r="O100" s="182"/>
    </row>
    <row r="101" customFormat="false" ht="12.75" hidden="false" customHeight="true" outlineLevel="0" collapsed="false">
      <c r="A101" s="190"/>
      <c r="B101" s="202"/>
      <c r="C101" s="203" t="s">
        <v>219</v>
      </c>
      <c r="D101" s="203"/>
      <c r="E101" s="204" t="n">
        <v>39</v>
      </c>
      <c r="F101" s="205"/>
      <c r="G101" s="206"/>
      <c r="M101" s="193" t="s">
        <v>219</v>
      </c>
      <c r="O101" s="182"/>
    </row>
    <row r="102" customFormat="false" ht="12.75" hidden="false" customHeight="false" outlineLevel="0" collapsed="false">
      <c r="A102" s="183" t="n">
        <v>31</v>
      </c>
      <c r="B102" s="184" t="s">
        <v>220</v>
      </c>
      <c r="C102" s="185" t="s">
        <v>221</v>
      </c>
      <c r="D102" s="186" t="s">
        <v>100</v>
      </c>
      <c r="E102" s="187" t="n">
        <v>95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9</v>
      </c>
      <c r="AC102" s="154" t="n">
        <v>9</v>
      </c>
      <c r="AZ102" s="154" t="n">
        <v>4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9</v>
      </c>
      <c r="CZ102" s="154" t="n">
        <v>0</v>
      </c>
    </row>
    <row r="103" customFormat="false" ht="12.75" hidden="false" customHeight="true" outlineLevel="0" collapsed="false">
      <c r="A103" s="190"/>
      <c r="B103" s="202"/>
      <c r="C103" s="203" t="s">
        <v>222</v>
      </c>
      <c r="D103" s="203"/>
      <c r="E103" s="204" t="n">
        <v>45</v>
      </c>
      <c r="F103" s="205"/>
      <c r="G103" s="206"/>
      <c r="M103" s="193" t="s">
        <v>222</v>
      </c>
      <c r="O103" s="182"/>
    </row>
    <row r="104" customFormat="false" ht="12.75" hidden="false" customHeight="true" outlineLevel="0" collapsed="false">
      <c r="A104" s="190"/>
      <c r="B104" s="202"/>
      <c r="C104" s="203" t="s">
        <v>223</v>
      </c>
      <c r="D104" s="203"/>
      <c r="E104" s="204" t="n">
        <v>40</v>
      </c>
      <c r="F104" s="205"/>
      <c r="G104" s="206"/>
      <c r="M104" s="193" t="s">
        <v>223</v>
      </c>
      <c r="O104" s="182"/>
    </row>
    <row r="105" customFormat="false" ht="12.75" hidden="false" customHeight="true" outlineLevel="0" collapsed="false">
      <c r="A105" s="190"/>
      <c r="B105" s="202"/>
      <c r="C105" s="203" t="s">
        <v>224</v>
      </c>
      <c r="D105" s="203"/>
      <c r="E105" s="204" t="n">
        <v>10</v>
      </c>
      <c r="F105" s="205"/>
      <c r="G105" s="206"/>
      <c r="M105" s="193" t="s">
        <v>224</v>
      </c>
      <c r="O105" s="182"/>
    </row>
    <row r="106" customFormat="false" ht="12.75" hidden="false" customHeight="false" outlineLevel="0" collapsed="false">
      <c r="A106" s="183" t="n">
        <v>32</v>
      </c>
      <c r="B106" s="184" t="s">
        <v>225</v>
      </c>
      <c r="C106" s="185" t="s">
        <v>226</v>
      </c>
      <c r="D106" s="186" t="s">
        <v>100</v>
      </c>
      <c r="E106" s="187" t="n">
        <v>31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9</v>
      </c>
      <c r="AC106" s="154" t="n">
        <v>9</v>
      </c>
      <c r="AZ106" s="154" t="n">
        <v>4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9</v>
      </c>
      <c r="CZ106" s="154" t="n">
        <v>0</v>
      </c>
    </row>
    <row r="107" customFormat="false" ht="12.75" hidden="false" customHeight="true" outlineLevel="0" collapsed="false">
      <c r="A107" s="190"/>
      <c r="B107" s="202"/>
      <c r="C107" s="203" t="s">
        <v>227</v>
      </c>
      <c r="D107" s="203"/>
      <c r="E107" s="204" t="n">
        <v>20</v>
      </c>
      <c r="F107" s="205"/>
      <c r="G107" s="206"/>
      <c r="M107" s="193" t="s">
        <v>227</v>
      </c>
      <c r="O107" s="182"/>
    </row>
    <row r="108" customFormat="false" ht="12.75" hidden="false" customHeight="true" outlineLevel="0" collapsed="false">
      <c r="A108" s="190"/>
      <c r="B108" s="202"/>
      <c r="C108" s="203" t="s">
        <v>228</v>
      </c>
      <c r="D108" s="203"/>
      <c r="E108" s="204" t="n">
        <v>5</v>
      </c>
      <c r="F108" s="205"/>
      <c r="G108" s="206"/>
      <c r="M108" s="193" t="s">
        <v>228</v>
      </c>
      <c r="O108" s="182"/>
    </row>
    <row r="109" customFormat="false" ht="12.75" hidden="false" customHeight="true" outlineLevel="0" collapsed="false">
      <c r="A109" s="190"/>
      <c r="B109" s="202"/>
      <c r="C109" s="203" t="s">
        <v>229</v>
      </c>
      <c r="D109" s="203"/>
      <c r="E109" s="204" t="n">
        <v>6</v>
      </c>
      <c r="F109" s="205"/>
      <c r="G109" s="206"/>
      <c r="M109" s="193" t="s">
        <v>229</v>
      </c>
      <c r="O109" s="182"/>
    </row>
    <row r="110" customFormat="false" ht="12.75" hidden="false" customHeight="false" outlineLevel="0" collapsed="false">
      <c r="A110" s="183" t="n">
        <v>33</v>
      </c>
      <c r="B110" s="184" t="s">
        <v>230</v>
      </c>
      <c r="C110" s="185" t="s">
        <v>231</v>
      </c>
      <c r="D110" s="186" t="s">
        <v>100</v>
      </c>
      <c r="E110" s="187" t="n">
        <v>10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9</v>
      </c>
      <c r="AC110" s="154" t="n">
        <v>9</v>
      </c>
      <c r="AZ110" s="154" t="n">
        <v>4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9</v>
      </c>
      <c r="CZ110" s="154" t="n">
        <v>0</v>
      </c>
    </row>
    <row r="111" customFormat="false" ht="22.5" hidden="false" customHeight="false" outlineLevel="0" collapsed="false">
      <c r="A111" s="183" t="n">
        <v>34</v>
      </c>
      <c r="B111" s="184" t="s">
        <v>232</v>
      </c>
      <c r="C111" s="185" t="s">
        <v>233</v>
      </c>
      <c r="D111" s="186" t="s">
        <v>100</v>
      </c>
      <c r="E111" s="187" t="n">
        <v>23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9</v>
      </c>
      <c r="AC111" s="154" t="n">
        <v>9</v>
      </c>
      <c r="AZ111" s="154" t="n">
        <v>4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9</v>
      </c>
      <c r="CZ111" s="154" t="n">
        <v>1E-005</v>
      </c>
    </row>
    <row r="112" customFormat="false" ht="12.75" hidden="false" customHeight="true" outlineLevel="0" collapsed="false">
      <c r="A112" s="190"/>
      <c r="B112" s="191"/>
      <c r="C112" s="192" t="s">
        <v>234</v>
      </c>
      <c r="D112" s="192"/>
      <c r="E112" s="192"/>
      <c r="F112" s="192"/>
      <c r="G112" s="192"/>
      <c r="L112" s="193" t="s">
        <v>234</v>
      </c>
      <c r="O112" s="182" t="n">
        <v>3</v>
      </c>
    </row>
    <row r="113" customFormat="false" ht="12.75" hidden="false" customHeight="true" outlineLevel="0" collapsed="false">
      <c r="A113" s="190"/>
      <c r="B113" s="202"/>
      <c r="C113" s="203" t="s">
        <v>235</v>
      </c>
      <c r="D113" s="203"/>
      <c r="E113" s="204" t="n">
        <v>10</v>
      </c>
      <c r="F113" s="205"/>
      <c r="G113" s="206"/>
      <c r="M113" s="193" t="s">
        <v>235</v>
      </c>
      <c r="O113" s="182"/>
    </row>
    <row r="114" customFormat="false" ht="12.75" hidden="false" customHeight="true" outlineLevel="0" collapsed="false">
      <c r="A114" s="190"/>
      <c r="B114" s="202"/>
      <c r="C114" s="203" t="s">
        <v>236</v>
      </c>
      <c r="D114" s="203"/>
      <c r="E114" s="204" t="n">
        <v>13</v>
      </c>
      <c r="F114" s="205"/>
      <c r="G114" s="206"/>
      <c r="M114" s="193" t="s">
        <v>236</v>
      </c>
      <c r="O114" s="182"/>
    </row>
    <row r="115" customFormat="false" ht="22.5" hidden="false" customHeight="false" outlineLevel="0" collapsed="false">
      <c r="A115" s="183" t="n">
        <v>35</v>
      </c>
      <c r="B115" s="184" t="s">
        <v>237</v>
      </c>
      <c r="C115" s="185" t="s">
        <v>238</v>
      </c>
      <c r="D115" s="186" t="s">
        <v>100</v>
      </c>
      <c r="E115" s="187" t="n">
        <v>5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9</v>
      </c>
      <c r="AC115" s="154" t="n">
        <v>9</v>
      </c>
      <c r="AZ115" s="154" t="n">
        <v>4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9</v>
      </c>
      <c r="CZ115" s="154" t="n">
        <v>4E-005</v>
      </c>
    </row>
    <row r="116" customFormat="false" ht="12.75" hidden="false" customHeight="true" outlineLevel="0" collapsed="false">
      <c r="A116" s="190"/>
      <c r="B116" s="191"/>
      <c r="C116" s="192" t="s">
        <v>234</v>
      </c>
      <c r="D116" s="192"/>
      <c r="E116" s="192"/>
      <c r="F116" s="192"/>
      <c r="G116" s="192"/>
      <c r="L116" s="193" t="s">
        <v>234</v>
      </c>
      <c r="O116" s="182" t="n">
        <v>3</v>
      </c>
    </row>
    <row r="117" customFormat="false" ht="12.75" hidden="false" customHeight="true" outlineLevel="0" collapsed="false">
      <c r="A117" s="190"/>
      <c r="B117" s="202"/>
      <c r="C117" s="203" t="s">
        <v>239</v>
      </c>
      <c r="D117" s="203"/>
      <c r="E117" s="204" t="n">
        <v>2</v>
      </c>
      <c r="F117" s="205"/>
      <c r="G117" s="206"/>
      <c r="M117" s="193" t="s">
        <v>239</v>
      </c>
      <c r="O117" s="182"/>
    </row>
    <row r="118" customFormat="false" ht="12.75" hidden="false" customHeight="true" outlineLevel="0" collapsed="false">
      <c r="A118" s="190"/>
      <c r="B118" s="202"/>
      <c r="C118" s="203" t="s">
        <v>240</v>
      </c>
      <c r="D118" s="203"/>
      <c r="E118" s="204" t="n">
        <v>3</v>
      </c>
      <c r="F118" s="205"/>
      <c r="G118" s="206"/>
      <c r="M118" s="193" t="s">
        <v>240</v>
      </c>
      <c r="O118" s="182"/>
    </row>
    <row r="119" customFormat="false" ht="22.5" hidden="false" customHeight="false" outlineLevel="0" collapsed="false">
      <c r="A119" s="183" t="n">
        <v>36</v>
      </c>
      <c r="B119" s="184" t="s">
        <v>241</v>
      </c>
      <c r="C119" s="185" t="s">
        <v>242</v>
      </c>
      <c r="D119" s="186" t="s">
        <v>100</v>
      </c>
      <c r="E119" s="187" t="n">
        <v>17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9</v>
      </c>
      <c r="AC119" s="154" t="n">
        <v>9</v>
      </c>
      <c r="AZ119" s="154" t="n">
        <v>4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</v>
      </c>
      <c r="CB119" s="189" t="n">
        <v>9</v>
      </c>
      <c r="CZ119" s="154" t="n">
        <v>4E-005</v>
      </c>
    </row>
    <row r="120" customFormat="false" ht="12.75" hidden="false" customHeight="true" outlineLevel="0" collapsed="false">
      <c r="A120" s="190"/>
      <c r="B120" s="191"/>
      <c r="C120" s="192" t="s">
        <v>234</v>
      </c>
      <c r="D120" s="192"/>
      <c r="E120" s="192"/>
      <c r="F120" s="192"/>
      <c r="G120" s="192"/>
      <c r="L120" s="193" t="s">
        <v>234</v>
      </c>
      <c r="O120" s="182" t="n">
        <v>3</v>
      </c>
    </row>
    <row r="121" customFormat="false" ht="12.75" hidden="false" customHeight="true" outlineLevel="0" collapsed="false">
      <c r="A121" s="190"/>
      <c r="B121" s="202"/>
      <c r="C121" s="203" t="s">
        <v>243</v>
      </c>
      <c r="D121" s="203"/>
      <c r="E121" s="204" t="n">
        <v>9</v>
      </c>
      <c r="F121" s="205"/>
      <c r="G121" s="206"/>
      <c r="M121" s="193" t="s">
        <v>243</v>
      </c>
      <c r="O121" s="182"/>
    </row>
    <row r="122" customFormat="false" ht="12.75" hidden="false" customHeight="true" outlineLevel="0" collapsed="false">
      <c r="A122" s="190"/>
      <c r="B122" s="202"/>
      <c r="C122" s="203" t="s">
        <v>244</v>
      </c>
      <c r="D122" s="203"/>
      <c r="E122" s="204" t="n">
        <v>6</v>
      </c>
      <c r="F122" s="205"/>
      <c r="G122" s="206"/>
      <c r="M122" s="193" t="s">
        <v>244</v>
      </c>
      <c r="O122" s="182"/>
    </row>
    <row r="123" customFormat="false" ht="12.75" hidden="false" customHeight="true" outlineLevel="0" collapsed="false">
      <c r="A123" s="190"/>
      <c r="B123" s="202"/>
      <c r="C123" s="203" t="s">
        <v>245</v>
      </c>
      <c r="D123" s="203"/>
      <c r="E123" s="204" t="n">
        <v>2</v>
      </c>
      <c r="F123" s="205"/>
      <c r="G123" s="206"/>
      <c r="M123" s="193" t="s">
        <v>245</v>
      </c>
      <c r="O123" s="182"/>
    </row>
    <row r="124" customFormat="false" ht="22.5" hidden="false" customHeight="false" outlineLevel="0" collapsed="false">
      <c r="A124" s="183" t="n">
        <v>37</v>
      </c>
      <c r="B124" s="184" t="s">
        <v>246</v>
      </c>
      <c r="C124" s="185" t="s">
        <v>247</v>
      </c>
      <c r="D124" s="186" t="s">
        <v>100</v>
      </c>
      <c r="E124" s="187" t="n">
        <v>8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9</v>
      </c>
      <c r="AC124" s="154" t="n">
        <v>9</v>
      </c>
      <c r="AZ124" s="154" t="n">
        <v>4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9</v>
      </c>
      <c r="CZ124" s="154" t="n">
        <v>0.00025</v>
      </c>
    </row>
    <row r="125" customFormat="false" ht="12.75" hidden="false" customHeight="true" outlineLevel="0" collapsed="false">
      <c r="A125" s="190"/>
      <c r="B125" s="191"/>
      <c r="C125" s="192" t="s">
        <v>248</v>
      </c>
      <c r="D125" s="192"/>
      <c r="E125" s="192"/>
      <c r="F125" s="192"/>
      <c r="G125" s="192"/>
      <c r="L125" s="193" t="s">
        <v>248</v>
      </c>
      <c r="O125" s="182" t="n">
        <v>3</v>
      </c>
    </row>
    <row r="126" customFormat="false" ht="12.75" hidden="false" customHeight="true" outlineLevel="0" collapsed="false">
      <c r="A126" s="190"/>
      <c r="B126" s="202"/>
      <c r="C126" s="203" t="s">
        <v>249</v>
      </c>
      <c r="D126" s="203"/>
      <c r="E126" s="204" t="n">
        <v>4</v>
      </c>
      <c r="F126" s="205"/>
      <c r="G126" s="206"/>
      <c r="M126" s="193" t="s">
        <v>249</v>
      </c>
      <c r="O126" s="182"/>
    </row>
    <row r="127" customFormat="false" ht="12.75" hidden="false" customHeight="true" outlineLevel="0" collapsed="false">
      <c r="A127" s="190"/>
      <c r="B127" s="202"/>
      <c r="C127" s="203" t="s">
        <v>250</v>
      </c>
      <c r="D127" s="203"/>
      <c r="E127" s="204" t="n">
        <v>4</v>
      </c>
      <c r="F127" s="205"/>
      <c r="G127" s="206"/>
      <c r="M127" s="193" t="s">
        <v>250</v>
      </c>
      <c r="O127" s="182"/>
    </row>
    <row r="128" customFormat="false" ht="22.5" hidden="false" customHeight="false" outlineLevel="0" collapsed="false">
      <c r="A128" s="183" t="n">
        <v>38</v>
      </c>
      <c r="B128" s="184" t="s">
        <v>251</v>
      </c>
      <c r="C128" s="185" t="s">
        <v>252</v>
      </c>
      <c r="D128" s="186" t="s">
        <v>100</v>
      </c>
      <c r="E128" s="187" t="n">
        <v>3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9</v>
      </c>
      <c r="AC128" s="154" t="n">
        <v>9</v>
      </c>
      <c r="AZ128" s="154" t="n">
        <v>4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9</v>
      </c>
      <c r="CZ128" s="154" t="n">
        <v>0</v>
      </c>
    </row>
    <row r="129" customFormat="false" ht="12.75" hidden="false" customHeight="true" outlineLevel="0" collapsed="false">
      <c r="A129" s="190"/>
      <c r="B129" s="191"/>
      <c r="C129" s="192" t="s">
        <v>253</v>
      </c>
      <c r="D129" s="192"/>
      <c r="E129" s="192"/>
      <c r="F129" s="192"/>
      <c r="G129" s="192"/>
      <c r="L129" s="193" t="s">
        <v>253</v>
      </c>
      <c r="O129" s="182" t="n">
        <v>3</v>
      </c>
    </row>
    <row r="130" customFormat="false" ht="12.75" hidden="false" customHeight="true" outlineLevel="0" collapsed="false">
      <c r="A130" s="190"/>
      <c r="B130" s="202"/>
      <c r="C130" s="203" t="s">
        <v>254</v>
      </c>
      <c r="D130" s="203"/>
      <c r="E130" s="204" t="n">
        <v>1</v>
      </c>
      <c r="F130" s="205"/>
      <c r="G130" s="206"/>
      <c r="M130" s="193" t="s">
        <v>254</v>
      </c>
      <c r="O130" s="182"/>
    </row>
    <row r="131" customFormat="false" ht="12.75" hidden="false" customHeight="true" outlineLevel="0" collapsed="false">
      <c r="A131" s="190"/>
      <c r="B131" s="202"/>
      <c r="C131" s="203" t="s">
        <v>255</v>
      </c>
      <c r="D131" s="203"/>
      <c r="E131" s="204" t="n">
        <v>2</v>
      </c>
      <c r="F131" s="205"/>
      <c r="G131" s="206"/>
      <c r="M131" s="193" t="s">
        <v>255</v>
      </c>
      <c r="O131" s="182"/>
    </row>
    <row r="132" customFormat="false" ht="22.5" hidden="false" customHeight="false" outlineLevel="0" collapsed="false">
      <c r="A132" s="183" t="n">
        <v>39</v>
      </c>
      <c r="B132" s="184" t="s">
        <v>256</v>
      </c>
      <c r="C132" s="185" t="s">
        <v>257</v>
      </c>
      <c r="D132" s="186" t="s">
        <v>100</v>
      </c>
      <c r="E132" s="187" t="n">
        <v>10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9</v>
      </c>
      <c r="AC132" s="154" t="n">
        <v>9</v>
      </c>
      <c r="AZ132" s="154" t="n">
        <v>4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9</v>
      </c>
      <c r="CZ132" s="154" t="n">
        <v>4E-005</v>
      </c>
    </row>
    <row r="133" customFormat="false" ht="12.75" hidden="false" customHeight="true" outlineLevel="0" collapsed="false">
      <c r="A133" s="190"/>
      <c r="B133" s="191"/>
      <c r="C133" s="192" t="s">
        <v>258</v>
      </c>
      <c r="D133" s="192"/>
      <c r="E133" s="192"/>
      <c r="F133" s="192"/>
      <c r="G133" s="192"/>
      <c r="L133" s="193" t="s">
        <v>258</v>
      </c>
      <c r="O133" s="182" t="n">
        <v>3</v>
      </c>
    </row>
    <row r="134" customFormat="false" ht="22.5" hidden="false" customHeight="false" outlineLevel="0" collapsed="false">
      <c r="A134" s="183" t="n">
        <v>40</v>
      </c>
      <c r="B134" s="184" t="s">
        <v>259</v>
      </c>
      <c r="C134" s="185" t="s">
        <v>260</v>
      </c>
      <c r="D134" s="186" t="s">
        <v>100</v>
      </c>
      <c r="E134" s="187" t="n">
        <v>1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9</v>
      </c>
      <c r="AC134" s="154" t="n">
        <v>9</v>
      </c>
      <c r="AZ134" s="154" t="n">
        <v>4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1</v>
      </c>
      <c r="CB134" s="189" t="n">
        <v>9</v>
      </c>
      <c r="CZ134" s="154" t="n">
        <v>4E-005</v>
      </c>
    </row>
    <row r="135" customFormat="false" ht="22.5" hidden="false" customHeight="false" outlineLevel="0" collapsed="false">
      <c r="A135" s="183" t="n">
        <v>41</v>
      </c>
      <c r="B135" s="184" t="s">
        <v>261</v>
      </c>
      <c r="C135" s="185" t="s">
        <v>262</v>
      </c>
      <c r="D135" s="186" t="s">
        <v>100</v>
      </c>
      <c r="E135" s="187" t="n">
        <v>4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</v>
      </c>
      <c r="AB135" s="154" t="n">
        <v>9</v>
      </c>
      <c r="AC135" s="154" t="n">
        <v>9</v>
      </c>
      <c r="AZ135" s="154" t="n">
        <v>4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9</v>
      </c>
      <c r="CZ135" s="154" t="n">
        <v>4E-005</v>
      </c>
    </row>
    <row r="136" customFormat="false" ht="12.75" hidden="false" customHeight="true" outlineLevel="0" collapsed="false">
      <c r="A136" s="190"/>
      <c r="B136" s="191"/>
      <c r="C136" s="192" t="s">
        <v>258</v>
      </c>
      <c r="D136" s="192"/>
      <c r="E136" s="192"/>
      <c r="F136" s="192"/>
      <c r="G136" s="192"/>
      <c r="L136" s="193" t="s">
        <v>258</v>
      </c>
      <c r="O136" s="182" t="n">
        <v>3</v>
      </c>
    </row>
    <row r="137" customFormat="false" ht="12.75" hidden="false" customHeight="false" outlineLevel="0" collapsed="false">
      <c r="A137" s="183" t="n">
        <v>42</v>
      </c>
      <c r="B137" s="184" t="s">
        <v>263</v>
      </c>
      <c r="C137" s="185" t="s">
        <v>264</v>
      </c>
      <c r="D137" s="186" t="s">
        <v>100</v>
      </c>
      <c r="E137" s="187" t="n">
        <v>1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9</v>
      </c>
      <c r="AC137" s="154" t="n">
        <v>9</v>
      </c>
      <c r="AZ137" s="154" t="n">
        <v>4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9</v>
      </c>
      <c r="CZ137" s="154" t="n">
        <v>4E-005</v>
      </c>
    </row>
    <row r="138" customFormat="false" ht="12.75" hidden="false" customHeight="false" outlineLevel="0" collapsed="false">
      <c r="A138" s="183" t="n">
        <v>43</v>
      </c>
      <c r="B138" s="184" t="s">
        <v>265</v>
      </c>
      <c r="C138" s="185" t="s">
        <v>266</v>
      </c>
      <c r="D138" s="186" t="s">
        <v>100</v>
      </c>
      <c r="E138" s="187" t="n">
        <v>8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1</v>
      </c>
      <c r="AB138" s="154" t="n">
        <v>9</v>
      </c>
      <c r="AC138" s="154" t="n">
        <v>9</v>
      </c>
      <c r="AZ138" s="154" t="n">
        <v>4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1</v>
      </c>
      <c r="CB138" s="189" t="n">
        <v>9</v>
      </c>
      <c r="CZ138" s="154" t="n">
        <v>0</v>
      </c>
    </row>
    <row r="139" customFormat="false" ht="12.75" hidden="false" customHeight="true" outlineLevel="0" collapsed="false">
      <c r="A139" s="190"/>
      <c r="B139" s="202"/>
      <c r="C139" s="203" t="s">
        <v>267</v>
      </c>
      <c r="D139" s="203"/>
      <c r="E139" s="204" t="n">
        <v>3</v>
      </c>
      <c r="F139" s="205"/>
      <c r="G139" s="206"/>
      <c r="M139" s="193" t="s">
        <v>267</v>
      </c>
      <c r="O139" s="182"/>
    </row>
    <row r="140" customFormat="false" ht="12.75" hidden="false" customHeight="true" outlineLevel="0" collapsed="false">
      <c r="A140" s="190"/>
      <c r="B140" s="202"/>
      <c r="C140" s="203" t="s">
        <v>268</v>
      </c>
      <c r="D140" s="203"/>
      <c r="E140" s="204" t="n">
        <v>5</v>
      </c>
      <c r="F140" s="205"/>
      <c r="G140" s="206"/>
      <c r="M140" s="193" t="s">
        <v>268</v>
      </c>
      <c r="O140" s="182"/>
    </row>
    <row r="141" customFormat="false" ht="12.75" hidden="false" customHeight="false" outlineLevel="0" collapsed="false">
      <c r="A141" s="183" t="n">
        <v>44</v>
      </c>
      <c r="B141" s="184" t="s">
        <v>269</v>
      </c>
      <c r="C141" s="185" t="s">
        <v>270</v>
      </c>
      <c r="D141" s="186" t="s">
        <v>100</v>
      </c>
      <c r="E141" s="187" t="n">
        <v>1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</v>
      </c>
      <c r="AB141" s="154" t="n">
        <v>9</v>
      </c>
      <c r="AC141" s="154" t="n">
        <v>9</v>
      </c>
      <c r="AZ141" s="154" t="n">
        <v>4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</v>
      </c>
      <c r="CB141" s="189" t="n">
        <v>9</v>
      </c>
      <c r="CZ141" s="154" t="n">
        <v>0</v>
      </c>
    </row>
    <row r="142" customFormat="false" ht="12.75" hidden="false" customHeight="true" outlineLevel="0" collapsed="false">
      <c r="A142" s="190"/>
      <c r="B142" s="191"/>
      <c r="C142" s="192" t="s">
        <v>271</v>
      </c>
      <c r="D142" s="192"/>
      <c r="E142" s="192"/>
      <c r="F142" s="192"/>
      <c r="G142" s="192"/>
      <c r="L142" s="193" t="s">
        <v>271</v>
      </c>
      <c r="O142" s="182" t="n">
        <v>3</v>
      </c>
    </row>
    <row r="143" customFormat="false" ht="22.5" hidden="false" customHeight="false" outlineLevel="0" collapsed="false">
      <c r="A143" s="183" t="n">
        <v>45</v>
      </c>
      <c r="B143" s="184" t="s">
        <v>272</v>
      </c>
      <c r="C143" s="185" t="s">
        <v>273</v>
      </c>
      <c r="D143" s="186" t="s">
        <v>100</v>
      </c>
      <c r="E143" s="187" t="n">
        <v>6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9</v>
      </c>
      <c r="AC143" s="154" t="n">
        <v>9</v>
      </c>
      <c r="AZ143" s="154" t="n">
        <v>4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9</v>
      </c>
      <c r="CZ143" s="154" t="n">
        <v>0</v>
      </c>
    </row>
    <row r="144" customFormat="false" ht="12.75" hidden="false" customHeight="true" outlineLevel="0" collapsed="false">
      <c r="A144" s="190"/>
      <c r="B144" s="202"/>
      <c r="C144" s="203" t="s">
        <v>267</v>
      </c>
      <c r="D144" s="203"/>
      <c r="E144" s="204" t="n">
        <v>3</v>
      </c>
      <c r="F144" s="205"/>
      <c r="G144" s="206"/>
      <c r="M144" s="193" t="s">
        <v>267</v>
      </c>
      <c r="O144" s="182"/>
    </row>
    <row r="145" customFormat="false" ht="12.75" hidden="false" customHeight="true" outlineLevel="0" collapsed="false">
      <c r="A145" s="190"/>
      <c r="B145" s="202"/>
      <c r="C145" s="203" t="s">
        <v>240</v>
      </c>
      <c r="D145" s="203"/>
      <c r="E145" s="204" t="n">
        <v>3</v>
      </c>
      <c r="F145" s="205"/>
      <c r="G145" s="206"/>
      <c r="M145" s="193" t="s">
        <v>240</v>
      </c>
      <c r="O145" s="182"/>
    </row>
    <row r="146" customFormat="false" ht="22.5" hidden="false" customHeight="false" outlineLevel="0" collapsed="false">
      <c r="A146" s="183" t="n">
        <v>46</v>
      </c>
      <c r="B146" s="184" t="s">
        <v>274</v>
      </c>
      <c r="C146" s="185" t="s">
        <v>275</v>
      </c>
      <c r="D146" s="186" t="s">
        <v>100</v>
      </c>
      <c r="E146" s="187" t="n">
        <v>45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9</v>
      </c>
      <c r="AC146" s="154" t="n">
        <v>9</v>
      </c>
      <c r="AZ146" s="154" t="n">
        <v>4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9</v>
      </c>
      <c r="CZ146" s="154" t="n">
        <v>9E-005</v>
      </c>
    </row>
    <row r="147" customFormat="false" ht="12.75" hidden="false" customHeight="true" outlineLevel="0" collapsed="false">
      <c r="A147" s="190"/>
      <c r="B147" s="202"/>
      <c r="C147" s="203" t="s">
        <v>276</v>
      </c>
      <c r="D147" s="203"/>
      <c r="E147" s="204" t="n">
        <v>28</v>
      </c>
      <c r="F147" s="205"/>
      <c r="G147" s="206"/>
      <c r="M147" s="193" t="s">
        <v>276</v>
      </c>
      <c r="O147" s="182"/>
    </row>
    <row r="148" customFormat="false" ht="12.75" hidden="false" customHeight="true" outlineLevel="0" collapsed="false">
      <c r="A148" s="190"/>
      <c r="B148" s="202"/>
      <c r="C148" s="203" t="s">
        <v>277</v>
      </c>
      <c r="D148" s="203"/>
      <c r="E148" s="204" t="n">
        <v>17</v>
      </c>
      <c r="F148" s="205"/>
      <c r="G148" s="206"/>
      <c r="M148" s="193" t="s">
        <v>277</v>
      </c>
      <c r="O148" s="182"/>
    </row>
    <row r="149" customFormat="false" ht="22.5" hidden="false" customHeight="false" outlineLevel="0" collapsed="false">
      <c r="A149" s="183" t="n">
        <v>47</v>
      </c>
      <c r="B149" s="184" t="s">
        <v>278</v>
      </c>
      <c r="C149" s="185" t="s">
        <v>279</v>
      </c>
      <c r="D149" s="186" t="s">
        <v>100</v>
      </c>
      <c r="E149" s="187" t="n">
        <v>39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9</v>
      </c>
      <c r="AC149" s="154" t="n">
        <v>9</v>
      </c>
      <c r="AZ149" s="154" t="n">
        <v>4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9</v>
      </c>
      <c r="CZ149" s="154" t="n">
        <v>4E-005</v>
      </c>
    </row>
    <row r="150" customFormat="false" ht="12.75" hidden="false" customHeight="true" outlineLevel="0" collapsed="false">
      <c r="A150" s="190"/>
      <c r="B150" s="202"/>
      <c r="C150" s="203" t="s">
        <v>280</v>
      </c>
      <c r="D150" s="203"/>
      <c r="E150" s="204" t="n">
        <v>1</v>
      </c>
      <c r="F150" s="205"/>
      <c r="G150" s="206"/>
      <c r="M150" s="193" t="s">
        <v>280</v>
      </c>
      <c r="O150" s="182"/>
    </row>
    <row r="151" customFormat="false" ht="12.75" hidden="false" customHeight="true" outlineLevel="0" collapsed="false">
      <c r="A151" s="190"/>
      <c r="B151" s="202"/>
      <c r="C151" s="203" t="s">
        <v>281</v>
      </c>
      <c r="D151" s="203"/>
      <c r="E151" s="204" t="n">
        <v>38</v>
      </c>
      <c r="F151" s="205"/>
      <c r="G151" s="206"/>
      <c r="M151" s="193" t="s">
        <v>281</v>
      </c>
      <c r="O151" s="182"/>
    </row>
    <row r="152" customFormat="false" ht="22.5" hidden="false" customHeight="false" outlineLevel="0" collapsed="false">
      <c r="A152" s="183" t="n">
        <v>48</v>
      </c>
      <c r="B152" s="184" t="s">
        <v>282</v>
      </c>
      <c r="C152" s="185" t="s">
        <v>283</v>
      </c>
      <c r="D152" s="186" t="s">
        <v>100</v>
      </c>
      <c r="E152" s="187" t="n">
        <v>27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9</v>
      </c>
      <c r="AC152" s="154" t="n">
        <v>9</v>
      </c>
      <c r="AZ152" s="154" t="n">
        <v>4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9</v>
      </c>
      <c r="CZ152" s="154" t="n">
        <v>0.00018</v>
      </c>
    </row>
    <row r="153" customFormat="false" ht="12.75" hidden="false" customHeight="false" outlineLevel="0" collapsed="false">
      <c r="A153" s="183" t="n">
        <v>49</v>
      </c>
      <c r="B153" s="184" t="s">
        <v>284</v>
      </c>
      <c r="C153" s="185" t="s">
        <v>285</v>
      </c>
      <c r="D153" s="186" t="s">
        <v>100</v>
      </c>
      <c r="E153" s="187" t="n">
        <v>1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9</v>
      </c>
      <c r="AC153" s="154" t="n">
        <v>9</v>
      </c>
      <c r="AZ153" s="154" t="n">
        <v>4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9</v>
      </c>
      <c r="CZ153" s="154" t="n">
        <v>0</v>
      </c>
    </row>
    <row r="154" customFormat="false" ht="12.75" hidden="false" customHeight="true" outlineLevel="0" collapsed="false">
      <c r="A154" s="190"/>
      <c r="B154" s="191"/>
      <c r="C154" s="192" t="s">
        <v>286</v>
      </c>
      <c r="D154" s="192"/>
      <c r="E154" s="192"/>
      <c r="F154" s="192"/>
      <c r="G154" s="192"/>
      <c r="L154" s="193" t="s">
        <v>286</v>
      </c>
      <c r="O154" s="182" t="n">
        <v>3</v>
      </c>
    </row>
    <row r="155" customFormat="false" ht="12.75" hidden="false" customHeight="false" outlineLevel="0" collapsed="false">
      <c r="A155" s="183" t="n">
        <v>50</v>
      </c>
      <c r="B155" s="184" t="s">
        <v>287</v>
      </c>
      <c r="C155" s="185" t="s">
        <v>288</v>
      </c>
      <c r="D155" s="186" t="s">
        <v>100</v>
      </c>
      <c r="E155" s="187" t="n">
        <v>1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9</v>
      </c>
      <c r="AC155" s="154" t="n">
        <v>9</v>
      </c>
      <c r="AZ155" s="154" t="n">
        <v>4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9</v>
      </c>
      <c r="CZ155" s="154" t="n">
        <v>0</v>
      </c>
    </row>
    <row r="156" customFormat="false" ht="12.75" hidden="false" customHeight="true" outlineLevel="0" collapsed="false">
      <c r="A156" s="190"/>
      <c r="B156" s="191"/>
      <c r="C156" s="192" t="s">
        <v>289</v>
      </c>
      <c r="D156" s="192"/>
      <c r="E156" s="192"/>
      <c r="F156" s="192"/>
      <c r="G156" s="192"/>
      <c r="L156" s="193" t="s">
        <v>289</v>
      </c>
      <c r="O156" s="182" t="n">
        <v>3</v>
      </c>
    </row>
    <row r="157" customFormat="false" ht="12.75" hidden="false" customHeight="false" outlineLevel="0" collapsed="false">
      <c r="A157" s="183" t="n">
        <v>51</v>
      </c>
      <c r="B157" s="184" t="s">
        <v>290</v>
      </c>
      <c r="C157" s="185" t="s">
        <v>291</v>
      </c>
      <c r="D157" s="186" t="s">
        <v>100</v>
      </c>
      <c r="E157" s="187" t="n">
        <v>35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1</v>
      </c>
      <c r="AB157" s="154" t="n">
        <v>9</v>
      </c>
      <c r="AC157" s="154" t="n">
        <v>9</v>
      </c>
      <c r="AZ157" s="154" t="n">
        <v>4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</v>
      </c>
      <c r="CB157" s="189" t="n">
        <v>9</v>
      </c>
      <c r="CZ157" s="154" t="n">
        <v>0</v>
      </c>
    </row>
    <row r="158" customFormat="false" ht="12.75" hidden="false" customHeight="false" outlineLevel="0" collapsed="false">
      <c r="A158" s="183" t="n">
        <v>52</v>
      </c>
      <c r="B158" s="184" t="s">
        <v>292</v>
      </c>
      <c r="C158" s="185" t="s">
        <v>293</v>
      </c>
      <c r="D158" s="186" t="s">
        <v>100</v>
      </c>
      <c r="E158" s="187" t="n">
        <v>21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9</v>
      </c>
      <c r="AC158" s="154" t="n">
        <v>9</v>
      </c>
      <c r="AZ158" s="154" t="n">
        <v>4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</v>
      </c>
      <c r="CB158" s="189" t="n">
        <v>9</v>
      </c>
      <c r="CZ158" s="154" t="n">
        <v>0</v>
      </c>
    </row>
    <row r="159" customFormat="false" ht="12.75" hidden="false" customHeight="false" outlineLevel="0" collapsed="false">
      <c r="A159" s="183" t="n">
        <v>53</v>
      </c>
      <c r="B159" s="184" t="s">
        <v>294</v>
      </c>
      <c r="C159" s="185" t="s">
        <v>295</v>
      </c>
      <c r="D159" s="186" t="s">
        <v>100</v>
      </c>
      <c r="E159" s="187" t="n">
        <v>3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9</v>
      </c>
      <c r="AC159" s="154" t="n">
        <v>9</v>
      </c>
      <c r="AZ159" s="154" t="n">
        <v>4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9</v>
      </c>
      <c r="CZ159" s="154" t="n">
        <v>0</v>
      </c>
    </row>
    <row r="160" customFormat="false" ht="12.75" hidden="false" customHeight="false" outlineLevel="0" collapsed="false">
      <c r="A160" s="183" t="n">
        <v>54</v>
      </c>
      <c r="B160" s="184" t="s">
        <v>296</v>
      </c>
      <c r="C160" s="185" t="s">
        <v>297</v>
      </c>
      <c r="D160" s="186" t="s">
        <v>100</v>
      </c>
      <c r="E160" s="187" t="n">
        <v>1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9</v>
      </c>
      <c r="AC160" s="154" t="n">
        <v>9</v>
      </c>
      <c r="AZ160" s="154" t="n">
        <v>4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</v>
      </c>
      <c r="CB160" s="189" t="n">
        <v>9</v>
      </c>
      <c r="CZ160" s="154" t="n">
        <v>0</v>
      </c>
    </row>
    <row r="161" customFormat="false" ht="12.75" hidden="false" customHeight="true" outlineLevel="0" collapsed="false">
      <c r="A161" s="190"/>
      <c r="B161" s="191"/>
      <c r="C161" s="192" t="s">
        <v>298</v>
      </c>
      <c r="D161" s="192"/>
      <c r="E161" s="192"/>
      <c r="F161" s="192"/>
      <c r="G161" s="192"/>
      <c r="L161" s="193" t="s">
        <v>298</v>
      </c>
      <c r="O161" s="182" t="n">
        <v>3</v>
      </c>
    </row>
    <row r="162" customFormat="false" ht="12.75" hidden="false" customHeight="false" outlineLevel="0" collapsed="false">
      <c r="A162" s="183" t="n">
        <v>55</v>
      </c>
      <c r="B162" s="184" t="s">
        <v>299</v>
      </c>
      <c r="C162" s="185" t="s">
        <v>300</v>
      </c>
      <c r="D162" s="186" t="s">
        <v>100</v>
      </c>
      <c r="E162" s="187" t="n">
        <v>3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9</v>
      </c>
      <c r="AC162" s="154" t="n">
        <v>9</v>
      </c>
      <c r="AZ162" s="154" t="n">
        <v>4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9</v>
      </c>
      <c r="CZ162" s="154" t="n">
        <v>0</v>
      </c>
    </row>
    <row r="163" customFormat="false" ht="12.75" hidden="false" customHeight="false" outlineLevel="0" collapsed="false">
      <c r="A163" s="183" t="n">
        <v>56</v>
      </c>
      <c r="B163" s="184" t="s">
        <v>301</v>
      </c>
      <c r="C163" s="185" t="s">
        <v>302</v>
      </c>
      <c r="D163" s="186" t="s">
        <v>100</v>
      </c>
      <c r="E163" s="187" t="n">
        <v>5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1</v>
      </c>
      <c r="AB163" s="154" t="n">
        <v>9</v>
      </c>
      <c r="AC163" s="154" t="n">
        <v>9</v>
      </c>
      <c r="AZ163" s="154" t="n">
        <v>4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1</v>
      </c>
      <c r="CB163" s="189" t="n">
        <v>9</v>
      </c>
      <c r="CZ163" s="154" t="n">
        <v>0</v>
      </c>
    </row>
    <row r="164" customFormat="false" ht="12.75" hidden="false" customHeight="true" outlineLevel="0" collapsed="false">
      <c r="A164" s="190"/>
      <c r="B164" s="202"/>
      <c r="C164" s="203" t="s">
        <v>303</v>
      </c>
      <c r="D164" s="203"/>
      <c r="E164" s="204" t="n">
        <v>3</v>
      </c>
      <c r="F164" s="205"/>
      <c r="G164" s="206"/>
      <c r="M164" s="193" t="s">
        <v>303</v>
      </c>
      <c r="O164" s="182"/>
    </row>
    <row r="165" customFormat="false" ht="12.75" hidden="false" customHeight="true" outlineLevel="0" collapsed="false">
      <c r="A165" s="190"/>
      <c r="B165" s="202"/>
      <c r="C165" s="203" t="s">
        <v>304</v>
      </c>
      <c r="D165" s="203"/>
      <c r="E165" s="204" t="n">
        <v>2</v>
      </c>
      <c r="F165" s="205"/>
      <c r="G165" s="206"/>
      <c r="M165" s="193" t="s">
        <v>304</v>
      </c>
      <c r="O165" s="182"/>
    </row>
    <row r="166" customFormat="false" ht="12.75" hidden="false" customHeight="false" outlineLevel="0" collapsed="false">
      <c r="A166" s="183" t="n">
        <v>57</v>
      </c>
      <c r="B166" s="184" t="s">
        <v>305</v>
      </c>
      <c r="C166" s="185" t="s">
        <v>306</v>
      </c>
      <c r="D166" s="186" t="s">
        <v>100</v>
      </c>
      <c r="E166" s="187" t="n">
        <v>1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1</v>
      </c>
      <c r="AB166" s="154" t="n">
        <v>9</v>
      </c>
      <c r="AC166" s="154" t="n">
        <v>9</v>
      </c>
      <c r="AZ166" s="154" t="n">
        <v>4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</v>
      </c>
      <c r="CB166" s="189" t="n">
        <v>9</v>
      </c>
      <c r="CZ166" s="154" t="n">
        <v>0</v>
      </c>
    </row>
    <row r="167" customFormat="false" ht="12.75" hidden="false" customHeight="true" outlineLevel="0" collapsed="false">
      <c r="A167" s="190"/>
      <c r="B167" s="191"/>
      <c r="C167" s="192" t="s">
        <v>307</v>
      </c>
      <c r="D167" s="192"/>
      <c r="E167" s="192"/>
      <c r="F167" s="192"/>
      <c r="G167" s="192"/>
      <c r="L167" s="193" t="s">
        <v>307</v>
      </c>
      <c r="O167" s="182" t="n">
        <v>3</v>
      </c>
    </row>
    <row r="168" customFormat="false" ht="12.75" hidden="false" customHeight="false" outlineLevel="0" collapsed="false">
      <c r="A168" s="183" t="n">
        <v>58</v>
      </c>
      <c r="B168" s="184" t="s">
        <v>308</v>
      </c>
      <c r="C168" s="185" t="s">
        <v>309</v>
      </c>
      <c r="D168" s="186" t="s">
        <v>100</v>
      </c>
      <c r="E168" s="187" t="n">
        <v>1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9</v>
      </c>
      <c r="AC168" s="154" t="n">
        <v>9</v>
      </c>
      <c r="AZ168" s="154" t="n">
        <v>4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</v>
      </c>
      <c r="CB168" s="189" t="n">
        <v>9</v>
      </c>
      <c r="CZ168" s="154" t="n">
        <v>0</v>
      </c>
    </row>
    <row r="169" customFormat="false" ht="12.75" hidden="false" customHeight="false" outlineLevel="0" collapsed="false">
      <c r="A169" s="183" t="n">
        <v>59</v>
      </c>
      <c r="B169" s="184" t="s">
        <v>310</v>
      </c>
      <c r="C169" s="185" t="s">
        <v>311</v>
      </c>
      <c r="D169" s="186" t="s">
        <v>100</v>
      </c>
      <c r="E169" s="187" t="n">
        <v>8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9</v>
      </c>
      <c r="AC169" s="154" t="n">
        <v>9</v>
      </c>
      <c r="AZ169" s="154" t="n">
        <v>4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9</v>
      </c>
      <c r="CZ169" s="154" t="n">
        <v>0</v>
      </c>
    </row>
    <row r="170" customFormat="false" ht="12.75" hidden="false" customHeight="true" outlineLevel="0" collapsed="false">
      <c r="A170" s="190"/>
      <c r="B170" s="191"/>
      <c r="C170" s="192" t="s">
        <v>312</v>
      </c>
      <c r="D170" s="192"/>
      <c r="E170" s="192"/>
      <c r="F170" s="192"/>
      <c r="G170" s="192"/>
      <c r="L170" s="193" t="s">
        <v>312</v>
      </c>
      <c r="O170" s="182" t="n">
        <v>3</v>
      </c>
    </row>
    <row r="171" customFormat="false" ht="22.5" hidden="false" customHeight="false" outlineLevel="0" collapsed="false">
      <c r="A171" s="183" t="n">
        <v>60</v>
      </c>
      <c r="B171" s="184" t="s">
        <v>313</v>
      </c>
      <c r="C171" s="185" t="s">
        <v>314</v>
      </c>
      <c r="D171" s="186" t="s">
        <v>100</v>
      </c>
      <c r="E171" s="187" t="n">
        <v>1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9</v>
      </c>
      <c r="AC171" s="154" t="n">
        <v>9</v>
      </c>
      <c r="AZ171" s="154" t="n">
        <v>4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</v>
      </c>
      <c r="CB171" s="189" t="n">
        <v>9</v>
      </c>
      <c r="CZ171" s="154" t="n">
        <v>0</v>
      </c>
    </row>
    <row r="172" customFormat="false" ht="22.5" hidden="false" customHeight="false" outlineLevel="0" collapsed="false">
      <c r="A172" s="183" t="n">
        <v>61</v>
      </c>
      <c r="B172" s="184" t="s">
        <v>315</v>
      </c>
      <c r="C172" s="185" t="s">
        <v>316</v>
      </c>
      <c r="D172" s="186" t="s">
        <v>100</v>
      </c>
      <c r="E172" s="187" t="n">
        <v>1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9</v>
      </c>
      <c r="AC172" s="154" t="n">
        <v>9</v>
      </c>
      <c r="AZ172" s="154" t="n">
        <v>4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9</v>
      </c>
      <c r="CZ172" s="154" t="n">
        <v>0</v>
      </c>
    </row>
    <row r="173" customFormat="false" ht="12.75" hidden="false" customHeight="true" outlineLevel="0" collapsed="false">
      <c r="A173" s="190"/>
      <c r="B173" s="191"/>
      <c r="C173" s="192" t="s">
        <v>317</v>
      </c>
      <c r="D173" s="192"/>
      <c r="E173" s="192"/>
      <c r="F173" s="192"/>
      <c r="G173" s="192"/>
      <c r="L173" s="193" t="s">
        <v>317</v>
      </c>
      <c r="O173" s="182" t="n">
        <v>3</v>
      </c>
    </row>
    <row r="174" customFormat="false" ht="12.75" hidden="false" customHeight="false" outlineLevel="0" collapsed="false">
      <c r="A174" s="183" t="n">
        <v>62</v>
      </c>
      <c r="B174" s="184" t="s">
        <v>318</v>
      </c>
      <c r="C174" s="185" t="s">
        <v>319</v>
      </c>
      <c r="D174" s="186" t="s">
        <v>100</v>
      </c>
      <c r="E174" s="187" t="n">
        <v>116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1</v>
      </c>
      <c r="AB174" s="154" t="n">
        <v>9</v>
      </c>
      <c r="AC174" s="154" t="n">
        <v>9</v>
      </c>
      <c r="AZ174" s="154" t="n">
        <v>4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1</v>
      </c>
      <c r="CB174" s="189" t="n">
        <v>9</v>
      </c>
      <c r="CZ174" s="154" t="n">
        <v>0</v>
      </c>
    </row>
    <row r="175" customFormat="false" ht="12.75" hidden="false" customHeight="true" outlineLevel="0" collapsed="false">
      <c r="A175" s="190"/>
      <c r="B175" s="191"/>
      <c r="C175" s="192" t="s">
        <v>320</v>
      </c>
      <c r="D175" s="192"/>
      <c r="E175" s="192"/>
      <c r="F175" s="192"/>
      <c r="G175" s="192"/>
      <c r="L175" s="193" t="s">
        <v>320</v>
      </c>
      <c r="O175" s="182" t="n">
        <v>3</v>
      </c>
    </row>
    <row r="176" customFormat="false" ht="12.75" hidden="false" customHeight="true" outlineLevel="0" collapsed="false">
      <c r="A176" s="190"/>
      <c r="B176" s="202"/>
      <c r="C176" s="203" t="s">
        <v>321</v>
      </c>
      <c r="D176" s="203"/>
      <c r="E176" s="204" t="n">
        <v>7</v>
      </c>
      <c r="F176" s="205"/>
      <c r="G176" s="206"/>
      <c r="M176" s="193" t="s">
        <v>321</v>
      </c>
      <c r="O176" s="182"/>
    </row>
    <row r="177" customFormat="false" ht="12.75" hidden="false" customHeight="true" outlineLevel="0" collapsed="false">
      <c r="A177" s="190"/>
      <c r="B177" s="202"/>
      <c r="C177" s="203" t="s">
        <v>322</v>
      </c>
      <c r="D177" s="203"/>
      <c r="E177" s="204" t="n">
        <v>26</v>
      </c>
      <c r="F177" s="205"/>
      <c r="G177" s="206"/>
      <c r="M177" s="193" t="s">
        <v>322</v>
      </c>
      <c r="O177" s="182"/>
    </row>
    <row r="178" customFormat="false" ht="12.75" hidden="false" customHeight="true" outlineLevel="0" collapsed="false">
      <c r="A178" s="190"/>
      <c r="B178" s="202"/>
      <c r="C178" s="203" t="s">
        <v>323</v>
      </c>
      <c r="D178" s="203"/>
      <c r="E178" s="204" t="n">
        <v>12</v>
      </c>
      <c r="F178" s="205"/>
      <c r="G178" s="206"/>
      <c r="M178" s="193" t="s">
        <v>323</v>
      </c>
      <c r="O178" s="182"/>
    </row>
    <row r="179" customFormat="false" ht="12.75" hidden="false" customHeight="true" outlineLevel="0" collapsed="false">
      <c r="A179" s="190"/>
      <c r="B179" s="202"/>
      <c r="C179" s="203" t="s">
        <v>324</v>
      </c>
      <c r="D179" s="203"/>
      <c r="E179" s="204" t="n">
        <v>6</v>
      </c>
      <c r="F179" s="205"/>
      <c r="G179" s="206"/>
      <c r="M179" s="193" t="s">
        <v>324</v>
      </c>
      <c r="O179" s="182"/>
    </row>
    <row r="180" customFormat="false" ht="12.75" hidden="false" customHeight="true" outlineLevel="0" collapsed="false">
      <c r="A180" s="190"/>
      <c r="B180" s="202"/>
      <c r="C180" s="203" t="s">
        <v>325</v>
      </c>
      <c r="D180" s="203"/>
      <c r="E180" s="204" t="n">
        <v>3</v>
      </c>
      <c r="F180" s="205"/>
      <c r="G180" s="206"/>
      <c r="M180" s="193" t="s">
        <v>325</v>
      </c>
      <c r="O180" s="182"/>
    </row>
    <row r="181" customFormat="false" ht="12.75" hidden="false" customHeight="true" outlineLevel="0" collapsed="false">
      <c r="A181" s="190"/>
      <c r="B181" s="202"/>
      <c r="C181" s="203" t="s">
        <v>326</v>
      </c>
      <c r="D181" s="203"/>
      <c r="E181" s="204" t="n">
        <v>23</v>
      </c>
      <c r="F181" s="205"/>
      <c r="G181" s="206"/>
      <c r="M181" s="193" t="s">
        <v>326</v>
      </c>
      <c r="O181" s="182"/>
    </row>
    <row r="182" customFormat="false" ht="12.75" hidden="false" customHeight="true" outlineLevel="0" collapsed="false">
      <c r="A182" s="190"/>
      <c r="B182" s="202"/>
      <c r="C182" s="203" t="s">
        <v>327</v>
      </c>
      <c r="D182" s="203"/>
      <c r="E182" s="204" t="n">
        <v>6</v>
      </c>
      <c r="F182" s="205"/>
      <c r="G182" s="206"/>
      <c r="M182" s="193" t="s">
        <v>327</v>
      </c>
      <c r="O182" s="182"/>
    </row>
    <row r="183" customFormat="false" ht="12.75" hidden="false" customHeight="true" outlineLevel="0" collapsed="false">
      <c r="A183" s="190"/>
      <c r="B183" s="202"/>
      <c r="C183" s="203" t="s">
        <v>328</v>
      </c>
      <c r="D183" s="203"/>
      <c r="E183" s="204" t="n">
        <v>22</v>
      </c>
      <c r="F183" s="205"/>
      <c r="G183" s="206"/>
      <c r="M183" s="193" t="s">
        <v>328</v>
      </c>
      <c r="O183" s="182"/>
    </row>
    <row r="184" customFormat="false" ht="12.75" hidden="false" customHeight="true" outlineLevel="0" collapsed="false">
      <c r="A184" s="190"/>
      <c r="B184" s="202"/>
      <c r="C184" s="203" t="s">
        <v>329</v>
      </c>
      <c r="D184" s="203"/>
      <c r="E184" s="204" t="n">
        <v>11</v>
      </c>
      <c r="F184" s="205"/>
      <c r="G184" s="206"/>
      <c r="M184" s="193" t="s">
        <v>329</v>
      </c>
      <c r="O184" s="182"/>
    </row>
    <row r="185" customFormat="false" ht="22.5" hidden="false" customHeight="false" outlineLevel="0" collapsed="false">
      <c r="A185" s="183" t="n">
        <v>63</v>
      </c>
      <c r="B185" s="184" t="s">
        <v>330</v>
      </c>
      <c r="C185" s="185" t="s">
        <v>331</v>
      </c>
      <c r="D185" s="186" t="s">
        <v>111</v>
      </c>
      <c r="E185" s="187" t="n">
        <v>120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1</v>
      </c>
      <c r="AB185" s="154" t="n">
        <v>9</v>
      </c>
      <c r="AC185" s="154" t="n">
        <v>9</v>
      </c>
      <c r="AZ185" s="154" t="n">
        <v>4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1</v>
      </c>
      <c r="CB185" s="189" t="n">
        <v>9</v>
      </c>
      <c r="CZ185" s="154" t="n">
        <v>6E-005</v>
      </c>
    </row>
    <row r="186" customFormat="false" ht="12.75" hidden="false" customHeight="true" outlineLevel="0" collapsed="false">
      <c r="A186" s="190"/>
      <c r="B186" s="191"/>
      <c r="C186" s="192" t="s">
        <v>332</v>
      </c>
      <c r="D186" s="192"/>
      <c r="E186" s="192"/>
      <c r="F186" s="192"/>
      <c r="G186" s="192"/>
      <c r="L186" s="193" t="s">
        <v>332</v>
      </c>
      <c r="O186" s="182" t="n">
        <v>3</v>
      </c>
    </row>
    <row r="187" customFormat="false" ht="22.5" hidden="false" customHeight="false" outlineLevel="0" collapsed="false">
      <c r="A187" s="183" t="n">
        <v>64</v>
      </c>
      <c r="B187" s="184" t="s">
        <v>333</v>
      </c>
      <c r="C187" s="185" t="s">
        <v>334</v>
      </c>
      <c r="D187" s="186" t="s">
        <v>111</v>
      </c>
      <c r="E187" s="187" t="n">
        <v>80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1</v>
      </c>
      <c r="AB187" s="154" t="n">
        <v>9</v>
      </c>
      <c r="AC187" s="154" t="n">
        <v>9</v>
      </c>
      <c r="AZ187" s="154" t="n">
        <v>4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1</v>
      </c>
      <c r="CB187" s="189" t="n">
        <v>9</v>
      </c>
      <c r="CZ187" s="154" t="n">
        <v>0.00028</v>
      </c>
    </row>
    <row r="188" customFormat="false" ht="12.75" hidden="false" customHeight="false" outlineLevel="0" collapsed="false">
      <c r="A188" s="183" t="n">
        <v>65</v>
      </c>
      <c r="B188" s="184" t="s">
        <v>335</v>
      </c>
      <c r="C188" s="185" t="s">
        <v>336</v>
      </c>
      <c r="D188" s="186" t="s">
        <v>111</v>
      </c>
      <c r="E188" s="187" t="n">
        <v>55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9</v>
      </c>
      <c r="AC188" s="154" t="n">
        <v>9</v>
      </c>
      <c r="AZ188" s="154" t="n">
        <v>4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1</v>
      </c>
      <c r="CB188" s="189" t="n">
        <v>9</v>
      </c>
      <c r="CZ188" s="154" t="n">
        <v>0</v>
      </c>
    </row>
    <row r="189" customFormat="false" ht="12.75" hidden="false" customHeight="true" outlineLevel="0" collapsed="false">
      <c r="A189" s="190"/>
      <c r="B189" s="191"/>
      <c r="C189" s="192" t="s">
        <v>337</v>
      </c>
      <c r="D189" s="192"/>
      <c r="E189" s="192"/>
      <c r="F189" s="192"/>
      <c r="G189" s="192"/>
      <c r="L189" s="193" t="s">
        <v>337</v>
      </c>
      <c r="O189" s="182" t="n">
        <v>3</v>
      </c>
    </row>
    <row r="190" customFormat="false" ht="22.5" hidden="false" customHeight="false" outlineLevel="0" collapsed="false">
      <c r="A190" s="183" t="n">
        <v>66</v>
      </c>
      <c r="B190" s="184" t="s">
        <v>338</v>
      </c>
      <c r="C190" s="185" t="s">
        <v>339</v>
      </c>
      <c r="D190" s="186" t="s">
        <v>100</v>
      </c>
      <c r="E190" s="187" t="n">
        <v>16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</v>
      </c>
      <c r="AB190" s="154" t="n">
        <v>9</v>
      </c>
      <c r="AC190" s="154" t="n">
        <v>9</v>
      </c>
      <c r="AZ190" s="154" t="n">
        <v>4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1</v>
      </c>
      <c r="CB190" s="189" t="n">
        <v>9</v>
      </c>
      <c r="CZ190" s="154" t="n">
        <v>0.00025</v>
      </c>
    </row>
    <row r="191" customFormat="false" ht="12.75" hidden="false" customHeight="true" outlineLevel="0" collapsed="false">
      <c r="A191" s="190"/>
      <c r="B191" s="191"/>
      <c r="C191" s="192" t="s">
        <v>340</v>
      </c>
      <c r="D191" s="192"/>
      <c r="E191" s="192"/>
      <c r="F191" s="192"/>
      <c r="G191" s="192"/>
      <c r="L191" s="193" t="s">
        <v>340</v>
      </c>
      <c r="O191" s="182" t="n">
        <v>3</v>
      </c>
    </row>
    <row r="192" customFormat="false" ht="12.75" hidden="false" customHeight="false" outlineLevel="0" collapsed="false">
      <c r="A192" s="183" t="n">
        <v>67</v>
      </c>
      <c r="B192" s="184" t="s">
        <v>341</v>
      </c>
      <c r="C192" s="185" t="s">
        <v>342</v>
      </c>
      <c r="D192" s="186" t="s">
        <v>100</v>
      </c>
      <c r="E192" s="187" t="n">
        <v>1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1</v>
      </c>
      <c r="AB192" s="154" t="n">
        <v>9</v>
      </c>
      <c r="AC192" s="154" t="n">
        <v>9</v>
      </c>
      <c r="AZ192" s="154" t="n">
        <v>4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1</v>
      </c>
      <c r="CB192" s="189" t="n">
        <v>9</v>
      </c>
      <c r="CZ192" s="154" t="n">
        <v>0</v>
      </c>
    </row>
    <row r="193" customFormat="false" ht="12.75" hidden="false" customHeight="true" outlineLevel="0" collapsed="false">
      <c r="A193" s="190"/>
      <c r="B193" s="191"/>
      <c r="C193" s="192" t="s">
        <v>343</v>
      </c>
      <c r="D193" s="192"/>
      <c r="E193" s="192"/>
      <c r="F193" s="192"/>
      <c r="G193" s="192"/>
      <c r="L193" s="193" t="s">
        <v>343</v>
      </c>
      <c r="O193" s="182" t="n">
        <v>3</v>
      </c>
    </row>
    <row r="194" customFormat="false" ht="12.75" hidden="false" customHeight="false" outlineLevel="0" collapsed="false">
      <c r="A194" s="183" t="n">
        <v>68</v>
      </c>
      <c r="B194" s="184" t="s">
        <v>344</v>
      </c>
      <c r="C194" s="185" t="s">
        <v>345</v>
      </c>
      <c r="D194" s="186" t="s">
        <v>100</v>
      </c>
      <c r="E194" s="187" t="n">
        <v>1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1</v>
      </c>
      <c r="AB194" s="154" t="n">
        <v>9</v>
      </c>
      <c r="AC194" s="154" t="n">
        <v>9</v>
      </c>
      <c r="AZ194" s="154" t="n">
        <v>4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1</v>
      </c>
      <c r="CB194" s="189" t="n">
        <v>9</v>
      </c>
      <c r="CZ194" s="154" t="n">
        <v>0</v>
      </c>
    </row>
    <row r="195" customFormat="false" ht="22.5" hidden="false" customHeight="true" outlineLevel="0" collapsed="false">
      <c r="A195" s="190"/>
      <c r="B195" s="191"/>
      <c r="C195" s="192" t="s">
        <v>346</v>
      </c>
      <c r="D195" s="192"/>
      <c r="E195" s="192"/>
      <c r="F195" s="192"/>
      <c r="G195" s="192"/>
      <c r="L195" s="193" t="s">
        <v>346</v>
      </c>
      <c r="O195" s="182" t="n">
        <v>3</v>
      </c>
    </row>
    <row r="196" customFormat="false" ht="12.75" hidden="false" customHeight="false" outlineLevel="0" collapsed="false">
      <c r="A196" s="183" t="n">
        <v>69</v>
      </c>
      <c r="B196" s="184" t="s">
        <v>347</v>
      </c>
      <c r="C196" s="185" t="s">
        <v>348</v>
      </c>
      <c r="D196" s="186" t="s">
        <v>100</v>
      </c>
      <c r="E196" s="187" t="n">
        <v>2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1</v>
      </c>
      <c r="AB196" s="154" t="n">
        <v>9</v>
      </c>
      <c r="AC196" s="154" t="n">
        <v>9</v>
      </c>
      <c r="AZ196" s="154" t="n">
        <v>4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1</v>
      </c>
      <c r="CB196" s="189" t="n">
        <v>9</v>
      </c>
      <c r="CZ196" s="154" t="n">
        <v>0</v>
      </c>
    </row>
    <row r="197" customFormat="false" ht="22.5" hidden="false" customHeight="true" outlineLevel="0" collapsed="false">
      <c r="A197" s="190"/>
      <c r="B197" s="191"/>
      <c r="C197" s="192" t="s">
        <v>349</v>
      </c>
      <c r="D197" s="192"/>
      <c r="E197" s="192"/>
      <c r="F197" s="192"/>
      <c r="G197" s="192"/>
      <c r="L197" s="193" t="s">
        <v>349</v>
      </c>
      <c r="O197" s="182" t="n">
        <v>3</v>
      </c>
    </row>
    <row r="198" customFormat="false" ht="22.5" hidden="false" customHeight="false" outlineLevel="0" collapsed="false">
      <c r="A198" s="183" t="n">
        <v>70</v>
      </c>
      <c r="B198" s="184" t="s">
        <v>350</v>
      </c>
      <c r="C198" s="185" t="s">
        <v>351</v>
      </c>
      <c r="D198" s="186" t="s">
        <v>111</v>
      </c>
      <c r="E198" s="187" t="n">
        <v>830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9</v>
      </c>
      <c r="AC198" s="154" t="n">
        <v>9</v>
      </c>
      <c r="AZ198" s="154" t="n">
        <v>4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</v>
      </c>
      <c r="CB198" s="189" t="n">
        <v>9</v>
      </c>
      <c r="CZ198" s="154" t="n">
        <v>0.00017</v>
      </c>
    </row>
    <row r="199" customFormat="false" ht="12.75" hidden="false" customHeight="true" outlineLevel="0" collapsed="false">
      <c r="A199" s="190"/>
      <c r="B199" s="202"/>
      <c r="C199" s="203" t="s">
        <v>352</v>
      </c>
      <c r="D199" s="203"/>
      <c r="E199" s="204" t="n">
        <v>0</v>
      </c>
      <c r="F199" s="205"/>
      <c r="G199" s="206"/>
      <c r="M199" s="193" t="s">
        <v>352</v>
      </c>
      <c r="O199" s="182"/>
    </row>
    <row r="200" customFormat="false" ht="12.75" hidden="false" customHeight="true" outlineLevel="0" collapsed="false">
      <c r="A200" s="190"/>
      <c r="B200" s="202"/>
      <c r="C200" s="203" t="s">
        <v>353</v>
      </c>
      <c r="D200" s="203"/>
      <c r="E200" s="204" t="n">
        <v>60</v>
      </c>
      <c r="F200" s="205"/>
      <c r="G200" s="206"/>
      <c r="M200" s="193" t="s">
        <v>353</v>
      </c>
      <c r="O200" s="182"/>
    </row>
    <row r="201" customFormat="false" ht="12.75" hidden="false" customHeight="true" outlineLevel="0" collapsed="false">
      <c r="A201" s="190"/>
      <c r="B201" s="202"/>
      <c r="C201" s="203" t="s">
        <v>354</v>
      </c>
      <c r="D201" s="203"/>
      <c r="E201" s="204" t="n">
        <v>300</v>
      </c>
      <c r="F201" s="205"/>
      <c r="G201" s="206"/>
      <c r="M201" s="193" t="s">
        <v>354</v>
      </c>
      <c r="O201" s="182"/>
    </row>
    <row r="202" customFormat="false" ht="12.75" hidden="false" customHeight="true" outlineLevel="0" collapsed="false">
      <c r="A202" s="190"/>
      <c r="B202" s="202"/>
      <c r="C202" s="203" t="s">
        <v>355</v>
      </c>
      <c r="D202" s="203"/>
      <c r="E202" s="204" t="n">
        <v>0</v>
      </c>
      <c r="F202" s="205"/>
      <c r="G202" s="206"/>
      <c r="M202" s="193" t="s">
        <v>355</v>
      </c>
      <c r="O202" s="182"/>
    </row>
    <row r="203" customFormat="false" ht="12.75" hidden="false" customHeight="true" outlineLevel="0" collapsed="false">
      <c r="A203" s="190"/>
      <c r="B203" s="202"/>
      <c r="C203" s="203" t="s">
        <v>356</v>
      </c>
      <c r="D203" s="203"/>
      <c r="E203" s="204" t="n">
        <v>120</v>
      </c>
      <c r="F203" s="205"/>
      <c r="G203" s="206"/>
      <c r="M203" s="193" t="s">
        <v>356</v>
      </c>
      <c r="O203" s="182"/>
    </row>
    <row r="204" customFormat="false" ht="12.75" hidden="false" customHeight="true" outlineLevel="0" collapsed="false">
      <c r="A204" s="190"/>
      <c r="B204" s="202"/>
      <c r="C204" s="203" t="s">
        <v>357</v>
      </c>
      <c r="D204" s="203"/>
      <c r="E204" s="204" t="n">
        <v>150</v>
      </c>
      <c r="F204" s="205"/>
      <c r="G204" s="206"/>
      <c r="M204" s="193" t="s">
        <v>357</v>
      </c>
      <c r="O204" s="182"/>
    </row>
    <row r="205" customFormat="false" ht="12.75" hidden="false" customHeight="true" outlineLevel="0" collapsed="false">
      <c r="A205" s="190"/>
      <c r="B205" s="202"/>
      <c r="C205" s="203" t="s">
        <v>358</v>
      </c>
      <c r="D205" s="203"/>
      <c r="E205" s="204" t="n">
        <v>120</v>
      </c>
      <c r="F205" s="205"/>
      <c r="G205" s="206"/>
      <c r="M205" s="193" t="s">
        <v>358</v>
      </c>
      <c r="O205" s="182"/>
    </row>
    <row r="206" customFormat="false" ht="12.75" hidden="false" customHeight="true" outlineLevel="0" collapsed="false">
      <c r="A206" s="190"/>
      <c r="B206" s="202"/>
      <c r="C206" s="203" t="s">
        <v>359</v>
      </c>
      <c r="D206" s="203"/>
      <c r="E206" s="204" t="n">
        <v>80</v>
      </c>
      <c r="F206" s="205"/>
      <c r="G206" s="206"/>
      <c r="M206" s="193" t="s">
        <v>359</v>
      </c>
      <c r="O206" s="182"/>
    </row>
    <row r="207" customFormat="false" ht="22.5" hidden="false" customHeight="false" outlineLevel="0" collapsed="false">
      <c r="A207" s="183" t="n">
        <v>71</v>
      </c>
      <c r="B207" s="184" t="s">
        <v>360</v>
      </c>
      <c r="C207" s="185" t="s">
        <v>361</v>
      </c>
      <c r="D207" s="186" t="s">
        <v>111</v>
      </c>
      <c r="E207" s="187" t="n">
        <v>1080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9</v>
      </c>
      <c r="AC207" s="154" t="n">
        <v>9</v>
      </c>
      <c r="AZ207" s="154" t="n">
        <v>4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9</v>
      </c>
      <c r="CZ207" s="154" t="n">
        <v>0.00023</v>
      </c>
    </row>
    <row r="208" customFormat="false" ht="12.75" hidden="false" customHeight="true" outlineLevel="0" collapsed="false">
      <c r="A208" s="190"/>
      <c r="B208" s="202"/>
      <c r="C208" s="203" t="s">
        <v>355</v>
      </c>
      <c r="D208" s="203"/>
      <c r="E208" s="204" t="n">
        <v>0</v>
      </c>
      <c r="F208" s="205"/>
      <c r="G208" s="206"/>
      <c r="M208" s="193" t="s">
        <v>355</v>
      </c>
      <c r="O208" s="182"/>
    </row>
    <row r="209" customFormat="false" ht="12.75" hidden="false" customHeight="true" outlineLevel="0" collapsed="false">
      <c r="A209" s="190"/>
      <c r="B209" s="202"/>
      <c r="C209" s="203" t="s">
        <v>362</v>
      </c>
      <c r="D209" s="203"/>
      <c r="E209" s="204" t="n">
        <v>160</v>
      </c>
      <c r="F209" s="205"/>
      <c r="G209" s="206"/>
      <c r="M209" s="193" t="s">
        <v>362</v>
      </c>
      <c r="O209" s="182"/>
    </row>
    <row r="210" customFormat="false" ht="12.75" hidden="false" customHeight="true" outlineLevel="0" collapsed="false">
      <c r="A210" s="190"/>
      <c r="B210" s="202"/>
      <c r="C210" s="203" t="s">
        <v>363</v>
      </c>
      <c r="D210" s="203"/>
      <c r="E210" s="204" t="n">
        <v>150</v>
      </c>
      <c r="F210" s="205"/>
      <c r="G210" s="206"/>
      <c r="M210" s="193" t="s">
        <v>363</v>
      </c>
      <c r="O210" s="182"/>
    </row>
    <row r="211" customFormat="false" ht="12.75" hidden="false" customHeight="true" outlineLevel="0" collapsed="false">
      <c r="A211" s="190"/>
      <c r="B211" s="202"/>
      <c r="C211" s="203" t="s">
        <v>364</v>
      </c>
      <c r="D211" s="203"/>
      <c r="E211" s="204" t="n">
        <v>230</v>
      </c>
      <c r="F211" s="205"/>
      <c r="G211" s="206"/>
      <c r="M211" s="193" t="s">
        <v>364</v>
      </c>
      <c r="O211" s="182"/>
    </row>
    <row r="212" customFormat="false" ht="12.75" hidden="false" customHeight="true" outlineLevel="0" collapsed="false">
      <c r="A212" s="190"/>
      <c r="B212" s="202"/>
      <c r="C212" s="203" t="s">
        <v>365</v>
      </c>
      <c r="D212" s="203"/>
      <c r="E212" s="204" t="n">
        <v>90</v>
      </c>
      <c r="F212" s="205"/>
      <c r="G212" s="206"/>
      <c r="M212" s="193" t="s">
        <v>365</v>
      </c>
      <c r="O212" s="182"/>
    </row>
    <row r="213" customFormat="false" ht="12.75" hidden="false" customHeight="true" outlineLevel="0" collapsed="false">
      <c r="A213" s="190"/>
      <c r="B213" s="202"/>
      <c r="C213" s="203" t="s">
        <v>352</v>
      </c>
      <c r="D213" s="203"/>
      <c r="E213" s="204" t="n">
        <v>0</v>
      </c>
      <c r="F213" s="205"/>
      <c r="G213" s="206"/>
      <c r="M213" s="193" t="s">
        <v>352</v>
      </c>
      <c r="O213" s="182"/>
    </row>
    <row r="214" customFormat="false" ht="12.75" hidden="false" customHeight="true" outlineLevel="0" collapsed="false">
      <c r="A214" s="190"/>
      <c r="B214" s="202"/>
      <c r="C214" s="203" t="s">
        <v>366</v>
      </c>
      <c r="D214" s="203"/>
      <c r="E214" s="204" t="n">
        <v>190</v>
      </c>
      <c r="F214" s="205"/>
      <c r="G214" s="206"/>
      <c r="M214" s="193" t="s">
        <v>366</v>
      </c>
      <c r="O214" s="182"/>
    </row>
    <row r="215" customFormat="false" ht="12.75" hidden="false" customHeight="true" outlineLevel="0" collapsed="false">
      <c r="A215" s="190"/>
      <c r="B215" s="202"/>
      <c r="C215" s="203" t="s">
        <v>367</v>
      </c>
      <c r="D215" s="203"/>
      <c r="E215" s="204" t="n">
        <v>160</v>
      </c>
      <c r="F215" s="205"/>
      <c r="G215" s="206"/>
      <c r="M215" s="193" t="s">
        <v>367</v>
      </c>
      <c r="O215" s="182"/>
    </row>
    <row r="216" customFormat="false" ht="12.75" hidden="false" customHeight="true" outlineLevel="0" collapsed="false">
      <c r="A216" s="190"/>
      <c r="B216" s="202"/>
      <c r="C216" s="203" t="s">
        <v>368</v>
      </c>
      <c r="D216" s="203"/>
      <c r="E216" s="204" t="n">
        <v>100</v>
      </c>
      <c r="F216" s="205"/>
      <c r="G216" s="206"/>
      <c r="M216" s="193" t="s">
        <v>368</v>
      </c>
      <c r="O216" s="182"/>
    </row>
    <row r="217" customFormat="false" ht="22.5" hidden="false" customHeight="false" outlineLevel="0" collapsed="false">
      <c r="A217" s="183" t="n">
        <v>72</v>
      </c>
      <c r="B217" s="184" t="s">
        <v>369</v>
      </c>
      <c r="C217" s="185" t="s">
        <v>370</v>
      </c>
      <c r="D217" s="186" t="s">
        <v>111</v>
      </c>
      <c r="E217" s="187" t="n">
        <v>80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1</v>
      </c>
      <c r="AB217" s="154" t="n">
        <v>9</v>
      </c>
      <c r="AC217" s="154" t="n">
        <v>9</v>
      </c>
      <c r="AZ217" s="154" t="n">
        <v>4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1</v>
      </c>
      <c r="CB217" s="189" t="n">
        <v>9</v>
      </c>
      <c r="CZ217" s="154" t="n">
        <v>0.00022</v>
      </c>
    </row>
    <row r="218" customFormat="false" ht="22.5" hidden="false" customHeight="false" outlineLevel="0" collapsed="false">
      <c r="A218" s="183" t="n">
        <v>73</v>
      </c>
      <c r="B218" s="184" t="s">
        <v>371</v>
      </c>
      <c r="C218" s="185" t="s">
        <v>372</v>
      </c>
      <c r="D218" s="186" t="s">
        <v>111</v>
      </c>
      <c r="E218" s="187" t="n">
        <v>105</v>
      </c>
      <c r="F218" s="187" t="n">
        <v>0</v>
      </c>
      <c r="G218" s="188" t="n">
        <f aca="false">E218*F218</f>
        <v>0</v>
      </c>
      <c r="O218" s="182" t="n">
        <v>2</v>
      </c>
      <c r="AA218" s="154" t="n">
        <v>1</v>
      </c>
      <c r="AB218" s="154" t="n">
        <v>9</v>
      </c>
      <c r="AC218" s="154" t="n">
        <v>9</v>
      </c>
      <c r="AZ218" s="154" t="n">
        <v>4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89" t="n">
        <v>1</v>
      </c>
      <c r="CB218" s="189" t="n">
        <v>9</v>
      </c>
      <c r="CZ218" s="154" t="n">
        <v>0.00032</v>
      </c>
    </row>
    <row r="219" customFormat="false" ht="12.75" hidden="false" customHeight="true" outlineLevel="0" collapsed="false">
      <c r="A219" s="190"/>
      <c r="B219" s="202"/>
      <c r="C219" s="203" t="s">
        <v>355</v>
      </c>
      <c r="D219" s="203"/>
      <c r="E219" s="204" t="n">
        <v>0</v>
      </c>
      <c r="F219" s="205"/>
      <c r="G219" s="206"/>
      <c r="M219" s="193" t="s">
        <v>355</v>
      </c>
      <c r="O219" s="182"/>
    </row>
    <row r="220" customFormat="false" ht="12.75" hidden="false" customHeight="true" outlineLevel="0" collapsed="false">
      <c r="A220" s="190"/>
      <c r="B220" s="202"/>
      <c r="C220" s="203" t="s">
        <v>373</v>
      </c>
      <c r="D220" s="203"/>
      <c r="E220" s="204" t="n">
        <v>90</v>
      </c>
      <c r="F220" s="205"/>
      <c r="G220" s="206"/>
      <c r="M220" s="193" t="s">
        <v>373</v>
      </c>
      <c r="O220" s="182"/>
    </row>
    <row r="221" customFormat="false" ht="12.75" hidden="false" customHeight="true" outlineLevel="0" collapsed="false">
      <c r="A221" s="190"/>
      <c r="B221" s="202"/>
      <c r="C221" s="203" t="s">
        <v>374</v>
      </c>
      <c r="D221" s="203"/>
      <c r="E221" s="204" t="n">
        <v>15</v>
      </c>
      <c r="F221" s="205"/>
      <c r="G221" s="206"/>
      <c r="M221" s="193" t="s">
        <v>374</v>
      </c>
      <c r="O221" s="182"/>
    </row>
    <row r="222" customFormat="false" ht="22.5" hidden="false" customHeight="false" outlineLevel="0" collapsed="false">
      <c r="A222" s="183" t="n">
        <v>74</v>
      </c>
      <c r="B222" s="184" t="s">
        <v>375</v>
      </c>
      <c r="C222" s="185" t="s">
        <v>376</v>
      </c>
      <c r="D222" s="186" t="s">
        <v>111</v>
      </c>
      <c r="E222" s="187" t="n">
        <v>365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1</v>
      </c>
      <c r="AB222" s="154" t="n">
        <v>9</v>
      </c>
      <c r="AC222" s="154" t="n">
        <v>9</v>
      </c>
      <c r="AZ222" s="154" t="n">
        <v>4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9" t="n">
        <v>1</v>
      </c>
      <c r="CB222" s="189" t="n">
        <v>9</v>
      </c>
      <c r="CZ222" s="154" t="n">
        <v>0.00043</v>
      </c>
    </row>
    <row r="223" customFormat="false" ht="12.75" hidden="false" customHeight="true" outlineLevel="0" collapsed="false">
      <c r="A223" s="190"/>
      <c r="B223" s="202"/>
      <c r="C223" s="203" t="s">
        <v>352</v>
      </c>
      <c r="D223" s="203"/>
      <c r="E223" s="204" t="n">
        <v>0</v>
      </c>
      <c r="F223" s="205"/>
      <c r="G223" s="206"/>
      <c r="M223" s="193" t="s">
        <v>352</v>
      </c>
      <c r="O223" s="182"/>
    </row>
    <row r="224" customFormat="false" ht="12.75" hidden="false" customHeight="true" outlineLevel="0" collapsed="false">
      <c r="A224" s="190"/>
      <c r="B224" s="202"/>
      <c r="C224" s="203" t="s">
        <v>377</v>
      </c>
      <c r="D224" s="203"/>
      <c r="E224" s="204" t="n">
        <v>10</v>
      </c>
      <c r="F224" s="205"/>
      <c r="G224" s="206"/>
      <c r="M224" s="193" t="s">
        <v>377</v>
      </c>
      <c r="O224" s="182"/>
    </row>
    <row r="225" customFormat="false" ht="12.75" hidden="false" customHeight="true" outlineLevel="0" collapsed="false">
      <c r="A225" s="190"/>
      <c r="B225" s="202"/>
      <c r="C225" s="203" t="s">
        <v>355</v>
      </c>
      <c r="D225" s="203"/>
      <c r="E225" s="204" t="n">
        <v>0</v>
      </c>
      <c r="F225" s="205"/>
      <c r="G225" s="206"/>
      <c r="M225" s="193" t="s">
        <v>355</v>
      </c>
      <c r="O225" s="182"/>
    </row>
    <row r="226" customFormat="false" ht="12.75" hidden="false" customHeight="true" outlineLevel="0" collapsed="false">
      <c r="A226" s="190"/>
      <c r="B226" s="202"/>
      <c r="C226" s="203" t="s">
        <v>378</v>
      </c>
      <c r="D226" s="203"/>
      <c r="E226" s="204" t="n">
        <v>140</v>
      </c>
      <c r="F226" s="205"/>
      <c r="G226" s="206"/>
      <c r="M226" s="193" t="s">
        <v>378</v>
      </c>
      <c r="O226" s="182"/>
    </row>
    <row r="227" customFormat="false" ht="12.75" hidden="false" customHeight="true" outlineLevel="0" collapsed="false">
      <c r="A227" s="190"/>
      <c r="B227" s="202"/>
      <c r="C227" s="203" t="s">
        <v>379</v>
      </c>
      <c r="D227" s="203"/>
      <c r="E227" s="204" t="n">
        <v>180</v>
      </c>
      <c r="F227" s="205"/>
      <c r="G227" s="206"/>
      <c r="M227" s="193" t="s">
        <v>379</v>
      </c>
      <c r="O227" s="182"/>
    </row>
    <row r="228" customFormat="false" ht="12.75" hidden="false" customHeight="true" outlineLevel="0" collapsed="false">
      <c r="A228" s="190"/>
      <c r="B228" s="202"/>
      <c r="C228" s="203" t="s">
        <v>380</v>
      </c>
      <c r="D228" s="203"/>
      <c r="E228" s="204" t="n">
        <v>35</v>
      </c>
      <c r="F228" s="205"/>
      <c r="G228" s="206"/>
      <c r="M228" s="193" t="s">
        <v>380</v>
      </c>
      <c r="O228" s="182"/>
    </row>
    <row r="229" customFormat="false" ht="22.5" hidden="false" customHeight="false" outlineLevel="0" collapsed="false">
      <c r="A229" s="183" t="n">
        <v>75</v>
      </c>
      <c r="B229" s="184" t="s">
        <v>381</v>
      </c>
      <c r="C229" s="185" t="s">
        <v>382</v>
      </c>
      <c r="D229" s="186" t="s">
        <v>111</v>
      </c>
      <c r="E229" s="187" t="n">
        <v>45</v>
      </c>
      <c r="F229" s="187" t="n">
        <v>0</v>
      </c>
      <c r="G229" s="188" t="n">
        <f aca="false">E229*F229</f>
        <v>0</v>
      </c>
      <c r="O229" s="182" t="n">
        <v>2</v>
      </c>
      <c r="AA229" s="154" t="n">
        <v>1</v>
      </c>
      <c r="AB229" s="154" t="n">
        <v>9</v>
      </c>
      <c r="AC229" s="154" t="n">
        <v>9</v>
      </c>
      <c r="AZ229" s="154" t="n">
        <v>4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9" t="n">
        <v>1</v>
      </c>
      <c r="CB229" s="189" t="n">
        <v>9</v>
      </c>
      <c r="CZ229" s="154" t="n">
        <v>0</v>
      </c>
    </row>
    <row r="230" customFormat="false" ht="22.5" hidden="false" customHeight="false" outlineLevel="0" collapsed="false">
      <c r="A230" s="183" t="n">
        <v>76</v>
      </c>
      <c r="B230" s="184" t="s">
        <v>383</v>
      </c>
      <c r="C230" s="185" t="s">
        <v>384</v>
      </c>
      <c r="D230" s="186" t="s">
        <v>111</v>
      </c>
      <c r="E230" s="187" t="n">
        <v>95</v>
      </c>
      <c r="F230" s="187" t="n">
        <v>0</v>
      </c>
      <c r="G230" s="188" t="n">
        <f aca="false">E230*F230</f>
        <v>0</v>
      </c>
      <c r="O230" s="182" t="n">
        <v>2</v>
      </c>
      <c r="AA230" s="154" t="n">
        <v>1</v>
      </c>
      <c r="AB230" s="154" t="n">
        <v>9</v>
      </c>
      <c r="AC230" s="154" t="n">
        <v>9</v>
      </c>
      <c r="AZ230" s="154" t="n">
        <v>4</v>
      </c>
      <c r="BA230" s="154" t="n">
        <f aca="false">IF(AZ230=1,G230,0)</f>
        <v>0</v>
      </c>
      <c r="BB230" s="154" t="n">
        <f aca="false">IF(AZ230=2,G230,0)</f>
        <v>0</v>
      </c>
      <c r="BC230" s="154" t="n">
        <f aca="false">IF(AZ230=3,G230,0)</f>
        <v>0</v>
      </c>
      <c r="BD230" s="154" t="n">
        <f aca="false">IF(AZ230=4,G230,0)</f>
        <v>0</v>
      </c>
      <c r="BE230" s="154" t="n">
        <f aca="false">IF(AZ230=5,G230,0)</f>
        <v>0</v>
      </c>
      <c r="CA230" s="189" t="n">
        <v>1</v>
      </c>
      <c r="CB230" s="189" t="n">
        <v>9</v>
      </c>
      <c r="CZ230" s="154" t="n">
        <v>0.0008</v>
      </c>
    </row>
    <row r="231" customFormat="false" ht="12.75" hidden="false" customHeight="true" outlineLevel="0" collapsed="false">
      <c r="A231" s="190"/>
      <c r="B231" s="202"/>
      <c r="C231" s="203" t="s">
        <v>385</v>
      </c>
      <c r="D231" s="203"/>
      <c r="E231" s="204" t="n">
        <v>10</v>
      </c>
      <c r="F231" s="205"/>
      <c r="G231" s="206"/>
      <c r="M231" s="193" t="s">
        <v>385</v>
      </c>
      <c r="O231" s="182"/>
    </row>
    <row r="232" customFormat="false" ht="12.75" hidden="false" customHeight="true" outlineLevel="0" collapsed="false">
      <c r="A232" s="190"/>
      <c r="B232" s="202"/>
      <c r="C232" s="203" t="s">
        <v>386</v>
      </c>
      <c r="D232" s="203"/>
      <c r="E232" s="204" t="n">
        <v>75</v>
      </c>
      <c r="F232" s="205"/>
      <c r="G232" s="206"/>
      <c r="M232" s="193" t="s">
        <v>386</v>
      </c>
      <c r="O232" s="182"/>
    </row>
    <row r="233" customFormat="false" ht="12.75" hidden="false" customHeight="true" outlineLevel="0" collapsed="false">
      <c r="A233" s="190"/>
      <c r="B233" s="202"/>
      <c r="C233" s="203" t="s">
        <v>387</v>
      </c>
      <c r="D233" s="203"/>
      <c r="E233" s="204" t="n">
        <v>10</v>
      </c>
      <c r="F233" s="205"/>
      <c r="G233" s="206"/>
      <c r="M233" s="193" t="s">
        <v>387</v>
      </c>
      <c r="O233" s="182"/>
    </row>
    <row r="234" customFormat="false" ht="22.5" hidden="false" customHeight="false" outlineLevel="0" collapsed="false">
      <c r="A234" s="183" t="n">
        <v>77</v>
      </c>
      <c r="B234" s="184" t="s">
        <v>388</v>
      </c>
      <c r="C234" s="185" t="s">
        <v>389</v>
      </c>
      <c r="D234" s="186" t="s">
        <v>111</v>
      </c>
      <c r="E234" s="187" t="n">
        <v>30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1</v>
      </c>
      <c r="AB234" s="154" t="n">
        <v>9</v>
      </c>
      <c r="AC234" s="154" t="n">
        <v>9</v>
      </c>
      <c r="AZ234" s="154" t="n">
        <v>4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9" t="n">
        <v>1</v>
      </c>
      <c r="CB234" s="189" t="n">
        <v>9</v>
      </c>
      <c r="CZ234" s="154" t="n">
        <v>0.0012</v>
      </c>
    </row>
    <row r="235" customFormat="false" ht="12.75" hidden="false" customHeight="false" outlineLevel="0" collapsed="false">
      <c r="A235" s="183" t="n">
        <v>78</v>
      </c>
      <c r="B235" s="184" t="s">
        <v>390</v>
      </c>
      <c r="C235" s="185" t="s">
        <v>391</v>
      </c>
      <c r="D235" s="186" t="s">
        <v>100</v>
      </c>
      <c r="E235" s="187" t="n">
        <v>3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</v>
      </c>
      <c r="AB235" s="154" t="n">
        <v>7</v>
      </c>
      <c r="AC235" s="154" t="n">
        <v>7</v>
      </c>
      <c r="AZ235" s="154" t="n">
        <v>4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9" t="n">
        <v>1</v>
      </c>
      <c r="CB235" s="189" t="n">
        <v>7</v>
      </c>
      <c r="CZ235" s="154" t="n">
        <v>0</v>
      </c>
    </row>
    <row r="236" customFormat="false" ht="12.75" hidden="false" customHeight="false" outlineLevel="0" collapsed="false">
      <c r="A236" s="183" t="n">
        <v>79</v>
      </c>
      <c r="B236" s="184" t="s">
        <v>392</v>
      </c>
      <c r="C236" s="185" t="s">
        <v>393</v>
      </c>
      <c r="D236" s="186" t="s">
        <v>111</v>
      </c>
      <c r="E236" s="187" t="n">
        <v>45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3</v>
      </c>
      <c r="AB236" s="154" t="n">
        <v>9</v>
      </c>
      <c r="AC236" s="154" t="n">
        <v>34111643</v>
      </c>
      <c r="AZ236" s="154" t="n">
        <v>3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9" t="n">
        <v>3</v>
      </c>
      <c r="CB236" s="189" t="n">
        <v>9</v>
      </c>
      <c r="CZ236" s="154" t="n">
        <v>0.00306</v>
      </c>
    </row>
    <row r="237" customFormat="false" ht="12.75" hidden="false" customHeight="false" outlineLevel="0" collapsed="false">
      <c r="A237" s="183" t="n">
        <v>80</v>
      </c>
      <c r="B237" s="184" t="s">
        <v>394</v>
      </c>
      <c r="C237" s="185" t="s">
        <v>395</v>
      </c>
      <c r="D237" s="186" t="s">
        <v>111</v>
      </c>
      <c r="E237" s="187" t="n">
        <v>32</v>
      </c>
      <c r="F237" s="187" t="n">
        <v>0</v>
      </c>
      <c r="G237" s="188" t="n">
        <f aca="false">E237*F237</f>
        <v>0</v>
      </c>
      <c r="O237" s="182" t="n">
        <v>2</v>
      </c>
      <c r="AA237" s="154" t="n">
        <v>3</v>
      </c>
      <c r="AB237" s="154" t="n">
        <v>9</v>
      </c>
      <c r="AC237" s="154" t="n">
        <v>345709994060</v>
      </c>
      <c r="AZ237" s="154" t="n">
        <v>3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89" t="n">
        <v>3</v>
      </c>
      <c r="CB237" s="189" t="n">
        <v>9</v>
      </c>
      <c r="CZ237" s="154" t="n">
        <v>0</v>
      </c>
    </row>
    <row r="238" customFormat="false" ht="12.75" hidden="false" customHeight="true" outlineLevel="0" collapsed="false">
      <c r="A238" s="190"/>
      <c r="B238" s="191"/>
      <c r="C238" s="192" t="s">
        <v>396</v>
      </c>
      <c r="D238" s="192"/>
      <c r="E238" s="192"/>
      <c r="F238" s="192"/>
      <c r="G238" s="192"/>
      <c r="L238" s="193" t="s">
        <v>396</v>
      </c>
      <c r="O238" s="182" t="n">
        <v>3</v>
      </c>
    </row>
    <row r="239" customFormat="false" ht="12.75" hidden="false" customHeight="false" outlineLevel="0" collapsed="false">
      <c r="A239" s="183" t="n">
        <v>81</v>
      </c>
      <c r="B239" s="184" t="s">
        <v>397</v>
      </c>
      <c r="C239" s="185" t="s">
        <v>398</v>
      </c>
      <c r="D239" s="186" t="s">
        <v>100</v>
      </c>
      <c r="E239" s="187" t="n">
        <v>7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3</v>
      </c>
      <c r="AB239" s="154" t="n">
        <v>9</v>
      </c>
      <c r="AC239" s="154" t="s">
        <v>397</v>
      </c>
      <c r="AZ239" s="154" t="n">
        <v>3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3</v>
      </c>
      <c r="CB239" s="189" t="n">
        <v>9</v>
      </c>
      <c r="CZ239" s="154" t="n">
        <v>0</v>
      </c>
    </row>
    <row r="240" customFormat="false" ht="12.75" hidden="false" customHeight="false" outlineLevel="0" collapsed="false">
      <c r="A240" s="183" t="n">
        <v>82</v>
      </c>
      <c r="B240" s="184" t="s">
        <v>399</v>
      </c>
      <c r="C240" s="185" t="s">
        <v>400</v>
      </c>
      <c r="D240" s="186" t="s">
        <v>100</v>
      </c>
      <c r="E240" s="187" t="n">
        <v>26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3</v>
      </c>
      <c r="AB240" s="154" t="n">
        <v>9</v>
      </c>
      <c r="AC240" s="154" t="s">
        <v>399</v>
      </c>
      <c r="AZ240" s="154" t="n">
        <v>3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9" t="n">
        <v>3</v>
      </c>
      <c r="CB240" s="189" t="n">
        <v>9</v>
      </c>
      <c r="CZ240" s="154" t="n">
        <v>0</v>
      </c>
    </row>
    <row r="241" customFormat="false" ht="12.75" hidden="false" customHeight="false" outlineLevel="0" collapsed="false">
      <c r="A241" s="183" t="n">
        <v>83</v>
      </c>
      <c r="B241" s="184" t="s">
        <v>401</v>
      </c>
      <c r="C241" s="185" t="s">
        <v>402</v>
      </c>
      <c r="D241" s="186" t="s">
        <v>100</v>
      </c>
      <c r="E241" s="187" t="n">
        <v>12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3</v>
      </c>
      <c r="AB241" s="154" t="n">
        <v>9</v>
      </c>
      <c r="AC241" s="154" t="s">
        <v>401</v>
      </c>
      <c r="AZ241" s="154" t="n">
        <v>3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9" t="n">
        <v>3</v>
      </c>
      <c r="CB241" s="189" t="n">
        <v>9</v>
      </c>
      <c r="CZ241" s="154" t="n">
        <v>0</v>
      </c>
    </row>
    <row r="242" customFormat="false" ht="12.75" hidden="false" customHeight="false" outlineLevel="0" collapsed="false">
      <c r="A242" s="183" t="n">
        <v>84</v>
      </c>
      <c r="B242" s="184" t="s">
        <v>403</v>
      </c>
      <c r="C242" s="185" t="s">
        <v>404</v>
      </c>
      <c r="D242" s="186" t="s">
        <v>100</v>
      </c>
      <c r="E242" s="187" t="n">
        <v>6</v>
      </c>
      <c r="F242" s="187" t="n">
        <v>0</v>
      </c>
      <c r="G242" s="188" t="n">
        <f aca="false">E242*F242</f>
        <v>0</v>
      </c>
      <c r="O242" s="182" t="n">
        <v>2</v>
      </c>
      <c r="AA242" s="154" t="n">
        <v>3</v>
      </c>
      <c r="AB242" s="154" t="n">
        <v>9</v>
      </c>
      <c r="AC242" s="154" t="s">
        <v>403</v>
      </c>
      <c r="AZ242" s="154" t="n">
        <v>3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9" t="n">
        <v>3</v>
      </c>
      <c r="CB242" s="189" t="n">
        <v>9</v>
      </c>
      <c r="CZ242" s="154" t="n">
        <v>0</v>
      </c>
    </row>
    <row r="243" customFormat="false" ht="12.75" hidden="false" customHeight="false" outlineLevel="0" collapsed="false">
      <c r="A243" s="183" t="n">
        <v>85</v>
      </c>
      <c r="B243" s="184" t="s">
        <v>405</v>
      </c>
      <c r="C243" s="185" t="s">
        <v>406</v>
      </c>
      <c r="D243" s="186" t="s">
        <v>100</v>
      </c>
      <c r="E243" s="187" t="n">
        <v>3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3</v>
      </c>
      <c r="AB243" s="154" t="n">
        <v>9</v>
      </c>
      <c r="AC243" s="154" t="s">
        <v>405</v>
      </c>
      <c r="AZ243" s="154" t="n">
        <v>3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3</v>
      </c>
      <c r="CB243" s="189" t="n">
        <v>9</v>
      </c>
      <c r="CZ243" s="154" t="n">
        <v>0</v>
      </c>
    </row>
    <row r="244" customFormat="false" ht="12.75" hidden="false" customHeight="false" outlineLevel="0" collapsed="false">
      <c r="A244" s="183" t="n">
        <v>86</v>
      </c>
      <c r="B244" s="184" t="s">
        <v>407</v>
      </c>
      <c r="C244" s="185" t="s">
        <v>408</v>
      </c>
      <c r="D244" s="186" t="s">
        <v>100</v>
      </c>
      <c r="E244" s="187" t="n">
        <v>23</v>
      </c>
      <c r="F244" s="187" t="n">
        <v>0</v>
      </c>
      <c r="G244" s="188" t="n">
        <f aca="false">E244*F244</f>
        <v>0</v>
      </c>
      <c r="O244" s="182" t="n">
        <v>2</v>
      </c>
      <c r="AA244" s="154" t="n">
        <v>3</v>
      </c>
      <c r="AB244" s="154" t="n">
        <v>9</v>
      </c>
      <c r="AC244" s="154" t="s">
        <v>407</v>
      </c>
      <c r="AZ244" s="154" t="n">
        <v>3</v>
      </c>
      <c r="BA244" s="154" t="n">
        <f aca="false">IF(AZ244=1,G244,0)</f>
        <v>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89" t="n">
        <v>3</v>
      </c>
      <c r="CB244" s="189" t="n">
        <v>9</v>
      </c>
      <c r="CZ244" s="154" t="n">
        <v>0</v>
      </c>
    </row>
    <row r="245" customFormat="false" ht="12.75" hidden="false" customHeight="false" outlineLevel="0" collapsed="false">
      <c r="A245" s="183" t="n">
        <v>87</v>
      </c>
      <c r="B245" s="184" t="s">
        <v>409</v>
      </c>
      <c r="C245" s="185" t="s">
        <v>410</v>
      </c>
      <c r="D245" s="186" t="s">
        <v>100</v>
      </c>
      <c r="E245" s="187" t="n">
        <v>6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3</v>
      </c>
      <c r="AB245" s="154" t="n">
        <v>9</v>
      </c>
      <c r="AC245" s="154" t="s">
        <v>409</v>
      </c>
      <c r="AZ245" s="154" t="n">
        <v>3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9" t="n">
        <v>3</v>
      </c>
      <c r="CB245" s="189" t="n">
        <v>9</v>
      </c>
      <c r="CZ245" s="154" t="n">
        <v>0</v>
      </c>
    </row>
    <row r="246" customFormat="false" ht="12.75" hidden="false" customHeight="false" outlineLevel="0" collapsed="false">
      <c r="A246" s="183" t="n">
        <v>88</v>
      </c>
      <c r="B246" s="184" t="s">
        <v>411</v>
      </c>
      <c r="C246" s="185" t="s">
        <v>412</v>
      </c>
      <c r="D246" s="186" t="s">
        <v>100</v>
      </c>
      <c r="E246" s="187" t="n">
        <v>22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3</v>
      </c>
      <c r="AB246" s="154" t="n">
        <v>9</v>
      </c>
      <c r="AC246" s="154" t="s">
        <v>411</v>
      </c>
      <c r="AZ246" s="154" t="n">
        <v>3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3</v>
      </c>
      <c r="CB246" s="189" t="n">
        <v>9</v>
      </c>
      <c r="CZ246" s="154" t="n">
        <v>0</v>
      </c>
    </row>
    <row r="247" customFormat="false" ht="12.75" hidden="false" customHeight="false" outlineLevel="0" collapsed="false">
      <c r="A247" s="183" t="n">
        <v>89</v>
      </c>
      <c r="B247" s="184" t="s">
        <v>413</v>
      </c>
      <c r="C247" s="185" t="s">
        <v>414</v>
      </c>
      <c r="D247" s="186" t="s">
        <v>100</v>
      </c>
      <c r="E247" s="187" t="n">
        <v>11</v>
      </c>
      <c r="F247" s="187" t="n">
        <v>0</v>
      </c>
      <c r="G247" s="188" t="n">
        <f aca="false">E247*F247</f>
        <v>0</v>
      </c>
      <c r="O247" s="182" t="n">
        <v>2</v>
      </c>
      <c r="AA247" s="154" t="n">
        <v>3</v>
      </c>
      <c r="AB247" s="154" t="n">
        <v>9</v>
      </c>
      <c r="AC247" s="154" t="s">
        <v>413</v>
      </c>
      <c r="AZ247" s="154" t="n">
        <v>3</v>
      </c>
      <c r="BA247" s="154" t="n">
        <f aca="false">IF(AZ247=1,G247,0)</f>
        <v>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89" t="n">
        <v>3</v>
      </c>
      <c r="CB247" s="189" t="n">
        <v>9</v>
      </c>
      <c r="CZ247" s="154" t="n">
        <v>0</v>
      </c>
    </row>
    <row r="248" customFormat="false" ht="12.75" hidden="false" customHeight="false" outlineLevel="0" collapsed="false">
      <c r="A248" s="183" t="n">
        <v>90</v>
      </c>
      <c r="B248" s="184" t="s">
        <v>415</v>
      </c>
      <c r="C248" s="185" t="s">
        <v>416</v>
      </c>
      <c r="D248" s="186" t="s">
        <v>100</v>
      </c>
      <c r="E248" s="187" t="n">
        <v>8</v>
      </c>
      <c r="F248" s="187" t="n">
        <v>0</v>
      </c>
      <c r="G248" s="188" t="n">
        <f aca="false">E248*F248</f>
        <v>0</v>
      </c>
      <c r="O248" s="182" t="n">
        <v>2</v>
      </c>
      <c r="AA248" s="154" t="n">
        <v>3</v>
      </c>
      <c r="AB248" s="154" t="n">
        <v>9</v>
      </c>
      <c r="AC248" s="154" t="n">
        <v>35712302</v>
      </c>
      <c r="AZ248" s="154" t="n">
        <v>3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9" t="n">
        <v>3</v>
      </c>
      <c r="CB248" s="189" t="n">
        <v>9</v>
      </c>
      <c r="CZ248" s="154" t="n">
        <v>0.005</v>
      </c>
    </row>
    <row r="249" customFormat="false" ht="12.75" hidden="false" customHeight="true" outlineLevel="0" collapsed="false">
      <c r="A249" s="190"/>
      <c r="B249" s="191"/>
      <c r="C249" s="192" t="s">
        <v>417</v>
      </c>
      <c r="D249" s="192"/>
      <c r="E249" s="192"/>
      <c r="F249" s="192"/>
      <c r="G249" s="192"/>
      <c r="L249" s="193" t="s">
        <v>417</v>
      </c>
      <c r="O249" s="182" t="n">
        <v>3</v>
      </c>
    </row>
    <row r="250" customFormat="false" ht="12.75" hidden="false" customHeight="false" outlineLevel="0" collapsed="false">
      <c r="A250" s="183" t="n">
        <v>91</v>
      </c>
      <c r="B250" s="184" t="s">
        <v>418</v>
      </c>
      <c r="C250" s="185" t="s">
        <v>419</v>
      </c>
      <c r="D250" s="186" t="s">
        <v>100</v>
      </c>
      <c r="E250" s="187" t="n">
        <v>1</v>
      </c>
      <c r="F250" s="187" t="n">
        <v>0</v>
      </c>
      <c r="G250" s="188" t="n">
        <f aca="false">E250*F250</f>
        <v>0</v>
      </c>
      <c r="O250" s="182" t="n">
        <v>2</v>
      </c>
      <c r="AA250" s="154" t="n">
        <v>3</v>
      </c>
      <c r="AB250" s="154" t="n">
        <v>9</v>
      </c>
      <c r="AC250" s="154" t="n">
        <v>35822001012</v>
      </c>
      <c r="AZ250" s="154" t="n">
        <v>3</v>
      </c>
      <c r="BA250" s="154" t="n">
        <f aca="false">IF(AZ250=1,G250,0)</f>
        <v>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9" t="n">
        <v>3</v>
      </c>
      <c r="CB250" s="189" t="n">
        <v>9</v>
      </c>
      <c r="CZ250" s="154" t="n">
        <v>0.00018</v>
      </c>
    </row>
    <row r="251" customFormat="false" ht="12.75" hidden="false" customHeight="true" outlineLevel="0" collapsed="false">
      <c r="A251" s="190"/>
      <c r="B251" s="191"/>
      <c r="C251" s="192" t="s">
        <v>298</v>
      </c>
      <c r="D251" s="192"/>
      <c r="E251" s="192"/>
      <c r="F251" s="192"/>
      <c r="G251" s="192"/>
      <c r="L251" s="193" t="s">
        <v>298</v>
      </c>
      <c r="O251" s="182" t="n">
        <v>3</v>
      </c>
    </row>
    <row r="252" customFormat="false" ht="12.75" hidden="false" customHeight="false" outlineLevel="0" collapsed="false">
      <c r="A252" s="183" t="n">
        <v>92</v>
      </c>
      <c r="B252" s="184" t="s">
        <v>420</v>
      </c>
      <c r="C252" s="185" t="s">
        <v>421</v>
      </c>
      <c r="D252" s="186" t="s">
        <v>100</v>
      </c>
      <c r="E252" s="187" t="n">
        <v>9</v>
      </c>
      <c r="F252" s="187" t="n">
        <v>0</v>
      </c>
      <c r="G252" s="188" t="n">
        <f aca="false">E252*F252</f>
        <v>0</v>
      </c>
      <c r="O252" s="182" t="n">
        <v>2</v>
      </c>
      <c r="AA252" s="154" t="n">
        <v>3</v>
      </c>
      <c r="AB252" s="154" t="n">
        <v>9</v>
      </c>
      <c r="AC252" s="154" t="n">
        <v>35822001013</v>
      </c>
      <c r="AZ252" s="154" t="n">
        <v>3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9" t="n">
        <v>3</v>
      </c>
      <c r="CB252" s="189" t="n">
        <v>9</v>
      </c>
      <c r="CZ252" s="154" t="n">
        <v>0.00018</v>
      </c>
    </row>
    <row r="253" customFormat="false" ht="12.75" hidden="false" customHeight="true" outlineLevel="0" collapsed="false">
      <c r="A253" s="190"/>
      <c r="B253" s="202"/>
      <c r="C253" s="203" t="s">
        <v>422</v>
      </c>
      <c r="D253" s="203"/>
      <c r="E253" s="204" t="n">
        <v>5</v>
      </c>
      <c r="F253" s="205"/>
      <c r="G253" s="206"/>
      <c r="M253" s="193" t="s">
        <v>422</v>
      </c>
      <c r="O253" s="182"/>
    </row>
    <row r="254" customFormat="false" ht="12.75" hidden="false" customHeight="true" outlineLevel="0" collapsed="false">
      <c r="A254" s="190"/>
      <c r="B254" s="202"/>
      <c r="C254" s="203" t="s">
        <v>423</v>
      </c>
      <c r="D254" s="203"/>
      <c r="E254" s="204" t="n">
        <v>4</v>
      </c>
      <c r="F254" s="205"/>
      <c r="G254" s="206"/>
      <c r="M254" s="193" t="s">
        <v>423</v>
      </c>
      <c r="O254" s="182"/>
    </row>
    <row r="255" customFormat="false" ht="12.75" hidden="false" customHeight="false" outlineLevel="0" collapsed="false">
      <c r="A255" s="183" t="n">
        <v>93</v>
      </c>
      <c r="B255" s="184" t="s">
        <v>424</v>
      </c>
      <c r="C255" s="185" t="s">
        <v>425</v>
      </c>
      <c r="D255" s="186" t="s">
        <v>100</v>
      </c>
      <c r="E255" s="187" t="n">
        <v>25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3</v>
      </c>
      <c r="AB255" s="154" t="n">
        <v>9</v>
      </c>
      <c r="AC255" s="154" t="n">
        <v>35822001015</v>
      </c>
      <c r="AZ255" s="154" t="n">
        <v>3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9" t="n">
        <v>3</v>
      </c>
      <c r="CB255" s="189" t="n">
        <v>9</v>
      </c>
      <c r="CZ255" s="154" t="n">
        <v>0.00018</v>
      </c>
    </row>
    <row r="256" customFormat="false" ht="12.75" hidden="false" customHeight="true" outlineLevel="0" collapsed="false">
      <c r="A256" s="190"/>
      <c r="B256" s="202"/>
      <c r="C256" s="203" t="s">
        <v>426</v>
      </c>
      <c r="D256" s="203"/>
      <c r="E256" s="204" t="n">
        <v>16</v>
      </c>
      <c r="F256" s="205"/>
      <c r="G256" s="206"/>
      <c r="M256" s="193" t="s">
        <v>426</v>
      </c>
      <c r="O256" s="182"/>
    </row>
    <row r="257" customFormat="false" ht="12.75" hidden="false" customHeight="true" outlineLevel="0" collapsed="false">
      <c r="A257" s="190"/>
      <c r="B257" s="202"/>
      <c r="C257" s="203" t="s">
        <v>427</v>
      </c>
      <c r="D257" s="203"/>
      <c r="E257" s="204" t="n">
        <v>9</v>
      </c>
      <c r="F257" s="205"/>
      <c r="G257" s="206"/>
      <c r="M257" s="193" t="s">
        <v>427</v>
      </c>
      <c r="O257" s="182"/>
    </row>
    <row r="258" customFormat="false" ht="12.75" hidden="false" customHeight="false" outlineLevel="0" collapsed="false">
      <c r="A258" s="183" t="n">
        <v>94</v>
      </c>
      <c r="B258" s="184" t="s">
        <v>428</v>
      </c>
      <c r="C258" s="185" t="s">
        <v>429</v>
      </c>
      <c r="D258" s="186" t="s">
        <v>100</v>
      </c>
      <c r="E258" s="187" t="n">
        <v>5</v>
      </c>
      <c r="F258" s="187" t="n">
        <v>0</v>
      </c>
      <c r="G258" s="188" t="n">
        <f aca="false">E258*F258</f>
        <v>0</v>
      </c>
      <c r="O258" s="182" t="n">
        <v>2</v>
      </c>
      <c r="AA258" s="154" t="n">
        <v>3</v>
      </c>
      <c r="AB258" s="154" t="n">
        <v>9</v>
      </c>
      <c r="AC258" s="154" t="n">
        <v>35822002313</v>
      </c>
      <c r="AZ258" s="154" t="n">
        <v>3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9" t="n">
        <v>3</v>
      </c>
      <c r="CB258" s="189" t="n">
        <v>9</v>
      </c>
      <c r="CZ258" s="154" t="n">
        <v>0.0005</v>
      </c>
    </row>
    <row r="259" customFormat="false" ht="12.75" hidden="false" customHeight="true" outlineLevel="0" collapsed="false">
      <c r="A259" s="190"/>
      <c r="B259" s="191"/>
      <c r="C259" s="192" t="s">
        <v>298</v>
      </c>
      <c r="D259" s="192"/>
      <c r="E259" s="192"/>
      <c r="F259" s="192"/>
      <c r="G259" s="192"/>
      <c r="L259" s="193" t="s">
        <v>298</v>
      </c>
      <c r="O259" s="182" t="n">
        <v>3</v>
      </c>
    </row>
    <row r="260" customFormat="false" ht="12.75" hidden="false" customHeight="false" outlineLevel="0" collapsed="false">
      <c r="A260" s="183" t="n">
        <v>95</v>
      </c>
      <c r="B260" s="184" t="s">
        <v>430</v>
      </c>
      <c r="C260" s="185" t="s">
        <v>431</v>
      </c>
      <c r="D260" s="186" t="s">
        <v>100</v>
      </c>
      <c r="E260" s="187" t="n">
        <v>15</v>
      </c>
      <c r="F260" s="187" t="n">
        <v>0</v>
      </c>
      <c r="G260" s="188" t="n">
        <f aca="false">E260*F260</f>
        <v>0</v>
      </c>
      <c r="O260" s="182" t="n">
        <v>2</v>
      </c>
      <c r="AA260" s="154" t="n">
        <v>3</v>
      </c>
      <c r="AB260" s="154" t="n">
        <v>9</v>
      </c>
      <c r="AC260" s="154" t="n">
        <v>35822002314</v>
      </c>
      <c r="AZ260" s="154" t="n">
        <v>3</v>
      </c>
      <c r="BA260" s="154" t="n">
        <f aca="false">IF(AZ260=1,G260,0)</f>
        <v>0</v>
      </c>
      <c r="BB260" s="154" t="n">
        <f aca="false">IF(AZ260=2,G260,0)</f>
        <v>0</v>
      </c>
      <c r="BC260" s="154" t="n">
        <f aca="false">IF(AZ260=3,G260,0)</f>
        <v>0</v>
      </c>
      <c r="BD260" s="154" t="n">
        <f aca="false">IF(AZ260=4,G260,0)</f>
        <v>0</v>
      </c>
      <c r="BE260" s="154" t="n">
        <f aca="false">IF(AZ260=5,G260,0)</f>
        <v>0</v>
      </c>
      <c r="CA260" s="189" t="n">
        <v>3</v>
      </c>
      <c r="CB260" s="189" t="n">
        <v>9</v>
      </c>
      <c r="CZ260" s="154" t="n">
        <v>0.0005</v>
      </c>
    </row>
    <row r="261" customFormat="false" ht="12.75" hidden="false" customHeight="true" outlineLevel="0" collapsed="false">
      <c r="A261" s="190"/>
      <c r="B261" s="202"/>
      <c r="C261" s="203" t="s">
        <v>432</v>
      </c>
      <c r="D261" s="203"/>
      <c r="E261" s="204" t="n">
        <v>1</v>
      </c>
      <c r="F261" s="205"/>
      <c r="G261" s="206"/>
      <c r="M261" s="193" t="s">
        <v>432</v>
      </c>
      <c r="O261" s="182"/>
    </row>
    <row r="262" customFormat="false" ht="12.75" hidden="false" customHeight="true" outlineLevel="0" collapsed="false">
      <c r="A262" s="190"/>
      <c r="B262" s="202"/>
      <c r="C262" s="203" t="s">
        <v>433</v>
      </c>
      <c r="D262" s="203"/>
      <c r="E262" s="204" t="n">
        <v>14</v>
      </c>
      <c r="F262" s="205"/>
      <c r="G262" s="206"/>
      <c r="M262" s="193" t="s">
        <v>433</v>
      </c>
      <c r="O262" s="182"/>
    </row>
    <row r="263" customFormat="false" ht="12.75" hidden="false" customHeight="false" outlineLevel="0" collapsed="false">
      <c r="A263" s="183" t="n">
        <v>96</v>
      </c>
      <c r="B263" s="184" t="s">
        <v>434</v>
      </c>
      <c r="C263" s="185" t="s">
        <v>435</v>
      </c>
      <c r="D263" s="186" t="s">
        <v>100</v>
      </c>
      <c r="E263" s="187" t="n">
        <v>1</v>
      </c>
      <c r="F263" s="187" t="n">
        <v>0</v>
      </c>
      <c r="G263" s="188" t="n">
        <f aca="false">E263*F263</f>
        <v>0</v>
      </c>
      <c r="O263" s="182" t="n">
        <v>2</v>
      </c>
      <c r="AA263" s="154" t="n">
        <v>3</v>
      </c>
      <c r="AB263" s="154" t="n">
        <v>9</v>
      </c>
      <c r="AC263" s="154" t="n">
        <v>35822002315</v>
      </c>
      <c r="AZ263" s="154" t="n">
        <v>3</v>
      </c>
      <c r="BA263" s="154" t="n">
        <f aca="false">IF(AZ263=1,G263,0)</f>
        <v>0</v>
      </c>
      <c r="BB263" s="154" t="n">
        <f aca="false">IF(AZ263=2,G263,0)</f>
        <v>0</v>
      </c>
      <c r="BC263" s="154" t="n">
        <f aca="false">IF(AZ263=3,G263,0)</f>
        <v>0</v>
      </c>
      <c r="BD263" s="154" t="n">
        <f aca="false">IF(AZ263=4,G263,0)</f>
        <v>0</v>
      </c>
      <c r="BE263" s="154" t="n">
        <f aca="false">IF(AZ263=5,G263,0)</f>
        <v>0</v>
      </c>
      <c r="CA263" s="189" t="n">
        <v>3</v>
      </c>
      <c r="CB263" s="189" t="n">
        <v>9</v>
      </c>
      <c r="CZ263" s="154" t="n">
        <v>0.0005</v>
      </c>
    </row>
    <row r="264" customFormat="false" ht="12.75" hidden="false" customHeight="true" outlineLevel="0" collapsed="false">
      <c r="A264" s="190"/>
      <c r="B264" s="191"/>
      <c r="C264" s="192" t="s">
        <v>298</v>
      </c>
      <c r="D264" s="192"/>
      <c r="E264" s="192"/>
      <c r="F264" s="192"/>
      <c r="G264" s="192"/>
      <c r="L264" s="193" t="s">
        <v>298</v>
      </c>
      <c r="O264" s="182" t="n">
        <v>3</v>
      </c>
    </row>
    <row r="265" customFormat="false" ht="12.75" hidden="false" customHeight="false" outlineLevel="0" collapsed="false">
      <c r="A265" s="183" t="n">
        <v>97</v>
      </c>
      <c r="B265" s="184" t="s">
        <v>436</v>
      </c>
      <c r="C265" s="185" t="s">
        <v>437</v>
      </c>
      <c r="D265" s="186" t="s">
        <v>100</v>
      </c>
      <c r="E265" s="187" t="n">
        <v>2</v>
      </c>
      <c r="F265" s="187" t="n">
        <v>0</v>
      </c>
      <c r="G265" s="188" t="n">
        <f aca="false">E265*F265</f>
        <v>0</v>
      </c>
      <c r="O265" s="182" t="n">
        <v>2</v>
      </c>
      <c r="AA265" s="154" t="n">
        <v>3</v>
      </c>
      <c r="AB265" s="154" t="n">
        <v>9</v>
      </c>
      <c r="AC265" s="154" t="n">
        <v>35822002316</v>
      </c>
      <c r="AZ265" s="154" t="n">
        <v>3</v>
      </c>
      <c r="BA265" s="154" t="n">
        <f aca="false">IF(AZ265=1,G265,0)</f>
        <v>0</v>
      </c>
      <c r="BB265" s="154" t="n">
        <f aca="false">IF(AZ265=2,G265,0)</f>
        <v>0</v>
      </c>
      <c r="BC265" s="154" t="n">
        <f aca="false">IF(AZ265=3,G265,0)</f>
        <v>0</v>
      </c>
      <c r="BD265" s="154" t="n">
        <f aca="false">IF(AZ265=4,G265,0)</f>
        <v>0</v>
      </c>
      <c r="BE265" s="154" t="n">
        <f aca="false">IF(AZ265=5,G265,0)</f>
        <v>0</v>
      </c>
      <c r="CA265" s="189" t="n">
        <v>3</v>
      </c>
      <c r="CB265" s="189" t="n">
        <v>9</v>
      </c>
      <c r="CZ265" s="154" t="n">
        <v>0.0005</v>
      </c>
    </row>
    <row r="266" customFormat="false" ht="12.75" hidden="false" customHeight="true" outlineLevel="0" collapsed="false">
      <c r="A266" s="190"/>
      <c r="B266" s="191"/>
      <c r="C266" s="192" t="s">
        <v>298</v>
      </c>
      <c r="D266" s="192"/>
      <c r="E266" s="192"/>
      <c r="F266" s="192"/>
      <c r="G266" s="192"/>
      <c r="L266" s="193" t="s">
        <v>298</v>
      </c>
      <c r="O266" s="182" t="n">
        <v>3</v>
      </c>
    </row>
    <row r="267" customFormat="false" ht="12.75" hidden="false" customHeight="false" outlineLevel="0" collapsed="false">
      <c r="A267" s="183" t="n">
        <v>98</v>
      </c>
      <c r="B267" s="184" t="s">
        <v>438</v>
      </c>
      <c r="C267" s="185" t="s">
        <v>439</v>
      </c>
      <c r="D267" s="186" t="s">
        <v>100</v>
      </c>
      <c r="E267" s="187" t="n">
        <v>1</v>
      </c>
      <c r="F267" s="187" t="n">
        <v>0</v>
      </c>
      <c r="G267" s="188" t="n">
        <f aca="false">E267*F267</f>
        <v>0</v>
      </c>
      <c r="O267" s="182" t="n">
        <v>2</v>
      </c>
      <c r="AA267" s="154" t="n">
        <v>3</v>
      </c>
      <c r="AB267" s="154" t="n">
        <v>9</v>
      </c>
      <c r="AC267" s="154" t="n">
        <v>35822002318</v>
      </c>
      <c r="AZ267" s="154" t="n">
        <v>3</v>
      </c>
      <c r="BA267" s="154" t="n">
        <f aca="false">IF(AZ267=1,G267,0)</f>
        <v>0</v>
      </c>
      <c r="BB267" s="154" t="n">
        <f aca="false">IF(AZ267=2,G267,0)</f>
        <v>0</v>
      </c>
      <c r="BC267" s="154" t="n">
        <f aca="false">IF(AZ267=3,G267,0)</f>
        <v>0</v>
      </c>
      <c r="BD267" s="154" t="n">
        <f aca="false">IF(AZ267=4,G267,0)</f>
        <v>0</v>
      </c>
      <c r="BE267" s="154" t="n">
        <f aca="false">IF(AZ267=5,G267,0)</f>
        <v>0</v>
      </c>
      <c r="CA267" s="189" t="n">
        <v>3</v>
      </c>
      <c r="CB267" s="189" t="n">
        <v>9</v>
      </c>
      <c r="CZ267" s="154" t="n">
        <v>0.0005</v>
      </c>
    </row>
    <row r="268" customFormat="false" ht="12.75" hidden="false" customHeight="true" outlineLevel="0" collapsed="false">
      <c r="A268" s="190"/>
      <c r="B268" s="191"/>
      <c r="C268" s="192" t="s">
        <v>298</v>
      </c>
      <c r="D268" s="192"/>
      <c r="E268" s="192"/>
      <c r="F268" s="192"/>
      <c r="G268" s="192"/>
      <c r="L268" s="193" t="s">
        <v>298</v>
      </c>
      <c r="O268" s="182" t="n">
        <v>3</v>
      </c>
    </row>
    <row r="269" customFormat="false" ht="12.75" hidden="false" customHeight="false" outlineLevel="0" collapsed="false">
      <c r="A269" s="183" t="n">
        <v>99</v>
      </c>
      <c r="B269" s="184" t="s">
        <v>440</v>
      </c>
      <c r="C269" s="185" t="s">
        <v>441</v>
      </c>
      <c r="D269" s="186" t="s">
        <v>100</v>
      </c>
      <c r="E269" s="187" t="n">
        <v>1</v>
      </c>
      <c r="F269" s="187" t="n">
        <v>0</v>
      </c>
      <c r="G269" s="188" t="n">
        <f aca="false">E269*F269</f>
        <v>0</v>
      </c>
      <c r="O269" s="182" t="n">
        <v>2</v>
      </c>
      <c r="AA269" s="154" t="n">
        <v>3</v>
      </c>
      <c r="AB269" s="154" t="n">
        <v>9</v>
      </c>
      <c r="AC269" s="154" t="s">
        <v>440</v>
      </c>
      <c r="AZ269" s="154" t="n">
        <v>3</v>
      </c>
      <c r="BA269" s="154" t="n">
        <f aca="false">IF(AZ269=1,G269,0)</f>
        <v>0</v>
      </c>
      <c r="BB269" s="154" t="n">
        <f aca="false">IF(AZ269=2,G269,0)</f>
        <v>0</v>
      </c>
      <c r="BC269" s="154" t="n">
        <f aca="false">IF(AZ269=3,G269,0)</f>
        <v>0</v>
      </c>
      <c r="BD269" s="154" t="n">
        <f aca="false">IF(AZ269=4,G269,0)</f>
        <v>0</v>
      </c>
      <c r="BE269" s="154" t="n">
        <f aca="false">IF(AZ269=5,G269,0)</f>
        <v>0</v>
      </c>
      <c r="CA269" s="189" t="n">
        <v>3</v>
      </c>
      <c r="CB269" s="189" t="n">
        <v>9</v>
      </c>
      <c r="CZ269" s="154" t="n">
        <v>0.003</v>
      </c>
    </row>
    <row r="270" customFormat="false" ht="12.75" hidden="false" customHeight="true" outlineLevel="0" collapsed="false">
      <c r="A270" s="190"/>
      <c r="B270" s="191"/>
      <c r="C270" s="192" t="s">
        <v>298</v>
      </c>
      <c r="D270" s="192"/>
      <c r="E270" s="192"/>
      <c r="F270" s="192"/>
      <c r="G270" s="192"/>
      <c r="L270" s="193" t="s">
        <v>298</v>
      </c>
      <c r="O270" s="182" t="n">
        <v>3</v>
      </c>
    </row>
    <row r="271" customFormat="false" ht="12.75" hidden="false" customHeight="false" outlineLevel="0" collapsed="false">
      <c r="A271" s="183" t="n">
        <v>100</v>
      </c>
      <c r="B271" s="184" t="s">
        <v>442</v>
      </c>
      <c r="C271" s="185" t="s">
        <v>443</v>
      </c>
      <c r="D271" s="186" t="s">
        <v>100</v>
      </c>
      <c r="E271" s="187" t="n">
        <v>9</v>
      </c>
      <c r="F271" s="187" t="n">
        <v>0</v>
      </c>
      <c r="G271" s="188" t="n">
        <f aca="false">E271*F271</f>
        <v>0</v>
      </c>
      <c r="O271" s="182" t="n">
        <v>2</v>
      </c>
      <c r="AA271" s="154" t="n">
        <v>3</v>
      </c>
      <c r="AB271" s="154" t="n">
        <v>9</v>
      </c>
      <c r="AC271" s="154" t="n">
        <v>35824719</v>
      </c>
      <c r="AZ271" s="154" t="n">
        <v>3</v>
      </c>
      <c r="BA271" s="154" t="n">
        <f aca="false">IF(AZ271=1,G271,0)</f>
        <v>0</v>
      </c>
      <c r="BB271" s="154" t="n">
        <f aca="false">IF(AZ271=2,G271,0)</f>
        <v>0</v>
      </c>
      <c r="BC271" s="154" t="n">
        <f aca="false">IF(AZ271=3,G271,0)</f>
        <v>0</v>
      </c>
      <c r="BD271" s="154" t="n">
        <f aca="false">IF(AZ271=4,G271,0)</f>
        <v>0</v>
      </c>
      <c r="BE271" s="154" t="n">
        <f aca="false">IF(AZ271=5,G271,0)</f>
        <v>0</v>
      </c>
      <c r="CA271" s="189" t="n">
        <v>3</v>
      </c>
      <c r="CB271" s="189" t="n">
        <v>9</v>
      </c>
      <c r="CZ271" s="154" t="n">
        <v>0</v>
      </c>
    </row>
    <row r="272" customFormat="false" ht="12.75" hidden="false" customHeight="false" outlineLevel="0" collapsed="false">
      <c r="A272" s="183" t="n">
        <v>101</v>
      </c>
      <c r="B272" s="184" t="s">
        <v>444</v>
      </c>
      <c r="C272" s="185" t="s">
        <v>445</v>
      </c>
      <c r="D272" s="186" t="s">
        <v>100</v>
      </c>
      <c r="E272" s="187" t="n">
        <v>3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3</v>
      </c>
      <c r="AB272" s="154" t="n">
        <v>9</v>
      </c>
      <c r="AC272" s="154" t="n">
        <v>35824756</v>
      </c>
      <c r="AZ272" s="154" t="n">
        <v>3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9" t="n">
        <v>3</v>
      </c>
      <c r="CB272" s="189" t="n">
        <v>9</v>
      </c>
      <c r="CZ272" s="154" t="n">
        <v>0</v>
      </c>
    </row>
    <row r="273" customFormat="false" ht="12.75" hidden="false" customHeight="false" outlineLevel="0" collapsed="false">
      <c r="A273" s="183" t="n">
        <v>102</v>
      </c>
      <c r="B273" s="184" t="s">
        <v>446</v>
      </c>
      <c r="C273" s="185" t="s">
        <v>447</v>
      </c>
      <c r="D273" s="186" t="s">
        <v>100</v>
      </c>
      <c r="E273" s="187" t="n">
        <v>5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3</v>
      </c>
      <c r="AB273" s="154" t="n">
        <v>9</v>
      </c>
      <c r="AC273" s="154" t="s">
        <v>446</v>
      </c>
      <c r="AZ273" s="154" t="n">
        <v>3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3</v>
      </c>
      <c r="CB273" s="189" t="n">
        <v>9</v>
      </c>
      <c r="CZ273" s="154" t="n">
        <v>0.00046</v>
      </c>
    </row>
    <row r="274" customFormat="false" ht="12.75" hidden="false" customHeight="false" outlineLevel="0" collapsed="false">
      <c r="A274" s="183" t="n">
        <v>103</v>
      </c>
      <c r="B274" s="184" t="s">
        <v>448</v>
      </c>
      <c r="C274" s="185" t="s">
        <v>449</v>
      </c>
      <c r="D274" s="186" t="s">
        <v>100</v>
      </c>
      <c r="E274" s="187" t="n">
        <v>3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3</v>
      </c>
      <c r="AB274" s="154" t="n">
        <v>9</v>
      </c>
      <c r="AC274" s="154" t="s">
        <v>448</v>
      </c>
      <c r="AZ274" s="154" t="n">
        <v>3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9" t="n">
        <v>3</v>
      </c>
      <c r="CB274" s="189" t="n">
        <v>9</v>
      </c>
      <c r="CZ274" s="154" t="n">
        <v>0.007</v>
      </c>
    </row>
    <row r="275" customFormat="false" ht="12.75" hidden="false" customHeight="true" outlineLevel="0" collapsed="false">
      <c r="A275" s="190"/>
      <c r="B275" s="191"/>
      <c r="C275" s="192" t="s">
        <v>450</v>
      </c>
      <c r="D275" s="192"/>
      <c r="E275" s="192"/>
      <c r="F275" s="192"/>
      <c r="G275" s="192"/>
      <c r="L275" s="193" t="s">
        <v>450</v>
      </c>
      <c r="O275" s="182" t="n">
        <v>3</v>
      </c>
    </row>
    <row r="276" customFormat="false" ht="12.75" hidden="false" customHeight="false" outlineLevel="0" collapsed="false">
      <c r="A276" s="194"/>
      <c r="B276" s="195" t="s">
        <v>95</v>
      </c>
      <c r="C276" s="196" t="str">
        <f aca="false">CONCATENATE(B74," ",C74)</f>
        <v>M21 Elektromontáže</v>
      </c>
      <c r="D276" s="197"/>
      <c r="E276" s="198"/>
      <c r="F276" s="199"/>
      <c r="G276" s="200" t="n">
        <f aca="false">SUM(G74:G275)</f>
        <v>0</v>
      </c>
      <c r="O276" s="182" t="n">
        <v>4</v>
      </c>
      <c r="BA276" s="201" t="n">
        <f aca="false">SUM(BA74:BA275)</f>
        <v>0</v>
      </c>
      <c r="BB276" s="201" t="n">
        <f aca="false">SUM(BB74:BB275)</f>
        <v>0</v>
      </c>
      <c r="BC276" s="201" t="n">
        <f aca="false">SUM(BC74:BC275)</f>
        <v>0</v>
      </c>
      <c r="BD276" s="201" t="n">
        <f aca="false">SUM(BD74:BD275)</f>
        <v>0</v>
      </c>
      <c r="BE276" s="201" t="n">
        <f aca="false">SUM(BE74:BE275)</f>
        <v>0</v>
      </c>
    </row>
    <row r="277" s="154" customFormat="true" ht="12.75" hidden="false" customHeight="false" outlineLevel="0" collapsed="false"/>
    <row r="278" s="154" customFormat="true" ht="12.75" hidden="false" customHeight="false" outlineLevel="0" collapsed="false"/>
    <row r="279" s="154" customFormat="true" ht="12.75" hidden="false" customHeight="false" outlineLevel="0" collapsed="false"/>
    <row r="280" s="154" customFormat="true" ht="12.75" hidden="false" customHeight="false" outlineLevel="0" collapsed="false"/>
    <row r="281" s="154" customFormat="true" ht="12.75" hidden="false" customHeight="false" outlineLevel="0" collapsed="false"/>
    <row r="282" s="154" customFormat="true" ht="12.75" hidden="false" customHeight="false" outlineLevel="0" collapsed="false"/>
    <row r="283" s="154" customFormat="true" ht="12.75" hidden="false" customHeight="false" outlineLevel="0" collapsed="false"/>
    <row r="284" s="154" customFormat="true" ht="12.75" hidden="false" customHeight="false" outlineLevel="0" collapsed="false"/>
    <row r="285" s="154" customFormat="true" ht="12.75" hidden="false" customHeight="false" outlineLevel="0" collapsed="false"/>
    <row r="286" s="154" customFormat="true" ht="12.75" hidden="false" customHeight="false" outlineLevel="0" collapsed="false"/>
    <row r="287" s="154" customFormat="true" ht="12.75" hidden="false" customHeight="false" outlineLevel="0" collapsed="false"/>
    <row r="288" s="154" customFormat="true" ht="12.75" hidden="false" customHeight="false" outlineLevel="0" collapsed="false"/>
    <row r="289" s="154" customFormat="true" ht="12.75" hidden="false" customHeight="false" outlineLevel="0" collapsed="false"/>
    <row r="290" s="154" customFormat="true" ht="12.75" hidden="false" customHeight="false" outlineLevel="0" collapsed="false"/>
    <row r="291" s="154" customFormat="true" ht="12.75" hidden="false" customHeight="false" outlineLevel="0" collapsed="false"/>
    <row r="292" s="154" customFormat="true" ht="12.75" hidden="false" customHeight="false" outlineLevel="0" collapsed="false"/>
    <row r="293" s="154" customFormat="true" ht="12.75" hidden="false" customHeight="false" outlineLevel="0" collapsed="false"/>
    <row r="294" s="154" customFormat="true" ht="12.75" hidden="false" customHeight="false" outlineLevel="0" collapsed="false"/>
    <row r="295" s="154" customFormat="true" ht="12.75" hidden="false" customHeight="false" outlineLevel="0" collapsed="false"/>
    <row r="296" s="154" customFormat="true" ht="12.75" hidden="false" customHeight="false" outlineLevel="0" collapsed="false"/>
    <row r="297" s="154" customFormat="true" ht="12.75" hidden="false" customHeight="false" outlineLevel="0" collapsed="false"/>
    <row r="298" s="154" customFormat="true" ht="12.75" hidden="false" customHeight="false" outlineLevel="0" collapsed="false"/>
    <row r="299" s="154" customFormat="true" ht="12.75" hidden="false" customHeight="false" outlineLevel="0" collapsed="false"/>
    <row r="300" customFormat="false" ht="12.75" hidden="false" customHeight="false" outlineLevel="0" collapsed="false">
      <c r="A300" s="207"/>
      <c r="B300" s="207"/>
      <c r="C300" s="207"/>
      <c r="D300" s="207"/>
      <c r="E300" s="207"/>
      <c r="F300" s="207"/>
      <c r="G300" s="207"/>
    </row>
    <row r="301" customFormat="false" ht="12.75" hidden="false" customHeight="false" outlineLevel="0" collapsed="false">
      <c r="A301" s="207"/>
      <c r="B301" s="207"/>
      <c r="C301" s="207"/>
      <c r="D301" s="207"/>
      <c r="E301" s="207"/>
      <c r="F301" s="207"/>
      <c r="G301" s="207"/>
    </row>
    <row r="302" customFormat="false" ht="12.75" hidden="false" customHeight="false" outlineLevel="0" collapsed="false">
      <c r="A302" s="207"/>
      <c r="B302" s="207"/>
      <c r="C302" s="207"/>
      <c r="D302" s="207"/>
      <c r="E302" s="207"/>
      <c r="F302" s="207"/>
      <c r="G302" s="207"/>
    </row>
    <row r="303" customFormat="false" ht="12.75" hidden="false" customHeight="false" outlineLevel="0" collapsed="false">
      <c r="A303" s="207"/>
      <c r="B303" s="207"/>
      <c r="C303" s="207"/>
      <c r="D303" s="207"/>
      <c r="E303" s="207"/>
      <c r="F303" s="207"/>
      <c r="G303" s="207"/>
    </row>
    <row r="304" s="154" customFormat="true" ht="12.75" hidden="false" customHeight="false" outlineLevel="0" collapsed="false"/>
    <row r="305" s="154" customFormat="true" ht="12.75" hidden="false" customHeight="false" outlineLevel="0" collapsed="false"/>
    <row r="306" s="154" customFormat="true" ht="12.75" hidden="false" customHeight="false" outlineLevel="0" collapsed="false"/>
    <row r="307" s="154" customFormat="true" ht="12.75" hidden="false" customHeight="false" outlineLevel="0" collapsed="false"/>
    <row r="308" s="154" customFormat="true" ht="12.75" hidden="false" customHeight="false" outlineLevel="0" collapsed="false"/>
    <row r="309" s="154" customFormat="true" ht="12.75" hidden="false" customHeight="false" outlineLevel="0" collapsed="false"/>
    <row r="310" s="154" customFormat="true" ht="12.75" hidden="false" customHeight="false" outlineLevel="0" collapsed="false"/>
    <row r="311" s="154" customFormat="true" ht="12.75" hidden="false" customHeight="false" outlineLevel="0" collapsed="false"/>
    <row r="312" s="154" customFormat="true" ht="12.75" hidden="false" customHeight="false" outlineLevel="0" collapsed="false"/>
    <row r="313" s="154" customFormat="true" ht="12.75" hidden="false" customHeight="false" outlineLevel="0" collapsed="false"/>
    <row r="314" s="154" customFormat="true" ht="12.75" hidden="false" customHeight="false" outlineLevel="0" collapsed="false"/>
    <row r="315" s="154" customFormat="true" ht="12.75" hidden="false" customHeight="false" outlineLevel="0" collapsed="false"/>
    <row r="316" s="154" customFormat="true" ht="12.75" hidden="false" customHeight="false" outlineLevel="0" collapsed="false"/>
    <row r="317" s="154" customFormat="true" ht="12.75" hidden="false" customHeight="false" outlineLevel="0" collapsed="false"/>
    <row r="318" s="154" customFormat="true" ht="12.75" hidden="false" customHeight="false" outlineLevel="0" collapsed="false"/>
    <row r="319" s="154" customFormat="true" ht="12.75" hidden="false" customHeight="false" outlineLevel="0" collapsed="false"/>
    <row r="320" s="154" customFormat="true" ht="12.75" hidden="false" customHeight="false" outlineLevel="0" collapsed="false"/>
    <row r="321" s="154" customFormat="true" ht="12.75" hidden="false" customHeight="false" outlineLevel="0" collapsed="false"/>
    <row r="322" s="154" customFormat="true" ht="12.75" hidden="false" customHeight="false" outlineLevel="0" collapsed="false"/>
    <row r="323" s="154" customFormat="true" ht="12.75" hidden="false" customHeight="false" outlineLevel="0" collapsed="false"/>
    <row r="324" s="154" customFormat="true" ht="12.75" hidden="false" customHeight="false" outlineLevel="0" collapsed="false"/>
    <row r="325" s="154" customFormat="true" ht="12.75" hidden="false" customHeight="false" outlineLevel="0" collapsed="false"/>
    <row r="326" s="154" customFormat="true" ht="12.75" hidden="false" customHeight="false" outlineLevel="0" collapsed="false"/>
    <row r="327" s="154" customFormat="true" ht="12.75" hidden="false" customHeight="false" outlineLevel="0" collapsed="false"/>
    <row r="328" s="154" customFormat="true" ht="12.75" hidden="false" customHeight="false" outlineLevel="0" collapsed="false"/>
    <row r="329" s="154" customFormat="true" ht="12.75" hidden="false" customHeight="false" outlineLevel="0" collapsed="false"/>
    <row r="330" s="154" customFormat="true" ht="12.75" hidden="false" customHeight="false" outlineLevel="0" collapsed="false"/>
    <row r="331" s="154" customFormat="true" ht="12.75" hidden="false" customHeight="false" outlineLevel="0" collapsed="false"/>
    <row r="332" s="154" customFormat="true" ht="12.75" hidden="false" customHeight="false" outlineLevel="0" collapsed="false"/>
    <row r="333" s="154" customFormat="true" ht="12.75" hidden="false" customHeight="false" outlineLevel="0" collapsed="false"/>
    <row r="334" s="154" customFormat="true" ht="12.75" hidden="false" customHeight="false" outlineLevel="0" collapsed="false"/>
    <row r="335" customFormat="false" ht="12.75" hidden="false" customHeight="false" outlineLevel="0" collapsed="false">
      <c r="A335" s="208"/>
      <c r="B335" s="208"/>
    </row>
    <row r="336" customFormat="false" ht="12.75" hidden="false" customHeight="false" outlineLevel="0" collapsed="false">
      <c r="A336" s="207"/>
      <c r="B336" s="207"/>
      <c r="C336" s="209"/>
      <c r="D336" s="209"/>
      <c r="E336" s="210"/>
      <c r="F336" s="209"/>
      <c r="G336" s="211"/>
    </row>
    <row r="337" customFormat="false" ht="12.75" hidden="false" customHeight="false" outlineLevel="0" collapsed="false">
      <c r="A337" s="212"/>
      <c r="B337" s="212"/>
      <c r="C337" s="207"/>
      <c r="D337" s="207"/>
      <c r="E337" s="213"/>
      <c r="F337" s="207"/>
      <c r="G337" s="207"/>
    </row>
    <row r="338" customFormat="false" ht="12.75" hidden="false" customHeight="false" outlineLevel="0" collapsed="false">
      <c r="A338" s="207"/>
      <c r="B338" s="207"/>
      <c r="C338" s="207"/>
      <c r="D338" s="207"/>
      <c r="E338" s="213"/>
      <c r="F338" s="207"/>
      <c r="G338" s="207"/>
    </row>
    <row r="339" customFormat="false" ht="12.75" hidden="false" customHeight="false" outlineLevel="0" collapsed="false">
      <c r="A339" s="207"/>
      <c r="B339" s="207"/>
      <c r="C339" s="207"/>
      <c r="D339" s="207"/>
      <c r="E339" s="213"/>
      <c r="F339" s="207"/>
      <c r="G339" s="207"/>
    </row>
    <row r="340" customFormat="false" ht="12.75" hidden="false" customHeight="false" outlineLevel="0" collapsed="false">
      <c r="A340" s="207"/>
      <c r="B340" s="207"/>
      <c r="C340" s="207"/>
      <c r="D340" s="207"/>
      <c r="E340" s="213"/>
      <c r="F340" s="207"/>
      <c r="G340" s="207"/>
    </row>
    <row r="341" customFormat="false" ht="12.75" hidden="false" customHeight="false" outlineLevel="0" collapsed="false">
      <c r="A341" s="207"/>
      <c r="B341" s="207"/>
      <c r="C341" s="207"/>
      <c r="D341" s="207"/>
      <c r="E341" s="213"/>
      <c r="F341" s="207"/>
      <c r="G341" s="207"/>
    </row>
    <row r="342" customFormat="false" ht="12.75" hidden="false" customHeight="false" outlineLevel="0" collapsed="false">
      <c r="A342" s="207"/>
      <c r="B342" s="207"/>
      <c r="C342" s="207"/>
      <c r="D342" s="207"/>
      <c r="E342" s="213"/>
      <c r="F342" s="207"/>
      <c r="G342" s="207"/>
    </row>
    <row r="343" customFormat="false" ht="12.75" hidden="false" customHeight="false" outlineLevel="0" collapsed="false">
      <c r="A343" s="207"/>
      <c r="B343" s="207"/>
      <c r="C343" s="207"/>
      <c r="D343" s="207"/>
      <c r="E343" s="213"/>
      <c r="F343" s="207"/>
      <c r="G343" s="207"/>
    </row>
    <row r="344" customFormat="false" ht="12.75" hidden="false" customHeight="false" outlineLevel="0" collapsed="false">
      <c r="A344" s="207"/>
      <c r="B344" s="207"/>
      <c r="C344" s="207"/>
      <c r="D344" s="207"/>
      <c r="E344" s="213"/>
      <c r="F344" s="207"/>
      <c r="G344" s="207"/>
    </row>
    <row r="345" customFormat="false" ht="12.75" hidden="false" customHeight="false" outlineLevel="0" collapsed="false">
      <c r="A345" s="207"/>
      <c r="B345" s="207"/>
      <c r="C345" s="207"/>
      <c r="D345" s="207"/>
      <c r="E345" s="213"/>
      <c r="F345" s="207"/>
      <c r="G345" s="207"/>
    </row>
    <row r="346" customFormat="false" ht="12.75" hidden="false" customHeight="false" outlineLevel="0" collapsed="false">
      <c r="A346" s="207"/>
      <c r="B346" s="207"/>
      <c r="C346" s="207"/>
      <c r="D346" s="207"/>
      <c r="E346" s="213"/>
      <c r="F346" s="207"/>
      <c r="G346" s="207"/>
    </row>
    <row r="347" customFormat="false" ht="12.75" hidden="false" customHeight="false" outlineLevel="0" collapsed="false">
      <c r="A347" s="207"/>
      <c r="B347" s="207"/>
      <c r="C347" s="207"/>
      <c r="D347" s="207"/>
      <c r="E347" s="213"/>
      <c r="F347" s="207"/>
      <c r="G347" s="207"/>
    </row>
    <row r="348" customFormat="false" ht="12.75" hidden="false" customHeight="false" outlineLevel="0" collapsed="false">
      <c r="A348" s="207"/>
      <c r="B348" s="207"/>
      <c r="C348" s="207"/>
      <c r="D348" s="207"/>
      <c r="E348" s="213"/>
      <c r="F348" s="207"/>
      <c r="G348" s="207"/>
    </row>
    <row r="349" customFormat="false" ht="12.75" hidden="false" customHeight="false" outlineLevel="0" collapsed="false">
      <c r="A349" s="207"/>
      <c r="B349" s="207"/>
      <c r="C349" s="207"/>
      <c r="D349" s="207"/>
      <c r="E349" s="213"/>
      <c r="F349" s="207"/>
      <c r="G349" s="207"/>
    </row>
  </sheetData>
  <mergeCells count="155">
    <mergeCell ref="A1:G1"/>
    <mergeCell ref="A3:B3"/>
    <mergeCell ref="A4:B4"/>
    <mergeCell ref="E4:G4"/>
    <mergeCell ref="C9:G9"/>
    <mergeCell ref="C13:G13"/>
    <mergeCell ref="C14:D14"/>
    <mergeCell ref="C15:D15"/>
    <mergeCell ref="C17:G17"/>
    <mergeCell ref="C18:D18"/>
    <mergeCell ref="C19:D19"/>
    <mergeCell ref="C21:G21"/>
    <mergeCell ref="C26:G26"/>
    <mergeCell ref="C27:D27"/>
    <mergeCell ref="C28:D28"/>
    <mergeCell ref="C30:G30"/>
    <mergeCell ref="C31:D31"/>
    <mergeCell ref="C32:D32"/>
    <mergeCell ref="C33:D33"/>
    <mergeCell ref="C35:G35"/>
    <mergeCell ref="C36:D36"/>
    <mergeCell ref="C37:D37"/>
    <mergeCell ref="C39:G39"/>
    <mergeCell ref="C40:D40"/>
    <mergeCell ref="C41:D41"/>
    <mergeCell ref="C43:G43"/>
    <mergeCell ref="C44:D44"/>
    <mergeCell ref="C45:D45"/>
    <mergeCell ref="C47:D47"/>
    <mergeCell ref="C48:D48"/>
    <mergeCell ref="C64:D64"/>
    <mergeCell ref="C65:D65"/>
    <mergeCell ref="C67:D67"/>
    <mergeCell ref="C68:D68"/>
    <mergeCell ref="C72:G72"/>
    <mergeCell ref="C76:G76"/>
    <mergeCell ref="C77:D77"/>
    <mergeCell ref="C78:D78"/>
    <mergeCell ref="C79:D79"/>
    <mergeCell ref="C80:D80"/>
    <mergeCell ref="C82:G82"/>
    <mergeCell ref="C83:D83"/>
    <mergeCell ref="C84:D84"/>
    <mergeCell ref="C86:D86"/>
    <mergeCell ref="C87:D87"/>
    <mergeCell ref="C88:D88"/>
    <mergeCell ref="C90:D90"/>
    <mergeCell ref="C91:D91"/>
    <mergeCell ref="C93:G93"/>
    <mergeCell ref="C95:G95"/>
    <mergeCell ref="C97:D97"/>
    <mergeCell ref="C98:D98"/>
    <mergeCell ref="C100:D100"/>
    <mergeCell ref="C101:D101"/>
    <mergeCell ref="C103:D103"/>
    <mergeCell ref="C104:D104"/>
    <mergeCell ref="C105:D105"/>
    <mergeCell ref="C107:D107"/>
    <mergeCell ref="C108:D108"/>
    <mergeCell ref="C109:D109"/>
    <mergeCell ref="C112:G112"/>
    <mergeCell ref="C113:D113"/>
    <mergeCell ref="C114:D114"/>
    <mergeCell ref="C116:G116"/>
    <mergeCell ref="C117:D117"/>
    <mergeCell ref="C118:D118"/>
    <mergeCell ref="C120:G120"/>
    <mergeCell ref="C121:D121"/>
    <mergeCell ref="C122:D122"/>
    <mergeCell ref="C123:D123"/>
    <mergeCell ref="C125:G125"/>
    <mergeCell ref="C126:D126"/>
    <mergeCell ref="C127:D127"/>
    <mergeCell ref="C129:G129"/>
    <mergeCell ref="C130:D130"/>
    <mergeCell ref="C131:D131"/>
    <mergeCell ref="C133:G133"/>
    <mergeCell ref="C136:G136"/>
    <mergeCell ref="C139:D139"/>
    <mergeCell ref="C140:D140"/>
    <mergeCell ref="C142:G142"/>
    <mergeCell ref="C144:D144"/>
    <mergeCell ref="C145:D145"/>
    <mergeCell ref="C147:D147"/>
    <mergeCell ref="C148:D148"/>
    <mergeCell ref="C150:D150"/>
    <mergeCell ref="C151:D151"/>
    <mergeCell ref="C154:G154"/>
    <mergeCell ref="C156:G156"/>
    <mergeCell ref="C161:G161"/>
    <mergeCell ref="C164:D164"/>
    <mergeCell ref="C165:D165"/>
    <mergeCell ref="C167:G167"/>
    <mergeCell ref="C170:G170"/>
    <mergeCell ref="C173:G173"/>
    <mergeCell ref="C175:G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6:G186"/>
    <mergeCell ref="C189:G189"/>
    <mergeCell ref="C191:G191"/>
    <mergeCell ref="C193:G193"/>
    <mergeCell ref="C195:G195"/>
    <mergeCell ref="C197:G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31:D231"/>
    <mergeCell ref="C232:D232"/>
    <mergeCell ref="C233:D233"/>
    <mergeCell ref="C238:G238"/>
    <mergeCell ref="C249:G249"/>
    <mergeCell ref="C251:G251"/>
    <mergeCell ref="C253:D253"/>
    <mergeCell ref="C254:D254"/>
    <mergeCell ref="C256:D256"/>
    <mergeCell ref="C257:D257"/>
    <mergeCell ref="C259:G259"/>
    <mergeCell ref="C261:D261"/>
    <mergeCell ref="C262:D262"/>
    <mergeCell ref="C264:G264"/>
    <mergeCell ref="C266:G266"/>
    <mergeCell ref="C268:G268"/>
    <mergeCell ref="C270:G270"/>
    <mergeCell ref="C275:G27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29:07Z</dcterms:created>
  <dc:creator>Your User Name</dc:creator>
  <dc:description/>
  <dc:language>en-US</dc:language>
  <cp:lastModifiedBy>Your User Name</cp:lastModifiedBy>
  <dcterms:modified xsi:type="dcterms:W3CDTF">2017-04-17T10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