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7PRJ009 - Město Krnov - ..." sheetId="2" state="visible" r:id="rId3"/>
  </sheets>
  <definedNames>
    <definedName function="false" hidden="false" localSheetId="1" name="_xlnm.Print_Area" vbProcedure="false">'17PRJ009 - Město Krnov - ...'!$C$4:$Q$70,'17PRJ009 - Město Krnov - ...'!$C$76:$Q$107,'17PRJ009 - Město Krnov - ...'!$C$113:$Q$164</definedName>
    <definedName function="false" hidden="false" localSheetId="1" name="_xlnm.Print_Titles" vbProcedure="false">'17PRJ009 - Město Krnov - 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5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PRJ00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ěsto Krnov - Zpevněná plocha V Osadě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rnov</t>
  </si>
  <si>
    <t xml:space="preserve">Datum:</t>
  </si>
  <si>
    <t xml:space="preserve">22.6.2017</t>
  </si>
  <si>
    <t xml:space="preserve">10</t>
  </si>
  <si>
    <t xml:space="preserve">100</t>
  </si>
  <si>
    <t xml:space="preserve">Objednatel:</t>
  </si>
  <si>
    <t xml:space="preserve">IČ:</t>
  </si>
  <si>
    <t xml:space="preserve">00296139</t>
  </si>
  <si>
    <t xml:space="preserve">Město Krn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03832210</t>
  </si>
  <si>
    <t xml:space="preserve">EDS Trade s.r.o.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ad1a3a3-1de8-4653-bc3b-cac4f5119ba4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1879063323</t>
  </si>
  <si>
    <t xml:space="preserve">"Předpoklad 200 mm"</t>
  </si>
  <si>
    <t xml:space="preserve">VV</t>
  </si>
  <si>
    <t xml:space="preserve">95,7*0,2</t>
  </si>
  <si>
    <t xml:space="preserve">3</t>
  </si>
  <si>
    <t xml:space="preserve">131201101</t>
  </si>
  <si>
    <t xml:space="preserve">Hloubení jam nezapažených v hornině tř. 3 objemu do 100 m3</t>
  </si>
  <si>
    <t xml:space="preserve">1415159623</t>
  </si>
  <si>
    <t xml:space="preserve">95,7*0,28</t>
  </si>
  <si>
    <t xml:space="preserve">131201109</t>
  </si>
  <si>
    <t xml:space="preserve">Příplatek za lepivost u hloubení jam nezapažených v hornině tř. 3</t>
  </si>
  <si>
    <t xml:space="preserve">652892901</t>
  </si>
  <si>
    <t xml:space="preserve">20</t>
  </si>
  <si>
    <t xml:space="preserve">162701105</t>
  </si>
  <si>
    <t xml:space="preserve">Vodorovné přemístění do 10000 m výkopku/sypaniny z horniny tř. 1 až 4</t>
  </si>
  <si>
    <t xml:space="preserve">1219926705</t>
  </si>
  <si>
    <t xml:space="preserve">171201201</t>
  </si>
  <si>
    <t xml:space="preserve">Uložení sypaniny na skládky</t>
  </si>
  <si>
    <t xml:space="preserve">1234680327</t>
  </si>
  <si>
    <t xml:space="preserve">22</t>
  </si>
  <si>
    <t xml:space="preserve">171201211</t>
  </si>
  <si>
    <t xml:space="preserve">Poplatek za uložení odpadu ze sypaniny na skládce (skládkovné)</t>
  </si>
  <si>
    <t xml:space="preserve">t</t>
  </si>
  <si>
    <t xml:space="preserve">-1483590046</t>
  </si>
  <si>
    <t xml:space="preserve">45,936*2,0</t>
  </si>
  <si>
    <t xml:space="preserve">11</t>
  </si>
  <si>
    <t xml:space="preserve">181301103</t>
  </si>
  <si>
    <t xml:space="preserve">Rozprostření ornice tl vrstvy do 200 mm pl do 500 m2 v rovině nebo ve svahu do 1:5</t>
  </si>
  <si>
    <t xml:space="preserve">m2</t>
  </si>
  <si>
    <t xml:space="preserve">-2136193894</t>
  </si>
  <si>
    <t xml:space="preserve">"Kolem obrub"</t>
  </si>
  <si>
    <t xml:space="preserve">63*0,25</t>
  </si>
  <si>
    <t xml:space="preserve">215901101</t>
  </si>
  <si>
    <t xml:space="preserve">Zhutnění podloží z hornin soudržných do 92% PS nebo nesoudržných sypkých I(d) do 0,8</t>
  </si>
  <si>
    <t xml:space="preserve">1041003464</t>
  </si>
  <si>
    <t xml:space="preserve">16</t>
  </si>
  <si>
    <t xml:space="preserve">564751111</t>
  </si>
  <si>
    <t xml:space="preserve">Podklad z kameniva hrubého drceného vel. 32-63 mm tl 150 mm</t>
  </si>
  <si>
    <t xml:space="preserve">-161189095</t>
  </si>
  <si>
    <t xml:space="preserve">17</t>
  </si>
  <si>
    <t xml:space="preserve">564851111</t>
  </si>
  <si>
    <t xml:space="preserve">Podklad ze štěrkodrtě ŠD tl 150 mm</t>
  </si>
  <si>
    <t xml:space="preserve">556329819</t>
  </si>
  <si>
    <t xml:space="preserve">18</t>
  </si>
  <si>
    <t xml:space="preserve">565155111</t>
  </si>
  <si>
    <t xml:space="preserve">Asfaltový beton vrstva podkladní ACP 16 (obalované kamenivo OKS) tl 70 mm š do 3 m</t>
  </si>
  <si>
    <t xml:space="preserve">-433579835</t>
  </si>
  <si>
    <t xml:space="preserve">14</t>
  </si>
  <si>
    <t xml:space="preserve">573191111</t>
  </si>
  <si>
    <t xml:space="preserve">Nátěr infiltrační kationaktivní v množství emulzí 1 kg/m2</t>
  </si>
  <si>
    <t xml:space="preserve">-685509229</t>
  </si>
  <si>
    <t xml:space="preserve">573231111</t>
  </si>
  <si>
    <t xml:space="preserve">Postřik živičný spojovací ze silniční emulze v množství do 0,7 kg/m2</t>
  </si>
  <si>
    <t xml:space="preserve">505036810</t>
  </si>
  <si>
    <t xml:space="preserve">12</t>
  </si>
  <si>
    <t xml:space="preserve">577134111</t>
  </si>
  <si>
    <t xml:space="preserve">Asfaltový beton vrstva obrusná ACO 11 (ABS) tř. I tl 40 mm š do 3 m z nemodifikovaného asfaltu</t>
  </si>
  <si>
    <t xml:space="preserve">-610628746</t>
  </si>
  <si>
    <t xml:space="preserve">19</t>
  </si>
  <si>
    <t xml:space="preserve">899231111</t>
  </si>
  <si>
    <t xml:space="preserve">Výšková úprava uličního vstupu nebo vpusti do 200 mm </t>
  </si>
  <si>
    <t xml:space="preserve">kus</t>
  </si>
  <si>
    <t xml:space="preserve">-1454361751</t>
  </si>
  <si>
    <t xml:space="preserve">5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284160424</t>
  </si>
  <si>
    <t xml:space="preserve">6</t>
  </si>
  <si>
    <t xml:space="preserve">M</t>
  </si>
  <si>
    <t xml:space="preserve">592174650</t>
  </si>
  <si>
    <t xml:space="preserve">obrubník betonový silniční Standard 100x15x25 cm</t>
  </si>
  <si>
    <t xml:space="preserve">8</t>
  </si>
  <si>
    <t xml:space="preserve">298151705</t>
  </si>
  <si>
    <t xml:space="preserve">7</t>
  </si>
  <si>
    <t xml:space="preserve">592174680</t>
  </si>
  <si>
    <t xml:space="preserve">obrubník betonový silniční nájezdový Standard 100x15x15 cm</t>
  </si>
  <si>
    <t xml:space="preserve">505327727</t>
  </si>
  <si>
    <t xml:space="preserve">592174690</t>
  </si>
  <si>
    <t xml:space="preserve">obrubník betonový silniční přechodový L + P Standard 100x15x15-25 cm</t>
  </si>
  <si>
    <t xml:space="preserve">705552382</t>
  </si>
  <si>
    <t xml:space="preserve">9</t>
  </si>
  <si>
    <t xml:space="preserve">919726202</t>
  </si>
  <si>
    <t xml:space="preserve">Geotextilie pro vyztužení, separaci a filtraci tkaná z PP podélná pevnost v tahu do 50 kN/m</t>
  </si>
  <si>
    <t xml:space="preserve">1423327424</t>
  </si>
  <si>
    <t xml:space="preserve">998225111</t>
  </si>
  <si>
    <t xml:space="preserve">Přesun hmot pro pozemní komunikace s krytem z kamene, monolitickým betonovým nebo živičným</t>
  </si>
  <si>
    <t xml:space="preserve">-380891191</t>
  </si>
  <si>
    <t xml:space="preserve">23</t>
  </si>
  <si>
    <t xml:space="preserve">030001000</t>
  </si>
  <si>
    <t xml:space="preserve">soubor</t>
  </si>
  <si>
    <t xml:space="preserve">1024</t>
  </si>
  <si>
    <t xml:space="preserve">-1941839078</t>
  </si>
  <si>
    <t xml:space="preserve">25</t>
  </si>
  <si>
    <t xml:space="preserve">034403000</t>
  </si>
  <si>
    <t xml:space="preserve">Dopravní značení na staveništi</t>
  </si>
  <si>
    <t xml:space="preserve">-650241753</t>
  </si>
  <si>
    <t xml:space="preserve">24</t>
  </si>
  <si>
    <t xml:space="preserve">043002000</t>
  </si>
  <si>
    <t xml:space="preserve">Zkoušky a ostatní měření</t>
  </si>
  <si>
    <t xml:space="preserve">-15033695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Data\System\Temp\radB50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Data\System\Temp\radA59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S100" activeCellId="0" sqref="S10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5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 t="s">
        <v>33</v>
      </c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5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7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5</v>
      </c>
      <c r="AL14" s="20"/>
      <c r="AM14" s="20"/>
      <c r="AN14" s="28" t="s">
        <v>37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 t="s">
        <v>39</v>
      </c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5</v>
      </c>
      <c r="AL17" s="20"/>
      <c r="AM17" s="20"/>
      <c r="AN17" s="22"/>
      <c r="AO17" s="20"/>
      <c r="AP17" s="20"/>
      <c r="AQ17" s="17"/>
      <c r="BE17" s="23"/>
      <c r="BS17" s="11" t="s">
        <v>41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4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4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5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4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7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8</v>
      </c>
      <c r="E31" s="42"/>
      <c r="F31" s="43" t="s">
        <v>49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0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1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0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2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0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3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0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4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0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6</v>
      </c>
      <c r="U37" s="50"/>
      <c r="V37" s="50"/>
      <c r="W37" s="50"/>
      <c r="X37" s="52" t="s">
        <v>57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9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60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1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60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1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3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60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1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60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1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7PRJ009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Město Krnov - Zpevněná plocha V Osadě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Krnov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22.6.2017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o Krnov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8</v>
      </c>
      <c r="AJ82" s="35"/>
      <c r="AK82" s="35"/>
      <c r="AL82" s="35"/>
      <c r="AM82" s="81" t="str">
        <f aca="false">IF(E17="","",E17)</f>
        <v>EDS Trade s.r.o.</v>
      </c>
      <c r="AN82" s="81"/>
      <c r="AO82" s="81"/>
      <c r="AP82" s="81"/>
      <c r="AQ82" s="36"/>
      <c r="AS82" s="82" t="s">
        <v>65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6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2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6</v>
      </c>
      <c r="D85" s="84"/>
      <c r="E85" s="84"/>
      <c r="F85" s="84"/>
      <c r="G85" s="84"/>
      <c r="H85" s="50"/>
      <c r="I85" s="85" t="s">
        <v>6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8</v>
      </c>
      <c r="AH85" s="85"/>
      <c r="AI85" s="85"/>
      <c r="AJ85" s="85"/>
      <c r="AK85" s="85"/>
      <c r="AL85" s="85"/>
      <c r="AM85" s="85"/>
      <c r="AN85" s="86" t="s">
        <v>69</v>
      </c>
      <c r="AO85" s="86"/>
      <c r="AP85" s="86"/>
      <c r="AQ85" s="36"/>
      <c r="AS85" s="87" t="s">
        <v>70</v>
      </c>
      <c r="AT85" s="88" t="s">
        <v>71</v>
      </c>
      <c r="AU85" s="88" t="s">
        <v>72</v>
      </c>
      <c r="AV85" s="88" t="s">
        <v>73</v>
      </c>
      <c r="AW85" s="88" t="s">
        <v>74</v>
      </c>
      <c r="AX85" s="88" t="s">
        <v>75</v>
      </c>
      <c r="AY85" s="88" t="s">
        <v>76</v>
      </c>
      <c r="AZ85" s="88" t="s">
        <v>77</v>
      </c>
      <c r="BA85" s="88" t="s">
        <v>78</v>
      </c>
      <c r="BB85" s="88" t="s">
        <v>79</v>
      </c>
      <c r="BC85" s="88" t="s">
        <v>80</v>
      </c>
      <c r="BD85" s="89" t="s">
        <v>81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3</v>
      </c>
      <c r="BT87" s="99" t="s">
        <v>84</v>
      </c>
      <c r="BV87" s="99" t="s">
        <v>85</v>
      </c>
      <c r="BW87" s="99" t="s">
        <v>86</v>
      </c>
      <c r="BX87" s="99" t="s">
        <v>87</v>
      </c>
    </row>
    <row r="88" s="107" customFormat="true" ht="27.4" hidden="false" customHeight="true" outlineLevel="0" collapsed="false">
      <c r="A88" s="100" t="s">
        <v>88</v>
      </c>
      <c r="B88" s="101"/>
      <c r="C88" s="102"/>
      <c r="D88" s="103" t="s">
        <v>17</v>
      </c>
      <c r="E88" s="103"/>
      <c r="F88" s="103"/>
      <c r="G88" s="103"/>
      <c r="H88" s="103"/>
      <c r="I88" s="104"/>
      <c r="J88" s="103" t="s">
        <v>2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7PRJ009 - Město Krnov - 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7PRJ009 - Město Krnov - ...'!M27</f>
        <v>0</v>
      </c>
      <c r="AT88" s="109" t="n">
        <f aca="false">ROUND(SUM(AV88:AW88),2)</f>
        <v>0</v>
      </c>
      <c r="AU88" s="110" t="n">
        <f aca="false">'17PRJ009 - Město Krnov - ...'!W123</f>
        <v>0</v>
      </c>
      <c r="AV88" s="109" t="n">
        <f aca="false">'17PRJ009 - Město Krnov - ...'!M31</f>
        <v>0</v>
      </c>
      <c r="AW88" s="109" t="n">
        <f aca="false">'17PRJ009 - Město Krnov - ...'!M32</f>
        <v>0</v>
      </c>
      <c r="AX88" s="109" t="n">
        <f aca="false">'17PRJ009 - Město Krnov - ...'!M33</f>
        <v>0</v>
      </c>
      <c r="AY88" s="109" t="n">
        <f aca="false">'17PRJ009 - Město Krnov - ...'!M34</f>
        <v>0</v>
      </c>
      <c r="AZ88" s="109" t="n">
        <f aca="false">'17PRJ009 - Město Krnov - ...'!H31</f>
        <v>0</v>
      </c>
      <c r="BA88" s="109" t="n">
        <f aca="false">'17PRJ009 - Město Krnov - ...'!H32</f>
        <v>0</v>
      </c>
      <c r="BB88" s="109" t="n">
        <f aca="false">'17PRJ009 - Město Krnov - ...'!H33</f>
        <v>0</v>
      </c>
      <c r="BC88" s="109" t="n">
        <f aca="false">'17PRJ009 - Město Krnov - ...'!H34</f>
        <v>0</v>
      </c>
      <c r="BD88" s="111" t="n">
        <f aca="false">'17PRJ009 - Město Krnov - ...'!H35</f>
        <v>0</v>
      </c>
      <c r="BT88" s="112" t="s">
        <v>24</v>
      </c>
      <c r="BU88" s="112" t="s">
        <v>89</v>
      </c>
      <c r="BV88" s="112" t="s">
        <v>85</v>
      </c>
      <c r="BW88" s="112" t="s">
        <v>86</v>
      </c>
      <c r="BX88" s="112" t="s">
        <v>87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90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91</v>
      </c>
      <c r="AT90" s="88" t="s">
        <v>92</v>
      </c>
      <c r="AU90" s="88" t="s">
        <v>48</v>
      </c>
      <c r="AV90" s="89" t="s">
        <v>71</v>
      </c>
    </row>
    <row r="91" s="33" customFormat="true" ht="19.9" hidden="true" customHeight="true" outlineLevel="0" collapsed="false">
      <c r="B91" s="34"/>
      <c r="C91" s="35"/>
      <c r="D91" s="113" t="s">
        <v>93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4</v>
      </c>
      <c r="AU91" s="117" t="s">
        <v>49</v>
      </c>
      <c r="AV91" s="118" t="n">
        <f aca="false">ROUND(IF(AU91="základní",AG91*L31,IF(AU91="snížená",AG91*L32,0)),2)</f>
        <v>0</v>
      </c>
      <c r="BV91" s="11" t="s">
        <v>95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true" customHeight="true" outlineLevel="0" collapsed="false">
      <c r="B92" s="34"/>
      <c r="C92" s="35"/>
      <c r="D92" s="120" t="s">
        <v>96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6"/>
      <c r="AS92" s="121" t="n">
        <v>0</v>
      </c>
      <c r="AT92" s="122" t="s">
        <v>94</v>
      </c>
      <c r="AU92" s="122" t="s">
        <v>49</v>
      </c>
      <c r="AV92" s="123" t="n">
        <f aca="false">ROUND(IF(AU92="nulová",0,IF(OR(AU92="základní",AU92="zákl. přenesená"),AG92*L31,AG92*L32)),2)</f>
        <v>0</v>
      </c>
      <c r="BV92" s="11" t="s">
        <v>97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true" customHeight="true" outlineLevel="0" collapsed="false">
      <c r="B93" s="34"/>
      <c r="C93" s="35"/>
      <c r="D93" s="120" t="s">
        <v>9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6"/>
      <c r="AS93" s="121" t="n">
        <v>0</v>
      </c>
      <c r="AT93" s="122" t="s">
        <v>94</v>
      </c>
      <c r="AU93" s="122" t="s">
        <v>49</v>
      </c>
      <c r="AV93" s="123" t="n">
        <f aca="false">ROUND(IF(AU93="nulová",0,IF(OR(AU93="základní",AU93="zákl. přenesená"),AG93*L31,AG93*L32)),2)</f>
        <v>0</v>
      </c>
      <c r="BV93" s="11" t="s">
        <v>97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true" customHeight="true" outlineLevel="0" collapsed="false">
      <c r="B94" s="34"/>
      <c r="C94" s="35"/>
      <c r="D94" s="120" t="s">
        <v>96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6"/>
      <c r="AS94" s="124" t="n">
        <v>0</v>
      </c>
      <c r="AT94" s="125" t="s">
        <v>94</v>
      </c>
      <c r="AU94" s="125" t="s">
        <v>49</v>
      </c>
      <c r="AV94" s="126" t="n">
        <f aca="false">ROUND(IF(AU94="nulová",0,IF(OR(AU94="základní",AU94="zákl. přenesená"),AG94*L31,AG94*L32)),2)</f>
        <v>0</v>
      </c>
      <c r="BV94" s="11" t="s">
        <v>97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7" t="s">
        <v>98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8" t="n">
        <f aca="false">ROUND(AG87+AG90,2)</f>
        <v>0</v>
      </c>
      <c r="AH96" s="128"/>
      <c r="AI96" s="128"/>
      <c r="AJ96" s="128"/>
      <c r="AK96" s="128"/>
      <c r="AL96" s="128"/>
      <c r="AM96" s="128"/>
      <c r="AN96" s="128" t="n">
        <f aca="false">AN87+AN90</f>
        <v>0</v>
      </c>
      <c r="AO96" s="128"/>
      <c r="AP96" s="128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7PRJ009 - Město Krnov -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0" activeCellId="0" sqref="L11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85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99</v>
      </c>
      <c r="G1" s="5"/>
      <c r="H1" s="130" t="s">
        <v>100</v>
      </c>
      <c r="I1" s="130"/>
      <c r="J1" s="130"/>
      <c r="K1" s="130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4</v>
      </c>
    </row>
    <row r="4" customFormat="false" ht="36.95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85" hidden="false" customHeight="true" outlineLevel="0" collapsed="false">
      <c r="B6" s="34"/>
      <c r="C6" s="35"/>
      <c r="D6" s="24" t="s">
        <v>19</v>
      </c>
      <c r="E6" s="35"/>
      <c r="F6" s="25" t="s">
        <v>2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45" hidden="false" customHeight="true" outlineLevel="0" collapsed="false">
      <c r="B7" s="34"/>
      <c r="C7" s="35"/>
      <c r="D7" s="26" t="s">
        <v>22</v>
      </c>
      <c r="E7" s="35"/>
      <c r="F7" s="22"/>
      <c r="G7" s="35"/>
      <c r="H7" s="35"/>
      <c r="I7" s="35"/>
      <c r="J7" s="35"/>
      <c r="K7" s="35"/>
      <c r="L7" s="35"/>
      <c r="M7" s="26" t="s">
        <v>23</v>
      </c>
      <c r="N7" s="35"/>
      <c r="O7" s="22"/>
      <c r="P7" s="3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5</v>
      </c>
      <c r="E8" s="35"/>
      <c r="F8" s="22" t="s">
        <v>26</v>
      </c>
      <c r="G8" s="35"/>
      <c r="H8" s="35"/>
      <c r="I8" s="35"/>
      <c r="J8" s="35"/>
      <c r="K8" s="35"/>
      <c r="L8" s="35"/>
      <c r="M8" s="26" t="s">
        <v>27</v>
      </c>
      <c r="N8" s="35"/>
      <c r="O8" s="131" t="str">
        <f aca="false">'Rekapitulace stavby'!AN8</f>
        <v>22.6.2017</v>
      </c>
      <c r="P8" s="131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31</v>
      </c>
      <c r="E10" s="35"/>
      <c r="F10" s="35"/>
      <c r="G10" s="35"/>
      <c r="H10" s="35"/>
      <c r="I10" s="35"/>
      <c r="J10" s="35"/>
      <c r="K10" s="35"/>
      <c r="L10" s="35"/>
      <c r="M10" s="26" t="s">
        <v>32</v>
      </c>
      <c r="N10" s="35"/>
      <c r="O10" s="22" t="s">
        <v>33</v>
      </c>
      <c r="P10" s="2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">
        <v>34</v>
      </c>
      <c r="F11" s="35"/>
      <c r="G11" s="35"/>
      <c r="H11" s="35"/>
      <c r="I11" s="35"/>
      <c r="J11" s="35"/>
      <c r="K11" s="35"/>
      <c r="L11" s="35"/>
      <c r="M11" s="26" t="s">
        <v>35</v>
      </c>
      <c r="N11" s="35"/>
      <c r="O11" s="22"/>
      <c r="P11" s="22"/>
      <c r="Q11" s="35"/>
      <c r="R11" s="36"/>
    </row>
    <row r="12" s="33" customFormat="true" ht="6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45" hidden="false" customHeight="true" outlineLevel="0" collapsed="false">
      <c r="B13" s="34"/>
      <c r="C13" s="35"/>
      <c r="D13" s="26" t="s">
        <v>36</v>
      </c>
      <c r="E13" s="35"/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32" t="str">
        <f aca="false">IF('Rekapitulace stavby'!AN13="","",'Rekapitulace stavby'!AN13)</f>
        <v>Vyplň údaj</v>
      </c>
      <c r="P13" s="132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132" t="str">
        <f aca="false">IF('Rekapitulace stavby'!E14="","",'Rekapitulace stavby'!E14)</f>
        <v>Vyplň údaj</v>
      </c>
      <c r="F14" s="132"/>
      <c r="G14" s="132"/>
      <c r="H14" s="132"/>
      <c r="I14" s="132"/>
      <c r="J14" s="132"/>
      <c r="K14" s="132"/>
      <c r="L14" s="132"/>
      <c r="M14" s="26" t="s">
        <v>35</v>
      </c>
      <c r="N14" s="35"/>
      <c r="O14" s="132" t="str">
        <f aca="false">IF('Rekapitulace stavby'!AN14="","",'Rekapitulace stavby'!AN14)</f>
        <v>Vyplň údaj</v>
      </c>
      <c r="P14" s="132"/>
      <c r="Q14" s="35"/>
      <c r="R14" s="36"/>
    </row>
    <row r="15" s="33" customFormat="true" ht="6.9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45" hidden="false" customHeight="true" outlineLevel="0" collapsed="false">
      <c r="B16" s="34"/>
      <c r="C16" s="35"/>
      <c r="D16" s="26" t="s">
        <v>38</v>
      </c>
      <c r="E16" s="35"/>
      <c r="F16" s="35"/>
      <c r="G16" s="35"/>
      <c r="H16" s="35"/>
      <c r="I16" s="35"/>
      <c r="J16" s="35"/>
      <c r="K16" s="35"/>
      <c r="L16" s="35"/>
      <c r="M16" s="26" t="s">
        <v>32</v>
      </c>
      <c r="N16" s="35"/>
      <c r="O16" s="22" t="s">
        <v>39</v>
      </c>
      <c r="P16" s="2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">
        <v>40</v>
      </c>
      <c r="F17" s="35"/>
      <c r="G17" s="35"/>
      <c r="H17" s="35"/>
      <c r="I17" s="35"/>
      <c r="J17" s="35"/>
      <c r="K17" s="35"/>
      <c r="L17" s="35"/>
      <c r="M17" s="26" t="s">
        <v>35</v>
      </c>
      <c r="N17" s="35"/>
      <c r="O17" s="22"/>
      <c r="P17" s="22"/>
      <c r="Q17" s="35"/>
      <c r="R17" s="36"/>
    </row>
    <row r="18" s="33" customFormat="true" ht="6.9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45" hidden="false" customHeight="true" outlineLevel="0" collapsed="false">
      <c r="B19" s="34"/>
      <c r="C19" s="35"/>
      <c r="D19" s="26" t="s">
        <v>42</v>
      </c>
      <c r="E19" s="35"/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22" t="str">
        <f aca="false">IF('Rekapitulace stavby'!AN19="","",'Rekapitulace stavby'!AN19)</f>
        <v/>
      </c>
      <c r="P19" s="2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tr">
        <f aca="false">IF('Rekapitulace stavby'!E20="","",'Rekapitulace stavby'!E20)</f>
        <v> </v>
      </c>
      <c r="F20" s="35"/>
      <c r="G20" s="35"/>
      <c r="H20" s="35"/>
      <c r="I20" s="35"/>
      <c r="J20" s="35"/>
      <c r="K20" s="35"/>
      <c r="L20" s="35"/>
      <c r="M20" s="26" t="s">
        <v>35</v>
      </c>
      <c r="N20" s="35"/>
      <c r="O20" s="22" t="str">
        <f aca="false">IF('Rekapitulace stavby'!AN20="","",'Rekapitulace stavby'!AN20)</f>
        <v/>
      </c>
      <c r="P20" s="22"/>
      <c r="Q20" s="35"/>
      <c r="R20" s="36"/>
    </row>
    <row r="21" s="33" customFormat="true" ht="6.9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45" hidden="false" customHeight="true" outlineLevel="0" collapsed="false">
      <c r="B22" s="34"/>
      <c r="C22" s="35"/>
      <c r="D22" s="26" t="s">
        <v>4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2.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6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45" hidden="false" customHeight="true" outlineLevel="0" collapsed="false">
      <c r="B26" s="34"/>
      <c r="C26" s="35"/>
      <c r="D26" s="133" t="s">
        <v>106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45" hidden="false" customHeight="true" outlineLevel="0" collapsed="false">
      <c r="B27" s="34"/>
      <c r="C27" s="35"/>
      <c r="D27" s="31" t="s">
        <v>9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99</f>
        <v>0</v>
      </c>
      <c r="N27" s="32"/>
      <c r="O27" s="32"/>
      <c r="P27" s="32"/>
      <c r="Q27" s="35"/>
      <c r="R27" s="36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35" hidden="false" customHeight="true" outlineLevel="0" collapsed="false">
      <c r="B29" s="34"/>
      <c r="C29" s="35"/>
      <c r="D29" s="134" t="s">
        <v>47</v>
      </c>
      <c r="E29" s="35"/>
      <c r="F29" s="35"/>
      <c r="G29" s="35"/>
      <c r="H29" s="35"/>
      <c r="I29" s="35"/>
      <c r="J29" s="35"/>
      <c r="K29" s="35"/>
      <c r="L29" s="35"/>
      <c r="M29" s="135" t="n">
        <f aca="false">ROUND(M26+M27,2)</f>
        <v>0</v>
      </c>
      <c r="N29" s="135"/>
      <c r="O29" s="135"/>
      <c r="P29" s="135"/>
      <c r="Q29" s="35"/>
      <c r="R29" s="36"/>
    </row>
    <row r="30" s="33" customFormat="true" ht="6.95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45" hidden="false" customHeight="true" outlineLevel="0" collapsed="false">
      <c r="B31" s="34"/>
      <c r="C31" s="35"/>
      <c r="D31" s="43" t="s">
        <v>48</v>
      </c>
      <c r="E31" s="43" t="s">
        <v>49</v>
      </c>
      <c r="F31" s="44" t="n">
        <v>0.21</v>
      </c>
      <c r="G31" s="136" t="s">
        <v>50</v>
      </c>
      <c r="H31" s="137" t="n">
        <f aca="false">(SUM(BE99:BE106)+SUM(BE123:BE163))</f>
        <v>0</v>
      </c>
      <c r="I31" s="137"/>
      <c r="J31" s="137"/>
      <c r="K31" s="35"/>
      <c r="L31" s="35"/>
      <c r="M31" s="137" t="n">
        <f aca="false">ROUND((SUM(BE99:BE106)+SUM(BE123:BE163)),2)*F31</f>
        <v>0</v>
      </c>
      <c r="N31" s="137"/>
      <c r="O31" s="137"/>
      <c r="P31" s="137"/>
      <c r="Q31" s="35"/>
      <c r="R31" s="36"/>
    </row>
    <row r="32" s="33" customFormat="true" ht="14.45" hidden="false" customHeight="true" outlineLevel="0" collapsed="false">
      <c r="B32" s="34"/>
      <c r="C32" s="35"/>
      <c r="D32" s="35"/>
      <c r="E32" s="43" t="s">
        <v>51</v>
      </c>
      <c r="F32" s="44" t="n">
        <v>0.15</v>
      </c>
      <c r="G32" s="136" t="s">
        <v>50</v>
      </c>
      <c r="H32" s="137" t="n">
        <f aca="false">(SUM(BF99:BF106)+SUM(BF123:BF163))</f>
        <v>0</v>
      </c>
      <c r="I32" s="137"/>
      <c r="J32" s="137"/>
      <c r="K32" s="35"/>
      <c r="L32" s="35"/>
      <c r="M32" s="137" t="n">
        <f aca="false">ROUND((SUM(BF99:BF106)+SUM(BF123:BF163)),2)*F32</f>
        <v>0</v>
      </c>
      <c r="N32" s="137"/>
      <c r="O32" s="137"/>
      <c r="P32" s="137"/>
      <c r="Q32" s="35"/>
      <c r="R32" s="36"/>
    </row>
    <row r="33" s="33" customFormat="true" ht="14.45" hidden="true" customHeight="true" outlineLevel="0" collapsed="false">
      <c r="B33" s="34"/>
      <c r="C33" s="35"/>
      <c r="D33" s="35"/>
      <c r="E33" s="43" t="s">
        <v>52</v>
      </c>
      <c r="F33" s="44" t="n">
        <v>0.21</v>
      </c>
      <c r="G33" s="136" t="s">
        <v>50</v>
      </c>
      <c r="H33" s="137" t="n">
        <f aca="false">(SUM(BG99:BG106)+SUM(BG123:BG163))</f>
        <v>0</v>
      </c>
      <c r="I33" s="137"/>
      <c r="J33" s="137"/>
      <c r="K33" s="35"/>
      <c r="L33" s="35"/>
      <c r="M33" s="137" t="n">
        <v>0</v>
      </c>
      <c r="N33" s="137"/>
      <c r="O33" s="137"/>
      <c r="P33" s="137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15</v>
      </c>
      <c r="G34" s="136" t="s">
        <v>50</v>
      </c>
      <c r="H34" s="137" t="n">
        <f aca="false">(SUM(BH99:BH106)+SUM(BH123:BH163))</f>
        <v>0</v>
      </c>
      <c r="I34" s="137"/>
      <c r="J34" s="137"/>
      <c r="K34" s="35"/>
      <c r="L34" s="35"/>
      <c r="M34" s="137" t="n">
        <v>0</v>
      </c>
      <c r="N34" s="137"/>
      <c r="O34" s="137"/>
      <c r="P34" s="13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</v>
      </c>
      <c r="G35" s="136" t="s">
        <v>50</v>
      </c>
      <c r="H35" s="137" t="n">
        <f aca="false">(SUM(BI99:BI106)+SUM(BI123:BI163))</f>
        <v>0</v>
      </c>
      <c r="I35" s="137"/>
      <c r="J35" s="137"/>
      <c r="K35" s="35"/>
      <c r="L35" s="35"/>
      <c r="M35" s="137" t="n">
        <v>0</v>
      </c>
      <c r="N35" s="137"/>
      <c r="O35" s="137"/>
      <c r="P35" s="137"/>
      <c r="Q35" s="35"/>
      <c r="R35" s="36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35" hidden="false" customHeight="true" outlineLevel="0" collapsed="false">
      <c r="B37" s="34"/>
      <c r="C37" s="48"/>
      <c r="D37" s="49" t="s">
        <v>55</v>
      </c>
      <c r="E37" s="50"/>
      <c r="F37" s="50"/>
      <c r="G37" s="138" t="s">
        <v>56</v>
      </c>
      <c r="H37" s="51" t="s">
        <v>57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8</v>
      </c>
      <c r="E50" s="55"/>
      <c r="F50" s="55"/>
      <c r="G50" s="55"/>
      <c r="H50" s="56"/>
      <c r="I50" s="35"/>
      <c r="J50" s="54" t="s">
        <v>59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0</v>
      </c>
      <c r="E59" s="60"/>
      <c r="F59" s="60"/>
      <c r="G59" s="61" t="s">
        <v>61</v>
      </c>
      <c r="H59" s="62"/>
      <c r="I59" s="35"/>
      <c r="J59" s="59" t="s">
        <v>60</v>
      </c>
      <c r="K59" s="60"/>
      <c r="L59" s="60"/>
      <c r="M59" s="60"/>
      <c r="N59" s="61" t="s">
        <v>61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2</v>
      </c>
      <c r="E61" s="55"/>
      <c r="F61" s="55"/>
      <c r="G61" s="55"/>
      <c r="H61" s="56"/>
      <c r="I61" s="35"/>
      <c r="J61" s="54" t="s">
        <v>63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0</v>
      </c>
      <c r="E70" s="60"/>
      <c r="F70" s="60"/>
      <c r="G70" s="61" t="s">
        <v>61</v>
      </c>
      <c r="H70" s="62"/>
      <c r="I70" s="35"/>
      <c r="J70" s="59" t="s">
        <v>60</v>
      </c>
      <c r="K70" s="60"/>
      <c r="L70" s="60"/>
      <c r="M70" s="60"/>
      <c r="N70" s="61" t="s">
        <v>61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6.95" hidden="false" customHeight="true" outlineLevel="0" collapsed="false">
      <c r="B78" s="34"/>
      <c r="C78" s="75" t="s">
        <v>19</v>
      </c>
      <c r="D78" s="35"/>
      <c r="E78" s="35"/>
      <c r="F78" s="77" t="str">
        <f aca="false">F6</f>
        <v>Město Krnov - Zpevněná plocha V Osadě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5</v>
      </c>
      <c r="D80" s="35"/>
      <c r="E80" s="35"/>
      <c r="F80" s="22" t="str">
        <f aca="false">F8</f>
        <v>Krnov</v>
      </c>
      <c r="G80" s="35"/>
      <c r="H80" s="35"/>
      <c r="I80" s="35"/>
      <c r="J80" s="35"/>
      <c r="K80" s="26" t="s">
        <v>27</v>
      </c>
      <c r="L80" s="35"/>
      <c r="M80" s="80" t="str">
        <f aca="false">IF(O8="","",O8)</f>
        <v>22.6.2017</v>
      </c>
      <c r="N80" s="80"/>
      <c r="O80" s="80"/>
      <c r="P80" s="80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22" t="str">
        <f aca="false">E11</f>
        <v>Město Krnov</v>
      </c>
      <c r="G82" s="35"/>
      <c r="H82" s="35"/>
      <c r="I82" s="35"/>
      <c r="J82" s="35"/>
      <c r="K82" s="26" t="s">
        <v>38</v>
      </c>
      <c r="L82" s="35"/>
      <c r="M82" s="139" t="str">
        <f aca="false">E17</f>
        <v>EDS Trade s.r.o.</v>
      </c>
      <c r="N82" s="139"/>
      <c r="O82" s="139"/>
      <c r="P82" s="139"/>
      <c r="Q82" s="139"/>
      <c r="R82" s="36"/>
    </row>
    <row r="83" s="33" customFormat="true" ht="14.45" hidden="false" customHeight="true" outlineLevel="0" collapsed="false">
      <c r="B83" s="34"/>
      <c r="C83" s="26" t="s">
        <v>36</v>
      </c>
      <c r="D83" s="35"/>
      <c r="E83" s="35"/>
      <c r="F83" s="22" t="str">
        <f aca="false">IF(E14="","",E14)</f>
        <v>Vyplň údaj</v>
      </c>
      <c r="G83" s="35"/>
      <c r="H83" s="35"/>
      <c r="I83" s="35"/>
      <c r="J83" s="35"/>
      <c r="K83" s="26" t="s">
        <v>42</v>
      </c>
      <c r="L83" s="35"/>
      <c r="M83" s="139" t="str">
        <f aca="false">E20</f>
        <v> </v>
      </c>
      <c r="N83" s="139"/>
      <c r="O83" s="139"/>
      <c r="P83" s="139"/>
      <c r="Q83" s="139"/>
      <c r="R83" s="36"/>
    </row>
    <row r="84" s="33" customFormat="true" ht="10.3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40" t="s">
        <v>108</v>
      </c>
      <c r="D85" s="140"/>
      <c r="E85" s="140"/>
      <c r="F85" s="140"/>
      <c r="G85" s="140"/>
      <c r="H85" s="48"/>
      <c r="I85" s="48"/>
      <c r="J85" s="48"/>
      <c r="K85" s="48"/>
      <c r="L85" s="48"/>
      <c r="M85" s="48"/>
      <c r="N85" s="140" t="s">
        <v>109</v>
      </c>
      <c r="O85" s="140"/>
      <c r="P85" s="140"/>
      <c r="Q85" s="140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10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23</f>
        <v>0</v>
      </c>
      <c r="O87" s="94"/>
      <c r="P87" s="94"/>
      <c r="Q87" s="94"/>
      <c r="R87" s="36"/>
      <c r="AU87" s="11" t="s">
        <v>111</v>
      </c>
    </row>
    <row r="88" s="141" customFormat="true" ht="24.95" hidden="false" customHeight="true" outlineLevel="0" collapsed="false">
      <c r="B88" s="142"/>
      <c r="C88" s="143"/>
      <c r="D88" s="144" t="s">
        <v>112</v>
      </c>
      <c r="E88" s="143"/>
      <c r="F88" s="143"/>
      <c r="G88" s="143"/>
      <c r="H88" s="143"/>
      <c r="I88" s="143"/>
      <c r="J88" s="143"/>
      <c r="K88" s="143"/>
      <c r="L88" s="143"/>
      <c r="M88" s="143"/>
      <c r="N88" s="145" t="n">
        <f aca="false">N124</f>
        <v>0</v>
      </c>
      <c r="O88" s="145"/>
      <c r="P88" s="145"/>
      <c r="Q88" s="145"/>
      <c r="R88" s="146"/>
    </row>
    <row r="89" s="147" customFormat="true" ht="19.9" hidden="false" customHeight="true" outlineLevel="0" collapsed="false">
      <c r="B89" s="148"/>
      <c r="C89" s="149"/>
      <c r="D89" s="113" t="s">
        <v>113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15" t="n">
        <f aca="false">N125</f>
        <v>0</v>
      </c>
      <c r="O89" s="115"/>
      <c r="P89" s="115"/>
      <c r="Q89" s="115"/>
      <c r="R89" s="150"/>
    </row>
    <row r="90" s="147" customFormat="true" ht="19.9" hidden="false" customHeight="true" outlineLevel="0" collapsed="false">
      <c r="B90" s="148"/>
      <c r="C90" s="149"/>
      <c r="D90" s="113" t="s">
        <v>114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39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115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41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116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48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117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150</f>
        <v>0</v>
      </c>
      <c r="O93" s="115"/>
      <c r="P93" s="115"/>
      <c r="Q93" s="115"/>
      <c r="R93" s="150"/>
    </row>
    <row r="94" s="147" customFormat="true" ht="19.9" hidden="false" customHeight="true" outlineLevel="0" collapsed="false">
      <c r="B94" s="148"/>
      <c r="C94" s="149"/>
      <c r="D94" s="113" t="s">
        <v>118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5" t="n">
        <f aca="false">N156</f>
        <v>0</v>
      </c>
      <c r="O94" s="115"/>
      <c r="P94" s="115"/>
      <c r="Q94" s="115"/>
      <c r="R94" s="150"/>
    </row>
    <row r="95" s="141" customFormat="true" ht="24.95" hidden="false" customHeight="true" outlineLevel="0" collapsed="false">
      <c r="B95" s="142"/>
      <c r="C95" s="143"/>
      <c r="D95" s="144" t="s">
        <v>119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5" t="n">
        <f aca="false">N158</f>
        <v>0</v>
      </c>
      <c r="O95" s="145"/>
      <c r="P95" s="145"/>
      <c r="Q95" s="145"/>
      <c r="R95" s="146"/>
    </row>
    <row r="96" s="147" customFormat="true" ht="19.9" hidden="false" customHeight="true" outlineLevel="0" collapsed="false">
      <c r="B96" s="148"/>
      <c r="C96" s="149"/>
      <c r="D96" s="113" t="s">
        <v>120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15" t="n">
        <f aca="false">N159</f>
        <v>0</v>
      </c>
      <c r="O96" s="115"/>
      <c r="P96" s="115"/>
      <c r="Q96" s="115"/>
      <c r="R96" s="150"/>
    </row>
    <row r="97" s="147" customFormat="true" ht="19.9" hidden="false" customHeight="true" outlineLevel="0" collapsed="false">
      <c r="B97" s="148"/>
      <c r="C97" s="149"/>
      <c r="D97" s="113" t="s">
        <v>121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15" t="n">
        <f aca="false">N162</f>
        <v>0</v>
      </c>
      <c r="O97" s="115"/>
      <c r="P97" s="115"/>
      <c r="Q97" s="115"/>
      <c r="R97" s="150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22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51"/>
      <c r="U99" s="152" t="s">
        <v>48</v>
      </c>
    </row>
    <row r="100" s="33" customFormat="true" ht="18" hidden="true" customHeight="true" outlineLevel="0" collapsed="false">
      <c r="B100" s="153"/>
      <c r="C100" s="154"/>
      <c r="D100" s="120" t="s">
        <v>123</v>
      </c>
      <c r="E100" s="120"/>
      <c r="F100" s="120"/>
      <c r="G100" s="120"/>
      <c r="H100" s="120"/>
      <c r="I100" s="154"/>
      <c r="J100" s="154"/>
      <c r="K100" s="154"/>
      <c r="L100" s="154"/>
      <c r="M100" s="154"/>
      <c r="N100" s="114" t="n">
        <f aca="false">ROUND(N87*T100,2)</f>
        <v>0</v>
      </c>
      <c r="O100" s="114"/>
      <c r="P100" s="114"/>
      <c r="Q100" s="114"/>
      <c r="R100" s="155"/>
      <c r="S100" s="156"/>
      <c r="T100" s="157"/>
      <c r="U100" s="158" t="s">
        <v>49</v>
      </c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60" t="s">
        <v>124</v>
      </c>
      <c r="AZ100" s="159"/>
      <c r="BA100" s="159"/>
      <c r="BB100" s="159"/>
      <c r="BC100" s="159"/>
      <c r="BD100" s="159"/>
      <c r="BE100" s="161" t="n">
        <f aca="false">IF(U100="základní",N100,0)</f>
        <v>0</v>
      </c>
      <c r="BF100" s="161" t="n">
        <f aca="false">IF(U100="snížená",N100,0)</f>
        <v>0</v>
      </c>
      <c r="BG100" s="161" t="n">
        <f aca="false">IF(U100="zákl. přenesená",N100,0)</f>
        <v>0</v>
      </c>
      <c r="BH100" s="161" t="n">
        <f aca="false">IF(U100="sníž. přenesená",N100,0)</f>
        <v>0</v>
      </c>
      <c r="BI100" s="161" t="n">
        <f aca="false">IF(U100="nulová",N100,0)</f>
        <v>0</v>
      </c>
      <c r="BJ100" s="160" t="s">
        <v>24</v>
      </c>
      <c r="BK100" s="159"/>
      <c r="BL100" s="159"/>
      <c r="BM100" s="159"/>
    </row>
    <row r="101" s="33" customFormat="true" ht="18" hidden="true" customHeight="true" outlineLevel="0" collapsed="false">
      <c r="B101" s="153"/>
      <c r="C101" s="154"/>
      <c r="D101" s="120" t="s">
        <v>125</v>
      </c>
      <c r="E101" s="120"/>
      <c r="F101" s="120"/>
      <c r="G101" s="120"/>
      <c r="H101" s="120"/>
      <c r="I101" s="154"/>
      <c r="J101" s="154"/>
      <c r="K101" s="154"/>
      <c r="L101" s="154"/>
      <c r="M101" s="154"/>
      <c r="N101" s="114" t="n">
        <f aca="false">ROUND(N87*T101,2)</f>
        <v>0</v>
      </c>
      <c r="O101" s="114"/>
      <c r="P101" s="114"/>
      <c r="Q101" s="114"/>
      <c r="R101" s="155"/>
      <c r="S101" s="156"/>
      <c r="T101" s="157"/>
      <c r="U101" s="158" t="s">
        <v>49</v>
      </c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60" t="s">
        <v>124</v>
      </c>
      <c r="AZ101" s="159"/>
      <c r="BA101" s="159"/>
      <c r="BB101" s="159"/>
      <c r="BC101" s="159"/>
      <c r="BD101" s="159"/>
      <c r="BE101" s="161" t="n">
        <f aca="false">IF(U101="základní",N101,0)</f>
        <v>0</v>
      </c>
      <c r="BF101" s="161" t="n">
        <f aca="false">IF(U101="snížená",N101,0)</f>
        <v>0</v>
      </c>
      <c r="BG101" s="161" t="n">
        <f aca="false">IF(U101="zákl. přenesená",N101,0)</f>
        <v>0</v>
      </c>
      <c r="BH101" s="161" t="n">
        <f aca="false">IF(U101="sníž. přenesená",N101,0)</f>
        <v>0</v>
      </c>
      <c r="BI101" s="161" t="n">
        <f aca="false">IF(U101="nulová",N101,0)</f>
        <v>0</v>
      </c>
      <c r="BJ101" s="160" t="s">
        <v>24</v>
      </c>
      <c r="BK101" s="159"/>
      <c r="BL101" s="159"/>
      <c r="BM101" s="159"/>
    </row>
    <row r="102" s="33" customFormat="true" ht="18" hidden="true" customHeight="true" outlineLevel="0" collapsed="false">
      <c r="B102" s="153"/>
      <c r="C102" s="154"/>
      <c r="D102" s="120" t="s">
        <v>126</v>
      </c>
      <c r="E102" s="120"/>
      <c r="F102" s="120"/>
      <c r="G102" s="120"/>
      <c r="H102" s="120"/>
      <c r="I102" s="154"/>
      <c r="J102" s="154"/>
      <c r="K102" s="154"/>
      <c r="L102" s="154"/>
      <c r="M102" s="154"/>
      <c r="N102" s="114" t="n">
        <f aca="false">ROUND(N87*T102,2)</f>
        <v>0</v>
      </c>
      <c r="O102" s="114"/>
      <c r="P102" s="114"/>
      <c r="Q102" s="114"/>
      <c r="R102" s="155"/>
      <c r="S102" s="156"/>
      <c r="T102" s="157"/>
      <c r="U102" s="158" t="s">
        <v>49</v>
      </c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60" t="s">
        <v>124</v>
      </c>
      <c r="AZ102" s="159"/>
      <c r="BA102" s="159"/>
      <c r="BB102" s="159"/>
      <c r="BC102" s="159"/>
      <c r="BD102" s="159"/>
      <c r="BE102" s="161" t="n">
        <f aca="false">IF(U102="základní",N102,0)</f>
        <v>0</v>
      </c>
      <c r="BF102" s="161" t="n">
        <f aca="false">IF(U102="snížená",N102,0)</f>
        <v>0</v>
      </c>
      <c r="BG102" s="161" t="n">
        <f aca="false">IF(U102="zákl. přenesená",N102,0)</f>
        <v>0</v>
      </c>
      <c r="BH102" s="161" t="n">
        <f aca="false">IF(U102="sníž. přenesená",N102,0)</f>
        <v>0</v>
      </c>
      <c r="BI102" s="161" t="n">
        <f aca="false">IF(U102="nulová",N102,0)</f>
        <v>0</v>
      </c>
      <c r="BJ102" s="160" t="s">
        <v>24</v>
      </c>
      <c r="BK102" s="159"/>
      <c r="BL102" s="159"/>
      <c r="BM102" s="159"/>
    </row>
    <row r="103" s="33" customFormat="true" ht="18" hidden="true" customHeight="true" outlineLevel="0" collapsed="false">
      <c r="B103" s="153"/>
      <c r="C103" s="154"/>
      <c r="D103" s="120" t="s">
        <v>127</v>
      </c>
      <c r="E103" s="120"/>
      <c r="F103" s="120"/>
      <c r="G103" s="120"/>
      <c r="H103" s="120"/>
      <c r="I103" s="154"/>
      <c r="J103" s="154"/>
      <c r="K103" s="154"/>
      <c r="L103" s="154"/>
      <c r="M103" s="154"/>
      <c r="N103" s="114" t="n">
        <f aca="false">ROUND(N87*T103,2)</f>
        <v>0</v>
      </c>
      <c r="O103" s="114"/>
      <c r="P103" s="114"/>
      <c r="Q103" s="114"/>
      <c r="R103" s="155"/>
      <c r="S103" s="156"/>
      <c r="T103" s="157"/>
      <c r="U103" s="158" t="s">
        <v>49</v>
      </c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60" t="s">
        <v>124</v>
      </c>
      <c r="AZ103" s="159"/>
      <c r="BA103" s="159"/>
      <c r="BB103" s="159"/>
      <c r="BC103" s="159"/>
      <c r="BD103" s="159"/>
      <c r="BE103" s="161" t="n">
        <f aca="false">IF(U103="základní",N103,0)</f>
        <v>0</v>
      </c>
      <c r="BF103" s="161" t="n">
        <f aca="false">IF(U103="snížená",N103,0)</f>
        <v>0</v>
      </c>
      <c r="BG103" s="161" t="n">
        <f aca="false">IF(U103="zákl. přenesená",N103,0)</f>
        <v>0</v>
      </c>
      <c r="BH103" s="161" t="n">
        <f aca="false">IF(U103="sníž. přenesená",N103,0)</f>
        <v>0</v>
      </c>
      <c r="BI103" s="161" t="n">
        <f aca="false">IF(U103="nulová",N103,0)</f>
        <v>0</v>
      </c>
      <c r="BJ103" s="160" t="s">
        <v>24</v>
      </c>
      <c r="BK103" s="159"/>
      <c r="BL103" s="159"/>
      <c r="BM103" s="159"/>
    </row>
    <row r="104" s="33" customFormat="true" ht="18" hidden="true" customHeight="true" outlineLevel="0" collapsed="false">
      <c r="B104" s="153"/>
      <c r="C104" s="154"/>
      <c r="D104" s="120" t="s">
        <v>128</v>
      </c>
      <c r="E104" s="120"/>
      <c r="F104" s="120"/>
      <c r="G104" s="120"/>
      <c r="H104" s="120"/>
      <c r="I104" s="154"/>
      <c r="J104" s="154"/>
      <c r="K104" s="154"/>
      <c r="L104" s="154"/>
      <c r="M104" s="154"/>
      <c r="N104" s="114" t="n">
        <f aca="false">ROUND(N87*T104,2)</f>
        <v>0</v>
      </c>
      <c r="O104" s="114"/>
      <c r="P104" s="114"/>
      <c r="Q104" s="114"/>
      <c r="R104" s="155"/>
      <c r="S104" s="156"/>
      <c r="T104" s="157"/>
      <c r="U104" s="158" t="s">
        <v>49</v>
      </c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60" t="s">
        <v>124</v>
      </c>
      <c r="AZ104" s="159"/>
      <c r="BA104" s="159"/>
      <c r="BB104" s="159"/>
      <c r="BC104" s="159"/>
      <c r="BD104" s="159"/>
      <c r="BE104" s="161" t="n">
        <f aca="false">IF(U104="základní",N104,0)</f>
        <v>0</v>
      </c>
      <c r="BF104" s="161" t="n">
        <f aca="false">IF(U104="snížená",N104,0)</f>
        <v>0</v>
      </c>
      <c r="BG104" s="161" t="n">
        <f aca="false">IF(U104="zákl. přenesená",N104,0)</f>
        <v>0</v>
      </c>
      <c r="BH104" s="161" t="n">
        <f aca="false">IF(U104="sníž. přenesená",N104,0)</f>
        <v>0</v>
      </c>
      <c r="BI104" s="161" t="n">
        <f aca="false">IF(U104="nulová",N104,0)</f>
        <v>0</v>
      </c>
      <c r="BJ104" s="160" t="s">
        <v>24</v>
      </c>
      <c r="BK104" s="159"/>
      <c r="BL104" s="159"/>
      <c r="BM104" s="159"/>
    </row>
    <row r="105" s="33" customFormat="true" ht="18" hidden="true" customHeight="true" outlineLevel="0" collapsed="false">
      <c r="B105" s="153"/>
      <c r="C105" s="154"/>
      <c r="D105" s="162" t="s">
        <v>129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4" t="n">
        <f aca="false">ROUND(N87*T105,2)</f>
        <v>0</v>
      </c>
      <c r="O105" s="114"/>
      <c r="P105" s="114"/>
      <c r="Q105" s="114"/>
      <c r="R105" s="155"/>
      <c r="S105" s="156"/>
      <c r="T105" s="163"/>
      <c r="U105" s="164" t="s">
        <v>49</v>
      </c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60" t="s">
        <v>130</v>
      </c>
      <c r="AZ105" s="159"/>
      <c r="BA105" s="159"/>
      <c r="BB105" s="159"/>
      <c r="BC105" s="159"/>
      <c r="BD105" s="159"/>
      <c r="BE105" s="161" t="n">
        <f aca="false">IF(U105="základní",N105,0)</f>
        <v>0</v>
      </c>
      <c r="BF105" s="161" t="n">
        <f aca="false">IF(U105="snížená",N105,0)</f>
        <v>0</v>
      </c>
      <c r="BG105" s="161" t="n">
        <f aca="false">IF(U105="zákl. přenesená",N105,0)</f>
        <v>0</v>
      </c>
      <c r="BH105" s="161" t="n">
        <f aca="false">IF(U105="sníž. přenesená",N105,0)</f>
        <v>0</v>
      </c>
      <c r="BI105" s="161" t="n">
        <f aca="false">IF(U105="nulová",N105,0)</f>
        <v>0</v>
      </c>
      <c r="BJ105" s="160" t="s">
        <v>24</v>
      </c>
      <c r="BK105" s="159"/>
      <c r="BL105" s="159"/>
      <c r="BM105" s="159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27" t="s">
        <v>98</v>
      </c>
      <c r="D107" s="48"/>
      <c r="E107" s="48"/>
      <c r="F107" s="48"/>
      <c r="G107" s="48"/>
      <c r="H107" s="48"/>
      <c r="I107" s="48"/>
      <c r="J107" s="48"/>
      <c r="K107" s="48"/>
      <c r="L107" s="128" t="n">
        <f aca="false">ROUND(SUM(N87+N99),2)</f>
        <v>0</v>
      </c>
      <c r="M107" s="128"/>
      <c r="N107" s="128"/>
      <c r="O107" s="128"/>
      <c r="P107" s="128"/>
      <c r="Q107" s="128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31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6.95" hidden="false" customHeight="true" outlineLevel="0" collapsed="false">
      <c r="B115" s="34"/>
      <c r="C115" s="75" t="s">
        <v>19</v>
      </c>
      <c r="D115" s="35"/>
      <c r="E115" s="35"/>
      <c r="F115" s="77" t="str">
        <f aca="false">F6</f>
        <v>Město Krnov - Zpevněná plocha V Osadě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5</v>
      </c>
      <c r="D117" s="35"/>
      <c r="E117" s="35"/>
      <c r="F117" s="22" t="str">
        <f aca="false">F8</f>
        <v>Krnov</v>
      </c>
      <c r="G117" s="35"/>
      <c r="H117" s="35"/>
      <c r="I117" s="35"/>
      <c r="J117" s="35"/>
      <c r="K117" s="26" t="s">
        <v>27</v>
      </c>
      <c r="L117" s="35"/>
      <c r="M117" s="80" t="str">
        <f aca="false">IF(O8="","",O8)</f>
        <v>22.6.2017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1</v>
      </c>
      <c r="D119" s="35"/>
      <c r="E119" s="35"/>
      <c r="F119" s="22" t="str">
        <f aca="false">E11</f>
        <v>Město Krnov</v>
      </c>
      <c r="G119" s="35"/>
      <c r="H119" s="35"/>
      <c r="I119" s="35"/>
      <c r="J119" s="35"/>
      <c r="K119" s="26" t="s">
        <v>38</v>
      </c>
      <c r="L119" s="35"/>
      <c r="M119" s="139" t="str">
        <f aca="false">E17</f>
        <v>EDS Trade s.r.o.</v>
      </c>
      <c r="N119" s="139"/>
      <c r="O119" s="139"/>
      <c r="P119" s="139"/>
      <c r="Q119" s="139"/>
      <c r="R119" s="36"/>
    </row>
    <row r="120" s="33" customFormat="true" ht="14.45" hidden="false" customHeight="true" outlineLevel="0" collapsed="false">
      <c r="B120" s="34"/>
      <c r="C120" s="26" t="s">
        <v>36</v>
      </c>
      <c r="D120" s="35"/>
      <c r="E120" s="35"/>
      <c r="F120" s="22" t="str">
        <f aca="false">IF(E14="","",E14)</f>
        <v>Vyplň údaj</v>
      </c>
      <c r="G120" s="35"/>
      <c r="H120" s="35"/>
      <c r="I120" s="35"/>
      <c r="J120" s="35"/>
      <c r="K120" s="26" t="s">
        <v>42</v>
      </c>
      <c r="L120" s="35"/>
      <c r="M120" s="139" t="str">
        <f aca="false">E20</f>
        <v> </v>
      </c>
      <c r="N120" s="139"/>
      <c r="O120" s="139"/>
      <c r="P120" s="139"/>
      <c r="Q120" s="139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65" customFormat="true" ht="29.25" hidden="false" customHeight="true" outlineLevel="0" collapsed="false">
      <c r="B122" s="166"/>
      <c r="C122" s="167" t="s">
        <v>132</v>
      </c>
      <c r="D122" s="168" t="s">
        <v>133</v>
      </c>
      <c r="E122" s="168" t="s">
        <v>66</v>
      </c>
      <c r="F122" s="168" t="s">
        <v>134</v>
      </c>
      <c r="G122" s="168"/>
      <c r="H122" s="168"/>
      <c r="I122" s="168"/>
      <c r="J122" s="168" t="s">
        <v>135</v>
      </c>
      <c r="K122" s="168" t="s">
        <v>136</v>
      </c>
      <c r="L122" s="169" t="s">
        <v>137</v>
      </c>
      <c r="M122" s="169"/>
      <c r="N122" s="170" t="s">
        <v>109</v>
      </c>
      <c r="O122" s="170"/>
      <c r="P122" s="170"/>
      <c r="Q122" s="170"/>
      <c r="R122" s="171"/>
      <c r="T122" s="87" t="s">
        <v>138</v>
      </c>
      <c r="U122" s="88" t="s">
        <v>48</v>
      </c>
      <c r="V122" s="88" t="s">
        <v>139</v>
      </c>
      <c r="W122" s="88" t="s">
        <v>140</v>
      </c>
      <c r="X122" s="88" t="s">
        <v>141</v>
      </c>
      <c r="Y122" s="88" t="s">
        <v>142</v>
      </c>
      <c r="Z122" s="88" t="s">
        <v>143</v>
      </c>
      <c r="AA122" s="89" t="s">
        <v>144</v>
      </c>
    </row>
    <row r="123" s="33" customFormat="true" ht="29.25" hidden="false" customHeight="true" outlineLevel="0" collapsed="false">
      <c r="B123" s="34"/>
      <c r="C123" s="91" t="s">
        <v>106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72" t="n">
        <f aca="false">BK123</f>
        <v>0</v>
      </c>
      <c r="O123" s="172"/>
      <c r="P123" s="172"/>
      <c r="Q123" s="172"/>
      <c r="R123" s="36"/>
      <c r="T123" s="90"/>
      <c r="U123" s="55"/>
      <c r="V123" s="55"/>
      <c r="W123" s="173" t="n">
        <f aca="false">W124+W158+W164</f>
        <v>0</v>
      </c>
      <c r="X123" s="55"/>
      <c r="Y123" s="173" t="n">
        <f aca="false">Y124+Y158+Y164</f>
        <v>93.798737</v>
      </c>
      <c r="Z123" s="55"/>
      <c r="AA123" s="174" t="n">
        <f aca="false">AA124+AA158+AA164</f>
        <v>0</v>
      </c>
      <c r="AT123" s="11" t="s">
        <v>83</v>
      </c>
      <c r="AU123" s="11" t="s">
        <v>111</v>
      </c>
      <c r="BK123" s="175" t="n">
        <f aca="false">BK124+BK158+BK164</f>
        <v>0</v>
      </c>
    </row>
    <row r="124" s="176" customFormat="true" ht="37.35" hidden="false" customHeight="true" outlineLevel="0" collapsed="false">
      <c r="B124" s="177"/>
      <c r="C124" s="178"/>
      <c r="D124" s="179" t="s">
        <v>112</v>
      </c>
      <c r="E124" s="179"/>
      <c r="F124" s="179"/>
      <c r="G124" s="179"/>
      <c r="H124" s="179"/>
      <c r="I124" s="179"/>
      <c r="J124" s="179"/>
      <c r="K124" s="179"/>
      <c r="L124" s="179"/>
      <c r="M124" s="179"/>
      <c r="N124" s="180" t="n">
        <f aca="false">BK124</f>
        <v>0</v>
      </c>
      <c r="O124" s="180"/>
      <c r="P124" s="180"/>
      <c r="Q124" s="180"/>
      <c r="R124" s="181"/>
      <c r="T124" s="182"/>
      <c r="U124" s="178"/>
      <c r="V124" s="178"/>
      <c r="W124" s="183" t="n">
        <f aca="false">W125+W139+W141+W148+W150+W156</f>
        <v>0</v>
      </c>
      <c r="X124" s="178"/>
      <c r="Y124" s="183" t="n">
        <f aca="false">Y125+Y139+Y141+Y148+Y150+Y156</f>
        <v>93.798737</v>
      </c>
      <c r="Z124" s="178"/>
      <c r="AA124" s="184" t="n">
        <f aca="false">AA125+AA139+AA141+AA148+AA150+AA156</f>
        <v>0</v>
      </c>
      <c r="AR124" s="185" t="s">
        <v>24</v>
      </c>
      <c r="AT124" s="186" t="s">
        <v>83</v>
      </c>
      <c r="AU124" s="186" t="s">
        <v>84</v>
      </c>
      <c r="AY124" s="185" t="s">
        <v>145</v>
      </c>
      <c r="BK124" s="187" t="n">
        <f aca="false">BK125+BK139+BK141+BK148+BK150+BK156</f>
        <v>0</v>
      </c>
    </row>
    <row r="125" s="176" customFormat="true" ht="19.9" hidden="false" customHeight="true" outlineLevel="0" collapsed="false">
      <c r="B125" s="177"/>
      <c r="C125" s="178"/>
      <c r="D125" s="188" t="s">
        <v>113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9" t="n">
        <f aca="false">BK125</f>
        <v>0</v>
      </c>
      <c r="O125" s="189"/>
      <c r="P125" s="189"/>
      <c r="Q125" s="189"/>
      <c r="R125" s="181"/>
      <c r="T125" s="182"/>
      <c r="U125" s="178"/>
      <c r="V125" s="178"/>
      <c r="W125" s="183" t="n">
        <f aca="false">SUM(W126:W138)</f>
        <v>0</v>
      </c>
      <c r="X125" s="178"/>
      <c r="Y125" s="183" t="n">
        <f aca="false">SUM(Y126:Y138)</f>
        <v>0</v>
      </c>
      <c r="Z125" s="178"/>
      <c r="AA125" s="184" t="n">
        <f aca="false">SUM(AA126:AA138)</f>
        <v>0</v>
      </c>
      <c r="AR125" s="185" t="s">
        <v>24</v>
      </c>
      <c r="AT125" s="186" t="s">
        <v>83</v>
      </c>
      <c r="AU125" s="186" t="s">
        <v>24</v>
      </c>
      <c r="AY125" s="185" t="s">
        <v>145</v>
      </c>
      <c r="BK125" s="187" t="n">
        <f aca="false">SUM(BK126:BK138)</f>
        <v>0</v>
      </c>
    </row>
    <row r="126" s="33" customFormat="true" ht="22.5" hidden="false" customHeight="true" outlineLevel="0" collapsed="false">
      <c r="B126" s="153"/>
      <c r="C126" s="190" t="s">
        <v>24</v>
      </c>
      <c r="D126" s="190" t="s">
        <v>146</v>
      </c>
      <c r="E126" s="191" t="s">
        <v>147</v>
      </c>
      <c r="F126" s="192" t="s">
        <v>148</v>
      </c>
      <c r="G126" s="192"/>
      <c r="H126" s="192"/>
      <c r="I126" s="192"/>
      <c r="J126" s="193" t="s">
        <v>149</v>
      </c>
      <c r="K126" s="194" t="n">
        <v>19.14</v>
      </c>
      <c r="L126" s="195" t="n">
        <v>0</v>
      </c>
      <c r="M126" s="195"/>
      <c r="N126" s="196" t="n">
        <f aca="false">ROUND(L126*K126,2)</f>
        <v>0</v>
      </c>
      <c r="O126" s="196"/>
      <c r="P126" s="196"/>
      <c r="Q126" s="196"/>
      <c r="R126" s="155"/>
      <c r="T126" s="197"/>
      <c r="U126" s="45" t="s">
        <v>49</v>
      </c>
      <c r="V126" s="35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11" t="s">
        <v>150</v>
      </c>
      <c r="AT126" s="11" t="s">
        <v>146</v>
      </c>
      <c r="AU126" s="11" t="s">
        <v>104</v>
      </c>
      <c r="AY126" s="11" t="s">
        <v>145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1" t="s">
        <v>24</v>
      </c>
      <c r="BK126" s="119" t="n">
        <f aca="false">ROUND(L126*K126,2)</f>
        <v>0</v>
      </c>
      <c r="BL126" s="11" t="s">
        <v>150</v>
      </c>
      <c r="BM126" s="11" t="s">
        <v>151</v>
      </c>
    </row>
    <row r="127" s="200" customFormat="true" ht="22.5" hidden="false" customHeight="true" outlineLevel="0" collapsed="false">
      <c r="B127" s="201"/>
      <c r="C127" s="202"/>
      <c r="D127" s="202"/>
      <c r="E127" s="203"/>
      <c r="F127" s="204" t="s">
        <v>152</v>
      </c>
      <c r="G127" s="204"/>
      <c r="H127" s="204"/>
      <c r="I127" s="204"/>
      <c r="J127" s="202"/>
      <c r="K127" s="203"/>
      <c r="L127" s="202"/>
      <c r="M127" s="202"/>
      <c r="N127" s="202"/>
      <c r="O127" s="202"/>
      <c r="P127" s="202"/>
      <c r="Q127" s="202"/>
      <c r="R127" s="205"/>
      <c r="T127" s="206"/>
      <c r="U127" s="202"/>
      <c r="V127" s="202"/>
      <c r="W127" s="202"/>
      <c r="X127" s="202"/>
      <c r="Y127" s="202"/>
      <c r="Z127" s="202"/>
      <c r="AA127" s="207"/>
      <c r="AT127" s="208" t="s">
        <v>153</v>
      </c>
      <c r="AU127" s="208" t="s">
        <v>104</v>
      </c>
      <c r="AV127" s="200" t="s">
        <v>24</v>
      </c>
      <c r="AW127" s="200" t="s">
        <v>41</v>
      </c>
      <c r="AX127" s="200" t="s">
        <v>84</v>
      </c>
      <c r="AY127" s="208" t="s">
        <v>145</v>
      </c>
    </row>
    <row r="128" s="209" customFormat="true" ht="22.5" hidden="false" customHeight="true" outlineLevel="0" collapsed="false">
      <c r="B128" s="210"/>
      <c r="C128" s="211"/>
      <c r="D128" s="211"/>
      <c r="E128" s="212"/>
      <c r="F128" s="213" t="s">
        <v>154</v>
      </c>
      <c r="G128" s="213"/>
      <c r="H128" s="213"/>
      <c r="I128" s="213"/>
      <c r="J128" s="211"/>
      <c r="K128" s="214" t="n">
        <v>19.14</v>
      </c>
      <c r="L128" s="211"/>
      <c r="M128" s="211"/>
      <c r="N128" s="211"/>
      <c r="O128" s="211"/>
      <c r="P128" s="211"/>
      <c r="Q128" s="211"/>
      <c r="R128" s="215"/>
      <c r="T128" s="216"/>
      <c r="U128" s="211"/>
      <c r="V128" s="211"/>
      <c r="W128" s="211"/>
      <c r="X128" s="211"/>
      <c r="Y128" s="211"/>
      <c r="Z128" s="211"/>
      <c r="AA128" s="217"/>
      <c r="AT128" s="218" t="s">
        <v>153</v>
      </c>
      <c r="AU128" s="218" t="s">
        <v>104</v>
      </c>
      <c r="AV128" s="209" t="s">
        <v>104</v>
      </c>
      <c r="AW128" s="209" t="s">
        <v>41</v>
      </c>
      <c r="AX128" s="209" t="s">
        <v>24</v>
      </c>
      <c r="AY128" s="218" t="s">
        <v>145</v>
      </c>
    </row>
    <row r="129" s="33" customFormat="true" ht="31.5" hidden="false" customHeight="true" outlineLevel="0" collapsed="false">
      <c r="B129" s="153"/>
      <c r="C129" s="190" t="s">
        <v>155</v>
      </c>
      <c r="D129" s="190" t="s">
        <v>146</v>
      </c>
      <c r="E129" s="191" t="s">
        <v>156</v>
      </c>
      <c r="F129" s="192" t="s">
        <v>157</v>
      </c>
      <c r="G129" s="192"/>
      <c r="H129" s="192"/>
      <c r="I129" s="192"/>
      <c r="J129" s="193" t="s">
        <v>149</v>
      </c>
      <c r="K129" s="194" t="n">
        <v>26.796</v>
      </c>
      <c r="L129" s="195" t="n">
        <v>0</v>
      </c>
      <c r="M129" s="195"/>
      <c r="N129" s="196" t="n">
        <f aca="false">ROUND(L129*K129,2)</f>
        <v>0</v>
      </c>
      <c r="O129" s="196"/>
      <c r="P129" s="196"/>
      <c r="Q129" s="196"/>
      <c r="R129" s="155"/>
      <c r="T129" s="197"/>
      <c r="U129" s="45" t="s">
        <v>49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50</v>
      </c>
      <c r="AT129" s="11" t="s">
        <v>146</v>
      </c>
      <c r="AU129" s="11" t="s">
        <v>104</v>
      </c>
      <c r="AY129" s="11" t="s">
        <v>145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1" t="s">
        <v>24</v>
      </c>
      <c r="BK129" s="119" t="n">
        <f aca="false">ROUND(L129*K129,2)</f>
        <v>0</v>
      </c>
      <c r="BL129" s="11" t="s">
        <v>150</v>
      </c>
      <c r="BM129" s="11" t="s">
        <v>158</v>
      </c>
    </row>
    <row r="130" s="209" customFormat="true" ht="22.5" hidden="false" customHeight="true" outlineLevel="0" collapsed="false">
      <c r="B130" s="210"/>
      <c r="C130" s="211"/>
      <c r="D130" s="211"/>
      <c r="E130" s="212"/>
      <c r="F130" s="219" t="s">
        <v>159</v>
      </c>
      <c r="G130" s="219"/>
      <c r="H130" s="219"/>
      <c r="I130" s="219"/>
      <c r="J130" s="211"/>
      <c r="K130" s="214" t="n">
        <v>26.796</v>
      </c>
      <c r="L130" s="211"/>
      <c r="M130" s="211"/>
      <c r="N130" s="211"/>
      <c r="O130" s="211"/>
      <c r="P130" s="211"/>
      <c r="Q130" s="211"/>
      <c r="R130" s="215"/>
      <c r="T130" s="216"/>
      <c r="U130" s="211"/>
      <c r="V130" s="211"/>
      <c r="W130" s="211"/>
      <c r="X130" s="211"/>
      <c r="Y130" s="211"/>
      <c r="Z130" s="211"/>
      <c r="AA130" s="217"/>
      <c r="AT130" s="218" t="s">
        <v>153</v>
      </c>
      <c r="AU130" s="218" t="s">
        <v>104</v>
      </c>
      <c r="AV130" s="209" t="s">
        <v>104</v>
      </c>
      <c r="AW130" s="209" t="s">
        <v>41</v>
      </c>
      <c r="AX130" s="209" t="s">
        <v>24</v>
      </c>
      <c r="AY130" s="218" t="s">
        <v>145</v>
      </c>
    </row>
    <row r="131" s="33" customFormat="true" ht="31.5" hidden="false" customHeight="true" outlineLevel="0" collapsed="false">
      <c r="B131" s="153"/>
      <c r="C131" s="190" t="s">
        <v>150</v>
      </c>
      <c r="D131" s="190" t="s">
        <v>146</v>
      </c>
      <c r="E131" s="191" t="s">
        <v>160</v>
      </c>
      <c r="F131" s="192" t="s">
        <v>161</v>
      </c>
      <c r="G131" s="192"/>
      <c r="H131" s="192"/>
      <c r="I131" s="192"/>
      <c r="J131" s="193" t="s">
        <v>149</v>
      </c>
      <c r="K131" s="194" t="n">
        <v>26.796</v>
      </c>
      <c r="L131" s="195" t="n">
        <v>0</v>
      </c>
      <c r="M131" s="195"/>
      <c r="N131" s="196" t="n">
        <f aca="false">ROUND(L131*K131,2)</f>
        <v>0</v>
      </c>
      <c r="O131" s="196"/>
      <c r="P131" s="196"/>
      <c r="Q131" s="196"/>
      <c r="R131" s="155"/>
      <c r="T131" s="197"/>
      <c r="U131" s="45" t="s">
        <v>49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50</v>
      </c>
      <c r="AT131" s="11" t="s">
        <v>146</v>
      </c>
      <c r="AU131" s="11" t="s">
        <v>104</v>
      </c>
      <c r="AY131" s="11" t="s">
        <v>145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1" t="s">
        <v>24</v>
      </c>
      <c r="BK131" s="119" t="n">
        <f aca="false">ROUND(L131*K131,2)</f>
        <v>0</v>
      </c>
      <c r="BL131" s="11" t="s">
        <v>150</v>
      </c>
      <c r="BM131" s="11" t="s">
        <v>162</v>
      </c>
    </row>
    <row r="132" s="33" customFormat="true" ht="31.5" hidden="false" customHeight="true" outlineLevel="0" collapsed="false">
      <c r="B132" s="153"/>
      <c r="C132" s="190" t="s">
        <v>163</v>
      </c>
      <c r="D132" s="190" t="s">
        <v>146</v>
      </c>
      <c r="E132" s="191" t="s">
        <v>164</v>
      </c>
      <c r="F132" s="192" t="s">
        <v>165</v>
      </c>
      <c r="G132" s="192"/>
      <c r="H132" s="192"/>
      <c r="I132" s="192"/>
      <c r="J132" s="193" t="s">
        <v>149</v>
      </c>
      <c r="K132" s="194" t="n">
        <v>45.936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5"/>
      <c r="T132" s="197"/>
      <c r="U132" s="45" t="s">
        <v>49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50</v>
      </c>
      <c r="AT132" s="11" t="s">
        <v>146</v>
      </c>
      <c r="AU132" s="11" t="s">
        <v>104</v>
      </c>
      <c r="AY132" s="11" t="s">
        <v>145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1" t="s">
        <v>24</v>
      </c>
      <c r="BK132" s="119" t="n">
        <f aca="false">ROUND(L132*K132,2)</f>
        <v>0</v>
      </c>
      <c r="BL132" s="11" t="s">
        <v>150</v>
      </c>
      <c r="BM132" s="11" t="s">
        <v>166</v>
      </c>
    </row>
    <row r="133" s="33" customFormat="true" ht="22.5" hidden="false" customHeight="true" outlineLevel="0" collapsed="false">
      <c r="B133" s="153"/>
      <c r="C133" s="190" t="s">
        <v>10</v>
      </c>
      <c r="D133" s="190" t="s">
        <v>146</v>
      </c>
      <c r="E133" s="191" t="s">
        <v>167</v>
      </c>
      <c r="F133" s="192" t="s">
        <v>168</v>
      </c>
      <c r="G133" s="192"/>
      <c r="H133" s="192"/>
      <c r="I133" s="192"/>
      <c r="J133" s="193" t="s">
        <v>149</v>
      </c>
      <c r="K133" s="194" t="n">
        <v>45.936</v>
      </c>
      <c r="L133" s="195" t="n">
        <v>0</v>
      </c>
      <c r="M133" s="195"/>
      <c r="N133" s="196" t="n">
        <f aca="false">ROUND(L133*K133,2)</f>
        <v>0</v>
      </c>
      <c r="O133" s="196"/>
      <c r="P133" s="196"/>
      <c r="Q133" s="196"/>
      <c r="R133" s="155"/>
      <c r="T133" s="197"/>
      <c r="U133" s="45" t="s">
        <v>49</v>
      </c>
      <c r="V133" s="35"/>
      <c r="W133" s="198" t="n">
        <f aca="false">V133*K133</f>
        <v>0</v>
      </c>
      <c r="X133" s="198" t="n">
        <v>0</v>
      </c>
      <c r="Y133" s="198" t="n">
        <f aca="false">X133*K133</f>
        <v>0</v>
      </c>
      <c r="Z133" s="198" t="n">
        <v>0</v>
      </c>
      <c r="AA133" s="199" t="n">
        <f aca="false">Z133*K133</f>
        <v>0</v>
      </c>
      <c r="AR133" s="11" t="s">
        <v>150</v>
      </c>
      <c r="AT133" s="11" t="s">
        <v>146</v>
      </c>
      <c r="AU133" s="11" t="s">
        <v>104</v>
      </c>
      <c r="AY133" s="11" t="s">
        <v>145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1" t="s">
        <v>24</v>
      </c>
      <c r="BK133" s="119" t="n">
        <f aca="false">ROUND(L133*K133,2)</f>
        <v>0</v>
      </c>
      <c r="BL133" s="11" t="s">
        <v>150</v>
      </c>
      <c r="BM133" s="11" t="s">
        <v>169</v>
      </c>
    </row>
    <row r="134" s="33" customFormat="true" ht="31.5" hidden="false" customHeight="true" outlineLevel="0" collapsed="false">
      <c r="B134" s="153"/>
      <c r="C134" s="190" t="s">
        <v>170</v>
      </c>
      <c r="D134" s="190" t="s">
        <v>146</v>
      </c>
      <c r="E134" s="191" t="s">
        <v>171</v>
      </c>
      <c r="F134" s="192" t="s">
        <v>172</v>
      </c>
      <c r="G134" s="192"/>
      <c r="H134" s="192"/>
      <c r="I134" s="192"/>
      <c r="J134" s="193" t="s">
        <v>173</v>
      </c>
      <c r="K134" s="194" t="n">
        <v>91.872</v>
      </c>
      <c r="L134" s="195" t="n">
        <v>0</v>
      </c>
      <c r="M134" s="195"/>
      <c r="N134" s="196" t="n">
        <f aca="false">ROUND(L134*K134,2)</f>
        <v>0</v>
      </c>
      <c r="O134" s="196"/>
      <c r="P134" s="196"/>
      <c r="Q134" s="196"/>
      <c r="R134" s="155"/>
      <c r="T134" s="197"/>
      <c r="U134" s="45" t="s">
        <v>49</v>
      </c>
      <c r="V134" s="35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1" t="s">
        <v>150</v>
      </c>
      <c r="AT134" s="11" t="s">
        <v>146</v>
      </c>
      <c r="AU134" s="11" t="s">
        <v>104</v>
      </c>
      <c r="AY134" s="11" t="s">
        <v>145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1" t="s">
        <v>24</v>
      </c>
      <c r="BK134" s="119" t="n">
        <f aca="false">ROUND(L134*K134,2)</f>
        <v>0</v>
      </c>
      <c r="BL134" s="11" t="s">
        <v>150</v>
      </c>
      <c r="BM134" s="11" t="s">
        <v>174</v>
      </c>
    </row>
    <row r="135" s="209" customFormat="true" ht="22.5" hidden="false" customHeight="true" outlineLevel="0" collapsed="false">
      <c r="B135" s="210"/>
      <c r="C135" s="211"/>
      <c r="D135" s="211"/>
      <c r="E135" s="212"/>
      <c r="F135" s="219" t="s">
        <v>175</v>
      </c>
      <c r="G135" s="219"/>
      <c r="H135" s="219"/>
      <c r="I135" s="219"/>
      <c r="J135" s="211"/>
      <c r="K135" s="214" t="n">
        <v>91.872</v>
      </c>
      <c r="L135" s="211"/>
      <c r="M135" s="211"/>
      <c r="N135" s="211"/>
      <c r="O135" s="211"/>
      <c r="P135" s="211"/>
      <c r="Q135" s="211"/>
      <c r="R135" s="215"/>
      <c r="T135" s="216"/>
      <c r="U135" s="211"/>
      <c r="V135" s="211"/>
      <c r="W135" s="211"/>
      <c r="X135" s="211"/>
      <c r="Y135" s="211"/>
      <c r="Z135" s="211"/>
      <c r="AA135" s="217"/>
      <c r="AT135" s="218" t="s">
        <v>153</v>
      </c>
      <c r="AU135" s="218" t="s">
        <v>104</v>
      </c>
      <c r="AV135" s="209" t="s">
        <v>104</v>
      </c>
      <c r="AW135" s="209" t="s">
        <v>41</v>
      </c>
      <c r="AX135" s="209" t="s">
        <v>24</v>
      </c>
      <c r="AY135" s="218" t="s">
        <v>145</v>
      </c>
    </row>
    <row r="136" s="33" customFormat="true" ht="31.5" hidden="false" customHeight="true" outlineLevel="0" collapsed="false">
      <c r="B136" s="153"/>
      <c r="C136" s="190" t="s">
        <v>176</v>
      </c>
      <c r="D136" s="190" t="s">
        <v>146</v>
      </c>
      <c r="E136" s="191" t="s">
        <v>177</v>
      </c>
      <c r="F136" s="192" t="s">
        <v>178</v>
      </c>
      <c r="G136" s="192"/>
      <c r="H136" s="192"/>
      <c r="I136" s="192"/>
      <c r="J136" s="193" t="s">
        <v>179</v>
      </c>
      <c r="K136" s="194" t="n">
        <v>15.75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5"/>
      <c r="T136" s="197"/>
      <c r="U136" s="45" t="s">
        <v>49</v>
      </c>
      <c r="V136" s="35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</v>
      </c>
      <c r="AA136" s="199" t="n">
        <f aca="false">Z136*K136</f>
        <v>0</v>
      </c>
      <c r="AR136" s="11" t="s">
        <v>150</v>
      </c>
      <c r="AT136" s="11" t="s">
        <v>146</v>
      </c>
      <c r="AU136" s="11" t="s">
        <v>104</v>
      </c>
      <c r="AY136" s="11" t="s">
        <v>145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1" t="s">
        <v>24</v>
      </c>
      <c r="BK136" s="119" t="n">
        <f aca="false">ROUND(L136*K136,2)</f>
        <v>0</v>
      </c>
      <c r="BL136" s="11" t="s">
        <v>150</v>
      </c>
      <c r="BM136" s="11" t="s">
        <v>180</v>
      </c>
    </row>
    <row r="137" s="200" customFormat="true" ht="22.5" hidden="false" customHeight="true" outlineLevel="0" collapsed="false">
      <c r="B137" s="201"/>
      <c r="C137" s="202"/>
      <c r="D137" s="202"/>
      <c r="E137" s="203"/>
      <c r="F137" s="204" t="s">
        <v>181</v>
      </c>
      <c r="G137" s="204"/>
      <c r="H137" s="204"/>
      <c r="I137" s="204"/>
      <c r="J137" s="202"/>
      <c r="K137" s="203"/>
      <c r="L137" s="202"/>
      <c r="M137" s="202"/>
      <c r="N137" s="202"/>
      <c r="O137" s="202"/>
      <c r="P137" s="202"/>
      <c r="Q137" s="202"/>
      <c r="R137" s="205"/>
      <c r="T137" s="206"/>
      <c r="U137" s="202"/>
      <c r="V137" s="202"/>
      <c r="W137" s="202"/>
      <c r="X137" s="202"/>
      <c r="Y137" s="202"/>
      <c r="Z137" s="202"/>
      <c r="AA137" s="207"/>
      <c r="AT137" s="208" t="s">
        <v>153</v>
      </c>
      <c r="AU137" s="208" t="s">
        <v>104</v>
      </c>
      <c r="AV137" s="200" t="s">
        <v>24</v>
      </c>
      <c r="AW137" s="200" t="s">
        <v>41</v>
      </c>
      <c r="AX137" s="200" t="s">
        <v>84</v>
      </c>
      <c r="AY137" s="208" t="s">
        <v>145</v>
      </c>
    </row>
    <row r="138" s="209" customFormat="true" ht="22.5" hidden="false" customHeight="true" outlineLevel="0" collapsed="false">
      <c r="B138" s="210"/>
      <c r="C138" s="211"/>
      <c r="D138" s="211"/>
      <c r="E138" s="212"/>
      <c r="F138" s="213" t="s">
        <v>182</v>
      </c>
      <c r="G138" s="213"/>
      <c r="H138" s="213"/>
      <c r="I138" s="213"/>
      <c r="J138" s="211"/>
      <c r="K138" s="214" t="n">
        <v>15.75</v>
      </c>
      <c r="L138" s="211"/>
      <c r="M138" s="211"/>
      <c r="N138" s="211"/>
      <c r="O138" s="211"/>
      <c r="P138" s="211"/>
      <c r="Q138" s="211"/>
      <c r="R138" s="215"/>
      <c r="T138" s="216"/>
      <c r="U138" s="211"/>
      <c r="V138" s="211"/>
      <c r="W138" s="211"/>
      <c r="X138" s="211"/>
      <c r="Y138" s="211"/>
      <c r="Z138" s="211"/>
      <c r="AA138" s="217"/>
      <c r="AT138" s="218" t="s">
        <v>153</v>
      </c>
      <c r="AU138" s="218" t="s">
        <v>104</v>
      </c>
      <c r="AV138" s="209" t="s">
        <v>104</v>
      </c>
      <c r="AW138" s="209" t="s">
        <v>41</v>
      </c>
      <c r="AX138" s="209" t="s">
        <v>24</v>
      </c>
      <c r="AY138" s="218" t="s">
        <v>145</v>
      </c>
    </row>
    <row r="139" s="176" customFormat="true" ht="29.85" hidden="false" customHeight="true" outlineLevel="0" collapsed="false">
      <c r="B139" s="177"/>
      <c r="C139" s="178"/>
      <c r="D139" s="188" t="s">
        <v>114</v>
      </c>
      <c r="E139" s="188"/>
      <c r="F139" s="188"/>
      <c r="G139" s="188"/>
      <c r="H139" s="188"/>
      <c r="I139" s="188"/>
      <c r="J139" s="188"/>
      <c r="K139" s="188"/>
      <c r="L139" s="188"/>
      <c r="M139" s="188"/>
      <c r="N139" s="189" t="n">
        <f aca="false">BK139</f>
        <v>0</v>
      </c>
      <c r="O139" s="189"/>
      <c r="P139" s="189"/>
      <c r="Q139" s="189"/>
      <c r="R139" s="181"/>
      <c r="T139" s="182"/>
      <c r="U139" s="178"/>
      <c r="V139" s="178"/>
      <c r="W139" s="183" t="n">
        <f aca="false">W140</f>
        <v>0</v>
      </c>
      <c r="X139" s="178"/>
      <c r="Y139" s="183" t="n">
        <f aca="false">Y140</f>
        <v>0</v>
      </c>
      <c r="Z139" s="178"/>
      <c r="AA139" s="184" t="n">
        <f aca="false">AA140</f>
        <v>0</v>
      </c>
      <c r="AR139" s="185" t="s">
        <v>24</v>
      </c>
      <c r="AT139" s="186" t="s">
        <v>83</v>
      </c>
      <c r="AU139" s="186" t="s">
        <v>24</v>
      </c>
      <c r="AY139" s="185" t="s">
        <v>145</v>
      </c>
      <c r="BK139" s="187" t="n">
        <f aca="false">BK140</f>
        <v>0</v>
      </c>
    </row>
    <row r="140" s="33" customFormat="true" ht="31.5" hidden="false" customHeight="true" outlineLevel="0" collapsed="false">
      <c r="B140" s="153"/>
      <c r="C140" s="190" t="s">
        <v>104</v>
      </c>
      <c r="D140" s="190" t="s">
        <v>146</v>
      </c>
      <c r="E140" s="191" t="s">
        <v>183</v>
      </c>
      <c r="F140" s="192" t="s">
        <v>184</v>
      </c>
      <c r="G140" s="192"/>
      <c r="H140" s="192"/>
      <c r="I140" s="192"/>
      <c r="J140" s="193" t="s">
        <v>179</v>
      </c>
      <c r="K140" s="194" t="n">
        <v>95.7</v>
      </c>
      <c r="L140" s="195" t="n">
        <v>0</v>
      </c>
      <c r="M140" s="195"/>
      <c r="N140" s="196" t="n">
        <f aca="false">ROUND(L140*K140,2)</f>
        <v>0</v>
      </c>
      <c r="O140" s="196"/>
      <c r="P140" s="196"/>
      <c r="Q140" s="196"/>
      <c r="R140" s="155"/>
      <c r="T140" s="197"/>
      <c r="U140" s="45" t="s">
        <v>49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150</v>
      </c>
      <c r="AT140" s="11" t="s">
        <v>146</v>
      </c>
      <c r="AU140" s="11" t="s">
        <v>104</v>
      </c>
      <c r="AY140" s="11" t="s">
        <v>145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1" t="s">
        <v>24</v>
      </c>
      <c r="BK140" s="119" t="n">
        <f aca="false">ROUND(L140*K140,2)</f>
        <v>0</v>
      </c>
      <c r="BL140" s="11" t="s">
        <v>150</v>
      </c>
      <c r="BM140" s="11" t="s">
        <v>185</v>
      </c>
    </row>
    <row r="141" s="176" customFormat="true" ht="29.85" hidden="false" customHeight="true" outlineLevel="0" collapsed="false">
      <c r="B141" s="177"/>
      <c r="C141" s="178"/>
      <c r="D141" s="188" t="s">
        <v>115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220" t="n">
        <f aca="false">BK141</f>
        <v>0</v>
      </c>
      <c r="O141" s="220"/>
      <c r="P141" s="220"/>
      <c r="Q141" s="220"/>
      <c r="R141" s="181"/>
      <c r="T141" s="182"/>
      <c r="U141" s="178"/>
      <c r="V141" s="178"/>
      <c r="W141" s="183" t="n">
        <f aca="false">SUM(W142:W147)</f>
        <v>0</v>
      </c>
      <c r="X141" s="178"/>
      <c r="Y141" s="183" t="n">
        <f aca="false">SUM(Y142:Y147)</f>
        <v>78.977877</v>
      </c>
      <c r="Z141" s="178"/>
      <c r="AA141" s="184" t="n">
        <f aca="false">SUM(AA142:AA147)</f>
        <v>0</v>
      </c>
      <c r="AR141" s="185" t="s">
        <v>24</v>
      </c>
      <c r="AT141" s="186" t="s">
        <v>83</v>
      </c>
      <c r="AU141" s="186" t="s">
        <v>24</v>
      </c>
      <c r="AY141" s="185" t="s">
        <v>145</v>
      </c>
      <c r="BK141" s="187" t="n">
        <f aca="false">SUM(BK142:BK147)</f>
        <v>0</v>
      </c>
    </row>
    <row r="142" s="33" customFormat="true" ht="31.5" hidden="false" customHeight="true" outlineLevel="0" collapsed="false">
      <c r="B142" s="153"/>
      <c r="C142" s="190" t="s">
        <v>186</v>
      </c>
      <c r="D142" s="190" t="s">
        <v>146</v>
      </c>
      <c r="E142" s="191" t="s">
        <v>187</v>
      </c>
      <c r="F142" s="192" t="s">
        <v>188</v>
      </c>
      <c r="G142" s="192"/>
      <c r="H142" s="192"/>
      <c r="I142" s="192"/>
      <c r="J142" s="193" t="s">
        <v>179</v>
      </c>
      <c r="K142" s="194" t="n">
        <v>95.7</v>
      </c>
      <c r="L142" s="195" t="n">
        <v>0</v>
      </c>
      <c r="M142" s="195"/>
      <c r="N142" s="196" t="n">
        <f aca="false">ROUND(L142*K142,2)</f>
        <v>0</v>
      </c>
      <c r="O142" s="196"/>
      <c r="P142" s="196"/>
      <c r="Q142" s="196"/>
      <c r="R142" s="155"/>
      <c r="T142" s="197"/>
      <c r="U142" s="45" t="s">
        <v>49</v>
      </c>
      <c r="V142" s="35"/>
      <c r="W142" s="198" t="n">
        <f aca="false">V142*K142</f>
        <v>0</v>
      </c>
      <c r="X142" s="198" t="n">
        <v>0.2916</v>
      </c>
      <c r="Y142" s="198" t="n">
        <f aca="false">X142*K142</f>
        <v>27.90612</v>
      </c>
      <c r="Z142" s="198" t="n">
        <v>0</v>
      </c>
      <c r="AA142" s="199" t="n">
        <f aca="false">Z142*K142</f>
        <v>0</v>
      </c>
      <c r="AR142" s="11" t="s">
        <v>150</v>
      </c>
      <c r="AT142" s="11" t="s">
        <v>146</v>
      </c>
      <c r="AU142" s="11" t="s">
        <v>104</v>
      </c>
      <c r="AY142" s="11" t="s">
        <v>145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1" t="s">
        <v>24</v>
      </c>
      <c r="BK142" s="119" t="n">
        <f aca="false">ROUND(L142*K142,2)</f>
        <v>0</v>
      </c>
      <c r="BL142" s="11" t="s">
        <v>150</v>
      </c>
      <c r="BM142" s="11" t="s">
        <v>189</v>
      </c>
    </row>
    <row r="143" s="33" customFormat="true" ht="22.5" hidden="false" customHeight="true" outlineLevel="0" collapsed="false">
      <c r="B143" s="153"/>
      <c r="C143" s="190" t="s">
        <v>190</v>
      </c>
      <c r="D143" s="190" t="s">
        <v>146</v>
      </c>
      <c r="E143" s="191" t="s">
        <v>191</v>
      </c>
      <c r="F143" s="192" t="s">
        <v>192</v>
      </c>
      <c r="G143" s="192"/>
      <c r="H143" s="192"/>
      <c r="I143" s="192"/>
      <c r="J143" s="193" t="s">
        <v>179</v>
      </c>
      <c r="K143" s="194" t="n">
        <v>95.7</v>
      </c>
      <c r="L143" s="195" t="n">
        <v>0</v>
      </c>
      <c r="M143" s="195"/>
      <c r="N143" s="196" t="n">
        <f aca="false">ROUND(L143*K143,2)</f>
        <v>0</v>
      </c>
      <c r="O143" s="196"/>
      <c r="P143" s="196"/>
      <c r="Q143" s="196"/>
      <c r="R143" s="155"/>
      <c r="T143" s="197"/>
      <c r="U143" s="45" t="s">
        <v>49</v>
      </c>
      <c r="V143" s="35"/>
      <c r="W143" s="198" t="n">
        <f aca="false">V143*K143</f>
        <v>0</v>
      </c>
      <c r="X143" s="198" t="n">
        <v>0.27994</v>
      </c>
      <c r="Y143" s="198" t="n">
        <f aca="false">X143*K143</f>
        <v>26.790258</v>
      </c>
      <c r="Z143" s="198" t="n">
        <v>0</v>
      </c>
      <c r="AA143" s="199" t="n">
        <f aca="false">Z143*K143</f>
        <v>0</v>
      </c>
      <c r="AR143" s="11" t="s">
        <v>150</v>
      </c>
      <c r="AT143" s="11" t="s">
        <v>146</v>
      </c>
      <c r="AU143" s="11" t="s">
        <v>104</v>
      </c>
      <c r="AY143" s="11" t="s">
        <v>145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1" t="s">
        <v>24</v>
      </c>
      <c r="BK143" s="119" t="n">
        <f aca="false">ROUND(L143*K143,2)</f>
        <v>0</v>
      </c>
      <c r="BL143" s="11" t="s">
        <v>150</v>
      </c>
      <c r="BM143" s="11" t="s">
        <v>193</v>
      </c>
    </row>
    <row r="144" s="33" customFormat="true" ht="31.5" hidden="false" customHeight="true" outlineLevel="0" collapsed="false">
      <c r="B144" s="153"/>
      <c r="C144" s="190" t="s">
        <v>194</v>
      </c>
      <c r="D144" s="190" t="s">
        <v>146</v>
      </c>
      <c r="E144" s="191" t="s">
        <v>195</v>
      </c>
      <c r="F144" s="192" t="s">
        <v>196</v>
      </c>
      <c r="G144" s="192"/>
      <c r="H144" s="192"/>
      <c r="I144" s="192"/>
      <c r="J144" s="193" t="s">
        <v>179</v>
      </c>
      <c r="K144" s="194" t="n">
        <v>83.9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5"/>
      <c r="T144" s="197"/>
      <c r="U144" s="45" t="s">
        <v>49</v>
      </c>
      <c r="V144" s="35"/>
      <c r="W144" s="198" t="n">
        <f aca="false">V144*K144</f>
        <v>0</v>
      </c>
      <c r="X144" s="198" t="n">
        <v>0.18463</v>
      </c>
      <c r="Y144" s="198" t="n">
        <f aca="false">X144*K144</f>
        <v>15.490457</v>
      </c>
      <c r="Z144" s="198" t="n">
        <v>0</v>
      </c>
      <c r="AA144" s="199" t="n">
        <f aca="false">Z144*K144</f>
        <v>0</v>
      </c>
      <c r="AR144" s="11" t="s">
        <v>150</v>
      </c>
      <c r="AT144" s="11" t="s">
        <v>146</v>
      </c>
      <c r="AU144" s="11" t="s">
        <v>104</v>
      </c>
      <c r="AY144" s="11" t="s">
        <v>145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1" t="s">
        <v>24</v>
      </c>
      <c r="BK144" s="119" t="n">
        <f aca="false">ROUND(L144*K144,2)</f>
        <v>0</v>
      </c>
      <c r="BL144" s="11" t="s">
        <v>150</v>
      </c>
      <c r="BM144" s="11" t="s">
        <v>197</v>
      </c>
    </row>
    <row r="145" s="33" customFormat="true" ht="31.5" hidden="false" customHeight="true" outlineLevel="0" collapsed="false">
      <c r="B145" s="153"/>
      <c r="C145" s="190" t="s">
        <v>198</v>
      </c>
      <c r="D145" s="190" t="s">
        <v>146</v>
      </c>
      <c r="E145" s="191" t="s">
        <v>199</v>
      </c>
      <c r="F145" s="192" t="s">
        <v>200</v>
      </c>
      <c r="G145" s="192"/>
      <c r="H145" s="192"/>
      <c r="I145" s="192"/>
      <c r="J145" s="193" t="s">
        <v>179</v>
      </c>
      <c r="K145" s="194" t="n">
        <v>83.9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5"/>
      <c r="T145" s="197"/>
      <c r="U145" s="45" t="s">
        <v>49</v>
      </c>
      <c r="V145" s="35"/>
      <c r="W145" s="198" t="n">
        <f aca="false">V145*K145</f>
        <v>0</v>
      </c>
      <c r="X145" s="198" t="n">
        <v>0.00034</v>
      </c>
      <c r="Y145" s="198" t="n">
        <f aca="false">X145*K145</f>
        <v>0.028526</v>
      </c>
      <c r="Z145" s="198" t="n">
        <v>0</v>
      </c>
      <c r="AA145" s="199" t="n">
        <f aca="false">Z145*K145</f>
        <v>0</v>
      </c>
      <c r="AR145" s="11" t="s">
        <v>150</v>
      </c>
      <c r="AT145" s="11" t="s">
        <v>146</v>
      </c>
      <c r="AU145" s="11" t="s">
        <v>104</v>
      </c>
      <c r="AY145" s="11" t="s">
        <v>145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1" t="s">
        <v>24</v>
      </c>
      <c r="BK145" s="119" t="n">
        <f aca="false">ROUND(L145*K145,2)</f>
        <v>0</v>
      </c>
      <c r="BL145" s="11" t="s">
        <v>150</v>
      </c>
      <c r="BM145" s="11" t="s">
        <v>201</v>
      </c>
    </row>
    <row r="146" s="33" customFormat="true" ht="31.5" hidden="false" customHeight="true" outlineLevel="0" collapsed="false">
      <c r="B146" s="153"/>
      <c r="C146" s="190" t="s">
        <v>11</v>
      </c>
      <c r="D146" s="190" t="s">
        <v>146</v>
      </c>
      <c r="E146" s="191" t="s">
        <v>202</v>
      </c>
      <c r="F146" s="192" t="s">
        <v>203</v>
      </c>
      <c r="G146" s="192"/>
      <c r="H146" s="192"/>
      <c r="I146" s="192"/>
      <c r="J146" s="193" t="s">
        <v>179</v>
      </c>
      <c r="K146" s="194" t="n">
        <v>83.9</v>
      </c>
      <c r="L146" s="195" t="n">
        <v>0</v>
      </c>
      <c r="M146" s="195"/>
      <c r="N146" s="196" t="n">
        <f aca="false">ROUND(L146*K146,2)</f>
        <v>0</v>
      </c>
      <c r="O146" s="196"/>
      <c r="P146" s="196"/>
      <c r="Q146" s="196"/>
      <c r="R146" s="155"/>
      <c r="T146" s="197"/>
      <c r="U146" s="45" t="s">
        <v>49</v>
      </c>
      <c r="V146" s="35"/>
      <c r="W146" s="198" t="n">
        <f aca="false">V146*K146</f>
        <v>0</v>
      </c>
      <c r="X146" s="198" t="n">
        <v>0.00071</v>
      </c>
      <c r="Y146" s="198" t="n">
        <f aca="false">X146*K146</f>
        <v>0.059569</v>
      </c>
      <c r="Z146" s="198" t="n">
        <v>0</v>
      </c>
      <c r="AA146" s="199" t="n">
        <f aca="false">Z146*K146</f>
        <v>0</v>
      </c>
      <c r="AR146" s="11" t="s">
        <v>150</v>
      </c>
      <c r="AT146" s="11" t="s">
        <v>146</v>
      </c>
      <c r="AU146" s="11" t="s">
        <v>104</v>
      </c>
      <c r="AY146" s="11" t="s">
        <v>145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1" t="s">
        <v>24</v>
      </c>
      <c r="BK146" s="119" t="n">
        <f aca="false">ROUND(L146*K146,2)</f>
        <v>0</v>
      </c>
      <c r="BL146" s="11" t="s">
        <v>150</v>
      </c>
      <c r="BM146" s="11" t="s">
        <v>204</v>
      </c>
    </row>
    <row r="147" s="33" customFormat="true" ht="31.5" hidden="false" customHeight="true" outlineLevel="0" collapsed="false">
      <c r="B147" s="153"/>
      <c r="C147" s="190" t="s">
        <v>205</v>
      </c>
      <c r="D147" s="190" t="s">
        <v>146</v>
      </c>
      <c r="E147" s="191" t="s">
        <v>206</v>
      </c>
      <c r="F147" s="192" t="s">
        <v>207</v>
      </c>
      <c r="G147" s="192"/>
      <c r="H147" s="192"/>
      <c r="I147" s="192"/>
      <c r="J147" s="193" t="s">
        <v>179</v>
      </c>
      <c r="K147" s="194" t="n">
        <v>83.9</v>
      </c>
      <c r="L147" s="195" t="n">
        <v>0</v>
      </c>
      <c r="M147" s="195"/>
      <c r="N147" s="196" t="n">
        <f aca="false">ROUND(L147*K147,2)</f>
        <v>0</v>
      </c>
      <c r="O147" s="196"/>
      <c r="P147" s="196"/>
      <c r="Q147" s="196"/>
      <c r="R147" s="155"/>
      <c r="T147" s="197"/>
      <c r="U147" s="45" t="s">
        <v>49</v>
      </c>
      <c r="V147" s="35"/>
      <c r="W147" s="198" t="n">
        <f aca="false">V147*K147</f>
        <v>0</v>
      </c>
      <c r="X147" s="198" t="n">
        <v>0.10373</v>
      </c>
      <c r="Y147" s="198" t="n">
        <f aca="false">X147*K147</f>
        <v>8.702947</v>
      </c>
      <c r="Z147" s="198" t="n">
        <v>0</v>
      </c>
      <c r="AA147" s="199" t="n">
        <f aca="false">Z147*K147</f>
        <v>0</v>
      </c>
      <c r="AR147" s="11" t="s">
        <v>150</v>
      </c>
      <c r="AT147" s="11" t="s">
        <v>146</v>
      </c>
      <c r="AU147" s="11" t="s">
        <v>104</v>
      </c>
      <c r="AY147" s="11" t="s">
        <v>145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1" t="s">
        <v>24</v>
      </c>
      <c r="BK147" s="119" t="n">
        <f aca="false">ROUND(L147*K147,2)</f>
        <v>0</v>
      </c>
      <c r="BL147" s="11" t="s">
        <v>150</v>
      </c>
      <c r="BM147" s="11" t="s">
        <v>208</v>
      </c>
    </row>
    <row r="148" s="176" customFormat="true" ht="29.85" hidden="false" customHeight="true" outlineLevel="0" collapsed="false">
      <c r="B148" s="177"/>
      <c r="C148" s="178"/>
      <c r="D148" s="188" t="s">
        <v>116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220" t="n">
        <f aca="false">BK148</f>
        <v>0</v>
      </c>
      <c r="O148" s="220"/>
      <c r="P148" s="220"/>
      <c r="Q148" s="220"/>
      <c r="R148" s="181"/>
      <c r="T148" s="182"/>
      <c r="U148" s="178"/>
      <c r="V148" s="178"/>
      <c r="W148" s="183" t="n">
        <f aca="false">W149</f>
        <v>0</v>
      </c>
      <c r="X148" s="178"/>
      <c r="Y148" s="183" t="n">
        <f aca="false">Y149</f>
        <v>0.42368</v>
      </c>
      <c r="Z148" s="178"/>
      <c r="AA148" s="184" t="n">
        <f aca="false">AA149</f>
        <v>0</v>
      </c>
      <c r="AR148" s="185" t="s">
        <v>24</v>
      </c>
      <c r="AT148" s="186" t="s">
        <v>83</v>
      </c>
      <c r="AU148" s="186" t="s">
        <v>24</v>
      </c>
      <c r="AY148" s="185" t="s">
        <v>145</v>
      </c>
      <c r="BK148" s="187" t="n">
        <f aca="false">BK149</f>
        <v>0</v>
      </c>
    </row>
    <row r="149" s="33" customFormat="true" ht="22.5" hidden="false" customHeight="true" outlineLevel="0" collapsed="false">
      <c r="B149" s="153"/>
      <c r="C149" s="190" t="s">
        <v>209</v>
      </c>
      <c r="D149" s="190" t="s">
        <v>146</v>
      </c>
      <c r="E149" s="191" t="s">
        <v>210</v>
      </c>
      <c r="F149" s="192" t="s">
        <v>211</v>
      </c>
      <c r="G149" s="192"/>
      <c r="H149" s="192"/>
      <c r="I149" s="192"/>
      <c r="J149" s="193" t="s">
        <v>212</v>
      </c>
      <c r="K149" s="194" t="n">
        <v>1</v>
      </c>
      <c r="L149" s="195" t="n">
        <v>0</v>
      </c>
      <c r="M149" s="195"/>
      <c r="N149" s="196" t="n">
        <f aca="false">ROUND(L149*K149,2)</f>
        <v>0</v>
      </c>
      <c r="O149" s="196"/>
      <c r="P149" s="196"/>
      <c r="Q149" s="196"/>
      <c r="R149" s="155"/>
      <c r="T149" s="197"/>
      <c r="U149" s="45" t="s">
        <v>49</v>
      </c>
      <c r="V149" s="35"/>
      <c r="W149" s="198" t="n">
        <f aca="false">V149*K149</f>
        <v>0</v>
      </c>
      <c r="X149" s="198" t="n">
        <v>0.42368</v>
      </c>
      <c r="Y149" s="198" t="n">
        <f aca="false">X149*K149</f>
        <v>0.42368</v>
      </c>
      <c r="Z149" s="198" t="n">
        <v>0</v>
      </c>
      <c r="AA149" s="199" t="n">
        <f aca="false">Z149*K149</f>
        <v>0</v>
      </c>
      <c r="AR149" s="11" t="s">
        <v>150</v>
      </c>
      <c r="AT149" s="11" t="s">
        <v>146</v>
      </c>
      <c r="AU149" s="11" t="s">
        <v>104</v>
      </c>
      <c r="AY149" s="11" t="s">
        <v>145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1" t="s">
        <v>24</v>
      </c>
      <c r="BK149" s="119" t="n">
        <f aca="false">ROUND(L149*K149,2)</f>
        <v>0</v>
      </c>
      <c r="BL149" s="11" t="s">
        <v>150</v>
      </c>
      <c r="BM149" s="11" t="s">
        <v>213</v>
      </c>
    </row>
    <row r="150" s="176" customFormat="true" ht="29.85" hidden="false" customHeight="true" outlineLevel="0" collapsed="false">
      <c r="B150" s="177"/>
      <c r="C150" s="178"/>
      <c r="D150" s="188" t="s">
        <v>117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220" t="n">
        <f aca="false">BK150</f>
        <v>0</v>
      </c>
      <c r="O150" s="220"/>
      <c r="P150" s="220"/>
      <c r="Q150" s="220"/>
      <c r="R150" s="181"/>
      <c r="T150" s="182"/>
      <c r="U150" s="178"/>
      <c r="V150" s="178"/>
      <c r="W150" s="183" t="n">
        <f aca="false">SUM(W151:W155)</f>
        <v>0</v>
      </c>
      <c r="X150" s="178"/>
      <c r="Y150" s="183" t="n">
        <f aca="false">SUM(Y151:Y155)</f>
        <v>14.39718</v>
      </c>
      <c r="Z150" s="178"/>
      <c r="AA150" s="184" t="n">
        <f aca="false">SUM(AA151:AA155)</f>
        <v>0</v>
      </c>
      <c r="AR150" s="185" t="s">
        <v>24</v>
      </c>
      <c r="AT150" s="186" t="s">
        <v>83</v>
      </c>
      <c r="AU150" s="186" t="s">
        <v>24</v>
      </c>
      <c r="AY150" s="185" t="s">
        <v>145</v>
      </c>
      <c r="BK150" s="187" t="n">
        <f aca="false">SUM(BK151:BK155)</f>
        <v>0</v>
      </c>
    </row>
    <row r="151" s="33" customFormat="true" ht="31.5" hidden="false" customHeight="true" outlineLevel="0" collapsed="false">
      <c r="B151" s="153"/>
      <c r="C151" s="190" t="s">
        <v>214</v>
      </c>
      <c r="D151" s="190" t="s">
        <v>146</v>
      </c>
      <c r="E151" s="191" t="s">
        <v>215</v>
      </c>
      <c r="F151" s="192" t="s">
        <v>216</v>
      </c>
      <c r="G151" s="192"/>
      <c r="H151" s="192"/>
      <c r="I151" s="192"/>
      <c r="J151" s="193" t="s">
        <v>217</v>
      </c>
      <c r="K151" s="194" t="n">
        <v>64</v>
      </c>
      <c r="L151" s="195" t="n">
        <v>0</v>
      </c>
      <c r="M151" s="195"/>
      <c r="N151" s="196" t="n">
        <f aca="false">ROUND(L151*K151,2)</f>
        <v>0</v>
      </c>
      <c r="O151" s="196"/>
      <c r="P151" s="196"/>
      <c r="Q151" s="196"/>
      <c r="R151" s="155"/>
      <c r="T151" s="197"/>
      <c r="U151" s="45" t="s">
        <v>49</v>
      </c>
      <c r="V151" s="35"/>
      <c r="W151" s="198" t="n">
        <f aca="false">V151*K151</f>
        <v>0</v>
      </c>
      <c r="X151" s="198" t="n">
        <v>0.1554</v>
      </c>
      <c r="Y151" s="198" t="n">
        <f aca="false">X151*K151</f>
        <v>9.9456</v>
      </c>
      <c r="Z151" s="198" t="n">
        <v>0</v>
      </c>
      <c r="AA151" s="199" t="n">
        <f aca="false">Z151*K151</f>
        <v>0</v>
      </c>
      <c r="AR151" s="11" t="s">
        <v>150</v>
      </c>
      <c r="AT151" s="11" t="s">
        <v>146</v>
      </c>
      <c r="AU151" s="11" t="s">
        <v>104</v>
      </c>
      <c r="AY151" s="11" t="s">
        <v>145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1" t="s">
        <v>24</v>
      </c>
      <c r="BK151" s="119" t="n">
        <f aca="false">ROUND(L151*K151,2)</f>
        <v>0</v>
      </c>
      <c r="BL151" s="11" t="s">
        <v>150</v>
      </c>
      <c r="BM151" s="11" t="s">
        <v>218</v>
      </c>
    </row>
    <row r="152" s="33" customFormat="true" ht="22.5" hidden="false" customHeight="true" outlineLevel="0" collapsed="false">
      <c r="B152" s="153"/>
      <c r="C152" s="221" t="s">
        <v>219</v>
      </c>
      <c r="D152" s="221" t="s">
        <v>220</v>
      </c>
      <c r="E152" s="222" t="s">
        <v>221</v>
      </c>
      <c r="F152" s="223" t="s">
        <v>222</v>
      </c>
      <c r="G152" s="223"/>
      <c r="H152" s="223"/>
      <c r="I152" s="223"/>
      <c r="J152" s="224" t="s">
        <v>212</v>
      </c>
      <c r="K152" s="225" t="n">
        <v>37</v>
      </c>
      <c r="L152" s="226" t="n">
        <v>0</v>
      </c>
      <c r="M152" s="226"/>
      <c r="N152" s="227" t="n">
        <f aca="false">ROUND(L152*K152,2)</f>
        <v>0</v>
      </c>
      <c r="O152" s="227"/>
      <c r="P152" s="227"/>
      <c r="Q152" s="227"/>
      <c r="R152" s="155"/>
      <c r="T152" s="197"/>
      <c r="U152" s="45" t="s">
        <v>49</v>
      </c>
      <c r="V152" s="35"/>
      <c r="W152" s="198" t="n">
        <f aca="false">V152*K152</f>
        <v>0</v>
      </c>
      <c r="X152" s="198" t="n">
        <v>0.0821</v>
      </c>
      <c r="Y152" s="198" t="n">
        <f aca="false">X152*K152</f>
        <v>3.0377</v>
      </c>
      <c r="Z152" s="198" t="n">
        <v>0</v>
      </c>
      <c r="AA152" s="199" t="n">
        <f aca="false">Z152*K152</f>
        <v>0</v>
      </c>
      <c r="AR152" s="11" t="s">
        <v>223</v>
      </c>
      <c r="AT152" s="11" t="s">
        <v>220</v>
      </c>
      <c r="AU152" s="11" t="s">
        <v>104</v>
      </c>
      <c r="AY152" s="11" t="s">
        <v>145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1" t="s">
        <v>24</v>
      </c>
      <c r="BK152" s="119" t="n">
        <f aca="false">ROUND(L152*K152,2)</f>
        <v>0</v>
      </c>
      <c r="BL152" s="11" t="s">
        <v>150</v>
      </c>
      <c r="BM152" s="11" t="s">
        <v>224</v>
      </c>
    </row>
    <row r="153" s="33" customFormat="true" ht="31.5" hidden="false" customHeight="true" outlineLevel="0" collapsed="false">
      <c r="B153" s="153"/>
      <c r="C153" s="221" t="s">
        <v>225</v>
      </c>
      <c r="D153" s="221" t="s">
        <v>220</v>
      </c>
      <c r="E153" s="222" t="s">
        <v>226</v>
      </c>
      <c r="F153" s="223" t="s">
        <v>227</v>
      </c>
      <c r="G153" s="223"/>
      <c r="H153" s="223"/>
      <c r="I153" s="223"/>
      <c r="J153" s="224" t="s">
        <v>212</v>
      </c>
      <c r="K153" s="225" t="n">
        <v>23</v>
      </c>
      <c r="L153" s="226" t="n">
        <v>0</v>
      </c>
      <c r="M153" s="226"/>
      <c r="N153" s="227" t="n">
        <f aca="false">ROUND(L153*K153,2)</f>
        <v>0</v>
      </c>
      <c r="O153" s="227"/>
      <c r="P153" s="227"/>
      <c r="Q153" s="227"/>
      <c r="R153" s="155"/>
      <c r="T153" s="197"/>
      <c r="U153" s="45" t="s">
        <v>49</v>
      </c>
      <c r="V153" s="35"/>
      <c r="W153" s="198" t="n">
        <f aca="false">V153*K153</f>
        <v>0</v>
      </c>
      <c r="X153" s="198" t="n">
        <v>0.0483</v>
      </c>
      <c r="Y153" s="198" t="n">
        <f aca="false">X153*K153</f>
        <v>1.1109</v>
      </c>
      <c r="Z153" s="198" t="n">
        <v>0</v>
      </c>
      <c r="AA153" s="199" t="n">
        <f aca="false">Z153*K153</f>
        <v>0</v>
      </c>
      <c r="AR153" s="11" t="s">
        <v>223</v>
      </c>
      <c r="AT153" s="11" t="s">
        <v>220</v>
      </c>
      <c r="AU153" s="11" t="s">
        <v>104</v>
      </c>
      <c r="AY153" s="11" t="s">
        <v>145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1" t="s">
        <v>24</v>
      </c>
      <c r="BK153" s="119" t="n">
        <f aca="false">ROUND(L153*K153,2)</f>
        <v>0</v>
      </c>
      <c r="BL153" s="11" t="s">
        <v>150</v>
      </c>
      <c r="BM153" s="11" t="s">
        <v>228</v>
      </c>
    </row>
    <row r="154" s="33" customFormat="true" ht="31.5" hidden="false" customHeight="true" outlineLevel="0" collapsed="false">
      <c r="B154" s="153"/>
      <c r="C154" s="221" t="s">
        <v>223</v>
      </c>
      <c r="D154" s="221" t="s">
        <v>220</v>
      </c>
      <c r="E154" s="222" t="s">
        <v>229</v>
      </c>
      <c r="F154" s="223" t="s">
        <v>230</v>
      </c>
      <c r="G154" s="223"/>
      <c r="H154" s="223"/>
      <c r="I154" s="223"/>
      <c r="J154" s="224" t="s">
        <v>212</v>
      </c>
      <c r="K154" s="225" t="n">
        <v>4</v>
      </c>
      <c r="L154" s="226" t="n">
        <v>0</v>
      </c>
      <c r="M154" s="226"/>
      <c r="N154" s="227" t="n">
        <f aca="false">ROUND(L154*K154,2)</f>
        <v>0</v>
      </c>
      <c r="O154" s="227"/>
      <c r="P154" s="227"/>
      <c r="Q154" s="227"/>
      <c r="R154" s="155"/>
      <c r="T154" s="197"/>
      <c r="U154" s="45" t="s">
        <v>49</v>
      </c>
      <c r="V154" s="35"/>
      <c r="W154" s="198" t="n">
        <f aca="false">V154*K154</f>
        <v>0</v>
      </c>
      <c r="X154" s="198" t="n">
        <v>0.064</v>
      </c>
      <c r="Y154" s="198" t="n">
        <f aca="false">X154*K154</f>
        <v>0.256</v>
      </c>
      <c r="Z154" s="198" t="n">
        <v>0</v>
      </c>
      <c r="AA154" s="199" t="n">
        <f aca="false">Z154*K154</f>
        <v>0</v>
      </c>
      <c r="AR154" s="11" t="s">
        <v>223</v>
      </c>
      <c r="AT154" s="11" t="s">
        <v>220</v>
      </c>
      <c r="AU154" s="11" t="s">
        <v>104</v>
      </c>
      <c r="AY154" s="11" t="s">
        <v>145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1" t="s">
        <v>24</v>
      </c>
      <c r="BK154" s="119" t="n">
        <f aca="false">ROUND(L154*K154,2)</f>
        <v>0</v>
      </c>
      <c r="BL154" s="11" t="s">
        <v>150</v>
      </c>
      <c r="BM154" s="11" t="s">
        <v>231</v>
      </c>
    </row>
    <row r="155" s="33" customFormat="true" ht="31.5" hidden="false" customHeight="true" outlineLevel="0" collapsed="false">
      <c r="B155" s="153"/>
      <c r="C155" s="190" t="s">
        <v>232</v>
      </c>
      <c r="D155" s="190" t="s">
        <v>146</v>
      </c>
      <c r="E155" s="191" t="s">
        <v>233</v>
      </c>
      <c r="F155" s="192" t="s">
        <v>234</v>
      </c>
      <c r="G155" s="192"/>
      <c r="H155" s="192"/>
      <c r="I155" s="192"/>
      <c r="J155" s="193" t="s">
        <v>179</v>
      </c>
      <c r="K155" s="194" t="n">
        <v>130.5</v>
      </c>
      <c r="L155" s="195" t="n">
        <v>0</v>
      </c>
      <c r="M155" s="195"/>
      <c r="N155" s="196" t="n">
        <f aca="false">ROUND(L155*K155,2)</f>
        <v>0</v>
      </c>
      <c r="O155" s="196"/>
      <c r="P155" s="196"/>
      <c r="Q155" s="196"/>
      <c r="R155" s="155"/>
      <c r="T155" s="197"/>
      <c r="U155" s="45" t="s">
        <v>49</v>
      </c>
      <c r="V155" s="35"/>
      <c r="W155" s="198" t="n">
        <f aca="false">V155*K155</f>
        <v>0</v>
      </c>
      <c r="X155" s="198" t="n">
        <v>0.00036</v>
      </c>
      <c r="Y155" s="198" t="n">
        <f aca="false">X155*K155</f>
        <v>0.04698</v>
      </c>
      <c r="Z155" s="198" t="n">
        <v>0</v>
      </c>
      <c r="AA155" s="199" t="n">
        <f aca="false">Z155*K155</f>
        <v>0</v>
      </c>
      <c r="AR155" s="11" t="s">
        <v>150</v>
      </c>
      <c r="AT155" s="11" t="s">
        <v>146</v>
      </c>
      <c r="AU155" s="11" t="s">
        <v>104</v>
      </c>
      <c r="AY155" s="11" t="s">
        <v>145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1" t="s">
        <v>24</v>
      </c>
      <c r="BK155" s="119" t="n">
        <f aca="false">ROUND(L155*K155,2)</f>
        <v>0</v>
      </c>
      <c r="BL155" s="11" t="s">
        <v>150</v>
      </c>
      <c r="BM155" s="11" t="s">
        <v>235</v>
      </c>
    </row>
    <row r="156" s="176" customFormat="true" ht="29.85" hidden="false" customHeight="true" outlineLevel="0" collapsed="false">
      <c r="B156" s="177"/>
      <c r="C156" s="178"/>
      <c r="D156" s="188" t="s">
        <v>118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220" t="n">
        <f aca="false">BK156</f>
        <v>0</v>
      </c>
      <c r="O156" s="220"/>
      <c r="P156" s="220"/>
      <c r="Q156" s="220"/>
      <c r="R156" s="181"/>
      <c r="T156" s="182"/>
      <c r="U156" s="178"/>
      <c r="V156" s="178"/>
      <c r="W156" s="183" t="n">
        <f aca="false">W157</f>
        <v>0</v>
      </c>
      <c r="X156" s="178"/>
      <c r="Y156" s="183" t="n">
        <f aca="false">Y157</f>
        <v>0</v>
      </c>
      <c r="Z156" s="178"/>
      <c r="AA156" s="184" t="n">
        <f aca="false">AA157</f>
        <v>0</v>
      </c>
      <c r="AR156" s="185" t="s">
        <v>24</v>
      </c>
      <c r="AT156" s="186" t="s">
        <v>83</v>
      </c>
      <c r="AU156" s="186" t="s">
        <v>24</v>
      </c>
      <c r="AY156" s="185" t="s">
        <v>145</v>
      </c>
      <c r="BK156" s="187" t="n">
        <f aca="false">BK157</f>
        <v>0</v>
      </c>
    </row>
    <row r="157" s="33" customFormat="true" ht="31.5" hidden="false" customHeight="true" outlineLevel="0" collapsed="false">
      <c r="B157" s="153"/>
      <c r="C157" s="190" t="s">
        <v>29</v>
      </c>
      <c r="D157" s="190" t="s">
        <v>146</v>
      </c>
      <c r="E157" s="191" t="s">
        <v>236</v>
      </c>
      <c r="F157" s="192" t="s">
        <v>237</v>
      </c>
      <c r="G157" s="192"/>
      <c r="H157" s="192"/>
      <c r="I157" s="192"/>
      <c r="J157" s="193" t="s">
        <v>173</v>
      </c>
      <c r="K157" s="194" t="n">
        <v>93.799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5"/>
      <c r="T157" s="197"/>
      <c r="U157" s="45" t="s">
        <v>49</v>
      </c>
      <c r="V157" s="35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11" t="s">
        <v>150</v>
      </c>
      <c r="AT157" s="11" t="s">
        <v>146</v>
      </c>
      <c r="AU157" s="11" t="s">
        <v>104</v>
      </c>
      <c r="AY157" s="11" t="s">
        <v>145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1" t="s">
        <v>24</v>
      </c>
      <c r="BK157" s="119" t="n">
        <f aca="false">ROUND(L157*K157,2)</f>
        <v>0</v>
      </c>
      <c r="BL157" s="11" t="s">
        <v>150</v>
      </c>
      <c r="BM157" s="11" t="s">
        <v>238</v>
      </c>
    </row>
    <row r="158" s="176" customFormat="true" ht="37.35" hidden="false" customHeight="true" outlineLevel="0" collapsed="false">
      <c r="B158" s="177"/>
      <c r="C158" s="178"/>
      <c r="D158" s="179" t="s">
        <v>119</v>
      </c>
      <c r="E158" s="179"/>
      <c r="F158" s="179"/>
      <c r="G158" s="179"/>
      <c r="H158" s="179"/>
      <c r="I158" s="179"/>
      <c r="J158" s="179"/>
      <c r="K158" s="179"/>
      <c r="L158" s="179"/>
      <c r="M158" s="179"/>
      <c r="N158" s="228" t="n">
        <f aca="false">BK158</f>
        <v>0</v>
      </c>
      <c r="O158" s="228"/>
      <c r="P158" s="228"/>
      <c r="Q158" s="228"/>
      <c r="R158" s="181"/>
      <c r="T158" s="182"/>
      <c r="U158" s="178"/>
      <c r="V158" s="178"/>
      <c r="W158" s="183" t="n">
        <f aca="false">W159+W162</f>
        <v>0</v>
      </c>
      <c r="X158" s="178"/>
      <c r="Y158" s="183" t="n">
        <f aca="false">Y159+Y162</f>
        <v>0</v>
      </c>
      <c r="Z158" s="178"/>
      <c r="AA158" s="184" t="n">
        <f aca="false">AA159+AA162</f>
        <v>0</v>
      </c>
      <c r="AR158" s="185" t="s">
        <v>214</v>
      </c>
      <c r="AT158" s="186" t="s">
        <v>83</v>
      </c>
      <c r="AU158" s="186" t="s">
        <v>84</v>
      </c>
      <c r="AY158" s="185" t="s">
        <v>145</v>
      </c>
      <c r="BK158" s="187" t="n">
        <f aca="false">BK159+BK162</f>
        <v>0</v>
      </c>
    </row>
    <row r="159" s="176" customFormat="true" ht="19.9" hidden="false" customHeight="true" outlineLevel="0" collapsed="false">
      <c r="B159" s="177"/>
      <c r="C159" s="178"/>
      <c r="D159" s="188" t="s">
        <v>120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9" t="n">
        <f aca="false">BK159</f>
        <v>0</v>
      </c>
      <c r="O159" s="189"/>
      <c r="P159" s="189"/>
      <c r="Q159" s="189"/>
      <c r="R159" s="181"/>
      <c r="T159" s="182"/>
      <c r="U159" s="178"/>
      <c r="V159" s="178"/>
      <c r="W159" s="183" t="n">
        <f aca="false">SUM(W160:W161)</f>
        <v>0</v>
      </c>
      <c r="X159" s="178"/>
      <c r="Y159" s="183" t="n">
        <f aca="false">SUM(Y160:Y161)</f>
        <v>0</v>
      </c>
      <c r="Z159" s="178"/>
      <c r="AA159" s="184" t="n">
        <f aca="false">SUM(AA160:AA161)</f>
        <v>0</v>
      </c>
      <c r="AR159" s="185" t="s">
        <v>214</v>
      </c>
      <c r="AT159" s="186" t="s">
        <v>83</v>
      </c>
      <c r="AU159" s="186" t="s">
        <v>24</v>
      </c>
      <c r="AY159" s="185" t="s">
        <v>145</v>
      </c>
      <c r="BK159" s="187" t="n">
        <f aca="false">SUM(BK160:BK161)</f>
        <v>0</v>
      </c>
    </row>
    <row r="160" s="33" customFormat="true" ht="22.5" hidden="false" customHeight="true" outlineLevel="0" collapsed="false">
      <c r="B160" s="153"/>
      <c r="C160" s="190" t="s">
        <v>239</v>
      </c>
      <c r="D160" s="190" t="s">
        <v>146</v>
      </c>
      <c r="E160" s="191" t="s">
        <v>240</v>
      </c>
      <c r="F160" s="192" t="s">
        <v>123</v>
      </c>
      <c r="G160" s="192"/>
      <c r="H160" s="192"/>
      <c r="I160" s="192"/>
      <c r="J160" s="193" t="s">
        <v>241</v>
      </c>
      <c r="K160" s="194" t="n">
        <v>1</v>
      </c>
      <c r="L160" s="195" t="n">
        <v>0</v>
      </c>
      <c r="M160" s="195"/>
      <c r="N160" s="196" t="n">
        <f aca="false">ROUND(L160*K160,2)</f>
        <v>0</v>
      </c>
      <c r="O160" s="196"/>
      <c r="P160" s="196"/>
      <c r="Q160" s="196"/>
      <c r="R160" s="155"/>
      <c r="T160" s="197"/>
      <c r="U160" s="45" t="s">
        <v>49</v>
      </c>
      <c r="V160" s="35"/>
      <c r="W160" s="198" t="n">
        <f aca="false">V160*K160</f>
        <v>0</v>
      </c>
      <c r="X160" s="198" t="n">
        <v>0</v>
      </c>
      <c r="Y160" s="198" t="n">
        <f aca="false">X160*K160</f>
        <v>0</v>
      </c>
      <c r="Z160" s="198" t="n">
        <v>0</v>
      </c>
      <c r="AA160" s="199" t="n">
        <f aca="false">Z160*K160</f>
        <v>0</v>
      </c>
      <c r="AR160" s="11" t="s">
        <v>242</v>
      </c>
      <c r="AT160" s="11" t="s">
        <v>146</v>
      </c>
      <c r="AU160" s="11" t="s">
        <v>104</v>
      </c>
      <c r="AY160" s="11" t="s">
        <v>145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1" t="s">
        <v>24</v>
      </c>
      <c r="BK160" s="119" t="n">
        <f aca="false">ROUND(L160*K160,2)</f>
        <v>0</v>
      </c>
      <c r="BL160" s="11" t="s">
        <v>242</v>
      </c>
      <c r="BM160" s="11" t="s">
        <v>243</v>
      </c>
    </row>
    <row r="161" s="33" customFormat="true" ht="22.5" hidden="false" customHeight="true" outlineLevel="0" collapsed="false">
      <c r="B161" s="153"/>
      <c r="C161" s="190" t="s">
        <v>244</v>
      </c>
      <c r="D161" s="190" t="s">
        <v>146</v>
      </c>
      <c r="E161" s="191" t="s">
        <v>245</v>
      </c>
      <c r="F161" s="192" t="s">
        <v>246</v>
      </c>
      <c r="G161" s="192"/>
      <c r="H161" s="192"/>
      <c r="I161" s="192"/>
      <c r="J161" s="193" t="s">
        <v>241</v>
      </c>
      <c r="K161" s="194" t="n">
        <v>1</v>
      </c>
      <c r="L161" s="195" t="n">
        <v>0</v>
      </c>
      <c r="M161" s="195"/>
      <c r="N161" s="196" t="n">
        <f aca="false">ROUND(L161*K161,2)</f>
        <v>0</v>
      </c>
      <c r="O161" s="196"/>
      <c r="P161" s="196"/>
      <c r="Q161" s="196"/>
      <c r="R161" s="155"/>
      <c r="T161" s="197"/>
      <c r="U161" s="45" t="s">
        <v>49</v>
      </c>
      <c r="V161" s="35"/>
      <c r="W161" s="198" t="n">
        <f aca="false">V161*K161</f>
        <v>0</v>
      </c>
      <c r="X161" s="198" t="n">
        <v>0</v>
      </c>
      <c r="Y161" s="198" t="n">
        <f aca="false">X161*K161</f>
        <v>0</v>
      </c>
      <c r="Z161" s="198" t="n">
        <v>0</v>
      </c>
      <c r="AA161" s="199" t="n">
        <f aca="false">Z161*K161</f>
        <v>0</v>
      </c>
      <c r="AR161" s="11" t="s">
        <v>242</v>
      </c>
      <c r="AT161" s="11" t="s">
        <v>146</v>
      </c>
      <c r="AU161" s="11" t="s">
        <v>104</v>
      </c>
      <c r="AY161" s="11" t="s">
        <v>145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1" t="s">
        <v>24</v>
      </c>
      <c r="BK161" s="119" t="n">
        <f aca="false">ROUND(L161*K161,2)</f>
        <v>0</v>
      </c>
      <c r="BL161" s="11" t="s">
        <v>242</v>
      </c>
      <c r="BM161" s="11" t="s">
        <v>247</v>
      </c>
    </row>
    <row r="162" s="176" customFormat="true" ht="29.85" hidden="false" customHeight="true" outlineLevel="0" collapsed="false">
      <c r="B162" s="177"/>
      <c r="C162" s="178"/>
      <c r="D162" s="188" t="s">
        <v>121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220" t="n">
        <f aca="false">BK162</f>
        <v>0</v>
      </c>
      <c r="O162" s="220"/>
      <c r="P162" s="220"/>
      <c r="Q162" s="220"/>
      <c r="R162" s="181"/>
      <c r="T162" s="182"/>
      <c r="U162" s="178"/>
      <c r="V162" s="178"/>
      <c r="W162" s="183" t="n">
        <f aca="false">W163</f>
        <v>0</v>
      </c>
      <c r="X162" s="178"/>
      <c r="Y162" s="183" t="n">
        <f aca="false">Y163</f>
        <v>0</v>
      </c>
      <c r="Z162" s="178"/>
      <c r="AA162" s="184" t="n">
        <f aca="false">AA163</f>
        <v>0</v>
      </c>
      <c r="AR162" s="185" t="s">
        <v>214</v>
      </c>
      <c r="AT162" s="186" t="s">
        <v>83</v>
      </c>
      <c r="AU162" s="186" t="s">
        <v>24</v>
      </c>
      <c r="AY162" s="185" t="s">
        <v>145</v>
      </c>
      <c r="BK162" s="187" t="n">
        <f aca="false">BK163</f>
        <v>0</v>
      </c>
    </row>
    <row r="163" s="33" customFormat="true" ht="22.5" hidden="false" customHeight="true" outlineLevel="0" collapsed="false">
      <c r="B163" s="153"/>
      <c r="C163" s="190" t="s">
        <v>248</v>
      </c>
      <c r="D163" s="190" t="s">
        <v>146</v>
      </c>
      <c r="E163" s="191" t="s">
        <v>249</v>
      </c>
      <c r="F163" s="192" t="s">
        <v>250</v>
      </c>
      <c r="G163" s="192"/>
      <c r="H163" s="192"/>
      <c r="I163" s="192"/>
      <c r="J163" s="193" t="s">
        <v>241</v>
      </c>
      <c r="K163" s="194" t="n">
        <v>1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5"/>
      <c r="T163" s="197"/>
      <c r="U163" s="45" t="s">
        <v>49</v>
      </c>
      <c r="V163" s="35"/>
      <c r="W163" s="198" t="n">
        <f aca="false">V163*K163</f>
        <v>0</v>
      </c>
      <c r="X163" s="198" t="n">
        <v>0</v>
      </c>
      <c r="Y163" s="198" t="n">
        <f aca="false">X163*K163</f>
        <v>0</v>
      </c>
      <c r="Z163" s="198" t="n">
        <v>0</v>
      </c>
      <c r="AA163" s="199" t="n">
        <f aca="false">Z163*K163</f>
        <v>0</v>
      </c>
      <c r="AR163" s="11" t="s">
        <v>242</v>
      </c>
      <c r="AT163" s="11" t="s">
        <v>146</v>
      </c>
      <c r="AU163" s="11" t="s">
        <v>104</v>
      </c>
      <c r="AY163" s="11" t="s">
        <v>145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1" t="s">
        <v>24</v>
      </c>
      <c r="BK163" s="119" t="n">
        <f aca="false">ROUND(L163*K163,2)</f>
        <v>0</v>
      </c>
      <c r="BL163" s="11" t="s">
        <v>242</v>
      </c>
      <c r="BM163" s="11" t="s">
        <v>251</v>
      </c>
    </row>
    <row r="164" s="33" customFormat="true" ht="49.9" hidden="false" customHeight="true" outlineLevel="0" collapsed="false">
      <c r="B164" s="34"/>
      <c r="C164" s="35"/>
      <c r="D164" s="179" t="s">
        <v>252</v>
      </c>
      <c r="E164" s="35"/>
      <c r="F164" s="35"/>
      <c r="G164" s="35"/>
      <c r="H164" s="35"/>
      <c r="I164" s="35"/>
      <c r="J164" s="35"/>
      <c r="K164" s="35"/>
      <c r="L164" s="35"/>
      <c r="M164" s="35"/>
      <c r="N164" s="228" t="n">
        <f aca="false">BK164</f>
        <v>0</v>
      </c>
      <c r="O164" s="228"/>
      <c r="P164" s="228"/>
      <c r="Q164" s="228"/>
      <c r="R164" s="36"/>
      <c r="T164" s="229"/>
      <c r="U164" s="60"/>
      <c r="V164" s="60"/>
      <c r="W164" s="60"/>
      <c r="X164" s="60"/>
      <c r="Y164" s="60"/>
      <c r="Z164" s="60"/>
      <c r="AA164" s="62"/>
      <c r="AT164" s="11" t="s">
        <v>83</v>
      </c>
      <c r="AU164" s="11" t="s">
        <v>84</v>
      </c>
      <c r="AY164" s="11" t="s">
        <v>253</v>
      </c>
      <c r="BK164" s="119" t="n">
        <v>0</v>
      </c>
    </row>
    <row r="165" s="33" customFormat="true" ht="6.95" hidden="false" customHeight="true" outlineLevel="0" collapsed="false">
      <c r="B165" s="63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5"/>
    </row>
  </sheetData>
  <sheetProtection sheet="true" password="cc35" objects="true" scenarios="true" formatColumns="false" formatRows="false" sort="false" autoFilter="false"/>
  <mergeCells count="15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</mergeCell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29:04Z</dcterms:created>
  <dc:creator>Pc</dc:creator>
  <dc:description/>
  <dc:language>en-US</dc:language>
  <cp:lastModifiedBy>Pc</cp:lastModifiedBy>
  <dcterms:modified xsi:type="dcterms:W3CDTF">2017-06-23T12:30:15Z</dcterms:modified>
  <cp:revision>0</cp:revision>
  <dc:subject/>
  <dc:title/>
</cp:coreProperties>
</file>