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#REF!</definedName>
    <definedName function="false" hidden="false" name="HSV" vbProcedure="false">Rekapitulace!$E$21</definedName>
    <definedName function="false" hidden="false" name="HSV0" vbProcedure="false">#REF!</definedName>
    <definedName function="false" hidden="false" name="HZS" vbProcedure="false">Rekapitulace!$I$2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40">
  <si>
    <t xml:space="preserve">SLEPÝ ROZPOČET  TZB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1</t>
  </si>
  <si>
    <t xml:space="preserve">TZB instal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0626</t>
  </si>
  <si>
    <t xml:space="preserve">Zubní ordinace Žižkova ul.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1p</t>
  </si>
  <si>
    <t xml:space="preserve">Objekt :</t>
  </si>
  <si>
    <t xml:space="preserve">Dodávka a montáž TZB ordinac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dodávek a prací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03399R00</t>
  </si>
  <si>
    <t xml:space="preserve">Hrubá výplň rýh ve stěnách maltou </t>
  </si>
  <si>
    <t xml:space="preserve">m2</t>
  </si>
  <si>
    <t xml:space="preserve">(0,8*0,1)+(1,6*0,12)</t>
  </si>
  <si>
    <t xml:space="preserve">Celkem za</t>
  </si>
  <si>
    <t xml:space="preserve">63</t>
  </si>
  <si>
    <t xml:space="preserve">Podlahy a podlahové konstrukce</t>
  </si>
  <si>
    <t xml:space="preserve">631312141RZ3</t>
  </si>
  <si>
    <t xml:space="preserve">Doplnění rýh betonem v dosavadních mazaninách včetně úpravy povrchu - vyhlazení</t>
  </si>
  <si>
    <t xml:space="preserve">m3</t>
  </si>
  <si>
    <t xml:space="preserve">.</t>
  </si>
  <si>
    <t xml:space="preserve">(0,5*0,03)+(11,1*0,04)+(6+0,07)+(0,5*0,3*0,02)+(0,5*0,3*0,02)</t>
  </si>
  <si>
    <t xml:space="preserve">97</t>
  </si>
  <si>
    <t xml:space="preserve">Prorážení otvorů</t>
  </si>
  <si>
    <t xml:space="preserve">974031142R00</t>
  </si>
  <si>
    <t xml:space="preserve">Vysekání rýh ve zdi cihelné 7 x 7 cm </t>
  </si>
  <si>
    <t xml:space="preserve">m</t>
  </si>
  <si>
    <t xml:space="preserve">0,8</t>
  </si>
  <si>
    <t xml:space="preserve">974031143R00</t>
  </si>
  <si>
    <t xml:space="preserve">Vysekání rýh ve zdi cihelné 7 x 10 cm </t>
  </si>
  <si>
    <t xml:space="preserve">0,8+0,8</t>
  </si>
  <si>
    <t xml:space="preserve">974042532R00</t>
  </si>
  <si>
    <t xml:space="preserve">Vysekání rýh betonová, monolitická dlažba 5x7 cm </t>
  </si>
  <si>
    <t xml:space="preserve">0,5</t>
  </si>
  <si>
    <t xml:space="preserve">974042543R00</t>
  </si>
  <si>
    <t xml:space="preserve">Vysekání rýh betonová, monolitická dlažba 7x10 cm </t>
  </si>
  <si>
    <t xml:space="preserve">1,5+2,7+1,8+1,5+3,3+0,3</t>
  </si>
  <si>
    <t xml:space="preserve">974042557R00</t>
  </si>
  <si>
    <t xml:space="preserve">Vysekání rýh betonová, monolitická dlažba 10x30 cm </t>
  </si>
  <si>
    <t xml:space="preserve">0,4+2,5+2,3+0,8</t>
  </si>
  <si>
    <t xml:space="preserve">974042590RZ3</t>
  </si>
  <si>
    <t xml:space="preserve">Vybourání otvorů pro připojení odp.potrubí </t>
  </si>
  <si>
    <t xml:space="preserve">(0,5*0,3*0,2)+(0,5*0,5*0,8)</t>
  </si>
  <si>
    <t xml:space="preserve">711</t>
  </si>
  <si>
    <t xml:space="preserve">Izolace proti vodě</t>
  </si>
  <si>
    <t xml:space="preserve">711212111R00</t>
  </si>
  <si>
    <t xml:space="preserve">Penetrace podkladu nátěrem </t>
  </si>
  <si>
    <t xml:space="preserve">(0,5*0,07)+(11,1*0,1)+(6*0,3)</t>
  </si>
  <si>
    <t xml:space="preserve">711404113RZ3</t>
  </si>
  <si>
    <t xml:space="preserve">Stěrková izolace Hydroseal - dvojnásobná </t>
  </si>
  <si>
    <t xml:space="preserve">Oprava hydroizolace podlahy. Tloušťka.jedné vrstvy 3 mm</t>
  </si>
  <si>
    <t xml:space="preserve">11161752</t>
  </si>
  <si>
    <t xml:space="preserve">Hmota těsnicí elastická Hydroseal</t>
  </si>
  <si>
    <t xml:space="preserve">l</t>
  </si>
  <si>
    <t xml:space="preserve">Oprava hydroizolace podlahy.</t>
  </si>
  <si>
    <t xml:space="preserve">28,5</t>
  </si>
  <si>
    <t xml:space="preserve">713</t>
  </si>
  <si>
    <t xml:space="preserve">Izolace tepelné</t>
  </si>
  <si>
    <t xml:space="preserve">722181212RZZ</t>
  </si>
  <si>
    <t xml:space="preserve">Izolace návleková tl. stěny 9 mm vnitřní průměr 22 mm</t>
  </si>
  <si>
    <t xml:space="preserve">Termoizolační trubice z pěnového polyetylenu s uzavřenou buněčnou strukturou.</t>
  </si>
  <si>
    <t xml:space="preserve">51,5*1,05</t>
  </si>
  <si>
    <t xml:space="preserve">998713201R00</t>
  </si>
  <si>
    <t xml:space="preserve">Přesun hmot pro izolace tepelné, výšky do 6 m </t>
  </si>
  <si>
    <t xml:space="preserve">721</t>
  </si>
  <si>
    <t xml:space="preserve">Vnitřní kanalizace</t>
  </si>
  <si>
    <t xml:space="preserve">721110904RZ3</t>
  </si>
  <si>
    <t xml:space="preserve">Oprava potrubí kamenin., vsazení odbočky DN 50 </t>
  </si>
  <si>
    <t xml:space="preserve">kus</t>
  </si>
  <si>
    <t xml:space="preserve">Jádrové vrtání potrubí a vsazení odbočky s utěsněním vhodným tmelem.</t>
  </si>
  <si>
    <t xml:space="preserve">1</t>
  </si>
  <si>
    <t xml:space="preserve">721171808R00</t>
  </si>
  <si>
    <t xml:space="preserve">Demontáž potrubí z PVC do D 114 mm </t>
  </si>
  <si>
    <t xml:space="preserve">3,5</t>
  </si>
  <si>
    <t xml:space="preserve">721176103R00</t>
  </si>
  <si>
    <t xml:space="preserve">Potrubí HT připojovací DN 50 x 1,8 mm </t>
  </si>
  <si>
    <t xml:space="preserve">4,5+1,5+8,5+1,8</t>
  </si>
  <si>
    <t xml:space="preserve">721194105R00</t>
  </si>
  <si>
    <t xml:space="preserve">Vyvedení odpadních výpustek D 50 x 1,8 </t>
  </si>
  <si>
    <t xml:space="preserve">6</t>
  </si>
  <si>
    <t xml:space="preserve">721220801R00</t>
  </si>
  <si>
    <t xml:space="preserve">Demontáž zápachové uzávěrky DN 70 </t>
  </si>
  <si>
    <t xml:space="preserve">2</t>
  </si>
  <si>
    <t xml:space="preserve">721290111R00</t>
  </si>
  <si>
    <t xml:space="preserve">Zkouška těsnosti kanalizace vodou DN 125 </t>
  </si>
  <si>
    <t xml:space="preserve">721290822R00</t>
  </si>
  <si>
    <t xml:space="preserve">Přesun vybouraných hmot - kanalizace, H 6 - 12 m </t>
  </si>
  <si>
    <t xml:space="preserve">t</t>
  </si>
  <si>
    <t xml:space="preserve">0,00693+0,0062</t>
  </si>
  <si>
    <t xml:space="preserve">28654330</t>
  </si>
  <si>
    <t xml:space="preserve">Ventil přímý plastový d 20 mm PPR</t>
  </si>
  <si>
    <t xml:space="preserve">HU:1</t>
  </si>
  <si>
    <t xml:space="preserve">filtr:1</t>
  </si>
  <si>
    <t xml:space="preserve">998721201R00</t>
  </si>
  <si>
    <t xml:space="preserve">Přesun hmot pro vnitřní kanalizaci, výšky do 6 m </t>
  </si>
  <si>
    <t xml:space="preserve">722</t>
  </si>
  <si>
    <t xml:space="preserve">Vnitřní vodovod</t>
  </si>
  <si>
    <t xml:space="preserve">722130801R00</t>
  </si>
  <si>
    <t xml:space="preserve">Demontáž potrubí ocelových závitových DN 25 </t>
  </si>
  <si>
    <t xml:space="preserve">722131931R00</t>
  </si>
  <si>
    <t xml:space="preserve">Oprava-propojení dosavadního potrubí závit. DN 15 </t>
  </si>
  <si>
    <t xml:space="preserve">722155113R00</t>
  </si>
  <si>
    <t xml:space="preserve">Potrubí ohebné nerez. vlnovcové Eurotis TFA DN 15 </t>
  </si>
  <si>
    <t xml:space="preserve">4*2</t>
  </si>
  <si>
    <t xml:space="preserve">TV do dřezu:3,5</t>
  </si>
  <si>
    <t xml:space="preserve">722172631RZZ</t>
  </si>
  <si>
    <t xml:space="preserve">Potrubí z PPR, teplá, D 20x3,4 mm </t>
  </si>
  <si>
    <t xml:space="preserve">Potrubí PN 16</t>
  </si>
  <si>
    <t xml:space="preserve">4,5+2,5+9,5+9,5+12,5+3+5,5+4,5</t>
  </si>
  <si>
    <t xml:space="preserve">722190401R00</t>
  </si>
  <si>
    <t xml:space="preserve">Vyvedení a upevnění výpustek DN 15 </t>
  </si>
  <si>
    <t xml:space="preserve">9</t>
  </si>
  <si>
    <t xml:space="preserve">722264311R00</t>
  </si>
  <si>
    <t xml:space="preserve">Vodoměr bytový SV EV DN 15x80 mm, Qn 1,5 </t>
  </si>
  <si>
    <t xml:space="preserve">722290224RZ3</t>
  </si>
  <si>
    <t xml:space="preserve">Zkouška tlaku vodov.potrubí do DN 50 </t>
  </si>
  <si>
    <t xml:space="preserve">51,5</t>
  </si>
  <si>
    <t xml:space="preserve">722290231RZ3</t>
  </si>
  <si>
    <t xml:space="preserve">Proplach a dezinfekce vodovod.potrubí do DN 40 </t>
  </si>
  <si>
    <t xml:space="preserve">722290821R00</t>
  </si>
  <si>
    <t xml:space="preserve">Přesun vybouraných hmot - vodovody, H do 6 m </t>
  </si>
  <si>
    <t xml:space="preserve">0,00426</t>
  </si>
  <si>
    <t xml:space="preserve">998722201R00</t>
  </si>
  <si>
    <t xml:space="preserve">Přesun hmot pro vnitřní vodovod, výšky do 6 m </t>
  </si>
  <si>
    <t xml:space="preserve">725</t>
  </si>
  <si>
    <t xml:space="preserve">Zařizovací předměty</t>
  </si>
  <si>
    <t xml:space="preserve">725320822R00</t>
  </si>
  <si>
    <t xml:space="preserve">Demontáž dřezů dvojitých v kuchyň.sestavách </t>
  </si>
  <si>
    <t xml:space="preserve">soubor</t>
  </si>
  <si>
    <t xml:space="preserve">725531101U00</t>
  </si>
  <si>
    <t xml:space="preserve">El ohřívač zásobník beztlak 5l/2kW </t>
  </si>
  <si>
    <t xml:space="preserve">Včetně montáže a poj.ventilu DN 15.</t>
  </si>
  <si>
    <t xml:space="preserve">3</t>
  </si>
  <si>
    <t xml:space="preserve">725590811R00</t>
  </si>
  <si>
    <t xml:space="preserve">Přesun vybour.hmot, zařizovací předměty H 6 m </t>
  </si>
  <si>
    <t xml:space="preserve">0,0173+0,00156</t>
  </si>
  <si>
    <t xml:space="preserve">725813114RZ3</t>
  </si>
  <si>
    <t xml:space="preserve">Ventil roh combi DN 15/10g a myčka DN 15/20g vč.montáže</t>
  </si>
  <si>
    <t xml:space="preserve">725813115RZ3</t>
  </si>
  <si>
    <t xml:space="preserve">Ventil roh se sítkem DN 15/10g vč.montáže</t>
  </si>
  <si>
    <t xml:space="preserve">725820801R00</t>
  </si>
  <si>
    <t xml:space="preserve">Demontáž baterie nástěnné do G 3/4 </t>
  </si>
  <si>
    <t xml:space="preserve">998725201R00</t>
  </si>
  <si>
    <t xml:space="preserve">Přesun hmot pro zařizovací předměty, výšky do 6 m </t>
  </si>
  <si>
    <t xml:space="preserve">728</t>
  </si>
  <si>
    <t xml:space="preserve">ZTI - vzduchotechnika</t>
  </si>
  <si>
    <t xml:space="preserve">722178112RZZ</t>
  </si>
  <si>
    <t xml:space="preserve">Potrubí vícevrstvé,  D 18 x 2 mm </t>
  </si>
  <si>
    <t xml:space="preserve">Potrubí pro tlakový vzduch.</t>
  </si>
  <si>
    <t xml:space="preserve">tlak.vzduch:15,5</t>
  </si>
  <si>
    <t xml:space="preserve">722178121RZ3</t>
  </si>
  <si>
    <t xml:space="preserve">Potrubí vícevrstvé - bajonetový lis.přípoj d 10 </t>
  </si>
  <si>
    <t xml:space="preserve">ks</t>
  </si>
  <si>
    <t xml:space="preserve">tlak.vzduch:1+1</t>
  </si>
  <si>
    <t xml:space="preserve">727211132R00</t>
  </si>
  <si>
    <t xml:space="preserve">Potrubí PVC (bílé) D 50 mm (2") tl. stěny 1,4 mm </t>
  </si>
  <si>
    <t xml:space="preserve">Potrubí pro odsávání.</t>
  </si>
  <si>
    <t xml:space="preserve">odsávání:19</t>
  </si>
  <si>
    <t xml:space="preserve">727212326R00</t>
  </si>
  <si>
    <t xml:space="preserve">Koleno 90°  PVC (bílé) D 50 mm F/F </t>
  </si>
  <si>
    <t xml:space="preserve">6+6</t>
  </si>
  <si>
    <t xml:space="preserve">727214115R00</t>
  </si>
  <si>
    <t xml:space="preserve">Deska montážní kruhová 90° kolenová přípojka </t>
  </si>
  <si>
    <t xml:space="preserve">1+1</t>
  </si>
  <si>
    <t xml:space="preserve">727214116RT2</t>
  </si>
  <si>
    <t xml:space="preserve">Deska montážní podlah.kruhová 90°kolenová přípojka d 50 mm (2")</t>
  </si>
  <si>
    <t xml:space="preserve">998727201R00</t>
  </si>
  <si>
    <t xml:space="preserve">Přesun hmot pro centrální vysávání, výšky do 6 m </t>
  </si>
  <si>
    <t xml:space="preserve">733</t>
  </si>
  <si>
    <t xml:space="preserve">Rozvod potrubí</t>
  </si>
  <si>
    <t xml:space="preserve">733110806R00</t>
  </si>
  <si>
    <t xml:space="preserve">Demontáž potrubí ocelového závitového do DN 15-32 </t>
  </si>
  <si>
    <t xml:space="preserve">vytápění:10</t>
  </si>
  <si>
    <t xml:space="preserve">733113113R00</t>
  </si>
  <si>
    <t xml:space="preserve">Příplatek za zhotovení přípojky DN 15 </t>
  </si>
  <si>
    <t xml:space="preserve">vytápění:2</t>
  </si>
  <si>
    <t xml:space="preserve">733164102RT3</t>
  </si>
  <si>
    <t xml:space="preserve">Montáž potrubí z měděných trubek D 15 mm pájením na měkko</t>
  </si>
  <si>
    <t xml:space="preserve">vytápění:2,5</t>
  </si>
  <si>
    <t xml:space="preserve">19632350</t>
  </si>
  <si>
    <t xml:space="preserve">Trubka měděná E Cu 99,99 polotvr. 15x1 mm</t>
  </si>
  <si>
    <t xml:space="preserve">vytápění:2,5*1,03</t>
  </si>
  <si>
    <t xml:space="preserve">734</t>
  </si>
  <si>
    <t xml:space="preserve">Armatury</t>
  </si>
  <si>
    <t xml:space="preserve">734261401RZ3</t>
  </si>
  <si>
    <t xml:space="preserve">Arm roh,přím, G1/2x15 EK přípoj radiátoru VK vč.montáže</t>
  </si>
  <si>
    <t xml:space="preserve">vytápění:1</t>
  </si>
  <si>
    <t xml:space="preserve">734261409T00</t>
  </si>
  <si>
    <t xml:space="preserve">Mtž - spoj eurokonus 15 vč.materiálu</t>
  </si>
  <si>
    <t xml:space="preserve">734291973R00</t>
  </si>
  <si>
    <t xml:space="preserve">Hlavice ovládání term.ventilů termostatické pro VK </t>
  </si>
  <si>
    <t xml:space="preserve">998734201R00</t>
  </si>
  <si>
    <t xml:space="preserve">Přesun hmot pro armatury, výšky do 6 m </t>
  </si>
  <si>
    <t xml:space="preserve">735</t>
  </si>
  <si>
    <t xml:space="preserve">Otopná tělesa</t>
  </si>
  <si>
    <t xml:space="preserve">735000912R00</t>
  </si>
  <si>
    <t xml:space="preserve">Oprava-vyregulování ventilů s termost.ovládáním </t>
  </si>
  <si>
    <t xml:space="preserve">735151821R00</t>
  </si>
  <si>
    <t xml:space="preserve">Demontáž otopných těles panelových 2řadých,1500 mm </t>
  </si>
  <si>
    <t xml:space="preserve">735159320R00</t>
  </si>
  <si>
    <t xml:space="preserve">Montáž panelových těles 3řadých do délky 1500 mm </t>
  </si>
  <si>
    <t xml:space="preserve">735191905R00</t>
  </si>
  <si>
    <t xml:space="preserve">Oprava - odvzdušnění otopných těles </t>
  </si>
  <si>
    <t xml:space="preserve">735191910RZ3</t>
  </si>
  <si>
    <t xml:space="preserve">Napuštění vody do otopného systému </t>
  </si>
  <si>
    <t xml:space="preserve">735494811R00</t>
  </si>
  <si>
    <t xml:space="preserve">Vypuštění vody z otopných těles </t>
  </si>
  <si>
    <t xml:space="preserve">12,6</t>
  </si>
  <si>
    <t xml:space="preserve">48441522</t>
  </si>
  <si>
    <t xml:space="preserve">Konzola stojánková vnitřní typy 11,22,33</t>
  </si>
  <si>
    <t xml:space="preserve">sada</t>
  </si>
  <si>
    <t xml:space="preserve">3x konzola</t>
  </si>
  <si>
    <t xml:space="preserve">1+0,5</t>
  </si>
  <si>
    <t xml:space="preserve">48460965.O</t>
  </si>
  <si>
    <t xml:space="preserve">Těleso otopné CNM 33-600/1320mm</t>
  </si>
  <si>
    <t xml:space="preserve">998735201R00</t>
  </si>
  <si>
    <t xml:space="preserve">Přesun hmot pro otopná tělesa, výšky do 6 m </t>
  </si>
  <si>
    <t xml:space="preserve">M24</t>
  </si>
  <si>
    <t xml:space="preserve">Montáže vzduchotechnických zařízení</t>
  </si>
  <si>
    <t xml:space="preserve">240010330RZ3</t>
  </si>
  <si>
    <t xml:space="preserve">Montáž ventilátorů do stropu a zdí do d=160 </t>
  </si>
  <si>
    <t xml:space="preserve">Včetně ventilátoru bez ovládání.</t>
  </si>
  <si>
    <t xml:space="preserve">240080381R00</t>
  </si>
  <si>
    <t xml:space="preserve">Potrubí kruhové z PVC do d  200 </t>
  </si>
  <si>
    <t xml:space="preserve">d 100:2*0,4</t>
  </si>
  <si>
    <t xml:space="preserve">d 75:0,4</t>
  </si>
  <si>
    <t xml:space="preserve">360020598RZ3</t>
  </si>
  <si>
    <t xml:space="preserve">Vyvrtání otvoru zdí pro potrubí do d 100 mm </t>
  </si>
  <si>
    <t xml:space="preserve">d 75:1</t>
  </si>
  <si>
    <t xml:space="preserve">d 100:2</t>
  </si>
  <si>
    <t xml:space="preserve">727212177R00</t>
  </si>
  <si>
    <t xml:space="preserve">Mřížka větrací PVC (šedé) D 63 mm </t>
  </si>
  <si>
    <t xml:space="preserve">728314121R00</t>
  </si>
  <si>
    <t xml:space="preserve">Montáž protidešť. žaluzie kruhové do d 300 mm </t>
  </si>
  <si>
    <t xml:space="preserve">42972700</t>
  </si>
  <si>
    <t xml:space="preserve">Mřížka kruhová sací provedení 1 velikost 100</t>
  </si>
  <si>
    <t xml:space="preserve">přívod:2</t>
  </si>
  <si>
    <t xml:space="preserve">55346841.RZ3</t>
  </si>
  <si>
    <t xml:space="preserve">Žaluzie gravitační plast.čtvercová s přív.d = 100</t>
  </si>
  <si>
    <t xml:space="preserve">D96</t>
  </si>
  <si>
    <t xml:space="preserve">Přesuny suti a vybouraných hmot</t>
  </si>
  <si>
    <t xml:space="preserve">979017112R00</t>
  </si>
  <si>
    <t xml:space="preserve">Svislé přemístění vyb. hmot nošením na H do 3,5 m </t>
  </si>
  <si>
    <t xml:space="preserve">..</t>
  </si>
  <si>
    <t xml:space="preserve">979017191R00</t>
  </si>
  <si>
    <t xml:space="preserve">Příplatek k přemístění suti za dalších H 3,5 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9997R00</t>
  </si>
  <si>
    <t xml:space="preserve">Poplatek za skládku čistá suť </t>
  </si>
  <si>
    <t xml:space="preserve">včetně likvidace nebezpečného odpad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1p</v>
      </c>
      <c r="D2" s="4" t="str">
        <f aca="false">Rekapitulace!G2</f>
        <v>Dodávka a montáž TZB ordinací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70626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6</f>
        <v>Ztížené výrobní podmínky</v>
      </c>
      <c r="E15" s="56"/>
      <c r="F15" s="57"/>
      <c r="G15" s="54" t="n">
        <f aca="false">Rekapitulace!I26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7</f>
        <v>Oborová přirážka</v>
      </c>
      <c r="E16" s="58"/>
      <c r="F16" s="59"/>
      <c r="G16" s="54" t="n">
        <f aca="false">Rekapitulace!I27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8</f>
        <v>Přesun stavebních kapacit</v>
      </c>
      <c r="E17" s="58"/>
      <c r="F17" s="59"/>
      <c r="G17" s="54" t="n">
        <f aca="false">Rekapitulace!I28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9</f>
        <v>Mimostaveništní doprava</v>
      </c>
      <c r="E18" s="58"/>
      <c r="F18" s="59"/>
      <c r="G18" s="54" t="n">
        <f aca="false">Rekapitulace!I29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30</f>
        <v>Zařízení staveniště</v>
      </c>
      <c r="E19" s="58"/>
      <c r="F19" s="59"/>
      <c r="G19" s="54" t="n">
        <f aca="false">Rekapitulace!I30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1</f>
        <v>Provoz investora</v>
      </c>
      <c r="E20" s="58"/>
      <c r="F20" s="59"/>
      <c r="G20" s="54" t="n">
        <f aca="false">Rekapitulace!I31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2</f>
        <v>Kompletační činnost (IČD)</v>
      </c>
      <c r="E21" s="58"/>
      <c r="F21" s="59"/>
      <c r="G21" s="54" t="n">
        <f aca="false">Rekapitulace!I32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70626 Zubní ordinace Žižkova ul.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01 TZB instalace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63</v>
      </c>
      <c r="B8" s="119" t="str">
        <f aca="false">Položky!C11</f>
        <v>Podlahy a podlahové konstrukce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97</v>
      </c>
      <c r="B9" s="119" t="str">
        <f aca="false">Položky!C16</f>
        <v>Prorážení otvorů</v>
      </c>
      <c r="C9" s="64"/>
      <c r="D9" s="120"/>
      <c r="E9" s="121" t="n">
        <f aca="false">Položky!BA33</f>
        <v>0</v>
      </c>
      <c r="F9" s="122" t="n">
        <f aca="false">Položky!BB33</f>
        <v>0</v>
      </c>
      <c r="G9" s="122" t="n">
        <f aca="false">Položky!BC33</f>
        <v>0</v>
      </c>
      <c r="H9" s="122" t="n">
        <f aca="false">Položky!BD33</f>
        <v>0</v>
      </c>
      <c r="I9" s="123" t="n">
        <f aca="false">Položky!BE33</f>
        <v>0</v>
      </c>
    </row>
    <row r="10" s="35" customFormat="true" ht="12.75" hidden="false" customHeight="false" outlineLevel="0" collapsed="false">
      <c r="A10" s="118" t="str">
        <f aca="false">Položky!B34</f>
        <v>711</v>
      </c>
      <c r="B10" s="119" t="str">
        <f aca="false">Položky!C34</f>
        <v>Izolace proti vodě</v>
      </c>
      <c r="C10" s="64"/>
      <c r="D10" s="120"/>
      <c r="E10" s="121" t="n">
        <f aca="false">Položky!BA44</f>
        <v>0</v>
      </c>
      <c r="F10" s="122" t="n">
        <f aca="false">Položky!BB44</f>
        <v>0</v>
      </c>
      <c r="G10" s="122" t="n">
        <f aca="false">Položky!BC44</f>
        <v>0</v>
      </c>
      <c r="H10" s="122" t="n">
        <f aca="false">Položky!BD44</f>
        <v>0</v>
      </c>
      <c r="I10" s="123" t="n">
        <f aca="false">Položky!BE44</f>
        <v>0</v>
      </c>
    </row>
    <row r="11" s="35" customFormat="true" ht="12.75" hidden="false" customHeight="false" outlineLevel="0" collapsed="false">
      <c r="A11" s="118" t="str">
        <f aca="false">Položky!B45</f>
        <v>713</v>
      </c>
      <c r="B11" s="119" t="str">
        <f aca="false">Položky!C45</f>
        <v>Izolace tepelné</v>
      </c>
      <c r="C11" s="64"/>
      <c r="D11" s="120"/>
      <c r="E11" s="121" t="n">
        <f aca="false">Položky!BA50</f>
        <v>0</v>
      </c>
      <c r="F11" s="122" t="n">
        <f aca="false">Položky!BB50</f>
        <v>0</v>
      </c>
      <c r="G11" s="122" t="n">
        <f aca="false">Položky!BC50</f>
        <v>0</v>
      </c>
      <c r="H11" s="122" t="n">
        <f aca="false">Položky!BD50</f>
        <v>0</v>
      </c>
      <c r="I11" s="123" t="n">
        <f aca="false">Položky!BE50</f>
        <v>0</v>
      </c>
    </row>
    <row r="12" s="35" customFormat="true" ht="12.75" hidden="false" customHeight="false" outlineLevel="0" collapsed="false">
      <c r="A12" s="118" t="str">
        <f aca="false">Položky!B51</f>
        <v>721</v>
      </c>
      <c r="B12" s="119" t="str">
        <f aca="false">Položky!C51</f>
        <v>Vnitřní kanalizace</v>
      </c>
      <c r="C12" s="64"/>
      <c r="D12" s="120"/>
      <c r="E12" s="121" t="n">
        <f aca="false">Položky!BA76</f>
        <v>0</v>
      </c>
      <c r="F12" s="122" t="n">
        <f aca="false">Položky!BB76</f>
        <v>0</v>
      </c>
      <c r="G12" s="122" t="n">
        <f aca="false">Položky!BC76</f>
        <v>0</v>
      </c>
      <c r="H12" s="122" t="n">
        <f aca="false">Položky!BD76</f>
        <v>0</v>
      </c>
      <c r="I12" s="123" t="n">
        <f aca="false">Položky!BE76</f>
        <v>0</v>
      </c>
    </row>
    <row r="13" s="35" customFormat="true" ht="12.75" hidden="false" customHeight="false" outlineLevel="0" collapsed="false">
      <c r="A13" s="118" t="str">
        <f aca="false">Položky!B77</f>
        <v>722</v>
      </c>
      <c r="B13" s="119" t="str">
        <f aca="false">Položky!C77</f>
        <v>Vnitřní vodovod</v>
      </c>
      <c r="C13" s="64"/>
      <c r="D13" s="120"/>
      <c r="E13" s="121" t="n">
        <f aca="false">Položky!BA103</f>
        <v>0</v>
      </c>
      <c r="F13" s="122" t="n">
        <f aca="false">Položky!BB103</f>
        <v>0</v>
      </c>
      <c r="G13" s="122" t="n">
        <f aca="false">Položky!BC103</f>
        <v>0</v>
      </c>
      <c r="H13" s="122" t="n">
        <f aca="false">Položky!BD103</f>
        <v>0</v>
      </c>
      <c r="I13" s="123" t="n">
        <f aca="false">Položky!BE103</f>
        <v>0</v>
      </c>
    </row>
    <row r="14" s="35" customFormat="true" ht="12.75" hidden="false" customHeight="false" outlineLevel="0" collapsed="false">
      <c r="A14" s="118" t="str">
        <f aca="false">Položky!B104</f>
        <v>725</v>
      </c>
      <c r="B14" s="119" t="str">
        <f aca="false">Položky!C104</f>
        <v>Zařizovací předměty</v>
      </c>
      <c r="C14" s="64"/>
      <c r="D14" s="120"/>
      <c r="E14" s="121" t="n">
        <f aca="false">Položky!BA121</f>
        <v>0</v>
      </c>
      <c r="F14" s="122" t="n">
        <f aca="false">Položky!BB121</f>
        <v>0</v>
      </c>
      <c r="G14" s="122" t="n">
        <f aca="false">Položky!BC121</f>
        <v>0</v>
      </c>
      <c r="H14" s="122" t="n">
        <f aca="false">Položky!BD121</f>
        <v>0</v>
      </c>
      <c r="I14" s="123" t="n">
        <f aca="false">Položky!BE121</f>
        <v>0</v>
      </c>
    </row>
    <row r="15" s="35" customFormat="true" ht="12.75" hidden="false" customHeight="false" outlineLevel="0" collapsed="false">
      <c r="A15" s="118" t="str">
        <f aca="false">Položky!B122</f>
        <v>728</v>
      </c>
      <c r="B15" s="119" t="str">
        <f aca="false">Položky!C122</f>
        <v>ZTI - vzduchotechnika</v>
      </c>
      <c r="C15" s="64"/>
      <c r="D15" s="120"/>
      <c r="E15" s="121" t="n">
        <f aca="false">Položky!BA143</f>
        <v>0</v>
      </c>
      <c r="F15" s="122" t="n">
        <f aca="false">Položky!BB143</f>
        <v>0</v>
      </c>
      <c r="G15" s="122" t="n">
        <f aca="false">Položky!BC143</f>
        <v>0</v>
      </c>
      <c r="H15" s="122" t="n">
        <f aca="false">Položky!BD143</f>
        <v>0</v>
      </c>
      <c r="I15" s="123" t="n">
        <f aca="false">Položky!BE143</f>
        <v>0</v>
      </c>
    </row>
    <row r="16" s="35" customFormat="true" ht="12.75" hidden="false" customHeight="false" outlineLevel="0" collapsed="false">
      <c r="A16" s="118" t="str">
        <f aca="false">Položky!B144</f>
        <v>733</v>
      </c>
      <c r="B16" s="119" t="str">
        <f aca="false">Položky!C144</f>
        <v>Rozvod potrubí</v>
      </c>
      <c r="C16" s="64"/>
      <c r="D16" s="120"/>
      <c r="E16" s="121" t="n">
        <f aca="false">Položky!BA153</f>
        <v>0</v>
      </c>
      <c r="F16" s="122" t="n">
        <f aca="false">Položky!BB153</f>
        <v>0</v>
      </c>
      <c r="G16" s="122" t="n">
        <f aca="false">Položky!BC153</f>
        <v>0</v>
      </c>
      <c r="H16" s="122" t="n">
        <f aca="false">Položky!BD153</f>
        <v>0</v>
      </c>
      <c r="I16" s="123" t="n">
        <f aca="false">Položky!BE153</f>
        <v>0</v>
      </c>
    </row>
    <row r="17" s="35" customFormat="true" ht="12.75" hidden="false" customHeight="false" outlineLevel="0" collapsed="false">
      <c r="A17" s="118" t="str">
        <f aca="false">Položky!B154</f>
        <v>734</v>
      </c>
      <c r="B17" s="119" t="str">
        <f aca="false">Položky!C154</f>
        <v>Armatury</v>
      </c>
      <c r="C17" s="64"/>
      <c r="D17" s="120"/>
      <c r="E17" s="121" t="n">
        <f aca="false">Položky!BA162</f>
        <v>0</v>
      </c>
      <c r="F17" s="122" t="n">
        <f aca="false">Položky!BB162</f>
        <v>0</v>
      </c>
      <c r="G17" s="122" t="n">
        <f aca="false">Položky!BC162</f>
        <v>0</v>
      </c>
      <c r="H17" s="122" t="n">
        <f aca="false">Položky!BD162</f>
        <v>0</v>
      </c>
      <c r="I17" s="123" t="n">
        <f aca="false">Položky!BE162</f>
        <v>0</v>
      </c>
    </row>
    <row r="18" s="35" customFormat="true" ht="12.75" hidden="false" customHeight="false" outlineLevel="0" collapsed="false">
      <c r="A18" s="118" t="str">
        <f aca="false">Položky!B163</f>
        <v>735</v>
      </c>
      <c r="B18" s="119" t="str">
        <f aca="false">Položky!C163</f>
        <v>Otopná tělesa</v>
      </c>
      <c r="C18" s="64"/>
      <c r="D18" s="120"/>
      <c r="E18" s="121" t="n">
        <f aca="false">Položky!BA182</f>
        <v>0</v>
      </c>
      <c r="F18" s="122" t="n">
        <f aca="false">Položky!BB182</f>
        <v>0</v>
      </c>
      <c r="G18" s="122" t="n">
        <f aca="false">Položky!BC182</f>
        <v>0</v>
      </c>
      <c r="H18" s="122" t="n">
        <f aca="false">Položky!BD182</f>
        <v>0</v>
      </c>
      <c r="I18" s="123" t="n">
        <f aca="false">Položky!BE182</f>
        <v>0</v>
      </c>
    </row>
    <row r="19" s="35" customFormat="true" ht="12.75" hidden="false" customHeight="false" outlineLevel="0" collapsed="false">
      <c r="A19" s="118" t="str">
        <f aca="false">Položky!B183</f>
        <v>M24</v>
      </c>
      <c r="B19" s="119" t="str">
        <f aca="false">Položky!C183</f>
        <v>Montáže vzduchotechnických zařízení</v>
      </c>
      <c r="C19" s="64"/>
      <c r="D19" s="120"/>
      <c r="E19" s="121" t="n">
        <f aca="false">Položky!BA201</f>
        <v>0</v>
      </c>
      <c r="F19" s="122" t="n">
        <f aca="false">Položky!BB201</f>
        <v>0</v>
      </c>
      <c r="G19" s="122" t="n">
        <f aca="false">Položky!BC201</f>
        <v>0</v>
      </c>
      <c r="H19" s="122" t="n">
        <f aca="false">Položky!BD201</f>
        <v>0</v>
      </c>
      <c r="I19" s="123" t="n">
        <f aca="false">Položky!BE201</f>
        <v>0</v>
      </c>
    </row>
    <row r="20" s="35" customFormat="true" ht="13.5" hidden="false" customHeight="false" outlineLevel="0" collapsed="false">
      <c r="A20" s="118" t="str">
        <f aca="false">Položky!B202</f>
        <v>D96</v>
      </c>
      <c r="B20" s="119" t="str">
        <f aca="false">Položky!C202</f>
        <v>Přesuny suti a vybouraných hmot</v>
      </c>
      <c r="C20" s="64"/>
      <c r="D20" s="120"/>
      <c r="E20" s="121" t="n">
        <f aca="false">Položky!BA219</f>
        <v>0</v>
      </c>
      <c r="F20" s="122" t="n">
        <f aca="false">Položky!BB219</f>
        <v>0</v>
      </c>
      <c r="G20" s="122" t="n">
        <f aca="false">Položky!BC219</f>
        <v>0</v>
      </c>
      <c r="H20" s="122" t="n">
        <f aca="false">Položky!BD219</f>
        <v>0</v>
      </c>
      <c r="I20" s="123" t="n">
        <f aca="false">Položky!BE219</f>
        <v>0</v>
      </c>
    </row>
    <row r="21" s="130" customFormat="true" ht="13.5" hidden="false" customHeight="false" outlineLevel="0" collapsed="false">
      <c r="A21" s="124"/>
      <c r="B21" s="125" t="s">
        <v>64</v>
      </c>
      <c r="C21" s="125"/>
      <c r="D21" s="126"/>
      <c r="E21" s="127" t="n">
        <f aca="false">SUM(E7:E20)</f>
        <v>0</v>
      </c>
      <c r="F21" s="128" t="n">
        <f aca="false">SUM(F7:F20)</f>
        <v>0</v>
      </c>
      <c r="G21" s="128" t="n">
        <f aca="false">SUM(G7:G20)</f>
        <v>0</v>
      </c>
      <c r="H21" s="128" t="n">
        <f aca="false">SUM(H7:H20)</f>
        <v>0</v>
      </c>
      <c r="I21" s="129" t="n">
        <f aca="false">SUM(I7:I20)</f>
        <v>0</v>
      </c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19.5" hidden="false" customHeight="true" outlineLevel="0" collapsed="false">
      <c r="A23" s="131" t="s">
        <v>65</v>
      </c>
      <c r="B23" s="131"/>
      <c r="C23" s="131"/>
      <c r="D23" s="131"/>
      <c r="E23" s="131"/>
      <c r="F23" s="131"/>
      <c r="G23" s="131"/>
      <c r="H23" s="131"/>
      <c r="I23" s="131"/>
      <c r="BA23" s="42"/>
      <c r="BB23" s="42"/>
      <c r="BC23" s="42"/>
      <c r="BD23" s="42"/>
      <c r="BE23" s="42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12.75" hidden="false" customHeight="false" outlineLevel="0" collapsed="false">
      <c r="A25" s="70" t="s">
        <v>66</v>
      </c>
      <c r="B25" s="71"/>
      <c r="C25" s="71"/>
      <c r="D25" s="132"/>
      <c r="E25" s="133" t="s">
        <v>67</v>
      </c>
      <c r="F25" s="134" t="s">
        <v>68</v>
      </c>
      <c r="G25" s="135" t="s">
        <v>69</v>
      </c>
      <c r="H25" s="136"/>
      <c r="I25" s="137" t="s">
        <v>67</v>
      </c>
    </row>
    <row r="26" customFormat="false" ht="12.75" hidden="false" customHeight="false" outlineLevel="0" collapsed="false">
      <c r="A26" s="62" t="s">
        <v>70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1</v>
      </c>
      <c r="B27" s="53"/>
      <c r="C27" s="53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2</v>
      </c>
      <c r="B28" s="53"/>
      <c r="C28" s="53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3</v>
      </c>
      <c r="B29" s="53"/>
      <c r="C29" s="53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74</v>
      </c>
      <c r="B30" s="53"/>
      <c r="C30" s="53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5</v>
      </c>
      <c r="B31" s="53"/>
      <c r="C31" s="53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1</v>
      </c>
    </row>
    <row r="32" customFormat="false" ht="12.75" hidden="false" customHeight="false" outlineLevel="0" collapsed="false">
      <c r="A32" s="62" t="s">
        <v>76</v>
      </c>
      <c r="B32" s="53"/>
      <c r="C32" s="53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62" t="s">
        <v>77</v>
      </c>
      <c r="B33" s="53"/>
      <c r="C33" s="53"/>
      <c r="D33" s="138"/>
      <c r="E33" s="139" t="n">
        <v>0</v>
      </c>
      <c r="F33" s="140" t="n">
        <v>0</v>
      </c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2</v>
      </c>
    </row>
    <row r="34" customFormat="false" ht="13.5" hidden="false" customHeight="false" outlineLevel="0" collapsed="false">
      <c r="A34" s="144"/>
      <c r="B34" s="145" t="s">
        <v>78</v>
      </c>
      <c r="C34" s="146"/>
      <c r="D34" s="147"/>
      <c r="E34" s="148"/>
      <c r="F34" s="149"/>
      <c r="G34" s="149"/>
      <c r="H34" s="150" t="n">
        <f aca="false">SUM(I26:I33)</f>
        <v>0</v>
      </c>
      <c r="I34" s="150"/>
    </row>
    <row r="36" customFormat="false" ht="12.75" hidden="false" customHeight="false" outlineLevel="0" collapsed="false">
      <c r="B36" s="130"/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7" activeCellId="0" sqref="F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70626 Zubní ordinace Žižkova ul.</v>
      </c>
      <c r="D3" s="161"/>
      <c r="E3" s="162" t="s">
        <v>80</v>
      </c>
      <c r="F3" s="163" t="str">
        <f aca="false">Rekapitulace!H1</f>
        <v>001p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01 TZB instalace</v>
      </c>
      <c r="D4" s="166"/>
      <c r="E4" s="167" t="str">
        <f aca="false">Rekapitulace!G2</f>
        <v>Dodávka a montáž TZB ordinací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0.272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10712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3" t="n">
        <v>0.272</v>
      </c>
      <c r="F9" s="194"/>
      <c r="G9" s="195"/>
      <c r="M9" s="196" t="s">
        <v>94</v>
      </c>
      <c r="O9" s="182"/>
    </row>
    <row r="10" customFormat="false" ht="12.75" hidden="false" customHeight="false" outlineLevel="0" collapsed="false">
      <c r="A10" s="197"/>
      <c r="B10" s="198" t="s">
        <v>95</v>
      </c>
      <c r="C10" s="199" t="str">
        <f aca="false">CONCATENATE(B7," ",C7)</f>
        <v>61 Upravy povrchů vnitřní</v>
      </c>
      <c r="D10" s="200"/>
      <c r="E10" s="201"/>
      <c r="F10" s="202"/>
      <c r="G10" s="203" t="n">
        <f aca="false">SUM(G7:G9)</f>
        <v>0</v>
      </c>
      <c r="O10" s="182" t="n">
        <v>4</v>
      </c>
      <c r="BA10" s="204" t="n">
        <f aca="false">SUM(BA7:BA9)</f>
        <v>0</v>
      </c>
      <c r="BB10" s="204" t="n">
        <f aca="false">SUM(BB7:BB9)</f>
        <v>0</v>
      </c>
      <c r="BC10" s="204" t="n">
        <f aca="false">SUM(BC7:BC9)</f>
        <v>0</v>
      </c>
      <c r="BD10" s="204" t="n">
        <f aca="false">SUM(BD7:BD9)</f>
        <v>0</v>
      </c>
      <c r="BE10" s="204" t="n">
        <f aca="false">SUM(BE7:BE9)</f>
        <v>0</v>
      </c>
    </row>
    <row r="11" customFormat="false" ht="12.75" hidden="false" customHeight="false" outlineLevel="0" collapsed="false">
      <c r="A11" s="175" t="s">
        <v>88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22.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100</v>
      </c>
      <c r="E12" s="187" t="n">
        <v>6.535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2.5</v>
      </c>
    </row>
    <row r="13" customFormat="false" ht="12.75" hidden="false" customHeight="true" outlineLevel="0" collapsed="false">
      <c r="A13" s="190"/>
      <c r="B13" s="205"/>
      <c r="C13" s="206" t="s">
        <v>101</v>
      </c>
      <c r="D13" s="206"/>
      <c r="E13" s="206"/>
      <c r="F13" s="206"/>
      <c r="G13" s="206"/>
      <c r="L13" s="196" t="s">
        <v>101</v>
      </c>
      <c r="O13" s="182" t="n">
        <v>3</v>
      </c>
    </row>
    <row r="14" customFormat="false" ht="12.75" hidden="false" customHeight="true" outlineLevel="0" collapsed="false">
      <c r="A14" s="190"/>
      <c r="B14" s="191"/>
      <c r="C14" s="192" t="s">
        <v>102</v>
      </c>
      <c r="D14" s="192"/>
      <c r="E14" s="193" t="n">
        <v>6.535</v>
      </c>
      <c r="F14" s="194"/>
      <c r="G14" s="195"/>
      <c r="M14" s="196" t="s">
        <v>102</v>
      </c>
      <c r="O14" s="182"/>
    </row>
    <row r="15" customFormat="false" ht="12.75" hidden="false" customHeight="false" outlineLevel="0" collapsed="false">
      <c r="A15" s="197"/>
      <c r="B15" s="198" t="s">
        <v>95</v>
      </c>
      <c r="C15" s="199" t="str">
        <f aca="false">CONCATENATE(B11," ",C11)</f>
        <v>63 Podlahy a podlahové konstrukce</v>
      </c>
      <c r="D15" s="200"/>
      <c r="E15" s="201"/>
      <c r="F15" s="202"/>
      <c r="G15" s="203" t="n">
        <f aca="false">SUM(G11:G14)</f>
        <v>0</v>
      </c>
      <c r="O15" s="182" t="n">
        <v>4</v>
      </c>
      <c r="BA15" s="204" t="n">
        <f aca="false">SUM(BA11:BA14)</f>
        <v>0</v>
      </c>
      <c r="BB15" s="204" t="n">
        <f aca="false">SUM(BB11:BB14)</f>
        <v>0</v>
      </c>
      <c r="BC15" s="204" t="n">
        <f aca="false">SUM(BC11:BC14)</f>
        <v>0</v>
      </c>
      <c r="BD15" s="204" t="n">
        <f aca="false">SUM(BD11:BD14)</f>
        <v>0</v>
      </c>
      <c r="BE15" s="204" t="n">
        <f aca="false">SUM(BE11:BE14)</f>
        <v>0</v>
      </c>
    </row>
    <row r="16" customFormat="false" ht="12.75" hidden="false" customHeight="false" outlineLevel="0" collapsed="false">
      <c r="A16" s="175" t="s">
        <v>88</v>
      </c>
      <c r="B16" s="176" t="s">
        <v>103</v>
      </c>
      <c r="C16" s="177" t="s">
        <v>104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3</v>
      </c>
      <c r="B17" s="184" t="s">
        <v>105</v>
      </c>
      <c r="C17" s="185" t="s">
        <v>106</v>
      </c>
      <c r="D17" s="186" t="s">
        <v>107</v>
      </c>
      <c r="E17" s="187" t="n">
        <v>0.8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00049</v>
      </c>
    </row>
    <row r="18" customFormat="false" ht="12.75" hidden="false" customHeight="true" outlineLevel="0" collapsed="false">
      <c r="A18" s="190"/>
      <c r="B18" s="191"/>
      <c r="C18" s="192" t="s">
        <v>108</v>
      </c>
      <c r="D18" s="192"/>
      <c r="E18" s="193" t="n">
        <v>0.8</v>
      </c>
      <c r="F18" s="194"/>
      <c r="G18" s="195"/>
      <c r="M18" s="196" t="s">
        <v>108</v>
      </c>
      <c r="O18" s="182"/>
    </row>
    <row r="19" customFormat="false" ht="12.75" hidden="false" customHeight="false" outlineLevel="0" collapsed="false">
      <c r="A19" s="183" t="n">
        <v>4</v>
      </c>
      <c r="B19" s="184" t="s">
        <v>109</v>
      </c>
      <c r="C19" s="185" t="s">
        <v>110</v>
      </c>
      <c r="D19" s="186" t="s">
        <v>107</v>
      </c>
      <c r="E19" s="187" t="n">
        <v>1.6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0049</v>
      </c>
    </row>
    <row r="20" customFormat="false" ht="12.75" hidden="false" customHeight="true" outlineLevel="0" collapsed="false">
      <c r="A20" s="190"/>
      <c r="B20" s="191"/>
      <c r="C20" s="192" t="s">
        <v>111</v>
      </c>
      <c r="D20" s="192"/>
      <c r="E20" s="193" t="n">
        <v>1.6</v>
      </c>
      <c r="F20" s="194"/>
      <c r="G20" s="195"/>
      <c r="M20" s="196" t="s">
        <v>111</v>
      </c>
      <c r="O20" s="182"/>
    </row>
    <row r="21" customFormat="false" ht="12.75" hidden="false" customHeight="false" outlineLevel="0" collapsed="false">
      <c r="A21" s="183" t="n">
        <v>5</v>
      </c>
      <c r="B21" s="184" t="s">
        <v>112</v>
      </c>
      <c r="C21" s="185" t="s">
        <v>113</v>
      </c>
      <c r="D21" s="186" t="s">
        <v>107</v>
      </c>
      <c r="E21" s="187" t="n">
        <v>0.5</v>
      </c>
      <c r="F21" s="187"/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0"/>
      <c r="B22" s="205"/>
      <c r="C22" s="206" t="s">
        <v>101</v>
      </c>
      <c r="D22" s="206"/>
      <c r="E22" s="206"/>
      <c r="F22" s="206"/>
      <c r="G22" s="206"/>
      <c r="L22" s="196" t="s">
        <v>101</v>
      </c>
      <c r="O22" s="182" t="n">
        <v>3</v>
      </c>
    </row>
    <row r="23" customFormat="false" ht="12.75" hidden="false" customHeight="true" outlineLevel="0" collapsed="false">
      <c r="A23" s="190"/>
      <c r="B23" s="191"/>
      <c r="C23" s="192" t="s">
        <v>114</v>
      </c>
      <c r="D23" s="192"/>
      <c r="E23" s="193" t="n">
        <v>0.5</v>
      </c>
      <c r="F23" s="194"/>
      <c r="G23" s="195"/>
      <c r="M23" s="196" t="s">
        <v>114</v>
      </c>
      <c r="O23" s="182"/>
    </row>
    <row r="24" customFormat="false" ht="12.75" hidden="false" customHeight="false" outlineLevel="0" collapsed="false">
      <c r="A24" s="183" t="n">
        <v>6</v>
      </c>
      <c r="B24" s="184" t="s">
        <v>115</v>
      </c>
      <c r="C24" s="185" t="s">
        <v>116</v>
      </c>
      <c r="D24" s="186" t="s">
        <v>107</v>
      </c>
      <c r="E24" s="187" t="n">
        <v>11.1</v>
      </c>
      <c r="F24" s="187"/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12.75" hidden="false" customHeight="true" outlineLevel="0" collapsed="false">
      <c r="A25" s="190"/>
      <c r="B25" s="205"/>
      <c r="C25" s="206" t="s">
        <v>101</v>
      </c>
      <c r="D25" s="206"/>
      <c r="E25" s="206"/>
      <c r="F25" s="206"/>
      <c r="G25" s="206"/>
      <c r="L25" s="196" t="s">
        <v>101</v>
      </c>
      <c r="O25" s="182" t="n">
        <v>3</v>
      </c>
    </row>
    <row r="26" customFormat="false" ht="12.75" hidden="false" customHeight="true" outlineLevel="0" collapsed="false">
      <c r="A26" s="190"/>
      <c r="B26" s="191"/>
      <c r="C26" s="192" t="s">
        <v>117</v>
      </c>
      <c r="D26" s="192"/>
      <c r="E26" s="193" t="n">
        <v>11.1</v>
      </c>
      <c r="F26" s="194"/>
      <c r="G26" s="195"/>
      <c r="M26" s="196" t="s">
        <v>117</v>
      </c>
      <c r="O26" s="182"/>
    </row>
    <row r="27" customFormat="false" ht="12.75" hidden="false" customHeight="false" outlineLevel="0" collapsed="false">
      <c r="A27" s="183" t="n">
        <v>7</v>
      </c>
      <c r="B27" s="184" t="s">
        <v>118</v>
      </c>
      <c r="C27" s="185" t="s">
        <v>119</v>
      </c>
      <c r="D27" s="186" t="s">
        <v>107</v>
      </c>
      <c r="E27" s="187" t="n">
        <v>6</v>
      </c>
      <c r="F27" s="187"/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</v>
      </c>
    </row>
    <row r="28" customFormat="false" ht="12.75" hidden="false" customHeight="true" outlineLevel="0" collapsed="false">
      <c r="A28" s="190"/>
      <c r="B28" s="205"/>
      <c r="C28" s="206" t="s">
        <v>101</v>
      </c>
      <c r="D28" s="206"/>
      <c r="E28" s="206"/>
      <c r="F28" s="206"/>
      <c r="G28" s="206"/>
      <c r="L28" s="196" t="s">
        <v>101</v>
      </c>
      <c r="O28" s="182" t="n">
        <v>3</v>
      </c>
    </row>
    <row r="29" customFormat="false" ht="12.75" hidden="false" customHeight="true" outlineLevel="0" collapsed="false">
      <c r="A29" s="190"/>
      <c r="B29" s="191"/>
      <c r="C29" s="192" t="s">
        <v>120</v>
      </c>
      <c r="D29" s="192"/>
      <c r="E29" s="193" t="n">
        <v>6</v>
      </c>
      <c r="F29" s="194"/>
      <c r="G29" s="195"/>
      <c r="M29" s="196" t="s">
        <v>120</v>
      </c>
      <c r="O29" s="182"/>
    </row>
    <row r="30" customFormat="false" ht="12.75" hidden="false" customHeight="false" outlineLevel="0" collapsed="false">
      <c r="A30" s="183" t="n">
        <v>8</v>
      </c>
      <c r="B30" s="184" t="s">
        <v>121</v>
      </c>
      <c r="C30" s="185" t="s">
        <v>122</v>
      </c>
      <c r="D30" s="186" t="s">
        <v>100</v>
      </c>
      <c r="E30" s="187" t="n">
        <v>0.23</v>
      </c>
      <c r="F30" s="187"/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</v>
      </c>
    </row>
    <row r="31" customFormat="false" ht="12.75" hidden="false" customHeight="false" outlineLevel="0" collapsed="false">
      <c r="A31" s="190"/>
      <c r="B31" s="205"/>
      <c r="C31" s="206"/>
      <c r="D31" s="206"/>
      <c r="E31" s="206"/>
      <c r="F31" s="206"/>
      <c r="G31" s="206"/>
      <c r="L31" s="196" t="s">
        <v>101</v>
      </c>
      <c r="O31" s="182" t="n">
        <v>3</v>
      </c>
    </row>
    <row r="32" customFormat="false" ht="12.75" hidden="false" customHeight="true" outlineLevel="0" collapsed="false">
      <c r="A32" s="190"/>
      <c r="B32" s="191"/>
      <c r="C32" s="192" t="s">
        <v>123</v>
      </c>
      <c r="D32" s="192"/>
      <c r="E32" s="193" t="n">
        <v>0.23</v>
      </c>
      <c r="F32" s="194"/>
      <c r="G32" s="195"/>
      <c r="M32" s="196" t="s">
        <v>123</v>
      </c>
      <c r="O32" s="182"/>
    </row>
    <row r="33" customFormat="false" ht="12.75" hidden="false" customHeight="false" outlineLevel="0" collapsed="false">
      <c r="A33" s="197"/>
      <c r="B33" s="198" t="s">
        <v>95</v>
      </c>
      <c r="C33" s="199" t="str">
        <f aca="false">CONCATENATE(B16," ",C16)</f>
        <v>97 Prorážení otvorů</v>
      </c>
      <c r="D33" s="200"/>
      <c r="E33" s="201"/>
      <c r="F33" s="202"/>
      <c r="G33" s="203" t="n">
        <f aca="false">SUM(G16:G32)</f>
        <v>0</v>
      </c>
      <c r="O33" s="182" t="n">
        <v>4</v>
      </c>
      <c r="BA33" s="204" t="n">
        <f aca="false">SUM(BA16:BA32)</f>
        <v>0</v>
      </c>
      <c r="BB33" s="204" t="n">
        <f aca="false">SUM(BB16:BB32)</f>
        <v>0</v>
      </c>
      <c r="BC33" s="204" t="n">
        <f aca="false">SUM(BC16:BC32)</f>
        <v>0</v>
      </c>
      <c r="BD33" s="204" t="n">
        <f aca="false">SUM(BD16:BD32)</f>
        <v>0</v>
      </c>
      <c r="BE33" s="204" t="n">
        <f aca="false">SUM(BE16:BE32)</f>
        <v>0</v>
      </c>
    </row>
    <row r="34" customFormat="false" ht="12.75" hidden="false" customHeight="false" outlineLevel="0" collapsed="false">
      <c r="A34" s="175" t="s">
        <v>88</v>
      </c>
      <c r="B34" s="176" t="s">
        <v>124</v>
      </c>
      <c r="C34" s="177" t="s">
        <v>125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2.75" hidden="false" customHeight="false" outlineLevel="0" collapsed="false">
      <c r="A35" s="183" t="n">
        <v>9</v>
      </c>
      <c r="B35" s="184" t="s">
        <v>126</v>
      </c>
      <c r="C35" s="185" t="s">
        <v>127</v>
      </c>
      <c r="D35" s="186" t="s">
        <v>93</v>
      </c>
      <c r="E35" s="187" t="n">
        <v>2.945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0</v>
      </c>
      <c r="AC35" s="154" t="n">
        <v>0</v>
      </c>
      <c r="AZ35" s="154" t="n">
        <v>2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0</v>
      </c>
      <c r="CZ35" s="154" t="n">
        <v>0.00022</v>
      </c>
    </row>
    <row r="36" customFormat="false" ht="12.75" hidden="false" customHeight="true" outlineLevel="0" collapsed="false">
      <c r="A36" s="190"/>
      <c r="B36" s="191"/>
      <c r="C36" s="192" t="s">
        <v>128</v>
      </c>
      <c r="D36" s="192"/>
      <c r="E36" s="193" t="n">
        <v>2.945</v>
      </c>
      <c r="F36" s="194"/>
      <c r="G36" s="195"/>
      <c r="M36" s="196" t="s">
        <v>128</v>
      </c>
      <c r="O36" s="182"/>
    </row>
    <row r="37" customFormat="false" ht="12.75" hidden="false" customHeight="false" outlineLevel="0" collapsed="false">
      <c r="A37" s="183" t="n">
        <v>10</v>
      </c>
      <c r="B37" s="184" t="s">
        <v>129</v>
      </c>
      <c r="C37" s="185" t="s">
        <v>130</v>
      </c>
      <c r="D37" s="186" t="s">
        <v>93</v>
      </c>
      <c r="E37" s="187" t="n">
        <v>5.89</v>
      </c>
      <c r="F37" s="187"/>
      <c r="G37" s="188" t="n">
        <f aca="false">E37*F37</f>
        <v>0</v>
      </c>
      <c r="O37" s="182" t="n">
        <v>2</v>
      </c>
      <c r="AA37" s="154" t="n">
        <v>1</v>
      </c>
      <c r="AB37" s="154" t="n">
        <v>0</v>
      </c>
      <c r="AC37" s="154" t="n">
        <v>0</v>
      </c>
      <c r="AZ37" s="154" t="n">
        <v>2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0</v>
      </c>
      <c r="CZ37" s="154" t="n">
        <v>0.00347</v>
      </c>
    </row>
    <row r="38" customFormat="false" ht="12.75" hidden="false" customHeight="true" outlineLevel="0" collapsed="false">
      <c r="A38" s="190"/>
      <c r="B38" s="205"/>
      <c r="C38" s="206" t="s">
        <v>131</v>
      </c>
      <c r="D38" s="206"/>
      <c r="E38" s="206"/>
      <c r="F38" s="206"/>
      <c r="G38" s="206"/>
      <c r="L38" s="196" t="s">
        <v>131</v>
      </c>
      <c r="O38" s="182" t="n">
        <v>3</v>
      </c>
    </row>
    <row r="39" customFormat="false" ht="12.75" hidden="false" customHeight="true" outlineLevel="0" collapsed="false">
      <c r="A39" s="190"/>
      <c r="B39" s="191"/>
      <c r="C39" s="192" t="s">
        <v>128</v>
      </c>
      <c r="D39" s="192"/>
      <c r="E39" s="193" t="n">
        <v>2.945</v>
      </c>
      <c r="F39" s="194"/>
      <c r="G39" s="195"/>
      <c r="M39" s="196" t="s">
        <v>128</v>
      </c>
      <c r="O39" s="182"/>
    </row>
    <row r="40" customFormat="false" ht="12.75" hidden="false" customHeight="true" outlineLevel="0" collapsed="false">
      <c r="A40" s="190"/>
      <c r="B40" s="191"/>
      <c r="C40" s="192" t="s">
        <v>128</v>
      </c>
      <c r="D40" s="192"/>
      <c r="E40" s="193" t="n">
        <v>2.945</v>
      </c>
      <c r="F40" s="194"/>
      <c r="G40" s="195"/>
      <c r="M40" s="196" t="s">
        <v>128</v>
      </c>
      <c r="O40" s="182"/>
    </row>
    <row r="41" customFormat="false" ht="12.75" hidden="false" customHeight="false" outlineLevel="0" collapsed="false">
      <c r="A41" s="183" t="n">
        <v>11</v>
      </c>
      <c r="B41" s="184" t="s">
        <v>132</v>
      </c>
      <c r="C41" s="185" t="s">
        <v>133</v>
      </c>
      <c r="D41" s="186" t="s">
        <v>134</v>
      </c>
      <c r="E41" s="187" t="n">
        <v>28.5</v>
      </c>
      <c r="F41" s="187"/>
      <c r="G41" s="188" t="n">
        <f aca="false">E41*F41</f>
        <v>0</v>
      </c>
      <c r="O41" s="182" t="n">
        <v>2</v>
      </c>
      <c r="AA41" s="154" t="n">
        <v>3</v>
      </c>
      <c r="AB41" s="154" t="n">
        <v>7</v>
      </c>
      <c r="AC41" s="154" t="n">
        <v>11161752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3</v>
      </c>
      <c r="CB41" s="189" t="n">
        <v>7</v>
      </c>
      <c r="CZ41" s="154" t="n">
        <v>0.001</v>
      </c>
    </row>
    <row r="42" customFormat="false" ht="12.75" hidden="false" customHeight="true" outlineLevel="0" collapsed="false">
      <c r="A42" s="190"/>
      <c r="B42" s="205"/>
      <c r="C42" s="206" t="s">
        <v>135</v>
      </c>
      <c r="D42" s="206"/>
      <c r="E42" s="206"/>
      <c r="F42" s="206"/>
      <c r="G42" s="206"/>
      <c r="L42" s="196" t="s">
        <v>135</v>
      </c>
      <c r="O42" s="182" t="n">
        <v>3</v>
      </c>
    </row>
    <row r="43" customFormat="false" ht="12.75" hidden="false" customHeight="true" outlineLevel="0" collapsed="false">
      <c r="A43" s="190"/>
      <c r="B43" s="191"/>
      <c r="C43" s="192" t="s">
        <v>136</v>
      </c>
      <c r="D43" s="192"/>
      <c r="E43" s="193" t="n">
        <v>28.5</v>
      </c>
      <c r="F43" s="194"/>
      <c r="G43" s="195"/>
      <c r="M43" s="196" t="s">
        <v>136</v>
      </c>
      <c r="O43" s="182"/>
    </row>
    <row r="44" customFormat="false" ht="12.75" hidden="false" customHeight="false" outlineLevel="0" collapsed="false">
      <c r="A44" s="197"/>
      <c r="B44" s="198" t="s">
        <v>95</v>
      </c>
      <c r="C44" s="199" t="str">
        <f aca="false">CONCATENATE(B34," ",C34)</f>
        <v>711 Izolace proti vodě</v>
      </c>
      <c r="D44" s="200"/>
      <c r="E44" s="201"/>
      <c r="F44" s="202"/>
      <c r="G44" s="203" t="n">
        <f aca="false">SUM(G34:G43)</f>
        <v>0</v>
      </c>
      <c r="O44" s="182" t="n">
        <v>4</v>
      </c>
      <c r="BA44" s="204" t="n">
        <f aca="false">SUM(BA34:BA43)</f>
        <v>0</v>
      </c>
      <c r="BB44" s="204" t="n">
        <f aca="false">SUM(BB34:BB43)</f>
        <v>0</v>
      </c>
      <c r="BC44" s="204" t="n">
        <f aca="false">SUM(BC34:BC43)</f>
        <v>0</v>
      </c>
      <c r="BD44" s="204" t="n">
        <f aca="false">SUM(BD34:BD43)</f>
        <v>0</v>
      </c>
      <c r="BE44" s="204" t="n">
        <f aca="false">SUM(BE34:BE43)</f>
        <v>0</v>
      </c>
    </row>
    <row r="45" customFormat="false" ht="12.75" hidden="false" customHeight="false" outlineLevel="0" collapsed="false">
      <c r="A45" s="175" t="s">
        <v>88</v>
      </c>
      <c r="B45" s="176" t="s">
        <v>137</v>
      </c>
      <c r="C45" s="177" t="s">
        <v>138</v>
      </c>
      <c r="D45" s="178"/>
      <c r="E45" s="179"/>
      <c r="F45" s="179"/>
      <c r="G45" s="180"/>
      <c r="H45" s="181"/>
      <c r="I45" s="181"/>
      <c r="O45" s="182" t="n">
        <v>1</v>
      </c>
    </row>
    <row r="46" customFormat="false" ht="12.75" hidden="false" customHeight="false" outlineLevel="0" collapsed="false">
      <c r="A46" s="183" t="n">
        <v>12</v>
      </c>
      <c r="B46" s="184" t="s">
        <v>139</v>
      </c>
      <c r="C46" s="185" t="s">
        <v>140</v>
      </c>
      <c r="D46" s="186" t="s">
        <v>107</v>
      </c>
      <c r="E46" s="187" t="n">
        <v>54.075</v>
      </c>
      <c r="F46" s="187"/>
      <c r="G46" s="188" t="n">
        <f aca="false">E46*F46</f>
        <v>0</v>
      </c>
      <c r="O46" s="182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7</v>
      </c>
      <c r="CZ46" s="154" t="n">
        <v>3E-005</v>
      </c>
    </row>
    <row r="47" customFormat="false" ht="12.75" hidden="false" customHeight="true" outlineLevel="0" collapsed="false">
      <c r="A47" s="190"/>
      <c r="B47" s="205"/>
      <c r="C47" s="206" t="s">
        <v>141</v>
      </c>
      <c r="D47" s="206"/>
      <c r="E47" s="206"/>
      <c r="F47" s="206"/>
      <c r="G47" s="206"/>
      <c r="L47" s="196" t="s">
        <v>141</v>
      </c>
      <c r="O47" s="182" t="n">
        <v>3</v>
      </c>
    </row>
    <row r="48" customFormat="false" ht="12.75" hidden="false" customHeight="true" outlineLevel="0" collapsed="false">
      <c r="A48" s="190"/>
      <c r="B48" s="191"/>
      <c r="C48" s="192" t="s">
        <v>142</v>
      </c>
      <c r="D48" s="192"/>
      <c r="E48" s="193" t="n">
        <v>54.075</v>
      </c>
      <c r="F48" s="194"/>
      <c r="G48" s="195"/>
      <c r="M48" s="196" t="s">
        <v>142</v>
      </c>
      <c r="O48" s="182"/>
    </row>
    <row r="49" customFormat="false" ht="12.75" hidden="false" customHeight="false" outlineLevel="0" collapsed="false">
      <c r="A49" s="183" t="n">
        <v>13</v>
      </c>
      <c r="B49" s="184" t="s">
        <v>143</v>
      </c>
      <c r="C49" s="185" t="s">
        <v>144</v>
      </c>
      <c r="D49" s="186" t="s">
        <v>68</v>
      </c>
      <c r="E49" s="187" t="n">
        <v>35.0406</v>
      </c>
      <c r="F49" s="187"/>
      <c r="G49" s="188" t="n">
        <f aca="false">E49*F49</f>
        <v>0</v>
      </c>
      <c r="O49" s="182" t="n">
        <v>2</v>
      </c>
      <c r="AA49" s="154" t="n">
        <v>7</v>
      </c>
      <c r="AB49" s="154" t="n">
        <v>1002</v>
      </c>
      <c r="AC49" s="154" t="n">
        <v>5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7</v>
      </c>
      <c r="CB49" s="189" t="n">
        <v>1002</v>
      </c>
      <c r="CZ49" s="154" t="n">
        <v>0</v>
      </c>
    </row>
    <row r="50" customFormat="false" ht="12.75" hidden="false" customHeight="false" outlineLevel="0" collapsed="false">
      <c r="A50" s="197"/>
      <c r="B50" s="198" t="s">
        <v>95</v>
      </c>
      <c r="C50" s="199" t="str">
        <f aca="false">CONCATENATE(B45," ",C45)</f>
        <v>713 Izolace tepelné</v>
      </c>
      <c r="D50" s="200"/>
      <c r="E50" s="201"/>
      <c r="F50" s="202"/>
      <c r="G50" s="203" t="n">
        <f aca="false">SUM(G45:G49)</f>
        <v>0</v>
      </c>
      <c r="O50" s="182" t="n">
        <v>4</v>
      </c>
      <c r="BA50" s="204" t="n">
        <f aca="false">SUM(BA45:BA49)</f>
        <v>0</v>
      </c>
      <c r="BB50" s="204" t="n">
        <f aca="false">SUM(BB45:BB49)</f>
        <v>0</v>
      </c>
      <c r="BC50" s="204" t="n">
        <f aca="false">SUM(BC45:BC49)</f>
        <v>0</v>
      </c>
      <c r="BD50" s="204" t="n">
        <f aca="false">SUM(BD45:BD49)</f>
        <v>0</v>
      </c>
      <c r="BE50" s="204" t="n">
        <f aca="false">SUM(BE45:BE49)</f>
        <v>0</v>
      </c>
    </row>
    <row r="51" customFormat="false" ht="12.75" hidden="false" customHeight="false" outlineLevel="0" collapsed="false">
      <c r="A51" s="175" t="s">
        <v>88</v>
      </c>
      <c r="B51" s="176" t="s">
        <v>145</v>
      </c>
      <c r="C51" s="177" t="s">
        <v>146</v>
      </c>
      <c r="D51" s="178"/>
      <c r="E51" s="179"/>
      <c r="F51" s="179"/>
      <c r="G51" s="180"/>
      <c r="H51" s="181"/>
      <c r="I51" s="181"/>
      <c r="O51" s="182" t="n">
        <v>1</v>
      </c>
    </row>
    <row r="52" customFormat="false" ht="12.75" hidden="false" customHeight="false" outlineLevel="0" collapsed="false">
      <c r="A52" s="183" t="n">
        <v>14</v>
      </c>
      <c r="B52" s="184" t="s">
        <v>147</v>
      </c>
      <c r="C52" s="185" t="s">
        <v>148</v>
      </c>
      <c r="D52" s="186" t="s">
        <v>149</v>
      </c>
      <c r="E52" s="187" t="n">
        <v>1</v>
      </c>
      <c r="F52" s="187"/>
      <c r="G52" s="188" t="n">
        <f aca="false">E52*F52</f>
        <v>0</v>
      </c>
      <c r="O52" s="182" t="n">
        <v>2</v>
      </c>
      <c r="AA52" s="154" t="n">
        <v>1</v>
      </c>
      <c r="AB52" s="154" t="n">
        <v>0</v>
      </c>
      <c r="AC52" s="154" t="n">
        <v>0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0</v>
      </c>
      <c r="CZ52" s="154" t="n">
        <v>0.0601</v>
      </c>
    </row>
    <row r="53" customFormat="false" ht="12.75" hidden="false" customHeight="true" outlineLevel="0" collapsed="false">
      <c r="A53" s="190"/>
      <c r="B53" s="205"/>
      <c r="C53" s="206" t="s">
        <v>150</v>
      </c>
      <c r="D53" s="206"/>
      <c r="E53" s="206"/>
      <c r="F53" s="206"/>
      <c r="G53" s="206"/>
      <c r="L53" s="196" t="s">
        <v>150</v>
      </c>
      <c r="O53" s="182" t="n">
        <v>3</v>
      </c>
    </row>
    <row r="54" customFormat="false" ht="12.75" hidden="false" customHeight="true" outlineLevel="0" collapsed="false">
      <c r="A54" s="190"/>
      <c r="B54" s="191"/>
      <c r="C54" s="192" t="s">
        <v>151</v>
      </c>
      <c r="D54" s="192"/>
      <c r="E54" s="193" t="n">
        <v>1</v>
      </c>
      <c r="F54" s="194"/>
      <c r="G54" s="195"/>
      <c r="M54" s="196" t="n">
        <v>1</v>
      </c>
      <c r="O54" s="182"/>
    </row>
    <row r="55" customFormat="false" ht="12.75" hidden="false" customHeight="false" outlineLevel="0" collapsed="false">
      <c r="A55" s="183" t="n">
        <v>15</v>
      </c>
      <c r="B55" s="184" t="s">
        <v>152</v>
      </c>
      <c r="C55" s="185" t="s">
        <v>153</v>
      </c>
      <c r="D55" s="186" t="s">
        <v>107</v>
      </c>
      <c r="E55" s="187" t="n">
        <v>3.5</v>
      </c>
      <c r="F55" s="187"/>
      <c r="G55" s="188" t="n">
        <f aca="false">E55*F55</f>
        <v>0</v>
      </c>
      <c r="O55" s="182" t="n">
        <v>2</v>
      </c>
      <c r="AA55" s="154" t="n">
        <v>1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7</v>
      </c>
      <c r="CZ55" s="154" t="n">
        <v>0</v>
      </c>
    </row>
    <row r="56" customFormat="false" ht="12.75" hidden="false" customHeight="true" outlineLevel="0" collapsed="false">
      <c r="A56" s="190"/>
      <c r="B56" s="205"/>
      <c r="C56" s="206" t="s">
        <v>101</v>
      </c>
      <c r="D56" s="206"/>
      <c r="E56" s="206"/>
      <c r="F56" s="206"/>
      <c r="G56" s="206"/>
      <c r="L56" s="196" t="s">
        <v>101</v>
      </c>
      <c r="O56" s="182" t="n">
        <v>3</v>
      </c>
    </row>
    <row r="57" customFormat="false" ht="12.75" hidden="false" customHeight="true" outlineLevel="0" collapsed="false">
      <c r="A57" s="190"/>
      <c r="B57" s="191"/>
      <c r="C57" s="192" t="s">
        <v>154</v>
      </c>
      <c r="D57" s="192"/>
      <c r="E57" s="193" t="n">
        <v>3.5</v>
      </c>
      <c r="F57" s="194"/>
      <c r="G57" s="195"/>
      <c r="M57" s="196" t="s">
        <v>154</v>
      </c>
      <c r="O57" s="182"/>
    </row>
    <row r="58" customFormat="false" ht="12.75" hidden="false" customHeight="false" outlineLevel="0" collapsed="false">
      <c r="A58" s="183" t="n">
        <v>16</v>
      </c>
      <c r="B58" s="184" t="s">
        <v>155</v>
      </c>
      <c r="C58" s="185" t="s">
        <v>156</v>
      </c>
      <c r="D58" s="186" t="s">
        <v>107</v>
      </c>
      <c r="E58" s="187" t="n">
        <v>16.3</v>
      </c>
      <c r="F58" s="187"/>
      <c r="G58" s="188" t="n">
        <f aca="false">E58*F58</f>
        <v>0</v>
      </c>
      <c r="O58" s="182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7</v>
      </c>
      <c r="CZ58" s="154" t="n">
        <v>0.00047</v>
      </c>
    </row>
    <row r="59" customFormat="false" ht="12.75" hidden="false" customHeight="true" outlineLevel="0" collapsed="false">
      <c r="A59" s="190"/>
      <c r="B59" s="191"/>
      <c r="C59" s="192" t="s">
        <v>157</v>
      </c>
      <c r="D59" s="192"/>
      <c r="E59" s="193" t="n">
        <v>16.3</v>
      </c>
      <c r="F59" s="194"/>
      <c r="G59" s="195"/>
      <c r="M59" s="196" t="s">
        <v>157</v>
      </c>
      <c r="O59" s="182"/>
    </row>
    <row r="60" customFormat="false" ht="12.75" hidden="false" customHeight="false" outlineLevel="0" collapsed="false">
      <c r="A60" s="183" t="n">
        <v>17</v>
      </c>
      <c r="B60" s="184" t="s">
        <v>158</v>
      </c>
      <c r="C60" s="185" t="s">
        <v>159</v>
      </c>
      <c r="D60" s="186" t="s">
        <v>149</v>
      </c>
      <c r="E60" s="187" t="n">
        <v>6</v>
      </c>
      <c r="F60" s="187"/>
      <c r="G60" s="188" t="n">
        <f aca="false">E60*F60</f>
        <v>0</v>
      </c>
      <c r="O60" s="182" t="n">
        <v>2</v>
      </c>
      <c r="AA60" s="154" t="n">
        <v>1</v>
      </c>
      <c r="AB60" s="154" t="n">
        <v>7</v>
      </c>
      <c r="AC60" s="154" t="n">
        <v>7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7</v>
      </c>
      <c r="CZ60" s="154" t="n">
        <v>0</v>
      </c>
    </row>
    <row r="61" customFormat="false" ht="12.75" hidden="false" customHeight="true" outlineLevel="0" collapsed="false">
      <c r="A61" s="190"/>
      <c r="B61" s="191"/>
      <c r="C61" s="192" t="s">
        <v>160</v>
      </c>
      <c r="D61" s="192"/>
      <c r="E61" s="193" t="n">
        <v>6</v>
      </c>
      <c r="F61" s="194"/>
      <c r="G61" s="195"/>
      <c r="M61" s="196" t="n">
        <v>6</v>
      </c>
      <c r="O61" s="182"/>
    </row>
    <row r="62" customFormat="false" ht="12.75" hidden="false" customHeight="false" outlineLevel="0" collapsed="false">
      <c r="A62" s="183" t="n">
        <v>18</v>
      </c>
      <c r="B62" s="184" t="s">
        <v>161</v>
      </c>
      <c r="C62" s="185" t="s">
        <v>162</v>
      </c>
      <c r="D62" s="186" t="s">
        <v>149</v>
      </c>
      <c r="E62" s="187" t="n">
        <v>2</v>
      </c>
      <c r="F62" s="187"/>
      <c r="G62" s="188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7</v>
      </c>
      <c r="CZ62" s="154" t="n">
        <v>0</v>
      </c>
    </row>
    <row r="63" customFormat="false" ht="12.75" hidden="false" customHeight="true" outlineLevel="0" collapsed="false">
      <c r="A63" s="190"/>
      <c r="B63" s="205"/>
      <c r="C63" s="206" t="s">
        <v>101</v>
      </c>
      <c r="D63" s="206"/>
      <c r="E63" s="206"/>
      <c r="F63" s="206"/>
      <c r="G63" s="206"/>
      <c r="L63" s="196" t="s">
        <v>101</v>
      </c>
      <c r="O63" s="182" t="n">
        <v>3</v>
      </c>
    </row>
    <row r="64" customFormat="false" ht="12.75" hidden="false" customHeight="true" outlineLevel="0" collapsed="false">
      <c r="A64" s="190"/>
      <c r="B64" s="191"/>
      <c r="C64" s="192" t="s">
        <v>163</v>
      </c>
      <c r="D64" s="192"/>
      <c r="E64" s="193" t="n">
        <v>2</v>
      </c>
      <c r="F64" s="194"/>
      <c r="G64" s="195"/>
      <c r="M64" s="196" t="n">
        <v>2</v>
      </c>
      <c r="O64" s="182"/>
    </row>
    <row r="65" customFormat="false" ht="12.75" hidden="false" customHeight="false" outlineLevel="0" collapsed="false">
      <c r="A65" s="183" t="n">
        <v>19</v>
      </c>
      <c r="B65" s="184" t="s">
        <v>164</v>
      </c>
      <c r="C65" s="185" t="s">
        <v>165</v>
      </c>
      <c r="D65" s="186" t="s">
        <v>107</v>
      </c>
      <c r="E65" s="187" t="n">
        <v>6</v>
      </c>
      <c r="F65" s="187"/>
      <c r="G65" s="188" t="n">
        <f aca="false">E65*F65</f>
        <v>0</v>
      </c>
      <c r="O65" s="182" t="n">
        <v>2</v>
      </c>
      <c r="AA65" s="154" t="n">
        <v>1</v>
      </c>
      <c r="AB65" s="154" t="n">
        <v>0</v>
      </c>
      <c r="AC65" s="154" t="n">
        <v>0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0</v>
      </c>
      <c r="CZ65" s="154" t="n">
        <v>0</v>
      </c>
    </row>
    <row r="66" customFormat="false" ht="12.75" hidden="false" customHeight="true" outlineLevel="0" collapsed="false">
      <c r="A66" s="190"/>
      <c r="B66" s="191"/>
      <c r="C66" s="192" t="s">
        <v>160</v>
      </c>
      <c r="D66" s="192"/>
      <c r="E66" s="193" t="n">
        <v>6</v>
      </c>
      <c r="F66" s="194"/>
      <c r="G66" s="195"/>
      <c r="M66" s="196" t="n">
        <v>6</v>
      </c>
      <c r="O66" s="182"/>
    </row>
    <row r="67" customFormat="false" ht="12.75" hidden="false" customHeight="false" outlineLevel="0" collapsed="false">
      <c r="A67" s="183" t="n">
        <v>20</v>
      </c>
      <c r="B67" s="184" t="s">
        <v>166</v>
      </c>
      <c r="C67" s="185" t="s">
        <v>167</v>
      </c>
      <c r="D67" s="186" t="s">
        <v>168</v>
      </c>
      <c r="E67" s="187" t="n">
        <v>0.0131</v>
      </c>
      <c r="F67" s="187"/>
      <c r="G67" s="188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7</v>
      </c>
      <c r="CZ67" s="154" t="n">
        <v>0</v>
      </c>
    </row>
    <row r="68" customFormat="false" ht="12.75" hidden="false" customHeight="true" outlineLevel="0" collapsed="false">
      <c r="A68" s="190"/>
      <c r="B68" s="205"/>
      <c r="C68" s="206" t="s">
        <v>101</v>
      </c>
      <c r="D68" s="206"/>
      <c r="E68" s="206"/>
      <c r="F68" s="206"/>
      <c r="G68" s="206"/>
      <c r="L68" s="196" t="s">
        <v>101</v>
      </c>
      <c r="O68" s="182" t="n">
        <v>3</v>
      </c>
    </row>
    <row r="69" customFormat="false" ht="12.75" hidden="false" customHeight="true" outlineLevel="0" collapsed="false">
      <c r="A69" s="190"/>
      <c r="B69" s="191"/>
      <c r="C69" s="192" t="s">
        <v>169</v>
      </c>
      <c r="D69" s="192"/>
      <c r="E69" s="193" t="n">
        <v>0.0131</v>
      </c>
      <c r="F69" s="194"/>
      <c r="G69" s="195"/>
      <c r="M69" s="196" t="s">
        <v>169</v>
      </c>
      <c r="O69" s="182"/>
    </row>
    <row r="70" customFormat="false" ht="12.75" hidden="false" customHeight="false" outlineLevel="0" collapsed="false">
      <c r="A70" s="183" t="n">
        <v>21</v>
      </c>
      <c r="B70" s="184" t="s">
        <v>170</v>
      </c>
      <c r="C70" s="185" t="s">
        <v>171</v>
      </c>
      <c r="D70" s="186" t="s">
        <v>149</v>
      </c>
      <c r="E70" s="187" t="n">
        <v>2</v>
      </c>
      <c r="F70" s="187"/>
      <c r="G70" s="188" t="n">
        <f aca="false">E70*F70</f>
        <v>0</v>
      </c>
      <c r="O70" s="182" t="n">
        <v>2</v>
      </c>
      <c r="AA70" s="154" t="n">
        <v>3</v>
      </c>
      <c r="AB70" s="154" t="n">
        <v>7</v>
      </c>
      <c r="AC70" s="154" t="n">
        <v>28654330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3</v>
      </c>
      <c r="CB70" s="189" t="n">
        <v>7</v>
      </c>
      <c r="CZ70" s="154" t="n">
        <v>0.00016</v>
      </c>
    </row>
    <row r="71" customFormat="false" ht="12.75" hidden="false" customHeight="false" outlineLevel="0" collapsed="false">
      <c r="A71" s="190"/>
      <c r="B71" s="205"/>
      <c r="C71" s="206"/>
      <c r="D71" s="206"/>
      <c r="E71" s="206"/>
      <c r="F71" s="206"/>
      <c r="G71" s="206"/>
      <c r="L71" s="196" t="s">
        <v>101</v>
      </c>
      <c r="O71" s="182" t="n">
        <v>3</v>
      </c>
    </row>
    <row r="72" customFormat="false" ht="12.75" hidden="false" customHeight="true" outlineLevel="0" collapsed="false">
      <c r="A72" s="190"/>
      <c r="B72" s="191"/>
      <c r="C72" s="192" t="s">
        <v>172</v>
      </c>
      <c r="D72" s="192"/>
      <c r="E72" s="193" t="n">
        <v>1</v>
      </c>
      <c r="F72" s="194"/>
      <c r="G72" s="195"/>
      <c r="M72" s="196" t="s">
        <v>172</v>
      </c>
      <c r="O72" s="182"/>
    </row>
    <row r="73" customFormat="false" ht="12.75" hidden="false" customHeight="true" outlineLevel="0" collapsed="false">
      <c r="A73" s="190"/>
      <c r="B73" s="191"/>
      <c r="C73" s="192" t="s">
        <v>173</v>
      </c>
      <c r="D73" s="192"/>
      <c r="E73" s="193" t="n">
        <v>1</v>
      </c>
      <c r="F73" s="194"/>
      <c r="G73" s="195"/>
      <c r="M73" s="196" t="s">
        <v>173</v>
      </c>
      <c r="O73" s="182"/>
    </row>
    <row r="74" customFormat="false" ht="12.75" hidden="false" customHeight="false" outlineLevel="0" collapsed="false">
      <c r="A74" s="183" t="n">
        <v>22</v>
      </c>
      <c r="B74" s="184" t="s">
        <v>174</v>
      </c>
      <c r="C74" s="185" t="s">
        <v>175</v>
      </c>
      <c r="D74" s="186" t="s">
        <v>68</v>
      </c>
      <c r="E74" s="187" t="n">
        <v>65.908683</v>
      </c>
      <c r="F74" s="187"/>
      <c r="G74" s="188" t="n">
        <f aca="false">E74*F74</f>
        <v>0</v>
      </c>
      <c r="O74" s="182" t="n">
        <v>2</v>
      </c>
      <c r="AA74" s="154" t="n">
        <v>7</v>
      </c>
      <c r="AB74" s="154" t="n">
        <v>1002</v>
      </c>
      <c r="AC74" s="154" t="n">
        <v>5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7</v>
      </c>
      <c r="CB74" s="189" t="n">
        <v>1002</v>
      </c>
      <c r="CZ74" s="154" t="n">
        <v>0</v>
      </c>
    </row>
    <row r="75" customFormat="false" ht="12.75" hidden="false" customHeight="true" outlineLevel="0" collapsed="false">
      <c r="A75" s="190"/>
      <c r="B75" s="205"/>
      <c r="C75" s="206" t="s">
        <v>101</v>
      </c>
      <c r="D75" s="206"/>
      <c r="E75" s="206"/>
      <c r="F75" s="206"/>
      <c r="G75" s="206"/>
      <c r="L75" s="196" t="s">
        <v>101</v>
      </c>
      <c r="O75" s="182" t="n">
        <v>3</v>
      </c>
    </row>
    <row r="76" customFormat="false" ht="12.75" hidden="false" customHeight="false" outlineLevel="0" collapsed="false">
      <c r="A76" s="197"/>
      <c r="B76" s="198" t="s">
        <v>95</v>
      </c>
      <c r="C76" s="199" t="str">
        <f aca="false">CONCATENATE(B51," ",C51)</f>
        <v>721 Vnitřní kanalizace</v>
      </c>
      <c r="D76" s="200"/>
      <c r="E76" s="201"/>
      <c r="F76" s="202"/>
      <c r="G76" s="203" t="n">
        <f aca="false">SUM(G51:G75)</f>
        <v>0</v>
      </c>
      <c r="O76" s="182" t="n">
        <v>4</v>
      </c>
      <c r="BA76" s="204" t="n">
        <f aca="false">SUM(BA51:BA75)</f>
        <v>0</v>
      </c>
      <c r="BB76" s="204" t="n">
        <f aca="false">SUM(BB51:BB75)</f>
        <v>0</v>
      </c>
      <c r="BC76" s="204" t="n">
        <f aca="false">SUM(BC51:BC75)</f>
        <v>0</v>
      </c>
      <c r="BD76" s="204" t="n">
        <f aca="false">SUM(BD51:BD75)</f>
        <v>0</v>
      </c>
      <c r="BE76" s="204" t="n">
        <f aca="false">SUM(BE51:BE75)</f>
        <v>0</v>
      </c>
    </row>
    <row r="77" customFormat="false" ht="12.75" hidden="false" customHeight="false" outlineLevel="0" collapsed="false">
      <c r="A77" s="175" t="s">
        <v>88</v>
      </c>
      <c r="B77" s="176" t="s">
        <v>176</v>
      </c>
      <c r="C77" s="177" t="s">
        <v>177</v>
      </c>
      <c r="D77" s="178"/>
      <c r="E77" s="179"/>
      <c r="F77" s="179"/>
      <c r="G77" s="180"/>
      <c r="H77" s="181"/>
      <c r="I77" s="181"/>
      <c r="O77" s="182" t="n">
        <v>1</v>
      </c>
    </row>
    <row r="78" customFormat="false" ht="12.75" hidden="false" customHeight="false" outlineLevel="0" collapsed="false">
      <c r="A78" s="183" t="n">
        <v>23</v>
      </c>
      <c r="B78" s="184" t="s">
        <v>178</v>
      </c>
      <c r="C78" s="185" t="s">
        <v>179</v>
      </c>
      <c r="D78" s="186" t="s">
        <v>107</v>
      </c>
      <c r="E78" s="187" t="n">
        <v>2</v>
      </c>
      <c r="F78" s="187"/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7</v>
      </c>
      <c r="CZ78" s="154" t="n">
        <v>0</v>
      </c>
    </row>
    <row r="79" customFormat="false" ht="12.75" hidden="false" customHeight="true" outlineLevel="0" collapsed="false">
      <c r="A79" s="190"/>
      <c r="B79" s="205"/>
      <c r="C79" s="206" t="s">
        <v>101</v>
      </c>
      <c r="D79" s="206"/>
      <c r="E79" s="206"/>
      <c r="F79" s="206"/>
      <c r="G79" s="206"/>
      <c r="L79" s="196" t="s">
        <v>101</v>
      </c>
      <c r="O79" s="182" t="n">
        <v>3</v>
      </c>
    </row>
    <row r="80" customFormat="false" ht="12.75" hidden="false" customHeight="true" outlineLevel="0" collapsed="false">
      <c r="A80" s="190"/>
      <c r="B80" s="191"/>
      <c r="C80" s="192" t="s">
        <v>163</v>
      </c>
      <c r="D80" s="192"/>
      <c r="E80" s="193" t="n">
        <v>2</v>
      </c>
      <c r="F80" s="194"/>
      <c r="G80" s="195"/>
      <c r="M80" s="196" t="n">
        <v>2</v>
      </c>
      <c r="O80" s="182"/>
    </row>
    <row r="81" customFormat="false" ht="12.75" hidden="false" customHeight="false" outlineLevel="0" collapsed="false">
      <c r="A81" s="183" t="n">
        <v>24</v>
      </c>
      <c r="B81" s="184" t="s">
        <v>180</v>
      </c>
      <c r="C81" s="185" t="s">
        <v>181</v>
      </c>
      <c r="D81" s="186" t="s">
        <v>149</v>
      </c>
      <c r="E81" s="187" t="n">
        <v>1</v>
      </c>
      <c r="F81" s="187"/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7</v>
      </c>
      <c r="CZ81" s="154" t="n">
        <v>0.0007</v>
      </c>
    </row>
    <row r="82" customFormat="false" ht="12.75" hidden="false" customHeight="true" outlineLevel="0" collapsed="false">
      <c r="A82" s="190"/>
      <c r="B82" s="205"/>
      <c r="C82" s="206" t="s">
        <v>101</v>
      </c>
      <c r="D82" s="206"/>
      <c r="E82" s="206"/>
      <c r="F82" s="206"/>
      <c r="G82" s="206"/>
      <c r="L82" s="196" t="s">
        <v>101</v>
      </c>
      <c r="O82" s="182" t="n">
        <v>3</v>
      </c>
    </row>
    <row r="83" customFormat="false" ht="12.75" hidden="false" customHeight="true" outlineLevel="0" collapsed="false">
      <c r="A83" s="190"/>
      <c r="B83" s="191"/>
      <c r="C83" s="192" t="s">
        <v>151</v>
      </c>
      <c r="D83" s="192"/>
      <c r="E83" s="193" t="n">
        <v>1</v>
      </c>
      <c r="F83" s="194"/>
      <c r="G83" s="195"/>
      <c r="M83" s="196" t="n">
        <v>1</v>
      </c>
      <c r="O83" s="182"/>
    </row>
    <row r="84" customFormat="false" ht="12.75" hidden="false" customHeight="false" outlineLevel="0" collapsed="false">
      <c r="A84" s="183" t="n">
        <v>25</v>
      </c>
      <c r="B84" s="184" t="s">
        <v>182</v>
      </c>
      <c r="C84" s="185" t="s">
        <v>183</v>
      </c>
      <c r="D84" s="186" t="s">
        <v>107</v>
      </c>
      <c r="E84" s="187" t="n">
        <v>11.5</v>
      </c>
      <c r="F84" s="187"/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7</v>
      </c>
      <c r="CZ84" s="154" t="n">
        <v>0.00028</v>
      </c>
    </row>
    <row r="85" customFormat="false" ht="12.75" hidden="false" customHeight="true" outlineLevel="0" collapsed="false">
      <c r="A85" s="190"/>
      <c r="B85" s="191"/>
      <c r="C85" s="192" t="s">
        <v>184</v>
      </c>
      <c r="D85" s="192"/>
      <c r="E85" s="193" t="n">
        <v>8</v>
      </c>
      <c r="F85" s="194"/>
      <c r="G85" s="195"/>
      <c r="M85" s="196" t="s">
        <v>184</v>
      </c>
      <c r="O85" s="182"/>
    </row>
    <row r="86" customFormat="false" ht="12.75" hidden="false" customHeight="true" outlineLevel="0" collapsed="false">
      <c r="A86" s="190"/>
      <c r="B86" s="191"/>
      <c r="C86" s="192" t="s">
        <v>185</v>
      </c>
      <c r="D86" s="192"/>
      <c r="E86" s="193" t="n">
        <v>3.5</v>
      </c>
      <c r="F86" s="194"/>
      <c r="G86" s="195"/>
      <c r="M86" s="196" t="s">
        <v>185</v>
      </c>
      <c r="O86" s="182"/>
    </row>
    <row r="87" customFormat="false" ht="12.75" hidden="false" customHeight="false" outlineLevel="0" collapsed="false">
      <c r="A87" s="183" t="n">
        <v>26</v>
      </c>
      <c r="B87" s="184" t="s">
        <v>186</v>
      </c>
      <c r="C87" s="185" t="s">
        <v>187</v>
      </c>
      <c r="D87" s="186" t="s">
        <v>107</v>
      </c>
      <c r="E87" s="187" t="n">
        <v>51.5</v>
      </c>
      <c r="F87" s="187"/>
      <c r="G87" s="188" t="n">
        <f aca="false">E87*F87</f>
        <v>0</v>
      </c>
      <c r="O87" s="182" t="n">
        <v>2</v>
      </c>
      <c r="AA87" s="154" t="n">
        <v>1</v>
      </c>
      <c r="AB87" s="154" t="n">
        <v>7</v>
      </c>
      <c r="AC87" s="154" t="n">
        <v>7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7</v>
      </c>
      <c r="CZ87" s="154" t="n">
        <v>0.0005</v>
      </c>
    </row>
    <row r="88" customFormat="false" ht="12.75" hidden="false" customHeight="true" outlineLevel="0" collapsed="false">
      <c r="A88" s="190"/>
      <c r="B88" s="205"/>
      <c r="C88" s="206" t="s">
        <v>188</v>
      </c>
      <c r="D88" s="206"/>
      <c r="E88" s="206"/>
      <c r="F88" s="206"/>
      <c r="G88" s="206"/>
      <c r="L88" s="196" t="s">
        <v>188</v>
      </c>
      <c r="O88" s="182" t="n">
        <v>3</v>
      </c>
    </row>
    <row r="89" customFormat="false" ht="12.75" hidden="false" customHeight="true" outlineLevel="0" collapsed="false">
      <c r="A89" s="190"/>
      <c r="B89" s="191"/>
      <c r="C89" s="192" t="s">
        <v>189</v>
      </c>
      <c r="D89" s="192"/>
      <c r="E89" s="193" t="n">
        <v>51.5</v>
      </c>
      <c r="F89" s="194"/>
      <c r="G89" s="195"/>
      <c r="M89" s="196" t="s">
        <v>189</v>
      </c>
      <c r="O89" s="182"/>
    </row>
    <row r="90" customFormat="false" ht="12.75" hidden="false" customHeight="false" outlineLevel="0" collapsed="false">
      <c r="A90" s="183" t="n">
        <v>27</v>
      </c>
      <c r="B90" s="184" t="s">
        <v>190</v>
      </c>
      <c r="C90" s="185" t="s">
        <v>191</v>
      </c>
      <c r="D90" s="186" t="s">
        <v>149</v>
      </c>
      <c r="E90" s="187" t="n">
        <v>9</v>
      </c>
      <c r="F90" s="187"/>
      <c r="G90" s="188" t="n">
        <f aca="false">E90*F90</f>
        <v>0</v>
      </c>
      <c r="O90" s="182" t="n">
        <v>2</v>
      </c>
      <c r="AA90" s="154" t="n">
        <v>1</v>
      </c>
      <c r="AB90" s="154" t="n">
        <v>7</v>
      </c>
      <c r="AC90" s="154" t="n">
        <v>7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7</v>
      </c>
      <c r="CZ90" s="154" t="n">
        <v>0</v>
      </c>
    </row>
    <row r="91" customFormat="false" ht="12.75" hidden="false" customHeight="true" outlineLevel="0" collapsed="false">
      <c r="A91" s="190"/>
      <c r="B91" s="191"/>
      <c r="C91" s="192" t="s">
        <v>192</v>
      </c>
      <c r="D91" s="192"/>
      <c r="E91" s="193" t="n">
        <v>9</v>
      </c>
      <c r="F91" s="194"/>
      <c r="G91" s="195"/>
      <c r="M91" s="196" t="n">
        <v>9</v>
      </c>
      <c r="O91" s="182"/>
    </row>
    <row r="92" customFormat="false" ht="12.75" hidden="false" customHeight="false" outlineLevel="0" collapsed="false">
      <c r="A92" s="183" t="n">
        <v>28</v>
      </c>
      <c r="B92" s="184" t="s">
        <v>193</v>
      </c>
      <c r="C92" s="185" t="s">
        <v>194</v>
      </c>
      <c r="D92" s="186" t="s">
        <v>149</v>
      </c>
      <c r="E92" s="187" t="n">
        <v>1</v>
      </c>
      <c r="F92" s="187"/>
      <c r="G92" s="188" t="n">
        <f aca="false">E92*F92</f>
        <v>0</v>
      </c>
      <c r="O92" s="182" t="n">
        <v>2</v>
      </c>
      <c r="AA92" s="154" t="n">
        <v>1</v>
      </c>
      <c r="AB92" s="154" t="n">
        <v>7</v>
      </c>
      <c r="AC92" s="154" t="n">
        <v>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7</v>
      </c>
      <c r="CZ92" s="154" t="n">
        <v>0.00214</v>
      </c>
    </row>
    <row r="93" customFormat="false" ht="12.75" hidden="false" customHeight="true" outlineLevel="0" collapsed="false">
      <c r="A93" s="190"/>
      <c r="B93" s="205"/>
      <c r="C93" s="206" t="s">
        <v>101</v>
      </c>
      <c r="D93" s="206"/>
      <c r="E93" s="206"/>
      <c r="F93" s="206"/>
      <c r="G93" s="206"/>
      <c r="L93" s="196" t="s">
        <v>101</v>
      </c>
      <c r="O93" s="182" t="n">
        <v>3</v>
      </c>
    </row>
    <row r="94" customFormat="false" ht="12.75" hidden="false" customHeight="true" outlineLevel="0" collapsed="false">
      <c r="A94" s="190"/>
      <c r="B94" s="191"/>
      <c r="C94" s="192" t="s">
        <v>151</v>
      </c>
      <c r="D94" s="192"/>
      <c r="E94" s="193" t="n">
        <v>1</v>
      </c>
      <c r="F94" s="194"/>
      <c r="G94" s="195"/>
      <c r="M94" s="196" t="n">
        <v>1</v>
      </c>
      <c r="O94" s="182"/>
    </row>
    <row r="95" customFormat="false" ht="12.75" hidden="false" customHeight="false" outlineLevel="0" collapsed="false">
      <c r="A95" s="183" t="n">
        <v>29</v>
      </c>
      <c r="B95" s="184" t="s">
        <v>195</v>
      </c>
      <c r="C95" s="185" t="s">
        <v>196</v>
      </c>
      <c r="D95" s="186" t="s">
        <v>107</v>
      </c>
      <c r="E95" s="187" t="n">
        <v>51.5</v>
      </c>
      <c r="F95" s="187"/>
      <c r="G95" s="188" t="n">
        <f aca="false">E95*F95</f>
        <v>0</v>
      </c>
      <c r="O95" s="182" t="n">
        <v>2</v>
      </c>
      <c r="AA95" s="154" t="n">
        <v>1</v>
      </c>
      <c r="AB95" s="154" t="n">
        <v>0</v>
      </c>
      <c r="AC95" s="154" t="n">
        <v>0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0</v>
      </c>
      <c r="CZ95" s="154" t="n">
        <v>0.00018</v>
      </c>
    </row>
    <row r="96" customFormat="false" ht="12.75" hidden="false" customHeight="true" outlineLevel="0" collapsed="false">
      <c r="A96" s="190"/>
      <c r="B96" s="191"/>
      <c r="C96" s="192" t="s">
        <v>197</v>
      </c>
      <c r="D96" s="192"/>
      <c r="E96" s="193" t="n">
        <v>51.5</v>
      </c>
      <c r="F96" s="194"/>
      <c r="G96" s="195"/>
      <c r="M96" s="196" t="s">
        <v>197</v>
      </c>
      <c r="O96" s="182"/>
    </row>
    <row r="97" customFormat="false" ht="12.75" hidden="false" customHeight="false" outlineLevel="0" collapsed="false">
      <c r="A97" s="183" t="n">
        <v>30</v>
      </c>
      <c r="B97" s="184" t="s">
        <v>198</v>
      </c>
      <c r="C97" s="185" t="s">
        <v>199</v>
      </c>
      <c r="D97" s="186" t="s">
        <v>107</v>
      </c>
      <c r="E97" s="187" t="n">
        <v>51.5</v>
      </c>
      <c r="F97" s="187"/>
      <c r="G97" s="188" t="n">
        <f aca="false">E97*F97</f>
        <v>0</v>
      </c>
      <c r="O97" s="182" t="n">
        <v>2</v>
      </c>
      <c r="AA97" s="154" t="n">
        <v>1</v>
      </c>
      <c r="AB97" s="154" t="n">
        <v>0</v>
      </c>
      <c r="AC97" s="154" t="n">
        <v>0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0</v>
      </c>
      <c r="CZ97" s="154" t="n">
        <v>1E-005</v>
      </c>
    </row>
    <row r="98" customFormat="false" ht="12.75" hidden="false" customHeight="true" outlineLevel="0" collapsed="false">
      <c r="A98" s="190"/>
      <c r="B98" s="191"/>
      <c r="C98" s="192" t="s">
        <v>197</v>
      </c>
      <c r="D98" s="192"/>
      <c r="E98" s="193" t="n">
        <v>51.5</v>
      </c>
      <c r="F98" s="194"/>
      <c r="G98" s="195"/>
      <c r="M98" s="196" t="s">
        <v>197</v>
      </c>
      <c r="O98" s="182"/>
    </row>
    <row r="99" customFormat="false" ht="12.75" hidden="false" customHeight="false" outlineLevel="0" collapsed="false">
      <c r="A99" s="183" t="n">
        <v>31</v>
      </c>
      <c r="B99" s="184" t="s">
        <v>200</v>
      </c>
      <c r="C99" s="185" t="s">
        <v>201</v>
      </c>
      <c r="D99" s="186" t="s">
        <v>168</v>
      </c>
      <c r="E99" s="187" t="n">
        <v>0.0043</v>
      </c>
      <c r="F99" s="187"/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7</v>
      </c>
      <c r="CZ99" s="154" t="n">
        <v>0</v>
      </c>
    </row>
    <row r="100" customFormat="false" ht="12.75" hidden="false" customHeight="true" outlineLevel="0" collapsed="false">
      <c r="A100" s="190"/>
      <c r="B100" s="205"/>
      <c r="C100" s="206" t="s">
        <v>101</v>
      </c>
      <c r="D100" s="206"/>
      <c r="E100" s="206"/>
      <c r="F100" s="206"/>
      <c r="G100" s="206"/>
      <c r="L100" s="196" t="s">
        <v>101</v>
      </c>
      <c r="O100" s="182" t="n">
        <v>3</v>
      </c>
    </row>
    <row r="101" customFormat="false" ht="12.75" hidden="false" customHeight="true" outlineLevel="0" collapsed="false">
      <c r="A101" s="190"/>
      <c r="B101" s="191"/>
      <c r="C101" s="192" t="s">
        <v>202</v>
      </c>
      <c r="D101" s="192"/>
      <c r="E101" s="193" t="n">
        <v>0.0043</v>
      </c>
      <c r="F101" s="194"/>
      <c r="G101" s="195"/>
      <c r="M101" s="196" t="s">
        <v>202</v>
      </c>
      <c r="O101" s="182"/>
    </row>
    <row r="102" customFormat="false" ht="12.75" hidden="false" customHeight="false" outlineLevel="0" collapsed="false">
      <c r="A102" s="183" t="n">
        <v>32</v>
      </c>
      <c r="B102" s="184" t="s">
        <v>203</v>
      </c>
      <c r="C102" s="185" t="s">
        <v>204</v>
      </c>
      <c r="D102" s="186" t="s">
        <v>68</v>
      </c>
      <c r="E102" s="187" t="n">
        <v>180.641518</v>
      </c>
      <c r="F102" s="187"/>
      <c r="G102" s="188" t="n">
        <f aca="false">E102*F102</f>
        <v>0</v>
      </c>
      <c r="O102" s="182" t="n">
        <v>2</v>
      </c>
      <c r="AA102" s="154" t="n">
        <v>7</v>
      </c>
      <c r="AB102" s="154" t="n">
        <v>1002</v>
      </c>
      <c r="AC102" s="154" t="n">
        <v>5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7</v>
      </c>
      <c r="CB102" s="189" t="n">
        <v>1002</v>
      </c>
      <c r="CZ102" s="154" t="n">
        <v>0</v>
      </c>
    </row>
    <row r="103" customFormat="false" ht="12.75" hidden="false" customHeight="false" outlineLevel="0" collapsed="false">
      <c r="A103" s="197"/>
      <c r="B103" s="198" t="s">
        <v>95</v>
      </c>
      <c r="C103" s="199" t="str">
        <f aca="false">CONCATENATE(B77," ",C77)</f>
        <v>722 Vnitřní vodovod</v>
      </c>
      <c r="D103" s="200"/>
      <c r="E103" s="201"/>
      <c r="F103" s="202"/>
      <c r="G103" s="203" t="n">
        <f aca="false">SUM(G77:G102)</f>
        <v>0</v>
      </c>
      <c r="O103" s="182" t="n">
        <v>4</v>
      </c>
      <c r="BA103" s="204" t="n">
        <f aca="false">SUM(BA77:BA102)</f>
        <v>0</v>
      </c>
      <c r="BB103" s="204" t="n">
        <f aca="false">SUM(BB77:BB102)</f>
        <v>0</v>
      </c>
      <c r="BC103" s="204" t="n">
        <f aca="false">SUM(BC77:BC102)</f>
        <v>0</v>
      </c>
      <c r="BD103" s="204" t="n">
        <f aca="false">SUM(BD77:BD102)</f>
        <v>0</v>
      </c>
      <c r="BE103" s="204" t="n">
        <f aca="false">SUM(BE77:BE102)</f>
        <v>0</v>
      </c>
    </row>
    <row r="104" customFormat="false" ht="12.75" hidden="false" customHeight="false" outlineLevel="0" collapsed="false">
      <c r="A104" s="175" t="s">
        <v>88</v>
      </c>
      <c r="B104" s="176" t="s">
        <v>205</v>
      </c>
      <c r="C104" s="177" t="s">
        <v>206</v>
      </c>
      <c r="D104" s="178"/>
      <c r="E104" s="179"/>
      <c r="F104" s="179"/>
      <c r="G104" s="180"/>
      <c r="H104" s="181"/>
      <c r="I104" s="181"/>
      <c r="O104" s="182" t="n">
        <v>1</v>
      </c>
    </row>
    <row r="105" customFormat="false" ht="12.75" hidden="false" customHeight="false" outlineLevel="0" collapsed="false">
      <c r="A105" s="183" t="n">
        <v>33</v>
      </c>
      <c r="B105" s="184" t="s">
        <v>207</v>
      </c>
      <c r="C105" s="185" t="s">
        <v>208</v>
      </c>
      <c r="D105" s="186" t="s">
        <v>209</v>
      </c>
      <c r="E105" s="187" t="n">
        <v>1</v>
      </c>
      <c r="F105" s="187"/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7</v>
      </c>
      <c r="CZ105" s="154" t="n">
        <v>0</v>
      </c>
    </row>
    <row r="106" customFormat="false" ht="12.75" hidden="false" customHeight="true" outlineLevel="0" collapsed="false">
      <c r="A106" s="190"/>
      <c r="B106" s="191"/>
      <c r="C106" s="192" t="s">
        <v>151</v>
      </c>
      <c r="D106" s="192"/>
      <c r="E106" s="193" t="n">
        <v>1</v>
      </c>
      <c r="F106" s="194"/>
      <c r="G106" s="195"/>
      <c r="M106" s="196" t="n">
        <v>1</v>
      </c>
      <c r="O106" s="182"/>
    </row>
    <row r="107" customFormat="false" ht="12.75" hidden="false" customHeight="false" outlineLevel="0" collapsed="false">
      <c r="A107" s="183" t="n">
        <v>34</v>
      </c>
      <c r="B107" s="184" t="s">
        <v>210</v>
      </c>
      <c r="C107" s="185" t="s">
        <v>211</v>
      </c>
      <c r="D107" s="186" t="s">
        <v>209</v>
      </c>
      <c r="E107" s="187" t="n">
        <v>3</v>
      </c>
      <c r="F107" s="187"/>
      <c r="G107" s="188" t="n">
        <f aca="false">E107*F107</f>
        <v>0</v>
      </c>
      <c r="O107" s="182" t="n">
        <v>2</v>
      </c>
      <c r="AA107" s="154" t="n">
        <v>1</v>
      </c>
      <c r="AB107" s="154" t="n">
        <v>7</v>
      </c>
      <c r="AC107" s="154" t="n">
        <v>7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7</v>
      </c>
      <c r="CZ107" s="154" t="n">
        <v>0.01066</v>
      </c>
    </row>
    <row r="108" customFormat="false" ht="12.75" hidden="false" customHeight="true" outlineLevel="0" collapsed="false">
      <c r="A108" s="190"/>
      <c r="B108" s="205"/>
      <c r="C108" s="206" t="s">
        <v>212</v>
      </c>
      <c r="D108" s="206"/>
      <c r="E108" s="206"/>
      <c r="F108" s="206"/>
      <c r="G108" s="206"/>
      <c r="L108" s="196" t="s">
        <v>212</v>
      </c>
      <c r="O108" s="182" t="n">
        <v>3</v>
      </c>
    </row>
    <row r="109" customFormat="false" ht="12.75" hidden="false" customHeight="true" outlineLevel="0" collapsed="false">
      <c r="A109" s="190"/>
      <c r="B109" s="191"/>
      <c r="C109" s="192" t="s">
        <v>213</v>
      </c>
      <c r="D109" s="192"/>
      <c r="E109" s="193" t="n">
        <v>3</v>
      </c>
      <c r="F109" s="194"/>
      <c r="G109" s="195"/>
      <c r="M109" s="196" t="n">
        <v>3</v>
      </c>
      <c r="O109" s="182"/>
    </row>
    <row r="110" customFormat="false" ht="12.75" hidden="false" customHeight="false" outlineLevel="0" collapsed="false">
      <c r="A110" s="183" t="n">
        <v>35</v>
      </c>
      <c r="B110" s="184" t="s">
        <v>214</v>
      </c>
      <c r="C110" s="185" t="s">
        <v>215</v>
      </c>
      <c r="D110" s="186" t="s">
        <v>168</v>
      </c>
      <c r="E110" s="187" t="n">
        <v>0.0189</v>
      </c>
      <c r="F110" s="187"/>
      <c r="G110" s="188" t="n">
        <f aca="false">E110*F110</f>
        <v>0</v>
      </c>
      <c r="O110" s="182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7</v>
      </c>
      <c r="CZ110" s="154" t="n">
        <v>0</v>
      </c>
    </row>
    <row r="111" customFormat="false" ht="12.75" hidden="false" customHeight="true" outlineLevel="0" collapsed="false">
      <c r="A111" s="190"/>
      <c r="B111" s="205"/>
      <c r="C111" s="206" t="s">
        <v>101</v>
      </c>
      <c r="D111" s="206"/>
      <c r="E111" s="206"/>
      <c r="F111" s="206"/>
      <c r="G111" s="206"/>
      <c r="L111" s="196" t="s">
        <v>101</v>
      </c>
      <c r="O111" s="182" t="n">
        <v>3</v>
      </c>
    </row>
    <row r="112" customFormat="false" ht="12.75" hidden="false" customHeight="true" outlineLevel="0" collapsed="false">
      <c r="A112" s="190"/>
      <c r="B112" s="191"/>
      <c r="C112" s="192" t="s">
        <v>216</v>
      </c>
      <c r="D112" s="192"/>
      <c r="E112" s="193" t="n">
        <v>0.0189</v>
      </c>
      <c r="F112" s="194"/>
      <c r="G112" s="195"/>
      <c r="M112" s="196" t="s">
        <v>216</v>
      </c>
      <c r="O112" s="182"/>
    </row>
    <row r="113" customFormat="false" ht="22.5" hidden="false" customHeight="false" outlineLevel="0" collapsed="false">
      <c r="A113" s="183" t="n">
        <v>36</v>
      </c>
      <c r="B113" s="184" t="s">
        <v>217</v>
      </c>
      <c r="C113" s="185" t="s">
        <v>218</v>
      </c>
      <c r="D113" s="186" t="s">
        <v>149</v>
      </c>
      <c r="E113" s="187" t="n">
        <v>3</v>
      </c>
      <c r="F113" s="187"/>
      <c r="G113" s="188" t="n">
        <f aca="false">E113*F113</f>
        <v>0</v>
      </c>
      <c r="O113" s="182" t="n">
        <v>2</v>
      </c>
      <c r="AA113" s="154" t="n">
        <v>1</v>
      </c>
      <c r="AB113" s="154" t="n">
        <v>0</v>
      </c>
      <c r="AC113" s="154" t="n">
        <v>0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0</v>
      </c>
      <c r="CZ113" s="154" t="n">
        <v>0.00109</v>
      </c>
    </row>
    <row r="114" customFormat="false" ht="12.75" hidden="false" customHeight="true" outlineLevel="0" collapsed="false">
      <c r="A114" s="190"/>
      <c r="B114" s="191"/>
      <c r="C114" s="192" t="s">
        <v>213</v>
      </c>
      <c r="D114" s="192"/>
      <c r="E114" s="193" t="n">
        <v>3</v>
      </c>
      <c r="F114" s="194"/>
      <c r="G114" s="195"/>
      <c r="M114" s="196" t="n">
        <v>3</v>
      </c>
      <c r="O114" s="182"/>
    </row>
    <row r="115" customFormat="false" ht="12.75" hidden="false" customHeight="false" outlineLevel="0" collapsed="false">
      <c r="A115" s="183" t="n">
        <v>37</v>
      </c>
      <c r="B115" s="184" t="s">
        <v>219</v>
      </c>
      <c r="C115" s="185" t="s">
        <v>220</v>
      </c>
      <c r="D115" s="186" t="s">
        <v>149</v>
      </c>
      <c r="E115" s="187" t="n">
        <v>1</v>
      </c>
      <c r="F115" s="187"/>
      <c r="G115" s="188" t="n">
        <f aca="false">E115*F115</f>
        <v>0</v>
      </c>
      <c r="O115" s="182" t="n">
        <v>2</v>
      </c>
      <c r="AA115" s="154" t="n">
        <v>1</v>
      </c>
      <c r="AB115" s="154" t="n">
        <v>0</v>
      </c>
      <c r="AC115" s="154" t="n">
        <v>0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0</v>
      </c>
      <c r="CZ115" s="154" t="n">
        <v>0.00109</v>
      </c>
    </row>
    <row r="116" customFormat="false" ht="12.75" hidden="false" customHeight="true" outlineLevel="0" collapsed="false">
      <c r="A116" s="190"/>
      <c r="B116" s="205"/>
      <c r="C116" s="206" t="s">
        <v>101</v>
      </c>
      <c r="D116" s="206"/>
      <c r="E116" s="206"/>
      <c r="F116" s="206"/>
      <c r="G116" s="206"/>
      <c r="L116" s="196" t="s">
        <v>101</v>
      </c>
      <c r="O116" s="182" t="n">
        <v>3</v>
      </c>
    </row>
    <row r="117" customFormat="false" ht="12.75" hidden="false" customHeight="true" outlineLevel="0" collapsed="false">
      <c r="A117" s="190"/>
      <c r="B117" s="191"/>
      <c r="C117" s="192" t="s">
        <v>151</v>
      </c>
      <c r="D117" s="192"/>
      <c r="E117" s="193" t="n">
        <v>1</v>
      </c>
      <c r="F117" s="194"/>
      <c r="G117" s="195"/>
      <c r="M117" s="196" t="n">
        <v>1</v>
      </c>
      <c r="O117" s="182"/>
    </row>
    <row r="118" customFormat="false" ht="12.75" hidden="false" customHeight="false" outlineLevel="0" collapsed="false">
      <c r="A118" s="183" t="n">
        <v>38</v>
      </c>
      <c r="B118" s="184" t="s">
        <v>221</v>
      </c>
      <c r="C118" s="185" t="s">
        <v>222</v>
      </c>
      <c r="D118" s="186" t="s">
        <v>209</v>
      </c>
      <c r="E118" s="187" t="n">
        <v>1</v>
      </c>
      <c r="F118" s="187"/>
      <c r="G118" s="188" t="n">
        <f aca="false">E118*F118</f>
        <v>0</v>
      </c>
      <c r="O118" s="182" t="n">
        <v>2</v>
      </c>
      <c r="AA118" s="154" t="n">
        <v>1</v>
      </c>
      <c r="AB118" s="154" t="n">
        <v>7</v>
      </c>
      <c r="AC118" s="154" t="n">
        <v>7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7</v>
      </c>
      <c r="CZ118" s="154" t="n">
        <v>0</v>
      </c>
    </row>
    <row r="119" customFormat="false" ht="12.75" hidden="false" customHeight="true" outlineLevel="0" collapsed="false">
      <c r="A119" s="190"/>
      <c r="B119" s="191"/>
      <c r="C119" s="192" t="s">
        <v>151</v>
      </c>
      <c r="D119" s="192"/>
      <c r="E119" s="193" t="n">
        <v>1</v>
      </c>
      <c r="F119" s="194"/>
      <c r="G119" s="195"/>
      <c r="M119" s="196" t="n">
        <v>1</v>
      </c>
      <c r="O119" s="182"/>
    </row>
    <row r="120" customFormat="false" ht="12.75" hidden="false" customHeight="false" outlineLevel="0" collapsed="false">
      <c r="A120" s="183" t="n">
        <v>39</v>
      </c>
      <c r="B120" s="184" t="s">
        <v>223</v>
      </c>
      <c r="C120" s="185" t="s">
        <v>224</v>
      </c>
      <c r="D120" s="186" t="s">
        <v>68</v>
      </c>
      <c r="E120" s="187" t="n">
        <v>117.753776</v>
      </c>
      <c r="F120" s="187"/>
      <c r="G120" s="188" t="n">
        <f aca="false">E120*F120</f>
        <v>0</v>
      </c>
      <c r="O120" s="182" t="n">
        <v>2</v>
      </c>
      <c r="AA120" s="154" t="n">
        <v>7</v>
      </c>
      <c r="AB120" s="154" t="n">
        <v>1002</v>
      </c>
      <c r="AC120" s="154" t="n">
        <v>5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7</v>
      </c>
      <c r="CB120" s="189" t="n">
        <v>1002</v>
      </c>
      <c r="CZ120" s="154" t="n">
        <v>0</v>
      </c>
    </row>
    <row r="121" customFormat="false" ht="12.75" hidden="false" customHeight="false" outlineLevel="0" collapsed="false">
      <c r="A121" s="197"/>
      <c r="B121" s="198" t="s">
        <v>95</v>
      </c>
      <c r="C121" s="199" t="str">
        <f aca="false">CONCATENATE(B104," ",C104)</f>
        <v>725 Zařizovací předměty</v>
      </c>
      <c r="D121" s="200"/>
      <c r="E121" s="201"/>
      <c r="F121" s="202"/>
      <c r="G121" s="203" t="n">
        <f aca="false">SUM(G104:G120)</f>
        <v>0</v>
      </c>
      <c r="O121" s="182" t="n">
        <v>4</v>
      </c>
      <c r="BA121" s="204" t="n">
        <f aca="false">SUM(BA104:BA120)</f>
        <v>0</v>
      </c>
      <c r="BB121" s="204" t="n">
        <f aca="false">SUM(BB104:BB120)</f>
        <v>0</v>
      </c>
      <c r="BC121" s="204" t="n">
        <f aca="false">SUM(BC104:BC120)</f>
        <v>0</v>
      </c>
      <c r="BD121" s="204" t="n">
        <f aca="false">SUM(BD104:BD120)</f>
        <v>0</v>
      </c>
      <c r="BE121" s="204" t="n">
        <f aca="false">SUM(BE104:BE120)</f>
        <v>0</v>
      </c>
    </row>
    <row r="122" customFormat="false" ht="12.75" hidden="false" customHeight="false" outlineLevel="0" collapsed="false">
      <c r="A122" s="175" t="s">
        <v>88</v>
      </c>
      <c r="B122" s="176" t="s">
        <v>225</v>
      </c>
      <c r="C122" s="177" t="s">
        <v>226</v>
      </c>
      <c r="D122" s="178"/>
      <c r="E122" s="179"/>
      <c r="F122" s="179"/>
      <c r="G122" s="180"/>
      <c r="H122" s="181"/>
      <c r="I122" s="181"/>
      <c r="O122" s="182" t="n">
        <v>1</v>
      </c>
    </row>
    <row r="123" customFormat="false" ht="12.75" hidden="false" customHeight="false" outlineLevel="0" collapsed="false">
      <c r="A123" s="183" t="n">
        <v>40</v>
      </c>
      <c r="B123" s="184" t="s">
        <v>227</v>
      </c>
      <c r="C123" s="185" t="s">
        <v>228</v>
      </c>
      <c r="D123" s="186" t="s">
        <v>107</v>
      </c>
      <c r="E123" s="187" t="n">
        <v>15.5</v>
      </c>
      <c r="F123" s="187"/>
      <c r="G123" s="188" t="n">
        <f aca="false">E123*F123</f>
        <v>0</v>
      </c>
      <c r="O123" s="182" t="n">
        <v>2</v>
      </c>
      <c r="AA123" s="154" t="n">
        <v>1</v>
      </c>
      <c r="AB123" s="154" t="n">
        <v>7</v>
      </c>
      <c r="AC123" s="154" t="n">
        <v>7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7</v>
      </c>
      <c r="CZ123" s="154" t="n">
        <v>0.00042</v>
      </c>
    </row>
    <row r="124" customFormat="false" ht="12.75" hidden="false" customHeight="true" outlineLevel="0" collapsed="false">
      <c r="A124" s="190"/>
      <c r="B124" s="205"/>
      <c r="C124" s="206" t="s">
        <v>229</v>
      </c>
      <c r="D124" s="206"/>
      <c r="E124" s="206"/>
      <c r="F124" s="206"/>
      <c r="G124" s="206"/>
      <c r="L124" s="196" t="s">
        <v>229</v>
      </c>
      <c r="O124" s="182" t="n">
        <v>3</v>
      </c>
    </row>
    <row r="125" customFormat="false" ht="12.75" hidden="false" customHeight="true" outlineLevel="0" collapsed="false">
      <c r="A125" s="190"/>
      <c r="B125" s="191"/>
      <c r="C125" s="192" t="s">
        <v>230</v>
      </c>
      <c r="D125" s="192"/>
      <c r="E125" s="193" t="n">
        <v>15.5</v>
      </c>
      <c r="F125" s="194"/>
      <c r="G125" s="195"/>
      <c r="M125" s="196" t="s">
        <v>230</v>
      </c>
      <c r="O125" s="182"/>
    </row>
    <row r="126" customFormat="false" ht="12.75" hidden="false" customHeight="false" outlineLevel="0" collapsed="false">
      <c r="A126" s="183" t="n">
        <v>41</v>
      </c>
      <c r="B126" s="184" t="s">
        <v>231</v>
      </c>
      <c r="C126" s="185" t="s">
        <v>232</v>
      </c>
      <c r="D126" s="186" t="s">
        <v>233</v>
      </c>
      <c r="E126" s="187" t="n">
        <v>2</v>
      </c>
      <c r="F126" s="187"/>
      <c r="G126" s="188" t="n">
        <f aca="false">E126*F126</f>
        <v>0</v>
      </c>
      <c r="O126" s="182" t="n">
        <v>2</v>
      </c>
      <c r="AA126" s="154" t="n">
        <v>1</v>
      </c>
      <c r="AB126" s="154" t="n">
        <v>7</v>
      </c>
      <c r="AC126" s="154" t="n">
        <v>7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7</v>
      </c>
      <c r="CZ126" s="154" t="n">
        <v>0.00974</v>
      </c>
    </row>
    <row r="127" customFormat="false" ht="12.75" hidden="false" customHeight="true" outlineLevel="0" collapsed="false">
      <c r="A127" s="190"/>
      <c r="B127" s="205"/>
      <c r="C127" s="206" t="s">
        <v>229</v>
      </c>
      <c r="D127" s="206"/>
      <c r="E127" s="206"/>
      <c r="F127" s="206"/>
      <c r="G127" s="206"/>
      <c r="L127" s="196" t="s">
        <v>229</v>
      </c>
      <c r="O127" s="182" t="n">
        <v>3</v>
      </c>
    </row>
    <row r="128" customFormat="false" ht="12.75" hidden="false" customHeight="true" outlineLevel="0" collapsed="false">
      <c r="A128" s="190"/>
      <c r="B128" s="191"/>
      <c r="C128" s="192" t="s">
        <v>234</v>
      </c>
      <c r="D128" s="192"/>
      <c r="E128" s="193" t="n">
        <v>2</v>
      </c>
      <c r="F128" s="194"/>
      <c r="G128" s="195"/>
      <c r="M128" s="196" t="s">
        <v>234</v>
      </c>
      <c r="O128" s="182"/>
    </row>
    <row r="129" customFormat="false" ht="12.75" hidden="false" customHeight="false" outlineLevel="0" collapsed="false">
      <c r="A129" s="183" t="n">
        <v>42</v>
      </c>
      <c r="B129" s="184" t="s">
        <v>235</v>
      </c>
      <c r="C129" s="185" t="s">
        <v>236</v>
      </c>
      <c r="D129" s="186" t="s">
        <v>107</v>
      </c>
      <c r="E129" s="187" t="n">
        <v>19</v>
      </c>
      <c r="F129" s="187"/>
      <c r="G129" s="188" t="n">
        <f aca="false">E129*F129</f>
        <v>0</v>
      </c>
      <c r="O129" s="182" t="n">
        <v>2</v>
      </c>
      <c r="AA129" s="154" t="n">
        <v>1</v>
      </c>
      <c r="AB129" s="154" t="n">
        <v>0</v>
      </c>
      <c r="AC129" s="154" t="n">
        <v>0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</v>
      </c>
      <c r="CB129" s="189" t="n">
        <v>0</v>
      </c>
      <c r="CZ129" s="154" t="n">
        <v>0.00018</v>
      </c>
    </row>
    <row r="130" customFormat="false" ht="12.75" hidden="false" customHeight="true" outlineLevel="0" collapsed="false">
      <c r="A130" s="190"/>
      <c r="B130" s="205"/>
      <c r="C130" s="206" t="s">
        <v>237</v>
      </c>
      <c r="D130" s="206"/>
      <c r="E130" s="206"/>
      <c r="F130" s="206"/>
      <c r="G130" s="206"/>
      <c r="L130" s="196" t="s">
        <v>237</v>
      </c>
      <c r="O130" s="182" t="n">
        <v>3</v>
      </c>
    </row>
    <row r="131" customFormat="false" ht="12.75" hidden="false" customHeight="true" outlineLevel="0" collapsed="false">
      <c r="A131" s="190"/>
      <c r="B131" s="191"/>
      <c r="C131" s="192" t="s">
        <v>238</v>
      </c>
      <c r="D131" s="192"/>
      <c r="E131" s="193" t="n">
        <v>19</v>
      </c>
      <c r="F131" s="194"/>
      <c r="G131" s="195"/>
      <c r="M131" s="196" t="s">
        <v>238</v>
      </c>
      <c r="O131" s="182"/>
    </row>
    <row r="132" customFormat="false" ht="12.75" hidden="false" customHeight="false" outlineLevel="0" collapsed="false">
      <c r="A132" s="183" t="n">
        <v>43</v>
      </c>
      <c r="B132" s="184" t="s">
        <v>239</v>
      </c>
      <c r="C132" s="185" t="s">
        <v>240</v>
      </c>
      <c r="D132" s="186" t="s">
        <v>149</v>
      </c>
      <c r="E132" s="187" t="n">
        <v>12</v>
      </c>
      <c r="F132" s="187"/>
      <c r="G132" s="188" t="n">
        <f aca="false">E132*F132</f>
        <v>0</v>
      </c>
      <c r="O132" s="182" t="n">
        <v>2</v>
      </c>
      <c r="AA132" s="154" t="n">
        <v>1</v>
      </c>
      <c r="AB132" s="154" t="n">
        <v>0</v>
      </c>
      <c r="AC132" s="154" t="n">
        <v>0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0</v>
      </c>
      <c r="CZ132" s="154" t="n">
        <v>0</v>
      </c>
    </row>
    <row r="133" customFormat="false" ht="12.75" hidden="false" customHeight="true" outlineLevel="0" collapsed="false">
      <c r="A133" s="190"/>
      <c r="B133" s="205"/>
      <c r="C133" s="206" t="s">
        <v>237</v>
      </c>
      <c r="D133" s="206"/>
      <c r="E133" s="206"/>
      <c r="F133" s="206"/>
      <c r="G133" s="206"/>
      <c r="L133" s="196" t="s">
        <v>237</v>
      </c>
      <c r="O133" s="182" t="n">
        <v>3</v>
      </c>
    </row>
    <row r="134" customFormat="false" ht="12.75" hidden="false" customHeight="true" outlineLevel="0" collapsed="false">
      <c r="A134" s="190"/>
      <c r="B134" s="191"/>
      <c r="C134" s="192" t="s">
        <v>241</v>
      </c>
      <c r="D134" s="192"/>
      <c r="E134" s="193" t="n">
        <v>12</v>
      </c>
      <c r="F134" s="194"/>
      <c r="G134" s="195"/>
      <c r="M134" s="196" t="s">
        <v>241</v>
      </c>
      <c r="O134" s="182"/>
    </row>
    <row r="135" customFormat="false" ht="12.75" hidden="false" customHeight="false" outlineLevel="0" collapsed="false">
      <c r="A135" s="183" t="n">
        <v>44</v>
      </c>
      <c r="B135" s="184" t="s">
        <v>242</v>
      </c>
      <c r="C135" s="185" t="s">
        <v>243</v>
      </c>
      <c r="D135" s="186" t="s">
        <v>149</v>
      </c>
      <c r="E135" s="187" t="n">
        <v>2</v>
      </c>
      <c r="F135" s="187"/>
      <c r="G135" s="188" t="n">
        <f aca="false">E135*F135</f>
        <v>0</v>
      </c>
      <c r="O135" s="182" t="n">
        <v>2</v>
      </c>
      <c r="AA135" s="154" t="n">
        <v>1</v>
      </c>
      <c r="AB135" s="154" t="n">
        <v>7</v>
      </c>
      <c r="AC135" s="154" t="n">
        <v>7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7</v>
      </c>
      <c r="CZ135" s="154" t="n">
        <v>0</v>
      </c>
    </row>
    <row r="136" customFormat="false" ht="12.75" hidden="false" customHeight="true" outlineLevel="0" collapsed="false">
      <c r="A136" s="190"/>
      <c r="B136" s="205"/>
      <c r="C136" s="206" t="s">
        <v>237</v>
      </c>
      <c r="D136" s="206"/>
      <c r="E136" s="206"/>
      <c r="F136" s="206"/>
      <c r="G136" s="206"/>
      <c r="L136" s="196" t="s">
        <v>237</v>
      </c>
      <c r="O136" s="182" t="n">
        <v>3</v>
      </c>
    </row>
    <row r="137" customFormat="false" ht="12.75" hidden="false" customHeight="true" outlineLevel="0" collapsed="false">
      <c r="A137" s="190"/>
      <c r="B137" s="191"/>
      <c r="C137" s="192" t="s">
        <v>244</v>
      </c>
      <c r="D137" s="192"/>
      <c r="E137" s="193" t="n">
        <v>2</v>
      </c>
      <c r="F137" s="194"/>
      <c r="G137" s="195"/>
      <c r="M137" s="196" t="s">
        <v>244</v>
      </c>
      <c r="O137" s="182"/>
    </row>
    <row r="138" customFormat="false" ht="22.5" hidden="false" customHeight="false" outlineLevel="0" collapsed="false">
      <c r="A138" s="183" t="n">
        <v>45</v>
      </c>
      <c r="B138" s="184" t="s">
        <v>245</v>
      </c>
      <c r="C138" s="185" t="s">
        <v>246</v>
      </c>
      <c r="D138" s="186" t="s">
        <v>149</v>
      </c>
      <c r="E138" s="187" t="n">
        <v>2</v>
      </c>
      <c r="F138" s="187"/>
      <c r="G138" s="188" t="n">
        <f aca="false">E138*F138</f>
        <v>0</v>
      </c>
      <c r="O138" s="182" t="n">
        <v>2</v>
      </c>
      <c r="AA138" s="154" t="n">
        <v>1</v>
      </c>
      <c r="AB138" s="154" t="n">
        <v>7</v>
      </c>
      <c r="AC138" s="154" t="n">
        <v>7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</v>
      </c>
      <c r="CB138" s="189" t="n">
        <v>7</v>
      </c>
      <c r="CZ138" s="154" t="n">
        <v>0</v>
      </c>
    </row>
    <row r="139" customFormat="false" ht="12.75" hidden="false" customHeight="true" outlineLevel="0" collapsed="false">
      <c r="A139" s="190"/>
      <c r="B139" s="205"/>
      <c r="C139" s="206" t="s">
        <v>237</v>
      </c>
      <c r="D139" s="206"/>
      <c r="E139" s="206"/>
      <c r="F139" s="206"/>
      <c r="G139" s="206"/>
      <c r="L139" s="196" t="s">
        <v>237</v>
      </c>
      <c r="O139" s="182" t="n">
        <v>3</v>
      </c>
    </row>
    <row r="140" customFormat="false" ht="12.75" hidden="false" customHeight="true" outlineLevel="0" collapsed="false">
      <c r="A140" s="190"/>
      <c r="B140" s="191"/>
      <c r="C140" s="192" t="s">
        <v>244</v>
      </c>
      <c r="D140" s="192"/>
      <c r="E140" s="193" t="n">
        <v>2</v>
      </c>
      <c r="F140" s="194"/>
      <c r="G140" s="195"/>
      <c r="M140" s="196" t="s">
        <v>244</v>
      </c>
      <c r="O140" s="182"/>
    </row>
    <row r="141" customFormat="false" ht="12.75" hidden="false" customHeight="false" outlineLevel="0" collapsed="false">
      <c r="A141" s="183" t="n">
        <v>46</v>
      </c>
      <c r="B141" s="184" t="s">
        <v>247</v>
      </c>
      <c r="C141" s="185" t="s">
        <v>248</v>
      </c>
      <c r="D141" s="186" t="s">
        <v>68</v>
      </c>
      <c r="E141" s="187" t="n">
        <v>123.759</v>
      </c>
      <c r="F141" s="187"/>
      <c r="G141" s="188" t="n">
        <f aca="false">E141*F141</f>
        <v>0</v>
      </c>
      <c r="O141" s="182" t="n">
        <v>2</v>
      </c>
      <c r="AA141" s="154" t="n">
        <v>7</v>
      </c>
      <c r="AB141" s="154" t="n">
        <v>1002</v>
      </c>
      <c r="AC141" s="154" t="n">
        <v>5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7</v>
      </c>
      <c r="CB141" s="189" t="n">
        <v>1002</v>
      </c>
      <c r="CZ141" s="154" t="n">
        <v>0</v>
      </c>
    </row>
    <row r="142" customFormat="false" ht="12.75" hidden="false" customHeight="true" outlineLevel="0" collapsed="false">
      <c r="A142" s="190"/>
      <c r="B142" s="205"/>
      <c r="C142" s="206" t="s">
        <v>237</v>
      </c>
      <c r="D142" s="206"/>
      <c r="E142" s="206"/>
      <c r="F142" s="206"/>
      <c r="G142" s="206"/>
      <c r="L142" s="196" t="s">
        <v>237</v>
      </c>
      <c r="O142" s="182" t="n">
        <v>3</v>
      </c>
    </row>
    <row r="143" customFormat="false" ht="12.75" hidden="false" customHeight="false" outlineLevel="0" collapsed="false">
      <c r="A143" s="197"/>
      <c r="B143" s="198" t="s">
        <v>95</v>
      </c>
      <c r="C143" s="199" t="str">
        <f aca="false">CONCATENATE(B122," ",C122)</f>
        <v>728 ZTI - vzduchotechnika</v>
      </c>
      <c r="D143" s="200"/>
      <c r="E143" s="201"/>
      <c r="F143" s="202"/>
      <c r="G143" s="203" t="n">
        <f aca="false">SUM(G122:G142)</f>
        <v>0</v>
      </c>
      <c r="O143" s="182" t="n">
        <v>4</v>
      </c>
      <c r="BA143" s="204" t="n">
        <f aca="false">SUM(BA122:BA142)</f>
        <v>0</v>
      </c>
      <c r="BB143" s="204" t="n">
        <f aca="false">SUM(BB122:BB142)</f>
        <v>0</v>
      </c>
      <c r="BC143" s="204" t="n">
        <f aca="false">SUM(BC122:BC142)</f>
        <v>0</v>
      </c>
      <c r="BD143" s="204" t="n">
        <f aca="false">SUM(BD122:BD142)</f>
        <v>0</v>
      </c>
      <c r="BE143" s="204" t="n">
        <f aca="false">SUM(BE122:BE142)</f>
        <v>0</v>
      </c>
    </row>
    <row r="144" customFormat="false" ht="12.75" hidden="false" customHeight="false" outlineLevel="0" collapsed="false">
      <c r="A144" s="175" t="s">
        <v>88</v>
      </c>
      <c r="B144" s="176" t="s">
        <v>249</v>
      </c>
      <c r="C144" s="177" t="s">
        <v>250</v>
      </c>
      <c r="D144" s="178"/>
      <c r="E144" s="179"/>
      <c r="F144" s="179"/>
      <c r="G144" s="180"/>
      <c r="H144" s="181"/>
      <c r="I144" s="181"/>
      <c r="O144" s="182" t="n">
        <v>1</v>
      </c>
    </row>
    <row r="145" customFormat="false" ht="12.75" hidden="false" customHeight="false" outlineLevel="0" collapsed="false">
      <c r="A145" s="183" t="n">
        <v>47</v>
      </c>
      <c r="B145" s="184" t="s">
        <v>251</v>
      </c>
      <c r="C145" s="185" t="s">
        <v>252</v>
      </c>
      <c r="D145" s="186" t="s">
        <v>107</v>
      </c>
      <c r="E145" s="187" t="n">
        <v>10</v>
      </c>
      <c r="F145" s="187"/>
      <c r="G145" s="188" t="n">
        <f aca="false">E145*F145</f>
        <v>0</v>
      </c>
      <c r="O145" s="182" t="n">
        <v>2</v>
      </c>
      <c r="AA145" s="154" t="n">
        <v>1</v>
      </c>
      <c r="AB145" s="154" t="n">
        <v>7</v>
      </c>
      <c r="AC145" s="154" t="n">
        <v>7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7</v>
      </c>
      <c r="CZ145" s="154" t="n">
        <v>2E-005</v>
      </c>
    </row>
    <row r="146" customFormat="false" ht="12.75" hidden="false" customHeight="true" outlineLevel="0" collapsed="false">
      <c r="A146" s="190"/>
      <c r="B146" s="191"/>
      <c r="C146" s="192" t="s">
        <v>253</v>
      </c>
      <c r="D146" s="192"/>
      <c r="E146" s="193" t="n">
        <v>10</v>
      </c>
      <c r="F146" s="194"/>
      <c r="G146" s="195"/>
      <c r="M146" s="196" t="s">
        <v>253</v>
      </c>
      <c r="O146" s="182"/>
    </row>
    <row r="147" customFormat="false" ht="12.75" hidden="false" customHeight="false" outlineLevel="0" collapsed="false">
      <c r="A147" s="183" t="n">
        <v>48</v>
      </c>
      <c r="B147" s="184" t="s">
        <v>254</v>
      </c>
      <c r="C147" s="185" t="s">
        <v>255</v>
      </c>
      <c r="D147" s="186" t="s">
        <v>149</v>
      </c>
      <c r="E147" s="187" t="n">
        <v>2</v>
      </c>
      <c r="F147" s="187"/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7</v>
      </c>
      <c r="CZ147" s="154" t="n">
        <v>0</v>
      </c>
    </row>
    <row r="148" customFormat="false" ht="12.75" hidden="false" customHeight="true" outlineLevel="0" collapsed="false">
      <c r="A148" s="190"/>
      <c r="B148" s="191"/>
      <c r="C148" s="192" t="s">
        <v>256</v>
      </c>
      <c r="D148" s="192"/>
      <c r="E148" s="193" t="n">
        <v>2</v>
      </c>
      <c r="F148" s="194"/>
      <c r="G148" s="195"/>
      <c r="M148" s="196" t="s">
        <v>256</v>
      </c>
      <c r="O148" s="182"/>
    </row>
    <row r="149" customFormat="false" ht="22.5" hidden="false" customHeight="false" outlineLevel="0" collapsed="false">
      <c r="A149" s="183" t="n">
        <v>49</v>
      </c>
      <c r="B149" s="184" t="s">
        <v>257</v>
      </c>
      <c r="C149" s="185" t="s">
        <v>258</v>
      </c>
      <c r="D149" s="186" t="s">
        <v>107</v>
      </c>
      <c r="E149" s="187" t="n">
        <v>2.5</v>
      </c>
      <c r="F149" s="187"/>
      <c r="G149" s="188" t="n">
        <f aca="false">E149*F149</f>
        <v>0</v>
      </c>
      <c r="O149" s="182" t="n">
        <v>2</v>
      </c>
      <c r="AA149" s="154" t="n">
        <v>1</v>
      </c>
      <c r="AB149" s="154" t="n">
        <v>7</v>
      </c>
      <c r="AC149" s="154" t="n">
        <v>7</v>
      </c>
      <c r="AZ149" s="154" t="n">
        <v>2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7</v>
      </c>
      <c r="CZ149" s="154" t="n">
        <v>0.00588</v>
      </c>
    </row>
    <row r="150" customFormat="false" ht="12.75" hidden="false" customHeight="true" outlineLevel="0" collapsed="false">
      <c r="A150" s="190"/>
      <c r="B150" s="191"/>
      <c r="C150" s="192" t="s">
        <v>259</v>
      </c>
      <c r="D150" s="192"/>
      <c r="E150" s="193" t="n">
        <v>2.5</v>
      </c>
      <c r="F150" s="194"/>
      <c r="G150" s="195"/>
      <c r="M150" s="196" t="s">
        <v>259</v>
      </c>
      <c r="O150" s="182"/>
    </row>
    <row r="151" customFormat="false" ht="12.75" hidden="false" customHeight="false" outlineLevel="0" collapsed="false">
      <c r="A151" s="183" t="n">
        <v>50</v>
      </c>
      <c r="B151" s="184" t="s">
        <v>260</v>
      </c>
      <c r="C151" s="185" t="s">
        <v>261</v>
      </c>
      <c r="D151" s="186" t="s">
        <v>107</v>
      </c>
      <c r="E151" s="187" t="n">
        <v>2.575</v>
      </c>
      <c r="F151" s="187"/>
      <c r="G151" s="188" t="n">
        <f aca="false">E151*F151</f>
        <v>0</v>
      </c>
      <c r="O151" s="182" t="n">
        <v>2</v>
      </c>
      <c r="AA151" s="154" t="n">
        <v>3</v>
      </c>
      <c r="AB151" s="154" t="n">
        <v>7</v>
      </c>
      <c r="AC151" s="154" t="n">
        <v>19632350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3</v>
      </c>
      <c r="CB151" s="189" t="n">
        <v>7</v>
      </c>
      <c r="CZ151" s="154" t="n">
        <v>0.00039</v>
      </c>
    </row>
    <row r="152" customFormat="false" ht="12.75" hidden="false" customHeight="true" outlineLevel="0" collapsed="false">
      <c r="A152" s="190"/>
      <c r="B152" s="191"/>
      <c r="C152" s="192" t="s">
        <v>262</v>
      </c>
      <c r="D152" s="192"/>
      <c r="E152" s="193" t="n">
        <v>2.575</v>
      </c>
      <c r="F152" s="194"/>
      <c r="G152" s="195"/>
      <c r="M152" s="196" t="s">
        <v>262</v>
      </c>
      <c r="O152" s="182"/>
    </row>
    <row r="153" customFormat="false" ht="12.75" hidden="false" customHeight="false" outlineLevel="0" collapsed="false">
      <c r="A153" s="197"/>
      <c r="B153" s="198" t="s">
        <v>95</v>
      </c>
      <c r="C153" s="199" t="str">
        <f aca="false">CONCATENATE(B144," ",C144)</f>
        <v>733 Rozvod potrubí</v>
      </c>
      <c r="D153" s="200"/>
      <c r="E153" s="201"/>
      <c r="F153" s="202"/>
      <c r="G153" s="203" t="n">
        <f aca="false">SUM(G144:G152)</f>
        <v>0</v>
      </c>
      <c r="O153" s="182" t="n">
        <v>4</v>
      </c>
      <c r="BA153" s="204" t="n">
        <f aca="false">SUM(BA144:BA152)</f>
        <v>0</v>
      </c>
      <c r="BB153" s="204" t="n">
        <f aca="false">SUM(BB144:BB152)</f>
        <v>0</v>
      </c>
      <c r="BC153" s="204" t="n">
        <f aca="false">SUM(BC144:BC152)</f>
        <v>0</v>
      </c>
      <c r="BD153" s="204" t="n">
        <f aca="false">SUM(BD144:BD152)</f>
        <v>0</v>
      </c>
      <c r="BE153" s="204" t="n">
        <f aca="false">SUM(BE144:BE152)</f>
        <v>0</v>
      </c>
    </row>
    <row r="154" customFormat="false" ht="12.75" hidden="false" customHeight="false" outlineLevel="0" collapsed="false">
      <c r="A154" s="175" t="s">
        <v>88</v>
      </c>
      <c r="B154" s="176" t="s">
        <v>263</v>
      </c>
      <c r="C154" s="177" t="s">
        <v>264</v>
      </c>
      <c r="D154" s="178"/>
      <c r="E154" s="179"/>
      <c r="F154" s="179"/>
      <c r="G154" s="180"/>
      <c r="H154" s="181"/>
      <c r="I154" s="181"/>
      <c r="O154" s="182" t="n">
        <v>1</v>
      </c>
    </row>
    <row r="155" customFormat="false" ht="22.5" hidden="false" customHeight="false" outlineLevel="0" collapsed="false">
      <c r="A155" s="183" t="n">
        <v>51</v>
      </c>
      <c r="B155" s="184" t="s">
        <v>265</v>
      </c>
      <c r="C155" s="185" t="s">
        <v>266</v>
      </c>
      <c r="D155" s="186" t="s">
        <v>149</v>
      </c>
      <c r="E155" s="187" t="n">
        <v>1</v>
      </c>
      <c r="F155" s="187"/>
      <c r="G155" s="188" t="n">
        <f aca="false">E155*F155</f>
        <v>0</v>
      </c>
      <c r="O155" s="182" t="n">
        <v>2</v>
      </c>
      <c r="AA155" s="154" t="n">
        <v>1</v>
      </c>
      <c r="AB155" s="154" t="n">
        <v>7</v>
      </c>
      <c r="AC155" s="154" t="n">
        <v>7</v>
      </c>
      <c r="AZ155" s="154" t="n">
        <v>2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7</v>
      </c>
      <c r="CZ155" s="154" t="n">
        <v>0.00071</v>
      </c>
    </row>
    <row r="156" customFormat="false" ht="12.75" hidden="false" customHeight="true" outlineLevel="0" collapsed="false">
      <c r="A156" s="190"/>
      <c r="B156" s="191"/>
      <c r="C156" s="192" t="s">
        <v>267</v>
      </c>
      <c r="D156" s="192"/>
      <c r="E156" s="193" t="n">
        <v>1</v>
      </c>
      <c r="F156" s="194"/>
      <c r="G156" s="195"/>
      <c r="M156" s="196" t="s">
        <v>267</v>
      </c>
      <c r="O156" s="182"/>
    </row>
    <row r="157" customFormat="false" ht="12.75" hidden="false" customHeight="false" outlineLevel="0" collapsed="false">
      <c r="A157" s="183" t="n">
        <v>52</v>
      </c>
      <c r="B157" s="184" t="s">
        <v>268</v>
      </c>
      <c r="C157" s="185" t="s">
        <v>269</v>
      </c>
      <c r="D157" s="186" t="s">
        <v>149</v>
      </c>
      <c r="E157" s="187" t="n">
        <v>2</v>
      </c>
      <c r="F157" s="187"/>
      <c r="G157" s="188" t="n">
        <f aca="false">E157*F157</f>
        <v>0</v>
      </c>
      <c r="O157" s="182" t="n">
        <v>2</v>
      </c>
      <c r="AA157" s="154" t="n">
        <v>1</v>
      </c>
      <c r="AB157" s="154" t="n">
        <v>7</v>
      </c>
      <c r="AC157" s="154" t="n">
        <v>7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7</v>
      </c>
      <c r="CZ157" s="154" t="n">
        <v>0.00027</v>
      </c>
    </row>
    <row r="158" customFormat="false" ht="12.75" hidden="false" customHeight="true" outlineLevel="0" collapsed="false">
      <c r="A158" s="190"/>
      <c r="B158" s="191"/>
      <c r="C158" s="192" t="s">
        <v>256</v>
      </c>
      <c r="D158" s="192"/>
      <c r="E158" s="193" t="n">
        <v>2</v>
      </c>
      <c r="F158" s="194"/>
      <c r="G158" s="195"/>
      <c r="M158" s="196" t="s">
        <v>256</v>
      </c>
      <c r="O158" s="182"/>
    </row>
    <row r="159" customFormat="false" ht="12.75" hidden="false" customHeight="false" outlineLevel="0" collapsed="false">
      <c r="A159" s="183" t="n">
        <v>53</v>
      </c>
      <c r="B159" s="184" t="s">
        <v>270</v>
      </c>
      <c r="C159" s="185" t="s">
        <v>271</v>
      </c>
      <c r="D159" s="186" t="s">
        <v>149</v>
      </c>
      <c r="E159" s="187" t="n">
        <v>1</v>
      </c>
      <c r="F159" s="187"/>
      <c r="G159" s="188" t="n">
        <f aca="false">E159*F159</f>
        <v>0</v>
      </c>
      <c r="O159" s="182" t="n">
        <v>2</v>
      </c>
      <c r="AA159" s="154" t="n">
        <v>1</v>
      </c>
      <c r="AB159" s="154" t="n">
        <v>7</v>
      </c>
      <c r="AC159" s="154" t="n">
        <v>7</v>
      </c>
      <c r="AZ159" s="154" t="n">
        <v>2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7</v>
      </c>
      <c r="CZ159" s="154" t="n">
        <v>0.0001</v>
      </c>
    </row>
    <row r="160" customFormat="false" ht="12.75" hidden="false" customHeight="true" outlineLevel="0" collapsed="false">
      <c r="A160" s="190"/>
      <c r="B160" s="191"/>
      <c r="C160" s="192" t="s">
        <v>267</v>
      </c>
      <c r="D160" s="192"/>
      <c r="E160" s="193" t="n">
        <v>1</v>
      </c>
      <c r="F160" s="194"/>
      <c r="G160" s="195"/>
      <c r="M160" s="196" t="s">
        <v>267</v>
      </c>
      <c r="O160" s="182"/>
    </row>
    <row r="161" customFormat="false" ht="12.75" hidden="false" customHeight="false" outlineLevel="0" collapsed="false">
      <c r="A161" s="183" t="n">
        <v>54</v>
      </c>
      <c r="B161" s="184" t="s">
        <v>272</v>
      </c>
      <c r="C161" s="185" t="s">
        <v>273</v>
      </c>
      <c r="D161" s="186" t="s">
        <v>68</v>
      </c>
      <c r="E161" s="187" t="n">
        <v>7.805</v>
      </c>
      <c r="F161" s="187"/>
      <c r="G161" s="188" t="n">
        <f aca="false">E161*F161</f>
        <v>0</v>
      </c>
      <c r="O161" s="182" t="n">
        <v>2</v>
      </c>
      <c r="AA161" s="154" t="n">
        <v>7</v>
      </c>
      <c r="AB161" s="154" t="n">
        <v>1002</v>
      </c>
      <c r="AC161" s="154" t="n">
        <v>5</v>
      </c>
      <c r="AZ161" s="154" t="n">
        <v>2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7</v>
      </c>
      <c r="CB161" s="189" t="n">
        <v>1002</v>
      </c>
      <c r="CZ161" s="154" t="n">
        <v>0</v>
      </c>
    </row>
    <row r="162" customFormat="false" ht="12.75" hidden="false" customHeight="false" outlineLevel="0" collapsed="false">
      <c r="A162" s="197"/>
      <c r="B162" s="198" t="s">
        <v>95</v>
      </c>
      <c r="C162" s="199" t="str">
        <f aca="false">CONCATENATE(B154," ",C154)</f>
        <v>734 Armatury</v>
      </c>
      <c r="D162" s="200"/>
      <c r="E162" s="201"/>
      <c r="F162" s="202"/>
      <c r="G162" s="203" t="n">
        <f aca="false">SUM(G154:G161)</f>
        <v>0</v>
      </c>
      <c r="O162" s="182" t="n">
        <v>4</v>
      </c>
      <c r="BA162" s="204" t="n">
        <f aca="false">SUM(BA154:BA161)</f>
        <v>0</v>
      </c>
      <c r="BB162" s="204" t="n">
        <f aca="false">SUM(BB154:BB161)</f>
        <v>0</v>
      </c>
      <c r="BC162" s="204" t="n">
        <f aca="false">SUM(BC154:BC161)</f>
        <v>0</v>
      </c>
      <c r="BD162" s="204" t="n">
        <f aca="false">SUM(BD154:BD161)</f>
        <v>0</v>
      </c>
      <c r="BE162" s="204" t="n">
        <f aca="false">SUM(BE154:BE161)</f>
        <v>0</v>
      </c>
    </row>
    <row r="163" customFormat="false" ht="12.75" hidden="false" customHeight="false" outlineLevel="0" collapsed="false">
      <c r="A163" s="175" t="s">
        <v>88</v>
      </c>
      <c r="B163" s="176" t="s">
        <v>274</v>
      </c>
      <c r="C163" s="177" t="s">
        <v>275</v>
      </c>
      <c r="D163" s="178"/>
      <c r="E163" s="179"/>
      <c r="F163" s="179"/>
      <c r="G163" s="180"/>
      <c r="H163" s="181"/>
      <c r="I163" s="181"/>
      <c r="O163" s="182" t="n">
        <v>1</v>
      </c>
    </row>
    <row r="164" customFormat="false" ht="12.75" hidden="false" customHeight="false" outlineLevel="0" collapsed="false">
      <c r="A164" s="183" t="n">
        <v>55</v>
      </c>
      <c r="B164" s="184" t="s">
        <v>276</v>
      </c>
      <c r="C164" s="185" t="s">
        <v>277</v>
      </c>
      <c r="D164" s="186" t="s">
        <v>149</v>
      </c>
      <c r="E164" s="187" t="n">
        <v>1</v>
      </c>
      <c r="F164" s="187"/>
      <c r="G164" s="188" t="n">
        <f aca="false">E164*F164</f>
        <v>0</v>
      </c>
      <c r="O164" s="182" t="n">
        <v>2</v>
      </c>
      <c r="AA164" s="154" t="n">
        <v>1</v>
      </c>
      <c r="AB164" s="154" t="n">
        <v>7</v>
      </c>
      <c r="AC164" s="154" t="n">
        <v>7</v>
      </c>
      <c r="AZ164" s="154" t="n">
        <v>2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</v>
      </c>
      <c r="CB164" s="189" t="n">
        <v>7</v>
      </c>
      <c r="CZ164" s="154" t="n">
        <v>0</v>
      </c>
    </row>
    <row r="165" customFormat="false" ht="12.75" hidden="false" customHeight="true" outlineLevel="0" collapsed="false">
      <c r="A165" s="190"/>
      <c r="B165" s="191"/>
      <c r="C165" s="192" t="s">
        <v>151</v>
      </c>
      <c r="D165" s="192"/>
      <c r="E165" s="193" t="n">
        <v>1</v>
      </c>
      <c r="F165" s="194"/>
      <c r="G165" s="195"/>
      <c r="M165" s="196" t="n">
        <v>1</v>
      </c>
      <c r="O165" s="182"/>
    </row>
    <row r="166" customFormat="false" ht="22.5" hidden="false" customHeight="false" outlineLevel="0" collapsed="false">
      <c r="A166" s="183" t="n">
        <v>56</v>
      </c>
      <c r="B166" s="184" t="s">
        <v>278</v>
      </c>
      <c r="C166" s="185" t="s">
        <v>279</v>
      </c>
      <c r="D166" s="186" t="s">
        <v>149</v>
      </c>
      <c r="E166" s="187" t="n">
        <v>2</v>
      </c>
      <c r="F166" s="187"/>
      <c r="G166" s="188" t="n">
        <f aca="false">E166*F166</f>
        <v>0</v>
      </c>
      <c r="O166" s="182" t="n">
        <v>2</v>
      </c>
      <c r="AA166" s="154" t="n">
        <v>1</v>
      </c>
      <c r="AB166" s="154" t="n">
        <v>7</v>
      </c>
      <c r="AC166" s="154" t="n">
        <v>7</v>
      </c>
      <c r="AZ166" s="154" t="n">
        <v>2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</v>
      </c>
      <c r="CB166" s="189" t="n">
        <v>7</v>
      </c>
      <c r="CZ166" s="154" t="n">
        <v>8E-005</v>
      </c>
    </row>
    <row r="167" customFormat="false" ht="12.75" hidden="false" customHeight="true" outlineLevel="0" collapsed="false">
      <c r="A167" s="190"/>
      <c r="B167" s="191"/>
      <c r="C167" s="192" t="s">
        <v>163</v>
      </c>
      <c r="D167" s="192"/>
      <c r="E167" s="193" t="n">
        <v>2</v>
      </c>
      <c r="F167" s="194"/>
      <c r="G167" s="195"/>
      <c r="M167" s="196" t="n">
        <v>2</v>
      </c>
      <c r="O167" s="182"/>
    </row>
    <row r="168" customFormat="false" ht="12.75" hidden="false" customHeight="false" outlineLevel="0" collapsed="false">
      <c r="A168" s="183" t="n">
        <v>57</v>
      </c>
      <c r="B168" s="184" t="s">
        <v>280</v>
      </c>
      <c r="C168" s="185" t="s">
        <v>281</v>
      </c>
      <c r="D168" s="186" t="s">
        <v>149</v>
      </c>
      <c r="E168" s="187" t="n">
        <v>1</v>
      </c>
      <c r="F168" s="187"/>
      <c r="G168" s="188" t="n">
        <f aca="false">E168*F168</f>
        <v>0</v>
      </c>
      <c r="O168" s="182" t="n">
        <v>2</v>
      </c>
      <c r="AA168" s="154" t="n">
        <v>1</v>
      </c>
      <c r="AB168" s="154" t="n">
        <v>7</v>
      </c>
      <c r="AC168" s="154" t="n">
        <v>7</v>
      </c>
      <c r="AZ168" s="154" t="n">
        <v>2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7</v>
      </c>
      <c r="CZ168" s="154" t="n">
        <v>0</v>
      </c>
    </row>
    <row r="169" customFormat="false" ht="12.75" hidden="false" customHeight="true" outlineLevel="0" collapsed="false">
      <c r="A169" s="190"/>
      <c r="B169" s="191"/>
      <c r="C169" s="192" t="s">
        <v>151</v>
      </c>
      <c r="D169" s="192"/>
      <c r="E169" s="193" t="n">
        <v>1</v>
      </c>
      <c r="F169" s="194"/>
      <c r="G169" s="195"/>
      <c r="M169" s="196" t="n">
        <v>1</v>
      </c>
      <c r="O169" s="182"/>
    </row>
    <row r="170" customFormat="false" ht="12.75" hidden="false" customHeight="false" outlineLevel="0" collapsed="false">
      <c r="A170" s="183" t="n">
        <v>58</v>
      </c>
      <c r="B170" s="184" t="s">
        <v>282</v>
      </c>
      <c r="C170" s="185" t="s">
        <v>283</v>
      </c>
      <c r="D170" s="186" t="s">
        <v>149</v>
      </c>
      <c r="E170" s="187" t="n">
        <v>1</v>
      </c>
      <c r="F170" s="187"/>
      <c r="G170" s="188" t="n">
        <f aca="false">E170*F170</f>
        <v>0</v>
      </c>
      <c r="O170" s="182" t="n">
        <v>2</v>
      </c>
      <c r="AA170" s="154" t="n">
        <v>1</v>
      </c>
      <c r="AB170" s="154" t="n">
        <v>7</v>
      </c>
      <c r="AC170" s="154" t="n">
        <v>7</v>
      </c>
      <c r="AZ170" s="154" t="n">
        <v>2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</v>
      </c>
      <c r="CB170" s="189" t="n">
        <v>7</v>
      </c>
      <c r="CZ170" s="154" t="n">
        <v>0</v>
      </c>
    </row>
    <row r="171" customFormat="false" ht="12.75" hidden="false" customHeight="true" outlineLevel="0" collapsed="false">
      <c r="A171" s="190"/>
      <c r="B171" s="191"/>
      <c r="C171" s="192" t="s">
        <v>151</v>
      </c>
      <c r="D171" s="192"/>
      <c r="E171" s="193" t="n">
        <v>1</v>
      </c>
      <c r="F171" s="194"/>
      <c r="G171" s="195"/>
      <c r="M171" s="196" t="n">
        <v>1</v>
      </c>
      <c r="O171" s="182"/>
    </row>
    <row r="172" customFormat="false" ht="12.75" hidden="false" customHeight="false" outlineLevel="0" collapsed="false">
      <c r="A172" s="183" t="n">
        <v>59</v>
      </c>
      <c r="B172" s="184" t="s">
        <v>284</v>
      </c>
      <c r="C172" s="185" t="s">
        <v>285</v>
      </c>
      <c r="D172" s="186" t="s">
        <v>209</v>
      </c>
      <c r="E172" s="187" t="n">
        <v>1</v>
      </c>
      <c r="F172" s="187"/>
      <c r="G172" s="188" t="n">
        <f aca="false">E172*F172</f>
        <v>0</v>
      </c>
      <c r="O172" s="182" t="n">
        <v>2</v>
      </c>
      <c r="AA172" s="154" t="n">
        <v>1</v>
      </c>
      <c r="AB172" s="154" t="n">
        <v>0</v>
      </c>
      <c r="AC172" s="154" t="n">
        <v>0</v>
      </c>
      <c r="AZ172" s="154" t="n">
        <v>2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0</v>
      </c>
      <c r="CZ172" s="154" t="n">
        <v>0</v>
      </c>
    </row>
    <row r="173" customFormat="false" ht="12.75" hidden="false" customHeight="true" outlineLevel="0" collapsed="false">
      <c r="A173" s="190"/>
      <c r="B173" s="191"/>
      <c r="C173" s="192" t="s">
        <v>151</v>
      </c>
      <c r="D173" s="192"/>
      <c r="E173" s="193" t="n">
        <v>1</v>
      </c>
      <c r="F173" s="194"/>
      <c r="G173" s="195"/>
      <c r="M173" s="196" t="n">
        <v>1</v>
      </c>
      <c r="O173" s="182"/>
    </row>
    <row r="174" customFormat="false" ht="12.75" hidden="false" customHeight="false" outlineLevel="0" collapsed="false">
      <c r="A174" s="183" t="n">
        <v>60</v>
      </c>
      <c r="B174" s="184" t="s">
        <v>286</v>
      </c>
      <c r="C174" s="185" t="s">
        <v>287</v>
      </c>
      <c r="D174" s="186" t="s">
        <v>93</v>
      </c>
      <c r="E174" s="187" t="n">
        <v>12.6</v>
      </c>
      <c r="F174" s="187"/>
      <c r="G174" s="188" t="n">
        <f aca="false">E174*F174</f>
        <v>0</v>
      </c>
      <c r="O174" s="182" t="n">
        <v>2</v>
      </c>
      <c r="AA174" s="154" t="n">
        <v>1</v>
      </c>
      <c r="AB174" s="154" t="n">
        <v>7</v>
      </c>
      <c r="AC174" s="154" t="n">
        <v>7</v>
      </c>
      <c r="AZ174" s="154" t="n">
        <v>2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</v>
      </c>
      <c r="CB174" s="189" t="n">
        <v>7</v>
      </c>
      <c r="CZ174" s="154" t="n">
        <v>0</v>
      </c>
    </row>
    <row r="175" customFormat="false" ht="12.75" hidden="false" customHeight="true" outlineLevel="0" collapsed="false">
      <c r="A175" s="190"/>
      <c r="B175" s="191"/>
      <c r="C175" s="192" t="s">
        <v>288</v>
      </c>
      <c r="D175" s="192"/>
      <c r="E175" s="193" t="n">
        <v>12.6</v>
      </c>
      <c r="F175" s="194"/>
      <c r="G175" s="195"/>
      <c r="M175" s="196" t="s">
        <v>288</v>
      </c>
      <c r="O175" s="182"/>
    </row>
    <row r="176" customFormat="false" ht="12.75" hidden="false" customHeight="false" outlineLevel="0" collapsed="false">
      <c r="A176" s="183" t="n">
        <v>61</v>
      </c>
      <c r="B176" s="184" t="s">
        <v>289</v>
      </c>
      <c r="C176" s="185" t="s">
        <v>290</v>
      </c>
      <c r="D176" s="186" t="s">
        <v>291</v>
      </c>
      <c r="E176" s="187" t="n">
        <v>1.5</v>
      </c>
      <c r="F176" s="187"/>
      <c r="G176" s="188" t="n">
        <f aca="false">E176*F176</f>
        <v>0</v>
      </c>
      <c r="O176" s="182" t="n">
        <v>2</v>
      </c>
      <c r="AA176" s="154" t="n">
        <v>3</v>
      </c>
      <c r="AB176" s="154" t="n">
        <v>7</v>
      </c>
      <c r="AC176" s="154" t="n">
        <v>48441522</v>
      </c>
      <c r="AZ176" s="154" t="n">
        <v>2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3</v>
      </c>
      <c r="CB176" s="189" t="n">
        <v>7</v>
      </c>
      <c r="CZ176" s="154" t="n">
        <v>0</v>
      </c>
    </row>
    <row r="177" customFormat="false" ht="12.75" hidden="false" customHeight="true" outlineLevel="0" collapsed="false">
      <c r="A177" s="190"/>
      <c r="B177" s="205"/>
      <c r="C177" s="206" t="s">
        <v>292</v>
      </c>
      <c r="D177" s="206"/>
      <c r="E177" s="206"/>
      <c r="F177" s="206"/>
      <c r="G177" s="206"/>
      <c r="L177" s="196" t="s">
        <v>292</v>
      </c>
      <c r="O177" s="182" t="n">
        <v>3</v>
      </c>
    </row>
    <row r="178" customFormat="false" ht="12.75" hidden="false" customHeight="true" outlineLevel="0" collapsed="false">
      <c r="A178" s="190"/>
      <c r="B178" s="191"/>
      <c r="C178" s="192" t="s">
        <v>293</v>
      </c>
      <c r="D178" s="192"/>
      <c r="E178" s="193" t="n">
        <v>1.5</v>
      </c>
      <c r="F178" s="194"/>
      <c r="G178" s="195"/>
      <c r="M178" s="196" t="s">
        <v>293</v>
      </c>
      <c r="O178" s="182"/>
    </row>
    <row r="179" customFormat="false" ht="12.75" hidden="false" customHeight="false" outlineLevel="0" collapsed="false">
      <c r="A179" s="183" t="n">
        <v>62</v>
      </c>
      <c r="B179" s="184" t="s">
        <v>294</v>
      </c>
      <c r="C179" s="185" t="s">
        <v>295</v>
      </c>
      <c r="D179" s="186" t="s">
        <v>149</v>
      </c>
      <c r="E179" s="187" t="n">
        <v>1</v>
      </c>
      <c r="F179" s="187"/>
      <c r="G179" s="188" t="n">
        <f aca="false">E179*F179</f>
        <v>0</v>
      </c>
      <c r="O179" s="182" t="n">
        <v>2</v>
      </c>
      <c r="AA179" s="154" t="n">
        <v>3</v>
      </c>
      <c r="AB179" s="154" t="n">
        <v>7</v>
      </c>
      <c r="AC179" s="154" t="s">
        <v>294</v>
      </c>
      <c r="AZ179" s="154" t="n">
        <v>2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3</v>
      </c>
      <c r="CB179" s="189" t="n">
        <v>7</v>
      </c>
      <c r="CZ179" s="154" t="n">
        <v>0.06501</v>
      </c>
    </row>
    <row r="180" customFormat="false" ht="12.75" hidden="false" customHeight="true" outlineLevel="0" collapsed="false">
      <c r="A180" s="190"/>
      <c r="B180" s="191"/>
      <c r="C180" s="192" t="s">
        <v>151</v>
      </c>
      <c r="D180" s="192"/>
      <c r="E180" s="193" t="n">
        <v>1</v>
      </c>
      <c r="F180" s="194"/>
      <c r="G180" s="195"/>
      <c r="M180" s="196" t="n">
        <v>1</v>
      </c>
      <c r="O180" s="182"/>
    </row>
    <row r="181" customFormat="false" ht="12.75" hidden="false" customHeight="false" outlineLevel="0" collapsed="false">
      <c r="A181" s="183" t="n">
        <v>63</v>
      </c>
      <c r="B181" s="184" t="s">
        <v>296</v>
      </c>
      <c r="C181" s="185" t="s">
        <v>297</v>
      </c>
      <c r="D181" s="186" t="s">
        <v>68</v>
      </c>
      <c r="E181" s="187" t="n">
        <v>76.2496</v>
      </c>
      <c r="F181" s="187"/>
      <c r="G181" s="188" t="n">
        <f aca="false">E181*F181</f>
        <v>0</v>
      </c>
      <c r="O181" s="182" t="n">
        <v>2</v>
      </c>
      <c r="AA181" s="154" t="n">
        <v>7</v>
      </c>
      <c r="AB181" s="154" t="n">
        <v>1002</v>
      </c>
      <c r="AC181" s="154" t="n">
        <v>5</v>
      </c>
      <c r="AZ181" s="154" t="n">
        <v>2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9" t="n">
        <v>7</v>
      </c>
      <c r="CB181" s="189" t="n">
        <v>1002</v>
      </c>
      <c r="CZ181" s="154" t="n">
        <v>0</v>
      </c>
    </row>
    <row r="182" customFormat="false" ht="12.75" hidden="false" customHeight="false" outlineLevel="0" collapsed="false">
      <c r="A182" s="197"/>
      <c r="B182" s="198" t="s">
        <v>95</v>
      </c>
      <c r="C182" s="199" t="str">
        <f aca="false">CONCATENATE(B163," ",C163)</f>
        <v>735 Otopná tělesa</v>
      </c>
      <c r="D182" s="200"/>
      <c r="E182" s="201"/>
      <c r="F182" s="202"/>
      <c r="G182" s="203" t="n">
        <f aca="false">SUM(G163:G181)</f>
        <v>0</v>
      </c>
      <c r="O182" s="182" t="n">
        <v>4</v>
      </c>
      <c r="BA182" s="204" t="n">
        <f aca="false">SUM(BA163:BA181)</f>
        <v>0</v>
      </c>
      <c r="BB182" s="204" t="n">
        <f aca="false">SUM(BB163:BB181)</f>
        <v>0</v>
      </c>
      <c r="BC182" s="204" t="n">
        <f aca="false">SUM(BC163:BC181)</f>
        <v>0</v>
      </c>
      <c r="BD182" s="204" t="n">
        <f aca="false">SUM(BD163:BD181)</f>
        <v>0</v>
      </c>
      <c r="BE182" s="204" t="n">
        <f aca="false">SUM(BE163:BE181)</f>
        <v>0</v>
      </c>
    </row>
    <row r="183" customFormat="false" ht="12.75" hidden="false" customHeight="false" outlineLevel="0" collapsed="false">
      <c r="A183" s="175" t="s">
        <v>88</v>
      </c>
      <c r="B183" s="176" t="s">
        <v>298</v>
      </c>
      <c r="C183" s="177" t="s">
        <v>299</v>
      </c>
      <c r="D183" s="178"/>
      <c r="E183" s="179"/>
      <c r="F183" s="179"/>
      <c r="G183" s="180"/>
      <c r="H183" s="181"/>
      <c r="I183" s="181"/>
      <c r="O183" s="182" t="n">
        <v>1</v>
      </c>
    </row>
    <row r="184" customFormat="false" ht="12.75" hidden="false" customHeight="false" outlineLevel="0" collapsed="false">
      <c r="A184" s="183" t="n">
        <v>64</v>
      </c>
      <c r="B184" s="184" t="s">
        <v>300</v>
      </c>
      <c r="C184" s="185" t="s">
        <v>301</v>
      </c>
      <c r="D184" s="186" t="s">
        <v>149</v>
      </c>
      <c r="E184" s="187" t="n">
        <v>1</v>
      </c>
      <c r="F184" s="187"/>
      <c r="G184" s="188" t="n">
        <f aca="false">E184*F184</f>
        <v>0</v>
      </c>
      <c r="O184" s="182" t="n">
        <v>2</v>
      </c>
      <c r="AA184" s="154" t="n">
        <v>1</v>
      </c>
      <c r="AB184" s="154" t="n">
        <v>9</v>
      </c>
      <c r="AC184" s="154" t="n">
        <v>9</v>
      </c>
      <c r="AZ184" s="154" t="n">
        <v>4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</v>
      </c>
      <c r="CB184" s="189" t="n">
        <v>9</v>
      </c>
      <c r="CZ184" s="154" t="n">
        <v>0</v>
      </c>
    </row>
    <row r="185" customFormat="false" ht="12.75" hidden="false" customHeight="true" outlineLevel="0" collapsed="false">
      <c r="A185" s="190"/>
      <c r="B185" s="205"/>
      <c r="C185" s="206" t="s">
        <v>302</v>
      </c>
      <c r="D185" s="206"/>
      <c r="E185" s="206"/>
      <c r="F185" s="206"/>
      <c r="G185" s="206"/>
      <c r="L185" s="196" t="s">
        <v>302</v>
      </c>
      <c r="O185" s="182" t="n">
        <v>3</v>
      </c>
    </row>
    <row r="186" customFormat="false" ht="12.75" hidden="false" customHeight="true" outlineLevel="0" collapsed="false">
      <c r="A186" s="190"/>
      <c r="B186" s="191"/>
      <c r="C186" s="192" t="s">
        <v>151</v>
      </c>
      <c r="D186" s="192"/>
      <c r="E186" s="193" t="n">
        <v>1</v>
      </c>
      <c r="F186" s="194"/>
      <c r="G186" s="195"/>
      <c r="M186" s="196" t="n">
        <v>1</v>
      </c>
      <c r="O186" s="182"/>
    </row>
    <row r="187" customFormat="false" ht="12.75" hidden="false" customHeight="false" outlineLevel="0" collapsed="false">
      <c r="A187" s="183" t="n">
        <v>65</v>
      </c>
      <c r="B187" s="184" t="s">
        <v>303</v>
      </c>
      <c r="C187" s="185" t="s">
        <v>304</v>
      </c>
      <c r="D187" s="186" t="s">
        <v>107</v>
      </c>
      <c r="E187" s="187" t="n">
        <v>1.2</v>
      </c>
      <c r="F187" s="187"/>
      <c r="G187" s="188" t="n">
        <f aca="false">E187*F187</f>
        <v>0</v>
      </c>
      <c r="O187" s="182" t="n">
        <v>2</v>
      </c>
      <c r="AA187" s="154" t="n">
        <v>1</v>
      </c>
      <c r="AB187" s="154" t="n">
        <v>9</v>
      </c>
      <c r="AC187" s="154" t="n">
        <v>9</v>
      </c>
      <c r="AZ187" s="154" t="n">
        <v>4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</v>
      </c>
      <c r="CB187" s="189" t="n">
        <v>9</v>
      </c>
      <c r="CZ187" s="154" t="n">
        <v>0</v>
      </c>
    </row>
    <row r="188" customFormat="false" ht="12.75" hidden="false" customHeight="true" outlineLevel="0" collapsed="false">
      <c r="A188" s="190"/>
      <c r="B188" s="191"/>
      <c r="C188" s="192" t="s">
        <v>305</v>
      </c>
      <c r="D188" s="192"/>
      <c r="E188" s="193" t="n">
        <v>0.8</v>
      </c>
      <c r="F188" s="194"/>
      <c r="G188" s="195"/>
      <c r="M188" s="196" t="s">
        <v>305</v>
      </c>
      <c r="O188" s="182"/>
    </row>
    <row r="189" customFormat="false" ht="12.75" hidden="false" customHeight="true" outlineLevel="0" collapsed="false">
      <c r="A189" s="190"/>
      <c r="B189" s="191"/>
      <c r="C189" s="192" t="s">
        <v>306</v>
      </c>
      <c r="D189" s="192"/>
      <c r="E189" s="193" t="n">
        <v>0.4</v>
      </c>
      <c r="F189" s="194"/>
      <c r="G189" s="195"/>
      <c r="M189" s="196" t="s">
        <v>306</v>
      </c>
      <c r="O189" s="182"/>
    </row>
    <row r="190" customFormat="false" ht="12.75" hidden="false" customHeight="false" outlineLevel="0" collapsed="false">
      <c r="A190" s="183" t="n">
        <v>66</v>
      </c>
      <c r="B190" s="184" t="s">
        <v>307</v>
      </c>
      <c r="C190" s="185" t="s">
        <v>308</v>
      </c>
      <c r="D190" s="186" t="s">
        <v>149</v>
      </c>
      <c r="E190" s="187" t="n">
        <v>3</v>
      </c>
      <c r="F190" s="187"/>
      <c r="G190" s="188" t="n">
        <f aca="false">E190*F190</f>
        <v>0</v>
      </c>
      <c r="O190" s="182" t="n">
        <v>2</v>
      </c>
      <c r="AA190" s="154" t="n">
        <v>1</v>
      </c>
      <c r="AB190" s="154" t="n">
        <v>9</v>
      </c>
      <c r="AC190" s="154" t="n">
        <v>9</v>
      </c>
      <c r="AZ190" s="154" t="n">
        <v>4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</v>
      </c>
      <c r="CB190" s="189" t="n">
        <v>9</v>
      </c>
      <c r="CZ190" s="154" t="n">
        <v>0</v>
      </c>
    </row>
    <row r="191" customFormat="false" ht="12.75" hidden="false" customHeight="true" outlineLevel="0" collapsed="false">
      <c r="A191" s="190"/>
      <c r="B191" s="191"/>
      <c r="C191" s="192" t="s">
        <v>309</v>
      </c>
      <c r="D191" s="192"/>
      <c r="E191" s="193" t="n">
        <v>1</v>
      </c>
      <c r="F191" s="194"/>
      <c r="G191" s="195"/>
      <c r="M191" s="196" t="s">
        <v>309</v>
      </c>
      <c r="O191" s="182"/>
    </row>
    <row r="192" customFormat="false" ht="12.75" hidden="false" customHeight="true" outlineLevel="0" collapsed="false">
      <c r="A192" s="190"/>
      <c r="B192" s="191"/>
      <c r="C192" s="192" t="s">
        <v>310</v>
      </c>
      <c r="D192" s="192"/>
      <c r="E192" s="193" t="n">
        <v>2</v>
      </c>
      <c r="F192" s="194"/>
      <c r="G192" s="195"/>
      <c r="M192" s="196" t="s">
        <v>310</v>
      </c>
      <c r="O192" s="182"/>
    </row>
    <row r="193" customFormat="false" ht="12.75" hidden="false" customHeight="false" outlineLevel="0" collapsed="false">
      <c r="A193" s="183" t="n">
        <v>67</v>
      </c>
      <c r="B193" s="184" t="s">
        <v>311</v>
      </c>
      <c r="C193" s="185" t="s">
        <v>312</v>
      </c>
      <c r="D193" s="186" t="s">
        <v>149</v>
      </c>
      <c r="E193" s="187" t="n">
        <v>1</v>
      </c>
      <c r="F193" s="187"/>
      <c r="G193" s="188" t="n">
        <f aca="false">E193*F193</f>
        <v>0</v>
      </c>
      <c r="O193" s="182" t="n">
        <v>2</v>
      </c>
      <c r="AA193" s="154" t="n">
        <v>1</v>
      </c>
      <c r="AB193" s="154" t="n">
        <v>7</v>
      </c>
      <c r="AC193" s="154" t="n">
        <v>7</v>
      </c>
      <c r="AZ193" s="154" t="n">
        <v>4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1</v>
      </c>
      <c r="CB193" s="189" t="n">
        <v>7</v>
      </c>
      <c r="CZ193" s="154" t="n">
        <v>0</v>
      </c>
    </row>
    <row r="194" customFormat="false" ht="12.75" hidden="false" customHeight="true" outlineLevel="0" collapsed="false">
      <c r="A194" s="190"/>
      <c r="B194" s="191"/>
      <c r="C194" s="192" t="s">
        <v>151</v>
      </c>
      <c r="D194" s="192"/>
      <c r="E194" s="193" t="n">
        <v>1</v>
      </c>
      <c r="F194" s="194"/>
      <c r="G194" s="195"/>
      <c r="M194" s="196" t="n">
        <v>1</v>
      </c>
      <c r="O194" s="182"/>
    </row>
    <row r="195" customFormat="false" ht="12.75" hidden="false" customHeight="false" outlineLevel="0" collapsed="false">
      <c r="A195" s="183" t="n">
        <v>68</v>
      </c>
      <c r="B195" s="184" t="s">
        <v>313</v>
      </c>
      <c r="C195" s="185" t="s">
        <v>314</v>
      </c>
      <c r="D195" s="186" t="s">
        <v>149</v>
      </c>
      <c r="E195" s="187" t="n">
        <v>1</v>
      </c>
      <c r="F195" s="187"/>
      <c r="G195" s="188" t="n">
        <f aca="false">E195*F195</f>
        <v>0</v>
      </c>
      <c r="O195" s="182" t="n">
        <v>2</v>
      </c>
      <c r="AA195" s="154" t="n">
        <v>1</v>
      </c>
      <c r="AB195" s="154" t="n">
        <v>7</v>
      </c>
      <c r="AC195" s="154" t="n">
        <v>7</v>
      </c>
      <c r="AZ195" s="154" t="n">
        <v>4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9" t="n">
        <v>1</v>
      </c>
      <c r="CB195" s="189" t="n">
        <v>7</v>
      </c>
      <c r="CZ195" s="154" t="n">
        <v>0</v>
      </c>
    </row>
    <row r="196" customFormat="false" ht="12.75" hidden="false" customHeight="true" outlineLevel="0" collapsed="false">
      <c r="A196" s="190"/>
      <c r="B196" s="191"/>
      <c r="C196" s="192" t="s">
        <v>151</v>
      </c>
      <c r="D196" s="192"/>
      <c r="E196" s="193" t="n">
        <v>1</v>
      </c>
      <c r="F196" s="194"/>
      <c r="G196" s="195"/>
      <c r="M196" s="196" t="n">
        <v>1</v>
      </c>
      <c r="O196" s="182"/>
    </row>
    <row r="197" customFormat="false" ht="12.75" hidden="false" customHeight="false" outlineLevel="0" collapsed="false">
      <c r="A197" s="183" t="n">
        <v>69</v>
      </c>
      <c r="B197" s="184" t="s">
        <v>315</v>
      </c>
      <c r="C197" s="185" t="s">
        <v>316</v>
      </c>
      <c r="D197" s="186" t="s">
        <v>149</v>
      </c>
      <c r="E197" s="187" t="n">
        <v>2</v>
      </c>
      <c r="F197" s="187"/>
      <c r="G197" s="188" t="n">
        <f aca="false">E197*F197</f>
        <v>0</v>
      </c>
      <c r="O197" s="182" t="n">
        <v>2</v>
      </c>
      <c r="AA197" s="154" t="n">
        <v>3</v>
      </c>
      <c r="AB197" s="154" t="n">
        <v>9</v>
      </c>
      <c r="AC197" s="154" t="n">
        <v>42972700</v>
      </c>
      <c r="AZ197" s="154" t="n">
        <v>3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9" t="n">
        <v>3</v>
      </c>
      <c r="CB197" s="189" t="n">
        <v>9</v>
      </c>
      <c r="CZ197" s="154" t="n">
        <v>0.0004</v>
      </c>
    </row>
    <row r="198" customFormat="false" ht="12.75" hidden="false" customHeight="true" outlineLevel="0" collapsed="false">
      <c r="A198" s="190"/>
      <c r="B198" s="191"/>
      <c r="C198" s="192" t="s">
        <v>317</v>
      </c>
      <c r="D198" s="192"/>
      <c r="E198" s="193" t="n">
        <v>2</v>
      </c>
      <c r="F198" s="194"/>
      <c r="G198" s="195"/>
      <c r="M198" s="196" t="s">
        <v>317</v>
      </c>
      <c r="O198" s="182"/>
    </row>
    <row r="199" customFormat="false" ht="12.75" hidden="false" customHeight="false" outlineLevel="0" collapsed="false">
      <c r="A199" s="183" t="n">
        <v>70</v>
      </c>
      <c r="B199" s="184" t="s">
        <v>318</v>
      </c>
      <c r="C199" s="185" t="s">
        <v>319</v>
      </c>
      <c r="D199" s="186" t="s">
        <v>233</v>
      </c>
      <c r="E199" s="187" t="n">
        <v>1</v>
      </c>
      <c r="F199" s="187"/>
      <c r="G199" s="188" t="n">
        <f aca="false">E199*F199</f>
        <v>0</v>
      </c>
      <c r="O199" s="182" t="n">
        <v>2</v>
      </c>
      <c r="AA199" s="154" t="n">
        <v>3</v>
      </c>
      <c r="AB199" s="154" t="n">
        <v>7</v>
      </c>
      <c r="AC199" s="154" t="s">
        <v>318</v>
      </c>
      <c r="AZ199" s="154" t="n">
        <v>3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9" t="n">
        <v>3</v>
      </c>
      <c r="CB199" s="189" t="n">
        <v>7</v>
      </c>
      <c r="CZ199" s="154" t="n">
        <v>0.00382</v>
      </c>
    </row>
    <row r="200" customFormat="false" ht="12.75" hidden="false" customHeight="true" outlineLevel="0" collapsed="false">
      <c r="A200" s="190"/>
      <c r="B200" s="191"/>
      <c r="C200" s="192" t="s">
        <v>151</v>
      </c>
      <c r="D200" s="192"/>
      <c r="E200" s="193" t="n">
        <v>1</v>
      </c>
      <c r="F200" s="194"/>
      <c r="G200" s="195"/>
      <c r="M200" s="196" t="n">
        <v>1</v>
      </c>
      <c r="O200" s="182"/>
    </row>
    <row r="201" customFormat="false" ht="12.75" hidden="false" customHeight="false" outlineLevel="0" collapsed="false">
      <c r="A201" s="197"/>
      <c r="B201" s="198" t="s">
        <v>95</v>
      </c>
      <c r="C201" s="199" t="str">
        <f aca="false">CONCATENATE(B183," ",C183)</f>
        <v>M24 Montáže vzduchotechnických zařízení</v>
      </c>
      <c r="D201" s="200"/>
      <c r="E201" s="201"/>
      <c r="F201" s="202"/>
      <c r="G201" s="203" t="n">
        <f aca="false">SUM(G183:G200)</f>
        <v>0</v>
      </c>
      <c r="O201" s="182" t="n">
        <v>4</v>
      </c>
      <c r="BA201" s="204" t="n">
        <f aca="false">SUM(BA183:BA200)</f>
        <v>0</v>
      </c>
      <c r="BB201" s="204" t="n">
        <f aca="false">SUM(BB183:BB200)</f>
        <v>0</v>
      </c>
      <c r="BC201" s="204" t="n">
        <f aca="false">SUM(BC183:BC200)</f>
        <v>0</v>
      </c>
      <c r="BD201" s="204" t="n">
        <f aca="false">SUM(BD183:BD200)</f>
        <v>0</v>
      </c>
      <c r="BE201" s="204" t="n">
        <f aca="false">SUM(BE183:BE200)</f>
        <v>0</v>
      </c>
    </row>
    <row r="202" customFormat="false" ht="12.75" hidden="false" customHeight="false" outlineLevel="0" collapsed="false">
      <c r="A202" s="175" t="s">
        <v>88</v>
      </c>
      <c r="B202" s="176" t="s">
        <v>320</v>
      </c>
      <c r="C202" s="177" t="s">
        <v>321</v>
      </c>
      <c r="D202" s="178"/>
      <c r="E202" s="179"/>
      <c r="F202" s="179"/>
      <c r="G202" s="180"/>
      <c r="H202" s="181"/>
      <c r="I202" s="181"/>
      <c r="O202" s="182" t="n">
        <v>1</v>
      </c>
    </row>
    <row r="203" customFormat="false" ht="12.75" hidden="false" customHeight="false" outlineLevel="0" collapsed="false">
      <c r="A203" s="183" t="n">
        <v>71</v>
      </c>
      <c r="B203" s="184" t="s">
        <v>322</v>
      </c>
      <c r="C203" s="185" t="s">
        <v>323</v>
      </c>
      <c r="D203" s="186" t="s">
        <v>168</v>
      </c>
      <c r="E203" s="187" t="n">
        <v>1.10436</v>
      </c>
      <c r="F203" s="187"/>
      <c r="G203" s="188" t="n">
        <f aca="false">E203*F203</f>
        <v>0</v>
      </c>
      <c r="O203" s="182" t="n">
        <v>2</v>
      </c>
      <c r="AA203" s="154" t="n">
        <v>8</v>
      </c>
      <c r="AB203" s="154" t="n">
        <v>0</v>
      </c>
      <c r="AC203" s="154" t="n">
        <v>3</v>
      </c>
      <c r="AZ203" s="154" t="n">
        <v>1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8</v>
      </c>
      <c r="CB203" s="189" t="n">
        <v>0</v>
      </c>
      <c r="CZ203" s="154" t="n">
        <v>0</v>
      </c>
    </row>
    <row r="204" customFormat="false" ht="12.75" hidden="false" customHeight="true" outlineLevel="0" collapsed="false">
      <c r="A204" s="190"/>
      <c r="B204" s="205"/>
      <c r="C204" s="206" t="s">
        <v>324</v>
      </c>
      <c r="D204" s="206"/>
      <c r="E204" s="206"/>
      <c r="F204" s="206"/>
      <c r="G204" s="206"/>
      <c r="L204" s="196" t="s">
        <v>324</v>
      </c>
      <c r="O204" s="182" t="n">
        <v>3</v>
      </c>
    </row>
    <row r="205" customFormat="false" ht="12.75" hidden="false" customHeight="false" outlineLevel="0" collapsed="false">
      <c r="A205" s="183" t="n">
        <v>72</v>
      </c>
      <c r="B205" s="184" t="s">
        <v>325</v>
      </c>
      <c r="C205" s="185" t="s">
        <v>326</v>
      </c>
      <c r="D205" s="186" t="s">
        <v>168</v>
      </c>
      <c r="E205" s="187" t="n">
        <v>2.20872</v>
      </c>
      <c r="F205" s="187"/>
      <c r="G205" s="188" t="n">
        <f aca="false">E205*F205</f>
        <v>0</v>
      </c>
      <c r="O205" s="182" t="n">
        <v>2</v>
      </c>
      <c r="AA205" s="154" t="n">
        <v>8</v>
      </c>
      <c r="AB205" s="154" t="n">
        <v>0</v>
      </c>
      <c r="AC205" s="154" t="n">
        <v>3</v>
      </c>
      <c r="AZ205" s="154" t="n">
        <v>1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9" t="n">
        <v>8</v>
      </c>
      <c r="CB205" s="189" t="n">
        <v>0</v>
      </c>
      <c r="CZ205" s="154" t="n">
        <v>0</v>
      </c>
    </row>
    <row r="206" customFormat="false" ht="12.75" hidden="false" customHeight="true" outlineLevel="0" collapsed="false">
      <c r="A206" s="190"/>
      <c r="B206" s="205"/>
      <c r="C206" s="206" t="s">
        <v>324</v>
      </c>
      <c r="D206" s="206"/>
      <c r="E206" s="206"/>
      <c r="F206" s="206"/>
      <c r="G206" s="206"/>
      <c r="L206" s="196" t="s">
        <v>324</v>
      </c>
      <c r="O206" s="182" t="n">
        <v>3</v>
      </c>
    </row>
    <row r="207" customFormat="false" ht="12.75" hidden="false" customHeight="false" outlineLevel="0" collapsed="false">
      <c r="A207" s="183" t="n">
        <v>73</v>
      </c>
      <c r="B207" s="184" t="s">
        <v>327</v>
      </c>
      <c r="C207" s="185" t="s">
        <v>328</v>
      </c>
      <c r="D207" s="186" t="s">
        <v>168</v>
      </c>
      <c r="E207" s="187" t="n">
        <v>1.10436</v>
      </c>
      <c r="F207" s="187"/>
      <c r="G207" s="188" t="n">
        <f aca="false">E207*F207</f>
        <v>0</v>
      </c>
      <c r="O207" s="182" t="n">
        <v>2</v>
      </c>
      <c r="AA207" s="154" t="n">
        <v>8</v>
      </c>
      <c r="AB207" s="154" t="n">
        <v>0</v>
      </c>
      <c r="AC207" s="154" t="n">
        <v>3</v>
      </c>
      <c r="AZ207" s="154" t="n">
        <v>1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8</v>
      </c>
      <c r="CB207" s="189" t="n">
        <v>0</v>
      </c>
      <c r="CZ207" s="154" t="n">
        <v>0</v>
      </c>
    </row>
    <row r="208" customFormat="false" ht="12.75" hidden="false" customHeight="true" outlineLevel="0" collapsed="false">
      <c r="A208" s="190"/>
      <c r="B208" s="205"/>
      <c r="C208" s="206" t="s">
        <v>101</v>
      </c>
      <c r="D208" s="206"/>
      <c r="E208" s="206"/>
      <c r="F208" s="206"/>
      <c r="G208" s="206"/>
      <c r="L208" s="196" t="s">
        <v>101</v>
      </c>
      <c r="O208" s="182" t="n">
        <v>3</v>
      </c>
    </row>
    <row r="209" customFormat="false" ht="12.75" hidden="false" customHeight="false" outlineLevel="0" collapsed="false">
      <c r="A209" s="183" t="n">
        <v>74</v>
      </c>
      <c r="B209" s="184" t="s">
        <v>329</v>
      </c>
      <c r="C209" s="185" t="s">
        <v>330</v>
      </c>
      <c r="D209" s="186" t="s">
        <v>168</v>
      </c>
      <c r="E209" s="187" t="n">
        <v>11.0436</v>
      </c>
      <c r="F209" s="187"/>
      <c r="G209" s="188" t="n">
        <f aca="false">E209*F209</f>
        <v>0</v>
      </c>
      <c r="O209" s="182" t="n">
        <v>2</v>
      </c>
      <c r="AA209" s="154" t="n">
        <v>8</v>
      </c>
      <c r="AB209" s="154" t="n">
        <v>0</v>
      </c>
      <c r="AC209" s="154" t="n">
        <v>3</v>
      </c>
      <c r="AZ209" s="154" t="n">
        <v>1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9" t="n">
        <v>8</v>
      </c>
      <c r="CB209" s="189" t="n">
        <v>0</v>
      </c>
      <c r="CZ209" s="154" t="n">
        <v>0</v>
      </c>
    </row>
    <row r="210" customFormat="false" ht="12.75" hidden="false" customHeight="true" outlineLevel="0" collapsed="false">
      <c r="A210" s="190"/>
      <c r="B210" s="205"/>
      <c r="C210" s="206" t="s">
        <v>101</v>
      </c>
      <c r="D210" s="206"/>
      <c r="E210" s="206"/>
      <c r="F210" s="206"/>
      <c r="G210" s="206"/>
      <c r="L210" s="196" t="s">
        <v>101</v>
      </c>
      <c r="O210" s="182" t="n">
        <v>3</v>
      </c>
    </row>
    <row r="211" customFormat="false" ht="12.75" hidden="false" customHeight="false" outlineLevel="0" collapsed="false">
      <c r="A211" s="183" t="n">
        <v>75</v>
      </c>
      <c r="B211" s="184" t="s">
        <v>331</v>
      </c>
      <c r="C211" s="185" t="s">
        <v>332</v>
      </c>
      <c r="D211" s="186" t="s">
        <v>168</v>
      </c>
      <c r="E211" s="187" t="n">
        <v>1.10436</v>
      </c>
      <c r="F211" s="187"/>
      <c r="G211" s="188" t="n">
        <f aca="false">E211*F211</f>
        <v>0</v>
      </c>
      <c r="O211" s="182" t="n">
        <v>2</v>
      </c>
      <c r="AA211" s="154" t="n">
        <v>8</v>
      </c>
      <c r="AB211" s="154" t="n">
        <v>0</v>
      </c>
      <c r="AC211" s="154" t="n">
        <v>3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8</v>
      </c>
      <c r="CB211" s="189" t="n">
        <v>0</v>
      </c>
      <c r="CZ211" s="154" t="n">
        <v>0</v>
      </c>
    </row>
    <row r="212" customFormat="false" ht="12.75" hidden="false" customHeight="true" outlineLevel="0" collapsed="false">
      <c r="A212" s="190"/>
      <c r="B212" s="205"/>
      <c r="C212" s="206" t="s">
        <v>101</v>
      </c>
      <c r="D212" s="206"/>
      <c r="E212" s="206"/>
      <c r="F212" s="206"/>
      <c r="G212" s="206"/>
      <c r="L212" s="196" t="s">
        <v>101</v>
      </c>
      <c r="O212" s="182" t="n">
        <v>3</v>
      </c>
    </row>
    <row r="213" customFormat="false" ht="12.75" hidden="false" customHeight="false" outlineLevel="0" collapsed="false">
      <c r="A213" s="183" t="n">
        <v>76</v>
      </c>
      <c r="B213" s="184" t="s">
        <v>333</v>
      </c>
      <c r="C213" s="185" t="s">
        <v>334</v>
      </c>
      <c r="D213" s="186" t="s">
        <v>168</v>
      </c>
      <c r="E213" s="187" t="n">
        <v>5.5218</v>
      </c>
      <c r="F213" s="187"/>
      <c r="G213" s="188" t="n">
        <f aca="false">E213*F213</f>
        <v>0</v>
      </c>
      <c r="O213" s="182" t="n">
        <v>2</v>
      </c>
      <c r="AA213" s="154" t="n">
        <v>8</v>
      </c>
      <c r="AB213" s="154" t="n">
        <v>0</v>
      </c>
      <c r="AC213" s="154" t="n">
        <v>3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8</v>
      </c>
      <c r="CB213" s="189" t="n">
        <v>0</v>
      </c>
      <c r="CZ213" s="154" t="n">
        <v>0</v>
      </c>
    </row>
    <row r="214" customFormat="false" ht="12.75" hidden="false" customHeight="true" outlineLevel="0" collapsed="false">
      <c r="A214" s="190"/>
      <c r="B214" s="205"/>
      <c r="C214" s="206" t="s">
        <v>101</v>
      </c>
      <c r="D214" s="206"/>
      <c r="E214" s="206"/>
      <c r="F214" s="206"/>
      <c r="G214" s="206"/>
      <c r="L214" s="196" t="s">
        <v>101</v>
      </c>
      <c r="O214" s="182" t="n">
        <v>3</v>
      </c>
    </row>
    <row r="215" customFormat="false" ht="12.75" hidden="false" customHeight="false" outlineLevel="0" collapsed="false">
      <c r="A215" s="183" t="n">
        <v>77</v>
      </c>
      <c r="B215" s="184" t="s">
        <v>335</v>
      </c>
      <c r="C215" s="185" t="s">
        <v>336</v>
      </c>
      <c r="D215" s="186" t="s">
        <v>168</v>
      </c>
      <c r="E215" s="187" t="n">
        <v>1.10436</v>
      </c>
      <c r="F215" s="187"/>
      <c r="G215" s="188" t="n">
        <f aca="false">E215*F215</f>
        <v>0</v>
      </c>
      <c r="O215" s="182" t="n">
        <v>2</v>
      </c>
      <c r="AA215" s="154" t="n">
        <v>8</v>
      </c>
      <c r="AB215" s="154" t="n">
        <v>0</v>
      </c>
      <c r="AC215" s="154" t="n">
        <v>3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9" t="n">
        <v>8</v>
      </c>
      <c r="CB215" s="189" t="n">
        <v>0</v>
      </c>
      <c r="CZ215" s="154" t="n">
        <v>0</v>
      </c>
    </row>
    <row r="216" customFormat="false" ht="12.75" hidden="false" customHeight="true" outlineLevel="0" collapsed="false">
      <c r="A216" s="190"/>
      <c r="B216" s="205"/>
      <c r="C216" s="206" t="s">
        <v>101</v>
      </c>
      <c r="D216" s="206"/>
      <c r="E216" s="206"/>
      <c r="F216" s="206"/>
      <c r="G216" s="206"/>
      <c r="L216" s="196" t="s">
        <v>101</v>
      </c>
      <c r="O216" s="182" t="n">
        <v>3</v>
      </c>
    </row>
    <row r="217" customFormat="false" ht="12.75" hidden="false" customHeight="false" outlineLevel="0" collapsed="false">
      <c r="A217" s="183" t="n">
        <v>78</v>
      </c>
      <c r="B217" s="184" t="s">
        <v>337</v>
      </c>
      <c r="C217" s="185" t="s">
        <v>338</v>
      </c>
      <c r="D217" s="186" t="s">
        <v>168</v>
      </c>
      <c r="E217" s="187" t="n">
        <v>1.10436</v>
      </c>
      <c r="F217" s="187"/>
      <c r="G217" s="188" t="n">
        <f aca="false">E217*F217</f>
        <v>0</v>
      </c>
      <c r="O217" s="182" t="n">
        <v>2</v>
      </c>
      <c r="AA217" s="154" t="n">
        <v>8</v>
      </c>
      <c r="AB217" s="154" t="n">
        <v>0</v>
      </c>
      <c r="AC217" s="154" t="n">
        <v>3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8</v>
      </c>
      <c r="CB217" s="189" t="n">
        <v>0</v>
      </c>
      <c r="CZ217" s="154" t="n">
        <v>0</v>
      </c>
    </row>
    <row r="218" customFormat="false" ht="12.75" hidden="false" customHeight="true" outlineLevel="0" collapsed="false">
      <c r="A218" s="190"/>
      <c r="B218" s="205"/>
      <c r="C218" s="206" t="s">
        <v>339</v>
      </c>
      <c r="D218" s="206"/>
      <c r="E218" s="206"/>
      <c r="F218" s="206"/>
      <c r="G218" s="206"/>
      <c r="L218" s="196" t="s">
        <v>339</v>
      </c>
      <c r="O218" s="182" t="n">
        <v>3</v>
      </c>
    </row>
    <row r="219" customFormat="false" ht="12.75" hidden="false" customHeight="false" outlineLevel="0" collapsed="false">
      <c r="A219" s="197"/>
      <c r="B219" s="198" t="s">
        <v>95</v>
      </c>
      <c r="C219" s="199" t="str">
        <f aca="false">CONCATENATE(B202," ",C202)</f>
        <v>D96 Přesuny suti a vybouraných hmot</v>
      </c>
      <c r="D219" s="200"/>
      <c r="E219" s="201"/>
      <c r="F219" s="202"/>
      <c r="G219" s="203" t="n">
        <f aca="false">SUM(G202:G218)</f>
        <v>0</v>
      </c>
      <c r="O219" s="182" t="n">
        <v>4</v>
      </c>
      <c r="BA219" s="204" t="n">
        <f aca="false">SUM(BA202:BA218)</f>
        <v>0</v>
      </c>
      <c r="BB219" s="204" t="n">
        <f aca="false">SUM(BB202:BB218)</f>
        <v>0</v>
      </c>
      <c r="BC219" s="204" t="n">
        <f aca="false">SUM(BC202:BC218)</f>
        <v>0</v>
      </c>
      <c r="BD219" s="204" t="n">
        <f aca="false">SUM(BD202:BD218)</f>
        <v>0</v>
      </c>
      <c r="BE219" s="204" t="n">
        <f aca="false">SUM(BE202:BE218)</f>
        <v>0</v>
      </c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A243" s="207"/>
      <c r="B243" s="207"/>
      <c r="C243" s="207"/>
      <c r="D243" s="207"/>
      <c r="E243" s="207"/>
      <c r="F243" s="207"/>
      <c r="G243" s="207"/>
    </row>
    <row r="244" customFormat="false" ht="12.75" hidden="false" customHeight="false" outlineLevel="0" collapsed="false">
      <c r="A244" s="207"/>
      <c r="B244" s="207"/>
      <c r="C244" s="207"/>
      <c r="D244" s="207"/>
      <c r="E244" s="207"/>
      <c r="F244" s="207"/>
      <c r="G244" s="207"/>
    </row>
    <row r="245" customFormat="false" ht="12.75" hidden="false" customHeight="false" outlineLevel="0" collapsed="false">
      <c r="A245" s="207"/>
      <c r="B245" s="207"/>
      <c r="C245" s="207"/>
      <c r="D245" s="207"/>
      <c r="E245" s="207"/>
      <c r="F245" s="207"/>
      <c r="G245" s="207"/>
    </row>
    <row r="246" customFormat="false" ht="12.75" hidden="false" customHeight="false" outlineLevel="0" collapsed="false">
      <c r="A246" s="207"/>
      <c r="B246" s="207"/>
      <c r="C246" s="207"/>
      <c r="D246" s="207"/>
      <c r="E246" s="207"/>
      <c r="F246" s="207"/>
      <c r="G246" s="207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E249" s="154"/>
    </row>
    <row r="250" customFormat="false" ht="12.75" hidden="false" customHeight="false" outlineLevel="0" collapsed="false">
      <c r="E250" s="154"/>
    </row>
    <row r="251" customFormat="false" ht="12.75" hidden="false" customHeight="false" outlineLevel="0" collapsed="false">
      <c r="E251" s="154"/>
    </row>
    <row r="252" customFormat="false" ht="12.75" hidden="false" customHeight="false" outlineLevel="0" collapsed="false">
      <c r="E252" s="154"/>
    </row>
    <row r="253" customFormat="false" ht="12.75" hidden="false" customHeight="false" outlineLevel="0" collapsed="false">
      <c r="E253" s="154"/>
    </row>
    <row r="254" customFormat="false" ht="12.75" hidden="false" customHeight="false" outlineLevel="0" collapsed="false">
      <c r="E254" s="154"/>
    </row>
    <row r="255" customFormat="false" ht="12.75" hidden="false" customHeight="false" outlineLevel="0" collapsed="false">
      <c r="E255" s="154"/>
    </row>
    <row r="256" customFormat="false" ht="12.75" hidden="false" customHeight="false" outlineLevel="0" collapsed="false">
      <c r="E256" s="154"/>
    </row>
    <row r="257" customFormat="false" ht="12.75" hidden="false" customHeight="false" outlineLevel="0" collapsed="false">
      <c r="E257" s="154"/>
    </row>
    <row r="258" customFormat="false" ht="12.75" hidden="false" customHeight="false" outlineLevel="0" collapsed="false">
      <c r="E258" s="154"/>
    </row>
    <row r="259" customFormat="false" ht="12.75" hidden="false" customHeight="false" outlineLevel="0" collapsed="false">
      <c r="E259" s="154"/>
    </row>
    <row r="260" customFormat="false" ht="12.75" hidden="false" customHeight="false" outlineLevel="0" collapsed="false">
      <c r="E260" s="154"/>
    </row>
    <row r="261" customFormat="false" ht="12.75" hidden="false" customHeight="false" outlineLevel="0" collapsed="false">
      <c r="E261" s="154"/>
    </row>
    <row r="262" customFormat="false" ht="12.75" hidden="false" customHeight="false" outlineLevel="0" collapsed="false">
      <c r="E262" s="154"/>
    </row>
    <row r="263" customFormat="false" ht="12.75" hidden="false" customHeight="false" outlineLevel="0" collapsed="false">
      <c r="E263" s="154"/>
    </row>
    <row r="264" customFormat="false" ht="12.75" hidden="false" customHeight="false" outlineLevel="0" collapsed="false">
      <c r="E264" s="154"/>
    </row>
    <row r="265" customFormat="false" ht="12.75" hidden="false" customHeight="false" outlineLevel="0" collapsed="false">
      <c r="E265" s="154"/>
    </row>
    <row r="266" customFormat="false" ht="12.75" hidden="false" customHeight="false" outlineLevel="0" collapsed="false">
      <c r="E266" s="154"/>
    </row>
    <row r="267" customFormat="false" ht="12.75" hidden="false" customHeight="false" outlineLevel="0" collapsed="false">
      <c r="E267" s="154"/>
    </row>
    <row r="268" customFormat="false" ht="12.75" hidden="false" customHeight="false" outlineLevel="0" collapsed="false">
      <c r="E268" s="154"/>
    </row>
    <row r="269" customFormat="false" ht="12.75" hidden="false" customHeight="false" outlineLevel="0" collapsed="false">
      <c r="E269" s="154"/>
    </row>
    <row r="270" customFormat="false" ht="12.75" hidden="false" customHeight="false" outlineLevel="0" collapsed="false">
      <c r="E270" s="154"/>
    </row>
    <row r="271" customFormat="false" ht="12.75" hidden="false" customHeight="false" outlineLevel="0" collapsed="false">
      <c r="E271" s="154"/>
    </row>
    <row r="272" customFormat="false" ht="12.75" hidden="false" customHeight="false" outlineLevel="0" collapsed="false">
      <c r="E272" s="154"/>
    </row>
    <row r="273" customFormat="false" ht="12.75" hidden="false" customHeight="false" outlineLevel="0" collapsed="false">
      <c r="E273" s="154"/>
    </row>
    <row r="274" customFormat="false" ht="12.75" hidden="false" customHeight="false" outlineLevel="0" collapsed="false">
      <c r="E274" s="154"/>
    </row>
    <row r="275" customFormat="false" ht="12.75" hidden="false" customHeight="false" outlineLevel="0" collapsed="false">
      <c r="E275" s="154"/>
    </row>
    <row r="276" customFormat="false" ht="12.75" hidden="false" customHeight="false" outlineLevel="0" collapsed="false">
      <c r="E276" s="154"/>
    </row>
    <row r="277" customFormat="false" ht="12.75" hidden="false" customHeight="false" outlineLevel="0" collapsed="false">
      <c r="E277" s="154"/>
    </row>
    <row r="278" customFormat="false" ht="12.75" hidden="false" customHeight="false" outlineLevel="0" collapsed="false">
      <c r="A278" s="208"/>
      <c r="B278" s="208"/>
    </row>
    <row r="279" customFormat="false" ht="12.75" hidden="false" customHeight="false" outlineLevel="0" collapsed="false">
      <c r="A279" s="207"/>
      <c r="B279" s="207"/>
      <c r="C279" s="209"/>
      <c r="D279" s="209"/>
      <c r="E279" s="210"/>
      <c r="F279" s="209"/>
      <c r="G279" s="211"/>
    </row>
    <row r="280" customFormat="false" ht="12.75" hidden="false" customHeight="false" outlineLevel="0" collapsed="false">
      <c r="A280" s="212"/>
      <c r="B280" s="212"/>
      <c r="C280" s="207"/>
      <c r="D280" s="207"/>
      <c r="E280" s="213"/>
      <c r="F280" s="207"/>
      <c r="G280" s="207"/>
    </row>
    <row r="281" customFormat="false" ht="12.75" hidden="false" customHeight="false" outlineLevel="0" collapsed="false">
      <c r="A281" s="207"/>
      <c r="B281" s="207"/>
      <c r="C281" s="207"/>
      <c r="D281" s="207"/>
      <c r="E281" s="213"/>
      <c r="F281" s="207"/>
      <c r="G281" s="207"/>
    </row>
    <row r="282" customFormat="false" ht="12.75" hidden="false" customHeight="false" outlineLevel="0" collapsed="false">
      <c r="A282" s="207"/>
      <c r="B282" s="207"/>
      <c r="C282" s="207"/>
      <c r="D282" s="207"/>
      <c r="E282" s="213"/>
      <c r="F282" s="207"/>
      <c r="G282" s="207"/>
    </row>
    <row r="283" customFormat="false" ht="12.75" hidden="false" customHeight="false" outlineLevel="0" collapsed="false">
      <c r="A283" s="207"/>
      <c r="B283" s="207"/>
      <c r="C283" s="207"/>
      <c r="D283" s="207"/>
      <c r="E283" s="213"/>
      <c r="F283" s="207"/>
      <c r="G283" s="207"/>
    </row>
    <row r="284" customFormat="false" ht="12.75" hidden="false" customHeight="false" outlineLevel="0" collapsed="false">
      <c r="A284" s="207"/>
      <c r="B284" s="207"/>
      <c r="C284" s="207"/>
      <c r="D284" s="207"/>
      <c r="E284" s="213"/>
      <c r="F284" s="207"/>
      <c r="G284" s="207"/>
    </row>
    <row r="285" customFormat="false" ht="12.75" hidden="false" customHeight="false" outlineLevel="0" collapsed="false">
      <c r="A285" s="207"/>
      <c r="B285" s="207"/>
      <c r="C285" s="207"/>
      <c r="D285" s="207"/>
      <c r="E285" s="213"/>
      <c r="F285" s="207"/>
      <c r="G285" s="207"/>
    </row>
    <row r="286" customFormat="false" ht="12.75" hidden="false" customHeight="false" outlineLevel="0" collapsed="false">
      <c r="A286" s="207"/>
      <c r="B286" s="207"/>
      <c r="C286" s="207"/>
      <c r="D286" s="207"/>
      <c r="E286" s="213"/>
      <c r="F286" s="207"/>
      <c r="G286" s="207"/>
    </row>
    <row r="287" customFormat="false" ht="12.75" hidden="false" customHeight="false" outlineLevel="0" collapsed="false">
      <c r="A287" s="207"/>
      <c r="B287" s="207"/>
      <c r="C287" s="207"/>
      <c r="D287" s="207"/>
      <c r="E287" s="213"/>
      <c r="F287" s="207"/>
      <c r="G287" s="207"/>
    </row>
    <row r="288" customFormat="false" ht="12.75" hidden="false" customHeight="false" outlineLevel="0" collapsed="false">
      <c r="A288" s="207"/>
      <c r="B288" s="207"/>
      <c r="C288" s="207"/>
      <c r="D288" s="207"/>
      <c r="E288" s="213"/>
      <c r="F288" s="207"/>
      <c r="G288" s="207"/>
    </row>
    <row r="289" customFormat="false" ht="12.75" hidden="false" customHeight="false" outlineLevel="0" collapsed="false">
      <c r="A289" s="207"/>
      <c r="B289" s="207"/>
      <c r="C289" s="207"/>
      <c r="D289" s="207"/>
      <c r="E289" s="213"/>
      <c r="F289" s="207"/>
      <c r="G289" s="207"/>
    </row>
    <row r="290" customFormat="false" ht="12.75" hidden="false" customHeight="false" outlineLevel="0" collapsed="false">
      <c r="A290" s="207"/>
      <c r="B290" s="207"/>
      <c r="C290" s="207"/>
      <c r="D290" s="207"/>
      <c r="E290" s="213"/>
      <c r="F290" s="207"/>
      <c r="G290" s="207"/>
    </row>
    <row r="291" customFormat="false" ht="12.75" hidden="false" customHeight="false" outlineLevel="0" collapsed="false">
      <c r="A291" s="207"/>
      <c r="B291" s="207"/>
      <c r="C291" s="207"/>
      <c r="D291" s="207"/>
      <c r="E291" s="213"/>
      <c r="F291" s="207"/>
      <c r="G291" s="207"/>
    </row>
    <row r="292" customFormat="false" ht="12.75" hidden="false" customHeight="false" outlineLevel="0" collapsed="false">
      <c r="A292" s="207"/>
      <c r="B292" s="207"/>
      <c r="C292" s="207"/>
      <c r="D292" s="207"/>
      <c r="E292" s="213"/>
      <c r="F292" s="207"/>
      <c r="G292" s="207"/>
    </row>
  </sheetData>
  <mergeCells count="111">
    <mergeCell ref="A1:G1"/>
    <mergeCell ref="A3:B3"/>
    <mergeCell ref="A4:B4"/>
    <mergeCell ref="E4:G4"/>
    <mergeCell ref="C9:D9"/>
    <mergeCell ref="C13:G13"/>
    <mergeCell ref="C14:D14"/>
    <mergeCell ref="C18:D18"/>
    <mergeCell ref="C20:D20"/>
    <mergeCell ref="C22:G22"/>
    <mergeCell ref="C23:D23"/>
    <mergeCell ref="C25:G25"/>
    <mergeCell ref="C26:D26"/>
    <mergeCell ref="C28:G28"/>
    <mergeCell ref="C29:D29"/>
    <mergeCell ref="C31:G31"/>
    <mergeCell ref="C32:D32"/>
    <mergeCell ref="C36:D36"/>
    <mergeCell ref="C38:G38"/>
    <mergeCell ref="C39:D39"/>
    <mergeCell ref="C40:D40"/>
    <mergeCell ref="C42:G42"/>
    <mergeCell ref="C43:D43"/>
    <mergeCell ref="C47:G47"/>
    <mergeCell ref="C48:D48"/>
    <mergeCell ref="C53:G53"/>
    <mergeCell ref="C54:D54"/>
    <mergeCell ref="C56:G56"/>
    <mergeCell ref="C57:D57"/>
    <mergeCell ref="C59:D59"/>
    <mergeCell ref="C61:D61"/>
    <mergeCell ref="C63:G63"/>
    <mergeCell ref="C64:D64"/>
    <mergeCell ref="C66:D66"/>
    <mergeCell ref="C68:G68"/>
    <mergeCell ref="C69:D69"/>
    <mergeCell ref="C71:G71"/>
    <mergeCell ref="C72:D72"/>
    <mergeCell ref="C73:D73"/>
    <mergeCell ref="C75:G75"/>
    <mergeCell ref="C79:G79"/>
    <mergeCell ref="C80:D80"/>
    <mergeCell ref="C82:G82"/>
    <mergeCell ref="C83:D83"/>
    <mergeCell ref="C85:D85"/>
    <mergeCell ref="C86:D86"/>
    <mergeCell ref="C88:G88"/>
    <mergeCell ref="C89:D89"/>
    <mergeCell ref="C91:D91"/>
    <mergeCell ref="C93:G93"/>
    <mergeCell ref="C94:D94"/>
    <mergeCell ref="C96:D96"/>
    <mergeCell ref="C98:D98"/>
    <mergeCell ref="C100:G100"/>
    <mergeCell ref="C101:D101"/>
    <mergeCell ref="C106:D106"/>
    <mergeCell ref="C108:G108"/>
    <mergeCell ref="C109:D109"/>
    <mergeCell ref="C111:G111"/>
    <mergeCell ref="C112:D112"/>
    <mergeCell ref="C114:D114"/>
    <mergeCell ref="C116:G116"/>
    <mergeCell ref="C117:D117"/>
    <mergeCell ref="C119:D119"/>
    <mergeCell ref="C124:G124"/>
    <mergeCell ref="C125:D125"/>
    <mergeCell ref="C127:G127"/>
    <mergeCell ref="C128:D128"/>
    <mergeCell ref="C130:G130"/>
    <mergeCell ref="C131:D131"/>
    <mergeCell ref="C133:G133"/>
    <mergeCell ref="C134:D134"/>
    <mergeCell ref="C136:G136"/>
    <mergeCell ref="C137:D137"/>
    <mergeCell ref="C139:G139"/>
    <mergeCell ref="C140:D140"/>
    <mergeCell ref="C142:G142"/>
    <mergeCell ref="C146:D146"/>
    <mergeCell ref="C148:D148"/>
    <mergeCell ref="C150:D150"/>
    <mergeCell ref="C152:D152"/>
    <mergeCell ref="C156:D156"/>
    <mergeCell ref="C158:D158"/>
    <mergeCell ref="C160:D160"/>
    <mergeCell ref="C165:D165"/>
    <mergeCell ref="C167:D167"/>
    <mergeCell ref="C169:D169"/>
    <mergeCell ref="C171:D171"/>
    <mergeCell ref="C173:D173"/>
    <mergeCell ref="C175:D175"/>
    <mergeCell ref="C177:G177"/>
    <mergeCell ref="C178:D178"/>
    <mergeCell ref="C180:D180"/>
    <mergeCell ref="C185:G185"/>
    <mergeCell ref="C186:D186"/>
    <mergeCell ref="C188:D188"/>
    <mergeCell ref="C189:D189"/>
    <mergeCell ref="C191:D191"/>
    <mergeCell ref="C192:D192"/>
    <mergeCell ref="C194:D194"/>
    <mergeCell ref="C196:D196"/>
    <mergeCell ref="C198:D198"/>
    <mergeCell ref="C200:D200"/>
    <mergeCell ref="C204:G204"/>
    <mergeCell ref="C206:G206"/>
    <mergeCell ref="C208:G208"/>
    <mergeCell ref="C210:G210"/>
    <mergeCell ref="C212:G212"/>
    <mergeCell ref="C214:G214"/>
    <mergeCell ref="C216:G216"/>
    <mergeCell ref="C218:G2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1:50:39Z</dcterms:created>
  <dc:creator>Jana</dc:creator>
  <dc:description/>
  <dc:language>en-US</dc:language>
  <cp:lastModifiedBy>Jana</cp:lastModifiedBy>
  <cp:lastPrinted>2017-07-19T11:22:39Z</cp:lastPrinted>
  <dcterms:modified xsi:type="dcterms:W3CDTF">2017-07-19T11:22:59Z</dcterms:modified>
  <cp:revision>0</cp:revision>
  <dc:subject/>
  <dc:title/>
</cp:coreProperties>
</file>