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položky!#REF!</definedName>
    <definedName function="false" hidden="false" name="HSV" vbProcedure="false">Rekapitulace!$E$9</definedName>
    <definedName function="false" hidden="false" name="HSV0" vbProcedure="false">položky!#REF!</definedName>
    <definedName function="false" hidden="false" name="HZS" vbProcedure="false">Rekapitulace!$I$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23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9</t>
  </si>
  <si>
    <t xml:space="preserve">Stavební úpravy ZS Žižkova zub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7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20617</t>
  </si>
  <si>
    <t xml:space="preserve">Objekt :</t>
  </si>
  <si>
    <t xml:space="preserve">Stav. úpravy pro rozšíření zubní ordin. Žižkova 7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1</t>
  </si>
  <si>
    <t xml:space="preserve">Elektromontáže</t>
  </si>
  <si>
    <t xml:space="preserve">210010006RT1</t>
  </si>
  <si>
    <t xml:space="preserve">Trubka ohebná pod omítku, typ 23.. 48 mm včetně dodávky trubky PVC 2348</t>
  </si>
  <si>
    <t xml:space="preserve">m</t>
  </si>
  <si>
    <t xml:space="preserve">do podlahy</t>
  </si>
  <si>
    <t xml:space="preserve">ord1:20</t>
  </si>
  <si>
    <t xml:space="preserve">ord2:30</t>
  </si>
  <si>
    <t xml:space="preserve">prořez:5</t>
  </si>
  <si>
    <t xml:space="preserve">210010108U00</t>
  </si>
  <si>
    <t xml:space="preserve">Mtž lišta vkládací s víčkem š -40mm </t>
  </si>
  <si>
    <t xml:space="preserve">pro svody po zdi</t>
  </si>
  <si>
    <t xml:space="preserve">svody:12</t>
  </si>
  <si>
    <t xml:space="preserve">pro přívod:38</t>
  </si>
  <si>
    <t xml:space="preserve">210010303U00</t>
  </si>
  <si>
    <t xml:space="preserve">Mtž krabice přístr plast 4hran KP21 </t>
  </si>
  <si>
    <t xml:space="preserve">kus</t>
  </si>
  <si>
    <t xml:space="preserve">pro kanál PK 110x70</t>
  </si>
  <si>
    <t xml:space="preserve">210010313R00</t>
  </si>
  <si>
    <t xml:space="preserve">Krabice odbočná KO, bez zapojení-čtvercová </t>
  </si>
  <si>
    <t xml:space="preserve">krabice panelová</t>
  </si>
  <si>
    <t xml:space="preserve">pro zás:7</t>
  </si>
  <si>
    <t xml:space="preserve">pro vyp:6</t>
  </si>
  <si>
    <t xml:space="preserve">jiné:4</t>
  </si>
  <si>
    <t xml:space="preserve">210020307R00</t>
  </si>
  <si>
    <t xml:space="preserve">Žlab kabelový s přísluš., 125/100 mm s víkem </t>
  </si>
  <si>
    <t xml:space="preserve">kanál PK 119x70</t>
  </si>
  <si>
    <t xml:space="preserve">ord1:18</t>
  </si>
  <si>
    <t xml:space="preserve">ord2:17</t>
  </si>
  <si>
    <t xml:space="preserve">210100001R00</t>
  </si>
  <si>
    <t xml:space="preserve">Ukončení vodičů v rozvaděči + zapojení do 2,5 mm2 </t>
  </si>
  <si>
    <t xml:space="preserve">do 1,5:12</t>
  </si>
  <si>
    <t xml:space="preserve">do 2,5:36</t>
  </si>
  <si>
    <t xml:space="preserve">210100002R00</t>
  </si>
  <si>
    <t xml:space="preserve">Ukončení vodičů v rozvaděči + zapojení do 6 mm2 </t>
  </si>
  <si>
    <t xml:space="preserve">210100003R00</t>
  </si>
  <si>
    <t xml:space="preserve">Ukončení vodičů v rozvaděči + zapojení do 16 mm2 </t>
  </si>
  <si>
    <t xml:space="preserve">210110001RT1</t>
  </si>
  <si>
    <t xml:space="preserve">Spínač nástěnný jednopól.- řaz. 1, obyč.prostředí včetně dodávky spínače .........</t>
  </si>
  <si>
    <t xml:space="preserve">210110003RT1</t>
  </si>
  <si>
    <t xml:space="preserve">Spínač nástěnný seriový - řaz. 5, obyč.prostředí včetně dodávky spínače ............</t>
  </si>
  <si>
    <t xml:space="preserve">210110071RZ1</t>
  </si>
  <si>
    <t xml:space="preserve">Spínač na DIN 40A/3 včetně dodávky</t>
  </si>
  <si>
    <t xml:space="preserve">do RZO</t>
  </si>
  <si>
    <t xml:space="preserve">210110082RZ1</t>
  </si>
  <si>
    <t xml:space="preserve">Spínač trojpolový včetně dodávky spínače ..........</t>
  </si>
  <si>
    <t xml:space="preserve">210111011RZ1</t>
  </si>
  <si>
    <t xml:space="preserve">Zásuvka domovní zapuštěná - provedení 2P+Z včetně dodávky zásuvky ..............</t>
  </si>
  <si>
    <t xml:space="preserve">21011101RZ1</t>
  </si>
  <si>
    <t xml:space="preserve">svorka pro vyrovnání potenciálu </t>
  </si>
  <si>
    <t xml:space="preserve">cena včetně rámečku</t>
  </si>
  <si>
    <t xml:space="preserve">ord1:2</t>
  </si>
  <si>
    <t xml:space="preserve">ord2:2</t>
  </si>
  <si>
    <t xml:space="preserve">210111071RZ1</t>
  </si>
  <si>
    <t xml:space="preserve">Zásuvka í 16A,250V 2P+PE s SPD3 včetně dodávky</t>
  </si>
  <si>
    <t xml:space="preserve">210120311RZ1</t>
  </si>
  <si>
    <t xml:space="preserve">SPD 1+2 včetně dodávky</t>
  </si>
  <si>
    <t xml:space="preserve">210120312RZ1</t>
  </si>
  <si>
    <t xml:space="preserve">RTO35 včetně dodávky</t>
  </si>
  <si>
    <t xml:space="preserve">210120351RZ1</t>
  </si>
  <si>
    <t xml:space="preserve">Elektroměr 3f/na DIN včetně dodávky</t>
  </si>
  <si>
    <t xml:space="preserve">210120401R00</t>
  </si>
  <si>
    <t xml:space="preserve">Jistič vzduch.1pólový do 25 A IJV-IJM-PO bez krytu </t>
  </si>
  <si>
    <t xml:space="preserve">10A:3</t>
  </si>
  <si>
    <t xml:space="preserve">16A:21</t>
  </si>
  <si>
    <t xml:space="preserve">210120451R00</t>
  </si>
  <si>
    <t xml:space="preserve">Jistič vzduchový 3pólový do 25 A bez krytu </t>
  </si>
  <si>
    <t xml:space="preserve">do RO2</t>
  </si>
  <si>
    <t xml:space="preserve">210190001RZ1</t>
  </si>
  <si>
    <t xml:space="preserve">Montáž celoplechových rozvodnic do váhy 20 kg včetně dodávky</t>
  </si>
  <si>
    <t xml:space="preserve">SEBT 1,2</t>
  </si>
  <si>
    <t xml:space="preserve">210190002RZ1</t>
  </si>
  <si>
    <t xml:space="preserve">Montáž celoplechových rozvodnic do váhy 50 kg včetně dodávky</t>
  </si>
  <si>
    <t xml:space="preserve">RZO</t>
  </si>
  <si>
    <t xml:space="preserve">210190003RZ1</t>
  </si>
  <si>
    <t xml:space="preserve">Montáž celoplechových rozvodnic </t>
  </si>
  <si>
    <t xml:space="preserve">RO2-veškerá úprava při výměně jističe 25A/3 všetně popisu a úpravy krytu atd.</t>
  </si>
  <si>
    <t xml:space="preserve">210200013R00</t>
  </si>
  <si>
    <t xml:space="preserve">Svítidlo LA včetně dodávky</t>
  </si>
  <si>
    <t xml:space="preserve">včetně recyklačních poplatků</t>
  </si>
  <si>
    <t xml:space="preserve">210200014RZ1</t>
  </si>
  <si>
    <t xml:space="preserve">Svítidlo LB včetně dodávky</t>
  </si>
  <si>
    <t xml:space="preserve">210200015R00</t>
  </si>
  <si>
    <t xml:space="preserve">Svítidlo nouzové včetně dodávky</t>
  </si>
  <si>
    <t xml:space="preserve">včetně recyklačních poplatků </t>
  </si>
  <si>
    <t xml:space="preserve">210220002RT2</t>
  </si>
  <si>
    <t xml:space="preserve">Vedení uzemňovací na povrchu FeZn D 10 mm včetně drátu FeZn 10 mm</t>
  </si>
  <si>
    <t xml:space="preserve">210220003RT1</t>
  </si>
  <si>
    <t xml:space="preserve">Vedení uzemňovací na povrchu Cu do 50 mm2 včetně dodávky drátu Cu 6 mm2</t>
  </si>
  <si>
    <t xml:space="preserve">SEBT1:54</t>
  </si>
  <si>
    <t xml:space="preserve">SEBT2:85</t>
  </si>
  <si>
    <t xml:space="preserve">prořez:10</t>
  </si>
  <si>
    <t xml:space="preserve">210220321RT1</t>
  </si>
  <si>
    <t xml:space="preserve">Svorka na potrubí Bernard, včetně Cu pásku včetně dodávky svorky + Cu pásku</t>
  </si>
  <si>
    <t xml:space="preserve">ord1:7</t>
  </si>
  <si>
    <t xml:space="preserve">ord2:7</t>
  </si>
  <si>
    <t xml:space="preserve">210290001RZ1</t>
  </si>
  <si>
    <t xml:space="preserve">Výchozí revize elektro </t>
  </si>
  <si>
    <t xml:space="preserve">210290681R00</t>
  </si>
  <si>
    <t xml:space="preserve">Montáž TUV </t>
  </si>
  <si>
    <t xml:space="preserve">TUV bez dodávky - dodávka lékaře</t>
  </si>
  <si>
    <t xml:space="preserve">210800105RT3</t>
  </si>
  <si>
    <t xml:space="preserve">Kabel CYKY 750 V 3x1,5 mm2 uložený pod omítkou včetně dodávky kabelu 3Cx1,5</t>
  </si>
  <si>
    <t xml:space="preserve">J8:30</t>
  </si>
  <si>
    <t xml:space="preserve">J9:25</t>
  </si>
  <si>
    <t xml:space="preserve">J24:35</t>
  </si>
  <si>
    <t xml:space="preserve">210800106RT3</t>
  </si>
  <si>
    <t xml:space="preserve">Kabel CYKY 750 V 3x2,5 mm2 uložený pod omítkou včetně dodávky kabelu 3Cx2,5</t>
  </si>
  <si>
    <t xml:space="preserve">K123:18</t>
  </si>
  <si>
    <t xml:space="preserve">J4,J5,J16,J17:50</t>
  </si>
  <si>
    <t xml:space="preserve">J6,7:26</t>
  </si>
  <si>
    <t xml:space="preserve">J10-15:78</t>
  </si>
  <si>
    <t xml:space="preserve">J18:12</t>
  </si>
  <si>
    <t xml:space="preserve">J19-23:90</t>
  </si>
  <si>
    <t xml:space="preserve">prořez:20</t>
  </si>
  <si>
    <t xml:space="preserve">210800113RT1</t>
  </si>
  <si>
    <t xml:space="preserve">Kabel CYKY 750 V 4x10 mm2 uložený pod omítkou včetně dodávky kabelu</t>
  </si>
  <si>
    <t xml:space="preserve">345715010000</t>
  </si>
  <si>
    <t xml:space="preserve">Lišta elektroinstalační z PVC délka 40 mm</t>
  </si>
  <si>
    <t xml:space="preserve">lišta s víkem 40/20</t>
  </si>
  <si>
    <t xml:space="preserve">34571512</t>
  </si>
  <si>
    <t xml:space="preserve">Krabice přístrojová čtvercová KP 67x67 mm</t>
  </si>
  <si>
    <t xml:space="preserve">34571512RZ1</t>
  </si>
  <si>
    <t xml:space="preserve">34571814RZ1</t>
  </si>
  <si>
    <t xml:space="preserve">Korýtko elektroinstalační z PVC  110x70 +víko</t>
  </si>
  <si>
    <t xml:space="preserve">kanál PK 110x70, včetně úchytného materiálu a bočnic</t>
  </si>
  <si>
    <t xml:space="preserve">35822001013</t>
  </si>
  <si>
    <t xml:space="preserve">Jistič do 80 A 1 pól. charakteristika B, LTN-10B-1</t>
  </si>
  <si>
    <t xml:space="preserve">35822001015</t>
  </si>
  <si>
    <t xml:space="preserve">Jistič do 80 A 1 pól. charakteristika B, LTN-16B-1</t>
  </si>
  <si>
    <t xml:space="preserve">35822002315</t>
  </si>
  <si>
    <t xml:space="preserve">Jistič do 80 A 3 pól. charakterist. B, LTN-25B-3</t>
  </si>
  <si>
    <t xml:space="preserve">371205020</t>
  </si>
  <si>
    <t xml:space="preserve">Modul RJ45, Cat5e, nestíněný</t>
  </si>
  <si>
    <t xml:space="preserve">včetně rámečku</t>
  </si>
  <si>
    <t xml:space="preserve">Celkem za</t>
  </si>
  <si>
    <t xml:space="preserve">M22</t>
  </si>
  <si>
    <t xml:space="preserve">Montáž sdělovací a zabezp. techniky</t>
  </si>
  <si>
    <t xml:space="preserve">222290103R00</t>
  </si>
  <si>
    <t xml:space="preserve">Dvojzásuvka 2xRJ45 UTP kat.5e na omítku </t>
  </si>
  <si>
    <t xml:space="preserve">včetně rámečků</t>
  </si>
  <si>
    <t xml:space="preserve">ord1:3</t>
  </si>
  <si>
    <t xml:space="preserve">ord2:3</t>
  </si>
  <si>
    <t xml:space="preserve">371201303</t>
  </si>
  <si>
    <t xml:space="preserve">Kabel UTP dvojitý plášť Cat5e</t>
  </si>
  <si>
    <t xml:space="preserve">ord1:60</t>
  </si>
  <si>
    <t xml:space="preserve">ord2: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20617</v>
      </c>
      <c r="D2" s="4" t="str">
        <f aca="false">Rekapitulace!G2</f>
        <v>Stav. úpravy pro rozšíření zubní ordin. Žižkova 7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7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4</f>
        <v>Ztížené výrobní podmínky</v>
      </c>
      <c r="E15" s="56"/>
      <c r="F15" s="57"/>
      <c r="G15" s="54" t="n">
        <f aca="false">Rekapitulace!I14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5</f>
        <v>Oborová přirážka</v>
      </c>
      <c r="E16" s="58"/>
      <c r="F16" s="59"/>
      <c r="G16" s="54" t="n">
        <f aca="false">Rekapitulace!I15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6</f>
        <v>Přesun stavebních kapacit</v>
      </c>
      <c r="E17" s="58"/>
      <c r="F17" s="59"/>
      <c r="G17" s="54" t="n">
        <f aca="false">Rekapitulace!I16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7</f>
        <v>Mimostaveništní doprava</v>
      </c>
      <c r="E18" s="58"/>
      <c r="F18" s="59"/>
      <c r="G18" s="54" t="n">
        <f aca="false">Rekapitulace!I17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18</f>
        <v>Zařízení staveniště</v>
      </c>
      <c r="E19" s="58"/>
      <c r="F19" s="59"/>
      <c r="G19" s="54" t="n">
        <f aca="false">Rekapitulace!I18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19</f>
        <v>Provoz investora</v>
      </c>
      <c r="E20" s="58"/>
      <c r="F20" s="59"/>
      <c r="G20" s="54" t="n">
        <f aca="false">Rekapitulace!I19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0</f>
        <v>Kompletační činnost (IČD)</v>
      </c>
      <c r="E21" s="58"/>
      <c r="F21" s="59"/>
      <c r="G21" s="54" t="n">
        <f aca="false">Rekapitulace!I20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7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9 Stavební úpravy ZS Žižkova zubní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M21</v>
      </c>
      <c r="B7" s="119" t="str">
        <f aca="false">Položky!C7</f>
        <v>Elektromontáže</v>
      </c>
      <c r="C7" s="64"/>
      <c r="D7" s="120"/>
      <c r="E7" s="121" t="n">
        <f aca="false">Položky!BA106</f>
        <v>0</v>
      </c>
      <c r="F7" s="122" t="n">
        <f aca="false">Položky!BB106</f>
        <v>0</v>
      </c>
      <c r="G7" s="122" t="n">
        <f aca="false">Položky!BC106</f>
        <v>0</v>
      </c>
      <c r="H7" s="122" t="n">
        <f aca="false">Položky!BD106</f>
        <v>0</v>
      </c>
      <c r="I7" s="123" t="n">
        <f aca="false">Položky!BE106</f>
        <v>0</v>
      </c>
    </row>
    <row r="8" s="35" customFormat="true" ht="13.5" hidden="false" customHeight="false" outlineLevel="0" collapsed="false">
      <c r="A8" s="118" t="str">
        <f aca="false">Položky!B107</f>
        <v>M22</v>
      </c>
      <c r="B8" s="119" t="str">
        <f aca="false">Položky!C107</f>
        <v>Montáž sdělovací a zabezp. techniky</v>
      </c>
      <c r="C8" s="64"/>
      <c r="D8" s="120"/>
      <c r="E8" s="121" t="n">
        <f aca="false">Položky!BA115</f>
        <v>0</v>
      </c>
      <c r="F8" s="122" t="n">
        <f aca="false">Položky!BB115</f>
        <v>0</v>
      </c>
      <c r="G8" s="122" t="n">
        <f aca="false">Položky!BC115</f>
        <v>0</v>
      </c>
      <c r="H8" s="122" t="n">
        <f aca="false">Položky!BD115</f>
        <v>0</v>
      </c>
      <c r="I8" s="123" t="n">
        <f aca="false">Položky!BE115</f>
        <v>0</v>
      </c>
    </row>
    <row r="9" s="130" customFormat="true" ht="13.5" hidden="false" customHeight="false" outlineLevel="0" collapsed="false">
      <c r="A9" s="124"/>
      <c r="B9" s="125" t="s">
        <v>64</v>
      </c>
      <c r="C9" s="125"/>
      <c r="D9" s="126"/>
      <c r="E9" s="127" t="n">
        <f aca="false">SUM(E7:E8)</f>
        <v>0</v>
      </c>
      <c r="F9" s="128" t="n">
        <f aca="false">SUM(F7:F8)</f>
        <v>0</v>
      </c>
      <c r="G9" s="128" t="n">
        <f aca="false">SUM(G7:G8)</f>
        <v>0</v>
      </c>
      <c r="H9" s="128" t="n">
        <f aca="false">SUM(H7:H8)</f>
        <v>0</v>
      </c>
      <c r="I9" s="129" t="n">
        <f aca="false">SUM(I7:I8)</f>
        <v>0</v>
      </c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9.5" hidden="false" customHeight="true" outlineLevel="0" collapsed="false">
      <c r="A11" s="131" t="s">
        <v>65</v>
      </c>
      <c r="B11" s="131"/>
      <c r="C11" s="131"/>
      <c r="D11" s="131"/>
      <c r="E11" s="131"/>
      <c r="F11" s="131"/>
      <c r="G11" s="131"/>
      <c r="H11" s="131"/>
      <c r="I11" s="131"/>
      <c r="BA11" s="42"/>
      <c r="BB11" s="42"/>
      <c r="BC11" s="42"/>
      <c r="BD11" s="42"/>
      <c r="BE11" s="42"/>
    </row>
    <row r="12" customFormat="false" ht="13.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A13" s="70" t="s">
        <v>66</v>
      </c>
      <c r="B13" s="71"/>
      <c r="C13" s="71"/>
      <c r="D13" s="132"/>
      <c r="E13" s="133" t="s">
        <v>67</v>
      </c>
      <c r="F13" s="134" t="s">
        <v>68</v>
      </c>
      <c r="G13" s="135" t="s">
        <v>69</v>
      </c>
      <c r="H13" s="136"/>
      <c r="I13" s="137" t="s">
        <v>67</v>
      </c>
    </row>
    <row r="14" customFormat="false" ht="12.75" hidden="false" customHeight="false" outlineLevel="0" collapsed="false">
      <c r="A14" s="62" t="s">
        <v>70</v>
      </c>
      <c r="B14" s="53"/>
      <c r="C14" s="53"/>
      <c r="D14" s="138"/>
      <c r="E14" s="139"/>
      <c r="F14" s="140"/>
      <c r="G14" s="141" t="n">
        <f aca="false">CHOOSE(BA14+1,HSV+PSV,HSV+PSV+Mont,HSV+PSV+Dodavka+Mont,HSV,PSV,Mont,Dodavka,Mont+Dodavka,0)</f>
        <v>0</v>
      </c>
      <c r="H14" s="142"/>
      <c r="I14" s="14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2" t="s">
        <v>71</v>
      </c>
      <c r="B15" s="53"/>
      <c r="C15" s="53"/>
      <c r="D15" s="138"/>
      <c r="E15" s="139"/>
      <c r="F15" s="140"/>
      <c r="G15" s="141" t="n">
        <f aca="false">CHOOSE(BA15+1,HSV+PSV,HSV+PSV+Mont,HSV+PSV+Dodavka+Mont,HSV,PSV,Mont,Dodavka,Mont+Dodavka,0)</f>
        <v>0</v>
      </c>
      <c r="H15" s="142"/>
      <c r="I15" s="14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2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3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4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2" t="s">
        <v>75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2" t="s">
        <v>76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2" t="s">
        <v>77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44"/>
      <c r="B22" s="145" t="s">
        <v>78</v>
      </c>
      <c r="C22" s="146"/>
      <c r="D22" s="147"/>
      <c r="E22" s="148"/>
      <c r="F22" s="149"/>
      <c r="G22" s="149"/>
      <c r="H22" s="150" t="n">
        <f aca="false">SUM(I14:I21)</f>
        <v>0</v>
      </c>
      <c r="I22" s="150"/>
    </row>
    <row r="24" customFormat="false" ht="12.75" hidden="false" customHeight="false" outlineLevel="0" collapsed="false">
      <c r="B24" s="130"/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7 Frýdl</v>
      </c>
      <c r="D3" s="161"/>
      <c r="E3" s="162" t="s">
        <v>80</v>
      </c>
      <c r="F3" s="163" t="str">
        <f aca="false">Rekapitulace!H1</f>
        <v>120617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9 Stavební úpravy ZS Žižkova zubní</v>
      </c>
      <c r="D4" s="166"/>
      <c r="E4" s="167" t="str">
        <f aca="false">Rekapitulace!G2</f>
        <v>Stav. úpravy pro rozšíření zubní ordin. Žižkova 7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5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9</v>
      </c>
      <c r="AC8" s="154" t="n">
        <v>9</v>
      </c>
      <c r="AZ8" s="154" t="n">
        <v>4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9</v>
      </c>
      <c r="CZ8" s="154" t="n">
        <v>0.00017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true" outlineLevel="0" collapsed="false">
      <c r="A10" s="190"/>
      <c r="B10" s="194"/>
      <c r="C10" s="195" t="s">
        <v>95</v>
      </c>
      <c r="D10" s="195"/>
      <c r="E10" s="196" t="n">
        <v>20</v>
      </c>
      <c r="F10" s="197"/>
      <c r="G10" s="198"/>
      <c r="M10" s="193" t="s">
        <v>95</v>
      </c>
      <c r="O10" s="182"/>
    </row>
    <row r="11" customFormat="false" ht="12.75" hidden="false" customHeight="true" outlineLevel="0" collapsed="false">
      <c r="A11" s="190"/>
      <c r="B11" s="194"/>
      <c r="C11" s="195" t="s">
        <v>96</v>
      </c>
      <c r="D11" s="195"/>
      <c r="E11" s="196" t="n">
        <v>30</v>
      </c>
      <c r="F11" s="197"/>
      <c r="G11" s="198"/>
      <c r="M11" s="193" t="s">
        <v>96</v>
      </c>
      <c r="O11" s="182"/>
    </row>
    <row r="12" customFormat="false" ht="12.75" hidden="false" customHeight="true" outlineLevel="0" collapsed="false">
      <c r="A12" s="190"/>
      <c r="B12" s="194"/>
      <c r="C12" s="195" t="s">
        <v>97</v>
      </c>
      <c r="D12" s="195"/>
      <c r="E12" s="196" t="n">
        <v>5</v>
      </c>
      <c r="F12" s="197"/>
      <c r="G12" s="198"/>
      <c r="M12" s="193" t="s">
        <v>97</v>
      </c>
      <c r="O12" s="182"/>
    </row>
    <row r="13" customFormat="false" ht="12.75" hidden="false" customHeight="false" outlineLevel="0" collapsed="false">
      <c r="A13" s="183" t="n">
        <v>2</v>
      </c>
      <c r="B13" s="184" t="s">
        <v>98</v>
      </c>
      <c r="C13" s="185" t="s">
        <v>99</v>
      </c>
      <c r="D13" s="186" t="s">
        <v>93</v>
      </c>
      <c r="E13" s="187" t="n">
        <v>50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9</v>
      </c>
      <c r="AC13" s="154" t="n">
        <v>9</v>
      </c>
      <c r="AZ13" s="154" t="n">
        <v>4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9</v>
      </c>
      <c r="CZ13" s="154" t="n">
        <v>0</v>
      </c>
    </row>
    <row r="14" customFormat="false" ht="12.75" hidden="false" customHeight="true" outlineLevel="0" collapsed="false">
      <c r="A14" s="190"/>
      <c r="B14" s="191"/>
      <c r="C14" s="192" t="s">
        <v>100</v>
      </c>
      <c r="D14" s="192"/>
      <c r="E14" s="192"/>
      <c r="F14" s="192"/>
      <c r="G14" s="192"/>
      <c r="L14" s="193" t="s">
        <v>100</v>
      </c>
      <c r="O14" s="182" t="n">
        <v>3</v>
      </c>
    </row>
    <row r="15" customFormat="false" ht="12.75" hidden="false" customHeight="true" outlineLevel="0" collapsed="false">
      <c r="A15" s="190"/>
      <c r="B15" s="194"/>
      <c r="C15" s="195" t="s">
        <v>101</v>
      </c>
      <c r="D15" s="195"/>
      <c r="E15" s="196" t="n">
        <v>12</v>
      </c>
      <c r="F15" s="197"/>
      <c r="G15" s="198"/>
      <c r="M15" s="193" t="s">
        <v>101</v>
      </c>
      <c r="O15" s="182"/>
    </row>
    <row r="16" customFormat="false" ht="12.75" hidden="false" customHeight="true" outlineLevel="0" collapsed="false">
      <c r="A16" s="190"/>
      <c r="B16" s="194"/>
      <c r="C16" s="195" t="s">
        <v>102</v>
      </c>
      <c r="D16" s="195"/>
      <c r="E16" s="196" t="n">
        <v>38</v>
      </c>
      <c r="F16" s="197"/>
      <c r="G16" s="198"/>
      <c r="M16" s="193" t="s">
        <v>102</v>
      </c>
      <c r="O16" s="182"/>
    </row>
    <row r="17" customFormat="false" ht="12.75" hidden="false" customHeight="false" outlineLevel="0" collapsed="false">
      <c r="A17" s="183" t="n">
        <v>3</v>
      </c>
      <c r="B17" s="184" t="s">
        <v>103</v>
      </c>
      <c r="C17" s="185" t="s">
        <v>104</v>
      </c>
      <c r="D17" s="186" t="s">
        <v>105</v>
      </c>
      <c r="E17" s="187" t="n">
        <v>56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9</v>
      </c>
      <c r="AC17" s="154" t="n">
        <v>9</v>
      </c>
      <c r="AZ17" s="154" t="n">
        <v>4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9</v>
      </c>
      <c r="CZ17" s="154" t="n">
        <v>0</v>
      </c>
    </row>
    <row r="18" customFormat="false" ht="12.75" hidden="false" customHeight="true" outlineLevel="0" collapsed="false">
      <c r="A18" s="190"/>
      <c r="B18" s="191"/>
      <c r="C18" s="192" t="s">
        <v>106</v>
      </c>
      <c r="D18" s="192"/>
      <c r="E18" s="192"/>
      <c r="F18" s="192"/>
      <c r="G18" s="192"/>
      <c r="L18" s="193" t="s">
        <v>106</v>
      </c>
      <c r="O18" s="182" t="n">
        <v>3</v>
      </c>
    </row>
    <row r="19" customFormat="false" ht="12.75" hidden="false" customHeight="false" outlineLevel="0" collapsed="false">
      <c r="A19" s="183" t="n">
        <v>4</v>
      </c>
      <c r="B19" s="184" t="s">
        <v>107</v>
      </c>
      <c r="C19" s="185" t="s">
        <v>108</v>
      </c>
      <c r="D19" s="186" t="s">
        <v>105</v>
      </c>
      <c r="E19" s="187" t="n">
        <v>17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9</v>
      </c>
      <c r="AC19" s="154" t="n">
        <v>9</v>
      </c>
      <c r="AZ19" s="154" t="n">
        <v>4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9</v>
      </c>
      <c r="CZ19" s="154" t="n">
        <v>0</v>
      </c>
    </row>
    <row r="20" customFormat="false" ht="12.75" hidden="false" customHeight="true" outlineLevel="0" collapsed="false">
      <c r="A20" s="190"/>
      <c r="B20" s="191"/>
      <c r="C20" s="192" t="s">
        <v>109</v>
      </c>
      <c r="D20" s="192"/>
      <c r="E20" s="192"/>
      <c r="F20" s="192"/>
      <c r="G20" s="192"/>
      <c r="L20" s="193" t="s">
        <v>109</v>
      </c>
      <c r="O20" s="182" t="n">
        <v>3</v>
      </c>
    </row>
    <row r="21" customFormat="false" ht="12.75" hidden="false" customHeight="true" outlineLevel="0" collapsed="false">
      <c r="A21" s="190"/>
      <c r="B21" s="194"/>
      <c r="C21" s="195" t="s">
        <v>110</v>
      </c>
      <c r="D21" s="195"/>
      <c r="E21" s="196" t="n">
        <v>7</v>
      </c>
      <c r="F21" s="197"/>
      <c r="G21" s="198"/>
      <c r="M21" s="193" t="s">
        <v>110</v>
      </c>
      <c r="O21" s="182"/>
    </row>
    <row r="22" customFormat="false" ht="12.75" hidden="false" customHeight="true" outlineLevel="0" collapsed="false">
      <c r="A22" s="190"/>
      <c r="B22" s="194"/>
      <c r="C22" s="195" t="s">
        <v>111</v>
      </c>
      <c r="D22" s="195"/>
      <c r="E22" s="196" t="n">
        <v>6</v>
      </c>
      <c r="F22" s="197"/>
      <c r="G22" s="198"/>
      <c r="M22" s="193" t="s">
        <v>111</v>
      </c>
      <c r="O22" s="182"/>
    </row>
    <row r="23" customFormat="false" ht="12.75" hidden="false" customHeight="true" outlineLevel="0" collapsed="false">
      <c r="A23" s="190"/>
      <c r="B23" s="194"/>
      <c r="C23" s="195" t="s">
        <v>112</v>
      </c>
      <c r="D23" s="195"/>
      <c r="E23" s="196" t="n">
        <v>4</v>
      </c>
      <c r="F23" s="197"/>
      <c r="G23" s="198"/>
      <c r="M23" s="193" t="s">
        <v>112</v>
      </c>
      <c r="O23" s="182"/>
    </row>
    <row r="24" customFormat="false" ht="12.75" hidden="false" customHeight="false" outlineLevel="0" collapsed="false">
      <c r="A24" s="183" t="n">
        <v>5</v>
      </c>
      <c r="B24" s="184" t="s">
        <v>113</v>
      </c>
      <c r="C24" s="185" t="s">
        <v>114</v>
      </c>
      <c r="D24" s="186" t="s">
        <v>93</v>
      </c>
      <c r="E24" s="187" t="n">
        <v>35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9</v>
      </c>
      <c r="AC24" s="154" t="n">
        <v>9</v>
      </c>
      <c r="AZ24" s="154" t="n">
        <v>4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9</v>
      </c>
      <c r="CZ24" s="154" t="n">
        <v>0</v>
      </c>
    </row>
    <row r="25" customFormat="false" ht="12.75" hidden="false" customHeight="true" outlineLevel="0" collapsed="false">
      <c r="A25" s="190"/>
      <c r="B25" s="191"/>
      <c r="C25" s="192" t="s">
        <v>115</v>
      </c>
      <c r="D25" s="192"/>
      <c r="E25" s="192"/>
      <c r="F25" s="192"/>
      <c r="G25" s="192"/>
      <c r="L25" s="193" t="s">
        <v>115</v>
      </c>
      <c r="O25" s="182" t="n">
        <v>3</v>
      </c>
    </row>
    <row r="26" customFormat="false" ht="12.75" hidden="false" customHeight="true" outlineLevel="0" collapsed="false">
      <c r="A26" s="190"/>
      <c r="B26" s="194"/>
      <c r="C26" s="195" t="s">
        <v>116</v>
      </c>
      <c r="D26" s="195"/>
      <c r="E26" s="196" t="n">
        <v>18</v>
      </c>
      <c r="F26" s="197"/>
      <c r="G26" s="198"/>
      <c r="M26" s="193" t="s">
        <v>116</v>
      </c>
      <c r="O26" s="182"/>
    </row>
    <row r="27" customFormat="false" ht="12.75" hidden="false" customHeight="true" outlineLevel="0" collapsed="false">
      <c r="A27" s="190"/>
      <c r="B27" s="194"/>
      <c r="C27" s="195" t="s">
        <v>117</v>
      </c>
      <c r="D27" s="195"/>
      <c r="E27" s="196" t="n">
        <v>17</v>
      </c>
      <c r="F27" s="197"/>
      <c r="G27" s="198"/>
      <c r="M27" s="193" t="s">
        <v>117</v>
      </c>
      <c r="O27" s="182"/>
    </row>
    <row r="28" customFormat="false" ht="12.75" hidden="false" customHeight="false" outlineLevel="0" collapsed="false">
      <c r="A28" s="183" t="n">
        <v>6</v>
      </c>
      <c r="B28" s="184" t="s">
        <v>118</v>
      </c>
      <c r="C28" s="185" t="s">
        <v>119</v>
      </c>
      <c r="D28" s="186" t="s">
        <v>105</v>
      </c>
      <c r="E28" s="187" t="n">
        <v>48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9</v>
      </c>
      <c r="AC28" s="154" t="n">
        <v>9</v>
      </c>
      <c r="AZ28" s="154" t="n">
        <v>4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9</v>
      </c>
      <c r="CZ28" s="154" t="n">
        <v>0</v>
      </c>
    </row>
    <row r="29" customFormat="false" ht="12.75" hidden="false" customHeight="true" outlineLevel="0" collapsed="false">
      <c r="A29" s="190"/>
      <c r="B29" s="194"/>
      <c r="C29" s="195" t="s">
        <v>120</v>
      </c>
      <c r="D29" s="195"/>
      <c r="E29" s="196" t="n">
        <v>12</v>
      </c>
      <c r="F29" s="197"/>
      <c r="G29" s="198"/>
      <c r="M29" s="193" t="s">
        <v>120</v>
      </c>
      <c r="O29" s="182"/>
    </row>
    <row r="30" customFormat="false" ht="12.75" hidden="false" customHeight="true" outlineLevel="0" collapsed="false">
      <c r="A30" s="190"/>
      <c r="B30" s="194"/>
      <c r="C30" s="195" t="s">
        <v>121</v>
      </c>
      <c r="D30" s="195"/>
      <c r="E30" s="196" t="n">
        <v>36</v>
      </c>
      <c r="F30" s="197"/>
      <c r="G30" s="198"/>
      <c r="M30" s="193" t="s">
        <v>121</v>
      </c>
      <c r="O30" s="182"/>
    </row>
    <row r="31" customFormat="false" ht="12.75" hidden="false" customHeight="false" outlineLevel="0" collapsed="false">
      <c r="A31" s="183" t="n">
        <v>7</v>
      </c>
      <c r="B31" s="184" t="s">
        <v>122</v>
      </c>
      <c r="C31" s="185" t="s">
        <v>123</v>
      </c>
      <c r="D31" s="186" t="s">
        <v>105</v>
      </c>
      <c r="E31" s="187" t="n">
        <v>18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9</v>
      </c>
      <c r="AC31" s="154" t="n">
        <v>9</v>
      </c>
      <c r="AZ31" s="154" t="n">
        <v>4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9</v>
      </c>
      <c r="CZ31" s="154" t="n">
        <v>0</v>
      </c>
    </row>
    <row r="32" customFormat="false" ht="12.75" hidden="false" customHeight="false" outlineLevel="0" collapsed="false">
      <c r="A32" s="183" t="n">
        <v>8</v>
      </c>
      <c r="B32" s="184" t="s">
        <v>124</v>
      </c>
      <c r="C32" s="185" t="s">
        <v>125</v>
      </c>
      <c r="D32" s="186" t="s">
        <v>105</v>
      </c>
      <c r="E32" s="187" t="n">
        <v>12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9</v>
      </c>
      <c r="AC32" s="154" t="n">
        <v>9</v>
      </c>
      <c r="AZ32" s="154" t="n">
        <v>4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9</v>
      </c>
      <c r="CZ32" s="154" t="n">
        <v>0</v>
      </c>
    </row>
    <row r="33" customFormat="false" ht="22.5" hidden="false" customHeight="false" outlineLevel="0" collapsed="false">
      <c r="A33" s="183" t="n">
        <v>9</v>
      </c>
      <c r="B33" s="184" t="s">
        <v>126</v>
      </c>
      <c r="C33" s="185" t="s">
        <v>127</v>
      </c>
      <c r="D33" s="186" t="s">
        <v>105</v>
      </c>
      <c r="E33" s="187" t="n">
        <v>4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9</v>
      </c>
      <c r="AC33" s="154" t="n">
        <v>9</v>
      </c>
      <c r="AZ33" s="154" t="n">
        <v>4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9</v>
      </c>
      <c r="CZ33" s="154" t="n">
        <v>1E-005</v>
      </c>
    </row>
    <row r="34" customFormat="false" ht="22.5" hidden="false" customHeight="false" outlineLevel="0" collapsed="false">
      <c r="A34" s="183" t="n">
        <v>10</v>
      </c>
      <c r="B34" s="184" t="s">
        <v>128</v>
      </c>
      <c r="C34" s="185" t="s">
        <v>129</v>
      </c>
      <c r="D34" s="186" t="s">
        <v>105</v>
      </c>
      <c r="E34" s="187" t="n">
        <v>2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9</v>
      </c>
      <c r="AC34" s="154" t="n">
        <v>9</v>
      </c>
      <c r="AZ34" s="154" t="n">
        <v>4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9</v>
      </c>
      <c r="CZ34" s="154" t="n">
        <v>4E-005</v>
      </c>
    </row>
    <row r="35" customFormat="false" ht="12.75" hidden="false" customHeight="false" outlineLevel="0" collapsed="false">
      <c r="A35" s="183" t="n">
        <v>11</v>
      </c>
      <c r="B35" s="184" t="s">
        <v>130</v>
      </c>
      <c r="C35" s="185" t="s">
        <v>131</v>
      </c>
      <c r="D35" s="186" t="s">
        <v>105</v>
      </c>
      <c r="E35" s="187" t="n">
        <v>1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9</v>
      </c>
      <c r="AC35" s="154" t="n">
        <v>9</v>
      </c>
      <c r="AZ35" s="154" t="n">
        <v>4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9</v>
      </c>
      <c r="CZ35" s="154" t="n">
        <v>0</v>
      </c>
    </row>
    <row r="36" customFormat="false" ht="12.75" hidden="false" customHeight="true" outlineLevel="0" collapsed="false">
      <c r="A36" s="190"/>
      <c r="B36" s="191"/>
      <c r="C36" s="192" t="s">
        <v>132</v>
      </c>
      <c r="D36" s="192"/>
      <c r="E36" s="192"/>
      <c r="F36" s="192"/>
      <c r="G36" s="192"/>
      <c r="L36" s="193" t="s">
        <v>132</v>
      </c>
      <c r="O36" s="182" t="n">
        <v>3</v>
      </c>
    </row>
    <row r="37" customFormat="false" ht="12.75" hidden="false" customHeight="false" outlineLevel="0" collapsed="false">
      <c r="A37" s="183" t="n">
        <v>12</v>
      </c>
      <c r="B37" s="184" t="s">
        <v>133</v>
      </c>
      <c r="C37" s="185" t="s">
        <v>134</v>
      </c>
      <c r="D37" s="186" t="s">
        <v>105</v>
      </c>
      <c r="E37" s="187" t="n">
        <v>3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9</v>
      </c>
      <c r="AC37" s="154" t="n">
        <v>9</v>
      </c>
      <c r="AZ37" s="154" t="n">
        <v>4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9</v>
      </c>
      <c r="CZ37" s="154" t="n">
        <v>0.00039</v>
      </c>
    </row>
    <row r="38" customFormat="false" ht="22.5" hidden="false" customHeight="false" outlineLevel="0" collapsed="false">
      <c r="A38" s="183" t="n">
        <v>13</v>
      </c>
      <c r="B38" s="184" t="s">
        <v>135</v>
      </c>
      <c r="C38" s="185" t="s">
        <v>136</v>
      </c>
      <c r="D38" s="186" t="s">
        <v>105</v>
      </c>
      <c r="E38" s="187" t="n">
        <v>43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9</v>
      </c>
      <c r="AC38" s="154" t="n">
        <v>9</v>
      </c>
      <c r="AZ38" s="154" t="n">
        <v>4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9</v>
      </c>
      <c r="CZ38" s="154" t="n">
        <v>0.0001</v>
      </c>
    </row>
    <row r="39" customFormat="false" ht="12.75" hidden="false" customHeight="false" outlineLevel="0" collapsed="false">
      <c r="A39" s="183" t="n">
        <v>14</v>
      </c>
      <c r="B39" s="184" t="s">
        <v>137</v>
      </c>
      <c r="C39" s="185" t="s">
        <v>138</v>
      </c>
      <c r="D39" s="186" t="s">
        <v>105</v>
      </c>
      <c r="E39" s="187" t="n">
        <v>4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9</v>
      </c>
      <c r="AC39" s="154" t="n">
        <v>9</v>
      </c>
      <c r="AZ39" s="154" t="n">
        <v>4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9</v>
      </c>
      <c r="CZ39" s="154" t="n">
        <v>0</v>
      </c>
    </row>
    <row r="40" customFormat="false" ht="12.75" hidden="false" customHeight="true" outlineLevel="0" collapsed="false">
      <c r="A40" s="190"/>
      <c r="B40" s="191"/>
      <c r="C40" s="192" t="s">
        <v>139</v>
      </c>
      <c r="D40" s="192"/>
      <c r="E40" s="192"/>
      <c r="F40" s="192"/>
      <c r="G40" s="192"/>
      <c r="L40" s="193" t="s">
        <v>139</v>
      </c>
      <c r="O40" s="182" t="n">
        <v>3</v>
      </c>
    </row>
    <row r="41" customFormat="false" ht="12.75" hidden="false" customHeight="true" outlineLevel="0" collapsed="false">
      <c r="A41" s="190"/>
      <c r="B41" s="194"/>
      <c r="C41" s="195" t="s">
        <v>140</v>
      </c>
      <c r="D41" s="195"/>
      <c r="E41" s="196" t="n">
        <v>2</v>
      </c>
      <c r="F41" s="197"/>
      <c r="G41" s="198"/>
      <c r="M41" s="193" t="s">
        <v>140</v>
      </c>
      <c r="O41" s="182"/>
    </row>
    <row r="42" customFormat="false" ht="12.75" hidden="false" customHeight="true" outlineLevel="0" collapsed="false">
      <c r="A42" s="190"/>
      <c r="B42" s="194"/>
      <c r="C42" s="195" t="s">
        <v>141</v>
      </c>
      <c r="D42" s="195"/>
      <c r="E42" s="196" t="n">
        <v>2</v>
      </c>
      <c r="F42" s="197"/>
      <c r="G42" s="198"/>
      <c r="M42" s="193" t="s">
        <v>141</v>
      </c>
      <c r="O42" s="182"/>
    </row>
    <row r="43" customFormat="false" ht="12.75" hidden="false" customHeight="false" outlineLevel="0" collapsed="false">
      <c r="A43" s="183" t="n">
        <v>15</v>
      </c>
      <c r="B43" s="184" t="s">
        <v>142</v>
      </c>
      <c r="C43" s="185" t="s">
        <v>143</v>
      </c>
      <c r="D43" s="186" t="s">
        <v>105</v>
      </c>
      <c r="E43" s="187" t="n">
        <v>9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9</v>
      </c>
      <c r="AC43" s="154" t="n">
        <v>9</v>
      </c>
      <c r="AZ43" s="154" t="n">
        <v>4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9</v>
      </c>
      <c r="CZ43" s="154" t="n">
        <v>0</v>
      </c>
    </row>
    <row r="44" customFormat="false" ht="12.75" hidden="false" customHeight="false" outlineLevel="0" collapsed="false">
      <c r="A44" s="183" t="n">
        <v>16</v>
      </c>
      <c r="B44" s="184" t="s">
        <v>144</v>
      </c>
      <c r="C44" s="185" t="s">
        <v>145</v>
      </c>
      <c r="D44" s="186" t="s">
        <v>105</v>
      </c>
      <c r="E44" s="187" t="n">
        <v>1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9</v>
      </c>
      <c r="AC44" s="154" t="n">
        <v>9</v>
      </c>
      <c r="AZ44" s="154" t="n">
        <v>4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9</v>
      </c>
      <c r="CZ44" s="154" t="n">
        <v>0</v>
      </c>
    </row>
    <row r="45" customFormat="false" ht="12.75" hidden="false" customHeight="true" outlineLevel="0" collapsed="false">
      <c r="A45" s="190"/>
      <c r="B45" s="191"/>
      <c r="C45" s="192" t="s">
        <v>132</v>
      </c>
      <c r="D45" s="192"/>
      <c r="E45" s="192"/>
      <c r="F45" s="192"/>
      <c r="G45" s="192"/>
      <c r="L45" s="193" t="s">
        <v>132</v>
      </c>
      <c r="O45" s="182" t="n">
        <v>3</v>
      </c>
    </row>
    <row r="46" customFormat="false" ht="12.75" hidden="false" customHeight="false" outlineLevel="0" collapsed="false">
      <c r="A46" s="183" t="n">
        <v>17</v>
      </c>
      <c r="B46" s="184" t="s">
        <v>146</v>
      </c>
      <c r="C46" s="185" t="s">
        <v>147</v>
      </c>
      <c r="D46" s="186" t="s">
        <v>105</v>
      </c>
      <c r="E46" s="187" t="n">
        <v>4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9</v>
      </c>
      <c r="AC46" s="154" t="n">
        <v>9</v>
      </c>
      <c r="AZ46" s="154" t="n">
        <v>4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9</v>
      </c>
      <c r="CZ46" s="154" t="n">
        <v>0</v>
      </c>
    </row>
    <row r="47" customFormat="false" ht="12.75" hidden="false" customHeight="true" outlineLevel="0" collapsed="false">
      <c r="A47" s="190"/>
      <c r="B47" s="191"/>
      <c r="C47" s="192" t="s">
        <v>132</v>
      </c>
      <c r="D47" s="192"/>
      <c r="E47" s="192"/>
      <c r="F47" s="192"/>
      <c r="G47" s="192"/>
      <c r="L47" s="193" t="s">
        <v>132</v>
      </c>
      <c r="O47" s="182" t="n">
        <v>3</v>
      </c>
    </row>
    <row r="48" customFormat="false" ht="12.75" hidden="false" customHeight="false" outlineLevel="0" collapsed="false">
      <c r="A48" s="183" t="n">
        <v>18</v>
      </c>
      <c r="B48" s="184" t="s">
        <v>148</v>
      </c>
      <c r="C48" s="185" t="s">
        <v>149</v>
      </c>
      <c r="D48" s="186" t="s">
        <v>105</v>
      </c>
      <c r="E48" s="187" t="n">
        <v>1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9</v>
      </c>
      <c r="AC48" s="154" t="n">
        <v>9</v>
      </c>
      <c r="AZ48" s="154" t="n">
        <v>4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9</v>
      </c>
      <c r="CZ48" s="154" t="n">
        <v>0</v>
      </c>
    </row>
    <row r="49" customFormat="false" ht="12.75" hidden="false" customHeight="true" outlineLevel="0" collapsed="false">
      <c r="A49" s="190"/>
      <c r="B49" s="191"/>
      <c r="C49" s="192" t="s">
        <v>132</v>
      </c>
      <c r="D49" s="192"/>
      <c r="E49" s="192"/>
      <c r="F49" s="192"/>
      <c r="G49" s="192"/>
      <c r="L49" s="193" t="s">
        <v>132</v>
      </c>
      <c r="O49" s="182" t="n">
        <v>3</v>
      </c>
    </row>
    <row r="50" customFormat="false" ht="12.75" hidden="false" customHeight="false" outlineLevel="0" collapsed="false">
      <c r="A50" s="183" t="n">
        <v>19</v>
      </c>
      <c r="B50" s="184" t="s">
        <v>150</v>
      </c>
      <c r="C50" s="185" t="s">
        <v>151</v>
      </c>
      <c r="D50" s="186" t="s">
        <v>105</v>
      </c>
      <c r="E50" s="187" t="n">
        <v>24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9</v>
      </c>
      <c r="AC50" s="154" t="n">
        <v>9</v>
      </c>
      <c r="AZ50" s="154" t="n">
        <v>4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9</v>
      </c>
      <c r="CZ50" s="154" t="n">
        <v>0</v>
      </c>
    </row>
    <row r="51" customFormat="false" ht="12.75" hidden="false" customHeight="true" outlineLevel="0" collapsed="false">
      <c r="A51" s="190"/>
      <c r="B51" s="194"/>
      <c r="C51" s="195" t="s">
        <v>152</v>
      </c>
      <c r="D51" s="195"/>
      <c r="E51" s="196" t="n">
        <v>3</v>
      </c>
      <c r="F51" s="197"/>
      <c r="G51" s="198"/>
      <c r="M51" s="193" t="s">
        <v>152</v>
      </c>
      <c r="O51" s="182"/>
    </row>
    <row r="52" customFormat="false" ht="12.75" hidden="false" customHeight="true" outlineLevel="0" collapsed="false">
      <c r="A52" s="190"/>
      <c r="B52" s="194"/>
      <c r="C52" s="195" t="s">
        <v>153</v>
      </c>
      <c r="D52" s="195"/>
      <c r="E52" s="196" t="n">
        <v>21</v>
      </c>
      <c r="F52" s="197"/>
      <c r="G52" s="198"/>
      <c r="M52" s="193" t="s">
        <v>153</v>
      </c>
      <c r="O52" s="182"/>
    </row>
    <row r="53" customFormat="false" ht="12.75" hidden="false" customHeight="false" outlineLevel="0" collapsed="false">
      <c r="A53" s="183" t="n">
        <v>20</v>
      </c>
      <c r="B53" s="184" t="s">
        <v>154</v>
      </c>
      <c r="C53" s="185" t="s">
        <v>155</v>
      </c>
      <c r="D53" s="186" t="s">
        <v>105</v>
      </c>
      <c r="E53" s="187" t="n">
        <v>1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9</v>
      </c>
      <c r="AC53" s="154" t="n">
        <v>9</v>
      </c>
      <c r="AZ53" s="154" t="n">
        <v>4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9</v>
      </c>
      <c r="CZ53" s="154" t="n">
        <v>0</v>
      </c>
    </row>
    <row r="54" customFormat="false" ht="12.75" hidden="false" customHeight="true" outlineLevel="0" collapsed="false">
      <c r="A54" s="190"/>
      <c r="B54" s="191"/>
      <c r="C54" s="192" t="s">
        <v>156</v>
      </c>
      <c r="D54" s="192"/>
      <c r="E54" s="192"/>
      <c r="F54" s="192"/>
      <c r="G54" s="192"/>
      <c r="L54" s="193" t="s">
        <v>156</v>
      </c>
      <c r="O54" s="182" t="n">
        <v>3</v>
      </c>
    </row>
    <row r="55" customFormat="false" ht="22.5" hidden="false" customHeight="false" outlineLevel="0" collapsed="false">
      <c r="A55" s="183" t="n">
        <v>21</v>
      </c>
      <c r="B55" s="184" t="s">
        <v>157</v>
      </c>
      <c r="C55" s="185" t="s">
        <v>158</v>
      </c>
      <c r="D55" s="186" t="s">
        <v>105</v>
      </c>
      <c r="E55" s="187" t="n">
        <v>2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9</v>
      </c>
      <c r="AC55" s="154" t="n">
        <v>9</v>
      </c>
      <c r="AZ55" s="154" t="n">
        <v>4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9</v>
      </c>
      <c r="CZ55" s="154" t="n">
        <v>0</v>
      </c>
    </row>
    <row r="56" customFormat="false" ht="12.75" hidden="false" customHeight="true" outlineLevel="0" collapsed="false">
      <c r="A56" s="190"/>
      <c r="B56" s="191"/>
      <c r="C56" s="192" t="s">
        <v>159</v>
      </c>
      <c r="D56" s="192"/>
      <c r="E56" s="192"/>
      <c r="F56" s="192"/>
      <c r="G56" s="192"/>
      <c r="L56" s="193" t="s">
        <v>159</v>
      </c>
      <c r="O56" s="182" t="n">
        <v>3</v>
      </c>
    </row>
    <row r="57" customFormat="false" ht="22.5" hidden="false" customHeight="false" outlineLevel="0" collapsed="false">
      <c r="A57" s="183" t="n">
        <v>22</v>
      </c>
      <c r="B57" s="184" t="s">
        <v>160</v>
      </c>
      <c r="C57" s="185" t="s">
        <v>161</v>
      </c>
      <c r="D57" s="186" t="s">
        <v>105</v>
      </c>
      <c r="E57" s="187" t="n">
        <v>1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9</v>
      </c>
      <c r="AC57" s="154" t="n">
        <v>9</v>
      </c>
      <c r="AZ57" s="154" t="n">
        <v>4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9</v>
      </c>
      <c r="CZ57" s="154" t="n">
        <v>0</v>
      </c>
    </row>
    <row r="58" customFormat="false" ht="12.75" hidden="false" customHeight="true" outlineLevel="0" collapsed="false">
      <c r="A58" s="190"/>
      <c r="B58" s="191"/>
      <c r="C58" s="192" t="s">
        <v>162</v>
      </c>
      <c r="D58" s="192"/>
      <c r="E58" s="192"/>
      <c r="F58" s="192"/>
      <c r="G58" s="192"/>
      <c r="L58" s="193" t="s">
        <v>162</v>
      </c>
      <c r="O58" s="182" t="n">
        <v>3</v>
      </c>
    </row>
    <row r="59" customFormat="false" ht="12.75" hidden="false" customHeight="false" outlineLevel="0" collapsed="false">
      <c r="A59" s="183" t="n">
        <v>23</v>
      </c>
      <c r="B59" s="184" t="s">
        <v>163</v>
      </c>
      <c r="C59" s="185" t="s">
        <v>164</v>
      </c>
      <c r="D59" s="186" t="s">
        <v>105</v>
      </c>
      <c r="E59" s="187" t="n">
        <v>1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9</v>
      </c>
      <c r="AC59" s="154" t="n">
        <v>9</v>
      </c>
      <c r="AZ59" s="154" t="n">
        <v>4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9</v>
      </c>
      <c r="CZ59" s="154" t="n">
        <v>0</v>
      </c>
    </row>
    <row r="60" customFormat="false" ht="12.75" hidden="false" customHeight="true" outlineLevel="0" collapsed="false">
      <c r="A60" s="190"/>
      <c r="B60" s="191"/>
      <c r="C60" s="192" t="s">
        <v>165</v>
      </c>
      <c r="D60" s="192"/>
      <c r="E60" s="192"/>
      <c r="F60" s="192"/>
      <c r="G60" s="192"/>
      <c r="L60" s="193" t="s">
        <v>165</v>
      </c>
      <c r="O60" s="182" t="n">
        <v>3</v>
      </c>
    </row>
    <row r="61" customFormat="false" ht="12.75" hidden="false" customHeight="false" outlineLevel="0" collapsed="false">
      <c r="A61" s="183" t="n">
        <v>24</v>
      </c>
      <c r="B61" s="184" t="s">
        <v>166</v>
      </c>
      <c r="C61" s="185" t="s">
        <v>167</v>
      </c>
      <c r="D61" s="186" t="s">
        <v>105</v>
      </c>
      <c r="E61" s="187" t="n">
        <v>13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9</v>
      </c>
      <c r="AC61" s="154" t="n">
        <v>9</v>
      </c>
      <c r="AZ61" s="154" t="n">
        <v>4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9</v>
      </c>
      <c r="CZ61" s="154" t="n">
        <v>0</v>
      </c>
    </row>
    <row r="62" customFormat="false" ht="12.75" hidden="false" customHeight="true" outlineLevel="0" collapsed="false">
      <c r="A62" s="190"/>
      <c r="B62" s="191"/>
      <c r="C62" s="192" t="s">
        <v>168</v>
      </c>
      <c r="D62" s="192"/>
      <c r="E62" s="192"/>
      <c r="F62" s="192"/>
      <c r="G62" s="192"/>
      <c r="L62" s="193" t="s">
        <v>168</v>
      </c>
      <c r="O62" s="182" t="n">
        <v>3</v>
      </c>
    </row>
    <row r="63" customFormat="false" ht="12.75" hidden="false" customHeight="false" outlineLevel="0" collapsed="false">
      <c r="A63" s="183" t="n">
        <v>25</v>
      </c>
      <c r="B63" s="184" t="s">
        <v>169</v>
      </c>
      <c r="C63" s="185" t="s">
        <v>170</v>
      </c>
      <c r="D63" s="186" t="s">
        <v>105</v>
      </c>
      <c r="E63" s="187" t="n">
        <v>1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9</v>
      </c>
      <c r="AC63" s="154" t="n">
        <v>9</v>
      </c>
      <c r="AZ63" s="154" t="n">
        <v>4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9</v>
      </c>
      <c r="CZ63" s="154" t="n">
        <v>0</v>
      </c>
    </row>
    <row r="64" customFormat="false" ht="12.75" hidden="false" customHeight="true" outlineLevel="0" collapsed="false">
      <c r="A64" s="190"/>
      <c r="B64" s="191"/>
      <c r="C64" s="192" t="s">
        <v>168</v>
      </c>
      <c r="D64" s="192"/>
      <c r="E64" s="192"/>
      <c r="F64" s="192"/>
      <c r="G64" s="192"/>
      <c r="L64" s="193" t="s">
        <v>168</v>
      </c>
      <c r="O64" s="182" t="n">
        <v>3</v>
      </c>
    </row>
    <row r="65" customFormat="false" ht="12.75" hidden="false" customHeight="false" outlineLevel="0" collapsed="false">
      <c r="A65" s="183" t="n">
        <v>26</v>
      </c>
      <c r="B65" s="184" t="s">
        <v>171</v>
      </c>
      <c r="C65" s="185" t="s">
        <v>172</v>
      </c>
      <c r="D65" s="186" t="s">
        <v>105</v>
      </c>
      <c r="E65" s="187" t="n">
        <v>3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9</v>
      </c>
      <c r="AC65" s="154" t="n">
        <v>9</v>
      </c>
      <c r="AZ65" s="154" t="n">
        <v>4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9</v>
      </c>
      <c r="CZ65" s="154" t="n">
        <v>0</v>
      </c>
    </row>
    <row r="66" customFormat="false" ht="12.75" hidden="false" customHeight="true" outlineLevel="0" collapsed="false">
      <c r="A66" s="190"/>
      <c r="B66" s="191"/>
      <c r="C66" s="192" t="s">
        <v>173</v>
      </c>
      <c r="D66" s="192"/>
      <c r="E66" s="192"/>
      <c r="F66" s="192"/>
      <c r="G66" s="192"/>
      <c r="L66" s="193" t="s">
        <v>173</v>
      </c>
      <c r="O66" s="182" t="n">
        <v>3</v>
      </c>
    </row>
    <row r="67" customFormat="false" ht="22.5" hidden="false" customHeight="false" outlineLevel="0" collapsed="false">
      <c r="A67" s="183" t="n">
        <v>27</v>
      </c>
      <c r="B67" s="184" t="s">
        <v>174</v>
      </c>
      <c r="C67" s="185" t="s">
        <v>175</v>
      </c>
      <c r="D67" s="186" t="s">
        <v>93</v>
      </c>
      <c r="E67" s="187" t="n">
        <v>38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9</v>
      </c>
      <c r="AC67" s="154" t="n">
        <v>9</v>
      </c>
      <c r="AZ67" s="154" t="n">
        <v>4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9</v>
      </c>
      <c r="CZ67" s="154" t="n">
        <v>0.00105</v>
      </c>
    </row>
    <row r="68" customFormat="false" ht="22.5" hidden="false" customHeight="false" outlineLevel="0" collapsed="false">
      <c r="A68" s="183" t="n">
        <v>28</v>
      </c>
      <c r="B68" s="184" t="s">
        <v>176</v>
      </c>
      <c r="C68" s="185" t="s">
        <v>177</v>
      </c>
      <c r="D68" s="186" t="s">
        <v>93</v>
      </c>
      <c r="E68" s="187" t="n">
        <v>149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9</v>
      </c>
      <c r="AC68" s="154" t="n">
        <v>9</v>
      </c>
      <c r="AZ68" s="154" t="n">
        <v>4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9</v>
      </c>
      <c r="CZ68" s="154" t="n">
        <v>1E-005</v>
      </c>
    </row>
    <row r="69" customFormat="false" ht="12.75" hidden="false" customHeight="true" outlineLevel="0" collapsed="false">
      <c r="A69" s="190"/>
      <c r="B69" s="194"/>
      <c r="C69" s="195" t="s">
        <v>178</v>
      </c>
      <c r="D69" s="195"/>
      <c r="E69" s="196" t="n">
        <v>54</v>
      </c>
      <c r="F69" s="197"/>
      <c r="G69" s="198"/>
      <c r="M69" s="193" t="s">
        <v>178</v>
      </c>
      <c r="O69" s="182"/>
    </row>
    <row r="70" customFormat="false" ht="12.75" hidden="false" customHeight="true" outlineLevel="0" collapsed="false">
      <c r="A70" s="190"/>
      <c r="B70" s="194"/>
      <c r="C70" s="195" t="s">
        <v>179</v>
      </c>
      <c r="D70" s="195"/>
      <c r="E70" s="196" t="n">
        <v>85</v>
      </c>
      <c r="F70" s="197"/>
      <c r="G70" s="198"/>
      <c r="M70" s="193" t="s">
        <v>179</v>
      </c>
      <c r="O70" s="182"/>
    </row>
    <row r="71" customFormat="false" ht="12.75" hidden="false" customHeight="true" outlineLevel="0" collapsed="false">
      <c r="A71" s="190"/>
      <c r="B71" s="194"/>
      <c r="C71" s="195" t="s">
        <v>180</v>
      </c>
      <c r="D71" s="195"/>
      <c r="E71" s="196" t="n">
        <v>10</v>
      </c>
      <c r="F71" s="197"/>
      <c r="G71" s="198"/>
      <c r="M71" s="193" t="s">
        <v>180</v>
      </c>
      <c r="O71" s="182"/>
    </row>
    <row r="72" customFormat="false" ht="22.5" hidden="false" customHeight="false" outlineLevel="0" collapsed="false">
      <c r="A72" s="183" t="n">
        <v>29</v>
      </c>
      <c r="B72" s="184" t="s">
        <v>181</v>
      </c>
      <c r="C72" s="185" t="s">
        <v>182</v>
      </c>
      <c r="D72" s="186" t="s">
        <v>105</v>
      </c>
      <c r="E72" s="187" t="n">
        <v>14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9</v>
      </c>
      <c r="AC72" s="154" t="n">
        <v>9</v>
      </c>
      <c r="AZ72" s="154" t="n">
        <v>4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</v>
      </c>
      <c r="CB72" s="189" t="n">
        <v>9</v>
      </c>
      <c r="CZ72" s="154" t="n">
        <v>0.00025</v>
      </c>
    </row>
    <row r="73" customFormat="false" ht="12.75" hidden="false" customHeight="true" outlineLevel="0" collapsed="false">
      <c r="A73" s="190"/>
      <c r="B73" s="194"/>
      <c r="C73" s="195" t="s">
        <v>183</v>
      </c>
      <c r="D73" s="195"/>
      <c r="E73" s="196" t="n">
        <v>7</v>
      </c>
      <c r="F73" s="197"/>
      <c r="G73" s="198"/>
      <c r="M73" s="193" t="s">
        <v>183</v>
      </c>
      <c r="O73" s="182"/>
    </row>
    <row r="74" customFormat="false" ht="12.75" hidden="false" customHeight="true" outlineLevel="0" collapsed="false">
      <c r="A74" s="190"/>
      <c r="B74" s="194"/>
      <c r="C74" s="195" t="s">
        <v>184</v>
      </c>
      <c r="D74" s="195"/>
      <c r="E74" s="196" t="n">
        <v>7</v>
      </c>
      <c r="F74" s="197"/>
      <c r="G74" s="198"/>
      <c r="M74" s="193" t="s">
        <v>184</v>
      </c>
      <c r="O74" s="182"/>
    </row>
    <row r="75" customFormat="false" ht="12.75" hidden="false" customHeight="false" outlineLevel="0" collapsed="false">
      <c r="A75" s="183" t="n">
        <v>30</v>
      </c>
      <c r="B75" s="184" t="s">
        <v>185</v>
      </c>
      <c r="C75" s="185" t="s">
        <v>186</v>
      </c>
      <c r="D75" s="186" t="s">
        <v>105</v>
      </c>
      <c r="E75" s="187" t="n">
        <v>1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9</v>
      </c>
      <c r="AC75" s="154" t="n">
        <v>9</v>
      </c>
      <c r="AZ75" s="154" t="n">
        <v>4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9</v>
      </c>
      <c r="CZ75" s="154" t="n">
        <v>0</v>
      </c>
    </row>
    <row r="76" customFormat="false" ht="12.75" hidden="false" customHeight="false" outlineLevel="0" collapsed="false">
      <c r="A76" s="183" t="n">
        <v>31</v>
      </c>
      <c r="B76" s="184" t="s">
        <v>187</v>
      </c>
      <c r="C76" s="185" t="s">
        <v>188</v>
      </c>
      <c r="D76" s="186" t="s">
        <v>105</v>
      </c>
      <c r="E76" s="187" t="n">
        <v>4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9</v>
      </c>
      <c r="AC76" s="154" t="n">
        <v>9</v>
      </c>
      <c r="AZ76" s="154" t="n">
        <v>4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9</v>
      </c>
      <c r="CZ76" s="154" t="n">
        <v>0</v>
      </c>
    </row>
    <row r="77" customFormat="false" ht="12.75" hidden="false" customHeight="true" outlineLevel="0" collapsed="false">
      <c r="A77" s="190"/>
      <c r="B77" s="191"/>
      <c r="C77" s="192" t="s">
        <v>189</v>
      </c>
      <c r="D77" s="192"/>
      <c r="E77" s="192"/>
      <c r="F77" s="192"/>
      <c r="G77" s="192"/>
      <c r="L77" s="193" t="s">
        <v>189</v>
      </c>
      <c r="O77" s="182" t="n">
        <v>3</v>
      </c>
    </row>
    <row r="78" customFormat="false" ht="22.5" hidden="false" customHeight="false" outlineLevel="0" collapsed="false">
      <c r="A78" s="183" t="n">
        <v>32</v>
      </c>
      <c r="B78" s="184" t="s">
        <v>190</v>
      </c>
      <c r="C78" s="185" t="s">
        <v>191</v>
      </c>
      <c r="D78" s="186" t="s">
        <v>93</v>
      </c>
      <c r="E78" s="187" t="n">
        <v>100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9</v>
      </c>
      <c r="AC78" s="154" t="n">
        <v>9</v>
      </c>
      <c r="AZ78" s="154" t="n">
        <v>4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9</v>
      </c>
      <c r="CZ78" s="154" t="n">
        <v>0.00017</v>
      </c>
    </row>
    <row r="79" customFormat="false" ht="12.75" hidden="false" customHeight="true" outlineLevel="0" collapsed="false">
      <c r="A79" s="190"/>
      <c r="B79" s="194"/>
      <c r="C79" s="195" t="s">
        <v>192</v>
      </c>
      <c r="D79" s="195"/>
      <c r="E79" s="196" t="n">
        <v>30</v>
      </c>
      <c r="F79" s="197"/>
      <c r="G79" s="198"/>
      <c r="M79" s="193" t="s">
        <v>192</v>
      </c>
      <c r="O79" s="182"/>
    </row>
    <row r="80" customFormat="false" ht="12.75" hidden="false" customHeight="true" outlineLevel="0" collapsed="false">
      <c r="A80" s="190"/>
      <c r="B80" s="194"/>
      <c r="C80" s="195" t="s">
        <v>193</v>
      </c>
      <c r="D80" s="195"/>
      <c r="E80" s="196" t="n">
        <v>25</v>
      </c>
      <c r="F80" s="197"/>
      <c r="G80" s="198"/>
      <c r="M80" s="193" t="s">
        <v>193</v>
      </c>
      <c r="O80" s="182"/>
    </row>
    <row r="81" customFormat="false" ht="12.75" hidden="false" customHeight="true" outlineLevel="0" collapsed="false">
      <c r="A81" s="190"/>
      <c r="B81" s="194"/>
      <c r="C81" s="195" t="s">
        <v>194</v>
      </c>
      <c r="D81" s="195"/>
      <c r="E81" s="196" t="n">
        <v>35</v>
      </c>
      <c r="F81" s="197"/>
      <c r="G81" s="198"/>
      <c r="M81" s="193" t="s">
        <v>194</v>
      </c>
      <c r="O81" s="182"/>
    </row>
    <row r="82" customFormat="false" ht="12.75" hidden="false" customHeight="true" outlineLevel="0" collapsed="false">
      <c r="A82" s="190"/>
      <c r="B82" s="194"/>
      <c r="C82" s="195" t="s">
        <v>180</v>
      </c>
      <c r="D82" s="195"/>
      <c r="E82" s="196" t="n">
        <v>10</v>
      </c>
      <c r="F82" s="197"/>
      <c r="G82" s="198"/>
      <c r="M82" s="193" t="s">
        <v>180</v>
      </c>
      <c r="O82" s="182"/>
    </row>
    <row r="83" customFormat="false" ht="22.5" hidden="false" customHeight="false" outlineLevel="0" collapsed="false">
      <c r="A83" s="183" t="n">
        <v>33</v>
      </c>
      <c r="B83" s="184" t="s">
        <v>195</v>
      </c>
      <c r="C83" s="185" t="s">
        <v>196</v>
      </c>
      <c r="D83" s="186" t="s">
        <v>93</v>
      </c>
      <c r="E83" s="187" t="n">
        <v>294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9</v>
      </c>
      <c r="AC83" s="154" t="n">
        <v>9</v>
      </c>
      <c r="AZ83" s="154" t="n">
        <v>4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9</v>
      </c>
      <c r="CZ83" s="154" t="n">
        <v>0.00023</v>
      </c>
    </row>
    <row r="84" customFormat="false" ht="12.75" hidden="false" customHeight="true" outlineLevel="0" collapsed="false">
      <c r="A84" s="190"/>
      <c r="B84" s="194"/>
      <c r="C84" s="195" t="s">
        <v>197</v>
      </c>
      <c r="D84" s="195"/>
      <c r="E84" s="196" t="n">
        <v>18</v>
      </c>
      <c r="F84" s="197"/>
      <c r="G84" s="198"/>
      <c r="M84" s="193" t="s">
        <v>197</v>
      </c>
      <c r="O84" s="182"/>
    </row>
    <row r="85" customFormat="false" ht="12.75" hidden="false" customHeight="true" outlineLevel="0" collapsed="false">
      <c r="A85" s="190"/>
      <c r="B85" s="194"/>
      <c r="C85" s="195" t="s">
        <v>198</v>
      </c>
      <c r="D85" s="195"/>
      <c r="E85" s="196" t="n">
        <v>50</v>
      </c>
      <c r="F85" s="197"/>
      <c r="G85" s="198"/>
      <c r="M85" s="193" t="s">
        <v>198</v>
      </c>
      <c r="O85" s="182"/>
    </row>
    <row r="86" customFormat="false" ht="12.75" hidden="false" customHeight="true" outlineLevel="0" collapsed="false">
      <c r="A86" s="190"/>
      <c r="B86" s="194"/>
      <c r="C86" s="195" t="s">
        <v>199</v>
      </c>
      <c r="D86" s="195"/>
      <c r="E86" s="196" t="n">
        <v>26</v>
      </c>
      <c r="F86" s="197"/>
      <c r="G86" s="198"/>
      <c r="M86" s="193" t="s">
        <v>199</v>
      </c>
      <c r="O86" s="182"/>
    </row>
    <row r="87" customFormat="false" ht="12.75" hidden="false" customHeight="true" outlineLevel="0" collapsed="false">
      <c r="A87" s="190"/>
      <c r="B87" s="194"/>
      <c r="C87" s="195" t="s">
        <v>200</v>
      </c>
      <c r="D87" s="195"/>
      <c r="E87" s="196" t="n">
        <v>78</v>
      </c>
      <c r="F87" s="197"/>
      <c r="G87" s="198"/>
      <c r="M87" s="193" t="s">
        <v>200</v>
      </c>
      <c r="O87" s="182"/>
    </row>
    <row r="88" customFormat="false" ht="12.75" hidden="false" customHeight="true" outlineLevel="0" collapsed="false">
      <c r="A88" s="190"/>
      <c r="B88" s="194"/>
      <c r="C88" s="195" t="s">
        <v>201</v>
      </c>
      <c r="D88" s="195"/>
      <c r="E88" s="196" t="n">
        <v>12</v>
      </c>
      <c r="F88" s="197"/>
      <c r="G88" s="198"/>
      <c r="M88" s="193" t="s">
        <v>201</v>
      </c>
      <c r="O88" s="182"/>
    </row>
    <row r="89" customFormat="false" ht="12.75" hidden="false" customHeight="true" outlineLevel="0" collapsed="false">
      <c r="A89" s="190"/>
      <c r="B89" s="194"/>
      <c r="C89" s="195" t="s">
        <v>202</v>
      </c>
      <c r="D89" s="195"/>
      <c r="E89" s="196" t="n">
        <v>90</v>
      </c>
      <c r="F89" s="197"/>
      <c r="G89" s="198"/>
      <c r="M89" s="193" t="s">
        <v>202</v>
      </c>
      <c r="O89" s="182"/>
    </row>
    <row r="90" customFormat="false" ht="12.75" hidden="false" customHeight="true" outlineLevel="0" collapsed="false">
      <c r="A90" s="190"/>
      <c r="B90" s="194"/>
      <c r="C90" s="195" t="s">
        <v>203</v>
      </c>
      <c r="D90" s="195"/>
      <c r="E90" s="196" t="n">
        <v>20</v>
      </c>
      <c r="F90" s="197"/>
      <c r="G90" s="198"/>
      <c r="M90" s="193" t="s">
        <v>203</v>
      </c>
      <c r="O90" s="182"/>
    </row>
    <row r="91" customFormat="false" ht="22.5" hidden="false" customHeight="false" outlineLevel="0" collapsed="false">
      <c r="A91" s="183" t="n">
        <v>34</v>
      </c>
      <c r="B91" s="184" t="s">
        <v>204</v>
      </c>
      <c r="C91" s="185" t="s">
        <v>205</v>
      </c>
      <c r="D91" s="186" t="s">
        <v>93</v>
      </c>
      <c r="E91" s="187" t="n">
        <v>38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9</v>
      </c>
      <c r="AC91" s="154" t="n">
        <v>9</v>
      </c>
      <c r="AZ91" s="154" t="n">
        <v>4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9</v>
      </c>
      <c r="CZ91" s="154" t="n">
        <v>0.00064</v>
      </c>
    </row>
    <row r="92" customFormat="false" ht="12.75" hidden="false" customHeight="false" outlineLevel="0" collapsed="false">
      <c r="A92" s="183" t="n">
        <v>35</v>
      </c>
      <c r="B92" s="184" t="s">
        <v>206</v>
      </c>
      <c r="C92" s="185" t="s">
        <v>207</v>
      </c>
      <c r="D92" s="186" t="s">
        <v>93</v>
      </c>
      <c r="E92" s="187" t="n">
        <v>12</v>
      </c>
      <c r="F92" s="187" t="n">
        <v>0</v>
      </c>
      <c r="G92" s="188" t="n">
        <f aca="false">E92*F92</f>
        <v>0</v>
      </c>
      <c r="O92" s="182" t="n">
        <v>2</v>
      </c>
      <c r="AA92" s="154" t="n">
        <v>3</v>
      </c>
      <c r="AB92" s="154" t="n">
        <v>9</v>
      </c>
      <c r="AC92" s="154" t="n">
        <v>345715010000</v>
      </c>
      <c r="AZ92" s="154" t="n">
        <v>3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3</v>
      </c>
      <c r="CB92" s="189" t="n">
        <v>9</v>
      </c>
      <c r="CZ92" s="154" t="n">
        <v>0</v>
      </c>
    </row>
    <row r="93" customFormat="false" ht="12.75" hidden="false" customHeight="true" outlineLevel="0" collapsed="false">
      <c r="A93" s="190"/>
      <c r="B93" s="191"/>
      <c r="C93" s="192" t="s">
        <v>208</v>
      </c>
      <c r="D93" s="192"/>
      <c r="E93" s="192"/>
      <c r="F93" s="192"/>
      <c r="G93" s="192"/>
      <c r="L93" s="193" t="s">
        <v>208</v>
      </c>
      <c r="O93" s="182" t="n">
        <v>3</v>
      </c>
    </row>
    <row r="94" customFormat="false" ht="12.75" hidden="false" customHeight="false" outlineLevel="0" collapsed="false">
      <c r="A94" s="183" t="n">
        <v>36</v>
      </c>
      <c r="B94" s="184" t="s">
        <v>209</v>
      </c>
      <c r="C94" s="185" t="s">
        <v>210</v>
      </c>
      <c r="D94" s="186" t="s">
        <v>105</v>
      </c>
      <c r="E94" s="187" t="n">
        <v>17</v>
      </c>
      <c r="F94" s="187" t="n">
        <v>0</v>
      </c>
      <c r="G94" s="188" t="n">
        <f aca="false">E94*F94</f>
        <v>0</v>
      </c>
      <c r="O94" s="182" t="n">
        <v>2</v>
      </c>
      <c r="AA94" s="154" t="n">
        <v>3</v>
      </c>
      <c r="AB94" s="154" t="n">
        <v>9</v>
      </c>
      <c r="AC94" s="154" t="n">
        <v>34571512</v>
      </c>
      <c r="AZ94" s="154" t="n">
        <v>3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3</v>
      </c>
      <c r="CB94" s="189" t="n">
        <v>9</v>
      </c>
      <c r="CZ94" s="154" t="n">
        <v>2E-005</v>
      </c>
    </row>
    <row r="95" customFormat="false" ht="12.75" hidden="false" customHeight="true" outlineLevel="0" collapsed="false">
      <c r="A95" s="190"/>
      <c r="B95" s="191"/>
      <c r="C95" s="192" t="s">
        <v>109</v>
      </c>
      <c r="D95" s="192"/>
      <c r="E95" s="192"/>
      <c r="F95" s="192"/>
      <c r="G95" s="192"/>
      <c r="L95" s="193" t="s">
        <v>109</v>
      </c>
      <c r="O95" s="182" t="n">
        <v>3</v>
      </c>
    </row>
    <row r="96" customFormat="false" ht="12.75" hidden="false" customHeight="false" outlineLevel="0" collapsed="false">
      <c r="A96" s="183" t="n">
        <v>37</v>
      </c>
      <c r="B96" s="184" t="s">
        <v>211</v>
      </c>
      <c r="C96" s="185" t="s">
        <v>210</v>
      </c>
      <c r="D96" s="186" t="s">
        <v>105</v>
      </c>
      <c r="E96" s="187" t="n">
        <v>56</v>
      </c>
      <c r="F96" s="187" t="n">
        <v>0</v>
      </c>
      <c r="G96" s="188" t="n">
        <f aca="false">E96*F96</f>
        <v>0</v>
      </c>
      <c r="O96" s="182" t="n">
        <v>2</v>
      </c>
      <c r="AA96" s="154" t="n">
        <v>3</v>
      </c>
      <c r="AB96" s="154" t="n">
        <v>9</v>
      </c>
      <c r="AC96" s="154" t="s">
        <v>211</v>
      </c>
      <c r="AZ96" s="154" t="n">
        <v>3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3</v>
      </c>
      <c r="CB96" s="189" t="n">
        <v>9</v>
      </c>
      <c r="CZ96" s="154" t="n">
        <v>2E-005</v>
      </c>
    </row>
    <row r="97" customFormat="false" ht="12.75" hidden="false" customHeight="true" outlineLevel="0" collapsed="false">
      <c r="A97" s="190"/>
      <c r="B97" s="191"/>
      <c r="C97" s="192" t="s">
        <v>106</v>
      </c>
      <c r="D97" s="192"/>
      <c r="E97" s="192"/>
      <c r="F97" s="192"/>
      <c r="G97" s="192"/>
      <c r="L97" s="193" t="s">
        <v>106</v>
      </c>
      <c r="O97" s="182" t="n">
        <v>3</v>
      </c>
    </row>
    <row r="98" customFormat="false" ht="12.75" hidden="false" customHeight="false" outlineLevel="0" collapsed="false">
      <c r="A98" s="183" t="n">
        <v>38</v>
      </c>
      <c r="B98" s="184" t="s">
        <v>212</v>
      </c>
      <c r="C98" s="185" t="s">
        <v>213</v>
      </c>
      <c r="D98" s="186" t="s">
        <v>93</v>
      </c>
      <c r="E98" s="187" t="n">
        <v>35</v>
      </c>
      <c r="F98" s="187" t="n">
        <v>0</v>
      </c>
      <c r="G98" s="188" t="n">
        <f aca="false">E98*F98</f>
        <v>0</v>
      </c>
      <c r="O98" s="182" t="n">
        <v>2</v>
      </c>
      <c r="AA98" s="154" t="n">
        <v>3</v>
      </c>
      <c r="AB98" s="154" t="n">
        <v>9</v>
      </c>
      <c r="AC98" s="154" t="s">
        <v>212</v>
      </c>
      <c r="AZ98" s="154" t="n">
        <v>3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3</v>
      </c>
      <c r="CB98" s="189" t="n">
        <v>9</v>
      </c>
      <c r="CZ98" s="154" t="n">
        <v>0.0001</v>
      </c>
    </row>
    <row r="99" customFormat="false" ht="12.75" hidden="false" customHeight="true" outlineLevel="0" collapsed="false">
      <c r="A99" s="190"/>
      <c r="B99" s="191"/>
      <c r="C99" s="192" t="s">
        <v>214</v>
      </c>
      <c r="D99" s="192"/>
      <c r="E99" s="192"/>
      <c r="F99" s="192"/>
      <c r="G99" s="192"/>
      <c r="L99" s="193" t="s">
        <v>214</v>
      </c>
      <c r="O99" s="182" t="n">
        <v>3</v>
      </c>
    </row>
    <row r="100" customFormat="false" ht="12.75" hidden="false" customHeight="false" outlineLevel="0" collapsed="false">
      <c r="A100" s="183" t="n">
        <v>39</v>
      </c>
      <c r="B100" s="184" t="s">
        <v>215</v>
      </c>
      <c r="C100" s="185" t="s">
        <v>216</v>
      </c>
      <c r="D100" s="186" t="s">
        <v>105</v>
      </c>
      <c r="E100" s="187" t="n">
        <v>3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3</v>
      </c>
      <c r="AB100" s="154" t="n">
        <v>9</v>
      </c>
      <c r="AC100" s="154" t="n">
        <v>35822001013</v>
      </c>
      <c r="AZ100" s="154" t="n">
        <v>3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3</v>
      </c>
      <c r="CB100" s="189" t="n">
        <v>9</v>
      </c>
      <c r="CZ100" s="154" t="n">
        <v>0.00018</v>
      </c>
    </row>
    <row r="101" customFormat="false" ht="12.75" hidden="false" customHeight="false" outlineLevel="0" collapsed="false">
      <c r="A101" s="183" t="n">
        <v>40</v>
      </c>
      <c r="B101" s="184" t="s">
        <v>217</v>
      </c>
      <c r="C101" s="185" t="s">
        <v>218</v>
      </c>
      <c r="D101" s="186" t="s">
        <v>105</v>
      </c>
      <c r="E101" s="187" t="n">
        <v>21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3</v>
      </c>
      <c r="AB101" s="154" t="n">
        <v>9</v>
      </c>
      <c r="AC101" s="154" t="n">
        <v>35822001015</v>
      </c>
      <c r="AZ101" s="154" t="n">
        <v>3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3</v>
      </c>
      <c r="CB101" s="189" t="n">
        <v>9</v>
      </c>
      <c r="CZ101" s="154" t="n">
        <v>0.00018</v>
      </c>
    </row>
    <row r="102" customFormat="false" ht="12.75" hidden="false" customHeight="false" outlineLevel="0" collapsed="false">
      <c r="A102" s="183" t="n">
        <v>41</v>
      </c>
      <c r="B102" s="184" t="s">
        <v>219</v>
      </c>
      <c r="C102" s="185" t="s">
        <v>220</v>
      </c>
      <c r="D102" s="186" t="s">
        <v>105</v>
      </c>
      <c r="E102" s="187" t="n">
        <v>1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3</v>
      </c>
      <c r="AB102" s="154" t="n">
        <v>9</v>
      </c>
      <c r="AC102" s="154" t="n">
        <v>35822002315</v>
      </c>
      <c r="AZ102" s="154" t="n">
        <v>3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3</v>
      </c>
      <c r="CB102" s="189" t="n">
        <v>9</v>
      </c>
      <c r="CZ102" s="154" t="n">
        <v>0.0005</v>
      </c>
    </row>
    <row r="103" customFormat="false" ht="12.75" hidden="false" customHeight="true" outlineLevel="0" collapsed="false">
      <c r="A103" s="190"/>
      <c r="B103" s="191"/>
      <c r="C103" s="192" t="s">
        <v>156</v>
      </c>
      <c r="D103" s="192"/>
      <c r="E103" s="192"/>
      <c r="F103" s="192"/>
      <c r="G103" s="192"/>
      <c r="L103" s="193" t="s">
        <v>156</v>
      </c>
      <c r="O103" s="182" t="n">
        <v>3</v>
      </c>
    </row>
    <row r="104" customFormat="false" ht="12.75" hidden="false" customHeight="false" outlineLevel="0" collapsed="false">
      <c r="A104" s="183" t="n">
        <v>42</v>
      </c>
      <c r="B104" s="184" t="s">
        <v>221</v>
      </c>
      <c r="C104" s="185" t="s">
        <v>222</v>
      </c>
      <c r="D104" s="186" t="s">
        <v>105</v>
      </c>
      <c r="E104" s="187" t="n">
        <v>6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3</v>
      </c>
      <c r="AB104" s="154" t="n">
        <v>9</v>
      </c>
      <c r="AC104" s="154" t="n">
        <v>371205020</v>
      </c>
      <c r="AZ104" s="154" t="n">
        <v>3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3</v>
      </c>
      <c r="CB104" s="189" t="n">
        <v>9</v>
      </c>
      <c r="CZ104" s="154" t="n">
        <v>0</v>
      </c>
    </row>
    <row r="105" customFormat="false" ht="12.75" hidden="false" customHeight="true" outlineLevel="0" collapsed="false">
      <c r="A105" s="190"/>
      <c r="B105" s="191"/>
      <c r="C105" s="192" t="s">
        <v>223</v>
      </c>
      <c r="D105" s="192"/>
      <c r="E105" s="192"/>
      <c r="F105" s="192"/>
      <c r="G105" s="192"/>
      <c r="L105" s="193" t="s">
        <v>223</v>
      </c>
      <c r="O105" s="182" t="n">
        <v>3</v>
      </c>
    </row>
    <row r="106" customFormat="false" ht="12.75" hidden="false" customHeight="false" outlineLevel="0" collapsed="false">
      <c r="A106" s="199"/>
      <c r="B106" s="200" t="s">
        <v>224</v>
      </c>
      <c r="C106" s="201" t="str">
        <f aca="false">CONCATENATE(B7," ",C7)</f>
        <v>M21 Elektromontáže</v>
      </c>
      <c r="D106" s="202"/>
      <c r="E106" s="203"/>
      <c r="F106" s="204"/>
      <c r="G106" s="205" t="n">
        <f aca="false">SUM(G7:G105)</f>
        <v>0</v>
      </c>
      <c r="O106" s="182" t="n">
        <v>4</v>
      </c>
      <c r="BA106" s="206" t="n">
        <f aca="false">SUM(BA7:BA105)</f>
        <v>0</v>
      </c>
      <c r="BB106" s="206" t="n">
        <f aca="false">SUM(BB7:BB105)</f>
        <v>0</v>
      </c>
      <c r="BC106" s="206" t="n">
        <f aca="false">SUM(BC7:BC105)</f>
        <v>0</v>
      </c>
      <c r="BD106" s="206" t="n">
        <f aca="false">SUM(BD7:BD105)</f>
        <v>0</v>
      </c>
      <c r="BE106" s="206" t="n">
        <f aca="false">SUM(BE7:BE105)</f>
        <v>0</v>
      </c>
    </row>
    <row r="107" customFormat="false" ht="12.75" hidden="false" customHeight="false" outlineLevel="0" collapsed="false">
      <c r="A107" s="175" t="s">
        <v>88</v>
      </c>
      <c r="B107" s="176" t="s">
        <v>225</v>
      </c>
      <c r="C107" s="177" t="s">
        <v>226</v>
      </c>
      <c r="D107" s="178"/>
      <c r="E107" s="179"/>
      <c r="F107" s="179"/>
      <c r="G107" s="180"/>
      <c r="H107" s="181"/>
      <c r="I107" s="181"/>
      <c r="O107" s="182" t="n">
        <v>1</v>
      </c>
    </row>
    <row r="108" customFormat="false" ht="12.75" hidden="false" customHeight="false" outlineLevel="0" collapsed="false">
      <c r="A108" s="183" t="n">
        <v>43</v>
      </c>
      <c r="B108" s="184" t="s">
        <v>227</v>
      </c>
      <c r="C108" s="185" t="s">
        <v>228</v>
      </c>
      <c r="D108" s="186" t="s">
        <v>105</v>
      </c>
      <c r="E108" s="187" t="n">
        <v>6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9</v>
      </c>
      <c r="AC108" s="154" t="n">
        <v>9</v>
      </c>
      <c r="AZ108" s="154" t="n">
        <v>4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9</v>
      </c>
      <c r="CZ108" s="154" t="n">
        <v>0</v>
      </c>
    </row>
    <row r="109" customFormat="false" ht="12.75" hidden="false" customHeight="true" outlineLevel="0" collapsed="false">
      <c r="A109" s="190"/>
      <c r="B109" s="191"/>
      <c r="C109" s="192" t="s">
        <v>229</v>
      </c>
      <c r="D109" s="192"/>
      <c r="E109" s="192"/>
      <c r="F109" s="192"/>
      <c r="G109" s="192"/>
      <c r="L109" s="193" t="s">
        <v>229</v>
      </c>
      <c r="O109" s="182" t="n">
        <v>3</v>
      </c>
    </row>
    <row r="110" customFormat="false" ht="12.75" hidden="false" customHeight="true" outlineLevel="0" collapsed="false">
      <c r="A110" s="190"/>
      <c r="B110" s="194"/>
      <c r="C110" s="195" t="s">
        <v>230</v>
      </c>
      <c r="D110" s="195"/>
      <c r="E110" s="196" t="n">
        <v>3</v>
      </c>
      <c r="F110" s="197"/>
      <c r="G110" s="198"/>
      <c r="M110" s="193" t="s">
        <v>230</v>
      </c>
      <c r="O110" s="182"/>
    </row>
    <row r="111" customFormat="false" ht="12.75" hidden="false" customHeight="true" outlineLevel="0" collapsed="false">
      <c r="A111" s="190"/>
      <c r="B111" s="194"/>
      <c r="C111" s="195" t="s">
        <v>231</v>
      </c>
      <c r="D111" s="195"/>
      <c r="E111" s="196" t="n">
        <v>3</v>
      </c>
      <c r="F111" s="197"/>
      <c r="G111" s="198"/>
      <c r="M111" s="193" t="s">
        <v>231</v>
      </c>
      <c r="O111" s="182"/>
    </row>
    <row r="112" customFormat="false" ht="12.75" hidden="false" customHeight="false" outlineLevel="0" collapsed="false">
      <c r="A112" s="183" t="n">
        <v>44</v>
      </c>
      <c r="B112" s="184" t="s">
        <v>232</v>
      </c>
      <c r="C112" s="185" t="s">
        <v>233</v>
      </c>
      <c r="D112" s="186" t="s">
        <v>93</v>
      </c>
      <c r="E112" s="187" t="n">
        <v>130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3</v>
      </c>
      <c r="AB112" s="154" t="n">
        <v>9</v>
      </c>
      <c r="AC112" s="154" t="n">
        <v>371201303</v>
      </c>
      <c r="AZ112" s="154" t="n">
        <v>3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3</v>
      </c>
      <c r="CB112" s="189" t="n">
        <v>9</v>
      </c>
      <c r="CZ112" s="154" t="n">
        <v>0</v>
      </c>
    </row>
    <row r="113" customFormat="false" ht="12.75" hidden="false" customHeight="true" outlineLevel="0" collapsed="false">
      <c r="A113" s="190"/>
      <c r="B113" s="194"/>
      <c r="C113" s="195" t="s">
        <v>234</v>
      </c>
      <c r="D113" s="195"/>
      <c r="E113" s="196" t="n">
        <v>60</v>
      </c>
      <c r="F113" s="197"/>
      <c r="G113" s="198"/>
      <c r="M113" s="193" t="s">
        <v>234</v>
      </c>
      <c r="O113" s="182"/>
    </row>
    <row r="114" customFormat="false" ht="12.75" hidden="false" customHeight="true" outlineLevel="0" collapsed="false">
      <c r="A114" s="190"/>
      <c r="B114" s="194"/>
      <c r="C114" s="195" t="s">
        <v>235</v>
      </c>
      <c r="D114" s="195"/>
      <c r="E114" s="196" t="n">
        <v>70</v>
      </c>
      <c r="F114" s="197"/>
      <c r="G114" s="198"/>
      <c r="M114" s="193" t="s">
        <v>235</v>
      </c>
      <c r="O114" s="182"/>
    </row>
    <row r="115" customFormat="false" ht="12.75" hidden="false" customHeight="false" outlineLevel="0" collapsed="false">
      <c r="A115" s="199"/>
      <c r="B115" s="200" t="s">
        <v>224</v>
      </c>
      <c r="C115" s="201" t="str">
        <f aca="false">CONCATENATE(B107," ",C107)</f>
        <v>M22 Montáž sdělovací a zabezp. techniky</v>
      </c>
      <c r="D115" s="202"/>
      <c r="E115" s="203"/>
      <c r="F115" s="204"/>
      <c r="G115" s="205" t="n">
        <f aca="false">SUM(G107:G114)</f>
        <v>0</v>
      </c>
      <c r="O115" s="182" t="n">
        <v>4</v>
      </c>
      <c r="BA115" s="206" t="n">
        <f aca="false">SUM(BA107:BA114)</f>
        <v>0</v>
      </c>
      <c r="BB115" s="206" t="n">
        <f aca="false">SUM(BB107:BB114)</f>
        <v>0</v>
      </c>
      <c r="BC115" s="206" t="n">
        <f aca="false">SUM(BC107:BC114)</f>
        <v>0</v>
      </c>
      <c r="BD115" s="206" t="n">
        <f aca="false">SUM(BD107:BD114)</f>
        <v>0</v>
      </c>
      <c r="BE115" s="206" t="n">
        <f aca="false">SUM(BE107:BE114)</f>
        <v>0</v>
      </c>
    </row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customFormat="false" ht="12.75" hidden="false" customHeight="false" outlineLevel="0" collapsed="false">
      <c r="A139" s="207"/>
      <c r="B139" s="207"/>
      <c r="C139" s="207"/>
      <c r="D139" s="207"/>
      <c r="E139" s="207"/>
      <c r="F139" s="207"/>
      <c r="G139" s="207"/>
    </row>
    <row r="140" customFormat="false" ht="12.75" hidden="false" customHeight="false" outlineLevel="0" collapsed="false">
      <c r="A140" s="207"/>
      <c r="B140" s="207"/>
      <c r="C140" s="207"/>
      <c r="D140" s="207"/>
      <c r="E140" s="207"/>
      <c r="F140" s="207"/>
      <c r="G140" s="207"/>
    </row>
    <row r="141" customFormat="false" ht="12.75" hidden="false" customHeight="false" outlineLevel="0" collapsed="false">
      <c r="A141" s="207"/>
      <c r="B141" s="207"/>
      <c r="C141" s="207"/>
      <c r="D141" s="207"/>
      <c r="E141" s="207"/>
      <c r="F141" s="207"/>
      <c r="G141" s="207"/>
    </row>
    <row r="142" customFormat="false" ht="12.75" hidden="false" customHeight="false" outlineLevel="0" collapsed="false">
      <c r="A142" s="207"/>
      <c r="B142" s="207"/>
      <c r="C142" s="207"/>
      <c r="D142" s="207"/>
      <c r="E142" s="207"/>
      <c r="F142" s="207"/>
      <c r="G142" s="207"/>
    </row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customFormat="false" ht="12.75" hidden="false" customHeight="false" outlineLevel="0" collapsed="false">
      <c r="A174" s="208"/>
      <c r="B174" s="208"/>
    </row>
    <row r="175" customFormat="false" ht="12.75" hidden="false" customHeight="false" outlineLevel="0" collapsed="false">
      <c r="A175" s="207"/>
      <c r="B175" s="207"/>
      <c r="C175" s="209"/>
      <c r="D175" s="209"/>
      <c r="E175" s="210"/>
      <c r="F175" s="209"/>
      <c r="G175" s="211"/>
    </row>
    <row r="176" customFormat="false" ht="12.75" hidden="false" customHeight="false" outlineLevel="0" collapsed="false">
      <c r="A176" s="212"/>
      <c r="B176" s="212"/>
      <c r="C176" s="207"/>
      <c r="D176" s="207"/>
      <c r="E176" s="213"/>
      <c r="F176" s="207"/>
      <c r="G176" s="207"/>
    </row>
    <row r="177" customFormat="false" ht="12.75" hidden="false" customHeight="false" outlineLevel="0" collapsed="false">
      <c r="A177" s="207"/>
      <c r="B177" s="207"/>
      <c r="C177" s="207"/>
      <c r="D177" s="207"/>
      <c r="E177" s="213"/>
      <c r="F177" s="207"/>
      <c r="G177" s="207"/>
    </row>
    <row r="178" customFormat="false" ht="12.75" hidden="false" customHeight="false" outlineLevel="0" collapsed="false">
      <c r="A178" s="207"/>
      <c r="B178" s="207"/>
      <c r="C178" s="207"/>
      <c r="D178" s="207"/>
      <c r="E178" s="213"/>
      <c r="F178" s="207"/>
      <c r="G178" s="207"/>
    </row>
    <row r="179" customFormat="false" ht="12.75" hidden="false" customHeight="false" outlineLevel="0" collapsed="false">
      <c r="A179" s="207"/>
      <c r="B179" s="207"/>
      <c r="C179" s="207"/>
      <c r="D179" s="207"/>
      <c r="E179" s="213"/>
      <c r="F179" s="207"/>
      <c r="G179" s="207"/>
    </row>
    <row r="180" customFormat="false" ht="12.75" hidden="false" customHeight="false" outlineLevel="0" collapsed="false">
      <c r="A180" s="207"/>
      <c r="B180" s="207"/>
      <c r="C180" s="207"/>
      <c r="D180" s="207"/>
      <c r="E180" s="213"/>
      <c r="F180" s="207"/>
      <c r="G180" s="207"/>
    </row>
    <row r="181" customFormat="false" ht="12.75" hidden="false" customHeight="false" outlineLevel="0" collapsed="false">
      <c r="A181" s="207"/>
      <c r="B181" s="207"/>
      <c r="C181" s="207"/>
      <c r="D181" s="207"/>
      <c r="E181" s="213"/>
      <c r="F181" s="207"/>
      <c r="G181" s="207"/>
    </row>
    <row r="182" customFormat="false" ht="12.75" hidden="false" customHeight="false" outlineLevel="0" collapsed="false">
      <c r="A182" s="207"/>
      <c r="B182" s="207"/>
      <c r="C182" s="207"/>
      <c r="D182" s="207"/>
      <c r="E182" s="213"/>
      <c r="F182" s="207"/>
      <c r="G182" s="207"/>
    </row>
    <row r="183" customFormat="false" ht="12.75" hidden="false" customHeight="false" outlineLevel="0" collapsed="false">
      <c r="A183" s="207"/>
      <c r="B183" s="207"/>
      <c r="C183" s="207"/>
      <c r="D183" s="207"/>
      <c r="E183" s="213"/>
      <c r="F183" s="207"/>
      <c r="G183" s="207"/>
    </row>
    <row r="184" customFormat="false" ht="12.75" hidden="false" customHeight="false" outlineLevel="0" collapsed="false">
      <c r="A184" s="207"/>
      <c r="B184" s="207"/>
      <c r="C184" s="207"/>
      <c r="D184" s="207"/>
      <c r="E184" s="213"/>
      <c r="F184" s="207"/>
      <c r="G184" s="207"/>
    </row>
    <row r="185" customFormat="false" ht="12.75" hidden="false" customHeight="false" outlineLevel="0" collapsed="false">
      <c r="A185" s="207"/>
      <c r="B185" s="207"/>
      <c r="C185" s="207"/>
      <c r="D185" s="207"/>
      <c r="E185" s="213"/>
      <c r="F185" s="207"/>
      <c r="G185" s="207"/>
    </row>
    <row r="186" customFormat="false" ht="12.75" hidden="false" customHeight="false" outlineLevel="0" collapsed="false">
      <c r="A186" s="207"/>
      <c r="B186" s="207"/>
      <c r="C186" s="207"/>
      <c r="D186" s="207"/>
      <c r="E186" s="213"/>
      <c r="F186" s="207"/>
      <c r="G186" s="207"/>
    </row>
    <row r="187" customFormat="false" ht="12.75" hidden="false" customHeight="false" outlineLevel="0" collapsed="false">
      <c r="A187" s="207"/>
      <c r="B187" s="207"/>
      <c r="C187" s="207"/>
      <c r="D187" s="207"/>
      <c r="E187" s="213"/>
      <c r="F187" s="207"/>
      <c r="G187" s="207"/>
    </row>
    <row r="188" customFormat="false" ht="12.75" hidden="false" customHeight="false" outlineLevel="0" collapsed="false">
      <c r="A188" s="207"/>
      <c r="B188" s="207"/>
      <c r="C188" s="207"/>
      <c r="D188" s="207"/>
      <c r="E188" s="213"/>
      <c r="F188" s="207"/>
      <c r="G188" s="207"/>
    </row>
  </sheetData>
  <mergeCells count="65">
    <mergeCell ref="A1:G1"/>
    <mergeCell ref="A3:B3"/>
    <mergeCell ref="A4:B4"/>
    <mergeCell ref="E4:G4"/>
    <mergeCell ref="C9:G9"/>
    <mergeCell ref="C10:D10"/>
    <mergeCell ref="C11:D11"/>
    <mergeCell ref="C12:D12"/>
    <mergeCell ref="C14:G14"/>
    <mergeCell ref="C15:D15"/>
    <mergeCell ref="C16:D16"/>
    <mergeCell ref="C18:G18"/>
    <mergeCell ref="C20:G20"/>
    <mergeCell ref="C21:D21"/>
    <mergeCell ref="C22:D22"/>
    <mergeCell ref="C23:D23"/>
    <mergeCell ref="C25:G25"/>
    <mergeCell ref="C26:D26"/>
    <mergeCell ref="C27:D27"/>
    <mergeCell ref="C29:D29"/>
    <mergeCell ref="C30:D30"/>
    <mergeCell ref="C36:G36"/>
    <mergeCell ref="C40:G40"/>
    <mergeCell ref="C41:D41"/>
    <mergeCell ref="C42:D42"/>
    <mergeCell ref="C45:G45"/>
    <mergeCell ref="C47:G47"/>
    <mergeCell ref="C49:G49"/>
    <mergeCell ref="C51:D51"/>
    <mergeCell ref="C52:D52"/>
    <mergeCell ref="C54:G54"/>
    <mergeCell ref="C56:G56"/>
    <mergeCell ref="C58:G58"/>
    <mergeCell ref="C60:G60"/>
    <mergeCell ref="C62:G62"/>
    <mergeCell ref="C64:G64"/>
    <mergeCell ref="C66:G66"/>
    <mergeCell ref="C69:D69"/>
    <mergeCell ref="C70:D70"/>
    <mergeCell ref="C71:D71"/>
    <mergeCell ref="C73:D73"/>
    <mergeCell ref="C74:D74"/>
    <mergeCell ref="C77:G77"/>
    <mergeCell ref="C79:D79"/>
    <mergeCell ref="C80:D80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3:G93"/>
    <mergeCell ref="C95:G95"/>
    <mergeCell ref="C97:G97"/>
    <mergeCell ref="C99:G99"/>
    <mergeCell ref="C103:G103"/>
    <mergeCell ref="C105:G105"/>
    <mergeCell ref="C109:G109"/>
    <mergeCell ref="C110:D110"/>
    <mergeCell ref="C111:D111"/>
    <mergeCell ref="C113:D113"/>
    <mergeCell ref="C114:D1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0:16:55Z</dcterms:created>
  <dc:creator>Your User Name</dc:creator>
  <dc:description/>
  <dc:language>en-US</dc:language>
  <cp:lastModifiedBy>sarmanova</cp:lastModifiedBy>
  <dcterms:modified xsi:type="dcterms:W3CDTF">2017-07-20T1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