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01</definedName>
    <definedName function="false" hidden="false" name="__MAIN__Rek" vbProcedure="false">Rekap!$B$1:$IH$25</definedName>
    <definedName function="false" hidden="false" name="__MvymF__" vbProcedure="false">Rozpočet!$A$13:$AC$13</definedName>
    <definedName function="false" hidden="false" name="__OobjF__" vbProcedure="false">Rozpočet!$A$8:$AC$101</definedName>
    <definedName function="false" hidden="false" name="__OobjF__Rek" vbProcedure="false">Rekap!$A$8:$IK$9</definedName>
    <definedName function="false" hidden="false" name="__OoddF__" vbProcedure="false">Rozpočet!$A$10:$AC$15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0">
  <si>
    <t xml:space="preserve">Krycí list [ceny uvedeny v Kč]</t>
  </si>
  <si>
    <t xml:space="preserve">Zakázka :</t>
  </si>
  <si>
    <t xml:space="preserve">oprava a zateplení střechy spojovacího krčku ZŠ Žižkova 1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12, Žižkova 1 - oprava a zateplení střechy spojovacího krčku ZŠ 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2/04/2016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oprava a zateplení střechy</t>
  </si>
  <si>
    <t xml:space="preserve">094</t>
  </si>
  <si>
    <t xml:space="preserve">O</t>
  </si>
  <si>
    <t xml:space="preserve">lešení a stavební výtahy</t>
  </si>
  <si>
    <t xml:space="preserve">095</t>
  </si>
  <si>
    <t xml:space="preserve">ruzne dokoncovaci konstrukce</t>
  </si>
  <si>
    <t xml:space="preserve">099</t>
  </si>
  <si>
    <t xml:space="preserve">presun hmot</t>
  </si>
  <si>
    <t xml:space="preserve">712</t>
  </si>
  <si>
    <t xml:space="preserve">povlakove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lempirske prace</t>
  </si>
  <si>
    <t xml:space="preserve">928</t>
  </si>
  <si>
    <t xml:space="preserve">hromosvod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29*1,9</t>
  </si>
  <si>
    <t xml:space="preserve">30*1,9</t>
  </si>
  <si>
    <t xml:space="preserve">2,8*1,9</t>
  </si>
  <si>
    <t xml:space="preserve">952902110</t>
  </si>
  <si>
    <t xml:space="preserve">Čištění budov zametáním v místnostech, chodbách, na schodištích nebo půdách</t>
  </si>
  <si>
    <t xml:space="preserve">U</t>
  </si>
  <si>
    <t xml:space="preserve">998011001</t>
  </si>
  <si>
    <t xml:space="preserve">Přesun hmot pro budovy zděné výšky do 6 m</t>
  </si>
  <si>
    <t xml:space="preserve">t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98222</t>
  </si>
  <si>
    <t xml:space="preserve">Poplatek za uložení stavebního odpadu s oleji nebo ropnými látkami  na skládce (skládkovné)</t>
  </si>
  <si>
    <t xml:space="preserve">712300832</t>
  </si>
  <si>
    <t xml:space="preserve">Odstranění povlakové krytiny střech do 10° dvouvrstvé</t>
  </si>
  <si>
    <t xml:space="preserve">3,1*45</t>
  </si>
  <si>
    <t xml:space="preserve">712391171</t>
  </si>
  <si>
    <t xml:space="preserve">Provedení povlakové krytiny střech do 10° podkladní textilní vrstvy</t>
  </si>
  <si>
    <t xml:space="preserve">S</t>
  </si>
  <si>
    <t xml:space="preserve">67352025</t>
  </si>
  <si>
    <t xml:space="preserve">GEOTEXTILIE PK-TEX PP80 314G/M2</t>
  </si>
  <si>
    <t xml:space="preserve">139,5*1,2</t>
  </si>
  <si>
    <t xml:space="preserve">712363317</t>
  </si>
  <si>
    <t xml:space="preserve">Povlakové krytiny střech do 10° fóliové plechy VILPLANYL okapnice široká rš 250 mm</t>
  </si>
  <si>
    <t xml:space="preserve">m</t>
  </si>
  <si>
    <t xml:space="preserve">29</t>
  </si>
  <si>
    <t xml:space="preserve">712363318</t>
  </si>
  <si>
    <t xml:space="preserve">Krytina -10° VIPLANYL zav lista 250</t>
  </si>
  <si>
    <t xml:space="preserve">30+2,8</t>
  </si>
  <si>
    <t xml:space="preserve">712363313</t>
  </si>
  <si>
    <t xml:space="preserve">Kryt -10° VIPLANYL vnejs kout 100</t>
  </si>
  <si>
    <t xml:space="preserve">712363314</t>
  </si>
  <si>
    <t xml:space="preserve">Kryt -10° VIPLANYL stena lista 71</t>
  </si>
  <si>
    <t xml:space="preserve">12+3,1+15+4,5+0,3+0,3+0,3</t>
  </si>
  <si>
    <t xml:space="preserve">712363311</t>
  </si>
  <si>
    <t xml:space="preserve">Krytina -10° VIPLANYL pasek 50</t>
  </si>
  <si>
    <t xml:space="preserve">712361705</t>
  </si>
  <si>
    <t xml:space="preserve">Provedení povlakové krytiny střech do 10° fólií lepenou se svařovanými spoji</t>
  </si>
  <si>
    <t xml:space="preserve">28322012</t>
  </si>
  <si>
    <t xml:space="preserve">FOLIE HYDRO.FATRAFOL 810 1,5MM</t>
  </si>
  <si>
    <t xml:space="preserve">712363103</t>
  </si>
  <si>
    <t xml:space="preserve">Provedení povlakové krytiny střech do 10° ukotvení fólie talířovou hmoždinkou do betonu nebo ŽB</t>
  </si>
  <si>
    <t xml:space="preserve">kus</t>
  </si>
  <si>
    <t xml:space="preserve">712361470</t>
  </si>
  <si>
    <t xml:space="preserve">Odvetravaci kominky pvc DN 80mm v 150mm</t>
  </si>
  <si>
    <t xml:space="preserve">712363122</t>
  </si>
  <si>
    <t xml:space="preserve">Provedení povlakové krytiny střech do 10° provedení rohů a koutů navařením izolačních tvarovek</t>
  </si>
  <si>
    <t xml:space="preserve">28322070</t>
  </si>
  <si>
    <t xml:space="preserve">ROH VNITŘNÍ  ALKORPLAN</t>
  </si>
  <si>
    <t xml:space="preserve">28322071</t>
  </si>
  <si>
    <t xml:space="preserve">ROH VNĚJŠÍ  ALKORPLAN</t>
  </si>
  <si>
    <t xml:space="preserve">998712201</t>
  </si>
  <si>
    <t xml:space="preserve">Přesun hmot pro krytiny povlakové v objektech v do 6 m</t>
  </si>
  <si>
    <t xml:space="preserve">%</t>
  </si>
  <si>
    <t xml:space="preserve">713141171</t>
  </si>
  <si>
    <t xml:space="preserve">Montáž izolace tepelné střech plochých tl do 170 mm šrouby vnitřní pole, budova v do 20 m</t>
  </si>
  <si>
    <t xml:space="preserve">45*1,1</t>
  </si>
  <si>
    <t xml:space="preserve">713141172</t>
  </si>
  <si>
    <t xml:space="preserve">Montáž izolace tepelné střech plochých tl do 170 mm šrouby krajní pole, budova v do 20 m</t>
  </si>
  <si>
    <t xml:space="preserve">45*2</t>
  </si>
  <si>
    <t xml:space="preserve">28375924</t>
  </si>
  <si>
    <t xml:space="preserve">DESKA EPS 200 S 1000X1000X80 MM</t>
  </si>
  <si>
    <t xml:space="preserve">49,5*2*1,02</t>
  </si>
  <si>
    <t xml:space="preserve">90*2*1,02</t>
  </si>
  <si>
    <t xml:space="preserve">2837592425</t>
  </si>
  <si>
    <t xml:space="preserve">DESKA EPS 200 S 1000X1000X10-60 MM-Klín se spádem 0.5%/1m</t>
  </si>
  <si>
    <t xml:space="preserve">12*1,5</t>
  </si>
  <si>
    <t xml:space="preserve">45*3,1</t>
  </si>
  <si>
    <t xml:space="preserve">762713110</t>
  </si>
  <si>
    <t xml:space="preserve">Montáž prostorové vázané kce z hraněného řeziva průřezové plochy do 120 cm2</t>
  </si>
  <si>
    <t xml:space="preserve">2x hranol 8/16</t>
  </si>
  <si>
    <t xml:space="preserve">30+28+29</t>
  </si>
  <si>
    <t xml:space="preserve">87</t>
  </si>
  <si>
    <t xml:space="preserve">60512011</t>
  </si>
  <si>
    <t xml:space="preserve">REZIVO JEHL.HRANOLY JAKOST I</t>
  </si>
  <si>
    <t xml:space="preserve">m3</t>
  </si>
  <si>
    <t xml:space="preserve">87*0,16*0,08*1,1*2</t>
  </si>
  <si>
    <t xml:space="preserve">342291111</t>
  </si>
  <si>
    <t xml:space="preserve">spára montážní polyuretanovou pěnou do 100 mm</t>
  </si>
  <si>
    <t xml:space="preserve">vyplnění spáry mezi hranolem a střešní konstrukcí PUR pěnou</t>
  </si>
  <si>
    <t xml:space="preserve">762085103</t>
  </si>
  <si>
    <t xml:space="preserve">Montáž kotevních želez, příložek, patek nebo táhel k dřevěné kci</t>
  </si>
  <si>
    <t xml:space="preserve">762395000</t>
  </si>
  <si>
    <t xml:space="preserve">Spojovací prostředky pro montáž krovu, bednění, laťování, světlíky, klíny</t>
  </si>
  <si>
    <t xml:space="preserve">998762202</t>
  </si>
  <si>
    <t xml:space="preserve">Přesun hmot pro kce tesařské v objektech v do 12 m</t>
  </si>
  <si>
    <t xml:space="preserve">764004803</t>
  </si>
  <si>
    <t xml:space="preserve">Demontáž podokapního žlabu k dalšímu použití</t>
  </si>
  <si>
    <t xml:space="preserve">764352211</t>
  </si>
  <si>
    <t xml:space="preserve">Montáž žlab Pz podokapní půlkruhový</t>
  </si>
  <si>
    <t xml:space="preserve">764257325</t>
  </si>
  <si>
    <t xml:space="preserve">Montáž Zn žlab mezistřešní - hák</t>
  </si>
  <si>
    <t xml:space="preserve">764331320</t>
  </si>
  <si>
    <t xml:space="preserve">Lemování Al zdí tvrdá krytina rš 250 mm</t>
  </si>
  <si>
    <t xml:space="preserve">oplechování zvíšení atiky hranolem (oplechování pohledové části hranolu)</t>
  </si>
  <si>
    <t xml:space="preserve">30+2,8+29</t>
  </si>
  <si>
    <t xml:space="preserve">764002811</t>
  </si>
  <si>
    <t xml:space="preserve">Demontáž okapového plechu do suti v krytině povlakové</t>
  </si>
  <si>
    <t xml:space="preserve">764002801</t>
  </si>
  <si>
    <t xml:space="preserve">Demontáž závětrné lišty do suti</t>
  </si>
  <si>
    <t xml:space="preserve">764002871</t>
  </si>
  <si>
    <t xml:space="preserve">Demontáž lemování zdí do suti</t>
  </si>
  <si>
    <t xml:space="preserve">3,1+12+0,3+0,3+0,3+15+4,5</t>
  </si>
  <si>
    <t xml:space="preserve">998764201</t>
  </si>
  <si>
    <t xml:space="preserve">Přesun hmot pro konstrukce klempířské v objektech v do 6 m</t>
  </si>
  <si>
    <t xml:space="preserve">928000000</t>
  </si>
  <si>
    <t xml:space="preserve">DTZ hromosvodne soustavy na opravované strese</t>
  </si>
  <si>
    <t xml:space="preserve">45+3,1+1,5+1,5</t>
  </si>
  <si>
    <t xml:space="preserve">928050000</t>
  </si>
  <si>
    <t xml:space="preserve">zpět Mtz rozvodu hromosvodu</t>
  </si>
  <si>
    <t xml:space="preserve">928051000</t>
  </si>
  <si>
    <t xml:space="preserve">revize hromosvodu</t>
  </si>
  <si>
    <t xml:space="preserve">soub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I2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102,B15,Rozpočet!L9:L102)</f>
        <v>0</v>
      </c>
      <c r="D15" s="31" t="n">
        <f aca="false">SUMIF(Rozpočet!F9:F102,B15,Rozpočet!M9:M102)</f>
        <v>0</v>
      </c>
      <c r="E15" s="32" t="n">
        <f aca="false">SUMIF(Rozpočet!F9:F102,B15,Rozpočet!N9:N102)</f>
        <v>0</v>
      </c>
      <c r="F15" s="33" t="n">
        <f aca="false">SUMIF(Rozpočet!F9:F102,B15,Rozpočet!O9:O102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102,B16,Rozpočet!L9:L102)</f>
        <v>0</v>
      </c>
      <c r="D16" s="31" t="n">
        <f aca="false">SUMIF(Rozpočet!F9:F102,B16,Rozpočet!M9:M102)</f>
        <v>0</v>
      </c>
      <c r="E16" s="32" t="n">
        <f aca="false">SUMIF(Rozpočet!F9:F102,B16,Rozpočet!N9:N102)</f>
        <v>0</v>
      </c>
      <c r="F16" s="33" t="n">
        <f aca="false">SUMIF(Rozpočet!F9:F102,B16,Rozpočet!O9:O102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102,B17,Rozpočet!L9:L102)</f>
        <v>0</v>
      </c>
      <c r="D17" s="31" t="n">
        <f aca="false">SUMIF(Rozpočet!F9:F102,B17,Rozpočet!M9:M102)</f>
        <v>0</v>
      </c>
      <c r="E17" s="32" t="n">
        <f aca="false">SUMIF(Rozpočet!F9:F102,B17,Rozpočet!N9:N102)</f>
        <v>0</v>
      </c>
      <c r="F17" s="33" t="n">
        <f aca="false">SUMIF(Rozpočet!F9:F102,B17,Rozpočet!O9:O102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102,B18,Rozpočet!L9:L102)</f>
        <v>0</v>
      </c>
      <c r="D18" s="31" t="n">
        <f aca="false">SUMIF(Rozpočet!F9:F102,B18,Rozpočet!M9:M102)</f>
        <v>0</v>
      </c>
      <c r="E18" s="32" t="n">
        <f aca="false">SUMIF(Rozpočet!F9:F102,B18,Rozpočet!N9:N102)</f>
        <v>0</v>
      </c>
      <c r="F18" s="33" t="n">
        <f aca="false">SUMIF(Rozpočet!F9:F102,B18,Rozpočet!O9:O102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102,B27,Rozpočet!K9:K102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102,B28,Rozpočet!K9:K102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false" hidden="true" outlineLevel="0" max="14" min="9" style="0" width="12.5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a zateplení střechy spojovacího krčku ZŠ Žižkova 1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17,"B",H8:H17)</f>
        <v>0</v>
      </c>
      <c r="I6" s="108" t="n">
        <f aca="false">SUMIF($D8:$D17,"B",I8:I17)</f>
        <v>155663.7328</v>
      </c>
      <c r="J6" s="108" t="n">
        <f aca="false">SUMIF($D8:$D17,"B",J8:J17)</f>
        <v>167795.38315884</v>
      </c>
      <c r="K6" s="108" t="n">
        <f aca="false">SUMIF($D8:$D17,"B",K8:K17)</f>
        <v>0</v>
      </c>
      <c r="L6" s="108" t="n">
        <f aca="false">SUMIF($D8:$D17,"B",L8:L17)</f>
        <v>0</v>
      </c>
      <c r="M6" s="109" t="n">
        <f aca="false">SUMIF($D8:$D17,"B",M8:M17)</f>
        <v>3.12326668734994</v>
      </c>
      <c r="N6" s="109" t="n">
        <f aca="false">SUMIF($D8:$D17,"B",N8:N17)</f>
        <v>1.639615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155663.7328</v>
      </c>
      <c r="J8" s="115" t="n">
        <v>167795.38315884</v>
      </c>
      <c r="K8" s="115"/>
      <c r="L8" s="115"/>
      <c r="M8" s="109" t="n">
        <v>3.12326668734994</v>
      </c>
      <c r="N8" s="109" t="n">
        <v>1.639615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4508.928</v>
      </c>
      <c r="K9" s="121"/>
      <c r="L9" s="121"/>
      <c r="M9" s="122" t="n">
        <v>0.0152646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417</v>
      </c>
      <c r="K10" s="121"/>
      <c r="L10" s="121"/>
      <c r="M10" s="122"/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8268.0394766</v>
      </c>
      <c r="K11" s="121"/>
      <c r="L11" s="121"/>
      <c r="M11" s="122"/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1</v>
      </c>
      <c r="G12" s="119" t="s">
        <v>74</v>
      </c>
      <c r="H12" s="120"/>
      <c r="I12" s="121" t="n">
        <v>48900.22</v>
      </c>
      <c r="J12" s="121" t="n">
        <v>67624.963157</v>
      </c>
      <c r="K12" s="121"/>
      <c r="L12" s="121"/>
      <c r="M12" s="122" t="n">
        <v>0.467077081500002</v>
      </c>
      <c r="N12" s="122" t="n">
        <v>1.395</v>
      </c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1</v>
      </c>
      <c r="G13" s="119" t="s">
        <v>76</v>
      </c>
      <c r="H13" s="120"/>
      <c r="I13" s="121" t="n">
        <v>94905.9</v>
      </c>
      <c r="J13" s="121" t="n">
        <v>23830.608915</v>
      </c>
      <c r="K13" s="121"/>
      <c r="L13" s="121"/>
      <c r="M13" s="122" t="n">
        <v>0.926176050000001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1</v>
      </c>
      <c r="G14" s="119" t="s">
        <v>78</v>
      </c>
      <c r="H14" s="120"/>
      <c r="I14" s="121" t="n">
        <v>11857.6128</v>
      </c>
      <c r="J14" s="121" t="n">
        <v>38849.51847424</v>
      </c>
      <c r="K14" s="121"/>
      <c r="L14" s="121"/>
      <c r="M14" s="122" t="n">
        <v>1.67410068084994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1</v>
      </c>
      <c r="G15" s="119" t="s">
        <v>80</v>
      </c>
      <c r="H15" s="120"/>
      <c r="I15" s="121"/>
      <c r="J15" s="121" t="n">
        <v>17321.525136</v>
      </c>
      <c r="K15" s="121"/>
      <c r="L15" s="121"/>
      <c r="M15" s="122" t="n">
        <v>0.0406482750000017</v>
      </c>
      <c r="N15" s="122" t="n">
        <v>0.244615</v>
      </c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6974.8</v>
      </c>
      <c r="K16" s="121"/>
      <c r="L16" s="121"/>
      <c r="M16" s="122"/>
      <c r="N16" s="122"/>
      <c r="O16" s="76"/>
    </row>
    <row r="17" customFormat="false" ht="7.5" hidden="false" customHeight="true" outlineLevel="0" collapsed="false">
      <c r="A17" s="76" t="s">
        <v>54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false" hidden="true" outlineLevel="0" max="15" min="12" style="124" width="12.56"/>
    <col collapsed="false" customWidth="false" hidden="true" outlineLevel="0" max="16" min="16" style="125" width="12.56"/>
    <col collapsed="false" customWidth="false" hidden="true" outlineLevel="0" max="19" min="17" style="2" width="12.56"/>
    <col collapsed="false" customWidth="false" hidden="true" outlineLevel="0" max="21" min="20" style="126" width="12.5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83</v>
      </c>
      <c r="B1" s="128" t="s">
        <v>55</v>
      </c>
      <c r="C1" s="128" t="s">
        <v>56</v>
      </c>
      <c r="D1" s="128" t="s">
        <v>57</v>
      </c>
      <c r="E1" s="128" t="s">
        <v>84</v>
      </c>
      <c r="F1" s="128" t="s">
        <v>59</v>
      </c>
      <c r="G1" s="128" t="s">
        <v>85</v>
      </c>
      <c r="H1" s="128" t="s">
        <v>86</v>
      </c>
      <c r="I1" s="128" t="s">
        <v>87</v>
      </c>
      <c r="J1" s="128" t="s">
        <v>88</v>
      </c>
      <c r="K1" s="128" t="s">
        <v>89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90</v>
      </c>
      <c r="Q1" s="128" t="s">
        <v>91</v>
      </c>
      <c r="R1" s="128" t="s">
        <v>92</v>
      </c>
      <c r="S1" s="128" t="s">
        <v>93</v>
      </c>
      <c r="T1" s="128" t="s">
        <v>94</v>
      </c>
      <c r="U1" s="128" t="s">
        <v>95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96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a zateplení střechy spojovacího krčku ZŠ Žižkova 1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97</v>
      </c>
      <c r="I6" s="97" t="s">
        <v>87</v>
      </c>
      <c r="J6" s="97" t="s">
        <v>98</v>
      </c>
      <c r="K6" s="99" t="s">
        <v>99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00</v>
      </c>
      <c r="Q6" s="100" t="s">
        <v>101</v>
      </c>
      <c r="R6" s="100" t="s">
        <v>102</v>
      </c>
      <c r="S6" s="100" t="s">
        <v>103</v>
      </c>
      <c r="T6" s="100" t="s">
        <v>94</v>
      </c>
      <c r="U6" s="100" t="s">
        <v>95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03,"B",K9:K103)</f>
        <v>0</v>
      </c>
      <c r="L7" s="140" t="n">
        <f aca="false">SUMIF($D9:$D103,"B",L9:L103)</f>
        <v>0</v>
      </c>
      <c r="M7" s="140" t="n">
        <f aca="false">SUMIF($D9:$D103,"B",M9:M103)</f>
        <v>0</v>
      </c>
      <c r="N7" s="140" t="n">
        <f aca="false">SUMIF($D9:$D103,"B",N9:N103)</f>
        <v>0</v>
      </c>
      <c r="O7" s="140" t="n">
        <f aca="false">SUMIF($D9:$D103,"B",O9:O103)</f>
        <v>0</v>
      </c>
      <c r="P7" s="141" t="n">
        <f aca="false">SUMIF($D9:$D103,"B",P9:P103)</f>
        <v>3.12326668734994</v>
      </c>
      <c r="Q7" s="141" t="n">
        <f aca="false">SUMIF($D9:$D103,"B",Q9:Q103)</f>
        <v>1.639615</v>
      </c>
      <c r="R7" s="141" t="n">
        <f aca="false">SUMIF($D9:$D103,"B",R9:R103)</f>
        <v>212.084414064227</v>
      </c>
      <c r="S7" s="140" t="n">
        <f aca="false">SUMIF($D9:$D103,"B",S9:S103)</f>
        <v>20931.1293893536</v>
      </c>
      <c r="T7" s="142" t="n">
        <f aca="false">ROUNDUP(SUMIF($D9:$D103,"B",T9:T103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101,"O",K10:K101)</f>
        <v>0</v>
      </c>
      <c r="L9" s="115" t="n">
        <f aca="false">SUMIF($D10:$D101,"O",L10:L101)</f>
        <v>0</v>
      </c>
      <c r="M9" s="115" t="n">
        <f aca="false">SUMIF($D10:$D101,"O",M10:M101)</f>
        <v>0</v>
      </c>
      <c r="N9" s="115" t="n">
        <f aca="false">SUMIF($D10:$D101,"O",N10:N101)</f>
        <v>0</v>
      </c>
      <c r="O9" s="115" t="n">
        <f aca="false">SUMIF($D10:$D101,"O",O10:O101)</f>
        <v>0</v>
      </c>
      <c r="P9" s="109" t="n">
        <f aca="false">SUMIF($D10:$D101,"O",P10:P101)</f>
        <v>3.12326668734994</v>
      </c>
      <c r="Q9" s="109" t="n">
        <f aca="false">SUMIF($D10:$D101,"O",Q10:Q101)</f>
        <v>1.639615</v>
      </c>
      <c r="R9" s="109" t="n">
        <f aca="false">SUMIF($D10:$D101,"O",R10:R101)</f>
        <v>212.084414064227</v>
      </c>
      <c r="S9" s="115" t="n">
        <f aca="false">SUMIF($D10:$D101,"O",S10:S101)</f>
        <v>20931.1293893536</v>
      </c>
      <c r="T9" s="145" t="n">
        <f aca="false">SUMIF($D10:$D101,"O",T10:T101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5)</f>
        <v>0</v>
      </c>
      <c r="L10" s="121" t="n">
        <f aca="false">SUBTOTAL(9,L11:L15)</f>
        <v>0</v>
      </c>
      <c r="M10" s="121" t="n">
        <f aca="false">SUBTOTAL(9,M11:M15)</f>
        <v>0</v>
      </c>
      <c r="N10" s="121" t="n">
        <f aca="false">SUBTOTAL(9,N11:N15)</f>
        <v>0</v>
      </c>
      <c r="O10" s="121" t="n">
        <f aca="false">SUBTOTAL(9,O11:O15)</f>
        <v>0</v>
      </c>
      <c r="P10" s="122" t="n">
        <f aca="false">SUMPRODUCT(P11:P15,$H11:$H15)</f>
        <v>0.0152646</v>
      </c>
      <c r="Q10" s="122" t="n">
        <f aca="false">SUMPRODUCT(Q11:Q15,$H11:$H15)</f>
        <v>0</v>
      </c>
      <c r="R10" s="122" t="n">
        <f aca="false">SUMPRODUCT(R11:R15,$H11:$H15)</f>
        <v>0</v>
      </c>
      <c r="S10" s="121" t="n">
        <f aca="false">SUMPRODUCT(S11:S15,$H11:$H15)</f>
        <v>0</v>
      </c>
      <c r="T10" s="149" t="n">
        <f aca="false">SUMPRODUCT(T11:T15,$K11:$K15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04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5.5" hidden="false" customHeight="false" outlineLevel="2" collapsed="false">
      <c r="A12" s="3"/>
      <c r="B12" s="146"/>
      <c r="C12" s="146"/>
      <c r="D12" s="160" t="s">
        <v>105</v>
      </c>
      <c r="E12" s="161" t="n">
        <v>1</v>
      </c>
      <c r="F12" s="162" t="s">
        <v>106</v>
      </c>
      <c r="G12" s="163" t="s">
        <v>107</v>
      </c>
      <c r="H12" s="164" t="n">
        <v>117.42</v>
      </c>
      <c r="I12" s="165" t="s">
        <v>108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0013</v>
      </c>
      <c r="Q12" s="170" t="n">
        <v>0</v>
      </c>
      <c r="R12" s="170" t="n">
        <v>0</v>
      </c>
      <c r="S12" s="166" t="n">
        <v>0</v>
      </c>
      <c r="T12" s="171" t="n">
        <v>21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09</v>
      </c>
      <c r="H13" s="175" t="n">
        <v>55.1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10</v>
      </c>
      <c r="H14" s="175" t="n">
        <v>57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11</v>
      </c>
      <c r="H15" s="175" t="n">
        <v>5.32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customFormat="false" ht="12.75" hidden="false" customHeight="false" outlineLevel="1" collapsed="false">
      <c r="A16" s="3"/>
      <c r="B16" s="147"/>
      <c r="C16" s="116" t="s">
        <v>69</v>
      </c>
      <c r="D16" s="117" t="s">
        <v>67</v>
      </c>
      <c r="E16" s="118"/>
      <c r="F16" s="118" t="s">
        <v>30</v>
      </c>
      <c r="G16" s="119" t="s">
        <v>70</v>
      </c>
      <c r="H16" s="118"/>
      <c r="I16" s="117"/>
      <c r="J16" s="118"/>
      <c r="K16" s="148" t="n">
        <f aca="false">SUBTOTAL(9,K17:K18)</f>
        <v>0</v>
      </c>
      <c r="L16" s="121" t="n">
        <f aca="false">SUBTOTAL(9,L17:L18)</f>
        <v>0</v>
      </c>
      <c r="M16" s="121" t="n">
        <f aca="false">SUBTOTAL(9,M17:M18)</f>
        <v>0</v>
      </c>
      <c r="N16" s="121" t="n">
        <f aca="false">SUBTOTAL(9,N17:N18)</f>
        <v>0</v>
      </c>
      <c r="O16" s="121" t="n">
        <f aca="false">SUBTOTAL(9,O17:O18)</f>
        <v>0</v>
      </c>
      <c r="P16" s="122" t="n">
        <f aca="false">SUMPRODUCT(P17:P18,$H17:$H18)</f>
        <v>0</v>
      </c>
      <c r="Q16" s="122" t="n">
        <f aca="false">SUMPRODUCT(Q17:Q18,$H17:$H18)</f>
        <v>0</v>
      </c>
      <c r="R16" s="122" t="n">
        <f aca="false">SUMPRODUCT(R17:R18,$H17:$H18)</f>
        <v>2.25000000000009</v>
      </c>
      <c r="S16" s="121" t="n">
        <f aca="false">SUMPRODUCT(S17:S18,$H17:$H18)</f>
        <v>180.900000000007</v>
      </c>
      <c r="T16" s="149" t="n">
        <f aca="false">SUMPRODUCT(T17:T18,$K17:$K18)/100</f>
        <v>0</v>
      </c>
      <c r="U16" s="149" t="n">
        <f aca="false">K16+T16</f>
        <v>0</v>
      </c>
      <c r="V16" s="146"/>
    </row>
    <row r="17" customFormat="false" ht="12.75" hidden="false" customHeight="false" outlineLevel="2" collapsed="false">
      <c r="A17" s="3"/>
      <c r="B17" s="150"/>
      <c r="C17" s="151"/>
      <c r="D17" s="152"/>
      <c r="E17" s="153" t="s">
        <v>104</v>
      </c>
      <c r="F17" s="154"/>
      <c r="G17" s="155"/>
      <c r="H17" s="154"/>
      <c r="I17" s="152"/>
      <c r="J17" s="154"/>
      <c r="K17" s="156"/>
      <c r="L17" s="157"/>
      <c r="M17" s="157"/>
      <c r="N17" s="157"/>
      <c r="O17" s="157"/>
      <c r="P17" s="158"/>
      <c r="Q17" s="158"/>
      <c r="R17" s="158"/>
      <c r="S17" s="158"/>
      <c r="T17" s="159"/>
      <c r="U17" s="159"/>
      <c r="V17" s="146"/>
    </row>
    <row r="18" customFormat="false" ht="25.5" hidden="false" customHeight="false" outlineLevel="2" collapsed="false">
      <c r="A18" s="3"/>
      <c r="B18" s="146"/>
      <c r="C18" s="146"/>
      <c r="D18" s="160" t="s">
        <v>105</v>
      </c>
      <c r="E18" s="161" t="n">
        <v>1</v>
      </c>
      <c r="F18" s="162" t="s">
        <v>112</v>
      </c>
      <c r="G18" s="163" t="s">
        <v>113</v>
      </c>
      <c r="H18" s="164" t="n">
        <v>150</v>
      </c>
      <c r="I18" s="165" t="s">
        <v>108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</v>
      </c>
      <c r="Q18" s="170" t="n">
        <v>0</v>
      </c>
      <c r="R18" s="170" t="n">
        <v>0.0150000000000006</v>
      </c>
      <c r="S18" s="166" t="n">
        <v>1.20600000000005</v>
      </c>
      <c r="T18" s="171" t="n">
        <v>21</v>
      </c>
      <c r="U18" s="172" t="n">
        <f aca="false">K18*(T18+100)/100</f>
        <v>0</v>
      </c>
      <c r="V18" s="173"/>
    </row>
    <row r="19" customFormat="false" ht="12.75" hidden="false" customHeight="false" outlineLevel="1" collapsed="false">
      <c r="A19" s="3"/>
      <c r="B19" s="147"/>
      <c r="C19" s="116" t="s">
        <v>71</v>
      </c>
      <c r="D19" s="117" t="s">
        <v>67</v>
      </c>
      <c r="E19" s="118"/>
      <c r="F19" s="118" t="s">
        <v>30</v>
      </c>
      <c r="G19" s="119" t="s">
        <v>72</v>
      </c>
      <c r="H19" s="118"/>
      <c r="I19" s="117"/>
      <c r="J19" s="118"/>
      <c r="K19" s="148" t="n">
        <f aca="false">SUBTOTAL(9,K20:K27)</f>
        <v>0</v>
      </c>
      <c r="L19" s="121" t="n">
        <f aca="false">SUBTOTAL(9,L20:L27)</f>
        <v>0</v>
      </c>
      <c r="M19" s="121" t="n">
        <f aca="false">SUBTOTAL(9,M20:M27)</f>
        <v>0</v>
      </c>
      <c r="N19" s="121" t="n">
        <f aca="false">SUBTOTAL(9,N20:N27)</f>
        <v>0</v>
      </c>
      <c r="O19" s="121" t="n">
        <f aca="false">SUBTOTAL(9,O20:O27)</f>
        <v>0</v>
      </c>
      <c r="P19" s="122" t="n">
        <f aca="false">SUMPRODUCT(P20:P27,$H20:$H27)</f>
        <v>0</v>
      </c>
      <c r="Q19" s="122" t="n">
        <f aca="false">SUMPRODUCT(Q20:Q27,$H20:$H27)</f>
        <v>0</v>
      </c>
      <c r="R19" s="122" t="n">
        <f aca="false">SUMPRODUCT(R20:R27,$H20:$H27)</f>
        <v>4.23501406419971</v>
      </c>
      <c r="S19" s="121" t="n">
        <f aca="false">SUMPRODUCT(S20:S27,$H20:$H27)</f>
        <v>351.258239351356</v>
      </c>
      <c r="T19" s="149" t="n">
        <f aca="false">SUMPRODUCT(T20:T27,$K20:$K27)/100</f>
        <v>0</v>
      </c>
      <c r="U19" s="149" t="n">
        <f aca="false">K19+T19</f>
        <v>0</v>
      </c>
      <c r="V19" s="146"/>
    </row>
    <row r="20" customFormat="false" ht="12.75" hidden="false" customHeight="false" outlineLevel="2" collapsed="false">
      <c r="A20" s="3"/>
      <c r="B20" s="150"/>
      <c r="C20" s="151"/>
      <c r="D20" s="152"/>
      <c r="E20" s="153" t="s">
        <v>104</v>
      </c>
      <c r="F20" s="154"/>
      <c r="G20" s="155"/>
      <c r="H20" s="154"/>
      <c r="I20" s="152"/>
      <c r="J20" s="154"/>
      <c r="K20" s="156"/>
      <c r="L20" s="157"/>
      <c r="M20" s="157"/>
      <c r="N20" s="157"/>
      <c r="O20" s="157"/>
      <c r="P20" s="158"/>
      <c r="Q20" s="158"/>
      <c r="R20" s="158"/>
      <c r="S20" s="158"/>
      <c r="T20" s="159"/>
      <c r="U20" s="159"/>
      <c r="V20" s="146"/>
    </row>
    <row r="21" customFormat="false" ht="12.75" hidden="false" customHeight="false" outlineLevel="2" collapsed="false">
      <c r="A21" s="3"/>
      <c r="B21" s="146"/>
      <c r="C21" s="146"/>
      <c r="D21" s="160" t="s">
        <v>114</v>
      </c>
      <c r="E21" s="161" t="n">
        <v>1</v>
      </c>
      <c r="F21" s="162" t="s">
        <v>115</v>
      </c>
      <c r="G21" s="163" t="s">
        <v>116</v>
      </c>
      <c r="H21" s="164" t="n">
        <v>0.0152646</v>
      </c>
      <c r="I21" s="165" t="s">
        <v>117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</v>
      </c>
      <c r="Q21" s="170" t="n">
        <v>0</v>
      </c>
      <c r="R21" s="170" t="n">
        <v>0.85200000000043</v>
      </c>
      <c r="S21" s="166" t="n">
        <v>82.1328000000415</v>
      </c>
      <c r="T21" s="171" t="n">
        <v>21</v>
      </c>
      <c r="U21" s="172" t="n">
        <f aca="false">K21*(T21+100)/100</f>
        <v>0</v>
      </c>
      <c r="V21" s="173"/>
    </row>
    <row r="22" customFormat="false" ht="12.75" hidden="false" customHeight="false" outlineLevel="2" collapsed="false">
      <c r="A22" s="3"/>
      <c r="B22" s="146"/>
      <c r="C22" s="146"/>
      <c r="D22" s="160" t="s">
        <v>114</v>
      </c>
      <c r="E22" s="161" t="n">
        <v>2</v>
      </c>
      <c r="F22" s="162" t="s">
        <v>118</v>
      </c>
      <c r="G22" s="163" t="s">
        <v>119</v>
      </c>
      <c r="H22" s="164" t="n">
        <v>1.639615</v>
      </c>
      <c r="I22" s="165" t="s">
        <v>117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</v>
      </c>
      <c r="Q22" s="170" t="n">
        <v>0</v>
      </c>
      <c r="R22" s="170" t="n">
        <v>0.942000000000007</v>
      </c>
      <c r="S22" s="166" t="n">
        <v>78.0918000000006</v>
      </c>
      <c r="T22" s="171" t="n">
        <v>21</v>
      </c>
      <c r="U22" s="172" t="n">
        <f aca="false">K22*(T22+100)/100</f>
        <v>0</v>
      </c>
      <c r="V22" s="173"/>
    </row>
    <row r="23" customFormat="false" ht="25.5" hidden="false" customHeight="false" outlineLevel="2" collapsed="false">
      <c r="A23" s="3"/>
      <c r="B23" s="146"/>
      <c r="C23" s="146"/>
      <c r="D23" s="160" t="s">
        <v>114</v>
      </c>
      <c r="E23" s="161" t="n">
        <v>3</v>
      </c>
      <c r="F23" s="162" t="s">
        <v>120</v>
      </c>
      <c r="G23" s="163" t="s">
        <v>121</v>
      </c>
      <c r="H23" s="164" t="n">
        <v>3.27923</v>
      </c>
      <c r="I23" s="165" t="s">
        <v>117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</v>
      </c>
      <c r="Q23" s="170" t="n">
        <v>0</v>
      </c>
      <c r="R23" s="170" t="n">
        <v>0.105000000000018</v>
      </c>
      <c r="S23" s="166" t="n">
        <v>8.70450000000151</v>
      </c>
      <c r="T23" s="171" t="n">
        <v>21</v>
      </c>
      <c r="U23" s="172" t="n">
        <f aca="false">K23*(T23+100)/100</f>
        <v>0</v>
      </c>
      <c r="V23" s="173"/>
    </row>
    <row r="24" customFormat="false" ht="12.75" hidden="false" customHeight="false" outlineLevel="2" collapsed="false">
      <c r="A24" s="3"/>
      <c r="B24" s="146"/>
      <c r="C24" s="146"/>
      <c r="D24" s="160" t="s">
        <v>114</v>
      </c>
      <c r="E24" s="161" t="n">
        <v>4</v>
      </c>
      <c r="F24" s="162" t="s">
        <v>122</v>
      </c>
      <c r="G24" s="163" t="s">
        <v>123</v>
      </c>
      <c r="H24" s="164" t="n">
        <v>1.639615</v>
      </c>
      <c r="I24" s="165" t="s">
        <v>117</v>
      </c>
      <c r="J24" s="166"/>
      <c r="K24" s="167" t="n">
        <f aca="false">H24*J24</f>
        <v>0</v>
      </c>
      <c r="L24" s="168" t="str">
        <f aca="false">IF(D24="S",K24,"")</f>
        <v/>
      </c>
      <c r="M24" s="169" t="n">
        <f aca="false">IF(OR(D24="P",D24="U"),K24,"")</f>
        <v>0</v>
      </c>
      <c r="N24" s="169" t="str">
        <f aca="false">IF(D24="H",K24,"")</f>
        <v/>
      </c>
      <c r="O24" s="169" t="str">
        <f aca="false">IF(D24="V",K24,"")</f>
        <v/>
      </c>
      <c r="P24" s="170" t="n">
        <v>0</v>
      </c>
      <c r="Q24" s="170" t="n">
        <v>0</v>
      </c>
      <c r="R24" s="170" t="n">
        <v>0.932999999999993</v>
      </c>
      <c r="S24" s="166" t="n">
        <v>77.3456999999994</v>
      </c>
      <c r="T24" s="171" t="n">
        <v>21</v>
      </c>
      <c r="U24" s="172" t="n">
        <f aca="false">K24*(T24+100)/100</f>
        <v>0</v>
      </c>
      <c r="V24" s="173"/>
    </row>
    <row r="25" customFormat="false" ht="12.75" hidden="false" customHeight="false" outlineLevel="2" collapsed="false">
      <c r="A25" s="3"/>
      <c r="B25" s="146"/>
      <c r="C25" s="146"/>
      <c r="D25" s="160" t="s">
        <v>114</v>
      </c>
      <c r="E25" s="161" t="n">
        <v>5</v>
      </c>
      <c r="F25" s="162" t="s">
        <v>124</v>
      </c>
      <c r="G25" s="163" t="s">
        <v>125</v>
      </c>
      <c r="H25" s="164" t="n">
        <v>1.639615</v>
      </c>
      <c r="I25" s="165" t="s">
        <v>117</v>
      </c>
      <c r="J25" s="166"/>
      <c r="K25" s="167" t="n">
        <f aca="false">H25*J25</f>
        <v>0</v>
      </c>
      <c r="L25" s="168" t="str">
        <f aca="false">IF(D25="S",K25,"")</f>
        <v/>
      </c>
      <c r="M25" s="169" t="n">
        <f aca="false">IF(OR(D25="P",D25="U"),K25,"")</f>
        <v>0</v>
      </c>
      <c r="N25" s="169" t="str">
        <f aca="false">IF(D25="H",K25,"")</f>
        <v/>
      </c>
      <c r="O25" s="169" t="str">
        <f aca="false">IF(D25="V",K25,"")</f>
        <v/>
      </c>
      <c r="P25" s="170" t="n">
        <v>0</v>
      </c>
      <c r="Q25" s="170" t="n">
        <v>0</v>
      </c>
      <c r="R25" s="170" t="n">
        <v>0.489999999999782</v>
      </c>
      <c r="S25" s="166" t="n">
        <v>40.6209999999819</v>
      </c>
      <c r="T25" s="171" t="n">
        <v>21</v>
      </c>
      <c r="U25" s="172" t="n">
        <f aca="false">K25*(T25+100)/100</f>
        <v>0</v>
      </c>
      <c r="V25" s="173"/>
    </row>
    <row r="26" customFormat="false" ht="12.75" hidden="false" customHeight="false" outlineLevel="2" collapsed="false">
      <c r="A26" s="3"/>
      <c r="B26" s="146"/>
      <c r="C26" s="146"/>
      <c r="D26" s="160" t="s">
        <v>114</v>
      </c>
      <c r="E26" s="161" t="n">
        <v>6</v>
      </c>
      <c r="F26" s="162" t="s">
        <v>126</v>
      </c>
      <c r="G26" s="163" t="s">
        <v>127</v>
      </c>
      <c r="H26" s="164" t="n">
        <v>19.67538</v>
      </c>
      <c r="I26" s="165" t="s">
        <v>117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</v>
      </c>
      <c r="Q26" s="170" t="n">
        <v>0</v>
      </c>
      <c r="R26" s="170" t="n">
        <v>0</v>
      </c>
      <c r="S26" s="166" t="n">
        <v>0</v>
      </c>
      <c r="T26" s="171" t="n">
        <v>21</v>
      </c>
      <c r="U26" s="172" t="n">
        <f aca="false">K26*(T26+100)/100</f>
        <v>0</v>
      </c>
      <c r="V26" s="173"/>
    </row>
    <row r="27" customFormat="false" ht="25.5" hidden="false" customHeight="false" outlineLevel="2" collapsed="false">
      <c r="A27" s="3"/>
      <c r="B27" s="146"/>
      <c r="C27" s="146"/>
      <c r="D27" s="160" t="s">
        <v>114</v>
      </c>
      <c r="E27" s="161" t="n">
        <v>7</v>
      </c>
      <c r="F27" s="162" t="s">
        <v>128</v>
      </c>
      <c r="G27" s="163" t="s">
        <v>129</v>
      </c>
      <c r="H27" s="164" t="n">
        <v>1.639615</v>
      </c>
      <c r="I27" s="165" t="s">
        <v>117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</v>
      </c>
      <c r="Q27" s="170" t="n">
        <v>0</v>
      </c>
      <c r="R27" s="170" t="n">
        <v>0</v>
      </c>
      <c r="S27" s="166" t="n">
        <v>0</v>
      </c>
      <c r="T27" s="171" t="n">
        <v>21</v>
      </c>
      <c r="U27" s="172" t="n">
        <f aca="false">K27*(T27+100)/100</f>
        <v>0</v>
      </c>
      <c r="V27" s="173"/>
    </row>
    <row r="28" customFormat="false" ht="12.75" hidden="false" customHeight="false" outlineLevel="1" collapsed="false">
      <c r="A28" s="3"/>
      <c r="B28" s="147"/>
      <c r="C28" s="116" t="s">
        <v>73</v>
      </c>
      <c r="D28" s="117" t="s">
        <v>67</v>
      </c>
      <c r="E28" s="118"/>
      <c r="F28" s="118" t="s">
        <v>31</v>
      </c>
      <c r="G28" s="119" t="s">
        <v>74</v>
      </c>
      <c r="H28" s="118"/>
      <c r="I28" s="117"/>
      <c r="J28" s="118"/>
      <c r="K28" s="148" t="n">
        <f aca="false">SUBTOTAL(9,K29:K52)</f>
        <v>0</v>
      </c>
      <c r="L28" s="121" t="n">
        <f aca="false">SUBTOTAL(9,L29:L52)</f>
        <v>0</v>
      </c>
      <c r="M28" s="121" t="n">
        <f aca="false">SUBTOTAL(9,M29:M52)</f>
        <v>0</v>
      </c>
      <c r="N28" s="121" t="n">
        <f aca="false">SUBTOTAL(9,N29:N52)</f>
        <v>0</v>
      </c>
      <c r="O28" s="121" t="n">
        <f aca="false">SUBTOTAL(9,O29:O52)</f>
        <v>0</v>
      </c>
      <c r="P28" s="122" t="n">
        <f aca="false">SUMPRODUCT(P29:P52,$H29:$H52)</f>
        <v>0.467077081500002</v>
      </c>
      <c r="Q28" s="122" t="n">
        <f aca="false">SUMPRODUCT(Q29:Q52,$H29:$H52)</f>
        <v>1.395</v>
      </c>
      <c r="R28" s="122" t="n">
        <f aca="false">SUMPRODUCT(R29:R52,$H29:$H52)</f>
        <v>80.0505000000113</v>
      </c>
      <c r="S28" s="121" t="n">
        <f aca="false">SUMPRODUCT(S29:S52,$H29:$H52)</f>
        <v>9289.59740000127</v>
      </c>
      <c r="T28" s="149" t="n">
        <f aca="false">SUMPRODUCT(T29:T52,$K29:$K52)/100</f>
        <v>0</v>
      </c>
      <c r="U28" s="149" t="n">
        <f aca="false">K28+T28</f>
        <v>0</v>
      </c>
      <c r="V28" s="146"/>
    </row>
    <row r="29" customFormat="false" ht="12.75" hidden="false" customHeight="false" outlineLevel="2" collapsed="false">
      <c r="A29" s="3"/>
      <c r="B29" s="150"/>
      <c r="C29" s="151"/>
      <c r="D29" s="152"/>
      <c r="E29" s="153" t="s">
        <v>104</v>
      </c>
      <c r="F29" s="154"/>
      <c r="G29" s="155"/>
      <c r="H29" s="154"/>
      <c r="I29" s="152"/>
      <c r="J29" s="154"/>
      <c r="K29" s="156"/>
      <c r="L29" s="157"/>
      <c r="M29" s="157"/>
      <c r="N29" s="157"/>
      <c r="O29" s="157"/>
      <c r="P29" s="158"/>
      <c r="Q29" s="158"/>
      <c r="R29" s="158"/>
      <c r="S29" s="158"/>
      <c r="T29" s="159"/>
      <c r="U29" s="159"/>
      <c r="V29" s="146"/>
    </row>
    <row r="30" customFormat="false" ht="12.75" hidden="false" customHeight="false" outlineLevel="2" collapsed="false">
      <c r="A30" s="3"/>
      <c r="B30" s="146"/>
      <c r="C30" s="146"/>
      <c r="D30" s="160" t="s">
        <v>105</v>
      </c>
      <c r="E30" s="161" t="n">
        <v>1</v>
      </c>
      <c r="F30" s="162" t="s">
        <v>130</v>
      </c>
      <c r="G30" s="163" t="s">
        <v>131</v>
      </c>
      <c r="H30" s="164" t="n">
        <v>139.5</v>
      </c>
      <c r="I30" s="165" t="s">
        <v>108</v>
      </c>
      <c r="J30" s="166"/>
      <c r="K30" s="167" t="n">
        <f aca="false">H30*J30</f>
        <v>0</v>
      </c>
      <c r="L30" s="168" t="str">
        <f aca="false">IF(D30="S",K30,"")</f>
        <v/>
      </c>
      <c r="M30" s="169" t="n">
        <f aca="false">IF(OR(D30="P",D30="U"),K30,"")</f>
        <v>0</v>
      </c>
      <c r="N30" s="169" t="str">
        <f aca="false">IF(D30="H",K30,"")</f>
        <v/>
      </c>
      <c r="O30" s="169" t="str">
        <f aca="false">IF(D30="V",K30,"")</f>
        <v/>
      </c>
      <c r="P30" s="170" t="n">
        <v>0</v>
      </c>
      <c r="Q30" s="170" t="n">
        <v>0.01</v>
      </c>
      <c r="R30" s="170" t="n">
        <v>0.0520000000000209</v>
      </c>
      <c r="S30" s="166" t="n">
        <v>5.01280000000202</v>
      </c>
      <c r="T30" s="171" t="n">
        <v>21</v>
      </c>
      <c r="U30" s="172" t="n">
        <f aca="false">K30*(T30+100)/100</f>
        <v>0</v>
      </c>
      <c r="V30" s="173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32</v>
      </c>
      <c r="H31" s="175" t="n">
        <v>139.5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customFormat="false" ht="12.75" hidden="false" customHeight="false" outlineLevel="2" collapsed="false">
      <c r="A32" s="3"/>
      <c r="B32" s="146"/>
      <c r="C32" s="146"/>
      <c r="D32" s="160" t="s">
        <v>105</v>
      </c>
      <c r="E32" s="161" t="n">
        <v>2</v>
      </c>
      <c r="F32" s="162" t="s">
        <v>133</v>
      </c>
      <c r="G32" s="163" t="s">
        <v>134</v>
      </c>
      <c r="H32" s="164" t="n">
        <v>139.5</v>
      </c>
      <c r="I32" s="165" t="s">
        <v>108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</v>
      </c>
      <c r="Q32" s="170" t="n">
        <v>0</v>
      </c>
      <c r="R32" s="170" t="n">
        <v>0.0900000000000318</v>
      </c>
      <c r="S32" s="166" t="n">
        <v>10.9080000000039</v>
      </c>
      <c r="T32" s="171" t="n">
        <v>21</v>
      </c>
      <c r="U32" s="172" t="n">
        <f aca="false">K32*(T32+100)/100</f>
        <v>0</v>
      </c>
      <c r="V32" s="173"/>
    </row>
    <row r="33" customFormat="false" ht="12.75" hidden="false" customHeight="false" outlineLevel="2" collapsed="false">
      <c r="A33" s="3"/>
      <c r="B33" s="146"/>
      <c r="C33" s="146"/>
      <c r="D33" s="160" t="s">
        <v>135</v>
      </c>
      <c r="E33" s="161" t="n">
        <v>3</v>
      </c>
      <c r="F33" s="162" t="s">
        <v>136</v>
      </c>
      <c r="G33" s="163" t="s">
        <v>137</v>
      </c>
      <c r="H33" s="164" t="n">
        <v>167.4</v>
      </c>
      <c r="I33" s="165" t="s">
        <v>108</v>
      </c>
      <c r="J33" s="166"/>
      <c r="K33" s="167" t="n">
        <f aca="false">H33*J33</f>
        <v>0</v>
      </c>
      <c r="L33" s="168" t="n">
        <f aca="false">IF(D33="S",K33,"")</f>
        <v>0</v>
      </c>
      <c r="M33" s="169" t="str">
        <f aca="false">IF(OR(D33="P",D33="U"),K33,"")</f>
        <v/>
      </c>
      <c r="N33" s="169" t="str">
        <f aca="false">IF(D33="H",K33,"")</f>
        <v/>
      </c>
      <c r="O33" s="169" t="str">
        <f aca="false">IF(D33="V",K33,"")</f>
        <v/>
      </c>
      <c r="P33" s="170" t="n">
        <v>0.00031</v>
      </c>
      <c r="Q33" s="170" t="n">
        <v>0</v>
      </c>
      <c r="R33" s="170" t="n">
        <v>0</v>
      </c>
      <c r="S33" s="166" t="n">
        <v>0</v>
      </c>
      <c r="T33" s="171" t="n">
        <v>21</v>
      </c>
      <c r="U33" s="172" t="n">
        <f aca="false">K33*(T33+100)/100</f>
        <v>0</v>
      </c>
      <c r="V33" s="173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38</v>
      </c>
      <c r="H34" s="175" t="n">
        <v>167.4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customFormat="false" ht="25.5" hidden="false" customHeight="false" outlineLevel="2" collapsed="false">
      <c r="A35" s="3"/>
      <c r="B35" s="146"/>
      <c r="C35" s="146"/>
      <c r="D35" s="160" t="s">
        <v>105</v>
      </c>
      <c r="E35" s="161" t="n">
        <v>4</v>
      </c>
      <c r="F35" s="162" t="s">
        <v>139</v>
      </c>
      <c r="G35" s="163" t="s">
        <v>140</v>
      </c>
      <c r="H35" s="164" t="n">
        <v>29</v>
      </c>
      <c r="I35" s="165" t="s">
        <v>141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0.00278</v>
      </c>
      <c r="Q35" s="170" t="n">
        <v>0</v>
      </c>
      <c r="R35" s="170" t="n">
        <v>0.200000000000045</v>
      </c>
      <c r="S35" s="166" t="n">
        <v>24.2400000000055</v>
      </c>
      <c r="T35" s="171" t="n">
        <v>21</v>
      </c>
      <c r="U35" s="172" t="n">
        <f aca="false">K35*(T35+100)/100</f>
        <v>0</v>
      </c>
      <c r="V35" s="173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42</v>
      </c>
      <c r="H36" s="175" t="n">
        <v>29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customFormat="false" ht="12.75" hidden="false" customHeight="false" outlineLevel="2" collapsed="false">
      <c r="A37" s="3"/>
      <c r="B37" s="146"/>
      <c r="C37" s="146"/>
      <c r="D37" s="160" t="s">
        <v>105</v>
      </c>
      <c r="E37" s="161" t="n">
        <v>5</v>
      </c>
      <c r="F37" s="162" t="s">
        <v>143</v>
      </c>
      <c r="G37" s="163" t="s">
        <v>144</v>
      </c>
      <c r="H37" s="164" t="n">
        <v>32.8</v>
      </c>
      <c r="I37" s="165" t="s">
        <v>141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</v>
      </c>
      <c r="Q37" s="170" t="n">
        <v>0</v>
      </c>
      <c r="R37" s="170" t="n">
        <v>0</v>
      </c>
      <c r="S37" s="166" t="n">
        <v>0</v>
      </c>
      <c r="T37" s="171" t="n">
        <v>21</v>
      </c>
      <c r="U37" s="172" t="n">
        <f aca="false">K37*(T37+100)/100</f>
        <v>0</v>
      </c>
      <c r="V37" s="173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45</v>
      </c>
      <c r="H38" s="175" t="n">
        <v>32.8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customFormat="false" ht="12.75" hidden="false" customHeight="false" outlineLevel="2" collapsed="false">
      <c r="A39" s="3"/>
      <c r="B39" s="146"/>
      <c r="C39" s="146"/>
      <c r="D39" s="160" t="s">
        <v>105</v>
      </c>
      <c r="E39" s="161" t="n">
        <v>6</v>
      </c>
      <c r="F39" s="162" t="s">
        <v>146</v>
      </c>
      <c r="G39" s="163" t="s">
        <v>147</v>
      </c>
      <c r="H39" s="164" t="n">
        <v>35.5</v>
      </c>
      <c r="I39" s="165" t="s">
        <v>141</v>
      </c>
      <c r="J39" s="166"/>
      <c r="K39" s="167" t="n">
        <f aca="false">H39*J39</f>
        <v>0</v>
      </c>
      <c r="L39" s="168" t="str">
        <f aca="false">IF(D39="S",K39,"")</f>
        <v/>
      </c>
      <c r="M39" s="169" t="n">
        <f aca="false">IF(OR(D39="P",D39="U"),K39,"")</f>
        <v>0</v>
      </c>
      <c r="N39" s="169" t="str">
        <f aca="false">IF(D39="H",K39,"")</f>
        <v/>
      </c>
      <c r="O39" s="169" t="str">
        <f aca="false">IF(D39="V",K39,"")</f>
        <v/>
      </c>
      <c r="P39" s="170" t="n">
        <v>0</v>
      </c>
      <c r="Q39" s="170" t="n">
        <v>0</v>
      </c>
      <c r="R39" s="170" t="n">
        <v>0</v>
      </c>
      <c r="S39" s="166" t="n">
        <v>0</v>
      </c>
      <c r="T39" s="171" t="n">
        <v>21</v>
      </c>
      <c r="U39" s="172" t="n">
        <f aca="false">K39*(T39+100)/100</f>
        <v>0</v>
      </c>
      <c r="V39" s="173"/>
    </row>
    <row r="40" customFormat="false" ht="12.75" hidden="false" customHeight="false" outlineLevel="2" collapsed="false">
      <c r="A40" s="3"/>
      <c r="B40" s="146"/>
      <c r="C40" s="146"/>
      <c r="D40" s="160" t="s">
        <v>105</v>
      </c>
      <c r="E40" s="161" t="n">
        <v>7</v>
      </c>
      <c r="F40" s="162" t="s">
        <v>148</v>
      </c>
      <c r="G40" s="163" t="s">
        <v>149</v>
      </c>
      <c r="H40" s="164" t="n">
        <v>35.5</v>
      </c>
      <c r="I40" s="165" t="s">
        <v>141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</v>
      </c>
      <c r="Q40" s="170" t="n">
        <v>0</v>
      </c>
      <c r="R40" s="170" t="n">
        <v>0</v>
      </c>
      <c r="S40" s="166" t="n">
        <v>0</v>
      </c>
      <c r="T40" s="171" t="n">
        <v>21</v>
      </c>
      <c r="U40" s="172" t="n">
        <f aca="false">K40*(T40+100)/100</f>
        <v>0</v>
      </c>
      <c r="V40" s="173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50</v>
      </c>
      <c r="H41" s="175" t="n">
        <v>35.5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customFormat="false" ht="12.75" hidden="false" customHeight="false" outlineLevel="2" collapsed="false">
      <c r="A42" s="3"/>
      <c r="B42" s="146"/>
      <c r="C42" s="146"/>
      <c r="D42" s="160" t="s">
        <v>105</v>
      </c>
      <c r="E42" s="161" t="n">
        <v>8</v>
      </c>
      <c r="F42" s="162" t="s">
        <v>151</v>
      </c>
      <c r="G42" s="163" t="s">
        <v>152</v>
      </c>
      <c r="H42" s="164" t="n">
        <v>35.5</v>
      </c>
      <c r="I42" s="165" t="s">
        <v>141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</v>
      </c>
      <c r="Q42" s="170" t="n">
        <v>0</v>
      </c>
      <c r="R42" s="170" t="n">
        <v>0</v>
      </c>
      <c r="S42" s="166" t="n">
        <v>0</v>
      </c>
      <c r="T42" s="171" t="n">
        <v>21</v>
      </c>
      <c r="U42" s="172" t="n">
        <f aca="false">K42*(T42+100)/100</f>
        <v>0</v>
      </c>
      <c r="V42" s="173"/>
    </row>
    <row r="43" customFormat="false" ht="25.5" hidden="false" customHeight="false" outlineLevel="2" collapsed="false">
      <c r="A43" s="3"/>
      <c r="B43" s="146"/>
      <c r="C43" s="146"/>
      <c r="D43" s="160" t="s">
        <v>105</v>
      </c>
      <c r="E43" s="161" t="n">
        <v>9</v>
      </c>
      <c r="F43" s="162" t="s">
        <v>153</v>
      </c>
      <c r="G43" s="163" t="s">
        <v>154</v>
      </c>
      <c r="H43" s="164" t="n">
        <v>139.5</v>
      </c>
      <c r="I43" s="165" t="s">
        <v>108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3.29970000000117E-005</v>
      </c>
      <c r="Q43" s="170" t="n">
        <v>0</v>
      </c>
      <c r="R43" s="170" t="n">
        <v>0.317000000000007</v>
      </c>
      <c r="S43" s="166" t="n">
        <v>38.4204000000009</v>
      </c>
      <c r="T43" s="171" t="n">
        <v>21</v>
      </c>
      <c r="U43" s="172" t="n">
        <f aca="false">K43*(T43+100)/100</f>
        <v>0</v>
      </c>
      <c r="V43" s="173"/>
    </row>
    <row r="44" customFormat="false" ht="12.75" hidden="false" customHeight="false" outlineLevel="2" collapsed="false">
      <c r="A44" s="3"/>
      <c r="B44" s="146"/>
      <c r="C44" s="146"/>
      <c r="D44" s="160" t="s">
        <v>135</v>
      </c>
      <c r="E44" s="161" t="n">
        <v>10</v>
      </c>
      <c r="F44" s="162" t="s">
        <v>155</v>
      </c>
      <c r="G44" s="163" t="s">
        <v>156</v>
      </c>
      <c r="H44" s="164" t="n">
        <v>167.4</v>
      </c>
      <c r="I44" s="165" t="s">
        <v>108</v>
      </c>
      <c r="J44" s="166"/>
      <c r="K44" s="167" t="n">
        <f aca="false">H44*J44</f>
        <v>0</v>
      </c>
      <c r="L44" s="168" t="n">
        <f aca="false">IF(D44="S",K44,"")</f>
        <v>0</v>
      </c>
      <c r="M44" s="169" t="str">
        <f aca="false">IF(OR(D44="P",D44="U"),K44,"")</f>
        <v/>
      </c>
      <c r="N44" s="169" t="str">
        <f aca="false">IF(D44="H",K44,"")</f>
        <v/>
      </c>
      <c r="O44" s="169" t="str">
        <f aca="false">IF(D44="V",K44,"")</f>
        <v/>
      </c>
      <c r="P44" s="170" t="n">
        <v>0.0019</v>
      </c>
      <c r="Q44" s="170" t="n">
        <v>0</v>
      </c>
      <c r="R44" s="170" t="n">
        <v>0</v>
      </c>
      <c r="S44" s="166" t="n">
        <v>0</v>
      </c>
      <c r="T44" s="171" t="n">
        <v>21</v>
      </c>
      <c r="U44" s="172" t="n">
        <f aca="false">K44*(T44+100)/100</f>
        <v>0</v>
      </c>
      <c r="V44" s="173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38</v>
      </c>
      <c r="H45" s="175" t="n">
        <v>167.4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customFormat="false" ht="25.5" hidden="false" customHeight="false" outlineLevel="2" collapsed="false">
      <c r="A46" s="3"/>
      <c r="B46" s="146"/>
      <c r="C46" s="146"/>
      <c r="D46" s="160" t="s">
        <v>105</v>
      </c>
      <c r="E46" s="161" t="n">
        <v>11</v>
      </c>
      <c r="F46" s="162" t="s">
        <v>157</v>
      </c>
      <c r="G46" s="163" t="s">
        <v>158</v>
      </c>
      <c r="H46" s="164" t="n">
        <v>140</v>
      </c>
      <c r="I46" s="165" t="s">
        <v>159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</v>
      </c>
      <c r="Q46" s="170" t="n">
        <v>0</v>
      </c>
      <c r="R46" s="170" t="n">
        <v>0.0670000000000073</v>
      </c>
      <c r="S46" s="166" t="n">
        <v>6.4588000000007</v>
      </c>
      <c r="T46" s="171" t="n">
        <v>21</v>
      </c>
      <c r="U46" s="172" t="n">
        <f aca="false">K46*(T46+100)/100</f>
        <v>0</v>
      </c>
      <c r="V46" s="173"/>
    </row>
    <row r="47" customFormat="false" ht="12.75" hidden="false" customHeight="false" outlineLevel="2" collapsed="false">
      <c r="A47" s="3"/>
      <c r="B47" s="146"/>
      <c r="C47" s="146"/>
      <c r="D47" s="160" t="s">
        <v>105</v>
      </c>
      <c r="E47" s="161" t="n">
        <v>12</v>
      </c>
      <c r="F47" s="162" t="s">
        <v>160</v>
      </c>
      <c r="G47" s="163" t="s">
        <v>161</v>
      </c>
      <c r="H47" s="164" t="n">
        <v>20</v>
      </c>
      <c r="I47" s="165" t="s">
        <v>159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</v>
      </c>
      <c r="Q47" s="170" t="n">
        <v>0</v>
      </c>
      <c r="R47" s="170" t="n">
        <v>0</v>
      </c>
      <c r="S47" s="166" t="n">
        <v>0</v>
      </c>
      <c r="T47" s="171" t="n">
        <v>21</v>
      </c>
      <c r="U47" s="172" t="n">
        <f aca="false">K47*(T47+100)/100</f>
        <v>0</v>
      </c>
      <c r="V47" s="173"/>
    </row>
    <row r="48" customFormat="false" ht="25.5" hidden="false" customHeight="false" outlineLevel="2" collapsed="false">
      <c r="A48" s="3"/>
      <c r="B48" s="146"/>
      <c r="C48" s="146"/>
      <c r="D48" s="160" t="s">
        <v>105</v>
      </c>
      <c r="E48" s="161" t="n">
        <v>13</v>
      </c>
      <c r="F48" s="162" t="s">
        <v>162</v>
      </c>
      <c r="G48" s="163" t="s">
        <v>163</v>
      </c>
      <c r="H48" s="164" t="n">
        <v>12</v>
      </c>
      <c r="I48" s="165" t="s">
        <v>159</v>
      </c>
      <c r="J48" s="166"/>
      <c r="K48" s="167" t="n">
        <f aca="false">H48*J48</f>
        <v>0</v>
      </c>
      <c r="L48" s="168" t="str">
        <f aca="false">IF(D48="S",K48,"")</f>
        <v/>
      </c>
      <c r="M48" s="169" t="n">
        <f aca="false">IF(OR(D48="P",D48="U"),K48,"")</f>
        <v>0</v>
      </c>
      <c r="N48" s="169" t="str">
        <f aca="false">IF(D48="H",K48,"")</f>
        <v/>
      </c>
      <c r="O48" s="169" t="str">
        <f aca="false">IF(D48="V",K48,"")</f>
        <v/>
      </c>
      <c r="P48" s="170" t="n">
        <v>0</v>
      </c>
      <c r="Q48" s="170" t="n">
        <v>0</v>
      </c>
      <c r="R48" s="170" t="n">
        <v>0.07000000000005</v>
      </c>
      <c r="S48" s="166" t="n">
        <v>8.48400000000606</v>
      </c>
      <c r="T48" s="171" t="n">
        <v>21</v>
      </c>
      <c r="U48" s="172" t="n">
        <f aca="false">K48*(T48+100)/100</f>
        <v>0</v>
      </c>
      <c r="V48" s="173"/>
    </row>
    <row r="49" customFormat="false" ht="12.75" hidden="false" customHeight="false" outlineLevel="2" collapsed="false">
      <c r="A49" s="3"/>
      <c r="B49" s="146"/>
      <c r="C49" s="146"/>
      <c r="D49" s="160" t="s">
        <v>135</v>
      </c>
      <c r="E49" s="161" t="n">
        <v>14</v>
      </c>
      <c r="F49" s="162" t="s">
        <v>155</v>
      </c>
      <c r="G49" s="163" t="s">
        <v>156</v>
      </c>
      <c r="H49" s="164" t="n">
        <v>5</v>
      </c>
      <c r="I49" s="165" t="s">
        <v>108</v>
      </c>
      <c r="J49" s="166"/>
      <c r="K49" s="167" t="n">
        <f aca="false">H49*J49</f>
        <v>0</v>
      </c>
      <c r="L49" s="168" t="n">
        <f aca="false">IF(D49="S",K49,"")</f>
        <v>0</v>
      </c>
      <c r="M49" s="169" t="str">
        <f aca="false">IF(OR(D49="P",D49="U"),K49,"")</f>
        <v/>
      </c>
      <c r="N49" s="169" t="str">
        <f aca="false">IF(D49="H",K49,"")</f>
        <v/>
      </c>
      <c r="O49" s="169" t="str">
        <f aca="false">IF(D49="V",K49,"")</f>
        <v/>
      </c>
      <c r="P49" s="170" t="n">
        <v>0.0019</v>
      </c>
      <c r="Q49" s="170" t="n">
        <v>0</v>
      </c>
      <c r="R49" s="170" t="n">
        <v>0</v>
      </c>
      <c r="S49" s="166" t="n">
        <v>0</v>
      </c>
      <c r="T49" s="171" t="n">
        <v>21</v>
      </c>
      <c r="U49" s="172" t="n">
        <f aca="false">K49*(T49+100)/100</f>
        <v>0</v>
      </c>
      <c r="V49" s="173"/>
    </row>
    <row r="50" customFormat="false" ht="12.75" hidden="false" customHeight="false" outlineLevel="2" collapsed="false">
      <c r="A50" s="3"/>
      <c r="B50" s="146"/>
      <c r="C50" s="146"/>
      <c r="D50" s="160" t="s">
        <v>135</v>
      </c>
      <c r="E50" s="161" t="n">
        <v>15</v>
      </c>
      <c r="F50" s="162" t="s">
        <v>164</v>
      </c>
      <c r="G50" s="163" t="s">
        <v>165</v>
      </c>
      <c r="H50" s="164" t="n">
        <v>6</v>
      </c>
      <c r="I50" s="165" t="s">
        <v>159</v>
      </c>
      <c r="J50" s="166"/>
      <c r="K50" s="167" t="n">
        <f aca="false">H50*J50</f>
        <v>0</v>
      </c>
      <c r="L50" s="168" t="n">
        <f aca="false">IF(D50="S",K50,"")</f>
        <v>0</v>
      </c>
      <c r="M50" s="169" t="str">
        <f aca="false">IF(OR(D50="P",D50="U"),K50,"")</f>
        <v/>
      </c>
      <c r="N50" s="169" t="str">
        <f aca="false">IF(D50="H",K50,"")</f>
        <v/>
      </c>
      <c r="O50" s="169" t="str">
        <f aca="false">IF(D50="V",K50,"")</f>
        <v/>
      </c>
      <c r="P50" s="170" t="n">
        <v>0.0002</v>
      </c>
      <c r="Q50" s="170" t="n">
        <v>0</v>
      </c>
      <c r="R50" s="170" t="n">
        <v>0</v>
      </c>
      <c r="S50" s="166" t="n">
        <v>0</v>
      </c>
      <c r="T50" s="171" t="n">
        <v>21</v>
      </c>
      <c r="U50" s="172" t="n">
        <f aca="false">K50*(T50+100)/100</f>
        <v>0</v>
      </c>
      <c r="V50" s="173"/>
    </row>
    <row r="51" customFormat="false" ht="12.75" hidden="false" customHeight="false" outlineLevel="2" collapsed="false">
      <c r="A51" s="3"/>
      <c r="B51" s="146"/>
      <c r="C51" s="146"/>
      <c r="D51" s="160" t="s">
        <v>135</v>
      </c>
      <c r="E51" s="161" t="n">
        <v>16</v>
      </c>
      <c r="F51" s="162" t="s">
        <v>166</v>
      </c>
      <c r="G51" s="163" t="s">
        <v>167</v>
      </c>
      <c r="H51" s="164" t="n">
        <v>6</v>
      </c>
      <c r="I51" s="165" t="s">
        <v>159</v>
      </c>
      <c r="J51" s="166"/>
      <c r="K51" s="167" t="n">
        <f aca="false">H51*J51</f>
        <v>0</v>
      </c>
      <c r="L51" s="168" t="n">
        <f aca="false">IF(D51="S",K51,"")</f>
        <v>0</v>
      </c>
      <c r="M51" s="169" t="str">
        <f aca="false">IF(OR(D51="P",D51="U"),K51,"")</f>
        <v/>
      </c>
      <c r="N51" s="169" t="str">
        <f aca="false">IF(D51="H",K51,"")</f>
        <v/>
      </c>
      <c r="O51" s="169" t="str">
        <f aca="false">IF(D51="V",K51,"")</f>
        <v/>
      </c>
      <c r="P51" s="170" t="n">
        <v>0.0002</v>
      </c>
      <c r="Q51" s="170" t="n">
        <v>0</v>
      </c>
      <c r="R51" s="170" t="n">
        <v>0</v>
      </c>
      <c r="S51" s="166" t="n">
        <v>0</v>
      </c>
      <c r="T51" s="171" t="n">
        <v>21</v>
      </c>
      <c r="U51" s="172" t="n">
        <f aca="false">K51*(T51+100)/100</f>
        <v>0</v>
      </c>
      <c r="V51" s="173"/>
    </row>
    <row r="52" customFormat="false" ht="12.75" hidden="false" customHeight="false" outlineLevel="2" collapsed="false">
      <c r="A52" s="3"/>
      <c r="B52" s="146"/>
      <c r="C52" s="146"/>
      <c r="D52" s="160" t="s">
        <v>114</v>
      </c>
      <c r="E52" s="161" t="n">
        <v>17</v>
      </c>
      <c r="F52" s="162" t="s">
        <v>168</v>
      </c>
      <c r="G52" s="163" t="s">
        <v>169</v>
      </c>
      <c r="H52" s="164"/>
      <c r="I52" s="165" t="s">
        <v>170</v>
      </c>
      <c r="J52" s="166"/>
      <c r="K52" s="167" t="n">
        <f aca="false">H52*J52</f>
        <v>0</v>
      </c>
      <c r="L52" s="168" t="str">
        <f aca="false">IF(D52="S",K52,"")</f>
        <v/>
      </c>
      <c r="M52" s="169" t="n">
        <f aca="false">IF(OR(D52="P",D52="U"),K52,"")</f>
        <v>0</v>
      </c>
      <c r="N52" s="169" t="str">
        <f aca="false">IF(D52="H",K52,"")</f>
        <v/>
      </c>
      <c r="O52" s="169" t="str">
        <f aca="false">IF(D52="V",K52,"")</f>
        <v/>
      </c>
      <c r="P52" s="170" t="n">
        <v>0</v>
      </c>
      <c r="Q52" s="170" t="n">
        <v>0</v>
      </c>
      <c r="R52" s="170" t="n">
        <v>0</v>
      </c>
      <c r="S52" s="166" t="n">
        <v>0</v>
      </c>
      <c r="T52" s="171" t="n">
        <v>21</v>
      </c>
      <c r="U52" s="172" t="n">
        <f aca="false">K52*(T52+100)/100</f>
        <v>0</v>
      </c>
      <c r="V52" s="173"/>
    </row>
    <row r="53" customFormat="false" ht="12.75" hidden="false" customHeight="false" outlineLevel="1" collapsed="false">
      <c r="A53" s="3"/>
      <c r="B53" s="147"/>
      <c r="C53" s="116" t="s">
        <v>75</v>
      </c>
      <c r="D53" s="117" t="s">
        <v>67</v>
      </c>
      <c r="E53" s="118"/>
      <c r="F53" s="118" t="s">
        <v>31</v>
      </c>
      <c r="G53" s="119" t="s">
        <v>76</v>
      </c>
      <c r="H53" s="118"/>
      <c r="I53" s="117"/>
      <c r="J53" s="118"/>
      <c r="K53" s="148" t="n">
        <f aca="false">SUBTOTAL(9,K54:K68)</f>
        <v>0</v>
      </c>
      <c r="L53" s="121" t="n">
        <f aca="false">SUBTOTAL(9,L54:L68)</f>
        <v>0</v>
      </c>
      <c r="M53" s="121" t="n">
        <f aca="false">SUBTOTAL(9,M54:M68)</f>
        <v>0</v>
      </c>
      <c r="N53" s="121" t="n">
        <f aca="false">SUBTOTAL(9,N54:N68)</f>
        <v>0</v>
      </c>
      <c r="O53" s="121" t="n">
        <f aca="false">SUBTOTAL(9,O54:O68)</f>
        <v>0</v>
      </c>
      <c r="P53" s="122" t="n">
        <f aca="false">SUMPRODUCT(P54:P68,$H54:$H68)</f>
        <v>0.926176050000001</v>
      </c>
      <c r="Q53" s="122" t="n">
        <f aca="false">SUMPRODUCT(Q54:Q68,$H54:$H68)</f>
        <v>0</v>
      </c>
      <c r="R53" s="122" t="n">
        <f aca="false">SUMPRODUCT(R54:R68,$H54:$H68)</f>
        <v>31.3425000000072</v>
      </c>
      <c r="S53" s="121" t="n">
        <f aca="false">SUMPRODUCT(S54:S68,$H54:$H68)</f>
        <v>3502.17000000083</v>
      </c>
      <c r="T53" s="149" t="n">
        <f aca="false">SUMPRODUCT(T54:T68,$K54:$K68)/100</f>
        <v>0</v>
      </c>
      <c r="U53" s="149" t="n">
        <f aca="false">K53+T53</f>
        <v>0</v>
      </c>
      <c r="V53" s="146"/>
    </row>
    <row r="54" customFormat="false" ht="12.75" hidden="false" customHeight="false" outlineLevel="2" collapsed="false">
      <c r="A54" s="3"/>
      <c r="B54" s="150"/>
      <c r="C54" s="151"/>
      <c r="D54" s="152"/>
      <c r="E54" s="153" t="s">
        <v>104</v>
      </c>
      <c r="F54" s="154"/>
      <c r="G54" s="155"/>
      <c r="H54" s="154"/>
      <c r="I54" s="152"/>
      <c r="J54" s="154"/>
      <c r="K54" s="156"/>
      <c r="L54" s="157"/>
      <c r="M54" s="157"/>
      <c r="N54" s="157"/>
      <c r="O54" s="157"/>
      <c r="P54" s="158"/>
      <c r="Q54" s="158"/>
      <c r="R54" s="158"/>
      <c r="S54" s="158"/>
      <c r="T54" s="159"/>
      <c r="U54" s="159"/>
      <c r="V54" s="146"/>
    </row>
    <row r="55" customFormat="false" ht="25.5" hidden="false" customHeight="false" outlineLevel="2" collapsed="false">
      <c r="A55" s="3"/>
      <c r="B55" s="146"/>
      <c r="C55" s="146"/>
      <c r="D55" s="160" t="s">
        <v>105</v>
      </c>
      <c r="E55" s="161" t="n">
        <v>1</v>
      </c>
      <c r="F55" s="162" t="s">
        <v>171</v>
      </c>
      <c r="G55" s="163" t="s">
        <v>172</v>
      </c>
      <c r="H55" s="164" t="n">
        <v>49.5</v>
      </c>
      <c r="I55" s="165" t="s">
        <v>108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.000117900000000004</v>
      </c>
      <c r="Q55" s="170" t="n">
        <v>0</v>
      </c>
      <c r="R55" s="170" t="n">
        <v>0.125000000000028</v>
      </c>
      <c r="S55" s="166" t="n">
        <v>13.1520000000031</v>
      </c>
      <c r="T55" s="171" t="n">
        <v>21</v>
      </c>
      <c r="U55" s="172" t="n">
        <f aca="false">K55*(T55+100)/100</f>
        <v>0</v>
      </c>
      <c r="V55" s="173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73</v>
      </c>
      <c r="H56" s="175" t="n">
        <v>49.5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customFormat="false" ht="25.5" hidden="false" customHeight="false" outlineLevel="2" collapsed="false">
      <c r="A57" s="3"/>
      <c r="B57" s="146"/>
      <c r="C57" s="146"/>
      <c r="D57" s="160" t="s">
        <v>105</v>
      </c>
      <c r="E57" s="161" t="n">
        <v>2</v>
      </c>
      <c r="F57" s="162" t="s">
        <v>174</v>
      </c>
      <c r="G57" s="163" t="s">
        <v>175</v>
      </c>
      <c r="H57" s="164" t="n">
        <v>90</v>
      </c>
      <c r="I57" s="165" t="s">
        <v>108</v>
      </c>
      <c r="J57" s="166"/>
      <c r="K57" s="167" t="n">
        <f aca="false">H57*J57</f>
        <v>0</v>
      </c>
      <c r="L57" s="168" t="str">
        <f aca="false">IF(D57="S",K57,"")</f>
        <v/>
      </c>
      <c r="M57" s="169" t="n">
        <f aca="false">IF(OR(D57="P",D57="U"),K57,"")</f>
        <v>0</v>
      </c>
      <c r="N57" s="169" t="str">
        <f aca="false">IF(D57="H",K57,"")</f>
        <v/>
      </c>
      <c r="O57" s="169" t="str">
        <f aca="false">IF(D57="V",K57,"")</f>
        <v/>
      </c>
      <c r="P57" s="170" t="n">
        <v>0.000235800000000009</v>
      </c>
      <c r="Q57" s="170" t="n">
        <v>0</v>
      </c>
      <c r="R57" s="170" t="n">
        <v>0.140000000000015</v>
      </c>
      <c r="S57" s="166" t="n">
        <v>14.7720000000016</v>
      </c>
      <c r="T57" s="171" t="n">
        <v>21</v>
      </c>
      <c r="U57" s="172" t="n">
        <f aca="false">K57*(T57+100)/100</f>
        <v>0</v>
      </c>
      <c r="V57" s="173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76</v>
      </c>
      <c r="H58" s="175" t="n">
        <v>90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customFormat="false" ht="12.75" hidden="false" customHeight="false" outlineLevel="2" collapsed="false">
      <c r="A59" s="3"/>
      <c r="B59" s="146"/>
      <c r="C59" s="146"/>
      <c r="D59" s="160" t="s">
        <v>135</v>
      </c>
      <c r="E59" s="161" t="n">
        <v>3</v>
      </c>
      <c r="F59" s="162" t="s">
        <v>177</v>
      </c>
      <c r="G59" s="163" t="s">
        <v>178</v>
      </c>
      <c r="H59" s="164" t="n">
        <v>284.58</v>
      </c>
      <c r="I59" s="165" t="s">
        <v>108</v>
      </c>
      <c r="J59" s="166"/>
      <c r="K59" s="167" t="n">
        <f aca="false">H59*J59</f>
        <v>0</v>
      </c>
      <c r="L59" s="168" t="n">
        <f aca="false">IF(D59="S",K59,"")</f>
        <v>0</v>
      </c>
      <c r="M59" s="169" t="str">
        <f aca="false">IF(OR(D59="P",D59="U"),K59,"")</f>
        <v/>
      </c>
      <c r="N59" s="169" t="str">
        <f aca="false">IF(D59="H",K59,"")</f>
        <v/>
      </c>
      <c r="O59" s="169" t="str">
        <f aca="false">IF(D59="V",K59,"")</f>
        <v/>
      </c>
      <c r="P59" s="170" t="n">
        <v>0.0028</v>
      </c>
      <c r="Q59" s="170" t="n">
        <v>0</v>
      </c>
      <c r="R59" s="170" t="n">
        <v>0</v>
      </c>
      <c r="S59" s="166" t="n">
        <v>0</v>
      </c>
      <c r="T59" s="171" t="n">
        <v>21</v>
      </c>
      <c r="U59" s="172" t="n">
        <f aca="false">K59*(T59+100)/100</f>
        <v>0</v>
      </c>
      <c r="V59" s="173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179</v>
      </c>
      <c r="H60" s="175" t="n">
        <v>100.98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180</v>
      </c>
      <c r="H61" s="175" t="n">
        <v>183.6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customFormat="false" ht="12.75" hidden="false" customHeight="false" outlineLevel="2" collapsed="false">
      <c r="A62" s="3"/>
      <c r="B62" s="146"/>
      <c r="C62" s="146"/>
      <c r="D62" s="160" t="s">
        <v>135</v>
      </c>
      <c r="E62" s="161" t="n">
        <v>4</v>
      </c>
      <c r="F62" s="162" t="s">
        <v>181</v>
      </c>
      <c r="G62" s="163" t="s">
        <v>182</v>
      </c>
      <c r="H62" s="164" t="n">
        <v>18</v>
      </c>
      <c r="I62" s="165" t="s">
        <v>108</v>
      </c>
      <c r="J62" s="166"/>
      <c r="K62" s="167" t="n">
        <f aca="false">H62*J62</f>
        <v>0</v>
      </c>
      <c r="L62" s="168" t="n">
        <f aca="false">IF(D62="S",K62,"")</f>
        <v>0</v>
      </c>
      <c r="M62" s="169" t="str">
        <f aca="false">IF(OR(D62="P",D62="U"),K62,"")</f>
        <v/>
      </c>
      <c r="N62" s="169" t="str">
        <f aca="false">IF(D62="H",K62,"")</f>
        <v/>
      </c>
      <c r="O62" s="169" t="str">
        <f aca="false">IF(D62="V",K62,"")</f>
        <v/>
      </c>
      <c r="P62" s="170" t="n">
        <v>0.0028</v>
      </c>
      <c r="Q62" s="170" t="n">
        <v>0</v>
      </c>
      <c r="R62" s="170" t="n">
        <v>0</v>
      </c>
      <c r="S62" s="166" t="n">
        <v>0</v>
      </c>
      <c r="T62" s="171" t="n">
        <v>21</v>
      </c>
      <c r="U62" s="172" t="n">
        <f aca="false">K62*(T62+100)/100</f>
        <v>0</v>
      </c>
      <c r="V62" s="173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183</v>
      </c>
      <c r="H63" s="175" t="n">
        <v>18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customFormat="false" ht="12.75" hidden="false" customHeight="false" outlineLevel="2" collapsed="false">
      <c r="A64" s="3"/>
      <c r="B64" s="146"/>
      <c r="C64" s="146"/>
      <c r="D64" s="160" t="s">
        <v>105</v>
      </c>
      <c r="E64" s="161" t="n">
        <v>5</v>
      </c>
      <c r="F64" s="162" t="s">
        <v>133</v>
      </c>
      <c r="G64" s="163" t="s">
        <v>134</v>
      </c>
      <c r="H64" s="164" t="n">
        <v>139.5</v>
      </c>
      <c r="I64" s="165" t="s">
        <v>108</v>
      </c>
      <c r="J64" s="166"/>
      <c r="K64" s="167" t="n">
        <f aca="false">H64*J64</f>
        <v>0</v>
      </c>
      <c r="L64" s="168" t="str">
        <f aca="false">IF(D64="S",K64,"")</f>
        <v/>
      </c>
      <c r="M64" s="169" t="n">
        <f aca="false">IF(OR(D64="P",D64="U"),K64,"")</f>
        <v>0</v>
      </c>
      <c r="N64" s="169" t="str">
        <f aca="false">IF(D64="H",K64,"")</f>
        <v/>
      </c>
      <c r="O64" s="169" t="str">
        <f aca="false">IF(D64="V",K64,"")</f>
        <v/>
      </c>
      <c r="P64" s="170" t="n">
        <v>0</v>
      </c>
      <c r="Q64" s="170" t="n">
        <v>0</v>
      </c>
      <c r="R64" s="170" t="n">
        <v>0.0900000000000318</v>
      </c>
      <c r="S64" s="166" t="n">
        <v>10.9080000000039</v>
      </c>
      <c r="T64" s="171" t="n">
        <v>21</v>
      </c>
      <c r="U64" s="172" t="n">
        <f aca="false">K64*(T64+100)/100</f>
        <v>0</v>
      </c>
      <c r="V64" s="173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84</v>
      </c>
      <c r="H65" s="175" t="n">
        <v>139.5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customFormat="false" ht="12.75" hidden="false" customHeight="false" outlineLevel="2" collapsed="false">
      <c r="A66" s="3"/>
      <c r="B66" s="146"/>
      <c r="C66" s="146"/>
      <c r="D66" s="160" t="s">
        <v>135</v>
      </c>
      <c r="E66" s="161" t="n">
        <v>6</v>
      </c>
      <c r="F66" s="162" t="s">
        <v>136</v>
      </c>
      <c r="G66" s="163" t="s">
        <v>137</v>
      </c>
      <c r="H66" s="164" t="n">
        <v>167.4</v>
      </c>
      <c r="I66" s="165" t="s">
        <v>108</v>
      </c>
      <c r="J66" s="166"/>
      <c r="K66" s="167" t="n">
        <f aca="false">H66*J66</f>
        <v>0</v>
      </c>
      <c r="L66" s="168" t="n">
        <f aca="false">IF(D66="S",K66,"")</f>
        <v>0</v>
      </c>
      <c r="M66" s="169" t="str">
        <f aca="false">IF(OR(D66="P",D66="U"),K66,"")</f>
        <v/>
      </c>
      <c r="N66" s="169" t="str">
        <f aca="false">IF(D66="H",K66,"")</f>
        <v/>
      </c>
      <c r="O66" s="169" t="str">
        <f aca="false">IF(D66="V",K66,"")</f>
        <v/>
      </c>
      <c r="P66" s="170" t="n">
        <v>0.00031</v>
      </c>
      <c r="Q66" s="170" t="n">
        <v>0</v>
      </c>
      <c r="R66" s="170" t="n">
        <v>0</v>
      </c>
      <c r="S66" s="166" t="n">
        <v>0</v>
      </c>
      <c r="T66" s="171" t="n">
        <v>21</v>
      </c>
      <c r="U66" s="172" t="n">
        <f aca="false">K66*(T66+100)/100</f>
        <v>0</v>
      </c>
      <c r="V66" s="173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138</v>
      </c>
      <c r="H67" s="175" t="n">
        <v>167.4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customFormat="false" ht="12.75" hidden="false" customHeight="false" outlineLevel="2" collapsed="false">
      <c r="A68" s="3"/>
      <c r="B68" s="146"/>
      <c r="C68" s="146"/>
      <c r="D68" s="160" t="s">
        <v>114</v>
      </c>
      <c r="E68" s="161" t="n">
        <v>7</v>
      </c>
      <c r="F68" s="162" t="s">
        <v>168</v>
      </c>
      <c r="G68" s="163" t="s">
        <v>169</v>
      </c>
      <c r="H68" s="164"/>
      <c r="I68" s="165" t="s">
        <v>170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</v>
      </c>
      <c r="Q68" s="170" t="n">
        <v>0</v>
      </c>
      <c r="R68" s="170" t="n">
        <v>0</v>
      </c>
      <c r="S68" s="166" t="n">
        <v>0</v>
      </c>
      <c r="T68" s="171" t="n">
        <v>21</v>
      </c>
      <c r="U68" s="172" t="n">
        <f aca="false">K68*(T68+100)/100</f>
        <v>0</v>
      </c>
      <c r="V68" s="173"/>
    </row>
    <row r="69" customFormat="false" ht="12.75" hidden="false" customHeight="false" outlineLevel="1" collapsed="false">
      <c r="A69" s="3"/>
      <c r="B69" s="147"/>
      <c r="C69" s="116" t="s">
        <v>77</v>
      </c>
      <c r="D69" s="117" t="s">
        <v>67</v>
      </c>
      <c r="E69" s="118"/>
      <c r="F69" s="118" t="s">
        <v>31</v>
      </c>
      <c r="G69" s="119" t="s">
        <v>78</v>
      </c>
      <c r="H69" s="118"/>
      <c r="I69" s="117"/>
      <c r="J69" s="118"/>
      <c r="K69" s="148" t="n">
        <f aca="false">SUBTOTAL(9,K70:K81)</f>
        <v>0</v>
      </c>
      <c r="L69" s="121" t="n">
        <f aca="false">SUBTOTAL(9,L70:L81)</f>
        <v>0</v>
      </c>
      <c r="M69" s="121" t="n">
        <f aca="false">SUBTOTAL(9,M70:M81)</f>
        <v>0</v>
      </c>
      <c r="N69" s="121" t="n">
        <f aca="false">SUBTOTAL(9,N70:N81)</f>
        <v>0</v>
      </c>
      <c r="O69" s="121" t="n">
        <f aca="false">SUBTOTAL(9,O70:O81)</f>
        <v>0</v>
      </c>
      <c r="P69" s="122" t="n">
        <f aca="false">SUMPRODUCT(P70:P81,$H70:$H81)</f>
        <v>1.67410068084994</v>
      </c>
      <c r="Q69" s="122" t="n">
        <f aca="false">SUMPRODUCT(Q70:Q81,$H70:$H81)</f>
        <v>0</v>
      </c>
      <c r="R69" s="122" t="n">
        <f aca="false">SUMPRODUCT(R70:R81,$H70:$H81)</f>
        <v>44.630999999998</v>
      </c>
      <c r="S69" s="121" t="n">
        <f aca="false">SUMPRODUCT(S70:S81,$H70:$H81)</f>
        <v>4528.48919999985</v>
      </c>
      <c r="T69" s="149" t="n">
        <f aca="false">SUMPRODUCT(T70:T81,$K70:$K81)/100</f>
        <v>0</v>
      </c>
      <c r="U69" s="149" t="n">
        <f aca="false">K69+T69</f>
        <v>0</v>
      </c>
      <c r="V69" s="146"/>
    </row>
    <row r="70" customFormat="false" ht="12.75" hidden="false" customHeight="false" outlineLevel="2" collapsed="false">
      <c r="A70" s="3"/>
      <c r="B70" s="150"/>
      <c r="C70" s="151"/>
      <c r="D70" s="152"/>
      <c r="E70" s="153" t="s">
        <v>104</v>
      </c>
      <c r="F70" s="154"/>
      <c r="G70" s="155"/>
      <c r="H70" s="154"/>
      <c r="I70" s="152"/>
      <c r="J70" s="154"/>
      <c r="K70" s="156"/>
      <c r="L70" s="157"/>
      <c r="M70" s="157"/>
      <c r="N70" s="157"/>
      <c r="O70" s="157"/>
      <c r="P70" s="158"/>
      <c r="Q70" s="158"/>
      <c r="R70" s="158"/>
      <c r="S70" s="158"/>
      <c r="T70" s="159"/>
      <c r="U70" s="159"/>
      <c r="V70" s="146"/>
    </row>
    <row r="71" customFormat="false" ht="25.5" hidden="false" customHeight="false" outlineLevel="2" collapsed="false">
      <c r="A71" s="3"/>
      <c r="B71" s="146"/>
      <c r="C71" s="146"/>
      <c r="D71" s="160" t="s">
        <v>105</v>
      </c>
      <c r="E71" s="161" t="n">
        <v>1</v>
      </c>
      <c r="F71" s="162" t="s">
        <v>185</v>
      </c>
      <c r="G71" s="163" t="s">
        <v>186</v>
      </c>
      <c r="H71" s="164" t="n">
        <v>174</v>
      </c>
      <c r="I71" s="165" t="s">
        <v>141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.00016</v>
      </c>
      <c r="Q71" s="170" t="n">
        <v>0</v>
      </c>
      <c r="R71" s="170" t="n">
        <v>0</v>
      </c>
      <c r="S71" s="166" t="n">
        <v>0</v>
      </c>
      <c r="T71" s="171" t="n">
        <v>21</v>
      </c>
      <c r="U71" s="172" t="n">
        <f aca="false">K71*(T71+100)/100</f>
        <v>0</v>
      </c>
      <c r="V71" s="173"/>
    </row>
    <row r="72" s="185" customFormat="true" ht="11.25" hidden="false" customHeight="false" outlineLevel="2" collapsed="false">
      <c r="A72" s="179"/>
      <c r="B72" s="179"/>
      <c r="C72" s="179"/>
      <c r="D72" s="179"/>
      <c r="E72" s="179"/>
      <c r="F72" s="179"/>
      <c r="G72" s="180" t="s">
        <v>187</v>
      </c>
      <c r="H72" s="179"/>
      <c r="I72" s="181"/>
      <c r="J72" s="179"/>
      <c r="K72" s="179"/>
      <c r="L72" s="182"/>
      <c r="M72" s="182"/>
      <c r="N72" s="182"/>
      <c r="O72" s="182"/>
      <c r="P72" s="183"/>
      <c r="Q72" s="179"/>
      <c r="R72" s="179"/>
      <c r="S72" s="179"/>
      <c r="T72" s="184"/>
      <c r="U72" s="184"/>
      <c r="V72" s="179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88</v>
      </c>
      <c r="H73" s="175" t="n">
        <v>87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189</v>
      </c>
      <c r="H74" s="175" t="n">
        <v>87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customFormat="false" ht="12.75" hidden="false" customHeight="false" outlineLevel="2" collapsed="false">
      <c r="A75" s="3"/>
      <c r="B75" s="146"/>
      <c r="C75" s="146"/>
      <c r="D75" s="160" t="s">
        <v>135</v>
      </c>
      <c r="E75" s="161" t="n">
        <v>2</v>
      </c>
      <c r="F75" s="162" t="s">
        <v>190</v>
      </c>
      <c r="G75" s="163" t="s">
        <v>191</v>
      </c>
      <c r="H75" s="164" t="n">
        <v>2.44992</v>
      </c>
      <c r="I75" s="165" t="s">
        <v>192</v>
      </c>
      <c r="J75" s="166"/>
      <c r="K75" s="167" t="n">
        <f aca="false">H75*J75</f>
        <v>0</v>
      </c>
      <c r="L75" s="168" t="n">
        <f aca="false">IF(D75="S",K75,"")</f>
        <v>0</v>
      </c>
      <c r="M75" s="169" t="str">
        <f aca="false">IF(OR(D75="P",D75="U"),K75,"")</f>
        <v/>
      </c>
      <c r="N75" s="169" t="str">
        <f aca="false">IF(D75="H",K75,"")</f>
        <v/>
      </c>
      <c r="O75" s="169" t="str">
        <f aca="false">IF(D75="V",K75,"")</f>
        <v/>
      </c>
      <c r="P75" s="170" t="n">
        <v>0.55</v>
      </c>
      <c r="Q75" s="170" t="n">
        <v>0</v>
      </c>
      <c r="R75" s="170" t="n">
        <v>0</v>
      </c>
      <c r="S75" s="166" t="n">
        <v>0</v>
      </c>
      <c r="T75" s="171" t="n">
        <v>21</v>
      </c>
      <c r="U75" s="172" t="n">
        <f aca="false">K75*(T75+100)/100</f>
        <v>0</v>
      </c>
      <c r="V75" s="173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193</v>
      </c>
      <c r="H76" s="175" t="n">
        <v>2.4499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customFormat="false" ht="12.75" hidden="false" customHeight="false" outlineLevel="2" collapsed="false">
      <c r="A77" s="3"/>
      <c r="B77" s="146"/>
      <c r="C77" s="146"/>
      <c r="D77" s="160" t="s">
        <v>105</v>
      </c>
      <c r="E77" s="161" t="n">
        <v>3</v>
      </c>
      <c r="F77" s="162" t="s">
        <v>194</v>
      </c>
      <c r="G77" s="163" t="s">
        <v>195</v>
      </c>
      <c r="H77" s="164" t="n">
        <v>87</v>
      </c>
      <c r="I77" s="165" t="s">
        <v>141</v>
      </c>
      <c r="J77" s="166"/>
      <c r="K77" s="167" t="n">
        <f aca="false">H77*J77</f>
        <v>0</v>
      </c>
      <c r="L77" s="168" t="str">
        <f aca="false">IF(D77="S",K77,"")</f>
        <v/>
      </c>
      <c r="M77" s="169" t="n">
        <f aca="false">IF(OR(D77="P",D77="U"),K77,"")</f>
        <v>0</v>
      </c>
      <c r="N77" s="169" t="str">
        <f aca="false">IF(D77="H",K77,"")</f>
        <v/>
      </c>
      <c r="O77" s="169" t="str">
        <f aca="false">IF(D77="V",K77,"")</f>
        <v/>
      </c>
      <c r="P77" s="170" t="n">
        <v>8.00000000000182E-005</v>
      </c>
      <c r="Q77" s="170" t="n">
        <v>0</v>
      </c>
      <c r="R77" s="170" t="n">
        <v>0.120000000000005</v>
      </c>
      <c r="S77" s="166" t="n">
        <v>12.9600000000005</v>
      </c>
      <c r="T77" s="171" t="n">
        <v>21</v>
      </c>
      <c r="U77" s="172" t="n">
        <f aca="false">K77*(T77+100)/100</f>
        <v>0</v>
      </c>
      <c r="V77" s="173"/>
    </row>
    <row r="78" s="185" customFormat="true" ht="11.25" hidden="false" customHeight="false" outlineLevel="2" collapsed="false">
      <c r="A78" s="179"/>
      <c r="B78" s="179"/>
      <c r="C78" s="179"/>
      <c r="D78" s="179"/>
      <c r="E78" s="179"/>
      <c r="F78" s="179"/>
      <c r="G78" s="180" t="s">
        <v>196</v>
      </c>
      <c r="H78" s="179"/>
      <c r="I78" s="181"/>
      <c r="J78" s="179"/>
      <c r="K78" s="179"/>
      <c r="L78" s="182"/>
      <c r="M78" s="182"/>
      <c r="N78" s="182"/>
      <c r="O78" s="182"/>
      <c r="P78" s="183"/>
      <c r="Q78" s="179"/>
      <c r="R78" s="179"/>
      <c r="S78" s="179"/>
      <c r="T78" s="184"/>
      <c r="U78" s="184"/>
      <c r="V78" s="179"/>
    </row>
    <row r="79" customFormat="false" ht="12.75" hidden="false" customHeight="false" outlineLevel="2" collapsed="false">
      <c r="A79" s="3"/>
      <c r="B79" s="146"/>
      <c r="C79" s="146"/>
      <c r="D79" s="160" t="s">
        <v>105</v>
      </c>
      <c r="E79" s="161" t="n">
        <v>4</v>
      </c>
      <c r="F79" s="162" t="s">
        <v>197</v>
      </c>
      <c r="G79" s="163" t="s">
        <v>198</v>
      </c>
      <c r="H79" s="164" t="n">
        <v>87</v>
      </c>
      <c r="I79" s="165" t="s">
        <v>159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.00266999999999928</v>
      </c>
      <c r="Q79" s="170" t="n">
        <v>0</v>
      </c>
      <c r="R79" s="170" t="n">
        <v>0.392999999999972</v>
      </c>
      <c r="S79" s="166" t="n">
        <v>39.0915999999978</v>
      </c>
      <c r="T79" s="171" t="n">
        <v>21</v>
      </c>
      <c r="U79" s="172" t="n">
        <f aca="false">K79*(T79+100)/100</f>
        <v>0</v>
      </c>
      <c r="V79" s="173"/>
    </row>
    <row r="80" customFormat="false" ht="12.75" hidden="false" customHeight="false" outlineLevel="2" collapsed="false">
      <c r="A80" s="3"/>
      <c r="B80" s="146"/>
      <c r="C80" s="146"/>
      <c r="D80" s="160" t="s">
        <v>105</v>
      </c>
      <c r="E80" s="161" t="n">
        <v>5</v>
      </c>
      <c r="F80" s="162" t="s">
        <v>199</v>
      </c>
      <c r="G80" s="163" t="s">
        <v>200</v>
      </c>
      <c r="H80" s="164" t="n">
        <v>2.45</v>
      </c>
      <c r="I80" s="165" t="s">
        <v>192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.0243080329999995</v>
      </c>
      <c r="Q80" s="170" t="n">
        <v>0</v>
      </c>
      <c r="R80" s="170" t="n">
        <v>0</v>
      </c>
      <c r="S80" s="166" t="n">
        <v>0</v>
      </c>
      <c r="T80" s="171" t="n">
        <v>21</v>
      </c>
      <c r="U80" s="172" t="n">
        <f aca="false">K80*(T80+100)/100</f>
        <v>0</v>
      </c>
      <c r="V80" s="173"/>
    </row>
    <row r="81" customFormat="false" ht="12.75" hidden="false" customHeight="false" outlineLevel="2" collapsed="false">
      <c r="A81" s="3"/>
      <c r="B81" s="146"/>
      <c r="C81" s="146"/>
      <c r="D81" s="160" t="s">
        <v>114</v>
      </c>
      <c r="E81" s="161" t="n">
        <v>6</v>
      </c>
      <c r="F81" s="162" t="s">
        <v>201</v>
      </c>
      <c r="G81" s="163" t="s">
        <v>202</v>
      </c>
      <c r="H81" s="164"/>
      <c r="I81" s="165" t="s">
        <v>170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0</v>
      </c>
      <c r="Q81" s="170" t="n">
        <v>0</v>
      </c>
      <c r="R81" s="170" t="n">
        <v>0</v>
      </c>
      <c r="S81" s="166" t="n">
        <v>0</v>
      </c>
      <c r="T81" s="171" t="n">
        <v>21</v>
      </c>
      <c r="U81" s="172" t="n">
        <f aca="false">K81*(T81+100)/100</f>
        <v>0</v>
      </c>
      <c r="V81" s="173"/>
    </row>
    <row r="82" customFormat="false" ht="12.75" hidden="false" customHeight="false" outlineLevel="1" collapsed="false">
      <c r="A82" s="3"/>
      <c r="B82" s="147"/>
      <c r="C82" s="116" t="s">
        <v>79</v>
      </c>
      <c r="D82" s="117" t="s">
        <v>67</v>
      </c>
      <c r="E82" s="118"/>
      <c r="F82" s="118" t="s">
        <v>31</v>
      </c>
      <c r="G82" s="119" t="s">
        <v>80</v>
      </c>
      <c r="H82" s="118"/>
      <c r="I82" s="117"/>
      <c r="J82" s="118"/>
      <c r="K82" s="148" t="n">
        <f aca="false">SUBTOTAL(9,K83:K95)</f>
        <v>0</v>
      </c>
      <c r="L82" s="121" t="n">
        <f aca="false">SUBTOTAL(9,L83:L95)</f>
        <v>0</v>
      </c>
      <c r="M82" s="121" t="n">
        <f aca="false">SUBTOTAL(9,M83:M95)</f>
        <v>0</v>
      </c>
      <c r="N82" s="121" t="n">
        <f aca="false">SUBTOTAL(9,N83:N95)</f>
        <v>0</v>
      </c>
      <c r="O82" s="121" t="n">
        <f aca="false">SUBTOTAL(9,O83:O95)</f>
        <v>0</v>
      </c>
      <c r="P82" s="122" t="n">
        <f aca="false">SUMPRODUCT(P83:P95,$H83:$H95)</f>
        <v>0.0406482750000017</v>
      </c>
      <c r="Q82" s="122" t="n">
        <f aca="false">SUMPRODUCT(Q83:Q95,$H83:$H95)</f>
        <v>0.244615</v>
      </c>
      <c r="R82" s="122" t="n">
        <f aca="false">SUMPRODUCT(R83:R95,$H83:$H95)</f>
        <v>49.5754000000106</v>
      </c>
      <c r="S82" s="121" t="n">
        <f aca="false">SUMPRODUCT(S83:S95,$H83:$H95)</f>
        <v>3078.7145500003</v>
      </c>
      <c r="T82" s="149" t="n">
        <f aca="false">SUMPRODUCT(T83:T95,$K83:$K95)/100</f>
        <v>0</v>
      </c>
      <c r="U82" s="149" t="n">
        <f aca="false">K82+T82</f>
        <v>0</v>
      </c>
      <c r="V82" s="146"/>
    </row>
    <row r="83" customFormat="false" ht="12.75" hidden="false" customHeight="false" outlineLevel="2" collapsed="false">
      <c r="A83" s="3"/>
      <c r="B83" s="150"/>
      <c r="C83" s="151"/>
      <c r="D83" s="152"/>
      <c r="E83" s="153" t="s">
        <v>104</v>
      </c>
      <c r="F83" s="154"/>
      <c r="G83" s="155"/>
      <c r="H83" s="154"/>
      <c r="I83" s="152"/>
      <c r="J83" s="154"/>
      <c r="K83" s="156"/>
      <c r="L83" s="157"/>
      <c r="M83" s="157"/>
      <c r="N83" s="157"/>
      <c r="O83" s="157"/>
      <c r="P83" s="158"/>
      <c r="Q83" s="158"/>
      <c r="R83" s="158"/>
      <c r="S83" s="158"/>
      <c r="T83" s="159"/>
      <c r="U83" s="159"/>
      <c r="V83" s="146"/>
    </row>
    <row r="84" customFormat="false" ht="12.75" hidden="false" customHeight="false" outlineLevel="2" collapsed="false">
      <c r="A84" s="3"/>
      <c r="B84" s="146"/>
      <c r="C84" s="146"/>
      <c r="D84" s="160" t="s">
        <v>105</v>
      </c>
      <c r="E84" s="161" t="n">
        <v>1</v>
      </c>
      <c r="F84" s="162" t="s">
        <v>203</v>
      </c>
      <c r="G84" s="163" t="s">
        <v>204</v>
      </c>
      <c r="H84" s="164" t="n">
        <v>29</v>
      </c>
      <c r="I84" s="165" t="s">
        <v>141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</v>
      </c>
      <c r="Q84" s="170" t="n">
        <v>0.0026</v>
      </c>
      <c r="R84" s="170" t="n">
        <v>0.492000000000189</v>
      </c>
      <c r="S84" s="166" t="n">
        <v>22.0170000000085</v>
      </c>
      <c r="T84" s="171" t="n">
        <v>21</v>
      </c>
      <c r="U84" s="172" t="n">
        <f aca="false">K84*(T84+100)/100</f>
        <v>0</v>
      </c>
      <c r="V84" s="173"/>
    </row>
    <row r="85" customFormat="false" ht="12.75" hidden="false" customHeight="false" outlineLevel="2" collapsed="false">
      <c r="A85" s="3"/>
      <c r="B85" s="146"/>
      <c r="C85" s="146"/>
      <c r="D85" s="160" t="s">
        <v>105</v>
      </c>
      <c r="E85" s="161" t="n">
        <v>2</v>
      </c>
      <c r="F85" s="162" t="s">
        <v>205</v>
      </c>
      <c r="G85" s="163" t="s">
        <v>206</v>
      </c>
      <c r="H85" s="164" t="n">
        <v>29</v>
      </c>
      <c r="I85" s="165" t="s">
        <v>141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3.89750000000067E-005</v>
      </c>
      <c r="Q85" s="170" t="n">
        <v>0</v>
      </c>
      <c r="R85" s="170" t="n">
        <v>0.244999999999891</v>
      </c>
      <c r="S85" s="166" t="n">
        <v>29.6939999999868</v>
      </c>
      <c r="T85" s="171" t="n">
        <v>21</v>
      </c>
      <c r="U85" s="172" t="n">
        <f aca="false">K85*(T85+100)/100</f>
        <v>0</v>
      </c>
      <c r="V85" s="173"/>
    </row>
    <row r="86" customFormat="false" ht="12.75" hidden="false" customHeight="false" outlineLevel="2" collapsed="false">
      <c r="A86" s="3"/>
      <c r="B86" s="146"/>
      <c r="C86" s="146"/>
      <c r="D86" s="160" t="s">
        <v>105</v>
      </c>
      <c r="E86" s="161" t="n">
        <v>3</v>
      </c>
      <c r="F86" s="162" t="s">
        <v>207</v>
      </c>
      <c r="G86" s="163" t="s">
        <v>208</v>
      </c>
      <c r="H86" s="164" t="n">
        <v>29</v>
      </c>
      <c r="I86" s="165" t="s">
        <v>159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.000148000000000054</v>
      </c>
      <c r="Q86" s="170" t="n">
        <v>0</v>
      </c>
      <c r="R86" s="170" t="n">
        <v>0.143000000000029</v>
      </c>
      <c r="S86" s="166" t="n">
        <v>17.3316000000035</v>
      </c>
      <c r="T86" s="171" t="n">
        <v>21</v>
      </c>
      <c r="U86" s="172" t="n">
        <f aca="false">K86*(T86+100)/100</f>
        <v>0</v>
      </c>
      <c r="V86" s="173"/>
    </row>
    <row r="87" customFormat="false" ht="12.75" hidden="false" customHeight="false" outlineLevel="2" collapsed="false">
      <c r="A87" s="3"/>
      <c r="B87" s="146"/>
      <c r="C87" s="146"/>
      <c r="D87" s="160" t="s">
        <v>105</v>
      </c>
      <c r="E87" s="161" t="n">
        <v>4</v>
      </c>
      <c r="F87" s="162" t="s">
        <v>209</v>
      </c>
      <c r="G87" s="163" t="s">
        <v>210</v>
      </c>
      <c r="H87" s="164" t="n">
        <v>61.8</v>
      </c>
      <c r="I87" s="165" t="s">
        <v>141</v>
      </c>
      <c r="J87" s="166"/>
      <c r="K87" s="167" t="n">
        <f aca="false">H87*J87</f>
        <v>0</v>
      </c>
      <c r="L87" s="168" t="str">
        <f aca="false">IF(D87="S",K87,"")</f>
        <v/>
      </c>
      <c r="M87" s="169" t="n">
        <f aca="false">IF(OR(D87="P",D87="U"),K87,"")</f>
        <v>0</v>
      </c>
      <c r="N87" s="169" t="str">
        <f aca="false">IF(D87="H",K87,"")</f>
        <v/>
      </c>
      <c r="O87" s="169" t="str">
        <f aca="false">IF(D87="V",K87,"")</f>
        <v/>
      </c>
      <c r="P87" s="170" t="n">
        <v>0.00057</v>
      </c>
      <c r="Q87" s="170" t="n">
        <v>0</v>
      </c>
      <c r="R87" s="170" t="n">
        <v>0</v>
      </c>
      <c r="S87" s="166" t="n">
        <v>0</v>
      </c>
      <c r="T87" s="171" t="n">
        <v>21</v>
      </c>
      <c r="U87" s="172" t="n">
        <f aca="false">K87*(T87+100)/100</f>
        <v>0</v>
      </c>
      <c r="V87" s="173"/>
    </row>
    <row r="88" s="185" customFormat="true" ht="11.25" hidden="false" customHeight="false" outlineLevel="2" collapsed="false">
      <c r="A88" s="179"/>
      <c r="B88" s="179"/>
      <c r="C88" s="179"/>
      <c r="D88" s="179"/>
      <c r="E88" s="179"/>
      <c r="F88" s="179"/>
      <c r="G88" s="180" t="s">
        <v>211</v>
      </c>
      <c r="H88" s="179"/>
      <c r="I88" s="181"/>
      <c r="J88" s="179"/>
      <c r="K88" s="179"/>
      <c r="L88" s="182"/>
      <c r="M88" s="182"/>
      <c r="N88" s="182"/>
      <c r="O88" s="182"/>
      <c r="P88" s="183"/>
      <c r="Q88" s="179"/>
      <c r="R88" s="179"/>
      <c r="S88" s="179"/>
      <c r="T88" s="184"/>
      <c r="U88" s="184"/>
      <c r="V88" s="179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212</v>
      </c>
      <c r="H89" s="175" t="n">
        <v>61.8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customFormat="false" ht="12.75" hidden="false" customHeight="false" outlineLevel="2" collapsed="false">
      <c r="A90" s="3"/>
      <c r="B90" s="146"/>
      <c r="C90" s="146"/>
      <c r="D90" s="160" t="s">
        <v>105</v>
      </c>
      <c r="E90" s="161" t="n">
        <v>5</v>
      </c>
      <c r="F90" s="162" t="s">
        <v>213</v>
      </c>
      <c r="G90" s="163" t="s">
        <v>214</v>
      </c>
      <c r="H90" s="164" t="n">
        <v>29</v>
      </c>
      <c r="I90" s="165" t="s">
        <v>141</v>
      </c>
      <c r="J90" s="166"/>
      <c r="K90" s="167" t="n">
        <f aca="false">H90*J90</f>
        <v>0</v>
      </c>
      <c r="L90" s="168" t="str">
        <f aca="false">IF(D90="S",K90,"")</f>
        <v/>
      </c>
      <c r="M90" s="169" t="n">
        <f aca="false">IF(OR(D90="P",D90="U"),K90,"")</f>
        <v>0</v>
      </c>
      <c r="N90" s="169" t="str">
        <f aca="false">IF(D90="H",K90,"")</f>
        <v/>
      </c>
      <c r="O90" s="169" t="str">
        <f aca="false">IF(D90="V",K90,"")</f>
        <v/>
      </c>
      <c r="P90" s="170" t="n">
        <v>0</v>
      </c>
      <c r="Q90" s="170" t="n">
        <v>0.00177</v>
      </c>
      <c r="R90" s="170" t="n">
        <v>0.155999999999949</v>
      </c>
      <c r="S90" s="166" t="n">
        <v>6.98099999999772</v>
      </c>
      <c r="T90" s="171" t="n">
        <v>21</v>
      </c>
      <c r="U90" s="172" t="n">
        <f aca="false">K90*(T90+100)/100</f>
        <v>0</v>
      </c>
      <c r="V90" s="173"/>
    </row>
    <row r="91" customFormat="false" ht="12.75" hidden="false" customHeight="false" outlineLevel="2" collapsed="false">
      <c r="A91" s="3"/>
      <c r="B91" s="146"/>
      <c r="C91" s="146"/>
      <c r="D91" s="160" t="s">
        <v>105</v>
      </c>
      <c r="E91" s="161" t="n">
        <v>6</v>
      </c>
      <c r="F91" s="162" t="s">
        <v>215</v>
      </c>
      <c r="G91" s="163" t="s">
        <v>216</v>
      </c>
      <c r="H91" s="164" t="n">
        <v>32.8</v>
      </c>
      <c r="I91" s="165" t="s">
        <v>141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.0017</v>
      </c>
      <c r="R91" s="170" t="n">
        <v>0.208000000000084</v>
      </c>
      <c r="S91" s="166" t="n">
        <v>9.30800000000374</v>
      </c>
      <c r="T91" s="171" t="n">
        <v>21</v>
      </c>
      <c r="U91" s="172" t="n">
        <f aca="false">K91*(T91+100)/100</f>
        <v>0</v>
      </c>
      <c r="V91" s="173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145</v>
      </c>
      <c r="H92" s="175" t="n">
        <v>32.8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customFormat="false" ht="12.75" hidden="false" customHeight="false" outlineLevel="2" collapsed="false">
      <c r="A93" s="3"/>
      <c r="B93" s="146"/>
      <c r="C93" s="146"/>
      <c r="D93" s="160" t="s">
        <v>105</v>
      </c>
      <c r="E93" s="161" t="n">
        <v>7</v>
      </c>
      <c r="F93" s="162" t="s">
        <v>217</v>
      </c>
      <c r="G93" s="163" t="s">
        <v>218</v>
      </c>
      <c r="H93" s="164" t="n">
        <v>35.5</v>
      </c>
      <c r="I93" s="165" t="s">
        <v>141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0</v>
      </c>
      <c r="Q93" s="170" t="n">
        <v>0.00175</v>
      </c>
      <c r="R93" s="170" t="n">
        <v>0.358000000000175</v>
      </c>
      <c r="S93" s="166" t="n">
        <v>16.0205000000078</v>
      </c>
      <c r="T93" s="171" t="n">
        <v>21</v>
      </c>
      <c r="U93" s="172" t="n">
        <f aca="false">K93*(T93+100)/100</f>
        <v>0</v>
      </c>
      <c r="V93" s="173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219</v>
      </c>
      <c r="H94" s="175" t="n">
        <v>35.5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customFormat="false" ht="12.75" hidden="false" customHeight="false" outlineLevel="2" collapsed="false">
      <c r="A95" s="3"/>
      <c r="B95" s="146"/>
      <c r="C95" s="146"/>
      <c r="D95" s="160" t="s">
        <v>114</v>
      </c>
      <c r="E95" s="161" t="n">
        <v>8</v>
      </c>
      <c r="F95" s="162" t="s">
        <v>220</v>
      </c>
      <c r="G95" s="163" t="s">
        <v>221</v>
      </c>
      <c r="H95" s="164"/>
      <c r="I95" s="165" t="s">
        <v>170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</v>
      </c>
      <c r="R95" s="170" t="n">
        <v>0</v>
      </c>
      <c r="S95" s="166" t="n">
        <v>0</v>
      </c>
      <c r="T95" s="171" t="n">
        <v>21</v>
      </c>
      <c r="U95" s="172" t="n">
        <f aca="false">K95*(T95+100)/100</f>
        <v>0</v>
      </c>
      <c r="V95" s="173"/>
    </row>
    <row r="96" customFormat="false" ht="12.75" hidden="false" customHeight="false" outlineLevel="1" collapsed="false">
      <c r="A96" s="3"/>
      <c r="B96" s="147"/>
      <c r="C96" s="116" t="s">
        <v>81</v>
      </c>
      <c r="D96" s="117" t="s">
        <v>67</v>
      </c>
      <c r="E96" s="118"/>
      <c r="F96" s="118" t="s">
        <v>30</v>
      </c>
      <c r="G96" s="119" t="s">
        <v>82</v>
      </c>
      <c r="H96" s="118"/>
      <c r="I96" s="117"/>
      <c r="J96" s="118"/>
      <c r="K96" s="148" t="n">
        <f aca="false">SUBTOTAL(9,K97:K101)</f>
        <v>0</v>
      </c>
      <c r="L96" s="121" t="n">
        <f aca="false">SUBTOTAL(9,L97:L101)</f>
        <v>0</v>
      </c>
      <c r="M96" s="121" t="n">
        <f aca="false">SUBTOTAL(9,M97:M101)</f>
        <v>0</v>
      </c>
      <c r="N96" s="121" t="n">
        <f aca="false">SUBTOTAL(9,N97:N101)</f>
        <v>0</v>
      </c>
      <c r="O96" s="121" t="n">
        <f aca="false">SUBTOTAL(9,O97:O101)</f>
        <v>0</v>
      </c>
      <c r="P96" s="122" t="n">
        <f aca="false">SUMPRODUCT(P97:P101,$H97:$H101)</f>
        <v>0</v>
      </c>
      <c r="Q96" s="122" t="n">
        <f aca="false">SUMPRODUCT(Q97:Q101,$H97:$H101)</f>
        <v>0</v>
      </c>
      <c r="R96" s="122" t="n">
        <f aca="false">SUMPRODUCT(R97:R101,$H97:$H101)</f>
        <v>0</v>
      </c>
      <c r="S96" s="121" t="n">
        <f aca="false">SUMPRODUCT(S97:S101,$H97:$H101)</f>
        <v>0</v>
      </c>
      <c r="T96" s="149" t="n">
        <f aca="false">SUMPRODUCT(T97:T101,$K97:$K101)/100</f>
        <v>0</v>
      </c>
      <c r="U96" s="149" t="n">
        <f aca="false">K96+T96</f>
        <v>0</v>
      </c>
      <c r="V96" s="146"/>
    </row>
    <row r="97" customFormat="false" ht="12.75" hidden="false" customHeight="false" outlineLevel="2" collapsed="false">
      <c r="A97" s="3"/>
      <c r="B97" s="150"/>
      <c r="C97" s="151"/>
      <c r="D97" s="152"/>
      <c r="E97" s="153" t="s">
        <v>104</v>
      </c>
      <c r="F97" s="154"/>
      <c r="G97" s="155"/>
      <c r="H97" s="154"/>
      <c r="I97" s="152"/>
      <c r="J97" s="154"/>
      <c r="K97" s="156"/>
      <c r="L97" s="157"/>
      <c r="M97" s="157"/>
      <c r="N97" s="157"/>
      <c r="O97" s="157"/>
      <c r="P97" s="158"/>
      <c r="Q97" s="158"/>
      <c r="R97" s="158"/>
      <c r="S97" s="158"/>
      <c r="T97" s="159"/>
      <c r="U97" s="159"/>
      <c r="V97" s="146"/>
    </row>
    <row r="98" customFormat="false" ht="12.75" hidden="false" customHeight="false" outlineLevel="2" collapsed="false">
      <c r="A98" s="3"/>
      <c r="B98" s="146"/>
      <c r="C98" s="146"/>
      <c r="D98" s="160" t="s">
        <v>105</v>
      </c>
      <c r="E98" s="161" t="n">
        <v>1</v>
      </c>
      <c r="F98" s="162" t="s">
        <v>222</v>
      </c>
      <c r="G98" s="163" t="s">
        <v>223</v>
      </c>
      <c r="H98" s="164" t="n">
        <v>51.1</v>
      </c>
      <c r="I98" s="165" t="s">
        <v>141</v>
      </c>
      <c r="J98" s="166"/>
      <c r="K98" s="167" t="n">
        <f aca="false">H98*J98</f>
        <v>0</v>
      </c>
      <c r="L98" s="168" t="str">
        <f aca="false">IF(D98="S",K98,"")</f>
        <v/>
      </c>
      <c r="M98" s="169" t="n">
        <f aca="false">IF(OR(D98="P",D98="U"),K98,"")</f>
        <v>0</v>
      </c>
      <c r="N98" s="169" t="str">
        <f aca="false">IF(D98="H",K98,"")</f>
        <v/>
      </c>
      <c r="O98" s="169" t="str">
        <f aca="false">IF(D98="V",K98,"")</f>
        <v/>
      </c>
      <c r="P98" s="170" t="n">
        <v>0</v>
      </c>
      <c r="Q98" s="170" t="n">
        <v>0</v>
      </c>
      <c r="R98" s="170" t="n">
        <v>0</v>
      </c>
      <c r="S98" s="166" t="n">
        <v>0</v>
      </c>
      <c r="T98" s="171" t="n">
        <v>21</v>
      </c>
      <c r="U98" s="172" t="n">
        <f aca="false">K98*(T98+100)/100</f>
        <v>0</v>
      </c>
      <c r="V98" s="173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24</v>
      </c>
      <c r="H99" s="175" t="n">
        <v>51.1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customFormat="false" ht="12.75" hidden="false" customHeight="false" outlineLevel="2" collapsed="false">
      <c r="A100" s="3"/>
      <c r="B100" s="146"/>
      <c r="C100" s="146"/>
      <c r="D100" s="160" t="s">
        <v>105</v>
      </c>
      <c r="E100" s="161" t="n">
        <v>2</v>
      </c>
      <c r="F100" s="162" t="s">
        <v>225</v>
      </c>
      <c r="G100" s="163" t="s">
        <v>226</v>
      </c>
      <c r="H100" s="164" t="n">
        <v>51.1</v>
      </c>
      <c r="I100" s="165" t="s">
        <v>141</v>
      </c>
      <c r="J100" s="166"/>
      <c r="K100" s="167" t="n">
        <f aca="false">H100*J100</f>
        <v>0</v>
      </c>
      <c r="L100" s="168" t="str">
        <f aca="false">IF(D100="S",K100,"")</f>
        <v/>
      </c>
      <c r="M100" s="169" t="n">
        <f aca="false">IF(OR(D100="P",D100="U"),K100,"")</f>
        <v>0</v>
      </c>
      <c r="N100" s="169" t="str">
        <f aca="false">IF(D100="H",K100,"")</f>
        <v/>
      </c>
      <c r="O100" s="169" t="str">
        <f aca="false">IF(D100="V",K100,"")</f>
        <v/>
      </c>
      <c r="P100" s="170" t="n">
        <v>0</v>
      </c>
      <c r="Q100" s="170" t="n">
        <v>0</v>
      </c>
      <c r="R100" s="170" t="n">
        <v>0</v>
      </c>
      <c r="S100" s="166" t="n">
        <v>0</v>
      </c>
      <c r="T100" s="171" t="n">
        <v>21</v>
      </c>
      <c r="U100" s="172" t="n">
        <f aca="false">K100*(T100+100)/100</f>
        <v>0</v>
      </c>
      <c r="V100" s="173"/>
    </row>
    <row r="101" customFormat="false" ht="12.75" hidden="false" customHeight="false" outlineLevel="2" collapsed="false">
      <c r="A101" s="3"/>
      <c r="B101" s="146"/>
      <c r="C101" s="146"/>
      <c r="D101" s="160" t="s">
        <v>105</v>
      </c>
      <c r="E101" s="161" t="n">
        <v>3</v>
      </c>
      <c r="F101" s="162" t="s">
        <v>227</v>
      </c>
      <c r="G101" s="163" t="s">
        <v>228</v>
      </c>
      <c r="H101" s="164" t="n">
        <v>1</v>
      </c>
      <c r="I101" s="165" t="s">
        <v>229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0</v>
      </c>
      <c r="Q101" s="170" t="n">
        <v>0</v>
      </c>
      <c r="R101" s="170" t="n">
        <v>0</v>
      </c>
      <c r="S101" s="166" t="n">
        <v>0</v>
      </c>
      <c r="T101" s="171" t="n">
        <v>21</v>
      </c>
      <c r="U101" s="172" t="n">
        <f aca="false">K101*(T101+100)/100</f>
        <v>0</v>
      </c>
      <c r="V101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8:05:34Z</dcterms:created>
  <dc:creator/>
  <dc:description/>
  <dc:language>en-US</dc:language>
  <cp:lastModifiedBy>stverak</cp:lastModifiedBy>
  <dcterms:modified xsi:type="dcterms:W3CDTF">2017-08-04T12:16:02Z</dcterms:modified>
  <cp:revision>0</cp:revision>
  <dc:subject/>
  <dc:title/>
</cp:coreProperties>
</file>