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0001 Pol" sheetId="4" state="visible" r:id="rId5"/>
  </sheets>
  <externalReferences>
    <externalReference r:id="rId6"/>
  </externalReferences>
  <definedNames>
    <definedName function="false" hidden="false" localSheetId="3" name="_xlnm.Print_Area" vbProcedure="false">'01 0001 Pol'!$A$1:$W$142</definedName>
    <definedName function="false" hidden="false" localSheetId="3" name="_xlnm.Print_Titles" vbProcedure="false">'01 000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31</xdr:rowOff>
              </xdr:from>
              <xdr:to>
                <xdr:col>4</xdr:col>
                <xdr:colOff>29</xdr:colOff>
                <xdr:row>14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-15</xdr:colOff>
                <xdr:row>14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</t>
  </si>
  <si>
    <t xml:space="preserve">MĚSTO KRNOV - BIKEPARK</t>
  </si>
  <si>
    <t xml:space="preserve">Objekt:</t>
  </si>
  <si>
    <t xml:space="preserve">TRIBUNA, PŘEVLÉKÁRNA</t>
  </si>
  <si>
    <t xml:space="preserve">Rozpočet:</t>
  </si>
  <si>
    <t xml:space="preserve">0001</t>
  </si>
  <si>
    <t xml:space="preserve">Stavební práce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 Krnov 1</t>
  </si>
  <si>
    <t xml:space="preserve">Projektant:</t>
  </si>
  <si>
    <t xml:space="preserve">Zhotovitel:</t>
  </si>
  <si>
    <t xml:space="preserve">Vypracoval:</t>
  </si>
  <si>
    <t xml:space="preserve">EDS Trade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43</t>
  </si>
  <si>
    <t xml:space="preserve">Montáže ocelových konstrukc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9601102</t>
  </si>
  <si>
    <t xml:space="preserve">Ruční výkop jam, rýh a šachet v hornině tř. 3</t>
  </si>
  <si>
    <t xml:space="preserve">m3</t>
  </si>
  <si>
    <t xml:space="preserve">RTS 17/ I</t>
  </si>
  <si>
    <t xml:space="preserve">POL1_</t>
  </si>
  <si>
    <t xml:space="preserve">Převl : 0,8*0,25*0,25*4</t>
  </si>
  <si>
    <t xml:space="preserve">VV</t>
  </si>
  <si>
    <t xml:space="preserve">Trib 1 : 0,8*0,25*0,25*17</t>
  </si>
  <si>
    <t xml:space="preserve">Trib 2 : 0,8*0,25*0,25*20</t>
  </si>
  <si>
    <t xml:space="preserve">162501102</t>
  </si>
  <si>
    <t xml:space="preserve">Vodorovné přemístění výkopku z hor.1-4 do 3000 m</t>
  </si>
  <si>
    <t xml:space="preserve">162201203</t>
  </si>
  <si>
    <t xml:space="preserve">Vodorovné přemíst.výkopku, kolečko hor.1-4, do 10m</t>
  </si>
  <si>
    <t xml:space="preserve">162201210</t>
  </si>
  <si>
    <t xml:space="preserve">Příplatek za dalš.10 m, kolečko, výkop. z hor.1- 4</t>
  </si>
  <si>
    <t xml:space="preserve">2,05*2</t>
  </si>
  <si>
    <t xml:space="preserve">167101101</t>
  </si>
  <si>
    <t xml:space="preserve">Nakládání výkopku z hor.1-4 v množství do 100 m3</t>
  </si>
  <si>
    <t xml:space="preserve">171201111</t>
  </si>
  <si>
    <t xml:space="preserve">Uložení sypaniny na skládku bez poplatku</t>
  </si>
  <si>
    <t xml:space="preserve">m3    </t>
  </si>
  <si>
    <t xml:space="preserve">Vlastní</t>
  </si>
  <si>
    <t xml:space="preserve">Indiv</t>
  </si>
  <si>
    <t xml:space="preserve">199000002</t>
  </si>
  <si>
    <t xml:space="preserve">Poplatek za skládku horniny 1- 4</t>
  </si>
  <si>
    <t xml:space="preserve">275313611</t>
  </si>
  <si>
    <t xml:space="preserve">Beton základových patek prostý C 16/20</t>
  </si>
  <si>
    <t xml:space="preserve">275351215</t>
  </si>
  <si>
    <t xml:space="preserve">Bednění stěn základových patek - zřízení</t>
  </si>
  <si>
    <t xml:space="preserve">m2</t>
  </si>
  <si>
    <t xml:space="preserve">Převl : 0,25*4*0,15*4</t>
  </si>
  <si>
    <t xml:space="preserve">Trib 1 : 0,25*4*0,15*17</t>
  </si>
  <si>
    <t xml:space="preserve">Trib 2 : 0,25*4*0,15*20</t>
  </si>
  <si>
    <t xml:space="preserve">275351216</t>
  </si>
  <si>
    <t xml:space="preserve">Bednění stěn základových patek - odstranění</t>
  </si>
  <si>
    <t xml:space="preserve">953981206</t>
  </si>
  <si>
    <t xml:space="preserve">Chemické kotvy, beton, hl. 200 mm, M8</t>
  </si>
  <si>
    <t xml:space="preserve">kus</t>
  </si>
  <si>
    <t xml:space="preserve">(4+17+20)*4</t>
  </si>
  <si>
    <t xml:space="preserve">998152111</t>
  </si>
  <si>
    <t xml:space="preserve">Přesun hmot, zdi a valy samostatné z dílců do 20 m</t>
  </si>
  <si>
    <t xml:space="preserve">t</t>
  </si>
  <si>
    <t xml:space="preserve">POL7_</t>
  </si>
  <si>
    <t xml:space="preserve">762085140</t>
  </si>
  <si>
    <t xml:space="preserve">Hoblování viditelných částí krovu čtyřstranné</t>
  </si>
  <si>
    <t xml:space="preserve">m</t>
  </si>
  <si>
    <t xml:space="preserve">25,76+301,7254+2,2+40,48</t>
  </si>
  <si>
    <t xml:space="preserve">762112110</t>
  </si>
  <si>
    <t xml:space="preserve">Montáž konstrukce stěn z řeziva hraněn. do 120 cm2</t>
  </si>
  <si>
    <t xml:space="preserve">převl : </t>
  </si>
  <si>
    <t xml:space="preserve">krokve 14x7 : 2,32*5</t>
  </si>
  <si>
    <t xml:space="preserve">trib 1 : </t>
  </si>
  <si>
    <t xml:space="preserve">hran 10x10 : 0,36+2,5+1*3</t>
  </si>
  <si>
    <t xml:space="preserve">trib 2 : </t>
  </si>
  <si>
    <t xml:space="preserve">hran 10x10 : 1*4+1,8+2,5</t>
  </si>
  <si>
    <t xml:space="preserve">762112120</t>
  </si>
  <si>
    <t xml:space="preserve">Montáž konstrukce stěn z řeziva hraněn. do 224 cm2</t>
  </si>
  <si>
    <t xml:space="preserve">Převl : </t>
  </si>
  <si>
    <t xml:space="preserve">sloupky 14x14 : 2*1,85+2*2,1</t>
  </si>
  <si>
    <t xml:space="preserve">vaznice 14x14 : 2*2,7</t>
  </si>
  <si>
    <t xml:space="preserve">Trib 1 : </t>
  </si>
  <si>
    <t xml:space="preserve">sloupky 14x14 : 1,875*5+1,2*5+0,3*5</t>
  </si>
  <si>
    <t xml:space="preserve">zábradlí 14x14 : 8,3</t>
  </si>
  <si>
    <t xml:space="preserve">podesta 14x14 : 8,3*2+0,39*9</t>
  </si>
  <si>
    <t xml:space="preserve">schodnice 30x5 : 2,5*2</t>
  </si>
  <si>
    <t xml:space="preserve">stupně 30x5 : 0,82*6</t>
  </si>
  <si>
    <t xml:space="preserve">Trib 2 : </t>
  </si>
  <si>
    <t xml:space="preserve">sloupky 14x14 : 1*5+1,12*51,64*3+0,28*2</t>
  </si>
  <si>
    <t xml:space="preserve">zábradlí 14x14 : 2,04+2,04+1,35+0,64+,85</t>
  </si>
  <si>
    <t xml:space="preserve">podesta 14x14 : 4,22*3+0,39*3+0,71*2+0,5</t>
  </si>
  <si>
    <t xml:space="preserve">schodnice 30x5 : 2,2*4</t>
  </si>
  <si>
    <t xml:space="preserve">stupně 30x5 : 1,89*6*2</t>
  </si>
  <si>
    <t xml:space="preserve">762112130</t>
  </si>
  <si>
    <t xml:space="preserve">Montáž konstrukce stěn z řeziva hraněn. do 288 cm2</t>
  </si>
  <si>
    <t xml:space="preserve">střed schodnice 30x14 : 2,2</t>
  </si>
  <si>
    <t xml:space="preserve">762195000</t>
  </si>
  <si>
    <t xml:space="preserve">Spojovací a ochranné prostředky pro montáž stěn</t>
  </si>
  <si>
    <t xml:space="preserve">7,78184</t>
  </si>
  <si>
    <t xml:space="preserve">terac prkna : 22,6996*0,027</t>
  </si>
  <si>
    <t xml:space="preserve">762313112</t>
  </si>
  <si>
    <t xml:space="preserve">Montáž svorníků, šroubů délky 300 mm, vč.dodávky M18Zn, podložka</t>
  </si>
  <si>
    <t xml:space="preserve">trib 1 : 10</t>
  </si>
  <si>
    <t xml:space="preserve">trib 2 : 10</t>
  </si>
  <si>
    <t xml:space="preserve">762321911</t>
  </si>
  <si>
    <t xml:space="preserve">Zavětrování s podepřením, prkny 32 mm</t>
  </si>
  <si>
    <t xml:space="preserve">prkna 20x140 : 3,2*2+2*2</t>
  </si>
  <si>
    <t xml:space="preserve">pod terac prkno 20x5 : 8,5*2</t>
  </si>
  <si>
    <t xml:space="preserve">pod terac prkno 20x5 : 2,18*6</t>
  </si>
  <si>
    <t xml:space="preserve">762342203</t>
  </si>
  <si>
    <t xml:space="preserve">Montáž laťování střech, vzdálenost latí 22 - 36 cm</t>
  </si>
  <si>
    <t xml:space="preserve">Latě 30x50 : 2,32*2,8</t>
  </si>
  <si>
    <t xml:space="preserve">762313114</t>
  </si>
  <si>
    <t xml:space="preserve">Montáž svorníku M18 Zn, podložka </t>
  </si>
  <si>
    <t xml:space="preserve">Trib 1 : 1,04*3</t>
  </si>
  <si>
    <t xml:space="preserve">Trib 2 : 2,3*3*2</t>
  </si>
  <si>
    <t xml:space="preserve">60596002</t>
  </si>
  <si>
    <t xml:space="preserve">Řezivo - fošny, hranoly, Modřín</t>
  </si>
  <si>
    <t xml:space="preserve">SPCM</t>
  </si>
  <si>
    <t xml:space="preserve">POL3_</t>
  </si>
  <si>
    <t xml:space="preserve">krokve 14x7 : 2,32*5*0,14*0,07+1,05</t>
  </si>
  <si>
    <t xml:space="preserve">hran 10x10 : (0,36+2,5+1*3)*0,1*0,1*1,05</t>
  </si>
  <si>
    <t xml:space="preserve">hran 10x10 : (1*4+1,8+2,5)*0,1*0,1*1,05</t>
  </si>
  <si>
    <t xml:space="preserve">sloupky 14x14 : (2*1,85+2*2,1)*0,14*0,14*1,05</t>
  </si>
  <si>
    <t xml:space="preserve">vaznice 14x14 : 2*2,7*0,14*0,14*1,05</t>
  </si>
  <si>
    <t xml:space="preserve">sloupky 14x14 : (1,875*5+1,2*5+0,3*5)*0,14*0,14*1,05</t>
  </si>
  <si>
    <t xml:space="preserve">zábradlí 14x14 : 8,3*0,14*0,14*1,05</t>
  </si>
  <si>
    <t xml:space="preserve">podesta 14x14 : (8,3*2+0,39*9)*0,14*0,14*1,05</t>
  </si>
  <si>
    <t xml:space="preserve">schodnice 30x5 : 2,5*2*0,3*0,05*1,05</t>
  </si>
  <si>
    <t xml:space="preserve">stupně 30x5 : 0,82*6*0,3*0,05*1,05</t>
  </si>
  <si>
    <t xml:space="preserve">prkna 20x140 : (3,2*2+2*2)*0,14*0,02*1,1</t>
  </si>
  <si>
    <t xml:space="preserve">pod terac prkno 20x5 : 8,5*2*0,2*0,05*1,1</t>
  </si>
  <si>
    <t xml:space="preserve">pod terac prkno 20x5 : 2,18*6*0,2*0,05*1,1</t>
  </si>
  <si>
    <t xml:space="preserve">střed schodnice 30x14 : 2,2*0,3*0,14*1,05</t>
  </si>
  <si>
    <t xml:space="preserve">sloupky 14x14 : (1*5+1,12*51,64*3+0,28*2)*0,14*0,14*1,05</t>
  </si>
  <si>
    <t xml:space="preserve">zábradlí 14x14 : (2,04+2,04+1,35+0,64+,85)*0,14*0,14*1,05</t>
  </si>
  <si>
    <t xml:space="preserve">podesta 14x14 : (4,22*3+0,39*3+0,71*2+0,5)*0,14*0,14*1,05</t>
  </si>
  <si>
    <t xml:space="preserve">schodnice 30x5 : 2,2*4*0,3*0,05*1,05</t>
  </si>
  <si>
    <t xml:space="preserve">stupně 30x5 : 1,89*6*2*0,3*0,05*1,05</t>
  </si>
  <si>
    <t xml:space="preserve">998762202</t>
  </si>
  <si>
    <t xml:space="preserve">Přesun hmot pro tesařské konstrukce, výšky do 12 m</t>
  </si>
  <si>
    <t xml:space="preserve">766441111</t>
  </si>
  <si>
    <t xml:space="preserve">Položení podlahy teras z prken, vč.dodávky drážkované prkno 27x143</t>
  </si>
  <si>
    <t xml:space="preserve">trib 1 : 0,86*8,59</t>
  </si>
  <si>
    <t xml:space="preserve">0,67*8,3</t>
  </si>
  <si>
    <t xml:space="preserve">trib 2 : (2,04*4)*0,86</t>
  </si>
  <si>
    <t xml:space="preserve">(2,04*2)*0,67</t>
  </si>
  <si>
    <t xml:space="preserve">766001VL</t>
  </si>
  <si>
    <t xml:space="preserve">D+M věšáků</t>
  </si>
  <si>
    <t xml:space="preserve">kpl</t>
  </si>
  <si>
    <t xml:space="preserve">998766202</t>
  </si>
  <si>
    <t xml:space="preserve">Přesun hmot pro truhlářské konstr., výšky do 12 m</t>
  </si>
  <si>
    <t xml:space="preserve">767995102</t>
  </si>
  <si>
    <t xml:space="preserve">Výroba a montáž kov. atypických konstr. do 10 kg, stavitelná patka pozink</t>
  </si>
  <si>
    <t xml:space="preserve">kg</t>
  </si>
  <si>
    <t xml:space="preserve">Patka odhad 4 kg : (4+17+20)*4</t>
  </si>
  <si>
    <t xml:space="preserve">998767201</t>
  </si>
  <si>
    <t xml:space="preserve">Přesun hmot pro zámečnické konstr., výšky do 6 m</t>
  </si>
  <si>
    <t xml:space="preserve">783711101</t>
  </si>
  <si>
    <t xml:space="preserve">Nátěr olejový tesařských konstrukcí, napuštění</t>
  </si>
  <si>
    <t xml:space="preserve">krokve 14x7 : 2,32*5*0,21*2</t>
  </si>
  <si>
    <t xml:space="preserve">hran 10x10 : (0,36+2,5+1*3)*0,4</t>
  </si>
  <si>
    <t xml:space="preserve">hran 10x10 : (1*4+1,8+2,5)*0,4</t>
  </si>
  <si>
    <t xml:space="preserve">sloupky 14x14 : (2*1,85+2*2,1)*0,28*2</t>
  </si>
  <si>
    <t xml:space="preserve">vaznice 14x14 : (2*2,7)*0,28*2</t>
  </si>
  <si>
    <t xml:space="preserve">sloupky 14x14 : (1,875*5+1,2*5+0,3*5)*0,28*2</t>
  </si>
  <si>
    <t xml:space="preserve">zábradlí 14x14 : 8,3*0,28*2</t>
  </si>
  <si>
    <t xml:space="preserve">podesta 14x14 : (8,3*2+0,39*9)*0,28*2</t>
  </si>
  <si>
    <t xml:space="preserve">schodnice 30x5 : 2,5*2*0,35*2</t>
  </si>
  <si>
    <t xml:space="preserve">stupně 30x5 : 0,82*6*0,35*2</t>
  </si>
  <si>
    <t xml:space="preserve">sloupky 14x14 : (1*5+1,12*51,64*3+0,28*2)*0,28*2</t>
  </si>
  <si>
    <t xml:space="preserve">zábradlí 14x14 : (2,04+2,04+1,35+0,64+,85)*0,28*2</t>
  </si>
  <si>
    <t xml:space="preserve">podesta 14x14 : (4,22*3+0,39*3+0,71*2+0,5)*0,28*2</t>
  </si>
  <si>
    <t xml:space="preserve">schodnice 30x5 : 2,2*4*0,35*2</t>
  </si>
  <si>
    <t xml:space="preserve">stupně 30x5 : 1,89*6*2*0,35*2</t>
  </si>
  <si>
    <t xml:space="preserve">střed schodnice 30x14 : 2,2*0,44*2</t>
  </si>
  <si>
    <t xml:space="preserve">prkna 20x140 : (3,2*2+2*2)*0,16*2</t>
  </si>
  <si>
    <t xml:space="preserve">pod terac prkno 20x5 : 8,5*2*0,25*2</t>
  </si>
  <si>
    <t xml:space="preserve">pod terac prkno 20x5 : 2,18*6*0,25*2</t>
  </si>
  <si>
    <t xml:space="preserve">trib 1 : 0,86*8,59*2,2</t>
  </si>
  <si>
    <t xml:space="preserve">0,67*8,3*2,2</t>
  </si>
  <si>
    <t xml:space="preserve">trib 2 : (2,04*4)*0,86*2,2</t>
  </si>
  <si>
    <t xml:space="preserve">(2,04*2)*0,67*2,2</t>
  </si>
  <si>
    <t xml:space="preserve">430841210</t>
  </si>
  <si>
    <t xml:space="preserve">Krytina tvarov. plech ALUZINK, šroub M 6x15, vč.závětrné lišty</t>
  </si>
  <si>
    <t xml:space="preserve">Převl : 2,41*2,8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70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5" t="s">
        <v>15</v>
      </c>
      <c r="J5" s="26"/>
    </row>
    <row r="6" customFormat="false" ht="15.75" hidden="false" customHeight="true" outlineLevel="0" collapsed="false">
      <c r="A6" s="6"/>
      <c r="B6" s="27"/>
      <c r="C6" s="23"/>
      <c r="D6" s="22" t="s">
        <v>16</v>
      </c>
      <c r="E6" s="23"/>
      <c r="F6" s="23"/>
      <c r="G6" s="23"/>
      <c r="H6" s="24" t="s">
        <v>17</v>
      </c>
      <c r="I6" s="22" t="s">
        <v>18</v>
      </c>
      <c r="J6" s="26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0</v>
      </c>
      <c r="C8" s="21"/>
      <c r="D8" s="34"/>
      <c r="E8" s="21"/>
      <c r="F8" s="21"/>
      <c r="G8" s="35"/>
      <c r="H8" s="24" t="s">
        <v>14</v>
      </c>
      <c r="I8" s="22"/>
      <c r="J8" s="26"/>
    </row>
    <row r="9" customFormat="false" ht="15.75" hidden="true" customHeight="true" outlineLevel="0" collapsed="false">
      <c r="A9" s="6"/>
      <c r="B9" s="6"/>
      <c r="C9" s="21"/>
      <c r="D9" s="34"/>
      <c r="E9" s="21"/>
      <c r="F9" s="21"/>
      <c r="G9" s="35"/>
      <c r="H9" s="24" t="s">
        <v>17</v>
      </c>
      <c r="I9" s="22"/>
      <c r="J9" s="26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8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20" t="s">
        <v>21</v>
      </c>
      <c r="C11" s="21"/>
      <c r="D11" s="41"/>
      <c r="E11" s="41"/>
      <c r="F11" s="41"/>
      <c r="G11" s="41"/>
      <c r="H11" s="24" t="s">
        <v>14</v>
      </c>
      <c r="I11" s="22"/>
      <c r="J11" s="26"/>
    </row>
    <row r="12" customFormat="false" ht="15.75" hidden="false" customHeight="true" outlineLevel="0" collapsed="false">
      <c r="A12" s="6"/>
      <c r="B12" s="27"/>
      <c r="C12" s="23"/>
      <c r="D12" s="22"/>
      <c r="E12" s="22"/>
      <c r="F12" s="22"/>
      <c r="G12" s="22"/>
      <c r="H12" s="24" t="s">
        <v>17</v>
      </c>
      <c r="I12" s="22"/>
      <c r="J12" s="26"/>
    </row>
    <row r="13" customFormat="false" ht="15.75" hidden="false" customHeight="true" outlineLevel="0" collapsed="false">
      <c r="A13" s="6"/>
      <c r="B13" s="28"/>
      <c r="C13" s="29"/>
      <c r="D13" s="30"/>
      <c r="E13" s="30"/>
      <c r="F13" s="30"/>
      <c r="G13" s="30"/>
      <c r="H13" s="42"/>
      <c r="I13" s="31"/>
      <c r="J13" s="33"/>
    </row>
    <row r="14" customFormat="false" ht="24" hidden="false" customHeight="true" outlineLevel="0" collapsed="false">
      <c r="A14" s="6"/>
      <c r="B14" s="43" t="s">
        <v>22</v>
      </c>
      <c r="C14" s="44"/>
      <c r="D14" s="45" t="s">
        <v>23</v>
      </c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6" t="s">
        <v>24</v>
      </c>
      <c r="C15" s="49"/>
      <c r="D15" s="39"/>
      <c r="E15" s="50"/>
      <c r="F15" s="50"/>
      <c r="G15" s="51"/>
      <c r="H15" s="51"/>
      <c r="I15" s="52" t="s">
        <v>25</v>
      </c>
      <c r="J15" s="52"/>
    </row>
    <row r="16" customFormat="false" ht="23.25" hidden="false" customHeight="true" outlineLevel="0" collapsed="false">
      <c r="A16" s="53" t="s">
        <v>26</v>
      </c>
      <c r="B16" s="54" t="s">
        <v>26</v>
      </c>
      <c r="C16" s="55"/>
      <c r="D16" s="56"/>
      <c r="E16" s="57"/>
      <c r="F16" s="57"/>
      <c r="G16" s="57"/>
      <c r="H16" s="57"/>
      <c r="I16" s="58" t="n">
        <f aca="false">I49+I50+I51+I52</f>
        <v>0</v>
      </c>
      <c r="J16" s="58"/>
    </row>
    <row r="17" customFormat="false" ht="23.25" hidden="false" customHeight="true" outlineLevel="0" collapsed="false">
      <c r="A17" s="53" t="s">
        <v>27</v>
      </c>
      <c r="B17" s="54" t="s">
        <v>27</v>
      </c>
      <c r="C17" s="55"/>
      <c r="D17" s="56"/>
      <c r="E17" s="57"/>
      <c r="F17" s="57"/>
      <c r="G17" s="57"/>
      <c r="H17" s="57"/>
      <c r="I17" s="58" t="n">
        <f aca="false">Stavba!I53+Stavba!I54+Stavba!I55+Stavba!I56</f>
        <v>0</v>
      </c>
      <c r="J17" s="58"/>
    </row>
    <row r="18" customFormat="false" ht="23.25" hidden="false" customHeight="true" outlineLevel="0" collapsed="false">
      <c r="A18" s="53" t="s">
        <v>28</v>
      </c>
      <c r="B18" s="54" t="s">
        <v>28</v>
      </c>
      <c r="C18" s="55"/>
      <c r="D18" s="56"/>
      <c r="E18" s="57"/>
      <c r="F18" s="57"/>
      <c r="G18" s="57"/>
      <c r="H18" s="57"/>
      <c r="I18" s="58" t="n">
        <f aca="false">I57</f>
        <v>0</v>
      </c>
      <c r="J18" s="58"/>
    </row>
    <row r="19" customFormat="false" ht="23.25" hidden="false" customHeight="true" outlineLevel="0" collapsed="false">
      <c r="A19" s="53" t="s">
        <v>29</v>
      </c>
      <c r="B19" s="54" t="s">
        <v>30</v>
      </c>
      <c r="C19" s="55"/>
      <c r="D19" s="56"/>
      <c r="E19" s="57"/>
      <c r="F19" s="57"/>
      <c r="G19" s="57"/>
      <c r="H19" s="57"/>
      <c r="I19" s="58" t="n">
        <v>0</v>
      </c>
      <c r="J19" s="58"/>
    </row>
    <row r="20" customFormat="false" ht="23.25" hidden="false" customHeight="true" outlineLevel="0" collapsed="false">
      <c r="A20" s="53" t="s">
        <v>31</v>
      </c>
      <c r="B20" s="54" t="s">
        <v>32</v>
      </c>
      <c r="C20" s="55"/>
      <c r="D20" s="56"/>
      <c r="E20" s="57"/>
      <c r="F20" s="57"/>
      <c r="G20" s="57"/>
      <c r="H20" s="57"/>
      <c r="I20" s="58" t="n">
        <v>0</v>
      </c>
      <c r="J20" s="58"/>
    </row>
    <row r="21" customFormat="false" ht="23.25" hidden="false" customHeight="true" outlineLevel="0" collapsed="false">
      <c r="A21" s="6"/>
      <c r="B21" s="59" t="s">
        <v>25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33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54" t="s">
        <v>34</v>
      </c>
      <c r="C23" s="55"/>
      <c r="D23" s="56"/>
      <c r="E23" s="69" t="n">
        <v>15</v>
      </c>
      <c r="F23" s="66" t="s">
        <v>35</v>
      </c>
      <c r="G23" s="70" t="n"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6"/>
      <c r="B24" s="54" t="s">
        <v>36</v>
      </c>
      <c r="C24" s="55"/>
      <c r="D24" s="56"/>
      <c r="E24" s="69" t="n">
        <f aca="false">SazbaDPH1</f>
        <v>15</v>
      </c>
      <c r="F24" s="66" t="s">
        <v>35</v>
      </c>
      <c r="G24" s="71" t="n"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/>
      <c r="B25" s="54" t="s">
        <v>37</v>
      </c>
      <c r="C25" s="55"/>
      <c r="D25" s="56"/>
      <c r="E25" s="69" t="n">
        <v>21</v>
      </c>
      <c r="F25" s="66" t="s">
        <v>35</v>
      </c>
      <c r="G25" s="70" t="n">
        <f aca="false">I21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6"/>
      <c r="B26" s="72" t="s">
        <v>38</v>
      </c>
      <c r="C26" s="73"/>
      <c r="D26" s="74"/>
      <c r="E26" s="75" t="n">
        <f aca="false">SazbaDPH2</f>
        <v>21</v>
      </c>
      <c r="F26" s="76" t="s">
        <v>35</v>
      </c>
      <c r="G26" s="77" t="n">
        <f aca="false">ZakladDPHZakl*0.21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/>
      <c r="B27" s="20" t="s">
        <v>39</v>
      </c>
      <c r="C27" s="79"/>
      <c r="D27" s="80"/>
      <c r="E27" s="79"/>
      <c r="F27" s="81"/>
      <c r="G27" s="82" t="n"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40</v>
      </c>
      <c r="C28" s="85"/>
      <c r="D28" s="85"/>
      <c r="E28" s="86"/>
      <c r="F28" s="87"/>
      <c r="G28" s="88" t="n">
        <v>239020.05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/>
      <c r="B29" s="84" t="s">
        <v>41</v>
      </c>
      <c r="C29" s="90"/>
      <c r="D29" s="90"/>
      <c r="E29" s="90"/>
      <c r="F29" s="90"/>
      <c r="G29" s="88" t="n">
        <f aca="false">SUM(G25:I26)</f>
        <v>0</v>
      </c>
      <c r="H29" s="88"/>
      <c r="I29" s="88"/>
      <c r="J29" s="91" t="s">
        <v>4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2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2"/>
    </row>
    <row r="32" customFormat="false" ht="18.75" hidden="false" customHeight="true" outlineLevel="0" collapsed="false">
      <c r="A32" s="6"/>
      <c r="B32" s="93"/>
      <c r="C32" s="94" t="s">
        <v>43</v>
      </c>
      <c r="D32" s="95"/>
      <c r="E32" s="95"/>
      <c r="F32" s="94" t="s">
        <v>44</v>
      </c>
      <c r="G32" s="95"/>
      <c r="H32" s="96" t="n">
        <f aca="true">TODAY()</f>
        <v>46232</v>
      </c>
      <c r="I32" s="95"/>
      <c r="J32" s="92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2"/>
    </row>
    <row r="34" s="1" customFormat="true" ht="18.75" hidden="false" customHeight="true" outlineLevel="0" collapsed="false">
      <c r="A34" s="97"/>
      <c r="B34" s="97"/>
      <c r="C34" s="98"/>
      <c r="D34" s="99"/>
      <c r="E34" s="99"/>
      <c r="F34" s="98"/>
      <c r="G34" s="100"/>
      <c r="H34" s="99"/>
      <c r="I34" s="100"/>
      <c r="J34" s="101"/>
    </row>
    <row r="35" customFormat="false" ht="12.75" hidden="false" customHeight="true" outlineLevel="0" collapsed="false">
      <c r="A35" s="6"/>
      <c r="B35" s="6"/>
      <c r="C35" s="21"/>
      <c r="D35" s="102" t="s">
        <v>45</v>
      </c>
      <c r="E35" s="102"/>
      <c r="F35" s="21"/>
      <c r="G35" s="35"/>
      <c r="H35" s="103" t="s">
        <v>46</v>
      </c>
      <c r="I35" s="35"/>
      <c r="J35" s="92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true" customHeight="true" outlineLevel="0" collapsed="false">
      <c r="B37" s="108" t="s">
        <v>47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true" customHeight="true" outlineLevel="0" collapsed="false">
      <c r="A38" s="111" t="s">
        <v>48</v>
      </c>
      <c r="B38" s="112" t="s">
        <v>49</v>
      </c>
      <c r="C38" s="113" t="s">
        <v>50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51</v>
      </c>
      <c r="I38" s="116" t="s">
        <v>52</v>
      </c>
      <c r="J38" s="117" t="s">
        <v>35</v>
      </c>
    </row>
    <row r="39" customFormat="false" ht="25.5" hidden="true" customHeight="true" outlineLevel="0" collapsed="false">
      <c r="A39" s="111" t="n">
        <v>1</v>
      </c>
      <c r="B39" s="118" t="s">
        <v>53</v>
      </c>
      <c r="C39" s="119"/>
      <c r="D39" s="119"/>
      <c r="E39" s="119"/>
      <c r="F39" s="120" t="n">
        <v>0</v>
      </c>
      <c r="G39" s="121" t="n">
        <v>239020.05</v>
      </c>
      <c r="H39" s="122" t="n">
        <v>50194.21</v>
      </c>
      <c r="I39" s="122" t="n">
        <v>289214.26</v>
      </c>
      <c r="J39" s="123" t="n">
        <f aca="false">IF(CenaCelkemVypocet=0,"",I39/CenaCelkemVypocet*100)</f>
        <v>100</v>
      </c>
    </row>
    <row r="40" customFormat="false" ht="25.5" hidden="true" customHeight="true" outlineLevel="0" collapsed="false">
      <c r="A40" s="111" t="n">
        <v>2</v>
      </c>
      <c r="B40" s="124" t="s">
        <v>5</v>
      </c>
      <c r="C40" s="125" t="s">
        <v>8</v>
      </c>
      <c r="D40" s="125"/>
      <c r="E40" s="125"/>
      <c r="F40" s="126" t="n">
        <v>0</v>
      </c>
      <c r="G40" s="127" t="n">
        <v>239020.05</v>
      </c>
      <c r="H40" s="127" t="n">
        <v>50194.21</v>
      </c>
      <c r="I40" s="127" t="n">
        <v>289214.26</v>
      </c>
      <c r="J40" s="128" t="n">
        <f aca="false">IF(CenaCelkemVypocet=0,"",I40/CenaCelkemVypocet*100)</f>
        <v>100</v>
      </c>
    </row>
    <row r="41" customFormat="false" ht="25.5" hidden="true" customHeight="true" outlineLevel="0" collapsed="false">
      <c r="A41" s="111" t="n">
        <v>3</v>
      </c>
      <c r="B41" s="129" t="s">
        <v>10</v>
      </c>
      <c r="C41" s="119" t="s">
        <v>11</v>
      </c>
      <c r="D41" s="119"/>
      <c r="E41" s="119"/>
      <c r="F41" s="130" t="n">
        <v>0</v>
      </c>
      <c r="G41" s="122" t="n">
        <v>239020.05</v>
      </c>
      <c r="H41" s="122" t="n">
        <v>50194.21</v>
      </c>
      <c r="I41" s="122" t="n">
        <v>289214.26</v>
      </c>
      <c r="J41" s="123" t="n">
        <f aca="false">IF(CenaCelkemVypocet=0,"",I41/CenaCelkemVypocet*100)</f>
        <v>100</v>
      </c>
    </row>
    <row r="42" customFormat="false" ht="25.5" hidden="true" customHeight="true" outlineLevel="0" collapsed="false">
      <c r="A42" s="111"/>
      <c r="B42" s="131" t="s">
        <v>54</v>
      </c>
      <c r="C42" s="131"/>
      <c r="D42" s="131"/>
      <c r="E42" s="131"/>
      <c r="F42" s="132" t="n">
        <f aca="false">SUMIF(A39:A41,"=1",F39:F41)</f>
        <v>0</v>
      </c>
      <c r="G42" s="133" t="n">
        <f aca="false">SUMIF(A39:A41,"=1",G39:G41)</f>
        <v>239020.05</v>
      </c>
      <c r="H42" s="133" t="n">
        <f aca="false">SUMIF(A39:A41,"=1",H39:H41)</f>
        <v>50194.21</v>
      </c>
      <c r="I42" s="133" t="n">
        <f aca="false">SUMIF(A39:A41,"=1",I39:I41)</f>
        <v>289214.26</v>
      </c>
      <c r="J42" s="134" t="n">
        <f aca="false">SUMIF(A39:A41,"=1",J39:J41)</f>
        <v>100</v>
      </c>
    </row>
    <row r="46" customFormat="false" ht="15.75" hidden="false" customHeight="false" outlineLevel="0" collapsed="false">
      <c r="B46" s="135" t="s">
        <v>55</v>
      </c>
    </row>
    <row r="48" customFormat="false" ht="25.5" hidden="false" customHeight="true" outlineLevel="0" collapsed="false">
      <c r="A48" s="136"/>
      <c r="B48" s="137" t="s">
        <v>49</v>
      </c>
      <c r="C48" s="137" t="s">
        <v>50</v>
      </c>
      <c r="D48" s="138"/>
      <c r="E48" s="138"/>
      <c r="F48" s="139" t="s">
        <v>56</v>
      </c>
      <c r="G48" s="139"/>
      <c r="H48" s="139"/>
      <c r="I48" s="139" t="s">
        <v>25</v>
      </c>
      <c r="J48" s="139" t="s">
        <v>35</v>
      </c>
    </row>
    <row r="49" customFormat="false" ht="25.5" hidden="false" customHeight="true" outlineLevel="0" collapsed="false">
      <c r="A49" s="140"/>
      <c r="B49" s="141" t="s">
        <v>57</v>
      </c>
      <c r="C49" s="142" t="s">
        <v>58</v>
      </c>
      <c r="D49" s="142"/>
      <c r="E49" s="142"/>
      <c r="F49" s="143" t="s">
        <v>26</v>
      </c>
      <c r="G49" s="144"/>
      <c r="H49" s="144"/>
      <c r="I49" s="144" t="n">
        <f aca="false">'01 0001 Pol'!G8</f>
        <v>0</v>
      </c>
      <c r="J49" s="145" t="str">
        <f aca="false">IF(I58=0,"",I49/I58*100)</f>
        <v/>
      </c>
    </row>
    <row r="50" customFormat="false" ht="25.5" hidden="false" customHeight="true" outlineLevel="0" collapsed="false">
      <c r="A50" s="140"/>
      <c r="B50" s="141" t="s">
        <v>59</v>
      </c>
      <c r="C50" s="142" t="s">
        <v>60</v>
      </c>
      <c r="D50" s="142"/>
      <c r="E50" s="142"/>
      <c r="F50" s="143" t="s">
        <v>26</v>
      </c>
      <c r="G50" s="144"/>
      <c r="H50" s="144"/>
      <c r="I50" s="144" t="n">
        <f aca="false">'01 0001 Pol'!G20</f>
        <v>0</v>
      </c>
      <c r="J50" s="145" t="str">
        <f aca="false">IF(I58=0,"",I50/I58*100)</f>
        <v/>
      </c>
    </row>
    <row r="51" customFormat="false" ht="25.5" hidden="false" customHeight="true" outlineLevel="0" collapsed="false">
      <c r="A51" s="140"/>
      <c r="B51" s="141" t="s">
        <v>61</v>
      </c>
      <c r="C51" s="142" t="s">
        <v>62</v>
      </c>
      <c r="D51" s="142"/>
      <c r="E51" s="142"/>
      <c r="F51" s="143" t="s">
        <v>26</v>
      </c>
      <c r="G51" s="144"/>
      <c r="H51" s="144"/>
      <c r="I51" s="144" t="n">
        <f aca="false">'01 0001 Pol'!G27</f>
        <v>0</v>
      </c>
      <c r="J51" s="145" t="str">
        <f aca="false">IF(I58=0,"",I51/I58*100)</f>
        <v/>
      </c>
    </row>
    <row r="52" customFormat="false" ht="25.5" hidden="false" customHeight="true" outlineLevel="0" collapsed="false">
      <c r="A52" s="140"/>
      <c r="B52" s="141" t="s">
        <v>63</v>
      </c>
      <c r="C52" s="142" t="s">
        <v>64</v>
      </c>
      <c r="D52" s="142"/>
      <c r="E52" s="142"/>
      <c r="F52" s="143" t="s">
        <v>26</v>
      </c>
      <c r="G52" s="144"/>
      <c r="H52" s="144"/>
      <c r="I52" s="144" t="n">
        <f aca="false">'01 0001 Pol'!G30</f>
        <v>0</v>
      </c>
      <c r="J52" s="145" t="str">
        <f aca="false">IF(I58=0,"",I52/I58*100)</f>
        <v/>
      </c>
    </row>
    <row r="53" customFormat="false" ht="25.5" hidden="false" customHeight="true" outlineLevel="0" collapsed="false">
      <c r="A53" s="140"/>
      <c r="B53" s="141" t="s">
        <v>65</v>
      </c>
      <c r="C53" s="142" t="s">
        <v>66</v>
      </c>
      <c r="D53" s="142"/>
      <c r="E53" s="142"/>
      <c r="F53" s="143" t="s">
        <v>27</v>
      </c>
      <c r="G53" s="144"/>
      <c r="H53" s="144"/>
      <c r="I53" s="144" t="n">
        <f aca="false">'01 0001 Pol'!G32</f>
        <v>0</v>
      </c>
      <c r="J53" s="145" t="str">
        <f aca="false">IF(I58=0,"",I53/I58*100)</f>
        <v/>
      </c>
    </row>
    <row r="54" customFormat="false" ht="25.5" hidden="false" customHeight="true" outlineLevel="0" collapsed="false">
      <c r="A54" s="140"/>
      <c r="B54" s="141" t="s">
        <v>67</v>
      </c>
      <c r="C54" s="142" t="s">
        <v>68</v>
      </c>
      <c r="D54" s="142"/>
      <c r="E54" s="142"/>
      <c r="F54" s="143" t="s">
        <v>27</v>
      </c>
      <c r="G54" s="144"/>
      <c r="H54" s="144"/>
      <c r="I54" s="144" t="n">
        <f aca="false">'01 0001 Pol'!G101</f>
        <v>0</v>
      </c>
      <c r="J54" s="145" t="str">
        <f aca="false">IF(I58=0,"",I54/I58*100)</f>
        <v/>
      </c>
    </row>
    <row r="55" customFormat="false" ht="25.5" hidden="false" customHeight="true" outlineLevel="0" collapsed="false">
      <c r="A55" s="140"/>
      <c r="B55" s="141" t="s">
        <v>69</v>
      </c>
      <c r="C55" s="142" t="s">
        <v>70</v>
      </c>
      <c r="D55" s="142"/>
      <c r="E55" s="142"/>
      <c r="F55" s="143" t="s">
        <v>27</v>
      </c>
      <c r="G55" s="144"/>
      <c r="H55" s="144"/>
      <c r="I55" s="144" t="n">
        <f aca="false">'01 0001 Pol'!G109</f>
        <v>0</v>
      </c>
      <c r="J55" s="145" t="str">
        <f aca="false">IF(I58=0,"",I55/I58*100)</f>
        <v/>
      </c>
    </row>
    <row r="56" customFormat="false" ht="25.5" hidden="false" customHeight="true" outlineLevel="0" collapsed="false">
      <c r="A56" s="140"/>
      <c r="B56" s="141" t="s">
        <v>71</v>
      </c>
      <c r="C56" s="142" t="s">
        <v>72</v>
      </c>
      <c r="D56" s="142"/>
      <c r="E56" s="142"/>
      <c r="F56" s="143" t="s">
        <v>27</v>
      </c>
      <c r="G56" s="144"/>
      <c r="H56" s="144"/>
      <c r="I56" s="144" t="n">
        <f aca="false">'01 0001 Pol'!G113</f>
        <v>0</v>
      </c>
      <c r="J56" s="145" t="str">
        <f aca="false">IF(I58=0,"",I56/I58*100)</f>
        <v/>
      </c>
    </row>
    <row r="57" customFormat="false" ht="25.5" hidden="false" customHeight="true" outlineLevel="0" collapsed="false">
      <c r="A57" s="140"/>
      <c r="B57" s="141" t="s">
        <v>73</v>
      </c>
      <c r="C57" s="142" t="s">
        <v>74</v>
      </c>
      <c r="D57" s="142"/>
      <c r="E57" s="142"/>
      <c r="F57" s="143" t="s">
        <v>28</v>
      </c>
      <c r="G57" s="144"/>
      <c r="H57" s="144"/>
      <c r="I57" s="144" t="n">
        <f aca="false">'01 0001 Pol'!G138</f>
        <v>0</v>
      </c>
      <c r="J57" s="145" t="str">
        <f aca="false">IF(I58=0,"",I57/I58*100)</f>
        <v/>
      </c>
    </row>
    <row r="58" customFormat="false" ht="25.5" hidden="false" customHeight="true" outlineLevel="0" collapsed="false">
      <c r="A58" s="146"/>
      <c r="B58" s="147" t="s">
        <v>52</v>
      </c>
      <c r="C58" s="147"/>
      <c r="D58" s="148"/>
      <c r="E58" s="148"/>
      <c r="F58" s="149"/>
      <c r="G58" s="150"/>
      <c r="H58" s="150"/>
      <c r="I58" s="150" t="n">
        <f aca="false">SUM(I49:I57)</f>
        <v>0</v>
      </c>
      <c r="J58" s="151" t="n">
        <f aca="false">SUM(J49:J57)</f>
        <v>0</v>
      </c>
    </row>
    <row r="59" customFormat="false" ht="12.75" hidden="false" customHeight="false" outlineLevel="0" collapsed="false">
      <c r="F59" s="152"/>
      <c r="G59" s="153"/>
      <c r="H59" s="152"/>
      <c r="I59" s="153"/>
      <c r="J59" s="154"/>
    </row>
    <row r="60" customFormat="false" ht="12.75" hidden="false" customHeight="false" outlineLevel="0" collapsed="false">
      <c r="F60" s="152"/>
      <c r="G60" s="153"/>
      <c r="H60" s="152"/>
      <c r="I60" s="153"/>
      <c r="J60" s="154"/>
    </row>
    <row r="61" customFormat="false" ht="12.75" hidden="false" customHeight="false" outlineLevel="0" collapsed="false">
      <c r="F61" s="152"/>
      <c r="G61" s="153"/>
      <c r="H61" s="152"/>
      <c r="I61" s="153"/>
      <c r="J61" s="154"/>
    </row>
  </sheetData>
  <mergeCells count="49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75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76</v>
      </c>
      <c r="B2" s="159"/>
      <c r="C2" s="160"/>
      <c r="D2" s="160"/>
      <c r="E2" s="160"/>
      <c r="F2" s="160"/>
      <c r="G2" s="160"/>
    </row>
    <row r="3" customFormat="false" ht="24.75" hidden="false" customHeight="true" outlineLevel="0" collapsed="false">
      <c r="A3" s="158" t="s">
        <v>77</v>
      </c>
      <c r="B3" s="159"/>
      <c r="C3" s="160"/>
      <c r="D3" s="160"/>
      <c r="E3" s="160"/>
      <c r="F3" s="160"/>
      <c r="G3" s="160"/>
    </row>
    <row r="4" customFormat="false" ht="24.75" hidden="false" customHeight="true" outlineLevel="0" collapsed="false">
      <c r="A4" s="158" t="s">
        <v>78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57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75</v>
      </c>
      <c r="B1" s="165"/>
      <c r="C1" s="165"/>
      <c r="D1" s="165"/>
      <c r="E1" s="165"/>
      <c r="F1" s="165"/>
      <c r="G1" s="165"/>
      <c r="AG1" s="0" t="s">
        <v>79</v>
      </c>
    </row>
    <row r="2" customFormat="false" ht="24.75" hidden="false" customHeight="true" outlineLevel="0" collapsed="false">
      <c r="A2" s="166" t="s">
        <v>76</v>
      </c>
      <c r="B2" s="159" t="s">
        <v>5</v>
      </c>
      <c r="C2" s="167" t="s">
        <v>6</v>
      </c>
      <c r="D2" s="167"/>
      <c r="E2" s="167"/>
      <c r="F2" s="167"/>
      <c r="G2" s="167"/>
      <c r="AG2" s="0" t="s">
        <v>80</v>
      </c>
    </row>
    <row r="3" customFormat="false" ht="24.75" hidden="false" customHeight="true" outlineLevel="0" collapsed="false">
      <c r="A3" s="166" t="s">
        <v>77</v>
      </c>
      <c r="B3" s="159" t="s">
        <v>5</v>
      </c>
      <c r="C3" s="167" t="s">
        <v>8</v>
      </c>
      <c r="D3" s="167"/>
      <c r="E3" s="167"/>
      <c r="F3" s="167"/>
      <c r="G3" s="167"/>
      <c r="AC3" s="164" t="s">
        <v>80</v>
      </c>
      <c r="AG3" s="0" t="s">
        <v>81</v>
      </c>
    </row>
    <row r="4" customFormat="false" ht="24.75" hidden="false" customHeight="true" outlineLevel="0" collapsed="false">
      <c r="A4" s="168" t="s">
        <v>78</v>
      </c>
      <c r="B4" s="169" t="s">
        <v>10</v>
      </c>
      <c r="C4" s="170" t="s">
        <v>11</v>
      </c>
      <c r="D4" s="170"/>
      <c r="E4" s="170"/>
      <c r="F4" s="170"/>
      <c r="G4" s="170"/>
      <c r="AG4" s="0" t="s">
        <v>82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83</v>
      </c>
      <c r="B6" s="173" t="s">
        <v>84</v>
      </c>
      <c r="C6" s="173" t="s">
        <v>85</v>
      </c>
      <c r="D6" s="174" t="s">
        <v>86</v>
      </c>
      <c r="E6" s="172" t="s">
        <v>87</v>
      </c>
      <c r="F6" s="175" t="s">
        <v>88</v>
      </c>
      <c r="G6" s="172" t="s">
        <v>25</v>
      </c>
      <c r="H6" s="176" t="s">
        <v>89</v>
      </c>
      <c r="I6" s="176" t="s">
        <v>90</v>
      </c>
      <c r="J6" s="176" t="s">
        <v>91</v>
      </c>
      <c r="K6" s="176" t="s">
        <v>92</v>
      </c>
      <c r="L6" s="176" t="s">
        <v>93</v>
      </c>
      <c r="M6" s="176" t="s">
        <v>94</v>
      </c>
      <c r="N6" s="176" t="s">
        <v>95</v>
      </c>
      <c r="O6" s="176" t="s">
        <v>96</v>
      </c>
      <c r="P6" s="176" t="s">
        <v>97</v>
      </c>
      <c r="Q6" s="176" t="s">
        <v>98</v>
      </c>
      <c r="R6" s="176" t="s">
        <v>99</v>
      </c>
      <c r="S6" s="176" t="s">
        <v>100</v>
      </c>
      <c r="T6" s="176" t="s">
        <v>101</v>
      </c>
      <c r="U6" s="176" t="s">
        <v>102</v>
      </c>
      <c r="V6" s="176" t="s">
        <v>103</v>
      </c>
      <c r="W6" s="176" t="s">
        <v>104</v>
      </c>
    </row>
    <row r="7" customFormat="false" ht="12.75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05</v>
      </c>
      <c r="B8" s="180" t="s">
        <v>57</v>
      </c>
      <c r="C8" s="181" t="s">
        <v>58</v>
      </c>
      <c r="D8" s="182"/>
      <c r="E8" s="183"/>
      <c r="F8" s="184"/>
      <c r="G8" s="185" t="n">
        <f aca="false">SUMIF(AG9:AG19,"&lt;&gt;NOR",G9:G19)</f>
        <v>0</v>
      </c>
      <c r="H8" s="186"/>
      <c r="I8" s="186" t="n">
        <f aca="false">SUM(I9:I19)</f>
        <v>0</v>
      </c>
      <c r="J8" s="186"/>
      <c r="K8" s="186" t="n">
        <f aca="false">SUM(K9:K19)</f>
        <v>4325.51</v>
      </c>
      <c r="L8" s="186"/>
      <c r="M8" s="186" t="n">
        <f aca="false">SUM(M9:M19)</f>
        <v>0</v>
      </c>
      <c r="N8" s="186"/>
      <c r="O8" s="186" t="n">
        <f aca="false">SUM(O9:O19)</f>
        <v>0</v>
      </c>
      <c r="P8" s="186"/>
      <c r="Q8" s="186" t="n">
        <f aca="false">SUM(Q9:Q19)</f>
        <v>0</v>
      </c>
      <c r="R8" s="186"/>
      <c r="S8" s="186"/>
      <c r="T8" s="186"/>
      <c r="U8" s="186"/>
      <c r="V8" s="186" t="n">
        <f aca="false">SUM(V9:V19)</f>
        <v>12.39</v>
      </c>
      <c r="W8" s="186"/>
      <c r="AG8" s="0" t="s">
        <v>106</v>
      </c>
    </row>
    <row r="9" customFormat="false" ht="12.75" hidden="false" customHeight="false" outlineLevel="1" collapsed="false">
      <c r="A9" s="187" t="n">
        <v>1</v>
      </c>
      <c r="B9" s="188" t="s">
        <v>107</v>
      </c>
      <c r="C9" s="189" t="s">
        <v>108</v>
      </c>
      <c r="D9" s="190" t="s">
        <v>109</v>
      </c>
      <c r="E9" s="191" t="n">
        <v>2.05</v>
      </c>
      <c r="F9" s="192"/>
      <c r="G9" s="193" t="n">
        <f aca="false">SUM(E9*F9)</f>
        <v>0</v>
      </c>
      <c r="H9" s="194" t="n">
        <v>0</v>
      </c>
      <c r="I9" s="194" t="n">
        <f aca="false">ROUND(E9*H9,2)</f>
        <v>0</v>
      </c>
      <c r="J9" s="194" t="n">
        <v>1018</v>
      </c>
      <c r="K9" s="194" t="n">
        <f aca="false">ROUND(E9*J9,2)</f>
        <v>2086.9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10</v>
      </c>
      <c r="T9" s="194" t="s">
        <v>110</v>
      </c>
      <c r="U9" s="194" t="n">
        <v>3.533</v>
      </c>
      <c r="V9" s="194" t="n">
        <f aca="false">ROUND(E9*U9,2)</f>
        <v>7.24</v>
      </c>
      <c r="W9" s="194"/>
      <c r="X9" s="195"/>
      <c r="Y9" s="195"/>
      <c r="Z9" s="195"/>
      <c r="AA9" s="195"/>
      <c r="AB9" s="195"/>
      <c r="AC9" s="195"/>
      <c r="AD9" s="195"/>
      <c r="AE9" s="195"/>
      <c r="AF9" s="195"/>
      <c r="AG9" s="195" t="s">
        <v>111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96"/>
      <c r="B10" s="197"/>
      <c r="C10" s="198" t="s">
        <v>112</v>
      </c>
      <c r="D10" s="199"/>
      <c r="E10" s="200" t="n">
        <v>0.2</v>
      </c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5"/>
      <c r="Y10" s="195"/>
      <c r="Z10" s="195"/>
      <c r="AA10" s="195"/>
      <c r="AB10" s="195"/>
      <c r="AC10" s="195"/>
      <c r="AD10" s="195"/>
      <c r="AE10" s="195"/>
      <c r="AF10" s="195"/>
      <c r="AG10" s="195" t="s">
        <v>113</v>
      </c>
      <c r="AH10" s="195" t="n">
        <v>0</v>
      </c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96"/>
      <c r="B11" s="197"/>
      <c r="C11" s="198" t="s">
        <v>114</v>
      </c>
      <c r="D11" s="199"/>
      <c r="E11" s="200" t="n">
        <v>0.85</v>
      </c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5"/>
      <c r="Y11" s="195"/>
      <c r="Z11" s="195"/>
      <c r="AA11" s="195"/>
      <c r="AB11" s="195"/>
      <c r="AC11" s="195"/>
      <c r="AD11" s="195"/>
      <c r="AE11" s="195"/>
      <c r="AF11" s="195"/>
      <c r="AG11" s="195" t="s">
        <v>113</v>
      </c>
      <c r="AH11" s="195" t="n">
        <v>0</v>
      </c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96"/>
      <c r="B12" s="197"/>
      <c r="C12" s="198" t="s">
        <v>115</v>
      </c>
      <c r="D12" s="199"/>
      <c r="E12" s="200" t="n">
        <v>1</v>
      </c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95"/>
      <c r="AE12" s="195"/>
      <c r="AF12" s="195"/>
      <c r="AG12" s="195" t="s">
        <v>113</v>
      </c>
      <c r="AH12" s="195" t="n">
        <v>0</v>
      </c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201" t="n">
        <v>2</v>
      </c>
      <c r="B13" s="202" t="s">
        <v>116</v>
      </c>
      <c r="C13" s="203" t="s">
        <v>117</v>
      </c>
      <c r="D13" s="204" t="s">
        <v>109</v>
      </c>
      <c r="E13" s="205" t="n">
        <v>2.05</v>
      </c>
      <c r="F13" s="206"/>
      <c r="G13" s="193" t="n">
        <f aca="false">SUM(E13*F13)</f>
        <v>0</v>
      </c>
      <c r="H13" s="194" t="n">
        <v>0</v>
      </c>
      <c r="I13" s="194" t="n">
        <f aca="false">ROUND(E13*H13,2)</f>
        <v>0</v>
      </c>
      <c r="J13" s="194" t="n">
        <v>133</v>
      </c>
      <c r="K13" s="194" t="n">
        <f aca="false">ROUND(E13*J13,2)</f>
        <v>272.65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110</v>
      </c>
      <c r="T13" s="194" t="s">
        <v>110</v>
      </c>
      <c r="U13" s="194" t="n">
        <v>0.011</v>
      </c>
      <c r="V13" s="194" t="n">
        <f aca="false">ROUND(E13*U13,2)</f>
        <v>0.02</v>
      </c>
      <c r="W13" s="194"/>
      <c r="X13" s="195"/>
      <c r="Y13" s="195"/>
      <c r="Z13" s="195"/>
      <c r="AA13" s="195"/>
      <c r="AB13" s="195"/>
      <c r="AC13" s="195"/>
      <c r="AD13" s="195"/>
      <c r="AE13" s="195"/>
      <c r="AF13" s="195"/>
      <c r="AG13" s="195" t="s">
        <v>111</v>
      </c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22.5" hidden="false" customHeight="false" outlineLevel="1" collapsed="false">
      <c r="A14" s="201" t="n">
        <v>3</v>
      </c>
      <c r="B14" s="202" t="s">
        <v>118</v>
      </c>
      <c r="C14" s="203" t="s">
        <v>119</v>
      </c>
      <c r="D14" s="204" t="s">
        <v>109</v>
      </c>
      <c r="E14" s="205" t="n">
        <v>2.05</v>
      </c>
      <c r="F14" s="206"/>
      <c r="G14" s="193" t="n">
        <f aca="false">SUM(E14*F14)</f>
        <v>0</v>
      </c>
      <c r="H14" s="194" t="n">
        <v>0</v>
      </c>
      <c r="I14" s="194" t="n">
        <f aca="false">ROUND(E14*H14,2)</f>
        <v>0</v>
      </c>
      <c r="J14" s="194" t="n">
        <v>177.5</v>
      </c>
      <c r="K14" s="194" t="n">
        <f aca="false">ROUND(E14*J14,2)</f>
        <v>363.88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/>
      <c r="S14" s="194" t="s">
        <v>110</v>
      </c>
      <c r="T14" s="194" t="s">
        <v>110</v>
      </c>
      <c r="U14" s="194" t="n">
        <v>0.668</v>
      </c>
      <c r="V14" s="194" t="n">
        <f aca="false">ROUND(E14*U14,2)</f>
        <v>1.37</v>
      </c>
      <c r="W14" s="194"/>
      <c r="X14" s="195"/>
      <c r="Y14" s="195"/>
      <c r="Z14" s="195"/>
      <c r="AA14" s="195"/>
      <c r="AB14" s="195"/>
      <c r="AC14" s="195"/>
      <c r="AD14" s="195"/>
      <c r="AE14" s="195"/>
      <c r="AF14" s="195"/>
      <c r="AG14" s="195" t="s">
        <v>111</v>
      </c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87" t="n">
        <v>4</v>
      </c>
      <c r="B15" s="188" t="s">
        <v>120</v>
      </c>
      <c r="C15" s="189" t="s">
        <v>121</v>
      </c>
      <c r="D15" s="190" t="s">
        <v>109</v>
      </c>
      <c r="E15" s="191" t="n">
        <v>4.1</v>
      </c>
      <c r="F15" s="192"/>
      <c r="G15" s="193" t="n">
        <f aca="false">SUM(E15*F15)</f>
        <v>0</v>
      </c>
      <c r="H15" s="194" t="n">
        <v>0</v>
      </c>
      <c r="I15" s="194" t="n">
        <f aca="false">ROUND(E15*H15,2)</f>
        <v>0</v>
      </c>
      <c r="J15" s="194" t="n">
        <v>157</v>
      </c>
      <c r="K15" s="194" t="n">
        <f aca="false">ROUND(E15*J15,2)</f>
        <v>643.7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110</v>
      </c>
      <c r="T15" s="194" t="s">
        <v>110</v>
      </c>
      <c r="U15" s="194" t="n">
        <v>0.591</v>
      </c>
      <c r="V15" s="194" t="n">
        <f aca="false">ROUND(E15*U15,2)</f>
        <v>2.42</v>
      </c>
      <c r="W15" s="194"/>
      <c r="X15" s="195"/>
      <c r="Y15" s="195"/>
      <c r="Z15" s="195"/>
      <c r="AA15" s="195"/>
      <c r="AB15" s="195"/>
      <c r="AC15" s="195"/>
      <c r="AD15" s="195"/>
      <c r="AE15" s="195"/>
      <c r="AF15" s="195"/>
      <c r="AG15" s="195" t="s">
        <v>111</v>
      </c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196"/>
      <c r="B16" s="197"/>
      <c r="C16" s="198" t="s">
        <v>122</v>
      </c>
      <c r="D16" s="199"/>
      <c r="E16" s="200" t="n">
        <v>4.1</v>
      </c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5"/>
      <c r="Y16" s="195"/>
      <c r="Z16" s="195"/>
      <c r="AA16" s="195"/>
      <c r="AB16" s="195"/>
      <c r="AC16" s="195"/>
      <c r="AD16" s="195"/>
      <c r="AE16" s="195"/>
      <c r="AF16" s="195"/>
      <c r="AG16" s="195" t="s">
        <v>113</v>
      </c>
      <c r="AH16" s="195" t="n">
        <v>0</v>
      </c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201" t="n">
        <v>5</v>
      </c>
      <c r="B17" s="202" t="s">
        <v>123</v>
      </c>
      <c r="C17" s="203" t="s">
        <v>124</v>
      </c>
      <c r="D17" s="204" t="s">
        <v>109</v>
      </c>
      <c r="E17" s="205" t="n">
        <v>2.05</v>
      </c>
      <c r="F17" s="206"/>
      <c r="G17" s="193" t="n">
        <f aca="false">SUM(E17*F17)</f>
        <v>0</v>
      </c>
      <c r="H17" s="194" t="n">
        <v>0</v>
      </c>
      <c r="I17" s="194" t="n">
        <f aca="false">ROUND(E17*H17,2)</f>
        <v>0</v>
      </c>
      <c r="J17" s="194" t="n">
        <v>195.5</v>
      </c>
      <c r="K17" s="194" t="n">
        <f aca="false">ROUND(E17*J17,2)</f>
        <v>400.78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110</v>
      </c>
      <c r="T17" s="194" t="s">
        <v>110</v>
      </c>
      <c r="U17" s="194" t="n">
        <v>0.652</v>
      </c>
      <c r="V17" s="194" t="n">
        <f aca="false">ROUND(E17*U17,2)</f>
        <v>1.34</v>
      </c>
      <c r="W17" s="194"/>
      <c r="X17" s="195"/>
      <c r="Y17" s="195"/>
      <c r="Z17" s="195"/>
      <c r="AA17" s="195"/>
      <c r="AB17" s="195"/>
      <c r="AC17" s="195"/>
      <c r="AD17" s="195"/>
      <c r="AE17" s="195"/>
      <c r="AF17" s="195"/>
      <c r="AG17" s="195" t="s">
        <v>111</v>
      </c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201" t="n">
        <v>6</v>
      </c>
      <c r="B18" s="202" t="s">
        <v>125</v>
      </c>
      <c r="C18" s="203" t="s">
        <v>126</v>
      </c>
      <c r="D18" s="204" t="s">
        <v>127</v>
      </c>
      <c r="E18" s="205" t="n">
        <v>2.05</v>
      </c>
      <c r="F18" s="206"/>
      <c r="G18" s="193" t="n">
        <f aca="false">SUM(E18*F18)</f>
        <v>0</v>
      </c>
      <c r="H18" s="194" t="n">
        <v>0</v>
      </c>
      <c r="I18" s="194" t="n">
        <f aca="false">ROUND(E18*H18,2)</f>
        <v>0</v>
      </c>
      <c r="J18" s="194" t="n">
        <v>12</v>
      </c>
      <c r="K18" s="194" t="n">
        <f aca="false">ROUND(E18*J18,2)</f>
        <v>24.6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128</v>
      </c>
      <c r="T18" s="194" t="s">
        <v>129</v>
      </c>
      <c r="U18" s="194" t="n">
        <v>0</v>
      </c>
      <c r="V18" s="194" t="n">
        <f aca="false">ROUND(E18*U18,2)</f>
        <v>0</v>
      </c>
      <c r="W18" s="194"/>
      <c r="X18" s="195"/>
      <c r="Y18" s="195"/>
      <c r="Z18" s="195"/>
      <c r="AA18" s="195"/>
      <c r="AB18" s="195"/>
      <c r="AC18" s="195"/>
      <c r="AD18" s="195"/>
      <c r="AE18" s="195"/>
      <c r="AF18" s="195"/>
      <c r="AG18" s="195" t="s">
        <v>111</v>
      </c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201" t="n">
        <v>7</v>
      </c>
      <c r="B19" s="202" t="s">
        <v>130</v>
      </c>
      <c r="C19" s="203" t="s">
        <v>131</v>
      </c>
      <c r="D19" s="204" t="s">
        <v>109</v>
      </c>
      <c r="E19" s="205" t="n">
        <v>2.05</v>
      </c>
      <c r="F19" s="206"/>
      <c r="G19" s="193" t="n">
        <f aca="false">SUM(E19*F19)</f>
        <v>0</v>
      </c>
      <c r="H19" s="194" t="n">
        <v>0</v>
      </c>
      <c r="I19" s="194" t="n">
        <f aca="false">ROUND(E19*H19,2)</f>
        <v>0</v>
      </c>
      <c r="J19" s="194" t="n">
        <v>260</v>
      </c>
      <c r="K19" s="194" t="n">
        <f aca="false">ROUND(E19*J19,2)</f>
        <v>533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/>
      <c r="S19" s="194" t="s">
        <v>110</v>
      </c>
      <c r="T19" s="194" t="s">
        <v>110</v>
      </c>
      <c r="U19" s="194" t="n">
        <v>0</v>
      </c>
      <c r="V19" s="194" t="n">
        <f aca="false">ROUND(E19*U19,2)</f>
        <v>0</v>
      </c>
      <c r="W19" s="194"/>
      <c r="X19" s="195"/>
      <c r="Y19" s="195"/>
      <c r="Z19" s="195"/>
      <c r="AA19" s="195"/>
      <c r="AB19" s="195"/>
      <c r="AC19" s="195"/>
      <c r="AD19" s="195"/>
      <c r="AE19" s="195"/>
      <c r="AF19" s="195"/>
      <c r="AG19" s="195" t="s">
        <v>111</v>
      </c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0" collapsed="false">
      <c r="A20" s="179" t="s">
        <v>105</v>
      </c>
      <c r="B20" s="180" t="s">
        <v>59</v>
      </c>
      <c r="C20" s="181" t="s">
        <v>60</v>
      </c>
      <c r="D20" s="182"/>
      <c r="E20" s="183"/>
      <c r="F20" s="184"/>
      <c r="G20" s="185" t="n">
        <f aca="false">SUMIF(AG21:AG26,"&lt;&gt;NOR",G21:G26)</f>
        <v>0</v>
      </c>
      <c r="H20" s="186"/>
      <c r="I20" s="186" t="n">
        <f aca="false">SUM(I21:I26)</f>
        <v>5329.31</v>
      </c>
      <c r="J20" s="186"/>
      <c r="K20" s="186" t="n">
        <f aca="false">SUM(K21:K26)</f>
        <v>2959.27</v>
      </c>
      <c r="L20" s="186"/>
      <c r="M20" s="186" t="n">
        <f aca="false">SUM(M21:M26)</f>
        <v>0</v>
      </c>
      <c r="N20" s="186"/>
      <c r="O20" s="186" t="n">
        <f aca="false">SUM(O21:O26)</f>
        <v>5.42</v>
      </c>
      <c r="P20" s="186"/>
      <c r="Q20" s="186" t="n">
        <f aca="false">SUM(Q21:Q26)</f>
        <v>0</v>
      </c>
      <c r="R20" s="186"/>
      <c r="S20" s="186"/>
      <c r="T20" s="186"/>
      <c r="U20" s="186"/>
      <c r="V20" s="186" t="n">
        <f aca="false">SUM(V21:V26)</f>
        <v>9.41</v>
      </c>
      <c r="W20" s="186"/>
      <c r="AG20" s="0" t="s">
        <v>106</v>
      </c>
    </row>
    <row r="21" customFormat="false" ht="12.75" hidden="false" customHeight="false" outlineLevel="1" collapsed="false">
      <c r="A21" s="201" t="n">
        <v>8</v>
      </c>
      <c r="B21" s="202" t="s">
        <v>132</v>
      </c>
      <c r="C21" s="203" t="s">
        <v>133</v>
      </c>
      <c r="D21" s="204" t="s">
        <v>109</v>
      </c>
      <c r="E21" s="205" t="n">
        <v>2.05</v>
      </c>
      <c r="F21" s="206"/>
      <c r="G21" s="193" t="n">
        <f aca="false">SUM(E21*F21)</f>
        <v>0</v>
      </c>
      <c r="H21" s="194" t="n">
        <v>2115.1</v>
      </c>
      <c r="I21" s="194" t="n">
        <f aca="false">ROUND(E21*H21,2)</f>
        <v>4335.96</v>
      </c>
      <c r="J21" s="194" t="n">
        <v>234.9</v>
      </c>
      <c r="K21" s="194" t="n">
        <f aca="false">ROUND(E21*J21,2)</f>
        <v>481.55</v>
      </c>
      <c r="L21" s="194" t="n">
        <v>21</v>
      </c>
      <c r="M21" s="194" t="n">
        <f aca="false">G21*(1+L21/100)</f>
        <v>0</v>
      </c>
      <c r="N21" s="194" t="n">
        <v>2.525</v>
      </c>
      <c r="O21" s="194" t="n">
        <f aca="false">ROUND(E21*N21,2)</f>
        <v>5.18</v>
      </c>
      <c r="P21" s="194" t="n">
        <v>0</v>
      </c>
      <c r="Q21" s="194" t="n">
        <f aca="false">ROUND(E21*P21,2)</f>
        <v>0</v>
      </c>
      <c r="R21" s="194"/>
      <c r="S21" s="194" t="s">
        <v>110</v>
      </c>
      <c r="T21" s="194" t="s">
        <v>110</v>
      </c>
      <c r="U21" s="194" t="n">
        <v>0.477</v>
      </c>
      <c r="V21" s="194" t="n">
        <f aca="false">ROUND(E21*U21,2)</f>
        <v>0.98</v>
      </c>
      <c r="W21" s="194"/>
      <c r="X21" s="195"/>
      <c r="Y21" s="195"/>
      <c r="Z21" s="195"/>
      <c r="AA21" s="195"/>
      <c r="AB21" s="195"/>
      <c r="AC21" s="195"/>
      <c r="AD21" s="195"/>
      <c r="AE21" s="195"/>
      <c r="AF21" s="195"/>
      <c r="AG21" s="195" t="s">
        <v>111</v>
      </c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187" t="n">
        <v>9</v>
      </c>
      <c r="B22" s="188" t="s">
        <v>134</v>
      </c>
      <c r="C22" s="189" t="s">
        <v>135</v>
      </c>
      <c r="D22" s="190" t="s">
        <v>136</v>
      </c>
      <c r="E22" s="191" t="n">
        <v>6.15</v>
      </c>
      <c r="F22" s="192"/>
      <c r="G22" s="193" t="n">
        <f aca="false">SUM(E22*F22)</f>
        <v>0</v>
      </c>
      <c r="H22" s="194" t="n">
        <v>161.52</v>
      </c>
      <c r="I22" s="194" t="n">
        <f aca="false">ROUND(E22*H22,2)</f>
        <v>993.35</v>
      </c>
      <c r="J22" s="194" t="n">
        <v>307.98</v>
      </c>
      <c r="K22" s="194" t="n">
        <f aca="false">ROUND(E22*J22,2)</f>
        <v>1894.08</v>
      </c>
      <c r="L22" s="194" t="n">
        <v>21</v>
      </c>
      <c r="M22" s="194" t="n">
        <f aca="false">G22*(1+L22/100)</f>
        <v>0</v>
      </c>
      <c r="N22" s="194" t="n">
        <v>0.0392</v>
      </c>
      <c r="O22" s="194" t="n">
        <f aca="false">ROUND(E22*N22,2)</f>
        <v>0.24</v>
      </c>
      <c r="P22" s="194" t="n">
        <v>0</v>
      </c>
      <c r="Q22" s="194" t="n">
        <f aca="false">ROUND(E22*P22,2)</f>
        <v>0</v>
      </c>
      <c r="R22" s="194"/>
      <c r="S22" s="194" t="s">
        <v>110</v>
      </c>
      <c r="T22" s="194" t="s">
        <v>110</v>
      </c>
      <c r="U22" s="194" t="n">
        <v>1.05</v>
      </c>
      <c r="V22" s="194" t="n">
        <f aca="false">ROUND(E22*U22,2)</f>
        <v>6.46</v>
      </c>
      <c r="W22" s="194"/>
      <c r="X22" s="195"/>
      <c r="Y22" s="195"/>
      <c r="Z22" s="195"/>
      <c r="AA22" s="195"/>
      <c r="AB22" s="195"/>
      <c r="AC22" s="195"/>
      <c r="AD22" s="195"/>
      <c r="AE22" s="195"/>
      <c r="AF22" s="195"/>
      <c r="AG22" s="195" t="s">
        <v>111</v>
      </c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96"/>
      <c r="B23" s="197"/>
      <c r="C23" s="198" t="s">
        <v>137</v>
      </c>
      <c r="D23" s="199"/>
      <c r="E23" s="200" t="n">
        <v>0.6</v>
      </c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5"/>
      <c r="Y23" s="195"/>
      <c r="Z23" s="195"/>
      <c r="AA23" s="195"/>
      <c r="AB23" s="195"/>
      <c r="AC23" s="195"/>
      <c r="AD23" s="195"/>
      <c r="AE23" s="195"/>
      <c r="AF23" s="195"/>
      <c r="AG23" s="195" t="s">
        <v>113</v>
      </c>
      <c r="AH23" s="195" t="n">
        <v>0</v>
      </c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96"/>
      <c r="B24" s="197"/>
      <c r="C24" s="198" t="s">
        <v>138</v>
      </c>
      <c r="D24" s="199"/>
      <c r="E24" s="200" t="n">
        <v>2.55</v>
      </c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5"/>
      <c r="Y24" s="195"/>
      <c r="Z24" s="195"/>
      <c r="AA24" s="195"/>
      <c r="AB24" s="195"/>
      <c r="AC24" s="195"/>
      <c r="AD24" s="195"/>
      <c r="AE24" s="195"/>
      <c r="AF24" s="195"/>
      <c r="AG24" s="195" t="s">
        <v>113</v>
      </c>
      <c r="AH24" s="195" t="n">
        <v>0</v>
      </c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96"/>
      <c r="B25" s="197"/>
      <c r="C25" s="198" t="s">
        <v>139</v>
      </c>
      <c r="D25" s="199"/>
      <c r="E25" s="200" t="n">
        <v>3</v>
      </c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5"/>
      <c r="Y25" s="195"/>
      <c r="Z25" s="195"/>
      <c r="AA25" s="195"/>
      <c r="AB25" s="195"/>
      <c r="AC25" s="195"/>
      <c r="AD25" s="195"/>
      <c r="AE25" s="195"/>
      <c r="AF25" s="195"/>
      <c r="AG25" s="195" t="s">
        <v>113</v>
      </c>
      <c r="AH25" s="195" t="n">
        <v>0</v>
      </c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201" t="n">
        <v>10</v>
      </c>
      <c r="B26" s="202" t="s">
        <v>140</v>
      </c>
      <c r="C26" s="203" t="s">
        <v>141</v>
      </c>
      <c r="D26" s="204" t="s">
        <v>136</v>
      </c>
      <c r="E26" s="205" t="n">
        <v>6.15</v>
      </c>
      <c r="F26" s="206"/>
      <c r="G26" s="193" t="n">
        <f aca="false">SUM(E26*F26)</f>
        <v>0</v>
      </c>
      <c r="H26" s="194" t="n">
        <v>0</v>
      </c>
      <c r="I26" s="194" t="n">
        <f aca="false">ROUND(E26*H26,2)</f>
        <v>0</v>
      </c>
      <c r="J26" s="194" t="n">
        <v>94.9</v>
      </c>
      <c r="K26" s="194" t="n">
        <f aca="false">ROUND(E26*J26,2)</f>
        <v>583.64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</v>
      </c>
      <c r="Q26" s="194" t="n">
        <f aca="false">ROUND(E26*P26,2)</f>
        <v>0</v>
      </c>
      <c r="R26" s="194"/>
      <c r="S26" s="194" t="s">
        <v>110</v>
      </c>
      <c r="T26" s="194" t="s">
        <v>110</v>
      </c>
      <c r="U26" s="194" t="n">
        <v>0.32</v>
      </c>
      <c r="V26" s="194" t="n">
        <f aca="false">ROUND(E26*U26,2)</f>
        <v>1.97</v>
      </c>
      <c r="W26" s="194"/>
      <c r="X26" s="195"/>
      <c r="Y26" s="195"/>
      <c r="Z26" s="195"/>
      <c r="AA26" s="195"/>
      <c r="AB26" s="195"/>
      <c r="AC26" s="195"/>
      <c r="AD26" s="195"/>
      <c r="AE26" s="195"/>
      <c r="AF26" s="195"/>
      <c r="AG26" s="195" t="s">
        <v>111</v>
      </c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25.5" hidden="false" customHeight="false" outlineLevel="0" collapsed="false">
      <c r="A27" s="179" t="s">
        <v>105</v>
      </c>
      <c r="B27" s="180" t="s">
        <v>61</v>
      </c>
      <c r="C27" s="181" t="s">
        <v>62</v>
      </c>
      <c r="D27" s="182"/>
      <c r="E27" s="183"/>
      <c r="F27" s="184"/>
      <c r="G27" s="185" t="n">
        <f aca="false">SUMIF(AG28:AG29,"&lt;&gt;NOR",G28:G29)</f>
        <v>0</v>
      </c>
      <c r="H27" s="186"/>
      <c r="I27" s="186" t="n">
        <f aca="false">SUM(I28:I29)</f>
        <v>28734.44</v>
      </c>
      <c r="J27" s="186"/>
      <c r="K27" s="186" t="n">
        <f aca="false">SUM(K28:K29)</f>
        <v>13249.56</v>
      </c>
      <c r="L27" s="186"/>
      <c r="M27" s="186" t="n">
        <f aca="false">SUM(M28:M29)</f>
        <v>0</v>
      </c>
      <c r="N27" s="186"/>
      <c r="O27" s="186" t="n">
        <f aca="false">SUM(O28:O29)</f>
        <v>0</v>
      </c>
      <c r="P27" s="186"/>
      <c r="Q27" s="186" t="n">
        <f aca="false">SUM(Q28:Q29)</f>
        <v>0</v>
      </c>
      <c r="R27" s="186"/>
      <c r="S27" s="186"/>
      <c r="T27" s="186"/>
      <c r="U27" s="186"/>
      <c r="V27" s="186" t="n">
        <f aca="false">SUM(V28:V29)</f>
        <v>36.9</v>
      </c>
      <c r="W27" s="186"/>
      <c r="AG27" s="0" t="s">
        <v>106</v>
      </c>
    </row>
    <row r="28" customFormat="false" ht="12.75" hidden="false" customHeight="false" outlineLevel="1" collapsed="false">
      <c r="A28" s="187" t="n">
        <v>11</v>
      </c>
      <c r="B28" s="188" t="s">
        <v>142</v>
      </c>
      <c r="C28" s="189" t="s">
        <v>143</v>
      </c>
      <c r="D28" s="190" t="s">
        <v>144</v>
      </c>
      <c r="E28" s="191" t="n">
        <v>164</v>
      </c>
      <c r="F28" s="192"/>
      <c r="G28" s="193" t="n">
        <f aca="false">SUM(E28*F28)</f>
        <v>0</v>
      </c>
      <c r="H28" s="194" t="n">
        <v>175.21</v>
      </c>
      <c r="I28" s="194" t="n">
        <f aca="false">ROUND(E28*H28,2)</f>
        <v>28734.44</v>
      </c>
      <c r="J28" s="194" t="n">
        <v>80.79</v>
      </c>
      <c r="K28" s="194" t="n">
        <f aca="false">ROUND(E28*J28,2)</f>
        <v>13249.56</v>
      </c>
      <c r="L28" s="194" t="n">
        <v>21</v>
      </c>
      <c r="M28" s="194" t="n">
        <f aca="false">G28*(1+L28/100)</f>
        <v>0</v>
      </c>
      <c r="N28" s="194" t="n">
        <v>0</v>
      </c>
      <c r="O28" s="194" t="n">
        <f aca="false">ROUND(E28*N28,2)</f>
        <v>0</v>
      </c>
      <c r="P28" s="194" t="n">
        <v>0</v>
      </c>
      <c r="Q28" s="194" t="n">
        <f aca="false">ROUND(E28*P28,2)</f>
        <v>0</v>
      </c>
      <c r="R28" s="194"/>
      <c r="S28" s="194" t="s">
        <v>110</v>
      </c>
      <c r="T28" s="194" t="s">
        <v>110</v>
      </c>
      <c r="U28" s="194" t="n">
        <v>0.225</v>
      </c>
      <c r="V28" s="194" t="n">
        <f aca="false">ROUND(E28*U28,2)</f>
        <v>36.9</v>
      </c>
      <c r="W28" s="194"/>
      <c r="X28" s="195"/>
      <c r="Y28" s="195"/>
      <c r="Z28" s="195"/>
      <c r="AA28" s="195"/>
      <c r="AB28" s="195"/>
      <c r="AC28" s="195"/>
      <c r="AD28" s="195"/>
      <c r="AE28" s="195"/>
      <c r="AF28" s="195"/>
      <c r="AG28" s="195" t="s">
        <v>111</v>
      </c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96"/>
      <c r="B29" s="197"/>
      <c r="C29" s="198" t="s">
        <v>145</v>
      </c>
      <c r="D29" s="199"/>
      <c r="E29" s="200" t="n">
        <v>164</v>
      </c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5"/>
      <c r="Y29" s="195"/>
      <c r="Z29" s="195"/>
      <c r="AA29" s="195"/>
      <c r="AB29" s="195"/>
      <c r="AC29" s="195"/>
      <c r="AD29" s="195"/>
      <c r="AE29" s="195"/>
      <c r="AF29" s="195"/>
      <c r="AG29" s="195" t="s">
        <v>113</v>
      </c>
      <c r="AH29" s="195" t="n">
        <v>0</v>
      </c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0" collapsed="false">
      <c r="A30" s="179" t="s">
        <v>105</v>
      </c>
      <c r="B30" s="180" t="s">
        <v>63</v>
      </c>
      <c r="C30" s="181" t="s">
        <v>64</v>
      </c>
      <c r="D30" s="182"/>
      <c r="E30" s="183"/>
      <c r="F30" s="184"/>
      <c r="G30" s="185" t="n">
        <f aca="false">SUMIF(AG31:AG31,"&lt;&gt;NOR",G31:G31)</f>
        <v>0</v>
      </c>
      <c r="H30" s="186"/>
      <c r="I30" s="186" t="n">
        <f aca="false">SUM(I31:I31)</f>
        <v>0</v>
      </c>
      <c r="J30" s="186"/>
      <c r="K30" s="186" t="n">
        <f aca="false">SUM(K31:K31)</f>
        <v>1663.12</v>
      </c>
      <c r="L30" s="186"/>
      <c r="M30" s="186" t="n">
        <f aca="false">SUM(M31:M31)</f>
        <v>0</v>
      </c>
      <c r="N30" s="186"/>
      <c r="O30" s="186" t="n">
        <f aca="false">SUM(O31:O31)</f>
        <v>0</v>
      </c>
      <c r="P30" s="186"/>
      <c r="Q30" s="186" t="n">
        <f aca="false">SUM(Q31:Q31)</f>
        <v>0</v>
      </c>
      <c r="R30" s="186"/>
      <c r="S30" s="186"/>
      <c r="T30" s="186"/>
      <c r="U30" s="186"/>
      <c r="V30" s="186" t="n">
        <f aca="false">SUM(V31:V31)</f>
        <v>1.05</v>
      </c>
      <c r="W30" s="186"/>
      <c r="AG30" s="0" t="s">
        <v>106</v>
      </c>
    </row>
    <row r="31" customFormat="false" ht="12.75" hidden="false" customHeight="false" outlineLevel="1" collapsed="false">
      <c r="A31" s="201" t="n">
        <v>12</v>
      </c>
      <c r="B31" s="202" t="s">
        <v>146</v>
      </c>
      <c r="C31" s="203" t="s">
        <v>147</v>
      </c>
      <c r="D31" s="204" t="s">
        <v>148</v>
      </c>
      <c r="E31" s="205" t="n">
        <v>5.41733</v>
      </c>
      <c r="F31" s="206"/>
      <c r="G31" s="193" t="n">
        <f aca="false">SUM(E31*F31)</f>
        <v>0</v>
      </c>
      <c r="H31" s="194" t="n">
        <v>0</v>
      </c>
      <c r="I31" s="194" t="n">
        <f aca="false">ROUND(E31*H31,2)</f>
        <v>0</v>
      </c>
      <c r="J31" s="194" t="n">
        <v>307</v>
      </c>
      <c r="K31" s="194" t="n">
        <f aca="false">ROUND(E31*J31,2)</f>
        <v>1663.12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/>
      <c r="S31" s="194" t="s">
        <v>110</v>
      </c>
      <c r="T31" s="194" t="s">
        <v>110</v>
      </c>
      <c r="U31" s="194" t="n">
        <v>0.194</v>
      </c>
      <c r="V31" s="194" t="n">
        <f aca="false">ROUND(E31*U31,2)</f>
        <v>1.05</v>
      </c>
      <c r="W31" s="194"/>
      <c r="X31" s="195"/>
      <c r="Y31" s="195"/>
      <c r="Z31" s="195"/>
      <c r="AA31" s="195"/>
      <c r="AB31" s="195"/>
      <c r="AC31" s="195"/>
      <c r="AD31" s="195"/>
      <c r="AE31" s="195"/>
      <c r="AF31" s="195"/>
      <c r="AG31" s="195" t="s">
        <v>149</v>
      </c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0" collapsed="false">
      <c r="A32" s="179" t="s">
        <v>105</v>
      </c>
      <c r="B32" s="180" t="s">
        <v>65</v>
      </c>
      <c r="C32" s="181" t="s">
        <v>66</v>
      </c>
      <c r="D32" s="182"/>
      <c r="E32" s="183"/>
      <c r="F32" s="184"/>
      <c r="G32" s="185" t="n">
        <f aca="false">SUMIF(AG33:AG100,"&lt;&gt;NOR",G33:G100)</f>
        <v>0</v>
      </c>
      <c r="H32" s="186"/>
      <c r="I32" s="186" t="n">
        <f aca="false">SUM(I33:I100)</f>
        <v>69731.37</v>
      </c>
      <c r="J32" s="186"/>
      <c r="K32" s="186" t="n">
        <f aca="false">SUM(K33:K100)</f>
        <v>69114.64</v>
      </c>
      <c r="L32" s="186"/>
      <c r="M32" s="186" t="n">
        <f aca="false">SUM(M33:M100)</f>
        <v>0</v>
      </c>
      <c r="N32" s="186"/>
      <c r="O32" s="186" t="n">
        <f aca="false">SUM(O33:O100)</f>
        <v>4.68</v>
      </c>
      <c r="P32" s="186"/>
      <c r="Q32" s="186" t="n">
        <f aca="false">SUM(Q33:Q100)</f>
        <v>0</v>
      </c>
      <c r="R32" s="186"/>
      <c r="S32" s="186"/>
      <c r="T32" s="186"/>
      <c r="U32" s="186"/>
      <c r="V32" s="186" t="n">
        <f aca="false">SUM(V33:V100)</f>
        <v>226.03</v>
      </c>
      <c r="W32" s="186"/>
      <c r="AG32" s="0" t="s">
        <v>106</v>
      </c>
    </row>
    <row r="33" customFormat="false" ht="12.75" hidden="false" customHeight="false" outlineLevel="1" collapsed="false">
      <c r="A33" s="187" t="n">
        <v>13</v>
      </c>
      <c r="B33" s="188" t="s">
        <v>150</v>
      </c>
      <c r="C33" s="189" t="s">
        <v>151</v>
      </c>
      <c r="D33" s="190" t="s">
        <v>152</v>
      </c>
      <c r="E33" s="191" t="n">
        <v>370.1654</v>
      </c>
      <c r="F33" s="192"/>
      <c r="G33" s="193" t="n">
        <f aca="false">SUM(E33*F33)</f>
        <v>0</v>
      </c>
      <c r="H33" s="194" t="n">
        <v>0</v>
      </c>
      <c r="I33" s="194" t="n">
        <f aca="false">ROUND(E33*H33,2)</f>
        <v>0</v>
      </c>
      <c r="J33" s="194" t="n">
        <v>50</v>
      </c>
      <c r="K33" s="194" t="n">
        <f aca="false">ROUND(E33*J33,2)</f>
        <v>18508.27</v>
      </c>
      <c r="L33" s="194" t="n">
        <v>21</v>
      </c>
      <c r="M33" s="194" t="n">
        <f aca="false">G33*(1+L33/100)</f>
        <v>0</v>
      </c>
      <c r="N33" s="194" t="n">
        <v>0</v>
      </c>
      <c r="O33" s="194" t="n">
        <f aca="false">ROUND(E33*N33,2)</f>
        <v>0</v>
      </c>
      <c r="P33" s="194" t="n">
        <v>0</v>
      </c>
      <c r="Q33" s="194" t="n">
        <f aca="false">ROUND(E33*P33,2)</f>
        <v>0</v>
      </c>
      <c r="R33" s="194"/>
      <c r="S33" s="194" t="s">
        <v>110</v>
      </c>
      <c r="T33" s="194" t="s">
        <v>129</v>
      </c>
      <c r="U33" s="194" t="n">
        <v>0.34</v>
      </c>
      <c r="V33" s="194" t="n">
        <f aca="false">ROUND(E33*U33,2)</f>
        <v>125.86</v>
      </c>
      <c r="W33" s="194"/>
      <c r="X33" s="195"/>
      <c r="Y33" s="195"/>
      <c r="Z33" s="195"/>
      <c r="AA33" s="195"/>
      <c r="AB33" s="195"/>
      <c r="AC33" s="195"/>
      <c r="AD33" s="195"/>
      <c r="AE33" s="195"/>
      <c r="AF33" s="195"/>
      <c r="AG33" s="195" t="s">
        <v>111</v>
      </c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96"/>
      <c r="B34" s="197"/>
      <c r="C34" s="198" t="s">
        <v>153</v>
      </c>
      <c r="D34" s="199"/>
      <c r="E34" s="200" t="n">
        <v>370.1654</v>
      </c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5"/>
      <c r="Y34" s="195"/>
      <c r="Z34" s="195"/>
      <c r="AA34" s="195"/>
      <c r="AB34" s="195"/>
      <c r="AC34" s="195"/>
      <c r="AD34" s="195"/>
      <c r="AE34" s="195"/>
      <c r="AF34" s="195"/>
      <c r="AG34" s="195" t="s">
        <v>113</v>
      </c>
      <c r="AH34" s="195" t="n">
        <v>0</v>
      </c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22.5" hidden="false" customHeight="false" outlineLevel="1" collapsed="false">
      <c r="A35" s="187" t="n">
        <v>14</v>
      </c>
      <c r="B35" s="188" t="s">
        <v>154</v>
      </c>
      <c r="C35" s="189" t="s">
        <v>155</v>
      </c>
      <c r="D35" s="190" t="s">
        <v>152</v>
      </c>
      <c r="E35" s="191" t="n">
        <v>25.76</v>
      </c>
      <c r="F35" s="192"/>
      <c r="G35" s="193" t="n">
        <f aca="false">SUM(E35*F35)</f>
        <v>0</v>
      </c>
      <c r="H35" s="194" t="n">
        <v>7.48</v>
      </c>
      <c r="I35" s="194" t="n">
        <f aca="false">ROUND(E35*H35,2)</f>
        <v>192.68</v>
      </c>
      <c r="J35" s="194" t="n">
        <v>88.42</v>
      </c>
      <c r="K35" s="194" t="n">
        <f aca="false">ROUND(E35*J35,2)</f>
        <v>2277.7</v>
      </c>
      <c r="L35" s="194" t="n">
        <v>21</v>
      </c>
      <c r="M35" s="194" t="n">
        <f aca="false">G35*(1+L35/100)</f>
        <v>0</v>
      </c>
      <c r="N35" s="194" t="n">
        <v>0.0002</v>
      </c>
      <c r="O35" s="194" t="n">
        <f aca="false">ROUND(E35*N35,2)</f>
        <v>0.01</v>
      </c>
      <c r="P35" s="194" t="n">
        <v>0</v>
      </c>
      <c r="Q35" s="194" t="n">
        <f aca="false">ROUND(E35*P35,2)</f>
        <v>0</v>
      </c>
      <c r="R35" s="194"/>
      <c r="S35" s="194" t="s">
        <v>110</v>
      </c>
      <c r="T35" s="194" t="s">
        <v>110</v>
      </c>
      <c r="U35" s="194" t="n">
        <v>0.252</v>
      </c>
      <c r="V35" s="194" t="n">
        <f aca="false">ROUND(E35*U35,2)</f>
        <v>6.49</v>
      </c>
      <c r="W35" s="194"/>
      <c r="X35" s="195"/>
      <c r="Y35" s="195"/>
      <c r="Z35" s="195"/>
      <c r="AA35" s="195"/>
      <c r="AB35" s="195"/>
      <c r="AC35" s="195"/>
      <c r="AD35" s="195"/>
      <c r="AE35" s="195"/>
      <c r="AF35" s="195"/>
      <c r="AG35" s="195" t="s">
        <v>111</v>
      </c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96"/>
      <c r="B36" s="197"/>
      <c r="C36" s="198" t="s">
        <v>156</v>
      </c>
      <c r="D36" s="199"/>
      <c r="E36" s="200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5"/>
      <c r="Y36" s="195"/>
      <c r="Z36" s="195"/>
      <c r="AA36" s="195"/>
      <c r="AB36" s="195"/>
      <c r="AC36" s="195"/>
      <c r="AD36" s="195"/>
      <c r="AE36" s="195"/>
      <c r="AF36" s="195"/>
      <c r="AG36" s="195" t="s">
        <v>113</v>
      </c>
      <c r="AH36" s="195" t="n">
        <v>0</v>
      </c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96"/>
      <c r="B37" s="197"/>
      <c r="C37" s="198" t="s">
        <v>157</v>
      </c>
      <c r="D37" s="199"/>
      <c r="E37" s="200" t="n">
        <v>11.6</v>
      </c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5"/>
      <c r="Y37" s="195"/>
      <c r="Z37" s="195"/>
      <c r="AA37" s="195"/>
      <c r="AB37" s="195"/>
      <c r="AC37" s="195"/>
      <c r="AD37" s="195"/>
      <c r="AE37" s="195"/>
      <c r="AF37" s="195"/>
      <c r="AG37" s="195" t="s">
        <v>113</v>
      </c>
      <c r="AH37" s="195" t="n">
        <v>0</v>
      </c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96"/>
      <c r="B38" s="197"/>
      <c r="C38" s="198" t="s">
        <v>158</v>
      </c>
      <c r="D38" s="199"/>
      <c r="E38" s="200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5"/>
      <c r="Y38" s="195"/>
      <c r="Z38" s="195"/>
      <c r="AA38" s="195"/>
      <c r="AB38" s="195"/>
      <c r="AC38" s="195"/>
      <c r="AD38" s="195"/>
      <c r="AE38" s="195"/>
      <c r="AF38" s="195"/>
      <c r="AG38" s="195" t="s">
        <v>113</v>
      </c>
      <c r="AH38" s="195" t="n">
        <v>0</v>
      </c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96"/>
      <c r="B39" s="197"/>
      <c r="C39" s="198" t="s">
        <v>159</v>
      </c>
      <c r="D39" s="199"/>
      <c r="E39" s="200" t="n">
        <v>5.86</v>
      </c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5"/>
      <c r="Y39" s="195"/>
      <c r="Z39" s="195"/>
      <c r="AA39" s="195"/>
      <c r="AB39" s="195"/>
      <c r="AC39" s="195"/>
      <c r="AD39" s="195"/>
      <c r="AE39" s="195"/>
      <c r="AF39" s="195"/>
      <c r="AG39" s="195" t="s">
        <v>113</v>
      </c>
      <c r="AH39" s="195" t="n">
        <v>0</v>
      </c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96"/>
      <c r="B40" s="197"/>
      <c r="C40" s="198" t="s">
        <v>160</v>
      </c>
      <c r="D40" s="199"/>
      <c r="E40" s="200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5"/>
      <c r="Y40" s="195"/>
      <c r="Z40" s="195"/>
      <c r="AA40" s="195"/>
      <c r="AB40" s="195"/>
      <c r="AC40" s="195"/>
      <c r="AD40" s="195"/>
      <c r="AE40" s="195"/>
      <c r="AF40" s="195"/>
      <c r="AG40" s="195" t="s">
        <v>113</v>
      </c>
      <c r="AH40" s="195" t="n">
        <v>0</v>
      </c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96"/>
      <c r="B41" s="197"/>
      <c r="C41" s="198" t="s">
        <v>161</v>
      </c>
      <c r="D41" s="199"/>
      <c r="E41" s="200" t="n">
        <v>8.3</v>
      </c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5"/>
      <c r="Y41" s="195"/>
      <c r="Z41" s="195"/>
      <c r="AA41" s="195"/>
      <c r="AB41" s="195"/>
      <c r="AC41" s="195"/>
      <c r="AD41" s="195"/>
      <c r="AE41" s="195"/>
      <c r="AF41" s="195"/>
      <c r="AG41" s="195" t="s">
        <v>113</v>
      </c>
      <c r="AH41" s="195" t="n">
        <v>0</v>
      </c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22.5" hidden="false" customHeight="false" outlineLevel="1" collapsed="false">
      <c r="A42" s="187" t="n">
        <v>15</v>
      </c>
      <c r="B42" s="188" t="s">
        <v>162</v>
      </c>
      <c r="C42" s="189" t="s">
        <v>163</v>
      </c>
      <c r="D42" s="190" t="s">
        <v>152</v>
      </c>
      <c r="E42" s="191" t="n">
        <v>301.7254</v>
      </c>
      <c r="F42" s="192"/>
      <c r="G42" s="193" t="n">
        <f aca="false">SUM(E42*F42)</f>
        <v>0</v>
      </c>
      <c r="H42" s="194" t="n">
        <v>7.48</v>
      </c>
      <c r="I42" s="194" t="n">
        <f aca="false">ROUND(E42*H42,2)</f>
        <v>2256.91</v>
      </c>
      <c r="J42" s="194" t="n">
        <v>100.52</v>
      </c>
      <c r="K42" s="194" t="n">
        <f aca="false">ROUND(E42*J42,2)</f>
        <v>30329.44</v>
      </c>
      <c r="L42" s="194" t="n">
        <v>21</v>
      </c>
      <c r="M42" s="194" t="n">
        <f aca="false">G42*(1+L42/100)</f>
        <v>0</v>
      </c>
      <c r="N42" s="194" t="n">
        <v>0.0002</v>
      </c>
      <c r="O42" s="194" t="n">
        <f aca="false">ROUND(E42*N42,2)</f>
        <v>0.06</v>
      </c>
      <c r="P42" s="194" t="n">
        <v>0</v>
      </c>
      <c r="Q42" s="194" t="n">
        <f aca="false">ROUND(E42*P42,2)</f>
        <v>0</v>
      </c>
      <c r="R42" s="194"/>
      <c r="S42" s="194" t="s">
        <v>110</v>
      </c>
      <c r="T42" s="194" t="s">
        <v>110</v>
      </c>
      <c r="U42" s="194" t="n">
        <v>0.285</v>
      </c>
      <c r="V42" s="194" t="n">
        <f aca="false">ROUND(E42*U42,2)</f>
        <v>85.99</v>
      </c>
      <c r="W42" s="194"/>
      <c r="X42" s="195"/>
      <c r="Y42" s="195"/>
      <c r="Z42" s="195"/>
      <c r="AA42" s="195"/>
      <c r="AB42" s="195"/>
      <c r="AC42" s="195"/>
      <c r="AD42" s="195"/>
      <c r="AE42" s="195"/>
      <c r="AF42" s="195"/>
      <c r="AG42" s="195" t="s">
        <v>111</v>
      </c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196"/>
      <c r="B43" s="197"/>
      <c r="C43" s="198" t="s">
        <v>164</v>
      </c>
      <c r="D43" s="199"/>
      <c r="E43" s="200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5"/>
      <c r="Y43" s="195"/>
      <c r="Z43" s="195"/>
      <c r="AA43" s="195"/>
      <c r="AB43" s="195"/>
      <c r="AC43" s="195"/>
      <c r="AD43" s="195"/>
      <c r="AE43" s="195"/>
      <c r="AF43" s="195"/>
      <c r="AG43" s="195" t="s">
        <v>113</v>
      </c>
      <c r="AH43" s="195" t="n">
        <v>0</v>
      </c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96"/>
      <c r="B44" s="197"/>
      <c r="C44" s="198" t="s">
        <v>165</v>
      </c>
      <c r="D44" s="199"/>
      <c r="E44" s="200" t="n">
        <v>7.9</v>
      </c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5"/>
      <c r="Y44" s="195"/>
      <c r="Z44" s="195"/>
      <c r="AA44" s="195"/>
      <c r="AB44" s="195"/>
      <c r="AC44" s="195"/>
      <c r="AD44" s="195"/>
      <c r="AE44" s="195"/>
      <c r="AF44" s="195"/>
      <c r="AG44" s="195" t="s">
        <v>113</v>
      </c>
      <c r="AH44" s="195" t="n">
        <v>0</v>
      </c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196"/>
      <c r="B45" s="197"/>
      <c r="C45" s="198" t="s">
        <v>166</v>
      </c>
      <c r="D45" s="199"/>
      <c r="E45" s="200" t="n">
        <v>5.4</v>
      </c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5"/>
      <c r="Y45" s="195"/>
      <c r="Z45" s="195"/>
      <c r="AA45" s="195"/>
      <c r="AB45" s="195"/>
      <c r="AC45" s="195"/>
      <c r="AD45" s="195"/>
      <c r="AE45" s="195"/>
      <c r="AF45" s="195"/>
      <c r="AG45" s="195" t="s">
        <v>113</v>
      </c>
      <c r="AH45" s="195" t="n">
        <v>0</v>
      </c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96"/>
      <c r="B46" s="197"/>
      <c r="C46" s="198" t="s">
        <v>167</v>
      </c>
      <c r="D46" s="199"/>
      <c r="E46" s="200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5"/>
      <c r="Y46" s="195"/>
      <c r="Z46" s="195"/>
      <c r="AA46" s="195"/>
      <c r="AB46" s="195"/>
      <c r="AC46" s="195"/>
      <c r="AD46" s="195"/>
      <c r="AE46" s="195"/>
      <c r="AF46" s="195"/>
      <c r="AG46" s="195" t="s">
        <v>113</v>
      </c>
      <c r="AH46" s="195" t="n">
        <v>0</v>
      </c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96"/>
      <c r="B47" s="197"/>
      <c r="C47" s="198" t="s">
        <v>168</v>
      </c>
      <c r="D47" s="199"/>
      <c r="E47" s="200" t="n">
        <v>16.875</v>
      </c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5"/>
      <c r="Y47" s="195"/>
      <c r="Z47" s="195"/>
      <c r="AA47" s="195"/>
      <c r="AB47" s="195"/>
      <c r="AC47" s="195"/>
      <c r="AD47" s="195"/>
      <c r="AE47" s="195"/>
      <c r="AF47" s="195"/>
      <c r="AG47" s="195" t="s">
        <v>113</v>
      </c>
      <c r="AH47" s="195" t="n">
        <v>0</v>
      </c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96"/>
      <c r="B48" s="197"/>
      <c r="C48" s="198" t="s">
        <v>169</v>
      </c>
      <c r="D48" s="199"/>
      <c r="E48" s="200" t="n">
        <v>8.3</v>
      </c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5"/>
      <c r="Y48" s="195"/>
      <c r="Z48" s="195"/>
      <c r="AA48" s="195"/>
      <c r="AB48" s="195"/>
      <c r="AC48" s="195"/>
      <c r="AD48" s="195"/>
      <c r="AE48" s="195"/>
      <c r="AF48" s="195"/>
      <c r="AG48" s="195" t="s">
        <v>113</v>
      </c>
      <c r="AH48" s="195" t="n">
        <v>0</v>
      </c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196"/>
      <c r="B49" s="197"/>
      <c r="C49" s="198" t="s">
        <v>170</v>
      </c>
      <c r="D49" s="199"/>
      <c r="E49" s="200" t="n">
        <v>20.11</v>
      </c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5"/>
      <c r="Y49" s="195"/>
      <c r="Z49" s="195"/>
      <c r="AA49" s="195"/>
      <c r="AB49" s="195"/>
      <c r="AC49" s="195"/>
      <c r="AD49" s="195"/>
      <c r="AE49" s="195"/>
      <c r="AF49" s="195"/>
      <c r="AG49" s="195" t="s">
        <v>113</v>
      </c>
      <c r="AH49" s="195" t="n">
        <v>0</v>
      </c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196"/>
      <c r="B50" s="197"/>
      <c r="C50" s="198" t="s">
        <v>171</v>
      </c>
      <c r="D50" s="199"/>
      <c r="E50" s="200" t="n">
        <v>5</v>
      </c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5"/>
      <c r="Y50" s="195"/>
      <c r="Z50" s="195"/>
      <c r="AA50" s="195"/>
      <c r="AB50" s="195"/>
      <c r="AC50" s="195"/>
      <c r="AD50" s="195"/>
      <c r="AE50" s="195"/>
      <c r="AF50" s="195"/>
      <c r="AG50" s="195" t="s">
        <v>113</v>
      </c>
      <c r="AH50" s="195" t="n">
        <v>0</v>
      </c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96"/>
      <c r="B51" s="197"/>
      <c r="C51" s="198" t="s">
        <v>172</v>
      </c>
      <c r="D51" s="199"/>
      <c r="E51" s="200" t="n">
        <v>4.92</v>
      </c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5"/>
      <c r="Y51" s="195"/>
      <c r="Z51" s="195"/>
      <c r="AA51" s="195"/>
      <c r="AB51" s="195"/>
      <c r="AC51" s="195"/>
      <c r="AD51" s="195"/>
      <c r="AE51" s="195"/>
      <c r="AF51" s="195"/>
      <c r="AG51" s="195" t="s">
        <v>113</v>
      </c>
      <c r="AH51" s="195" t="n">
        <v>0</v>
      </c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96"/>
      <c r="B52" s="197"/>
      <c r="C52" s="198" t="s">
        <v>173</v>
      </c>
      <c r="D52" s="199"/>
      <c r="E52" s="200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5"/>
      <c r="Y52" s="195"/>
      <c r="Z52" s="195"/>
      <c r="AA52" s="195"/>
      <c r="AB52" s="195"/>
      <c r="AC52" s="195"/>
      <c r="AD52" s="195"/>
      <c r="AE52" s="195"/>
      <c r="AF52" s="195"/>
      <c r="AG52" s="195" t="s">
        <v>113</v>
      </c>
      <c r="AH52" s="195" t="n">
        <v>0</v>
      </c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96"/>
      <c r="B53" s="197"/>
      <c r="C53" s="198" t="s">
        <v>174</v>
      </c>
      <c r="D53" s="199"/>
      <c r="E53" s="200" t="n">
        <v>179.0704</v>
      </c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5"/>
      <c r="Y53" s="195"/>
      <c r="Z53" s="195"/>
      <c r="AA53" s="195"/>
      <c r="AB53" s="195"/>
      <c r="AC53" s="195"/>
      <c r="AD53" s="195"/>
      <c r="AE53" s="195"/>
      <c r="AF53" s="195"/>
      <c r="AG53" s="195" t="s">
        <v>113</v>
      </c>
      <c r="AH53" s="195" t="n">
        <v>0</v>
      </c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96"/>
      <c r="B54" s="197"/>
      <c r="C54" s="198" t="s">
        <v>175</v>
      </c>
      <c r="D54" s="199"/>
      <c r="E54" s="200" t="n">
        <v>6.92</v>
      </c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5"/>
      <c r="Y54" s="195"/>
      <c r="Z54" s="195"/>
      <c r="AA54" s="195"/>
      <c r="AB54" s="195"/>
      <c r="AC54" s="195"/>
      <c r="AD54" s="195"/>
      <c r="AE54" s="195"/>
      <c r="AF54" s="195"/>
      <c r="AG54" s="195" t="s">
        <v>113</v>
      </c>
      <c r="AH54" s="195" t="n">
        <v>0</v>
      </c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96"/>
      <c r="B55" s="197"/>
      <c r="C55" s="198" t="s">
        <v>176</v>
      </c>
      <c r="D55" s="199"/>
      <c r="E55" s="200" t="n">
        <v>15.75</v>
      </c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5"/>
      <c r="Y55" s="195"/>
      <c r="Z55" s="195"/>
      <c r="AA55" s="195"/>
      <c r="AB55" s="195"/>
      <c r="AC55" s="195"/>
      <c r="AD55" s="195"/>
      <c r="AE55" s="195"/>
      <c r="AF55" s="195"/>
      <c r="AG55" s="195" t="s">
        <v>113</v>
      </c>
      <c r="AH55" s="195" t="n">
        <v>0</v>
      </c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96"/>
      <c r="B56" s="197"/>
      <c r="C56" s="198" t="s">
        <v>177</v>
      </c>
      <c r="D56" s="199"/>
      <c r="E56" s="200" t="n">
        <v>8.8</v>
      </c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5"/>
      <c r="Y56" s="195"/>
      <c r="Z56" s="195"/>
      <c r="AA56" s="195"/>
      <c r="AB56" s="195"/>
      <c r="AC56" s="195"/>
      <c r="AD56" s="195"/>
      <c r="AE56" s="195"/>
      <c r="AF56" s="195"/>
      <c r="AG56" s="195" t="s">
        <v>113</v>
      </c>
      <c r="AH56" s="195" t="n">
        <v>0</v>
      </c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96"/>
      <c r="B57" s="197"/>
      <c r="C57" s="198" t="s">
        <v>178</v>
      </c>
      <c r="D57" s="199"/>
      <c r="E57" s="200" t="n">
        <v>22.68</v>
      </c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5"/>
      <c r="Y57" s="195"/>
      <c r="Z57" s="195"/>
      <c r="AA57" s="195"/>
      <c r="AB57" s="195"/>
      <c r="AC57" s="195"/>
      <c r="AD57" s="195"/>
      <c r="AE57" s="195"/>
      <c r="AF57" s="195"/>
      <c r="AG57" s="195" t="s">
        <v>113</v>
      </c>
      <c r="AH57" s="195" t="n">
        <v>0</v>
      </c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22.5" hidden="false" customHeight="false" outlineLevel="1" collapsed="false">
      <c r="A58" s="187" t="n">
        <v>16</v>
      </c>
      <c r="B58" s="188" t="s">
        <v>179</v>
      </c>
      <c r="C58" s="189" t="s">
        <v>180</v>
      </c>
      <c r="D58" s="190" t="s">
        <v>152</v>
      </c>
      <c r="E58" s="191" t="n">
        <v>2.2</v>
      </c>
      <c r="F58" s="192"/>
      <c r="G58" s="193" t="n">
        <f aca="false">SUM(E58*F58)</f>
        <v>0</v>
      </c>
      <c r="H58" s="194" t="n">
        <v>7.48</v>
      </c>
      <c r="I58" s="194" t="n">
        <f aca="false">ROUND(E58*H58,2)</f>
        <v>16.46</v>
      </c>
      <c r="J58" s="194" t="n">
        <v>114.02</v>
      </c>
      <c r="K58" s="194" t="n">
        <f aca="false">ROUND(E58*J58,2)</f>
        <v>250.84</v>
      </c>
      <c r="L58" s="194" t="n">
        <v>21</v>
      </c>
      <c r="M58" s="194" t="n">
        <f aca="false">G58*(1+L58/100)</f>
        <v>0</v>
      </c>
      <c r="N58" s="194" t="n">
        <v>0.0002</v>
      </c>
      <c r="O58" s="194" t="n">
        <f aca="false">ROUND(E58*N58,2)</f>
        <v>0</v>
      </c>
      <c r="P58" s="194" t="n">
        <v>0</v>
      </c>
      <c r="Q58" s="194" t="n">
        <f aca="false">ROUND(E58*P58,2)</f>
        <v>0</v>
      </c>
      <c r="R58" s="194"/>
      <c r="S58" s="194" t="s">
        <v>110</v>
      </c>
      <c r="T58" s="194" t="s">
        <v>110</v>
      </c>
      <c r="U58" s="194" t="n">
        <v>0.321</v>
      </c>
      <c r="V58" s="194" t="n">
        <f aca="false">ROUND(E58*U58,2)</f>
        <v>0.71</v>
      </c>
      <c r="W58" s="194"/>
      <c r="X58" s="195"/>
      <c r="Y58" s="195"/>
      <c r="Z58" s="195"/>
      <c r="AA58" s="195"/>
      <c r="AB58" s="195"/>
      <c r="AC58" s="195"/>
      <c r="AD58" s="195"/>
      <c r="AE58" s="195"/>
      <c r="AF58" s="195"/>
      <c r="AG58" s="195" t="s">
        <v>111</v>
      </c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96"/>
      <c r="B59" s="197"/>
      <c r="C59" s="198" t="s">
        <v>160</v>
      </c>
      <c r="D59" s="199"/>
      <c r="E59" s="200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5"/>
      <c r="Y59" s="195"/>
      <c r="Z59" s="195"/>
      <c r="AA59" s="195"/>
      <c r="AB59" s="195"/>
      <c r="AC59" s="195"/>
      <c r="AD59" s="195"/>
      <c r="AE59" s="195"/>
      <c r="AF59" s="195"/>
      <c r="AG59" s="195" t="s">
        <v>113</v>
      </c>
      <c r="AH59" s="195" t="n">
        <v>0</v>
      </c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96"/>
      <c r="B60" s="197"/>
      <c r="C60" s="198" t="s">
        <v>181</v>
      </c>
      <c r="D60" s="199"/>
      <c r="E60" s="200" t="n">
        <v>2.2</v>
      </c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5"/>
      <c r="Y60" s="195"/>
      <c r="Z60" s="195"/>
      <c r="AA60" s="195"/>
      <c r="AB60" s="195"/>
      <c r="AC60" s="195"/>
      <c r="AD60" s="195"/>
      <c r="AE60" s="195"/>
      <c r="AF60" s="195"/>
      <c r="AG60" s="195" t="s">
        <v>113</v>
      </c>
      <c r="AH60" s="195" t="n">
        <v>0</v>
      </c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187" t="n">
        <v>17</v>
      </c>
      <c r="B61" s="188" t="s">
        <v>182</v>
      </c>
      <c r="C61" s="189" t="s">
        <v>183</v>
      </c>
      <c r="D61" s="190" t="s">
        <v>109</v>
      </c>
      <c r="E61" s="191" t="n">
        <v>8.39473</v>
      </c>
      <c r="F61" s="192"/>
      <c r="G61" s="193" t="n">
        <f aca="false">SUM(E61*F61)</f>
        <v>0</v>
      </c>
      <c r="H61" s="194" t="n">
        <v>533</v>
      </c>
      <c r="I61" s="194" t="n">
        <f aca="false">ROUND(E61*H61,2)</f>
        <v>4474.39</v>
      </c>
      <c r="J61" s="194" t="n">
        <v>0</v>
      </c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4" t="n">
        <v>0.01549</v>
      </c>
      <c r="O61" s="194" t="n">
        <f aca="false">ROUND(E61*N61,2)</f>
        <v>0.13</v>
      </c>
      <c r="P61" s="194" t="n">
        <v>0</v>
      </c>
      <c r="Q61" s="194" t="n">
        <f aca="false">ROUND(E61*P61,2)</f>
        <v>0</v>
      </c>
      <c r="R61" s="194"/>
      <c r="S61" s="194" t="s">
        <v>110</v>
      </c>
      <c r="T61" s="194" t="s">
        <v>110</v>
      </c>
      <c r="U61" s="194" t="n">
        <v>0</v>
      </c>
      <c r="V61" s="194" t="n">
        <f aca="false">ROUND(E61*U61,2)</f>
        <v>0</v>
      </c>
      <c r="W61" s="194"/>
      <c r="X61" s="195"/>
      <c r="Y61" s="195"/>
      <c r="Z61" s="195"/>
      <c r="AA61" s="195"/>
      <c r="AB61" s="195"/>
      <c r="AC61" s="195"/>
      <c r="AD61" s="195"/>
      <c r="AE61" s="195"/>
      <c r="AF61" s="195"/>
      <c r="AG61" s="195" t="s">
        <v>111</v>
      </c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96"/>
      <c r="B62" s="197"/>
      <c r="C62" s="198" t="s">
        <v>184</v>
      </c>
      <c r="D62" s="199"/>
      <c r="E62" s="200" t="n">
        <v>7.78184</v>
      </c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5"/>
      <c r="Y62" s="195"/>
      <c r="Z62" s="195"/>
      <c r="AA62" s="195"/>
      <c r="AB62" s="195"/>
      <c r="AC62" s="195"/>
      <c r="AD62" s="195"/>
      <c r="AE62" s="195"/>
      <c r="AF62" s="195"/>
      <c r="AG62" s="195" t="s">
        <v>113</v>
      </c>
      <c r="AH62" s="195" t="n">
        <v>0</v>
      </c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196"/>
      <c r="B63" s="197"/>
      <c r="C63" s="198" t="s">
        <v>185</v>
      </c>
      <c r="D63" s="199"/>
      <c r="E63" s="200" t="n">
        <v>0.61289</v>
      </c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5"/>
      <c r="Y63" s="195"/>
      <c r="Z63" s="195"/>
      <c r="AA63" s="195"/>
      <c r="AB63" s="195"/>
      <c r="AC63" s="195"/>
      <c r="AD63" s="195"/>
      <c r="AE63" s="195"/>
      <c r="AF63" s="195"/>
      <c r="AG63" s="195" t="s">
        <v>113</v>
      </c>
      <c r="AH63" s="195" t="n">
        <v>0</v>
      </c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22.5" hidden="false" customHeight="false" outlineLevel="1" collapsed="false">
      <c r="A64" s="187" t="n">
        <v>18</v>
      </c>
      <c r="B64" s="188" t="s">
        <v>186</v>
      </c>
      <c r="C64" s="189" t="s">
        <v>187</v>
      </c>
      <c r="D64" s="190" t="s">
        <v>144</v>
      </c>
      <c r="E64" s="191" t="n">
        <v>20</v>
      </c>
      <c r="F64" s="192"/>
      <c r="G64" s="193" t="n">
        <f aca="false">SUM(E64*F64)</f>
        <v>0</v>
      </c>
      <c r="H64" s="194" t="n">
        <v>0</v>
      </c>
      <c r="I64" s="194" t="n">
        <f aca="false">ROUND(E64*H64,2)</f>
        <v>0</v>
      </c>
      <c r="J64" s="194" t="n">
        <v>150</v>
      </c>
      <c r="K64" s="194" t="n">
        <f aca="false">ROUND(E64*J64,2)</f>
        <v>3000</v>
      </c>
      <c r="L64" s="194" t="n">
        <v>21</v>
      </c>
      <c r="M64" s="194" t="n">
        <f aca="false">G64*(1+L64/100)</f>
        <v>0</v>
      </c>
      <c r="N64" s="194" t="n">
        <v>0</v>
      </c>
      <c r="O64" s="194" t="n">
        <f aca="false">ROUND(E64*N64,2)</f>
        <v>0</v>
      </c>
      <c r="P64" s="194" t="n">
        <v>0</v>
      </c>
      <c r="Q64" s="194" t="n">
        <f aca="false">ROUND(E64*P64,2)</f>
        <v>0</v>
      </c>
      <c r="R64" s="194"/>
      <c r="S64" s="194" t="s">
        <v>110</v>
      </c>
      <c r="T64" s="194" t="s">
        <v>129</v>
      </c>
      <c r="U64" s="194" t="n">
        <v>0.084</v>
      </c>
      <c r="V64" s="194" t="n">
        <f aca="false">ROUND(E64*U64,2)</f>
        <v>1.68</v>
      </c>
      <c r="W64" s="194"/>
      <c r="X64" s="195"/>
      <c r="Y64" s="195"/>
      <c r="Z64" s="195"/>
      <c r="AA64" s="195"/>
      <c r="AB64" s="195"/>
      <c r="AC64" s="195"/>
      <c r="AD64" s="195"/>
      <c r="AE64" s="195"/>
      <c r="AF64" s="195"/>
      <c r="AG64" s="195" t="s">
        <v>111</v>
      </c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96"/>
      <c r="B65" s="197"/>
      <c r="C65" s="198" t="s">
        <v>188</v>
      </c>
      <c r="D65" s="199"/>
      <c r="E65" s="200" t="n">
        <v>10</v>
      </c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5"/>
      <c r="Y65" s="195"/>
      <c r="Z65" s="195"/>
      <c r="AA65" s="195"/>
      <c r="AB65" s="195"/>
      <c r="AC65" s="195"/>
      <c r="AD65" s="195"/>
      <c r="AE65" s="195"/>
      <c r="AF65" s="195"/>
      <c r="AG65" s="195" t="s">
        <v>113</v>
      </c>
      <c r="AH65" s="195" t="n">
        <v>0</v>
      </c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96"/>
      <c r="B66" s="197"/>
      <c r="C66" s="198" t="s">
        <v>189</v>
      </c>
      <c r="D66" s="199"/>
      <c r="E66" s="200" t="n">
        <v>10</v>
      </c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5"/>
      <c r="Y66" s="195"/>
      <c r="Z66" s="195"/>
      <c r="AA66" s="195"/>
      <c r="AB66" s="195"/>
      <c r="AC66" s="195"/>
      <c r="AD66" s="195"/>
      <c r="AE66" s="195"/>
      <c r="AF66" s="195"/>
      <c r="AG66" s="195" t="s">
        <v>113</v>
      </c>
      <c r="AH66" s="195" t="n">
        <v>0</v>
      </c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87" t="n">
        <v>19</v>
      </c>
      <c r="B67" s="188" t="s">
        <v>190</v>
      </c>
      <c r="C67" s="189" t="s">
        <v>191</v>
      </c>
      <c r="D67" s="190" t="s">
        <v>152</v>
      </c>
      <c r="E67" s="191" t="n">
        <v>40.48</v>
      </c>
      <c r="F67" s="192"/>
      <c r="G67" s="193" t="n">
        <f aca="false">SUM(E67*F67)</f>
        <v>0</v>
      </c>
      <c r="H67" s="194" t="n">
        <v>32.47</v>
      </c>
      <c r="I67" s="194" t="n">
        <f aca="false">ROUND(E67*H67,2)</f>
        <v>1314.39</v>
      </c>
      <c r="J67" s="194" t="n">
        <v>43.33</v>
      </c>
      <c r="K67" s="194" t="n">
        <f aca="false">ROUND(E67*J67,2)</f>
        <v>1754</v>
      </c>
      <c r="L67" s="194" t="n">
        <v>21</v>
      </c>
      <c r="M67" s="194" t="n">
        <f aca="false">G67*(1+L67/100)</f>
        <v>0</v>
      </c>
      <c r="N67" s="194" t="n">
        <v>0.00285</v>
      </c>
      <c r="O67" s="194" t="n">
        <f aca="false">ROUND(E67*N67,2)</f>
        <v>0.12</v>
      </c>
      <c r="P67" s="194" t="n">
        <v>0</v>
      </c>
      <c r="Q67" s="194" t="n">
        <f aca="false">ROUND(E67*P67,2)</f>
        <v>0</v>
      </c>
      <c r="R67" s="194"/>
      <c r="S67" s="194" t="s">
        <v>110</v>
      </c>
      <c r="T67" s="194" t="s">
        <v>110</v>
      </c>
      <c r="U67" s="194" t="n">
        <v>0.106</v>
      </c>
      <c r="V67" s="194" t="n">
        <f aca="false">ROUND(E67*U67,2)</f>
        <v>4.29</v>
      </c>
      <c r="W67" s="194"/>
      <c r="X67" s="195"/>
      <c r="Y67" s="195"/>
      <c r="Z67" s="195"/>
      <c r="AA67" s="195"/>
      <c r="AB67" s="195"/>
      <c r="AC67" s="195"/>
      <c r="AD67" s="195"/>
      <c r="AE67" s="195"/>
      <c r="AF67" s="195"/>
      <c r="AG67" s="195" t="s">
        <v>111</v>
      </c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96"/>
      <c r="B68" s="197"/>
      <c r="C68" s="198" t="s">
        <v>156</v>
      </c>
      <c r="D68" s="199"/>
      <c r="E68" s="200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5"/>
      <c r="Y68" s="195"/>
      <c r="Z68" s="195"/>
      <c r="AA68" s="195"/>
      <c r="AB68" s="195"/>
      <c r="AC68" s="195"/>
      <c r="AD68" s="195"/>
      <c r="AE68" s="195"/>
      <c r="AF68" s="195"/>
      <c r="AG68" s="195" t="s">
        <v>113</v>
      </c>
      <c r="AH68" s="195" t="n">
        <v>0</v>
      </c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96"/>
      <c r="B69" s="197"/>
      <c r="C69" s="198" t="s">
        <v>192</v>
      </c>
      <c r="D69" s="199"/>
      <c r="E69" s="200" t="n">
        <v>10.4</v>
      </c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5"/>
      <c r="Y69" s="195"/>
      <c r="Z69" s="195"/>
      <c r="AA69" s="195"/>
      <c r="AB69" s="195"/>
      <c r="AC69" s="195"/>
      <c r="AD69" s="195"/>
      <c r="AE69" s="195"/>
      <c r="AF69" s="195"/>
      <c r="AG69" s="195" t="s">
        <v>113</v>
      </c>
      <c r="AH69" s="195" t="n">
        <v>0</v>
      </c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1" collapsed="false">
      <c r="A70" s="196"/>
      <c r="B70" s="197"/>
      <c r="C70" s="198" t="s">
        <v>158</v>
      </c>
      <c r="D70" s="199"/>
      <c r="E70" s="200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5"/>
      <c r="Y70" s="195"/>
      <c r="Z70" s="195"/>
      <c r="AA70" s="195"/>
      <c r="AB70" s="195"/>
      <c r="AC70" s="195"/>
      <c r="AD70" s="195"/>
      <c r="AE70" s="195"/>
      <c r="AF70" s="195"/>
      <c r="AG70" s="195" t="s">
        <v>113</v>
      </c>
      <c r="AH70" s="195" t="n">
        <v>0</v>
      </c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196"/>
      <c r="B71" s="197"/>
      <c r="C71" s="198" t="s">
        <v>193</v>
      </c>
      <c r="D71" s="199"/>
      <c r="E71" s="200" t="n">
        <v>17</v>
      </c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5"/>
      <c r="Y71" s="195"/>
      <c r="Z71" s="195"/>
      <c r="AA71" s="195"/>
      <c r="AB71" s="195"/>
      <c r="AC71" s="195"/>
      <c r="AD71" s="195"/>
      <c r="AE71" s="195"/>
      <c r="AF71" s="195"/>
      <c r="AG71" s="195" t="s">
        <v>113</v>
      </c>
      <c r="AH71" s="195" t="n">
        <v>0</v>
      </c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96"/>
      <c r="B72" s="197"/>
      <c r="C72" s="198" t="s">
        <v>160</v>
      </c>
      <c r="D72" s="199"/>
      <c r="E72" s="200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5"/>
      <c r="Y72" s="195"/>
      <c r="Z72" s="195"/>
      <c r="AA72" s="195"/>
      <c r="AB72" s="195"/>
      <c r="AC72" s="195"/>
      <c r="AD72" s="195"/>
      <c r="AE72" s="195"/>
      <c r="AF72" s="195"/>
      <c r="AG72" s="195" t="s">
        <v>113</v>
      </c>
      <c r="AH72" s="195" t="n">
        <v>0</v>
      </c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96"/>
      <c r="B73" s="197"/>
      <c r="C73" s="198" t="s">
        <v>194</v>
      </c>
      <c r="D73" s="199"/>
      <c r="E73" s="200" t="n">
        <v>13.08</v>
      </c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5"/>
      <c r="Y73" s="195"/>
      <c r="Z73" s="195"/>
      <c r="AA73" s="195"/>
      <c r="AB73" s="195"/>
      <c r="AC73" s="195"/>
      <c r="AD73" s="195"/>
      <c r="AE73" s="195"/>
      <c r="AF73" s="195"/>
      <c r="AG73" s="195" t="s">
        <v>113</v>
      </c>
      <c r="AH73" s="195" t="n">
        <v>0</v>
      </c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7" t="n">
        <v>20</v>
      </c>
      <c r="B74" s="188" t="s">
        <v>195</v>
      </c>
      <c r="C74" s="189" t="s">
        <v>196</v>
      </c>
      <c r="D74" s="190" t="s">
        <v>136</v>
      </c>
      <c r="E74" s="191" t="n">
        <v>6.496</v>
      </c>
      <c r="F74" s="192"/>
      <c r="G74" s="193" t="n">
        <f aca="false">SUM(E74*F74)</f>
        <v>0</v>
      </c>
      <c r="H74" s="194" t="n">
        <v>0</v>
      </c>
      <c r="I74" s="194" t="n">
        <f aca="false">ROUND(E74*H74,2)</f>
        <v>0</v>
      </c>
      <c r="J74" s="194" t="n">
        <v>57.7</v>
      </c>
      <c r="K74" s="194" t="n">
        <f aca="false">ROUND(E74*J74,2)</f>
        <v>374.82</v>
      </c>
      <c r="L74" s="194" t="n">
        <v>21</v>
      </c>
      <c r="M74" s="194" t="n">
        <f aca="false">G74*(1+L74/100)</f>
        <v>0</v>
      </c>
      <c r="N74" s="194" t="n">
        <v>0</v>
      </c>
      <c r="O74" s="194" t="n">
        <f aca="false">ROUND(E74*N74,2)</f>
        <v>0</v>
      </c>
      <c r="P74" s="194" t="n">
        <v>0</v>
      </c>
      <c r="Q74" s="194" t="n">
        <f aca="false">ROUND(E74*P74,2)</f>
        <v>0</v>
      </c>
      <c r="R74" s="194"/>
      <c r="S74" s="194" t="s">
        <v>110</v>
      </c>
      <c r="T74" s="194" t="s">
        <v>110</v>
      </c>
      <c r="U74" s="194" t="n">
        <v>0.156</v>
      </c>
      <c r="V74" s="194" t="n">
        <f aca="false">ROUND(E74*U74,2)</f>
        <v>1.01</v>
      </c>
      <c r="W74" s="194"/>
      <c r="X74" s="195"/>
      <c r="Y74" s="195"/>
      <c r="Z74" s="195"/>
      <c r="AA74" s="195"/>
      <c r="AB74" s="195"/>
      <c r="AC74" s="195"/>
      <c r="AD74" s="195"/>
      <c r="AE74" s="195"/>
      <c r="AF74" s="195"/>
      <c r="AG74" s="195" t="s">
        <v>111</v>
      </c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1" collapsed="false">
      <c r="A75" s="196"/>
      <c r="B75" s="197"/>
      <c r="C75" s="198" t="s">
        <v>156</v>
      </c>
      <c r="D75" s="199"/>
      <c r="E75" s="200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5"/>
      <c r="Y75" s="195"/>
      <c r="Z75" s="195"/>
      <c r="AA75" s="195"/>
      <c r="AB75" s="195"/>
      <c r="AC75" s="195"/>
      <c r="AD75" s="195"/>
      <c r="AE75" s="195"/>
      <c r="AF75" s="195"/>
      <c r="AG75" s="195" t="s">
        <v>113</v>
      </c>
      <c r="AH75" s="195" t="n">
        <v>0</v>
      </c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96"/>
      <c r="B76" s="197"/>
      <c r="C76" s="198" t="s">
        <v>197</v>
      </c>
      <c r="D76" s="199"/>
      <c r="E76" s="200" t="n">
        <v>6.496</v>
      </c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5"/>
      <c r="Y76" s="195"/>
      <c r="Z76" s="195"/>
      <c r="AA76" s="195"/>
      <c r="AB76" s="195"/>
      <c r="AC76" s="195"/>
      <c r="AD76" s="195"/>
      <c r="AE76" s="195"/>
      <c r="AF76" s="195"/>
      <c r="AG76" s="195" t="s">
        <v>113</v>
      </c>
      <c r="AH76" s="195" t="n">
        <v>0</v>
      </c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87" t="n">
        <v>21</v>
      </c>
      <c r="B77" s="188" t="s">
        <v>198</v>
      </c>
      <c r="C77" s="189" t="s">
        <v>199</v>
      </c>
      <c r="D77" s="190" t="s">
        <v>152</v>
      </c>
      <c r="E77" s="191" t="n">
        <v>16.92</v>
      </c>
      <c r="F77" s="192"/>
      <c r="G77" s="193" t="n">
        <f aca="false">SUM(E77*F77)</f>
        <v>0</v>
      </c>
      <c r="H77" s="194" t="n">
        <v>0</v>
      </c>
      <c r="I77" s="194" t="n">
        <f aca="false">ROUND(E77*H77,2)</f>
        <v>0</v>
      </c>
      <c r="J77" s="194" t="n">
        <v>245</v>
      </c>
      <c r="K77" s="194" t="n">
        <f aca="false">ROUND(E77*J77,2)</f>
        <v>4145.4</v>
      </c>
      <c r="L77" s="194" t="n">
        <v>21</v>
      </c>
      <c r="M77" s="194" t="n">
        <f aca="false">G77*(1+L77/100)</f>
        <v>0</v>
      </c>
      <c r="N77" s="194" t="n">
        <v>0.005</v>
      </c>
      <c r="O77" s="194" t="n">
        <f aca="false">ROUND(E77*N77,2)</f>
        <v>0.08</v>
      </c>
      <c r="P77" s="194" t="n">
        <v>0</v>
      </c>
      <c r="Q77" s="194" t="n">
        <f aca="false">ROUND(E77*P77,2)</f>
        <v>0</v>
      </c>
      <c r="R77" s="194"/>
      <c r="S77" s="194" t="s">
        <v>128</v>
      </c>
      <c r="T77" s="194" t="s">
        <v>129</v>
      </c>
      <c r="U77" s="194" t="n">
        <v>0</v>
      </c>
      <c r="V77" s="194" t="n">
        <f aca="false">ROUND(E77*U77,2)</f>
        <v>0</v>
      </c>
      <c r="W77" s="194"/>
      <c r="X77" s="195"/>
      <c r="Y77" s="195"/>
      <c r="Z77" s="195"/>
      <c r="AA77" s="195"/>
      <c r="AB77" s="195"/>
      <c r="AC77" s="195"/>
      <c r="AD77" s="195"/>
      <c r="AE77" s="195"/>
      <c r="AF77" s="195"/>
      <c r="AG77" s="195" t="s">
        <v>111</v>
      </c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196"/>
      <c r="B78" s="197"/>
      <c r="C78" s="198" t="s">
        <v>200</v>
      </c>
      <c r="D78" s="199"/>
      <c r="E78" s="200" t="n">
        <v>3.12</v>
      </c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5"/>
      <c r="Y78" s="195"/>
      <c r="Z78" s="195"/>
      <c r="AA78" s="195"/>
      <c r="AB78" s="195"/>
      <c r="AC78" s="195"/>
      <c r="AD78" s="195"/>
      <c r="AE78" s="195"/>
      <c r="AF78" s="195"/>
      <c r="AG78" s="195" t="s">
        <v>113</v>
      </c>
      <c r="AH78" s="195" t="n">
        <v>0</v>
      </c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96"/>
      <c r="B79" s="197"/>
      <c r="C79" s="198" t="s">
        <v>201</v>
      </c>
      <c r="D79" s="199"/>
      <c r="E79" s="200" t="n">
        <v>13.8</v>
      </c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5"/>
      <c r="Y79" s="195"/>
      <c r="Z79" s="195"/>
      <c r="AA79" s="195"/>
      <c r="AB79" s="195"/>
      <c r="AC79" s="195"/>
      <c r="AD79" s="195"/>
      <c r="AE79" s="195"/>
      <c r="AF79" s="195"/>
      <c r="AG79" s="195" t="s">
        <v>113</v>
      </c>
      <c r="AH79" s="195" t="n">
        <v>0</v>
      </c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187" t="n">
        <v>22</v>
      </c>
      <c r="B80" s="188" t="s">
        <v>202</v>
      </c>
      <c r="C80" s="189" t="s">
        <v>203</v>
      </c>
      <c r="D80" s="190" t="s">
        <v>109</v>
      </c>
      <c r="E80" s="191" t="n">
        <v>7.78184</v>
      </c>
      <c r="F80" s="192"/>
      <c r="G80" s="193" t="n">
        <f aca="false">SUM(E80*F80)</f>
        <v>0</v>
      </c>
      <c r="H80" s="194" t="n">
        <v>7900</v>
      </c>
      <c r="I80" s="194" t="n">
        <f aca="false">ROUND(E80*H80,2)</f>
        <v>61476.54</v>
      </c>
      <c r="J80" s="194" t="n">
        <v>0</v>
      </c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4" t="n">
        <v>0.55</v>
      </c>
      <c r="O80" s="194" t="n">
        <f aca="false">ROUND(E80*N80,2)</f>
        <v>4.28</v>
      </c>
      <c r="P80" s="194" t="n">
        <v>0</v>
      </c>
      <c r="Q80" s="194" t="n">
        <f aca="false">ROUND(E80*P80,2)</f>
        <v>0</v>
      </c>
      <c r="R80" s="194" t="s">
        <v>204</v>
      </c>
      <c r="S80" s="194" t="s">
        <v>110</v>
      </c>
      <c r="T80" s="194" t="s">
        <v>129</v>
      </c>
      <c r="U80" s="194" t="n">
        <v>0</v>
      </c>
      <c r="V80" s="194" t="n">
        <f aca="false">ROUND(E80*U80,2)</f>
        <v>0</v>
      </c>
      <c r="W80" s="194"/>
      <c r="X80" s="195"/>
      <c r="Y80" s="195"/>
      <c r="Z80" s="195"/>
      <c r="AA80" s="195"/>
      <c r="AB80" s="195"/>
      <c r="AC80" s="195"/>
      <c r="AD80" s="195"/>
      <c r="AE80" s="195"/>
      <c r="AF80" s="195"/>
      <c r="AG80" s="195" t="s">
        <v>205</v>
      </c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196"/>
      <c r="B81" s="197"/>
      <c r="C81" s="198" t="s">
        <v>206</v>
      </c>
      <c r="D81" s="199"/>
      <c r="E81" s="200" t="n">
        <v>1.16368</v>
      </c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5"/>
      <c r="Y81" s="195"/>
      <c r="Z81" s="195"/>
      <c r="AA81" s="195"/>
      <c r="AB81" s="195"/>
      <c r="AC81" s="195"/>
      <c r="AD81" s="195"/>
      <c r="AE81" s="195"/>
      <c r="AF81" s="195"/>
      <c r="AG81" s="195" t="s">
        <v>113</v>
      </c>
      <c r="AH81" s="195" t="n">
        <v>0</v>
      </c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96"/>
      <c r="B82" s="197"/>
      <c r="C82" s="198" t="s">
        <v>207</v>
      </c>
      <c r="D82" s="199"/>
      <c r="E82" s="200" t="n">
        <v>0.06153</v>
      </c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5"/>
      <c r="Y82" s="195"/>
      <c r="Z82" s="195"/>
      <c r="AA82" s="195"/>
      <c r="AB82" s="195"/>
      <c r="AC82" s="195"/>
      <c r="AD82" s="195"/>
      <c r="AE82" s="195"/>
      <c r="AF82" s="195"/>
      <c r="AG82" s="195" t="s">
        <v>113</v>
      </c>
      <c r="AH82" s="195" t="n">
        <v>0</v>
      </c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96"/>
      <c r="B83" s="197"/>
      <c r="C83" s="198" t="s">
        <v>208</v>
      </c>
      <c r="D83" s="199"/>
      <c r="E83" s="200" t="n">
        <v>0.08715</v>
      </c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5"/>
      <c r="Y83" s="195"/>
      <c r="Z83" s="195"/>
      <c r="AA83" s="195"/>
      <c r="AB83" s="195"/>
      <c r="AC83" s="195"/>
      <c r="AD83" s="195"/>
      <c r="AE83" s="195"/>
      <c r="AF83" s="195"/>
      <c r="AG83" s="195" t="s">
        <v>113</v>
      </c>
      <c r="AH83" s="195" t="n">
        <v>0</v>
      </c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1" collapsed="false">
      <c r="A84" s="196"/>
      <c r="B84" s="197"/>
      <c r="C84" s="198" t="s">
        <v>209</v>
      </c>
      <c r="D84" s="199"/>
      <c r="E84" s="200" t="n">
        <v>0.16258</v>
      </c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5"/>
      <c r="Y84" s="195"/>
      <c r="Z84" s="195"/>
      <c r="AA84" s="195"/>
      <c r="AB84" s="195"/>
      <c r="AC84" s="195"/>
      <c r="AD84" s="195"/>
      <c r="AE84" s="195"/>
      <c r="AF84" s="195"/>
      <c r="AG84" s="195" t="s">
        <v>113</v>
      </c>
      <c r="AH84" s="195" t="n">
        <v>0</v>
      </c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1" collapsed="false">
      <c r="A85" s="196"/>
      <c r="B85" s="197"/>
      <c r="C85" s="198" t="s">
        <v>210</v>
      </c>
      <c r="D85" s="199"/>
      <c r="E85" s="200" t="n">
        <v>0.11113</v>
      </c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5"/>
      <c r="Y85" s="195"/>
      <c r="Z85" s="195"/>
      <c r="AA85" s="195"/>
      <c r="AB85" s="195"/>
      <c r="AC85" s="195"/>
      <c r="AD85" s="195"/>
      <c r="AE85" s="195"/>
      <c r="AF85" s="195"/>
      <c r="AG85" s="195" t="s">
        <v>113</v>
      </c>
      <c r="AH85" s="195" t="n">
        <v>0</v>
      </c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22.5" hidden="false" customHeight="false" outlineLevel="1" collapsed="false">
      <c r="A86" s="196"/>
      <c r="B86" s="197"/>
      <c r="C86" s="198" t="s">
        <v>211</v>
      </c>
      <c r="D86" s="199"/>
      <c r="E86" s="200" t="n">
        <v>0.34729</v>
      </c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5"/>
      <c r="Y86" s="195"/>
      <c r="Z86" s="195"/>
      <c r="AA86" s="195"/>
      <c r="AB86" s="195"/>
      <c r="AC86" s="195"/>
      <c r="AD86" s="195"/>
      <c r="AE86" s="195"/>
      <c r="AF86" s="195"/>
      <c r="AG86" s="195" t="s">
        <v>113</v>
      </c>
      <c r="AH86" s="195" t="n">
        <v>0</v>
      </c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1" collapsed="false">
      <c r="A87" s="196"/>
      <c r="B87" s="197"/>
      <c r="C87" s="198" t="s">
        <v>212</v>
      </c>
      <c r="D87" s="199"/>
      <c r="E87" s="200" t="n">
        <v>0.17081</v>
      </c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5"/>
      <c r="Y87" s="195"/>
      <c r="Z87" s="195"/>
      <c r="AA87" s="195"/>
      <c r="AB87" s="195"/>
      <c r="AC87" s="195"/>
      <c r="AD87" s="195"/>
      <c r="AE87" s="195"/>
      <c r="AF87" s="195"/>
      <c r="AG87" s="195" t="s">
        <v>113</v>
      </c>
      <c r="AH87" s="195" t="n">
        <v>0</v>
      </c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1" collapsed="false">
      <c r="A88" s="196"/>
      <c r="B88" s="197"/>
      <c r="C88" s="198" t="s">
        <v>213</v>
      </c>
      <c r="D88" s="199"/>
      <c r="E88" s="200" t="n">
        <v>0.41386</v>
      </c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5"/>
      <c r="Y88" s="195"/>
      <c r="Z88" s="195"/>
      <c r="AA88" s="195"/>
      <c r="AB88" s="195"/>
      <c r="AC88" s="195"/>
      <c r="AD88" s="195"/>
      <c r="AE88" s="195"/>
      <c r="AF88" s="195"/>
      <c r="AG88" s="195" t="s">
        <v>113</v>
      </c>
      <c r="AH88" s="195" t="n">
        <v>0</v>
      </c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196"/>
      <c r="B89" s="197"/>
      <c r="C89" s="198" t="s">
        <v>214</v>
      </c>
      <c r="D89" s="199"/>
      <c r="E89" s="200" t="n">
        <v>0.07875</v>
      </c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5"/>
      <c r="Y89" s="195"/>
      <c r="Z89" s="195"/>
      <c r="AA89" s="195"/>
      <c r="AB89" s="195"/>
      <c r="AC89" s="195"/>
      <c r="AD89" s="195"/>
      <c r="AE89" s="195"/>
      <c r="AF89" s="195"/>
      <c r="AG89" s="195" t="s">
        <v>113</v>
      </c>
      <c r="AH89" s="195" t="n">
        <v>0</v>
      </c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1" collapsed="false">
      <c r="A90" s="196"/>
      <c r="B90" s="197"/>
      <c r="C90" s="198" t="s">
        <v>215</v>
      </c>
      <c r="D90" s="199"/>
      <c r="E90" s="200" t="n">
        <v>0.07749</v>
      </c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5"/>
      <c r="Y90" s="195"/>
      <c r="Z90" s="195"/>
      <c r="AA90" s="195"/>
      <c r="AB90" s="195"/>
      <c r="AC90" s="195"/>
      <c r="AD90" s="195"/>
      <c r="AE90" s="195"/>
      <c r="AF90" s="195"/>
      <c r="AG90" s="195" t="s">
        <v>113</v>
      </c>
      <c r="AH90" s="195" t="n">
        <v>0</v>
      </c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1" collapsed="false">
      <c r="A91" s="196"/>
      <c r="B91" s="197"/>
      <c r="C91" s="198" t="s">
        <v>216</v>
      </c>
      <c r="D91" s="199"/>
      <c r="E91" s="200" t="n">
        <v>0.03203</v>
      </c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5"/>
      <c r="Y91" s="195"/>
      <c r="Z91" s="195"/>
      <c r="AA91" s="195"/>
      <c r="AB91" s="195"/>
      <c r="AC91" s="195"/>
      <c r="AD91" s="195"/>
      <c r="AE91" s="195"/>
      <c r="AF91" s="195"/>
      <c r="AG91" s="195" t="s">
        <v>113</v>
      </c>
      <c r="AH91" s="195" t="n">
        <v>0</v>
      </c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196"/>
      <c r="B92" s="197"/>
      <c r="C92" s="198" t="s">
        <v>217</v>
      </c>
      <c r="D92" s="199"/>
      <c r="E92" s="200" t="n">
        <v>0.187</v>
      </c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5"/>
      <c r="Y92" s="195"/>
      <c r="Z92" s="195"/>
      <c r="AA92" s="195"/>
      <c r="AB92" s="195"/>
      <c r="AC92" s="195"/>
      <c r="AD92" s="195"/>
      <c r="AE92" s="195"/>
      <c r="AF92" s="195"/>
      <c r="AG92" s="195" t="s">
        <v>113</v>
      </c>
      <c r="AH92" s="195" t="n">
        <v>0</v>
      </c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196"/>
      <c r="B93" s="197"/>
      <c r="C93" s="198" t="s">
        <v>218</v>
      </c>
      <c r="D93" s="199"/>
      <c r="E93" s="200" t="n">
        <v>0.14388</v>
      </c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5"/>
      <c r="Y93" s="195"/>
      <c r="Z93" s="195"/>
      <c r="AA93" s="195"/>
      <c r="AB93" s="195"/>
      <c r="AC93" s="195"/>
      <c r="AD93" s="195"/>
      <c r="AE93" s="195"/>
      <c r="AF93" s="195"/>
      <c r="AG93" s="195" t="s">
        <v>113</v>
      </c>
      <c r="AH93" s="195" t="n">
        <v>0</v>
      </c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false" outlineLevel="1" collapsed="false">
      <c r="A94" s="196"/>
      <c r="B94" s="197"/>
      <c r="C94" s="198" t="s">
        <v>219</v>
      </c>
      <c r="D94" s="199"/>
      <c r="E94" s="200" t="n">
        <v>0.09702</v>
      </c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5"/>
      <c r="Y94" s="195"/>
      <c r="Z94" s="195"/>
      <c r="AA94" s="195"/>
      <c r="AB94" s="195"/>
      <c r="AC94" s="195"/>
      <c r="AD94" s="195"/>
      <c r="AE94" s="195"/>
      <c r="AF94" s="195"/>
      <c r="AG94" s="195" t="s">
        <v>113</v>
      </c>
      <c r="AH94" s="195" t="n">
        <v>0</v>
      </c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22.5" hidden="false" customHeight="false" outlineLevel="1" collapsed="false">
      <c r="A95" s="196"/>
      <c r="B95" s="197"/>
      <c r="C95" s="198" t="s">
        <v>220</v>
      </c>
      <c r="D95" s="199"/>
      <c r="E95" s="200" t="n">
        <v>3.68527</v>
      </c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5"/>
      <c r="Y95" s="195"/>
      <c r="Z95" s="195"/>
      <c r="AA95" s="195"/>
      <c r="AB95" s="195"/>
      <c r="AC95" s="195"/>
      <c r="AD95" s="195"/>
      <c r="AE95" s="195"/>
      <c r="AF95" s="195"/>
      <c r="AG95" s="195" t="s">
        <v>113</v>
      </c>
      <c r="AH95" s="195" t="n">
        <v>0</v>
      </c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22.5" hidden="false" customHeight="false" outlineLevel="1" collapsed="false">
      <c r="A96" s="196"/>
      <c r="B96" s="197"/>
      <c r="C96" s="198" t="s">
        <v>221</v>
      </c>
      <c r="D96" s="199"/>
      <c r="E96" s="200" t="n">
        <v>0.14241</v>
      </c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5"/>
      <c r="Y96" s="195"/>
      <c r="Z96" s="195"/>
      <c r="AA96" s="195"/>
      <c r="AB96" s="195"/>
      <c r="AC96" s="195"/>
      <c r="AD96" s="195"/>
      <c r="AE96" s="195"/>
      <c r="AF96" s="195"/>
      <c r="AG96" s="195" t="s">
        <v>113</v>
      </c>
      <c r="AH96" s="195" t="n">
        <v>0</v>
      </c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22.5" hidden="false" customHeight="false" outlineLevel="1" collapsed="false">
      <c r="A97" s="196"/>
      <c r="B97" s="197"/>
      <c r="C97" s="198" t="s">
        <v>222</v>
      </c>
      <c r="D97" s="199"/>
      <c r="E97" s="200" t="n">
        <v>0.32414</v>
      </c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5"/>
      <c r="Y97" s="195"/>
      <c r="Z97" s="195"/>
      <c r="AA97" s="195"/>
      <c r="AB97" s="195"/>
      <c r="AC97" s="195"/>
      <c r="AD97" s="195"/>
      <c r="AE97" s="195"/>
      <c r="AF97" s="195"/>
      <c r="AG97" s="195" t="s">
        <v>113</v>
      </c>
      <c r="AH97" s="195" t="n">
        <v>0</v>
      </c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12.75" hidden="false" customHeight="false" outlineLevel="1" collapsed="false">
      <c r="A98" s="196"/>
      <c r="B98" s="197"/>
      <c r="C98" s="198" t="s">
        <v>223</v>
      </c>
      <c r="D98" s="199"/>
      <c r="E98" s="200" t="n">
        <v>0.1386</v>
      </c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5"/>
      <c r="Y98" s="195"/>
      <c r="Z98" s="195"/>
      <c r="AA98" s="195"/>
      <c r="AB98" s="195"/>
      <c r="AC98" s="195"/>
      <c r="AD98" s="195"/>
      <c r="AE98" s="195"/>
      <c r="AF98" s="195"/>
      <c r="AG98" s="195" t="s">
        <v>113</v>
      </c>
      <c r="AH98" s="195" t="n">
        <v>0</v>
      </c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12.75" hidden="false" customHeight="false" outlineLevel="1" collapsed="false">
      <c r="A99" s="196"/>
      <c r="B99" s="197"/>
      <c r="C99" s="198" t="s">
        <v>224</v>
      </c>
      <c r="D99" s="199"/>
      <c r="E99" s="200" t="n">
        <v>0.35721</v>
      </c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5"/>
      <c r="Y99" s="195"/>
      <c r="Z99" s="195"/>
      <c r="AA99" s="195"/>
      <c r="AB99" s="195"/>
      <c r="AC99" s="195"/>
      <c r="AD99" s="195"/>
      <c r="AE99" s="195"/>
      <c r="AF99" s="195"/>
      <c r="AG99" s="195" t="s">
        <v>113</v>
      </c>
      <c r="AH99" s="195" t="n">
        <v>0</v>
      </c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22.5" hidden="false" customHeight="false" outlineLevel="1" collapsed="false">
      <c r="A100" s="201" t="n">
        <v>23</v>
      </c>
      <c r="B100" s="202" t="s">
        <v>225</v>
      </c>
      <c r="C100" s="203" t="s">
        <v>226</v>
      </c>
      <c r="D100" s="204" t="s">
        <v>35</v>
      </c>
      <c r="E100" s="205" t="n">
        <v>1303.7182</v>
      </c>
      <c r="F100" s="206"/>
      <c r="G100" s="193" t="n">
        <f aca="false">SUM(E100*F100)</f>
        <v>0</v>
      </c>
      <c r="H100" s="194" t="n">
        <v>0</v>
      </c>
      <c r="I100" s="194" t="n">
        <f aca="false">ROUND(E100*H100,2)</f>
        <v>0</v>
      </c>
      <c r="J100" s="194" t="n">
        <v>6.5</v>
      </c>
      <c r="K100" s="194" t="n">
        <f aca="false">ROUND(E100*J100,2)</f>
        <v>8474.17</v>
      </c>
      <c r="L100" s="194" t="n">
        <v>21</v>
      </c>
      <c r="M100" s="194" t="n">
        <f aca="false">G100*(1+L100/100)</f>
        <v>0</v>
      </c>
      <c r="N100" s="194" t="n">
        <v>0</v>
      </c>
      <c r="O100" s="194" t="n">
        <f aca="false">ROUND(E100*N100,2)</f>
        <v>0</v>
      </c>
      <c r="P100" s="194" t="n">
        <v>0</v>
      </c>
      <c r="Q100" s="194" t="n">
        <f aca="false">ROUND(E100*P100,2)</f>
        <v>0</v>
      </c>
      <c r="R100" s="194"/>
      <c r="S100" s="194" t="s">
        <v>110</v>
      </c>
      <c r="T100" s="194" t="s">
        <v>110</v>
      </c>
      <c r="U100" s="194" t="n">
        <v>0</v>
      </c>
      <c r="V100" s="194" t="n">
        <f aca="false">ROUND(E100*U100,2)</f>
        <v>0</v>
      </c>
      <c r="W100" s="194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 t="s">
        <v>149</v>
      </c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0" collapsed="false">
      <c r="A101" s="179" t="s">
        <v>105</v>
      </c>
      <c r="B101" s="180" t="s">
        <v>67</v>
      </c>
      <c r="C101" s="181" t="s">
        <v>68</v>
      </c>
      <c r="D101" s="182"/>
      <c r="E101" s="183"/>
      <c r="F101" s="184"/>
      <c r="G101" s="185" t="n">
        <f aca="false">SUMIF(AG102:AG108,"&lt;&gt;NOR",G102:G108)</f>
        <v>0</v>
      </c>
      <c r="H101" s="186"/>
      <c r="I101" s="186" t="n">
        <f aca="false">SUM(I102:I108)</f>
        <v>7199.41</v>
      </c>
      <c r="J101" s="186"/>
      <c r="K101" s="186" t="n">
        <f aca="false">SUM(K102:K108)</f>
        <v>20501.05</v>
      </c>
      <c r="L101" s="186"/>
      <c r="M101" s="186" t="n">
        <f aca="false">SUM(M102:M108)</f>
        <v>0</v>
      </c>
      <c r="N101" s="186"/>
      <c r="O101" s="186" t="n">
        <f aca="false">SUM(O102:O108)</f>
        <v>0.01</v>
      </c>
      <c r="P101" s="186"/>
      <c r="Q101" s="186" t="n">
        <f aca="false">SUM(Q102:Q108)</f>
        <v>0</v>
      </c>
      <c r="R101" s="186"/>
      <c r="S101" s="186"/>
      <c r="T101" s="186"/>
      <c r="U101" s="186"/>
      <c r="V101" s="186" t="n">
        <f aca="false">SUM(V102:V108)</f>
        <v>29.96</v>
      </c>
      <c r="W101" s="186"/>
      <c r="AG101" s="0" t="s">
        <v>106</v>
      </c>
    </row>
    <row r="102" customFormat="false" ht="22.5" hidden="false" customHeight="false" outlineLevel="1" collapsed="false">
      <c r="A102" s="187" t="n">
        <v>24</v>
      </c>
      <c r="B102" s="188" t="s">
        <v>227</v>
      </c>
      <c r="C102" s="189" t="s">
        <v>228</v>
      </c>
      <c r="D102" s="190" t="s">
        <v>136</v>
      </c>
      <c r="E102" s="191" t="n">
        <v>22.6996</v>
      </c>
      <c r="F102" s="192"/>
      <c r="G102" s="193" t="n">
        <f aca="false">SUM(E102*F102)</f>
        <v>0</v>
      </c>
      <c r="H102" s="194" t="n">
        <v>317.16</v>
      </c>
      <c r="I102" s="194" t="n">
        <f aca="false">ROUND(E102*H102,2)</f>
        <v>7199.41</v>
      </c>
      <c r="J102" s="194" t="n">
        <v>832.84</v>
      </c>
      <c r="K102" s="194" t="n">
        <f aca="false">ROUND(E102*J102,2)</f>
        <v>18905.13</v>
      </c>
      <c r="L102" s="194" t="n">
        <v>21</v>
      </c>
      <c r="M102" s="194" t="n">
        <f aca="false">G102*(1+L102/100)</f>
        <v>0</v>
      </c>
      <c r="N102" s="194" t="n">
        <v>0.00025</v>
      </c>
      <c r="O102" s="194" t="n">
        <f aca="false">ROUND(E102*N102,2)</f>
        <v>0.01</v>
      </c>
      <c r="P102" s="194" t="n">
        <v>0</v>
      </c>
      <c r="Q102" s="194" t="n">
        <f aca="false">ROUND(E102*P102,2)</f>
        <v>0</v>
      </c>
      <c r="R102" s="194"/>
      <c r="S102" s="194" t="s">
        <v>110</v>
      </c>
      <c r="T102" s="194" t="s">
        <v>129</v>
      </c>
      <c r="U102" s="194" t="n">
        <v>1.32</v>
      </c>
      <c r="V102" s="194" t="n">
        <f aca="false">ROUND(E102*U102,2)</f>
        <v>29.96</v>
      </c>
      <c r="W102" s="194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 t="s">
        <v>111</v>
      </c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1" collapsed="false">
      <c r="A103" s="196"/>
      <c r="B103" s="197"/>
      <c r="C103" s="198" t="s">
        <v>229</v>
      </c>
      <c r="D103" s="199"/>
      <c r="E103" s="200" t="n">
        <v>7.3874</v>
      </c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 t="s">
        <v>113</v>
      </c>
      <c r="AH103" s="195" t="n">
        <v>0</v>
      </c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</row>
    <row r="104" customFormat="false" ht="12.75" hidden="false" customHeight="false" outlineLevel="1" collapsed="false">
      <c r="A104" s="196"/>
      <c r="B104" s="197"/>
      <c r="C104" s="198" t="s">
        <v>230</v>
      </c>
      <c r="D104" s="199"/>
      <c r="E104" s="200" t="n">
        <v>5.561</v>
      </c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 t="s">
        <v>113</v>
      </c>
      <c r="AH104" s="195" t="n">
        <v>0</v>
      </c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1" collapsed="false">
      <c r="A105" s="196"/>
      <c r="B105" s="197"/>
      <c r="C105" s="198" t="s">
        <v>231</v>
      </c>
      <c r="D105" s="199"/>
      <c r="E105" s="200" t="n">
        <v>7.0176</v>
      </c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 t="s">
        <v>113</v>
      </c>
      <c r="AH105" s="195" t="n">
        <v>0</v>
      </c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12.75" hidden="false" customHeight="false" outlineLevel="1" collapsed="false">
      <c r="A106" s="196"/>
      <c r="B106" s="197"/>
      <c r="C106" s="198" t="s">
        <v>232</v>
      </c>
      <c r="D106" s="199"/>
      <c r="E106" s="200" t="n">
        <v>2.7336</v>
      </c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 t="s">
        <v>113</v>
      </c>
      <c r="AH106" s="195" t="n">
        <v>0</v>
      </c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</row>
    <row r="107" customFormat="false" ht="12.75" hidden="false" customHeight="false" outlineLevel="1" collapsed="false">
      <c r="A107" s="201" t="n">
        <v>25</v>
      </c>
      <c r="B107" s="202" t="s">
        <v>233</v>
      </c>
      <c r="C107" s="203" t="s">
        <v>234</v>
      </c>
      <c r="D107" s="204" t="s">
        <v>235</v>
      </c>
      <c r="E107" s="205" t="n">
        <v>1</v>
      </c>
      <c r="F107" s="206"/>
      <c r="G107" s="193" t="n">
        <f aca="false">SUM(E107*F107)</f>
        <v>0</v>
      </c>
      <c r="H107" s="194" t="n">
        <v>0</v>
      </c>
      <c r="I107" s="194" t="n">
        <f aca="false">ROUND(E107*H107,2)</f>
        <v>0</v>
      </c>
      <c r="J107" s="194" t="n">
        <v>1200</v>
      </c>
      <c r="K107" s="194" t="n">
        <f aca="false">ROUND(E107*J107,2)</f>
        <v>1200</v>
      </c>
      <c r="L107" s="194" t="n">
        <v>21</v>
      </c>
      <c r="M107" s="194" t="n">
        <f aca="false">G107*(1+L107/100)</f>
        <v>0</v>
      </c>
      <c r="N107" s="194" t="n">
        <v>0</v>
      </c>
      <c r="O107" s="194" t="n">
        <f aca="false">ROUND(E107*N107,2)</f>
        <v>0</v>
      </c>
      <c r="P107" s="194" t="n">
        <v>0</v>
      </c>
      <c r="Q107" s="194" t="n">
        <f aca="false">ROUND(E107*P107,2)</f>
        <v>0</v>
      </c>
      <c r="R107" s="194"/>
      <c r="S107" s="194" t="s">
        <v>128</v>
      </c>
      <c r="T107" s="194" t="s">
        <v>129</v>
      </c>
      <c r="U107" s="194" t="n">
        <v>0</v>
      </c>
      <c r="V107" s="194" t="n">
        <f aca="false">ROUND(E107*U107,2)</f>
        <v>0</v>
      </c>
      <c r="W107" s="194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 t="s">
        <v>111</v>
      </c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12.75" hidden="false" customHeight="false" outlineLevel="1" collapsed="false">
      <c r="A108" s="201" t="n">
        <v>26</v>
      </c>
      <c r="B108" s="202" t="s">
        <v>236</v>
      </c>
      <c r="C108" s="203" t="s">
        <v>237</v>
      </c>
      <c r="D108" s="204" t="s">
        <v>35</v>
      </c>
      <c r="E108" s="205" t="n">
        <v>273.0454</v>
      </c>
      <c r="F108" s="206"/>
      <c r="G108" s="193" t="n">
        <f aca="false">SUM(E108*F108)</f>
        <v>0</v>
      </c>
      <c r="H108" s="194" t="n">
        <v>0</v>
      </c>
      <c r="I108" s="194" t="n">
        <f aca="false">ROUND(E108*H108,2)</f>
        <v>0</v>
      </c>
      <c r="J108" s="194" t="n">
        <v>1.45</v>
      </c>
      <c r="K108" s="194" t="n">
        <f aca="false">ROUND(E108*J108,2)</f>
        <v>395.92</v>
      </c>
      <c r="L108" s="194" t="n">
        <v>21</v>
      </c>
      <c r="M108" s="194" t="n">
        <f aca="false">G108*(1+L108/100)</f>
        <v>0</v>
      </c>
      <c r="N108" s="194" t="n">
        <v>0</v>
      </c>
      <c r="O108" s="194" t="n">
        <f aca="false">ROUND(E108*N108,2)</f>
        <v>0</v>
      </c>
      <c r="P108" s="194" t="n">
        <v>0</v>
      </c>
      <c r="Q108" s="194" t="n">
        <f aca="false">ROUND(E108*P108,2)</f>
        <v>0</v>
      </c>
      <c r="R108" s="194"/>
      <c r="S108" s="194" t="s">
        <v>110</v>
      </c>
      <c r="T108" s="194" t="s">
        <v>110</v>
      </c>
      <c r="U108" s="194" t="n">
        <v>0</v>
      </c>
      <c r="V108" s="194" t="n">
        <f aca="false">ROUND(E108*U108,2)</f>
        <v>0</v>
      </c>
      <c r="W108" s="194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 t="s">
        <v>149</v>
      </c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</row>
    <row r="109" customFormat="false" ht="12.75" hidden="false" customHeight="false" outlineLevel="0" collapsed="false">
      <c r="A109" s="179" t="s">
        <v>105</v>
      </c>
      <c r="B109" s="180" t="s">
        <v>69</v>
      </c>
      <c r="C109" s="181" t="s">
        <v>70</v>
      </c>
      <c r="D109" s="182"/>
      <c r="E109" s="183"/>
      <c r="F109" s="184"/>
      <c r="G109" s="185" t="n">
        <f aca="false">SUMIF(AG110:AG112,"&lt;&gt;NOR",G110:G112)</f>
        <v>0</v>
      </c>
      <c r="H109" s="186"/>
      <c r="I109" s="186" t="n">
        <f aca="false">SUM(I110:I112)</f>
        <v>1822.04</v>
      </c>
      <c r="J109" s="186"/>
      <c r="K109" s="186" t="n">
        <f aca="false">SUM(K110:K112)</f>
        <v>17952.06</v>
      </c>
      <c r="L109" s="186"/>
      <c r="M109" s="186" t="n">
        <f aca="false">SUM(M110:M112)</f>
        <v>0</v>
      </c>
      <c r="N109" s="186"/>
      <c r="O109" s="186" t="n">
        <f aca="false">SUM(O110:O112)</f>
        <v>0.01</v>
      </c>
      <c r="P109" s="186"/>
      <c r="Q109" s="186" t="n">
        <f aca="false">SUM(Q110:Q112)</f>
        <v>0</v>
      </c>
      <c r="R109" s="186"/>
      <c r="S109" s="186"/>
      <c r="T109" s="186"/>
      <c r="U109" s="186"/>
      <c r="V109" s="186" t="n">
        <f aca="false">SUM(V110:V112)</f>
        <v>49.86</v>
      </c>
      <c r="W109" s="186"/>
      <c r="AG109" s="0" t="s">
        <v>106</v>
      </c>
    </row>
    <row r="110" customFormat="false" ht="22.5" hidden="false" customHeight="false" outlineLevel="1" collapsed="false">
      <c r="A110" s="187" t="n">
        <v>27</v>
      </c>
      <c r="B110" s="188" t="s">
        <v>238</v>
      </c>
      <c r="C110" s="189" t="s">
        <v>239</v>
      </c>
      <c r="D110" s="190" t="s">
        <v>240</v>
      </c>
      <c r="E110" s="191" t="n">
        <v>164</v>
      </c>
      <c r="F110" s="192"/>
      <c r="G110" s="193" t="n">
        <f aca="false">SUM(E110*F110)</f>
        <v>0</v>
      </c>
      <c r="H110" s="194" t="n">
        <v>11.11</v>
      </c>
      <c r="I110" s="194" t="n">
        <f aca="false">ROUND(E110*H110,2)</f>
        <v>1822.04</v>
      </c>
      <c r="J110" s="194" t="n">
        <v>107.39</v>
      </c>
      <c r="K110" s="194" t="n">
        <f aca="false">ROUND(E110*J110,2)</f>
        <v>17611.96</v>
      </c>
      <c r="L110" s="194" t="n">
        <v>21</v>
      </c>
      <c r="M110" s="194" t="n">
        <f aca="false">G110*(1+L110/100)</f>
        <v>0</v>
      </c>
      <c r="N110" s="194" t="n">
        <v>6E-005</v>
      </c>
      <c r="O110" s="194" t="n">
        <f aca="false">ROUND(E110*N110,2)</f>
        <v>0.01</v>
      </c>
      <c r="P110" s="194" t="n">
        <v>0</v>
      </c>
      <c r="Q110" s="194" t="n">
        <f aca="false">ROUND(E110*P110,2)</f>
        <v>0</v>
      </c>
      <c r="R110" s="194"/>
      <c r="S110" s="194" t="s">
        <v>110</v>
      </c>
      <c r="T110" s="194" t="s">
        <v>110</v>
      </c>
      <c r="U110" s="194" t="n">
        <v>0.304</v>
      </c>
      <c r="V110" s="194" t="n">
        <f aca="false">ROUND(E110*U110,2)</f>
        <v>49.86</v>
      </c>
      <c r="W110" s="194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 t="s">
        <v>111</v>
      </c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</row>
    <row r="111" customFormat="false" ht="12.75" hidden="false" customHeight="false" outlineLevel="1" collapsed="false">
      <c r="A111" s="196"/>
      <c r="B111" s="197"/>
      <c r="C111" s="198" t="s">
        <v>241</v>
      </c>
      <c r="D111" s="199"/>
      <c r="E111" s="200" t="n">
        <v>164</v>
      </c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 t="s">
        <v>113</v>
      </c>
      <c r="AH111" s="195" t="n">
        <v>0</v>
      </c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</row>
    <row r="112" customFormat="false" ht="12.75" hidden="false" customHeight="false" outlineLevel="1" collapsed="false">
      <c r="A112" s="201" t="n">
        <v>28</v>
      </c>
      <c r="B112" s="202" t="s">
        <v>242</v>
      </c>
      <c r="C112" s="203" t="s">
        <v>243</v>
      </c>
      <c r="D112" s="204" t="s">
        <v>35</v>
      </c>
      <c r="E112" s="205" t="n">
        <v>194.34</v>
      </c>
      <c r="F112" s="206"/>
      <c r="G112" s="193" t="n">
        <f aca="false">SUM(E112*F112)</f>
        <v>0</v>
      </c>
      <c r="H112" s="194" t="n">
        <v>0</v>
      </c>
      <c r="I112" s="194" t="n">
        <f aca="false">ROUND(E112*H112,2)</f>
        <v>0</v>
      </c>
      <c r="J112" s="194" t="n">
        <v>1.75</v>
      </c>
      <c r="K112" s="194" t="n">
        <f aca="false">ROUND(E112*J112,2)</f>
        <v>340.1</v>
      </c>
      <c r="L112" s="194" t="n">
        <v>21</v>
      </c>
      <c r="M112" s="194" t="n">
        <f aca="false">G112*(1+L112/100)</f>
        <v>0</v>
      </c>
      <c r="N112" s="194" t="n">
        <v>0</v>
      </c>
      <c r="O112" s="194" t="n">
        <f aca="false">ROUND(E112*N112,2)</f>
        <v>0</v>
      </c>
      <c r="P112" s="194" t="n">
        <v>0</v>
      </c>
      <c r="Q112" s="194" t="n">
        <f aca="false">ROUND(E112*P112,2)</f>
        <v>0</v>
      </c>
      <c r="R112" s="194"/>
      <c r="S112" s="194" t="s">
        <v>110</v>
      </c>
      <c r="T112" s="194" t="s">
        <v>110</v>
      </c>
      <c r="U112" s="194" t="n">
        <v>0</v>
      </c>
      <c r="V112" s="194" t="n">
        <f aca="false">ROUND(E112*U112,2)</f>
        <v>0</v>
      </c>
      <c r="W112" s="194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 t="s">
        <v>149</v>
      </c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</row>
    <row r="113" customFormat="false" ht="12.75" hidden="false" customHeight="false" outlineLevel="0" collapsed="false">
      <c r="A113" s="179" t="s">
        <v>105</v>
      </c>
      <c r="B113" s="180" t="s">
        <v>71</v>
      </c>
      <c r="C113" s="181" t="s">
        <v>72</v>
      </c>
      <c r="D113" s="182"/>
      <c r="E113" s="183"/>
      <c r="F113" s="184"/>
      <c r="G113" s="185" t="n">
        <f aca="false">SUMIF(AG114:AG137,"&lt;&gt;NOR",G114:G137)</f>
        <v>0</v>
      </c>
      <c r="H113" s="186"/>
      <c r="I113" s="186" t="n">
        <f aca="false">SUM(I114:I137)</f>
        <v>6362.98</v>
      </c>
      <c r="J113" s="186"/>
      <c r="K113" s="186" t="n">
        <f aca="false">SUM(K114:K137)</f>
        <v>5903</v>
      </c>
      <c r="L113" s="186"/>
      <c r="M113" s="186" t="n">
        <f aca="false">SUM(M114:M137)</f>
        <v>0</v>
      </c>
      <c r="N113" s="186"/>
      <c r="O113" s="186" t="n">
        <f aca="false">SUM(O114:O137)</f>
        <v>0.03</v>
      </c>
      <c r="P113" s="186"/>
      <c r="Q113" s="186" t="n">
        <f aca="false">SUM(Q114:Q137)</f>
        <v>0</v>
      </c>
      <c r="R113" s="186"/>
      <c r="S113" s="186"/>
      <c r="T113" s="186"/>
      <c r="U113" s="186"/>
      <c r="V113" s="186" t="n">
        <f aca="false">SUM(V114:V137)</f>
        <v>10.48</v>
      </c>
      <c r="W113" s="186"/>
      <c r="AG113" s="0" t="s">
        <v>106</v>
      </c>
    </row>
    <row r="114" customFormat="false" ht="12.75" hidden="false" customHeight="false" outlineLevel="1" collapsed="false">
      <c r="A114" s="187" t="n">
        <v>29</v>
      </c>
      <c r="B114" s="188" t="s">
        <v>244</v>
      </c>
      <c r="C114" s="189" t="s">
        <v>245</v>
      </c>
      <c r="D114" s="190" t="s">
        <v>136</v>
      </c>
      <c r="E114" s="191" t="n">
        <v>255.54134</v>
      </c>
      <c r="F114" s="192"/>
      <c r="G114" s="193" t="n">
        <f aca="false">SUM(E114*F114)</f>
        <v>0</v>
      </c>
      <c r="H114" s="194" t="n">
        <v>24.9</v>
      </c>
      <c r="I114" s="194" t="n">
        <f aca="false">ROUND(E114*H114,2)</f>
        <v>6362.98</v>
      </c>
      <c r="J114" s="194" t="n">
        <v>23.1</v>
      </c>
      <c r="K114" s="194" t="n">
        <f aca="false">ROUND(E114*J114,2)</f>
        <v>5903</v>
      </c>
      <c r="L114" s="194" t="n">
        <v>21</v>
      </c>
      <c r="M114" s="194" t="n">
        <f aca="false">G114*(1+L114/100)</f>
        <v>0</v>
      </c>
      <c r="N114" s="194" t="n">
        <v>0.00013</v>
      </c>
      <c r="O114" s="194" t="n">
        <f aca="false">ROUND(E114*N114,2)</f>
        <v>0.03</v>
      </c>
      <c r="P114" s="194" t="n">
        <v>0</v>
      </c>
      <c r="Q114" s="194" t="n">
        <f aca="false">ROUND(E114*P114,2)</f>
        <v>0</v>
      </c>
      <c r="R114" s="194"/>
      <c r="S114" s="194" t="s">
        <v>110</v>
      </c>
      <c r="T114" s="194" t="s">
        <v>129</v>
      </c>
      <c r="U114" s="194" t="n">
        <v>0.041</v>
      </c>
      <c r="V114" s="194" t="n">
        <f aca="false">ROUND(E114*U114,2)</f>
        <v>10.48</v>
      </c>
      <c r="W114" s="194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 t="s">
        <v>111</v>
      </c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</row>
    <row r="115" customFormat="false" ht="12.75" hidden="false" customHeight="false" outlineLevel="1" collapsed="false">
      <c r="A115" s="196"/>
      <c r="B115" s="197"/>
      <c r="C115" s="198" t="s">
        <v>246</v>
      </c>
      <c r="D115" s="199"/>
      <c r="E115" s="200" t="n">
        <v>4.872</v>
      </c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 t="s">
        <v>113</v>
      </c>
      <c r="AH115" s="195" t="n">
        <v>0</v>
      </c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</row>
    <row r="116" customFormat="false" ht="12.75" hidden="false" customHeight="false" outlineLevel="1" collapsed="false">
      <c r="A116" s="196"/>
      <c r="B116" s="197"/>
      <c r="C116" s="198" t="s">
        <v>247</v>
      </c>
      <c r="D116" s="199"/>
      <c r="E116" s="200" t="n">
        <v>2.344</v>
      </c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 t="s">
        <v>113</v>
      </c>
      <c r="AH116" s="195" t="n">
        <v>0</v>
      </c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</row>
    <row r="117" customFormat="false" ht="12.75" hidden="false" customHeight="false" outlineLevel="1" collapsed="false">
      <c r="A117" s="196"/>
      <c r="B117" s="197"/>
      <c r="C117" s="198" t="s">
        <v>248</v>
      </c>
      <c r="D117" s="199"/>
      <c r="E117" s="200" t="n">
        <v>3.32</v>
      </c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 t="s">
        <v>113</v>
      </c>
      <c r="AH117" s="195" t="n">
        <v>0</v>
      </c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12.75" hidden="false" customHeight="false" outlineLevel="1" collapsed="false">
      <c r="A118" s="196"/>
      <c r="B118" s="197"/>
      <c r="C118" s="198" t="s">
        <v>249</v>
      </c>
      <c r="D118" s="199"/>
      <c r="E118" s="200" t="n">
        <v>4.424</v>
      </c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 t="s">
        <v>113</v>
      </c>
      <c r="AH118" s="195" t="n">
        <v>0</v>
      </c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</row>
    <row r="119" customFormat="false" ht="12.75" hidden="false" customHeight="false" outlineLevel="1" collapsed="false">
      <c r="A119" s="196"/>
      <c r="B119" s="197"/>
      <c r="C119" s="198" t="s">
        <v>250</v>
      </c>
      <c r="D119" s="199"/>
      <c r="E119" s="200" t="n">
        <v>3.024</v>
      </c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 t="s">
        <v>113</v>
      </c>
      <c r="AH119" s="195" t="n">
        <v>0</v>
      </c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</row>
    <row r="120" customFormat="false" ht="12.75" hidden="false" customHeight="false" outlineLevel="1" collapsed="false">
      <c r="A120" s="196"/>
      <c r="B120" s="197"/>
      <c r="C120" s="198" t="s">
        <v>251</v>
      </c>
      <c r="D120" s="199"/>
      <c r="E120" s="200" t="n">
        <v>9.45</v>
      </c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 t="s">
        <v>113</v>
      </c>
      <c r="AH120" s="195" t="n">
        <v>0</v>
      </c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</row>
    <row r="121" customFormat="false" ht="12.75" hidden="false" customHeight="false" outlineLevel="1" collapsed="false">
      <c r="A121" s="196"/>
      <c r="B121" s="197"/>
      <c r="C121" s="198" t="s">
        <v>252</v>
      </c>
      <c r="D121" s="199"/>
      <c r="E121" s="200" t="n">
        <v>4.648</v>
      </c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 t="s">
        <v>113</v>
      </c>
      <c r="AH121" s="195" t="n">
        <v>0</v>
      </c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12.75" hidden="false" customHeight="false" outlineLevel="1" collapsed="false">
      <c r="A122" s="196"/>
      <c r="B122" s="197"/>
      <c r="C122" s="198" t="s">
        <v>253</v>
      </c>
      <c r="D122" s="199"/>
      <c r="E122" s="200" t="n">
        <v>11.2616</v>
      </c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 t="s">
        <v>113</v>
      </c>
      <c r="AH122" s="195" t="n">
        <v>0</v>
      </c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</row>
    <row r="123" customFormat="false" ht="12.75" hidden="false" customHeight="false" outlineLevel="1" collapsed="false">
      <c r="A123" s="196"/>
      <c r="B123" s="197"/>
      <c r="C123" s="198" t="s">
        <v>254</v>
      </c>
      <c r="D123" s="199"/>
      <c r="E123" s="200" t="n">
        <v>3.5</v>
      </c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 t="s">
        <v>113</v>
      </c>
      <c r="AH123" s="195" t="n">
        <v>0</v>
      </c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</row>
    <row r="124" customFormat="false" ht="12.75" hidden="false" customHeight="false" outlineLevel="1" collapsed="false">
      <c r="A124" s="196"/>
      <c r="B124" s="197"/>
      <c r="C124" s="198" t="s">
        <v>255</v>
      </c>
      <c r="D124" s="199"/>
      <c r="E124" s="200" t="n">
        <v>3.444</v>
      </c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 t="s">
        <v>113</v>
      </c>
      <c r="AH124" s="195" t="n">
        <v>0</v>
      </c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</row>
    <row r="125" customFormat="false" ht="12.75" hidden="false" customHeight="false" outlineLevel="1" collapsed="false">
      <c r="A125" s="196"/>
      <c r="B125" s="197"/>
      <c r="C125" s="198" t="s">
        <v>256</v>
      </c>
      <c r="D125" s="199"/>
      <c r="E125" s="200" t="n">
        <v>100.27942</v>
      </c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 t="s">
        <v>113</v>
      </c>
      <c r="AH125" s="195" t="n">
        <v>0</v>
      </c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</row>
    <row r="126" customFormat="false" ht="12.75" hidden="false" customHeight="false" outlineLevel="1" collapsed="false">
      <c r="A126" s="196"/>
      <c r="B126" s="197"/>
      <c r="C126" s="198" t="s">
        <v>257</v>
      </c>
      <c r="D126" s="199"/>
      <c r="E126" s="200" t="n">
        <v>3.8752</v>
      </c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 t="s">
        <v>113</v>
      </c>
      <c r="AH126" s="195" t="n">
        <v>0</v>
      </c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</row>
    <row r="127" customFormat="false" ht="12.75" hidden="false" customHeight="false" outlineLevel="1" collapsed="false">
      <c r="A127" s="196"/>
      <c r="B127" s="197"/>
      <c r="C127" s="198" t="s">
        <v>258</v>
      </c>
      <c r="D127" s="199"/>
      <c r="E127" s="200" t="n">
        <v>8.82</v>
      </c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 t="s">
        <v>113</v>
      </c>
      <c r="AH127" s="195" t="n">
        <v>0</v>
      </c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</row>
    <row r="128" customFormat="false" ht="12.75" hidden="false" customHeight="false" outlineLevel="1" collapsed="false">
      <c r="A128" s="196"/>
      <c r="B128" s="197"/>
      <c r="C128" s="198" t="s">
        <v>259</v>
      </c>
      <c r="D128" s="199"/>
      <c r="E128" s="200" t="n">
        <v>6.16</v>
      </c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 t="s">
        <v>113</v>
      </c>
      <c r="AH128" s="195" t="n">
        <v>0</v>
      </c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</row>
    <row r="129" customFormat="false" ht="12.75" hidden="false" customHeight="false" outlineLevel="1" collapsed="false">
      <c r="A129" s="196"/>
      <c r="B129" s="197"/>
      <c r="C129" s="198" t="s">
        <v>260</v>
      </c>
      <c r="D129" s="199"/>
      <c r="E129" s="200" t="n">
        <v>15.876</v>
      </c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 t="s">
        <v>113</v>
      </c>
      <c r="AH129" s="195" t="n">
        <v>0</v>
      </c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</row>
    <row r="130" customFormat="false" ht="12.75" hidden="false" customHeight="false" outlineLevel="1" collapsed="false">
      <c r="A130" s="196"/>
      <c r="B130" s="197"/>
      <c r="C130" s="198" t="s">
        <v>261</v>
      </c>
      <c r="D130" s="199"/>
      <c r="E130" s="200" t="n">
        <v>1.936</v>
      </c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 t="s">
        <v>113</v>
      </c>
      <c r="AH130" s="195" t="n">
        <v>0</v>
      </c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</row>
    <row r="131" customFormat="false" ht="12.75" hidden="false" customHeight="false" outlineLevel="1" collapsed="false">
      <c r="A131" s="196"/>
      <c r="B131" s="197"/>
      <c r="C131" s="198" t="s">
        <v>262</v>
      </c>
      <c r="D131" s="199"/>
      <c r="E131" s="200" t="n">
        <v>3.328</v>
      </c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 t="s">
        <v>113</v>
      </c>
      <c r="AH131" s="195" t="n">
        <v>0</v>
      </c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</row>
    <row r="132" customFormat="false" ht="12.75" hidden="false" customHeight="false" outlineLevel="1" collapsed="false">
      <c r="A132" s="196"/>
      <c r="B132" s="197"/>
      <c r="C132" s="198" t="s">
        <v>263</v>
      </c>
      <c r="D132" s="199"/>
      <c r="E132" s="200" t="n">
        <v>8.5</v>
      </c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 t="s">
        <v>113</v>
      </c>
      <c r="AH132" s="195" t="n">
        <v>0</v>
      </c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</row>
    <row r="133" customFormat="false" ht="12.75" hidden="false" customHeight="false" outlineLevel="1" collapsed="false">
      <c r="A133" s="196"/>
      <c r="B133" s="197"/>
      <c r="C133" s="198" t="s">
        <v>264</v>
      </c>
      <c r="D133" s="199"/>
      <c r="E133" s="200" t="n">
        <v>6.54</v>
      </c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 t="s">
        <v>113</v>
      </c>
      <c r="AH133" s="195" t="n">
        <v>0</v>
      </c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</row>
    <row r="134" customFormat="false" ht="12.75" hidden="false" customHeight="false" outlineLevel="1" collapsed="false">
      <c r="A134" s="196"/>
      <c r="B134" s="197"/>
      <c r="C134" s="198" t="s">
        <v>265</v>
      </c>
      <c r="D134" s="199"/>
      <c r="E134" s="200" t="n">
        <v>16.25228</v>
      </c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 t="s">
        <v>113</v>
      </c>
      <c r="AH134" s="195" t="n">
        <v>0</v>
      </c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</row>
    <row r="135" customFormat="false" ht="12.75" hidden="false" customHeight="false" outlineLevel="1" collapsed="false">
      <c r="A135" s="196"/>
      <c r="B135" s="197"/>
      <c r="C135" s="198" t="s">
        <v>266</v>
      </c>
      <c r="D135" s="199"/>
      <c r="E135" s="200" t="n">
        <v>12.2342</v>
      </c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 t="s">
        <v>113</v>
      </c>
      <c r="AH135" s="195" t="n">
        <v>0</v>
      </c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</row>
    <row r="136" customFormat="false" ht="12.75" hidden="false" customHeight="false" outlineLevel="1" collapsed="false">
      <c r="A136" s="196"/>
      <c r="B136" s="197"/>
      <c r="C136" s="198" t="s">
        <v>267</v>
      </c>
      <c r="D136" s="199"/>
      <c r="E136" s="200" t="n">
        <v>15.43872</v>
      </c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5"/>
      <c r="Y136" s="195"/>
      <c r="Z136" s="195"/>
      <c r="AA136" s="195"/>
      <c r="AB136" s="195"/>
      <c r="AC136" s="195"/>
      <c r="AD136" s="195"/>
      <c r="AE136" s="195"/>
      <c r="AF136" s="195"/>
      <c r="AG136" s="195" t="s">
        <v>113</v>
      </c>
      <c r="AH136" s="195" t="n">
        <v>0</v>
      </c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</row>
    <row r="137" customFormat="false" ht="12.75" hidden="false" customHeight="false" outlineLevel="1" collapsed="false">
      <c r="A137" s="196"/>
      <c r="B137" s="197"/>
      <c r="C137" s="198" t="s">
        <v>268</v>
      </c>
      <c r="D137" s="199"/>
      <c r="E137" s="200" t="n">
        <v>6.01392</v>
      </c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5" t="s">
        <v>113</v>
      </c>
      <c r="AH137" s="195" t="n">
        <v>0</v>
      </c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</row>
    <row r="138" customFormat="false" ht="12.75" hidden="false" customHeight="false" outlineLevel="0" collapsed="false">
      <c r="A138" s="179" t="s">
        <v>105</v>
      </c>
      <c r="B138" s="180" t="s">
        <v>73</v>
      </c>
      <c r="C138" s="181" t="s">
        <v>74</v>
      </c>
      <c r="D138" s="182"/>
      <c r="E138" s="183"/>
      <c r="F138" s="184"/>
      <c r="G138" s="185" t="n">
        <f aca="false">SUMIF(AG139:AG140,"&lt;&gt;NOR",G139:G140)</f>
        <v>0</v>
      </c>
      <c r="H138" s="186"/>
      <c r="I138" s="186" t="n">
        <f aca="false">SUM(I139:I140)</f>
        <v>0</v>
      </c>
      <c r="J138" s="186"/>
      <c r="K138" s="186" t="n">
        <f aca="false">SUM(K139:K140)</f>
        <v>5364.66</v>
      </c>
      <c r="L138" s="186"/>
      <c r="M138" s="186" t="n">
        <f aca="false">SUM(M139:M140)</f>
        <v>0</v>
      </c>
      <c r="N138" s="186"/>
      <c r="O138" s="186" t="n">
        <f aca="false">SUM(O139:O140)</f>
        <v>0</v>
      </c>
      <c r="P138" s="186"/>
      <c r="Q138" s="186" t="n">
        <f aca="false">SUM(Q139:Q140)</f>
        <v>0</v>
      </c>
      <c r="R138" s="186"/>
      <c r="S138" s="186"/>
      <c r="T138" s="186"/>
      <c r="U138" s="186"/>
      <c r="V138" s="186" t="n">
        <f aca="false">SUM(V139:V140)</f>
        <v>0</v>
      </c>
      <c r="W138" s="186"/>
      <c r="AG138" s="0" t="s">
        <v>106</v>
      </c>
    </row>
    <row r="139" customFormat="false" ht="22.5" hidden="false" customHeight="false" outlineLevel="1" collapsed="false">
      <c r="A139" s="187" t="n">
        <v>30</v>
      </c>
      <c r="B139" s="188" t="s">
        <v>269</v>
      </c>
      <c r="C139" s="189" t="s">
        <v>270</v>
      </c>
      <c r="D139" s="190" t="s">
        <v>136</v>
      </c>
      <c r="E139" s="191" t="n">
        <v>6.748</v>
      </c>
      <c r="F139" s="192"/>
      <c r="G139" s="193" t="n">
        <f aca="false">SUM(E139*F139)</f>
        <v>0</v>
      </c>
      <c r="H139" s="194" t="n">
        <v>0</v>
      </c>
      <c r="I139" s="194" t="n">
        <f aca="false">ROUND(E139*H139,2)</f>
        <v>0</v>
      </c>
      <c r="J139" s="194" t="n">
        <v>795</v>
      </c>
      <c r="K139" s="194" t="n">
        <f aca="false">ROUND(E139*J139,2)</f>
        <v>5364.66</v>
      </c>
      <c r="L139" s="194" t="n">
        <v>21</v>
      </c>
      <c r="M139" s="194" t="n">
        <f aca="false">G139*(1+L139/100)</f>
        <v>0</v>
      </c>
      <c r="N139" s="194" t="n">
        <v>0</v>
      </c>
      <c r="O139" s="194" t="n">
        <f aca="false">ROUND(E139*N139,2)</f>
        <v>0</v>
      </c>
      <c r="P139" s="194" t="n">
        <v>0</v>
      </c>
      <c r="Q139" s="194" t="n">
        <f aca="false">ROUND(E139*P139,2)</f>
        <v>0</v>
      </c>
      <c r="R139" s="194"/>
      <c r="S139" s="194" t="s">
        <v>110</v>
      </c>
      <c r="T139" s="194" t="s">
        <v>129</v>
      </c>
      <c r="U139" s="194" t="n">
        <v>0</v>
      </c>
      <c r="V139" s="194" t="n">
        <f aca="false">ROUND(E139*U139,2)</f>
        <v>0</v>
      </c>
      <c r="W139" s="194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 t="s">
        <v>111</v>
      </c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</row>
    <row r="140" customFormat="false" ht="12.75" hidden="false" customHeight="false" outlineLevel="1" collapsed="false">
      <c r="A140" s="196"/>
      <c r="B140" s="197"/>
      <c r="C140" s="198" t="s">
        <v>271</v>
      </c>
      <c r="D140" s="199"/>
      <c r="E140" s="200" t="n">
        <v>6.748</v>
      </c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5" t="s">
        <v>113</v>
      </c>
      <c r="AH140" s="195" t="n">
        <v>0</v>
      </c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</row>
    <row r="141" customFormat="false" ht="12.75" hidden="false" customHeight="false" outlineLevel="0" collapsed="false">
      <c r="A141" s="155"/>
      <c r="B141" s="161"/>
      <c r="C141" s="207"/>
      <c r="D141" s="163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AE141" s="0" t="n">
        <v>15</v>
      </c>
      <c r="AF141" s="0" t="n">
        <v>21</v>
      </c>
    </row>
    <row r="142" customFormat="false" ht="12.75" hidden="false" customHeight="false" outlineLevel="0" collapsed="false">
      <c r="C142" s="208"/>
      <c r="D142" s="171"/>
      <c r="AG142" s="0" t="s">
        <v>272</v>
      </c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Pc</cp:lastModifiedBy>
  <cp:lastPrinted>2014-02-28T09:52:57Z</cp:lastPrinted>
  <dcterms:modified xsi:type="dcterms:W3CDTF">2017-08-04T13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