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53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4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01- Zateplení východní fasády objektu na p.č. 145,208 a 209</t>
  </si>
  <si>
    <t xml:space="preserve">Misto</t>
  </si>
  <si>
    <t xml:space="preserve">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í 1</t>
  </si>
  <si>
    <t xml:space="preserve">DIČ:</t>
  </si>
  <si>
    <t xml:space="preserve">79401</t>
  </si>
  <si>
    <t xml:space="preserve">Projektant:</t>
  </si>
  <si>
    <t xml:space="preserve">Zhotovitel:</t>
  </si>
  <si>
    <t xml:space="preserve">Ing. Grigorios Akritidis</t>
  </si>
  <si>
    <t xml:space="preserve">88652548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Krn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1188RSX</t>
  </si>
  <si>
    <t xml:space="preserve">Omítka stěn tenkovrstvá silikonová barevná, zatíraná, zrnitost 1,0 mm</t>
  </si>
  <si>
    <t xml:space="preserve">m2</t>
  </si>
  <si>
    <t xml:space="preserve">POL1_0</t>
  </si>
  <si>
    <t xml:space="preserve">římsa:27,7</t>
  </si>
  <si>
    <t xml:space="preserve">VV</t>
  </si>
  <si>
    <t xml:space="preserve">boky balkonů:11,76</t>
  </si>
  <si>
    <t xml:space="preserve">balkony xps:5,28</t>
  </si>
  <si>
    <t xml:space="preserve">římsa bok střechy:3*0,5</t>
  </si>
  <si>
    <t xml:space="preserve">612425931R00</t>
  </si>
  <si>
    <t xml:space="preserve">Omítka vápenná vnitřního ostění - štuková</t>
  </si>
  <si>
    <t xml:space="preserve">omítka nové dveře- vnitřní strana:5,1*0,3+6,35*0,3+5,1*0,3+5,86*0,3+5,95*0,3</t>
  </si>
  <si>
    <t xml:space="preserve">622904112R00</t>
  </si>
  <si>
    <t xml:space="preserve">Očištění fasád tlakovou vodou složitost 1 - 2</t>
  </si>
  <si>
    <t xml:space="preserve">plocha fasády:952,98</t>
  </si>
  <si>
    <t xml:space="preserve">plocha sokl:32,17</t>
  </si>
  <si>
    <t xml:space="preserve">plocha římsa:27,7</t>
  </si>
  <si>
    <t xml:space="preserve">odpočet okna:-242,82</t>
  </si>
  <si>
    <t xml:space="preserve">ostění okna a dveře:81,56+9,9</t>
  </si>
  <si>
    <t xml:space="preserve">nadpraží okna:26,44+3,7</t>
  </si>
  <si>
    <t xml:space="preserve">podhled balkonů:0,76*2,65*4+0,76*2,05*8</t>
  </si>
  <si>
    <t xml:space="preserve">bok střechy:3</t>
  </si>
  <si>
    <t xml:space="preserve">622481211RTX</t>
  </si>
  <si>
    <t xml:space="preserve">Montáž výztužné sítě (perlinky) do stěrky-stěny, včetně výztužné sítě a stěrkového tmelu </t>
  </si>
  <si>
    <t xml:space="preserve">sokl:32,17</t>
  </si>
  <si>
    <t xml:space="preserve">římsa:27,27</t>
  </si>
  <si>
    <t xml:space="preserve">boky balkonů:(0,76+0,76+2,65)*0,26*4+(0,76+0,76+2,05)*0,26*8</t>
  </si>
  <si>
    <t xml:space="preserve">622325834RTX</t>
  </si>
  <si>
    <t xml:space="preserve">Zatepl.systém fasáda, miner.desky PV 140 mm,, omítka silikonová , zrno 1 mm</t>
  </si>
  <si>
    <t xml:space="preserve">odpočet okna, dveře:-242,82</t>
  </si>
  <si>
    <t xml:space="preserve">odpočet XPS na balkonech:-5,28</t>
  </si>
  <si>
    <t xml:space="preserve">622471931R00</t>
  </si>
  <si>
    <t xml:space="preserve">Příplatek za vícebarevné provádění</t>
  </si>
  <si>
    <t xml:space="preserve">622325853RTX</t>
  </si>
  <si>
    <t xml:space="preserve">Zatepl.systém ostění, miner.desky PV 20 mm omítka, silikonová , zrno 1 mm</t>
  </si>
  <si>
    <t xml:space="preserve">ostění okna boky:81,56</t>
  </si>
  <si>
    <t xml:space="preserve">ostění dveře boky:9,9</t>
  </si>
  <si>
    <t xml:space="preserve">nadpraží okna:40,78</t>
  </si>
  <si>
    <t xml:space="preserve">nadpraží dveře:3,7</t>
  </si>
  <si>
    <t xml:space="preserve">ostění sokl dveře:2,81</t>
  </si>
  <si>
    <t xml:space="preserve">622325830RTX</t>
  </si>
  <si>
    <t xml:space="preserve">Zatepl.systém podhled miner.desky PV 50 mm, omítka, , , silikonová, zrno 1 mm</t>
  </si>
  <si>
    <t xml:space="preserve">spodky balkonů:0,6*2,65*4+0,6*2,05*8</t>
  </si>
  <si>
    <t xml:space="preserve">622325524RVX</t>
  </si>
  <si>
    <t xml:space="preserve">Zateplovací systém, sokl, XPS tl. 140 mm, zakončený stěrkou s výztužnou tkaninou</t>
  </si>
  <si>
    <t xml:space="preserve">balkony:1,8*0,3*4+1,3*0,3*8</t>
  </si>
  <si>
    <t xml:space="preserve">620991121R00</t>
  </si>
  <si>
    <t xml:space="preserve">Zakrývání výplní vnějších otvorů z lešení</t>
  </si>
  <si>
    <t xml:space="preserve">okna+ dveře:242,82</t>
  </si>
  <si>
    <t xml:space="preserve">622300152R00</t>
  </si>
  <si>
    <t xml:space="preserve">Montáž dilatační lišty</t>
  </si>
  <si>
    <t xml:space="preserve">m</t>
  </si>
  <si>
    <t xml:space="preserve">283502866RX</t>
  </si>
  <si>
    <t xml:space="preserve">dilatační lišta s tkaninou 5 mm, univerzální dilatační profil, tl. omítky 5 mm, délka 2 m</t>
  </si>
  <si>
    <t xml:space="preserve">POL3_0</t>
  </si>
  <si>
    <t xml:space="preserve">622300151R00</t>
  </si>
  <si>
    <t xml:space="preserve">Montáž soklové lišty</t>
  </si>
  <si>
    <t xml:space="preserve">spodek:7,66+3,4+36,99+2+4,4</t>
  </si>
  <si>
    <t xml:space="preserve">odpočet otvorů:-1,67-1,5-1,55-10,9-1,4-1,45</t>
  </si>
  <si>
    <t xml:space="preserve">bok střecha:3</t>
  </si>
  <si>
    <t xml:space="preserve">553927491AR</t>
  </si>
  <si>
    <t xml:space="preserve">Profil soklový ETICS š. 140 mm, lišta soklová Al, tl. 1,0 mm</t>
  </si>
  <si>
    <t xml:space="preserve">kus</t>
  </si>
  <si>
    <t xml:space="preserve">622421491R00</t>
  </si>
  <si>
    <t xml:space="preserve">Doplňky zatepl. systémů, rohová lišta s okapničkou</t>
  </si>
  <si>
    <t xml:space="preserve">nadpraží okna:145,63</t>
  </si>
  <si>
    <t xml:space="preserve">nadpraží dveře:7,4</t>
  </si>
  <si>
    <t xml:space="preserve">průchod:1,67</t>
  </si>
  <si>
    <t xml:space="preserve">elektroskříně:06+1+0,6+0,8</t>
  </si>
  <si>
    <t xml:space="preserve">622481292R00</t>
  </si>
  <si>
    <t xml:space="preserve">Montáž výztužné lišty okenní a podparapetní</t>
  </si>
  <si>
    <t xml:space="preserve">parapety:117,99</t>
  </si>
  <si>
    <t xml:space="preserve">elektroskříně:0,6+1+0,8+0,6+0,2</t>
  </si>
  <si>
    <t xml:space="preserve">283502835RX</t>
  </si>
  <si>
    <t xml:space="preserve"> parapetní lišta s tkaninou, délka 2 m</t>
  </si>
  <si>
    <t xml:space="preserve">622481291R00</t>
  </si>
  <si>
    <t xml:space="preserve">Montáž výztužné lišty rohové a dilatační</t>
  </si>
  <si>
    <t xml:space="preserve">boky okna:291,28</t>
  </si>
  <si>
    <t xml:space="preserve">boky dveře:19,8</t>
  </si>
  <si>
    <t xml:space="preserve">balkony:(0,6*2+2,65)*4+(0,6*2+2,06)*8</t>
  </si>
  <si>
    <t xml:space="preserve">elektroskříně:4+0,8+0,6+0,2</t>
  </si>
  <si>
    <t xml:space="preserve">průchod:4,14</t>
  </si>
  <si>
    <t xml:space="preserve">bok střechy:2</t>
  </si>
  <si>
    <t xml:space="preserve">55392760R</t>
  </si>
  <si>
    <t xml:space="preserve">Lišta rohová s tkaninou 10/10 / 2,5 m, rohová PVC lišta s tkaninou pro zateplení</t>
  </si>
  <si>
    <t xml:space="preserve">622300155R00</t>
  </si>
  <si>
    <t xml:space="preserve">Montáž lišty pro ukončení omítky</t>
  </si>
  <si>
    <t xml:space="preserve">ostění boky:291,28+19,18</t>
  </si>
  <si>
    <t xml:space="preserve">nadpraží:145,63+7,4</t>
  </si>
  <si>
    <t xml:space="preserve">28350147R</t>
  </si>
  <si>
    <t xml:space="preserve">Profil okenní a dveřní připojovací 6 mm l=2400mm, APU lišta, samolepicí</t>
  </si>
  <si>
    <t xml:space="preserve">463,49/2,4*1,1</t>
  </si>
  <si>
    <t xml:space="preserve">62R01</t>
  </si>
  <si>
    <t xml:space="preserve">D+M Budka pro rorýsy dřevocementová, nátěr sladit s barvou fasády</t>
  </si>
  <si>
    <t xml:space="preserve">ks</t>
  </si>
  <si>
    <t xml:space="preserve">Schwegler budka 17 nebo budka 1A:3</t>
  </si>
  <si>
    <t xml:space="preserve">622421131R00</t>
  </si>
  <si>
    <t xml:space="preserve">Omítka vnější stěn, MVC, hladká, složitost 1-2</t>
  </si>
  <si>
    <t xml:space="preserve">sokl 20%:32,17*0,2</t>
  </si>
  <si>
    <t xml:space="preserve">632418110R0X</t>
  </si>
  <si>
    <t xml:space="preserve">Potěr ze SMS , ruční zpracování, tl. 10 mm</t>
  </si>
  <si>
    <t xml:space="preserve">vyrovnání pod parapety:117,99*0,28</t>
  </si>
  <si>
    <t xml:space="preserve">úprava vstupů u nových dveří:1,5*0,2*2*5</t>
  </si>
  <si>
    <t xml:space="preserve">642944221R00</t>
  </si>
  <si>
    <t xml:space="preserve">Osazení ocelových zárubní dodatečně nad 2,5 m2.</t>
  </si>
  <si>
    <t xml:space="preserve">nové dveře- montáž rámů:5</t>
  </si>
  <si>
    <t xml:space="preserve">941941042R00</t>
  </si>
  <si>
    <t xml:space="preserve">Montáž lešení leh.řad.s podlahami,š.1,2 m, H 30 m</t>
  </si>
  <si>
    <t xml:space="preserve">8*18+4*18+37*18+2*18+4*18-12*3</t>
  </si>
  <si>
    <t xml:space="preserve">941941842R00</t>
  </si>
  <si>
    <t xml:space="preserve">Demontáž lešení leh.řad.s podlahami,š.1,2 m,H 30 m</t>
  </si>
  <si>
    <t xml:space="preserve">941941292R00</t>
  </si>
  <si>
    <t xml:space="preserve">Příplatek za každý měsíc použití lešení k pol.1042</t>
  </si>
  <si>
    <t xml:space="preserve">3 měsíce:954*3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54*3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dveře:2*5</t>
  </si>
  <si>
    <t xml:space="preserve">průchod:2</t>
  </si>
  <si>
    <t xml:space="preserve">944945193R00</t>
  </si>
  <si>
    <t xml:space="preserve">Příplatek za každý měsíc použ.stříšky, k pol. 5013</t>
  </si>
  <si>
    <t xml:space="preserve">12*3</t>
  </si>
  <si>
    <t xml:space="preserve">944945813R00</t>
  </si>
  <si>
    <t xml:space="preserve">Demontáž záchytné stříšky H 4,5 m, šířky nad 2 m</t>
  </si>
  <si>
    <t xml:space="preserve">94R01</t>
  </si>
  <si>
    <t xml:space="preserve">Zajištění střechy bufetu po dobu požívání lešení, Geotextilie, OSB desky</t>
  </si>
  <si>
    <t xml:space="preserve">Soubor</t>
  </si>
  <si>
    <t xml:space="preserve">953946111R00</t>
  </si>
  <si>
    <t xml:space="preserve">Osazení ventilačních mřížek </t>
  </si>
  <si>
    <t xml:space="preserve">95R01</t>
  </si>
  <si>
    <t xml:space="preserve">Kovová mřížka SMP 450 žaluziová</t>
  </si>
  <si>
    <t xml:space="preserve">barevně sladit s fasádou:1</t>
  </si>
  <si>
    <t xml:space="preserve">95R02</t>
  </si>
  <si>
    <t xml:space="preserve">Demontáž a zpětná montáž čísel popisných, (tabulky dodávka investor)</t>
  </si>
  <si>
    <t xml:space="preserve">kpl</t>
  </si>
  <si>
    <t xml:space="preserve">968071125R00</t>
  </si>
  <si>
    <t xml:space="preserve">Vyvěšení, zavěšení kovových křídel dveří pl. 2 m2</t>
  </si>
  <si>
    <t xml:space="preserve">bourané dveře:10</t>
  </si>
  <si>
    <t xml:space="preserve">968072456R00</t>
  </si>
  <si>
    <t xml:space="preserve">Vybourání kovových dveřních zárubní pl. nad 2 m2</t>
  </si>
  <si>
    <t xml:space="preserve">1,5*2,3+1,55*2,4+1,5*2,3+1,4*2,23+1,45*2,25</t>
  </si>
  <si>
    <t xml:space="preserve">978015231R00</t>
  </si>
  <si>
    <t xml:space="preserve">Otlučení omítek vnějších MVC v složit.1-4 do 20 %</t>
  </si>
  <si>
    <t xml:space="preserve">sokl:27,27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7112R00</t>
  </si>
  <si>
    <t xml:space="preserve">Nakládání suti na dopravní prostředky</t>
  </si>
  <si>
    <t xml:space="preserve">979083513R00</t>
  </si>
  <si>
    <t xml:space="preserve">Vodorovné přemístění suti do 1 k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Skládka Skrochovice cca 13 km:2,2*7</t>
  </si>
  <si>
    <t xml:space="preserve">979093111R00</t>
  </si>
  <si>
    <t xml:space="preserve">Uložení suti na skládku bez zhutnění</t>
  </si>
  <si>
    <t xml:space="preserve">979990141R00</t>
  </si>
  <si>
    <t xml:space="preserve">Poplatek za skládku suti - polystyren+omítka</t>
  </si>
  <si>
    <t xml:space="preserve">979990101R00</t>
  </si>
  <si>
    <t xml:space="preserve">Poplatek za skládku suti - směs betonu a cihel</t>
  </si>
  <si>
    <t xml:space="preserve">999281151R00</t>
  </si>
  <si>
    <t xml:space="preserve">Přesun hmot pro opravy a údržbu do v. 25 m,nošením</t>
  </si>
  <si>
    <t xml:space="preserve">721300932R00</t>
  </si>
  <si>
    <t xml:space="preserve">Pročištění připojovacího potrubí šikmého do DN 110</t>
  </si>
  <si>
    <t xml:space="preserve">od lapačů po šachtu:20*2</t>
  </si>
  <si>
    <t xml:space="preserve">998721203R00</t>
  </si>
  <si>
    <t xml:space="preserve">Přesun hmot pro vnitřní kanalizaci, výšky do 24 m</t>
  </si>
  <si>
    <t xml:space="preserve">762991111R00</t>
  </si>
  <si>
    <t xml:space="preserve">Montáž a demontáž stavebního vrátku</t>
  </si>
  <si>
    <t xml:space="preserve">762991121R00</t>
  </si>
  <si>
    <t xml:space="preserve">Pronájem lanového stavebního vrátku</t>
  </si>
  <si>
    <t xml:space="preserve">den</t>
  </si>
  <si>
    <t xml:space="preserve">998762203R00</t>
  </si>
  <si>
    <t xml:space="preserve">Přesun hmot pro tesařské konstrukce, výšky do 24 m</t>
  </si>
  <si>
    <t xml:space="preserve">764352821R00</t>
  </si>
  <si>
    <t xml:space="preserve">Demontáž žlabů půlkruh. rovných, rš 500 mm, do 45°</t>
  </si>
  <si>
    <t xml:space="preserve">žlaby:7,66+3,4+36,99+2+4,4</t>
  </si>
  <si>
    <t xml:space="preserve">764351837R00</t>
  </si>
  <si>
    <t xml:space="preserve">Demontáž háků, sklon do 45°</t>
  </si>
  <si>
    <t xml:space="preserve">764359811R00</t>
  </si>
  <si>
    <t xml:space="preserve">Demontáž kotlíku kónického, sklon do 45°</t>
  </si>
  <si>
    <t xml:space="preserve">764454803R00</t>
  </si>
  <si>
    <t xml:space="preserve">Demontáž odpadních trub kruhových,D 150 mm</t>
  </si>
  <si>
    <t xml:space="preserve">svody 2 ks:18*2</t>
  </si>
  <si>
    <t xml:space="preserve">svod na střechu:2</t>
  </si>
  <si>
    <t xml:space="preserve">764453844R00</t>
  </si>
  <si>
    <t xml:space="preserve">Demontáž kolen horních dvojitých,120 a 150 mm</t>
  </si>
  <si>
    <t xml:space="preserve">764410850R00</t>
  </si>
  <si>
    <t xml:space="preserve">Demontáž oplechování parapetů,rš od 100 do 330 mm</t>
  </si>
  <si>
    <t xml:space="preserve">764908303R00</t>
  </si>
  <si>
    <t xml:space="preserve">Lindab, oplechování parapetů, rš 330 mm</t>
  </si>
  <si>
    <t xml:space="preserve">okna:117,99</t>
  </si>
  <si>
    <t xml:space="preserve">elektroskříně:3,2</t>
  </si>
  <si>
    <t xml:space="preserve">764252491R00</t>
  </si>
  <si>
    <t xml:space="preserve">Montáž žlabů z Ti Zn podokapních půlkruhových</t>
  </si>
  <si>
    <t xml:space="preserve">553442000RX</t>
  </si>
  <si>
    <t xml:space="preserve">Žlab podokapní půlkulatý TiZn rš 500 mm</t>
  </si>
  <si>
    <t xml:space="preserve">5534425000RX</t>
  </si>
  <si>
    <t xml:space="preserve">Roh žlabu půlkulatého TiZn  vnější 90° rš 500, lisovaný z jednoho kusu,</t>
  </si>
  <si>
    <t xml:space="preserve">764252494R00</t>
  </si>
  <si>
    <t xml:space="preserve">Montáž čel žlabů z Ti Zn půlkruhových</t>
  </si>
  <si>
    <t xml:space="preserve">5534420600RX</t>
  </si>
  <si>
    <t xml:space="preserve">Čelo žlabu půlkulatého TiZn rš 500, levé,</t>
  </si>
  <si>
    <t xml:space="preserve">5534420700Rx</t>
  </si>
  <si>
    <t xml:space="preserve">Čelo žlabu půlkulatého TiZn rš 500, pravé,</t>
  </si>
  <si>
    <t xml:space="preserve">764259491R00</t>
  </si>
  <si>
    <t xml:space="preserve">Montáž kotlíku z Ti Zn kulatého</t>
  </si>
  <si>
    <t xml:space="preserve">5534425300RX</t>
  </si>
  <si>
    <t xml:space="preserve">Kotlík závěsný půlkulatý tvar G svislý 500/150, TiZn</t>
  </si>
  <si>
    <t xml:space="preserve">764252492R00</t>
  </si>
  <si>
    <t xml:space="preserve">Montáž háků z Ti Zn půlkruhových</t>
  </si>
  <si>
    <t xml:space="preserve">553442340RX</t>
  </si>
  <si>
    <t xml:space="preserve">Hák  půlkul. žlabu rš 500 mm, TiZn</t>
  </si>
  <si>
    <t xml:space="preserve">764554491R00</t>
  </si>
  <si>
    <t xml:space="preserve">Montáž trub Ti Zn odpadních kruhových</t>
  </si>
  <si>
    <t xml:space="preserve">5534426000RX</t>
  </si>
  <si>
    <t xml:space="preserve">Svod kruhový vysokofrekvenčně svařovaný 150/2 m, TiZn</t>
  </si>
  <si>
    <t xml:space="preserve">5534425790RX</t>
  </si>
  <si>
    <t xml:space="preserve">Koleno kruhové 60° TiZn 150</t>
  </si>
  <si>
    <t xml:space="preserve">764554492R00</t>
  </si>
  <si>
    <t xml:space="preserve">Montáž zděře (objímky) Ti Zn kruhové</t>
  </si>
  <si>
    <t xml:space="preserve">5534426200RX</t>
  </si>
  <si>
    <t xml:space="preserve">Objímka kulatého svodu 150, TiZn</t>
  </si>
  <si>
    <t xml:space="preserve">764908308R0X</t>
  </si>
  <si>
    <t xml:space="preserve">Poplastovaný plech, oplechování parapetů, rš 400 mm, enkolit</t>
  </si>
  <si>
    <t xml:space="preserve">okna:82,2</t>
  </si>
  <si>
    <t xml:space="preserve">skříně elektro:1,6</t>
  </si>
  <si>
    <t xml:space="preserve">553420563R</t>
  </si>
  <si>
    <t xml:space="preserve">Boční krytka parapetu š.260 - 360 mm - Al</t>
  </si>
  <si>
    <t xml:space="preserve">87*2</t>
  </si>
  <si>
    <t xml:space="preserve">764R01</t>
  </si>
  <si>
    <t xml:space="preserve">Demontáž a montáž NOVÝCH hrotů, proti holubům,na žlab, materiál polykarbonát/nerez</t>
  </si>
  <si>
    <t xml:space="preserve">57,45</t>
  </si>
  <si>
    <t xml:space="preserve">998764203R00</t>
  </si>
  <si>
    <t xml:space="preserve">Přesun hmot pro klempířské konstr., výšky do 24 m</t>
  </si>
  <si>
    <t xml:space="preserve">767641120R00</t>
  </si>
  <si>
    <t xml:space="preserve">Dokončení okování dveří,oc.zárub.,otvíravých 2kříd</t>
  </si>
  <si>
    <t xml:space="preserve">767R01</t>
  </si>
  <si>
    <t xml:space="preserve">Dveře vchodové  Al rozměr 1,5*2,3 m, 2kř., kování koule-klika, FAB, el. vrátný</t>
  </si>
  <si>
    <t xml:space="preserve">767R02</t>
  </si>
  <si>
    <t xml:space="preserve">Dveře vchodové  Al rozměr 1,55*2,4 m 2kř., kování koule-klika, FAB, </t>
  </si>
  <si>
    <t xml:space="preserve">767R03</t>
  </si>
  <si>
    <t xml:space="preserve">Dveře chodové Al rozměr 1,5*2,3 m 2kř., kování koule-klika, FAB, el. vrátný</t>
  </si>
  <si>
    <t xml:space="preserve">767R04</t>
  </si>
  <si>
    <t xml:space="preserve">Dveře vchodové Al rozměr 1,44*2,23 m 2kř., kování koule-klika, FAB, </t>
  </si>
  <si>
    <t xml:space="preserve">767R05</t>
  </si>
  <si>
    <t xml:space="preserve">Dveře vchodové Al, rozměr 1,45*2,25 m 2kř., kování koule-klika, FAB, el. vrátný</t>
  </si>
  <si>
    <t xml:space="preserve">767649191R00</t>
  </si>
  <si>
    <t xml:space="preserve">Montáž doplňků dveří, samozavírače hydraulického</t>
  </si>
  <si>
    <t xml:space="preserve">54917025RR</t>
  </si>
  <si>
    <t xml:space="preserve">Zavírač dveří hydraulický GEZE TS3000</t>
  </si>
  <si>
    <t xml:space="preserve">767R06</t>
  </si>
  <si>
    <t xml:space="preserve">Úprava balkonového zábradlí- menší, očištění, osdmaštění , 1x základ, 2x email</t>
  </si>
  <si>
    <t xml:space="preserve">767R07</t>
  </si>
  <si>
    <t xml:space="preserve">Úprava balkonového zábradlí-větší, očištění, odmaštění 1x základ, 2x email</t>
  </si>
  <si>
    <t xml:space="preserve">767R08</t>
  </si>
  <si>
    <t xml:space="preserve">Demontáž mříží, repase, nátěr,, prodloužení úchytů pro zpětnou montáž</t>
  </si>
  <si>
    <t xml:space="preserve">767662120R00</t>
  </si>
  <si>
    <t xml:space="preserve">Montáž mříží pevných - svařováním</t>
  </si>
  <si>
    <t xml:space="preserve">okna:2,2*1,6*5+2,25*1,6</t>
  </si>
  <si>
    <t xml:space="preserve">dveře:1,55*2,4</t>
  </si>
  <si>
    <t xml:space="preserve">767R09</t>
  </si>
  <si>
    <t xml:space="preserve">Demontáž ventilačních mřížek</t>
  </si>
  <si>
    <t xml:space="preserve">malé mřížky:30*3+1</t>
  </si>
  <si>
    <t xml:space="preserve">žaluziová 45x45 cm:1</t>
  </si>
  <si>
    <t xml:space="preserve">767811100R00</t>
  </si>
  <si>
    <t xml:space="preserve">Montáž větracích mřížek, typ VM</t>
  </si>
  <si>
    <t xml:space="preserve">767R10</t>
  </si>
  <si>
    <t xml:space="preserve">mřížka větrací plast VM 200x200 UB bílá se žaluzií, nátěr sladit s fasádou</t>
  </si>
  <si>
    <t xml:space="preserve">767R11</t>
  </si>
  <si>
    <t xml:space="preserve">D+M Prodloužení prům. 100 mm pro osazení mřížek , v KZS</t>
  </si>
  <si>
    <t xml:space="preserve">767R12</t>
  </si>
  <si>
    <t xml:space="preserve">D+M skleněná stříška 108x90 cm, nerez táhla, kalené nebo lepené sklo</t>
  </si>
  <si>
    <t xml:space="preserve">767R13</t>
  </si>
  <si>
    <t xml:space="preserve">Demontáž+ zpětná montáž konzol satelitu</t>
  </si>
  <si>
    <t xml:space="preserve">767R14</t>
  </si>
  <si>
    <t xml:space="preserve">Nespecifikované práce při zateplení, odstranění konzol, DMT+ montáž sušáků v oknech </t>
  </si>
  <si>
    <t xml:space="preserve">HZS</t>
  </si>
  <si>
    <t xml:space="preserve">767995108R00</t>
  </si>
  <si>
    <t xml:space="preserve">Výroba a montáž kov. atypických konstr. nad 500 kg</t>
  </si>
  <si>
    <t xml:space="preserve">kg</t>
  </si>
  <si>
    <t xml:space="preserve">U120:1,9*13,4*2</t>
  </si>
  <si>
    <t xml:space="preserve">TR 89/5:4,5*6*10,4</t>
  </si>
  <si>
    <t xml:space="preserve">HEA 280:12*3*76,4</t>
  </si>
  <si>
    <t xml:space="preserve">L60/60/5:1,5*28*4,57</t>
  </si>
  <si>
    <t xml:space="preserve">13486335R</t>
  </si>
  <si>
    <t xml:space="preserve">Tyč průřezu HEA 280, hrubé, jakost oceli S235, 11375</t>
  </si>
  <si>
    <t xml:space="preserve">13384430R</t>
  </si>
  <si>
    <t xml:space="preserve">Tyč průřezu U 120, střední, jakost oceli S235, 11375</t>
  </si>
  <si>
    <t xml:space="preserve">50,92*1,1*0,001</t>
  </si>
  <si>
    <t xml:space="preserve">14125397RR</t>
  </si>
  <si>
    <t xml:space="preserve">Trubka bezešvá hladká jakost 11353.0  D 89x5 mm</t>
  </si>
  <si>
    <t xml:space="preserve">4,5*6*1,1</t>
  </si>
  <si>
    <t xml:space="preserve">15411745RX</t>
  </si>
  <si>
    <t xml:space="preserve">Profil L rovnoramenný 11375  60x60x5 mm</t>
  </si>
  <si>
    <t xml:space="preserve">191,94*0,001*1,1</t>
  </si>
  <si>
    <t xml:space="preserve">767R15</t>
  </si>
  <si>
    <t xml:space="preserve">Náklady na pronájem jeřábu pro montáž konstrukce, pro vynesení lešení nad budovu bufetu</t>
  </si>
  <si>
    <t xml:space="preserve">767R16</t>
  </si>
  <si>
    <t xml:space="preserve">Rezerva pro příp. opravu střešního pláště bufetu, + případné využítí vnitřních podpěr</t>
  </si>
  <si>
    <t xml:space="preserve">767R17</t>
  </si>
  <si>
    <t xml:space="preserve">Demontáž stříšek nad dveřmi</t>
  </si>
  <si>
    <t xml:space="preserve">998767203R00</t>
  </si>
  <si>
    <t xml:space="preserve">Přesun hmot pro zámečnické konstr., výšky do 24 m</t>
  </si>
  <si>
    <t xml:space="preserve">771475014R00</t>
  </si>
  <si>
    <t xml:space="preserve">Obklad soklíků keram.rovných, tmel,výška 10 cm</t>
  </si>
  <si>
    <t xml:space="preserve">2,65*4+2,05*8</t>
  </si>
  <si>
    <t xml:space="preserve">771578012R0X</t>
  </si>
  <si>
    <t xml:space="preserve">Výplň spáry silikonem </t>
  </si>
  <si>
    <t xml:space="preserve">597642410R</t>
  </si>
  <si>
    <t xml:space="preserve">Dlažba Taurus Granit matná sokl 300x80x9 mm, Rio Negro</t>
  </si>
  <si>
    <t xml:space="preserve">27/0,3*1,1</t>
  </si>
  <si>
    <t xml:space="preserve">998771203R00</t>
  </si>
  <si>
    <t xml:space="preserve">Přesun hmot pro podlahy z dlaždic, výšky do 24 m</t>
  </si>
  <si>
    <t xml:space="preserve">783814120R00</t>
  </si>
  <si>
    <t xml:space="preserve">Nátěr olejový betonových povrchů 2x + 1x email</t>
  </si>
  <si>
    <t xml:space="preserve">nátěr soklu:32,17</t>
  </si>
  <si>
    <t xml:space="preserve">783225100R00</t>
  </si>
  <si>
    <t xml:space="preserve">Nátěr syntetický kovových konstrukcí 2x + 1x email</t>
  </si>
  <si>
    <t xml:space="preserve">elektroskříně:0,3*0,5*2+0,5*0,5*2+0,6*06+0,8*0,8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M21R01</t>
  </si>
  <si>
    <t xml:space="preserve">Elektromontáže+ hromosvod, viz samostatný rozpočet</t>
  </si>
  <si>
    <t xml:space="preserve">soubor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VN1</t>
  </si>
  <si>
    <t xml:space="preserve">Mimostavrništní doprava</t>
  </si>
  <si>
    <t xml:space="preserve">VN2</t>
  </si>
  <si>
    <t xml:space="preserve">Oplocení staveniště</t>
  </si>
  <si>
    <t xml:space="preserve">VN3</t>
  </si>
  <si>
    <t xml:space="preserve">Náklady na mobilní WC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 t="s">
        <v>17</v>
      </c>
      <c r="E11" s="42"/>
      <c r="F11" s="42"/>
      <c r="G11" s="42"/>
      <c r="H11" s="24" t="s">
        <v>11</v>
      </c>
      <c r="I11" s="43" t="s">
        <v>18</v>
      </c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 t="s">
        <v>41</v>
      </c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43</f>
        <v>0</v>
      </c>
      <c r="G39" s="127" t="n">
        <f aca="false">' Pol'!AD24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3</v>
      </c>
      <c r="G48" s="147"/>
      <c r="H48" s="147"/>
      <c r="I48" s="147" t="n">
        <f aca="false">' Pol'!G14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3</v>
      </c>
      <c r="G49" s="147"/>
      <c r="H49" s="147"/>
      <c r="I49" s="147" t="n">
        <f aca="false">' Pol'!G17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3</v>
      </c>
      <c r="G50" s="147"/>
      <c r="H50" s="147"/>
      <c r="I50" s="147" t="n">
        <f aca="false">' Pol'!G82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3</v>
      </c>
      <c r="G51" s="147"/>
      <c r="H51" s="147"/>
      <c r="I51" s="147" t="n">
        <f aca="false">' Pol'!G86</f>
        <v>0</v>
      </c>
      <c r="J51" s="147"/>
    </row>
    <row r="52" customFormat="false" ht="25.5" hidden="false" customHeight="true" outlineLevel="0" collapsed="false">
      <c r="A52" s="139"/>
      <c r="B52" s="144" t="s">
        <v>64</v>
      </c>
      <c r="C52" s="145" t="s">
        <v>65</v>
      </c>
      <c r="D52" s="145"/>
      <c r="E52" s="145"/>
      <c r="F52" s="146" t="s">
        <v>23</v>
      </c>
      <c r="G52" s="147"/>
      <c r="H52" s="147"/>
      <c r="I52" s="147" t="n">
        <f aca="false">' Pol'!G89</f>
        <v>0</v>
      </c>
      <c r="J52" s="147"/>
    </row>
    <row r="53" customFormat="false" ht="25.5" hidden="false" customHeight="true" outlineLevel="0" collapsed="false">
      <c r="A53" s="139"/>
      <c r="B53" s="144" t="s">
        <v>66</v>
      </c>
      <c r="C53" s="145" t="s">
        <v>67</v>
      </c>
      <c r="D53" s="145"/>
      <c r="E53" s="145"/>
      <c r="F53" s="146" t="s">
        <v>23</v>
      </c>
      <c r="G53" s="147"/>
      <c r="H53" s="147"/>
      <c r="I53" s="147" t="n">
        <f aca="false">' Pol'!G106</f>
        <v>0</v>
      </c>
      <c r="J53" s="147"/>
    </row>
    <row r="54" customFormat="false" ht="25.5" hidden="false" customHeight="true" outlineLevel="0" collapsed="false">
      <c r="A54" s="139"/>
      <c r="B54" s="144" t="s">
        <v>68</v>
      </c>
      <c r="C54" s="145" t="s">
        <v>69</v>
      </c>
      <c r="D54" s="145"/>
      <c r="E54" s="145"/>
      <c r="F54" s="146" t="s">
        <v>23</v>
      </c>
      <c r="G54" s="147"/>
      <c r="H54" s="147"/>
      <c r="I54" s="147" t="n">
        <f aca="false">' Pol'!G111</f>
        <v>0</v>
      </c>
      <c r="J54" s="147"/>
    </row>
    <row r="55" customFormat="false" ht="25.5" hidden="false" customHeight="true" outlineLevel="0" collapsed="false">
      <c r="A55" s="139"/>
      <c r="B55" s="144" t="s">
        <v>70</v>
      </c>
      <c r="C55" s="145" t="s">
        <v>71</v>
      </c>
      <c r="D55" s="145"/>
      <c r="E55" s="145"/>
      <c r="F55" s="146" t="s">
        <v>23</v>
      </c>
      <c r="G55" s="147"/>
      <c r="H55" s="147"/>
      <c r="I55" s="147" t="n">
        <f aca="false">' Pol'!G116</f>
        <v>0</v>
      </c>
      <c r="J55" s="147"/>
    </row>
    <row r="56" customFormat="false" ht="25.5" hidden="false" customHeight="true" outlineLevel="0" collapsed="false">
      <c r="A56" s="139"/>
      <c r="B56" s="144" t="s">
        <v>72</v>
      </c>
      <c r="C56" s="145" t="s">
        <v>73</v>
      </c>
      <c r="D56" s="145"/>
      <c r="E56" s="145"/>
      <c r="F56" s="146" t="s">
        <v>23</v>
      </c>
      <c r="G56" s="147"/>
      <c r="H56" s="147"/>
      <c r="I56" s="147" t="n">
        <f aca="false">' Pol'!G131</f>
        <v>0</v>
      </c>
      <c r="J56" s="147"/>
    </row>
    <row r="57" customFormat="false" ht="25.5" hidden="false" customHeight="true" outlineLevel="0" collapsed="false">
      <c r="A57" s="139"/>
      <c r="B57" s="144" t="s">
        <v>74</v>
      </c>
      <c r="C57" s="145" t="s">
        <v>75</v>
      </c>
      <c r="D57" s="145"/>
      <c r="E57" s="145"/>
      <c r="F57" s="146" t="s">
        <v>24</v>
      </c>
      <c r="G57" s="147"/>
      <c r="H57" s="147"/>
      <c r="I57" s="147" t="n">
        <f aca="false">' Pol'!G133</f>
        <v>0</v>
      </c>
      <c r="J57" s="147"/>
    </row>
    <row r="58" customFormat="false" ht="25.5" hidden="false" customHeight="true" outlineLevel="0" collapsed="false">
      <c r="A58" s="139"/>
      <c r="B58" s="144" t="s">
        <v>76</v>
      </c>
      <c r="C58" s="145" t="s">
        <v>77</v>
      </c>
      <c r="D58" s="145"/>
      <c r="E58" s="145"/>
      <c r="F58" s="146" t="s">
        <v>24</v>
      </c>
      <c r="G58" s="147"/>
      <c r="H58" s="147"/>
      <c r="I58" s="147" t="n">
        <f aca="false">' Pol'!G137</f>
        <v>0</v>
      </c>
      <c r="J58" s="147"/>
    </row>
    <row r="59" customFormat="false" ht="25.5" hidden="false" customHeight="true" outlineLevel="0" collapsed="false">
      <c r="A59" s="139"/>
      <c r="B59" s="144" t="s">
        <v>78</v>
      </c>
      <c r="C59" s="145" t="s">
        <v>79</v>
      </c>
      <c r="D59" s="145"/>
      <c r="E59" s="145"/>
      <c r="F59" s="146" t="s">
        <v>24</v>
      </c>
      <c r="G59" s="147"/>
      <c r="H59" s="147"/>
      <c r="I59" s="147" t="n">
        <f aca="false">' Pol'!G141</f>
        <v>0</v>
      </c>
      <c r="J59" s="147"/>
    </row>
    <row r="60" customFormat="false" ht="25.5" hidden="false" customHeight="true" outlineLevel="0" collapsed="false">
      <c r="A60" s="139"/>
      <c r="B60" s="144" t="s">
        <v>80</v>
      </c>
      <c r="C60" s="145" t="s">
        <v>81</v>
      </c>
      <c r="D60" s="145"/>
      <c r="E60" s="145"/>
      <c r="F60" s="146" t="s">
        <v>24</v>
      </c>
      <c r="G60" s="147"/>
      <c r="H60" s="147"/>
      <c r="I60" s="147" t="n">
        <f aca="false">' Pol'!G178</f>
        <v>0</v>
      </c>
      <c r="J60" s="147"/>
    </row>
    <row r="61" customFormat="false" ht="25.5" hidden="false" customHeight="true" outlineLevel="0" collapsed="false">
      <c r="A61" s="139"/>
      <c r="B61" s="144" t="s">
        <v>82</v>
      </c>
      <c r="C61" s="145" t="s">
        <v>83</v>
      </c>
      <c r="D61" s="145"/>
      <c r="E61" s="145"/>
      <c r="F61" s="146" t="s">
        <v>24</v>
      </c>
      <c r="G61" s="147"/>
      <c r="H61" s="147"/>
      <c r="I61" s="147" t="n">
        <f aca="false">' Pol'!G218</f>
        <v>0</v>
      </c>
      <c r="J61" s="147"/>
    </row>
    <row r="62" customFormat="false" ht="25.5" hidden="false" customHeight="true" outlineLevel="0" collapsed="false">
      <c r="A62" s="139"/>
      <c r="B62" s="144" t="s">
        <v>84</v>
      </c>
      <c r="C62" s="145" t="s">
        <v>85</v>
      </c>
      <c r="D62" s="145"/>
      <c r="E62" s="145"/>
      <c r="F62" s="146" t="s">
        <v>24</v>
      </c>
      <c r="G62" s="147"/>
      <c r="H62" s="147"/>
      <c r="I62" s="147" t="n">
        <f aca="false">' Pol'!G225</f>
        <v>0</v>
      </c>
      <c r="J62" s="147"/>
    </row>
    <row r="63" customFormat="false" ht="25.5" hidden="false" customHeight="true" outlineLevel="0" collapsed="false">
      <c r="A63" s="139"/>
      <c r="B63" s="144" t="s">
        <v>86</v>
      </c>
      <c r="C63" s="145" t="s">
        <v>87</v>
      </c>
      <c r="D63" s="145"/>
      <c r="E63" s="145"/>
      <c r="F63" s="146" t="s">
        <v>24</v>
      </c>
      <c r="G63" s="147"/>
      <c r="H63" s="147"/>
      <c r="I63" s="147" t="n">
        <f aca="false">' Pol'!G230</f>
        <v>0</v>
      </c>
      <c r="J63" s="147"/>
    </row>
    <row r="64" customFormat="false" ht="25.5" hidden="false" customHeight="true" outlineLevel="0" collapsed="false">
      <c r="A64" s="139"/>
      <c r="B64" s="144" t="s">
        <v>88</v>
      </c>
      <c r="C64" s="145" t="s">
        <v>89</v>
      </c>
      <c r="D64" s="145"/>
      <c r="E64" s="145"/>
      <c r="F64" s="146" t="s">
        <v>25</v>
      </c>
      <c r="G64" s="147"/>
      <c r="H64" s="147"/>
      <c r="I64" s="147" t="n">
        <f aca="false">' Pol'!G233</f>
        <v>0</v>
      </c>
      <c r="J64" s="147"/>
    </row>
    <row r="65" customFormat="false" ht="25.5" hidden="false" customHeight="true" outlineLevel="0" collapsed="false">
      <c r="A65" s="139"/>
      <c r="B65" s="148" t="s">
        <v>26</v>
      </c>
      <c r="C65" s="149" t="s">
        <v>27</v>
      </c>
      <c r="D65" s="149"/>
      <c r="E65" s="149"/>
      <c r="F65" s="150" t="s">
        <v>26</v>
      </c>
      <c r="G65" s="151"/>
      <c r="H65" s="151"/>
      <c r="I65" s="151" t="n">
        <f aca="false">' Pol'!G235</f>
        <v>0</v>
      </c>
      <c r="J65" s="151"/>
    </row>
    <row r="66" customFormat="false" ht="25.5" hidden="false" customHeight="true" outlineLevel="0" collapsed="false">
      <c r="A66" s="152"/>
      <c r="B66" s="153" t="s">
        <v>50</v>
      </c>
      <c r="C66" s="153"/>
      <c r="D66" s="154"/>
      <c r="E66" s="154"/>
      <c r="F66" s="155"/>
      <c r="G66" s="156"/>
      <c r="H66" s="156"/>
      <c r="I66" s="156" t="n">
        <f aca="false">SUM(I47:I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1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2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3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0</v>
      </c>
      <c r="B1" s="169"/>
      <c r="C1" s="169"/>
      <c r="D1" s="169"/>
      <c r="E1" s="169"/>
      <c r="F1" s="169"/>
      <c r="G1" s="169"/>
      <c r="AE1" s="0" t="s">
        <v>94</v>
      </c>
    </row>
    <row r="2" customFormat="false" ht="24.75" hidden="false" customHeight="true" outlineLevel="0" collapsed="false">
      <c r="A2" s="170" t="s">
        <v>95</v>
      </c>
      <c r="B2" s="163"/>
      <c r="C2" s="171" t="s">
        <v>5</v>
      </c>
      <c r="D2" s="171"/>
      <c r="E2" s="171"/>
      <c r="F2" s="171"/>
      <c r="G2" s="171"/>
      <c r="AE2" s="0" t="s">
        <v>96</v>
      </c>
    </row>
    <row r="3" customFormat="false" ht="24.75" hidden="false" customHeight="true" outlineLevel="0" collapsed="false">
      <c r="A3" s="170" t="s">
        <v>92</v>
      </c>
      <c r="B3" s="163"/>
      <c r="C3" s="171" t="s">
        <v>7</v>
      </c>
      <c r="D3" s="171"/>
      <c r="E3" s="171"/>
      <c r="F3" s="171"/>
      <c r="G3" s="171"/>
      <c r="AE3" s="0" t="s">
        <v>97</v>
      </c>
    </row>
    <row r="4" customFormat="false" ht="24.75" hidden="true" customHeight="true" outlineLevel="0" collapsed="false">
      <c r="A4" s="170" t="s">
        <v>93</v>
      </c>
      <c r="B4" s="163"/>
      <c r="C4" s="171"/>
      <c r="D4" s="171"/>
      <c r="E4" s="171"/>
      <c r="F4" s="171"/>
      <c r="G4" s="171"/>
      <c r="AE4" s="0" t="s">
        <v>98</v>
      </c>
    </row>
    <row r="5" customFormat="false" ht="12.75" hidden="true" customHeight="false" outlineLevel="0" collapsed="false">
      <c r="A5" s="172" t="s">
        <v>99</v>
      </c>
      <c r="B5" s="173"/>
      <c r="C5" s="174"/>
      <c r="D5" s="175"/>
      <c r="E5" s="175"/>
      <c r="F5" s="175"/>
      <c r="G5" s="176"/>
      <c r="AE5" s="0" t="s">
        <v>100</v>
      </c>
    </row>
    <row r="7" customFormat="false" ht="38.25" hidden="false" customHeight="false" outlineLevel="0" collapsed="false">
      <c r="A7" s="177" t="s">
        <v>101</v>
      </c>
      <c r="B7" s="178" t="s">
        <v>102</v>
      </c>
      <c r="C7" s="178" t="s">
        <v>103</v>
      </c>
      <c r="D7" s="177" t="s">
        <v>104</v>
      </c>
      <c r="E7" s="177" t="s">
        <v>105</v>
      </c>
      <c r="F7" s="179" t="s">
        <v>106</v>
      </c>
      <c r="G7" s="177" t="s">
        <v>22</v>
      </c>
      <c r="H7" s="180" t="s">
        <v>107</v>
      </c>
      <c r="I7" s="180" t="s">
        <v>108</v>
      </c>
      <c r="J7" s="180" t="s">
        <v>109</v>
      </c>
      <c r="K7" s="180" t="s">
        <v>110</v>
      </c>
      <c r="L7" s="180" t="s">
        <v>111</v>
      </c>
      <c r="M7" s="180" t="s">
        <v>112</v>
      </c>
      <c r="N7" s="180" t="s">
        <v>113</v>
      </c>
      <c r="O7" s="180" t="s">
        <v>114</v>
      </c>
      <c r="P7" s="180" t="s">
        <v>115</v>
      </c>
      <c r="Q7" s="180" t="s">
        <v>116</v>
      </c>
      <c r="R7" s="180" t="s">
        <v>117</v>
      </c>
      <c r="S7" s="180" t="s">
        <v>118</v>
      </c>
      <c r="T7" s="180" t="s">
        <v>119</v>
      </c>
      <c r="U7" s="180" t="s">
        <v>120</v>
      </c>
    </row>
    <row r="8" customFormat="false" ht="12.75" hidden="false" customHeight="false" outlineLevel="0" collapsed="false">
      <c r="A8" s="181" t="s">
        <v>121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7"/>
      <c r="O8" s="187" t="n">
        <f aca="false">SUM(O9:O13)</f>
        <v>0.08277</v>
      </c>
      <c r="P8" s="187"/>
      <c r="Q8" s="187" t="n">
        <f aca="false">SUM(Q9:Q13)</f>
        <v>0</v>
      </c>
      <c r="R8" s="187"/>
      <c r="S8" s="187"/>
      <c r="T8" s="181"/>
      <c r="U8" s="187" t="n">
        <f aca="false">SUM(U9:U13)</f>
        <v>11.28</v>
      </c>
      <c r="AE8" s="0" t="s">
        <v>122</v>
      </c>
    </row>
    <row r="9" customFormat="false" ht="22.5" hidden="false" customHeight="false" outlineLevel="1" collapsed="false">
      <c r="A9" s="188" t="n">
        <v>1</v>
      </c>
      <c r="B9" s="189" t="s">
        <v>123</v>
      </c>
      <c r="C9" s="190" t="s">
        <v>124</v>
      </c>
      <c r="D9" s="191" t="s">
        <v>125</v>
      </c>
      <c r="E9" s="192" t="n">
        <v>46.2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15</v>
      </c>
      <c r="M9" s="194" t="n">
        <f aca="false">G9*(1+L9/100)</f>
        <v>0</v>
      </c>
      <c r="N9" s="195" t="n">
        <v>0.00179</v>
      </c>
      <c r="O9" s="195" t="n">
        <f aca="false">ROUND(E9*N9,5)</f>
        <v>0.08277</v>
      </c>
      <c r="P9" s="195" t="n">
        <v>0</v>
      </c>
      <c r="Q9" s="195" t="n">
        <f aca="false">ROUND(E9*P9,5)</f>
        <v>0</v>
      </c>
      <c r="R9" s="195"/>
      <c r="S9" s="195"/>
      <c r="T9" s="196" t="n">
        <v>0.244</v>
      </c>
      <c r="U9" s="195" t="n">
        <f aca="false">ROUND(E9*T9,2)</f>
        <v>11.28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26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27</v>
      </c>
      <c r="D10" s="199"/>
      <c r="E10" s="200" t="n">
        <v>27.7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28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29</v>
      </c>
      <c r="D11" s="199"/>
      <c r="E11" s="200" t="n">
        <v>11.76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28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30</v>
      </c>
      <c r="D12" s="199"/>
      <c r="E12" s="200" t="n">
        <v>5.28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28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/>
      <c r="B13" s="189"/>
      <c r="C13" s="198" t="s">
        <v>131</v>
      </c>
      <c r="D13" s="199"/>
      <c r="E13" s="200" t="n">
        <v>1.5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28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0" collapsed="false">
      <c r="A14" s="201" t="s">
        <v>121</v>
      </c>
      <c r="B14" s="202" t="s">
        <v>56</v>
      </c>
      <c r="C14" s="203" t="s">
        <v>57</v>
      </c>
      <c r="D14" s="204"/>
      <c r="E14" s="205"/>
      <c r="F14" s="206"/>
      <c r="G14" s="206" t="n">
        <f aca="false">SUMIF(AE15:AE16,"&lt;&gt;NOR",G15:G16)</f>
        <v>0</v>
      </c>
      <c r="H14" s="206"/>
      <c r="I14" s="206" t="n">
        <f aca="false">SUM(I15:I16)</f>
        <v>0</v>
      </c>
      <c r="J14" s="206"/>
      <c r="K14" s="206" t="n">
        <f aca="false">SUM(K15:K16)</f>
        <v>0</v>
      </c>
      <c r="L14" s="206"/>
      <c r="M14" s="206" t="n">
        <f aca="false">SUM(M15:M16)</f>
        <v>0</v>
      </c>
      <c r="N14" s="207"/>
      <c r="O14" s="207" t="n">
        <f aca="false">SUM(O15:O16)</f>
        <v>0.45679</v>
      </c>
      <c r="P14" s="207"/>
      <c r="Q14" s="207" t="n">
        <f aca="false">SUM(Q15:Q16)</f>
        <v>0</v>
      </c>
      <c r="R14" s="207"/>
      <c r="S14" s="207"/>
      <c r="T14" s="208"/>
      <c r="U14" s="207" t="n">
        <f aca="false">SUM(U15:U16)</f>
        <v>10.02</v>
      </c>
      <c r="AE14" s="0" t="s">
        <v>122</v>
      </c>
    </row>
    <row r="15" customFormat="false" ht="12.75" hidden="false" customHeight="false" outlineLevel="1" collapsed="false">
      <c r="A15" s="188" t="n">
        <v>2</v>
      </c>
      <c r="B15" s="189" t="s">
        <v>132</v>
      </c>
      <c r="C15" s="190" t="s">
        <v>133</v>
      </c>
      <c r="D15" s="191" t="s">
        <v>125</v>
      </c>
      <c r="E15" s="192" t="n">
        <v>8.508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15</v>
      </c>
      <c r="M15" s="194" t="n">
        <f aca="false">G15*(1+L15/100)</f>
        <v>0</v>
      </c>
      <c r="N15" s="195" t="n">
        <v>0.05369</v>
      </c>
      <c r="O15" s="195" t="n">
        <f aca="false">ROUND(E15*N15,5)</f>
        <v>0.45679</v>
      </c>
      <c r="P15" s="195" t="n">
        <v>0</v>
      </c>
      <c r="Q15" s="195" t="n">
        <f aca="false">ROUND(E15*P15,5)</f>
        <v>0</v>
      </c>
      <c r="R15" s="195"/>
      <c r="S15" s="195"/>
      <c r="T15" s="196" t="n">
        <v>1.17717</v>
      </c>
      <c r="U15" s="195" t="n">
        <f aca="false">ROUND(E15*T15,2)</f>
        <v>10.02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26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88"/>
      <c r="B16" s="189"/>
      <c r="C16" s="198" t="s">
        <v>134</v>
      </c>
      <c r="D16" s="199"/>
      <c r="E16" s="200" t="n">
        <v>8.508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28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201" t="s">
        <v>121</v>
      </c>
      <c r="B17" s="202" t="s">
        <v>58</v>
      </c>
      <c r="C17" s="203" t="s">
        <v>59</v>
      </c>
      <c r="D17" s="204"/>
      <c r="E17" s="205"/>
      <c r="F17" s="206"/>
      <c r="G17" s="206" t="n">
        <f aca="false">SUMIF(AE18:AE81,"&lt;&gt;NOR",G18:G81)</f>
        <v>0</v>
      </c>
      <c r="H17" s="206"/>
      <c r="I17" s="206" t="n">
        <f aca="false">SUM(I18:I81)</f>
        <v>0</v>
      </c>
      <c r="J17" s="206"/>
      <c r="K17" s="206" t="n">
        <f aca="false">SUM(K18:K81)</f>
        <v>0</v>
      </c>
      <c r="L17" s="206"/>
      <c r="M17" s="206" t="n">
        <f aca="false">SUM(M18:M81)</f>
        <v>0</v>
      </c>
      <c r="N17" s="207"/>
      <c r="O17" s="207" t="n">
        <f aca="false">SUM(O18:O81)</f>
        <v>31.22017</v>
      </c>
      <c r="P17" s="207"/>
      <c r="Q17" s="207" t="n">
        <f aca="false">SUM(Q18:Q81)</f>
        <v>0</v>
      </c>
      <c r="R17" s="207"/>
      <c r="S17" s="207"/>
      <c r="T17" s="208"/>
      <c r="U17" s="207" t="n">
        <f aca="false">SUM(U18:U81)</f>
        <v>1711.35</v>
      </c>
      <c r="AE17" s="0" t="s">
        <v>122</v>
      </c>
    </row>
    <row r="18" customFormat="false" ht="12.75" hidden="false" customHeight="false" outlineLevel="1" collapsed="false">
      <c r="A18" s="188" t="n">
        <v>3</v>
      </c>
      <c r="B18" s="189" t="s">
        <v>135</v>
      </c>
      <c r="C18" s="190" t="s">
        <v>136</v>
      </c>
      <c r="D18" s="191" t="s">
        <v>125</v>
      </c>
      <c r="E18" s="192" t="n">
        <v>915.1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15</v>
      </c>
      <c r="M18" s="194" t="n">
        <f aca="false">G18*(1+L18/100)</f>
        <v>0</v>
      </c>
      <c r="N18" s="195" t="n">
        <v>2E-005</v>
      </c>
      <c r="O18" s="195" t="n">
        <f aca="false">ROUND(E18*N18,5)</f>
        <v>0.0183</v>
      </c>
      <c r="P18" s="195" t="n">
        <v>0</v>
      </c>
      <c r="Q18" s="195" t="n">
        <f aca="false">ROUND(E18*P18,5)</f>
        <v>0</v>
      </c>
      <c r="R18" s="195"/>
      <c r="S18" s="195"/>
      <c r="T18" s="196" t="n">
        <v>0.11</v>
      </c>
      <c r="U18" s="195" t="n">
        <f aca="false">ROUND(E18*T18,2)</f>
        <v>100.67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26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37</v>
      </c>
      <c r="D19" s="199"/>
      <c r="E19" s="200" t="n">
        <v>952.98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28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38</v>
      </c>
      <c r="D20" s="199"/>
      <c r="E20" s="200" t="n">
        <v>32.17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28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/>
      <c r="B21" s="189"/>
      <c r="C21" s="198" t="s">
        <v>139</v>
      </c>
      <c r="D21" s="199"/>
      <c r="E21" s="200" t="n">
        <v>27.7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28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/>
      <c r="B22" s="189"/>
      <c r="C22" s="198" t="s">
        <v>140</v>
      </c>
      <c r="D22" s="199"/>
      <c r="E22" s="200" t="n">
        <v>-242.82</v>
      </c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5"/>
      <c r="Q22" s="195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28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41</v>
      </c>
      <c r="D23" s="199"/>
      <c r="E23" s="200" t="n">
        <v>91.46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28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/>
      <c r="B24" s="189"/>
      <c r="C24" s="198" t="s">
        <v>142</v>
      </c>
      <c r="D24" s="199"/>
      <c r="E24" s="200" t="n">
        <v>30.14</v>
      </c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5"/>
      <c r="Q24" s="195"/>
      <c r="R24" s="195"/>
      <c r="S24" s="195"/>
      <c r="T24" s="196"/>
      <c r="U24" s="195"/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28</v>
      </c>
      <c r="AF24" s="197" t="n">
        <v>0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/>
      <c r="B25" s="189"/>
      <c r="C25" s="198" t="s">
        <v>143</v>
      </c>
      <c r="D25" s="199"/>
      <c r="E25" s="200" t="n">
        <v>20.52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5"/>
      <c r="S25" s="195"/>
      <c r="T25" s="196"/>
      <c r="U25" s="195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8</v>
      </c>
      <c r="AF25" s="197" t="n">
        <v>0</v>
      </c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44</v>
      </c>
      <c r="D26" s="199"/>
      <c r="E26" s="200" t="n">
        <v>3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28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4</v>
      </c>
      <c r="B27" s="189" t="s">
        <v>145</v>
      </c>
      <c r="C27" s="190" t="s">
        <v>146</v>
      </c>
      <c r="D27" s="191" t="s">
        <v>125</v>
      </c>
      <c r="E27" s="192" t="n">
        <v>71.2024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15</v>
      </c>
      <c r="M27" s="194" t="n">
        <f aca="false">G27*(1+L27/100)</f>
        <v>0</v>
      </c>
      <c r="N27" s="195" t="n">
        <v>0.00361</v>
      </c>
      <c r="O27" s="195" t="n">
        <f aca="false">ROUND(E27*N27,5)</f>
        <v>0.25704</v>
      </c>
      <c r="P27" s="195" t="n">
        <v>0</v>
      </c>
      <c r="Q27" s="195" t="n">
        <f aca="false">ROUND(E27*P27,5)</f>
        <v>0</v>
      </c>
      <c r="R27" s="195"/>
      <c r="S27" s="195"/>
      <c r="T27" s="196" t="n">
        <v>0.362</v>
      </c>
      <c r="U27" s="195" t="n">
        <f aca="false">ROUND(E27*T27,2)</f>
        <v>25.78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26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47</v>
      </c>
      <c r="D28" s="199"/>
      <c r="E28" s="200" t="n">
        <v>32.17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28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/>
      <c r="B29" s="189"/>
      <c r="C29" s="198" t="s">
        <v>148</v>
      </c>
      <c r="D29" s="199"/>
      <c r="E29" s="200" t="n">
        <v>27.27</v>
      </c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95"/>
      <c r="S29" s="195"/>
      <c r="T29" s="196"/>
      <c r="U29" s="195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28</v>
      </c>
      <c r="AF29" s="197" t="n">
        <v>0</v>
      </c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33.75" hidden="false" customHeight="false" outlineLevel="1" collapsed="false">
      <c r="A30" s="188"/>
      <c r="B30" s="189"/>
      <c r="C30" s="198" t="s">
        <v>149</v>
      </c>
      <c r="D30" s="199"/>
      <c r="E30" s="200" t="n">
        <v>11.7624</v>
      </c>
      <c r="F30" s="194"/>
      <c r="G30" s="194"/>
      <c r="H30" s="194"/>
      <c r="I30" s="194"/>
      <c r="J30" s="194"/>
      <c r="K30" s="194"/>
      <c r="L30" s="194"/>
      <c r="M30" s="194"/>
      <c r="N30" s="195"/>
      <c r="O30" s="195"/>
      <c r="P30" s="195"/>
      <c r="Q30" s="195"/>
      <c r="R30" s="195"/>
      <c r="S30" s="195"/>
      <c r="T30" s="196"/>
      <c r="U30" s="195"/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28</v>
      </c>
      <c r="AF30" s="197" t="n">
        <v>0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88" t="n">
        <v>5</v>
      </c>
      <c r="B31" s="189" t="s">
        <v>150</v>
      </c>
      <c r="C31" s="190" t="s">
        <v>151</v>
      </c>
      <c r="D31" s="191" t="s">
        <v>125</v>
      </c>
      <c r="E31" s="192" t="n">
        <v>707.88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15</v>
      </c>
      <c r="M31" s="194" t="n">
        <f aca="false">G31*(1+L31/100)</f>
        <v>0</v>
      </c>
      <c r="N31" s="195" t="n">
        <v>0.03884</v>
      </c>
      <c r="O31" s="195" t="n">
        <f aca="false">ROUND(E31*N31,5)</f>
        <v>27.49406</v>
      </c>
      <c r="P31" s="195" t="n">
        <v>0</v>
      </c>
      <c r="Q31" s="195" t="n">
        <f aca="false">ROUND(E31*P31,5)</f>
        <v>0</v>
      </c>
      <c r="R31" s="195"/>
      <c r="S31" s="195"/>
      <c r="T31" s="196" t="n">
        <v>1.4158</v>
      </c>
      <c r="U31" s="195" t="n">
        <f aca="false">ROUND(E31*T31,2)</f>
        <v>1002.22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26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/>
      <c r="B32" s="189"/>
      <c r="C32" s="198" t="s">
        <v>137</v>
      </c>
      <c r="D32" s="199"/>
      <c r="E32" s="200" t="n">
        <v>952.98</v>
      </c>
      <c r="F32" s="194"/>
      <c r="G32" s="194"/>
      <c r="H32" s="194"/>
      <c r="I32" s="194"/>
      <c r="J32" s="194"/>
      <c r="K32" s="194"/>
      <c r="L32" s="194"/>
      <c r="M32" s="194"/>
      <c r="N32" s="195"/>
      <c r="O32" s="195"/>
      <c r="P32" s="195"/>
      <c r="Q32" s="195"/>
      <c r="R32" s="195"/>
      <c r="S32" s="195"/>
      <c r="T32" s="196"/>
      <c r="U32" s="195"/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28</v>
      </c>
      <c r="AF32" s="197" t="n">
        <v>0</v>
      </c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52</v>
      </c>
      <c r="D33" s="199"/>
      <c r="E33" s="200" t="n">
        <v>-242.82</v>
      </c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28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/>
      <c r="B34" s="189"/>
      <c r="C34" s="198" t="s">
        <v>153</v>
      </c>
      <c r="D34" s="199"/>
      <c r="E34" s="200" t="n">
        <v>-5.28</v>
      </c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28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44</v>
      </c>
      <c r="D35" s="199"/>
      <c r="E35" s="200" t="n">
        <v>3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28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6</v>
      </c>
      <c r="B36" s="189" t="s">
        <v>154</v>
      </c>
      <c r="C36" s="190" t="s">
        <v>155</v>
      </c>
      <c r="D36" s="191" t="s">
        <v>125</v>
      </c>
      <c r="E36" s="192" t="n">
        <v>707.88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15</v>
      </c>
      <c r="M36" s="194" t="n">
        <f aca="false">G36*(1+L36/100)</f>
        <v>0</v>
      </c>
      <c r="N36" s="195" t="n">
        <v>0.0001</v>
      </c>
      <c r="O36" s="195" t="n">
        <f aca="false">ROUND(E36*N36,5)</f>
        <v>0.07079</v>
      </c>
      <c r="P36" s="195" t="n">
        <v>0</v>
      </c>
      <c r="Q36" s="195" t="n">
        <f aca="false">ROUND(E36*P36,5)</f>
        <v>0</v>
      </c>
      <c r="R36" s="195"/>
      <c r="S36" s="195"/>
      <c r="T36" s="196" t="n">
        <v>0.011</v>
      </c>
      <c r="U36" s="195" t="n">
        <f aca="false">ROUND(E36*T36,2)</f>
        <v>7.79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26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88" t="n">
        <v>7</v>
      </c>
      <c r="B37" s="189" t="s">
        <v>156</v>
      </c>
      <c r="C37" s="190" t="s">
        <v>157</v>
      </c>
      <c r="D37" s="191" t="s">
        <v>125</v>
      </c>
      <c r="E37" s="192" t="n">
        <v>138.75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15</v>
      </c>
      <c r="M37" s="194" t="n">
        <f aca="false">G37*(1+L37/100)</f>
        <v>0</v>
      </c>
      <c r="N37" s="195" t="n">
        <v>0.01765</v>
      </c>
      <c r="O37" s="195" t="n">
        <f aca="false">ROUND(E37*N37,5)</f>
        <v>2.44894</v>
      </c>
      <c r="P37" s="195" t="n">
        <v>0</v>
      </c>
      <c r="Q37" s="195" t="n">
        <f aca="false">ROUND(E37*P37,5)</f>
        <v>0</v>
      </c>
      <c r="R37" s="195"/>
      <c r="S37" s="195"/>
      <c r="T37" s="196" t="n">
        <v>2.992</v>
      </c>
      <c r="U37" s="195" t="n">
        <f aca="false">ROUND(E37*T37,2)</f>
        <v>415.14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26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58</v>
      </c>
      <c r="D38" s="199"/>
      <c r="E38" s="200" t="n">
        <v>81.56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28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/>
      <c r="B39" s="189"/>
      <c r="C39" s="198" t="s">
        <v>159</v>
      </c>
      <c r="D39" s="199"/>
      <c r="E39" s="200" t="n">
        <v>9.9</v>
      </c>
      <c r="F39" s="194"/>
      <c r="G39" s="194"/>
      <c r="H39" s="194"/>
      <c r="I39" s="194"/>
      <c r="J39" s="194"/>
      <c r="K39" s="194"/>
      <c r="L39" s="194"/>
      <c r="M39" s="194"/>
      <c r="N39" s="195"/>
      <c r="O39" s="195"/>
      <c r="P39" s="195"/>
      <c r="Q39" s="195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28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/>
      <c r="B40" s="189"/>
      <c r="C40" s="198" t="s">
        <v>160</v>
      </c>
      <c r="D40" s="199"/>
      <c r="E40" s="200" t="n">
        <v>40.78</v>
      </c>
      <c r="F40" s="194"/>
      <c r="G40" s="194"/>
      <c r="H40" s="194"/>
      <c r="I40" s="194"/>
      <c r="J40" s="194"/>
      <c r="K40" s="194"/>
      <c r="L40" s="194"/>
      <c r="M40" s="194"/>
      <c r="N40" s="195"/>
      <c r="O40" s="195"/>
      <c r="P40" s="195"/>
      <c r="Q40" s="195"/>
      <c r="R40" s="195"/>
      <c r="S40" s="195"/>
      <c r="T40" s="196"/>
      <c r="U40" s="195"/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28</v>
      </c>
      <c r="AF40" s="197" t="n">
        <v>0</v>
      </c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/>
      <c r="B41" s="189"/>
      <c r="C41" s="198" t="s">
        <v>161</v>
      </c>
      <c r="D41" s="199"/>
      <c r="E41" s="200" t="n">
        <v>3.7</v>
      </c>
      <c r="F41" s="194"/>
      <c r="G41" s="194"/>
      <c r="H41" s="194"/>
      <c r="I41" s="194"/>
      <c r="J41" s="194"/>
      <c r="K41" s="194"/>
      <c r="L41" s="194"/>
      <c r="M41" s="194"/>
      <c r="N41" s="195"/>
      <c r="O41" s="195"/>
      <c r="P41" s="195"/>
      <c r="Q41" s="195"/>
      <c r="R41" s="195"/>
      <c r="S41" s="195"/>
      <c r="T41" s="196"/>
      <c r="U41" s="195"/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28</v>
      </c>
      <c r="AF41" s="197" t="n">
        <v>0</v>
      </c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/>
      <c r="B42" s="189"/>
      <c r="C42" s="198" t="s">
        <v>162</v>
      </c>
      <c r="D42" s="199"/>
      <c r="E42" s="200" t="n">
        <v>2.81</v>
      </c>
      <c r="F42" s="194"/>
      <c r="G42" s="194"/>
      <c r="H42" s="194"/>
      <c r="I42" s="194"/>
      <c r="J42" s="194"/>
      <c r="K42" s="194"/>
      <c r="L42" s="194"/>
      <c r="M42" s="194"/>
      <c r="N42" s="195"/>
      <c r="O42" s="195"/>
      <c r="P42" s="195"/>
      <c r="Q42" s="195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28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8" t="n">
        <v>8</v>
      </c>
      <c r="B43" s="189" t="s">
        <v>163</v>
      </c>
      <c r="C43" s="190" t="s">
        <v>164</v>
      </c>
      <c r="D43" s="191" t="s">
        <v>125</v>
      </c>
      <c r="E43" s="192" t="n">
        <v>16.2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15</v>
      </c>
      <c r="M43" s="194" t="n">
        <f aca="false">G43*(1+L43/100)</f>
        <v>0</v>
      </c>
      <c r="N43" s="195" t="n">
        <v>0.02588</v>
      </c>
      <c r="O43" s="195" t="n">
        <f aca="false">ROUND(E43*N43,5)</f>
        <v>0.41926</v>
      </c>
      <c r="P43" s="195" t="n">
        <v>0</v>
      </c>
      <c r="Q43" s="195" t="n">
        <f aca="false">ROUND(E43*P43,5)</f>
        <v>0</v>
      </c>
      <c r="R43" s="195"/>
      <c r="S43" s="195"/>
      <c r="T43" s="196" t="n">
        <v>1.4158</v>
      </c>
      <c r="U43" s="195" t="n">
        <f aca="false">ROUND(E43*T43,2)</f>
        <v>22.94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26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/>
      <c r="B44" s="189"/>
      <c r="C44" s="198" t="s">
        <v>165</v>
      </c>
      <c r="D44" s="199"/>
      <c r="E44" s="200" t="n">
        <v>16.2</v>
      </c>
      <c r="F44" s="194"/>
      <c r="G44" s="194"/>
      <c r="H44" s="194"/>
      <c r="I44" s="194"/>
      <c r="J44" s="194"/>
      <c r="K44" s="194"/>
      <c r="L44" s="194"/>
      <c r="M44" s="194"/>
      <c r="N44" s="195"/>
      <c r="O44" s="195"/>
      <c r="P44" s="195"/>
      <c r="Q44" s="195"/>
      <c r="R44" s="195"/>
      <c r="S44" s="195"/>
      <c r="T44" s="196"/>
      <c r="U44" s="195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28</v>
      </c>
      <c r="AF44" s="197" t="n">
        <v>0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false" outlineLevel="1" collapsed="false">
      <c r="A45" s="188" t="n">
        <v>9</v>
      </c>
      <c r="B45" s="189" t="s">
        <v>166</v>
      </c>
      <c r="C45" s="190" t="s">
        <v>167</v>
      </c>
      <c r="D45" s="191" t="s">
        <v>125</v>
      </c>
      <c r="E45" s="192" t="n">
        <v>5.28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15</v>
      </c>
      <c r="M45" s="194" t="n">
        <f aca="false">G45*(1+L45/100)</f>
        <v>0</v>
      </c>
      <c r="N45" s="195" t="n">
        <v>0.01181</v>
      </c>
      <c r="O45" s="195" t="n">
        <f aca="false">ROUND(E45*N45,5)</f>
        <v>0.06236</v>
      </c>
      <c r="P45" s="195" t="n">
        <v>0</v>
      </c>
      <c r="Q45" s="195" t="n">
        <f aca="false">ROUND(E45*P45,5)</f>
        <v>0</v>
      </c>
      <c r="R45" s="195"/>
      <c r="S45" s="195"/>
      <c r="T45" s="196" t="n">
        <v>0.857</v>
      </c>
      <c r="U45" s="195" t="n">
        <f aca="false">ROUND(E45*T45,2)</f>
        <v>4.52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26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/>
      <c r="B46" s="189"/>
      <c r="C46" s="198" t="s">
        <v>168</v>
      </c>
      <c r="D46" s="199"/>
      <c r="E46" s="200" t="n">
        <v>5.28</v>
      </c>
      <c r="F46" s="194"/>
      <c r="G46" s="194"/>
      <c r="H46" s="194"/>
      <c r="I46" s="194"/>
      <c r="J46" s="194"/>
      <c r="K46" s="194"/>
      <c r="L46" s="194"/>
      <c r="M46" s="194"/>
      <c r="N46" s="195"/>
      <c r="O46" s="195"/>
      <c r="P46" s="195"/>
      <c r="Q46" s="195"/>
      <c r="R46" s="195"/>
      <c r="S46" s="195"/>
      <c r="T46" s="196"/>
      <c r="U46" s="195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28</v>
      </c>
      <c r="AF46" s="197" t="n">
        <v>0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10</v>
      </c>
      <c r="B47" s="189" t="s">
        <v>169</v>
      </c>
      <c r="C47" s="190" t="s">
        <v>170</v>
      </c>
      <c r="D47" s="191" t="s">
        <v>125</v>
      </c>
      <c r="E47" s="192" t="n">
        <v>242.82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15</v>
      </c>
      <c r="M47" s="194" t="n">
        <f aca="false">G47*(1+L47/100)</f>
        <v>0</v>
      </c>
      <c r="N47" s="195" t="n">
        <v>4E-005</v>
      </c>
      <c r="O47" s="195" t="n">
        <f aca="false">ROUND(E47*N47,5)</f>
        <v>0.00971</v>
      </c>
      <c r="P47" s="195" t="n">
        <v>0</v>
      </c>
      <c r="Q47" s="195" t="n">
        <f aca="false">ROUND(E47*P47,5)</f>
        <v>0</v>
      </c>
      <c r="R47" s="195"/>
      <c r="S47" s="195"/>
      <c r="T47" s="196" t="n">
        <v>0.078</v>
      </c>
      <c r="U47" s="195" t="n">
        <f aca="false">ROUND(E47*T47,2)</f>
        <v>18.94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26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/>
      <c r="B48" s="189"/>
      <c r="C48" s="198" t="s">
        <v>171</v>
      </c>
      <c r="D48" s="199"/>
      <c r="E48" s="200" t="n">
        <v>242.82</v>
      </c>
      <c r="F48" s="194"/>
      <c r="G48" s="194"/>
      <c r="H48" s="194"/>
      <c r="I48" s="194"/>
      <c r="J48" s="194"/>
      <c r="K48" s="194"/>
      <c r="L48" s="194"/>
      <c r="M48" s="194"/>
      <c r="N48" s="195"/>
      <c r="O48" s="195"/>
      <c r="P48" s="195"/>
      <c r="Q48" s="195"/>
      <c r="R48" s="195"/>
      <c r="S48" s="195"/>
      <c r="T48" s="196"/>
      <c r="U48" s="195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28</v>
      </c>
      <c r="AF48" s="197" t="n">
        <v>0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11</v>
      </c>
      <c r="B49" s="189" t="s">
        <v>172</v>
      </c>
      <c r="C49" s="190" t="s">
        <v>173</v>
      </c>
      <c r="D49" s="191" t="s">
        <v>174</v>
      </c>
      <c r="E49" s="192" t="n">
        <v>15.12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15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.16</v>
      </c>
      <c r="U49" s="195" t="n">
        <f aca="false">ROUND(E49*T49,2)</f>
        <v>2.42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26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88" t="n">
        <v>12</v>
      </c>
      <c r="B50" s="189" t="s">
        <v>175</v>
      </c>
      <c r="C50" s="190" t="s">
        <v>176</v>
      </c>
      <c r="D50" s="191" t="s">
        <v>174</v>
      </c>
      <c r="E50" s="192" t="n">
        <v>1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15</v>
      </c>
      <c r="M50" s="194" t="n">
        <f aca="false">G50*(1+L50/100)</f>
        <v>0</v>
      </c>
      <c r="N50" s="195" t="n">
        <v>0.00011</v>
      </c>
      <c r="O50" s="195" t="n">
        <f aca="false">ROUND(E50*N50,5)</f>
        <v>0.00176</v>
      </c>
      <c r="P50" s="195" t="n">
        <v>0</v>
      </c>
      <c r="Q50" s="195" t="n">
        <f aca="false">ROUND(E50*P50,5)</f>
        <v>0</v>
      </c>
      <c r="R50" s="195"/>
      <c r="S50" s="195"/>
      <c r="T50" s="196" t="n">
        <v>0</v>
      </c>
      <c r="U50" s="195" t="n">
        <f aca="false">ROUND(E50*T50,2)</f>
        <v>0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77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3</v>
      </c>
      <c r="B51" s="189" t="s">
        <v>178</v>
      </c>
      <c r="C51" s="190" t="s">
        <v>179</v>
      </c>
      <c r="D51" s="191" t="s">
        <v>174</v>
      </c>
      <c r="E51" s="192" t="n">
        <v>38.98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15</v>
      </c>
      <c r="M51" s="194" t="n">
        <f aca="false">G51*(1+L51/100)</f>
        <v>0</v>
      </c>
      <c r="N51" s="195" t="n">
        <v>3E-005</v>
      </c>
      <c r="O51" s="195" t="n">
        <f aca="false">ROUND(E51*N51,5)</f>
        <v>0.00117</v>
      </c>
      <c r="P51" s="195" t="n">
        <v>0</v>
      </c>
      <c r="Q51" s="195" t="n">
        <f aca="false">ROUND(E51*P51,5)</f>
        <v>0</v>
      </c>
      <c r="R51" s="195"/>
      <c r="S51" s="195"/>
      <c r="T51" s="196" t="n">
        <v>0.2136</v>
      </c>
      <c r="U51" s="195" t="n">
        <f aca="false">ROUND(E51*T51,2)</f>
        <v>8.33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26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/>
      <c r="B52" s="189"/>
      <c r="C52" s="198" t="s">
        <v>180</v>
      </c>
      <c r="D52" s="199"/>
      <c r="E52" s="200" t="n">
        <v>54.45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28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/>
      <c r="B53" s="189"/>
      <c r="C53" s="198" t="s">
        <v>181</v>
      </c>
      <c r="D53" s="199"/>
      <c r="E53" s="200" t="n">
        <v>-18.47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28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/>
      <c r="B54" s="189"/>
      <c r="C54" s="198" t="s">
        <v>182</v>
      </c>
      <c r="D54" s="199"/>
      <c r="E54" s="200" t="n">
        <v>3</v>
      </c>
      <c r="F54" s="194"/>
      <c r="G54" s="194"/>
      <c r="H54" s="194"/>
      <c r="I54" s="194"/>
      <c r="J54" s="194"/>
      <c r="K54" s="194"/>
      <c r="L54" s="194"/>
      <c r="M54" s="194"/>
      <c r="N54" s="195"/>
      <c r="O54" s="195"/>
      <c r="P54" s="195"/>
      <c r="Q54" s="195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28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22.5" hidden="false" customHeight="false" outlineLevel="1" collapsed="false">
      <c r="A55" s="188" t="n">
        <v>14</v>
      </c>
      <c r="B55" s="189" t="s">
        <v>183</v>
      </c>
      <c r="C55" s="190" t="s">
        <v>184</v>
      </c>
      <c r="D55" s="191" t="s">
        <v>185</v>
      </c>
      <c r="E55" s="192" t="n">
        <v>20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15</v>
      </c>
      <c r="M55" s="194" t="n">
        <f aca="false">G55*(1+L55/100)</f>
        <v>0</v>
      </c>
      <c r="N55" s="195" t="n">
        <v>0.00072</v>
      </c>
      <c r="O55" s="195" t="n">
        <f aca="false">ROUND(E55*N55,5)</f>
        <v>0.0144</v>
      </c>
      <c r="P55" s="195" t="n">
        <v>0</v>
      </c>
      <c r="Q55" s="195" t="n">
        <f aca="false">ROUND(E55*P55,5)</f>
        <v>0</v>
      </c>
      <c r="R55" s="195"/>
      <c r="S55" s="195"/>
      <c r="T55" s="196" t="n">
        <v>0</v>
      </c>
      <c r="U55" s="195" t="n">
        <f aca="false">ROUND(E55*T55,2)</f>
        <v>0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77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15</v>
      </c>
      <c r="B56" s="189" t="s">
        <v>186</v>
      </c>
      <c r="C56" s="190" t="s">
        <v>187</v>
      </c>
      <c r="D56" s="191" t="s">
        <v>174</v>
      </c>
      <c r="E56" s="192" t="n">
        <v>163.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15</v>
      </c>
      <c r="M56" s="194" t="n">
        <f aca="false">G56*(1+L56/100)</f>
        <v>0</v>
      </c>
      <c r="N56" s="195" t="n">
        <v>2E-005</v>
      </c>
      <c r="O56" s="195" t="n">
        <f aca="false">ROUND(E56*N56,5)</f>
        <v>0.00326</v>
      </c>
      <c r="P56" s="195" t="n">
        <v>0</v>
      </c>
      <c r="Q56" s="195" t="n">
        <f aca="false">ROUND(E56*P56,5)</f>
        <v>0</v>
      </c>
      <c r="R56" s="195"/>
      <c r="S56" s="195"/>
      <c r="T56" s="196" t="n">
        <v>0.16</v>
      </c>
      <c r="U56" s="195" t="n">
        <f aca="false">ROUND(E56*T56,2)</f>
        <v>26.1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26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/>
      <c r="B57" s="189"/>
      <c r="C57" s="198" t="s">
        <v>188</v>
      </c>
      <c r="D57" s="199"/>
      <c r="E57" s="200" t="n">
        <v>145.63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28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/>
      <c r="B58" s="189"/>
      <c r="C58" s="198" t="s">
        <v>189</v>
      </c>
      <c r="D58" s="199"/>
      <c r="E58" s="200" t="n">
        <v>7.4</v>
      </c>
      <c r="F58" s="194"/>
      <c r="G58" s="194"/>
      <c r="H58" s="194"/>
      <c r="I58" s="194"/>
      <c r="J58" s="194"/>
      <c r="K58" s="194"/>
      <c r="L58" s="194"/>
      <c r="M58" s="194"/>
      <c r="N58" s="195"/>
      <c r="O58" s="195"/>
      <c r="P58" s="195"/>
      <c r="Q58" s="195"/>
      <c r="R58" s="195"/>
      <c r="S58" s="195"/>
      <c r="T58" s="196"/>
      <c r="U58" s="195"/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28</v>
      </c>
      <c r="AF58" s="197" t="n">
        <v>0</v>
      </c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/>
      <c r="B59" s="189"/>
      <c r="C59" s="198" t="s">
        <v>190</v>
      </c>
      <c r="D59" s="199"/>
      <c r="E59" s="200" t="n">
        <v>1.67</v>
      </c>
      <c r="F59" s="194"/>
      <c r="G59" s="194"/>
      <c r="H59" s="194"/>
      <c r="I59" s="194"/>
      <c r="J59" s="194"/>
      <c r="K59" s="194"/>
      <c r="L59" s="194"/>
      <c r="M59" s="194"/>
      <c r="N59" s="195"/>
      <c r="O59" s="195"/>
      <c r="P59" s="195"/>
      <c r="Q59" s="195"/>
      <c r="R59" s="195"/>
      <c r="S59" s="195"/>
      <c r="T59" s="196"/>
      <c r="U59" s="195"/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28</v>
      </c>
      <c r="AF59" s="197" t="n">
        <v>0</v>
      </c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/>
      <c r="B60" s="189"/>
      <c r="C60" s="198" t="s">
        <v>191</v>
      </c>
      <c r="D60" s="199"/>
      <c r="E60" s="200" t="n">
        <v>8.4</v>
      </c>
      <c r="F60" s="194"/>
      <c r="G60" s="194"/>
      <c r="H60" s="194"/>
      <c r="I60" s="194"/>
      <c r="J60" s="194"/>
      <c r="K60" s="194"/>
      <c r="L60" s="194"/>
      <c r="M60" s="194"/>
      <c r="N60" s="195"/>
      <c r="O60" s="195"/>
      <c r="P60" s="195"/>
      <c r="Q60" s="195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28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6</v>
      </c>
      <c r="B61" s="189" t="s">
        <v>192</v>
      </c>
      <c r="C61" s="190" t="s">
        <v>193</v>
      </c>
      <c r="D61" s="191" t="s">
        <v>174</v>
      </c>
      <c r="E61" s="192" t="n">
        <v>121.19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15</v>
      </c>
      <c r="M61" s="194" t="n">
        <f aca="false">G61*(1+L61/100)</f>
        <v>0</v>
      </c>
      <c r="N61" s="195" t="n">
        <v>0</v>
      </c>
      <c r="O61" s="195" t="n">
        <f aca="false">ROUND(E61*N61,5)</f>
        <v>0</v>
      </c>
      <c r="P61" s="195" t="n">
        <v>0</v>
      </c>
      <c r="Q61" s="195" t="n">
        <f aca="false">ROUND(E61*P61,5)</f>
        <v>0</v>
      </c>
      <c r="R61" s="195"/>
      <c r="S61" s="195"/>
      <c r="T61" s="196" t="n">
        <v>0.1</v>
      </c>
      <c r="U61" s="195" t="n">
        <f aca="false">ROUND(E61*T61,2)</f>
        <v>12.12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26</v>
      </c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/>
      <c r="B62" s="189"/>
      <c r="C62" s="198" t="s">
        <v>194</v>
      </c>
      <c r="D62" s="199"/>
      <c r="E62" s="200" t="n">
        <v>117.99</v>
      </c>
      <c r="F62" s="194"/>
      <c r="G62" s="194"/>
      <c r="H62" s="194"/>
      <c r="I62" s="194"/>
      <c r="J62" s="194"/>
      <c r="K62" s="194"/>
      <c r="L62" s="194"/>
      <c r="M62" s="194"/>
      <c r="N62" s="195"/>
      <c r="O62" s="195"/>
      <c r="P62" s="195"/>
      <c r="Q62" s="195"/>
      <c r="R62" s="195"/>
      <c r="S62" s="195"/>
      <c r="T62" s="196"/>
      <c r="U62" s="195"/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28</v>
      </c>
      <c r="AF62" s="197" t="n">
        <v>0</v>
      </c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195</v>
      </c>
      <c r="D63" s="199"/>
      <c r="E63" s="200" t="n">
        <v>3.2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28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17</v>
      </c>
      <c r="B64" s="189" t="s">
        <v>196</v>
      </c>
      <c r="C64" s="190" t="s">
        <v>197</v>
      </c>
      <c r="D64" s="191" t="s">
        <v>174</v>
      </c>
      <c r="E64" s="192" t="n">
        <v>122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15</v>
      </c>
      <c r="M64" s="194" t="n">
        <f aca="false">G64*(1+L64/100)</f>
        <v>0</v>
      </c>
      <c r="N64" s="195" t="n">
        <v>9E-005</v>
      </c>
      <c r="O64" s="195" t="n">
        <f aca="false">ROUND(E64*N64,5)</f>
        <v>0.01098</v>
      </c>
      <c r="P64" s="195" t="n">
        <v>0</v>
      </c>
      <c r="Q64" s="195" t="n">
        <f aca="false">ROUND(E64*P64,5)</f>
        <v>0</v>
      </c>
      <c r="R64" s="195"/>
      <c r="S64" s="195"/>
      <c r="T64" s="196" t="n">
        <v>0</v>
      </c>
      <c r="U64" s="195" t="n">
        <f aca="false">ROUND(E64*T64,2)</f>
        <v>0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77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18</v>
      </c>
      <c r="B65" s="189" t="s">
        <v>198</v>
      </c>
      <c r="C65" s="190" t="s">
        <v>199</v>
      </c>
      <c r="D65" s="191" t="s">
        <v>174</v>
      </c>
      <c r="E65" s="192" t="n">
        <v>364.3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15</v>
      </c>
      <c r="M65" s="194" t="n">
        <f aca="false">G65*(1+L65/100)</f>
        <v>0</v>
      </c>
      <c r="N65" s="195" t="n">
        <v>0</v>
      </c>
      <c r="O65" s="195" t="n">
        <f aca="false">ROUND(E65*N65,5)</f>
        <v>0</v>
      </c>
      <c r="P65" s="195" t="n">
        <v>0</v>
      </c>
      <c r="Q65" s="195" t="n">
        <f aca="false">ROUND(E65*P65,5)</f>
        <v>0</v>
      </c>
      <c r="R65" s="195"/>
      <c r="S65" s="195"/>
      <c r="T65" s="196" t="n">
        <v>0.1</v>
      </c>
      <c r="U65" s="195" t="n">
        <f aca="false">ROUND(E65*T65,2)</f>
        <v>36.43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26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/>
      <c r="B66" s="189"/>
      <c r="C66" s="198" t="s">
        <v>200</v>
      </c>
      <c r="D66" s="199"/>
      <c r="E66" s="200" t="n">
        <v>291.28</v>
      </c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28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/>
      <c r="B67" s="189"/>
      <c r="C67" s="198" t="s">
        <v>201</v>
      </c>
      <c r="D67" s="199"/>
      <c r="E67" s="200" t="n">
        <v>19.8</v>
      </c>
      <c r="F67" s="194"/>
      <c r="G67" s="194"/>
      <c r="H67" s="194"/>
      <c r="I67" s="194"/>
      <c r="J67" s="194"/>
      <c r="K67" s="194"/>
      <c r="L67" s="194"/>
      <c r="M67" s="194"/>
      <c r="N67" s="195"/>
      <c r="O67" s="195"/>
      <c r="P67" s="195"/>
      <c r="Q67" s="195"/>
      <c r="R67" s="195"/>
      <c r="S67" s="195"/>
      <c r="T67" s="196"/>
      <c r="U67" s="195"/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28</v>
      </c>
      <c r="AF67" s="197" t="n">
        <v>0</v>
      </c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/>
      <c r="B68" s="189"/>
      <c r="C68" s="198" t="s">
        <v>202</v>
      </c>
      <c r="D68" s="199"/>
      <c r="E68" s="200" t="n">
        <v>41.48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28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/>
      <c r="B69" s="189"/>
      <c r="C69" s="198" t="s">
        <v>203</v>
      </c>
      <c r="D69" s="199"/>
      <c r="E69" s="200" t="n">
        <v>5.6</v>
      </c>
      <c r="F69" s="194"/>
      <c r="G69" s="194"/>
      <c r="H69" s="194"/>
      <c r="I69" s="194"/>
      <c r="J69" s="194"/>
      <c r="K69" s="194"/>
      <c r="L69" s="194"/>
      <c r="M69" s="194"/>
      <c r="N69" s="195"/>
      <c r="O69" s="195"/>
      <c r="P69" s="195"/>
      <c r="Q69" s="195"/>
      <c r="R69" s="195"/>
      <c r="S69" s="195"/>
      <c r="T69" s="196"/>
      <c r="U69" s="195"/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28</v>
      </c>
      <c r="AF69" s="197" t="n">
        <v>0</v>
      </c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204</v>
      </c>
      <c r="D70" s="199"/>
      <c r="E70" s="200" t="n">
        <v>4.14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28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/>
      <c r="B71" s="189"/>
      <c r="C71" s="198" t="s">
        <v>205</v>
      </c>
      <c r="D71" s="199"/>
      <c r="E71" s="200" t="n">
        <v>2</v>
      </c>
      <c r="F71" s="194"/>
      <c r="G71" s="194"/>
      <c r="H71" s="194"/>
      <c r="I71" s="194"/>
      <c r="J71" s="194"/>
      <c r="K71" s="194"/>
      <c r="L71" s="194"/>
      <c r="M71" s="194"/>
      <c r="N71" s="195"/>
      <c r="O71" s="195"/>
      <c r="P71" s="195"/>
      <c r="Q71" s="195"/>
      <c r="R71" s="195"/>
      <c r="S71" s="195"/>
      <c r="T71" s="196"/>
      <c r="U71" s="195"/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28</v>
      </c>
      <c r="AF71" s="197" t="n">
        <v>0</v>
      </c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22.5" hidden="false" customHeight="false" outlineLevel="1" collapsed="false">
      <c r="A72" s="188" t="n">
        <v>19</v>
      </c>
      <c r="B72" s="189" t="s">
        <v>206</v>
      </c>
      <c r="C72" s="190" t="s">
        <v>207</v>
      </c>
      <c r="D72" s="191" t="s">
        <v>174</v>
      </c>
      <c r="E72" s="192" t="n">
        <v>366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15</v>
      </c>
      <c r="M72" s="194" t="n">
        <f aca="false">G72*(1+L72/100)</f>
        <v>0</v>
      </c>
      <c r="N72" s="195" t="n">
        <v>0.0001</v>
      </c>
      <c r="O72" s="195" t="n">
        <f aca="false">ROUND(E72*N72,5)</f>
        <v>0.0366</v>
      </c>
      <c r="P72" s="195" t="n">
        <v>0</v>
      </c>
      <c r="Q72" s="195" t="n">
        <f aca="false">ROUND(E72*P72,5)</f>
        <v>0</v>
      </c>
      <c r="R72" s="195"/>
      <c r="S72" s="195"/>
      <c r="T72" s="196" t="n">
        <v>0</v>
      </c>
      <c r="U72" s="195" t="n">
        <f aca="false">ROUND(E72*T72,2)</f>
        <v>0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77</v>
      </c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20</v>
      </c>
      <c r="B73" s="189" t="s">
        <v>208</v>
      </c>
      <c r="C73" s="190" t="s">
        <v>209</v>
      </c>
      <c r="D73" s="191" t="s">
        <v>174</v>
      </c>
      <c r="E73" s="192" t="n">
        <v>463.49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15</v>
      </c>
      <c r="M73" s="194" t="n">
        <f aca="false">G73*(1+L73/100)</f>
        <v>0</v>
      </c>
      <c r="N73" s="195" t="n">
        <v>0</v>
      </c>
      <c r="O73" s="195" t="n">
        <f aca="false">ROUND(E73*N73,5)</f>
        <v>0</v>
      </c>
      <c r="P73" s="195" t="n">
        <v>0</v>
      </c>
      <c r="Q73" s="195" t="n">
        <f aca="false">ROUND(E73*P73,5)</f>
        <v>0</v>
      </c>
      <c r="R73" s="195"/>
      <c r="S73" s="195"/>
      <c r="T73" s="196" t="n">
        <v>0.05</v>
      </c>
      <c r="U73" s="195" t="n">
        <f aca="false">ROUND(E73*T73,2)</f>
        <v>23.17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26</v>
      </c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/>
      <c r="B74" s="189"/>
      <c r="C74" s="198" t="s">
        <v>210</v>
      </c>
      <c r="D74" s="199"/>
      <c r="E74" s="200" t="n">
        <v>310.46</v>
      </c>
      <c r="F74" s="194"/>
      <c r="G74" s="194"/>
      <c r="H74" s="194"/>
      <c r="I74" s="194"/>
      <c r="J74" s="194"/>
      <c r="K74" s="194"/>
      <c r="L74" s="194"/>
      <c r="M74" s="194"/>
      <c r="N74" s="195"/>
      <c r="O74" s="195"/>
      <c r="P74" s="195"/>
      <c r="Q74" s="195"/>
      <c r="R74" s="195"/>
      <c r="S74" s="195"/>
      <c r="T74" s="196"/>
      <c r="U74" s="195"/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28</v>
      </c>
      <c r="AF74" s="197" t="n">
        <v>0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/>
      <c r="B75" s="189"/>
      <c r="C75" s="198" t="s">
        <v>211</v>
      </c>
      <c r="D75" s="199"/>
      <c r="E75" s="200" t="n">
        <v>153.03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28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8" t="n">
        <v>21</v>
      </c>
      <c r="B76" s="189" t="s">
        <v>212</v>
      </c>
      <c r="C76" s="190" t="s">
        <v>213</v>
      </c>
      <c r="D76" s="191" t="s">
        <v>185</v>
      </c>
      <c r="E76" s="192" t="n">
        <v>212.432916666667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15</v>
      </c>
      <c r="M76" s="194" t="n">
        <f aca="false">G76*(1+L76/100)</f>
        <v>0</v>
      </c>
      <c r="N76" s="195" t="n">
        <v>0.00029</v>
      </c>
      <c r="O76" s="195" t="n">
        <f aca="false">ROUND(E76*N76,5)</f>
        <v>0.06161</v>
      </c>
      <c r="P76" s="195" t="n">
        <v>0</v>
      </c>
      <c r="Q76" s="195" t="n">
        <f aca="false">ROUND(E76*P76,5)</f>
        <v>0</v>
      </c>
      <c r="R76" s="195"/>
      <c r="S76" s="195"/>
      <c r="T76" s="196" t="n">
        <v>0</v>
      </c>
      <c r="U76" s="195" t="n">
        <f aca="false">ROUND(E76*T76,2)</f>
        <v>0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77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/>
      <c r="B77" s="189"/>
      <c r="C77" s="198" t="s">
        <v>214</v>
      </c>
      <c r="D77" s="199"/>
      <c r="E77" s="200" t="n">
        <v>212.432916666667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28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 t="n">
        <v>22</v>
      </c>
      <c r="B78" s="189" t="s">
        <v>215</v>
      </c>
      <c r="C78" s="190" t="s">
        <v>216</v>
      </c>
      <c r="D78" s="191" t="s">
        <v>217</v>
      </c>
      <c r="E78" s="192" t="n">
        <v>3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15</v>
      </c>
      <c r="M78" s="194" t="n">
        <f aca="false">G78*(1+L78/100)</f>
        <v>0</v>
      </c>
      <c r="N78" s="195" t="n">
        <v>0</v>
      </c>
      <c r="O78" s="195" t="n">
        <f aca="false">ROUND(E78*N78,5)</f>
        <v>0</v>
      </c>
      <c r="P78" s="195" t="n">
        <v>0</v>
      </c>
      <c r="Q78" s="195" t="n">
        <f aca="false">ROUND(E78*P78,5)</f>
        <v>0</v>
      </c>
      <c r="R78" s="195"/>
      <c r="S78" s="195"/>
      <c r="T78" s="196" t="n">
        <v>0</v>
      </c>
      <c r="U78" s="195" t="n">
        <f aca="false">ROUND(E78*T78,2)</f>
        <v>0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26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/>
      <c r="B79" s="189"/>
      <c r="C79" s="198" t="s">
        <v>218</v>
      </c>
      <c r="D79" s="199"/>
      <c r="E79" s="200" t="n">
        <v>3</v>
      </c>
      <c r="F79" s="194"/>
      <c r="G79" s="194"/>
      <c r="H79" s="194"/>
      <c r="I79" s="194"/>
      <c r="J79" s="194"/>
      <c r="K79" s="194"/>
      <c r="L79" s="194"/>
      <c r="M79" s="194"/>
      <c r="N79" s="195"/>
      <c r="O79" s="195"/>
      <c r="P79" s="195"/>
      <c r="Q79" s="195"/>
      <c r="R79" s="195"/>
      <c r="S79" s="195"/>
      <c r="T79" s="196"/>
      <c r="U79" s="195"/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28</v>
      </c>
      <c r="AF79" s="197" t="n">
        <v>0</v>
      </c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3</v>
      </c>
      <c r="B80" s="189" t="s">
        <v>219</v>
      </c>
      <c r="C80" s="190" t="s">
        <v>220</v>
      </c>
      <c r="D80" s="191" t="s">
        <v>125</v>
      </c>
      <c r="E80" s="192" t="n">
        <v>6.434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15</v>
      </c>
      <c r="M80" s="194" t="n">
        <f aca="false">G80*(1+L80/100)</f>
        <v>0</v>
      </c>
      <c r="N80" s="195" t="n">
        <v>0.04817</v>
      </c>
      <c r="O80" s="195" t="n">
        <f aca="false">ROUND(E80*N80,5)</f>
        <v>0.30993</v>
      </c>
      <c r="P80" s="195" t="n">
        <v>0</v>
      </c>
      <c r="Q80" s="195" t="n">
        <f aca="false">ROUND(E80*P80,5)</f>
        <v>0</v>
      </c>
      <c r="R80" s="195"/>
      <c r="S80" s="195"/>
      <c r="T80" s="196" t="n">
        <v>0.743</v>
      </c>
      <c r="U80" s="195" t="n">
        <f aca="false">ROUND(E80*T80,2)</f>
        <v>4.78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26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221</v>
      </c>
      <c r="D81" s="199"/>
      <c r="E81" s="200" t="n">
        <v>6.434</v>
      </c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28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201" t="s">
        <v>121</v>
      </c>
      <c r="B82" s="202" t="s">
        <v>60</v>
      </c>
      <c r="C82" s="203" t="s">
        <v>61</v>
      </c>
      <c r="D82" s="204"/>
      <c r="E82" s="205"/>
      <c r="F82" s="206"/>
      <c r="G82" s="206" t="n">
        <f aca="false">SUMIF(AE83:AE85,"&lt;&gt;NOR",G83:G85)</f>
        <v>0</v>
      </c>
      <c r="H82" s="206"/>
      <c r="I82" s="206" t="n">
        <f aca="false">SUM(I83:I85)</f>
        <v>0</v>
      </c>
      <c r="J82" s="206"/>
      <c r="K82" s="206" t="n">
        <f aca="false">SUM(K83:K85)</f>
        <v>0</v>
      </c>
      <c r="L82" s="206"/>
      <c r="M82" s="206" t="n">
        <f aca="false">SUM(M83:M85)</f>
        <v>0</v>
      </c>
      <c r="N82" s="207"/>
      <c r="O82" s="207" t="n">
        <f aca="false">SUM(O83:O85)</f>
        <v>0.57335</v>
      </c>
      <c r="P82" s="207"/>
      <c r="Q82" s="207" t="n">
        <f aca="false">SUM(Q83:Q85)</f>
        <v>0</v>
      </c>
      <c r="R82" s="207"/>
      <c r="S82" s="207"/>
      <c r="T82" s="208"/>
      <c r="U82" s="207" t="n">
        <f aca="false">SUM(U83:U85)</f>
        <v>13.41</v>
      </c>
      <c r="AE82" s="0" t="s">
        <v>122</v>
      </c>
    </row>
    <row r="83" customFormat="false" ht="12.75" hidden="false" customHeight="false" outlineLevel="1" collapsed="false">
      <c r="A83" s="188" t="n">
        <v>24</v>
      </c>
      <c r="B83" s="189" t="s">
        <v>222</v>
      </c>
      <c r="C83" s="190" t="s">
        <v>223</v>
      </c>
      <c r="D83" s="191" t="s">
        <v>125</v>
      </c>
      <c r="E83" s="192" t="n">
        <v>36.0372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15</v>
      </c>
      <c r="M83" s="194" t="n">
        <f aca="false">G83*(1+L83/100)</f>
        <v>0</v>
      </c>
      <c r="N83" s="195" t="n">
        <v>0.01591</v>
      </c>
      <c r="O83" s="195" t="n">
        <f aca="false">ROUND(E83*N83,5)</f>
        <v>0.57335</v>
      </c>
      <c r="P83" s="195" t="n">
        <v>0</v>
      </c>
      <c r="Q83" s="195" t="n">
        <f aca="false">ROUND(E83*P83,5)</f>
        <v>0</v>
      </c>
      <c r="R83" s="195"/>
      <c r="S83" s="195"/>
      <c r="T83" s="196" t="n">
        <v>0.372</v>
      </c>
      <c r="U83" s="195" t="n">
        <f aca="false">ROUND(E83*T83,2)</f>
        <v>13.41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26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/>
      <c r="B84" s="189"/>
      <c r="C84" s="198" t="s">
        <v>224</v>
      </c>
      <c r="D84" s="199"/>
      <c r="E84" s="200" t="n">
        <v>33.0372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28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/>
      <c r="B85" s="189"/>
      <c r="C85" s="198" t="s">
        <v>225</v>
      </c>
      <c r="D85" s="199"/>
      <c r="E85" s="200" t="n">
        <v>3</v>
      </c>
      <c r="F85" s="194"/>
      <c r="G85" s="194"/>
      <c r="H85" s="194"/>
      <c r="I85" s="194"/>
      <c r="J85" s="194"/>
      <c r="K85" s="194"/>
      <c r="L85" s="194"/>
      <c r="M85" s="194"/>
      <c r="N85" s="195"/>
      <c r="O85" s="195"/>
      <c r="P85" s="195"/>
      <c r="Q85" s="195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28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0" collapsed="false">
      <c r="A86" s="201" t="s">
        <v>121</v>
      </c>
      <c r="B86" s="202" t="s">
        <v>62</v>
      </c>
      <c r="C86" s="203" t="s">
        <v>63</v>
      </c>
      <c r="D86" s="204"/>
      <c r="E86" s="205"/>
      <c r="F86" s="206"/>
      <c r="G86" s="206" t="n">
        <f aca="false">SUMIF(AE87:AE88,"&lt;&gt;NOR",G87:G88)</f>
        <v>0</v>
      </c>
      <c r="H86" s="206"/>
      <c r="I86" s="206" t="n">
        <f aca="false">SUM(I87:I88)</f>
        <v>0</v>
      </c>
      <c r="J86" s="206"/>
      <c r="K86" s="206" t="n">
        <f aca="false">SUM(K87:K88)</f>
        <v>0</v>
      </c>
      <c r="L86" s="206"/>
      <c r="M86" s="206" t="n">
        <f aca="false">SUM(M87:M88)</f>
        <v>0</v>
      </c>
      <c r="N86" s="207"/>
      <c r="O86" s="207" t="n">
        <f aca="false">SUM(O87:O88)</f>
        <v>0.40925</v>
      </c>
      <c r="P86" s="207"/>
      <c r="Q86" s="207" t="n">
        <f aca="false">SUM(Q87:Q88)</f>
        <v>0</v>
      </c>
      <c r="R86" s="207"/>
      <c r="S86" s="207"/>
      <c r="T86" s="208"/>
      <c r="U86" s="207" t="n">
        <f aca="false">SUM(U87:U88)</f>
        <v>12.45</v>
      </c>
      <c r="AE86" s="0" t="s">
        <v>122</v>
      </c>
    </row>
    <row r="87" customFormat="false" ht="12.75" hidden="false" customHeight="false" outlineLevel="1" collapsed="false">
      <c r="A87" s="188" t="n">
        <v>25</v>
      </c>
      <c r="B87" s="189" t="s">
        <v>226</v>
      </c>
      <c r="C87" s="190" t="s">
        <v>227</v>
      </c>
      <c r="D87" s="191" t="s">
        <v>185</v>
      </c>
      <c r="E87" s="192" t="n">
        <v>5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15</v>
      </c>
      <c r="M87" s="194" t="n">
        <f aca="false">G87*(1+L87/100)</f>
        <v>0</v>
      </c>
      <c r="N87" s="195" t="n">
        <v>0.08185</v>
      </c>
      <c r="O87" s="195" t="n">
        <f aca="false">ROUND(E87*N87,5)</f>
        <v>0.40925</v>
      </c>
      <c r="P87" s="195" t="n">
        <v>0</v>
      </c>
      <c r="Q87" s="195" t="n">
        <f aca="false">ROUND(E87*P87,5)</f>
        <v>0</v>
      </c>
      <c r="R87" s="195"/>
      <c r="S87" s="195"/>
      <c r="T87" s="196" t="n">
        <v>2.49</v>
      </c>
      <c r="U87" s="195" t="n">
        <f aca="false">ROUND(E87*T87,2)</f>
        <v>12.45</v>
      </c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26</v>
      </c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/>
      <c r="B88" s="189"/>
      <c r="C88" s="198" t="s">
        <v>228</v>
      </c>
      <c r="D88" s="199"/>
      <c r="E88" s="200" t="n">
        <v>5</v>
      </c>
      <c r="F88" s="194"/>
      <c r="G88" s="194"/>
      <c r="H88" s="194"/>
      <c r="I88" s="194"/>
      <c r="J88" s="194"/>
      <c r="K88" s="194"/>
      <c r="L88" s="194"/>
      <c r="M88" s="194"/>
      <c r="N88" s="195"/>
      <c r="O88" s="195"/>
      <c r="P88" s="195"/>
      <c r="Q88" s="195"/>
      <c r="R88" s="195"/>
      <c r="S88" s="195"/>
      <c r="T88" s="196"/>
      <c r="U88" s="195"/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28</v>
      </c>
      <c r="AF88" s="197" t="n">
        <v>0</v>
      </c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201" t="s">
        <v>121</v>
      </c>
      <c r="B89" s="202" t="s">
        <v>64</v>
      </c>
      <c r="C89" s="203" t="s">
        <v>65</v>
      </c>
      <c r="D89" s="204"/>
      <c r="E89" s="205"/>
      <c r="F89" s="206"/>
      <c r="G89" s="206" t="n">
        <f aca="false">SUMIF(AE90:AE105,"&lt;&gt;NOR",G90:G105)</f>
        <v>0</v>
      </c>
      <c r="H89" s="206"/>
      <c r="I89" s="206" t="n">
        <f aca="false">SUM(I90:I105)</f>
        <v>0</v>
      </c>
      <c r="J89" s="206"/>
      <c r="K89" s="206" t="n">
        <f aca="false">SUM(K90:K105)</f>
        <v>0</v>
      </c>
      <c r="L89" s="206"/>
      <c r="M89" s="206" t="n">
        <f aca="false">SUM(M90:M105)</f>
        <v>0</v>
      </c>
      <c r="N89" s="207"/>
      <c r="O89" s="207" t="n">
        <f aca="false">SUM(O90:O105)</f>
        <v>20.77536</v>
      </c>
      <c r="P89" s="207"/>
      <c r="Q89" s="207" t="n">
        <f aca="false">SUM(Q90:Q105)</f>
        <v>0</v>
      </c>
      <c r="R89" s="207"/>
      <c r="S89" s="207"/>
      <c r="T89" s="208"/>
      <c r="U89" s="207" t="n">
        <f aca="false">SUM(U90:U105)</f>
        <v>315.42</v>
      </c>
      <c r="AE89" s="0" t="s">
        <v>122</v>
      </c>
    </row>
    <row r="90" customFormat="false" ht="12.75" hidden="false" customHeight="false" outlineLevel="1" collapsed="false">
      <c r="A90" s="188" t="n">
        <v>26</v>
      </c>
      <c r="B90" s="189" t="s">
        <v>229</v>
      </c>
      <c r="C90" s="190" t="s">
        <v>230</v>
      </c>
      <c r="D90" s="191" t="s">
        <v>125</v>
      </c>
      <c r="E90" s="192" t="n">
        <v>954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15</v>
      </c>
      <c r="M90" s="194" t="n">
        <f aca="false">G90*(1+L90/100)</f>
        <v>0</v>
      </c>
      <c r="N90" s="195" t="n">
        <v>0.01838</v>
      </c>
      <c r="O90" s="195" t="n">
        <f aca="false">ROUND(E90*N90,5)</f>
        <v>17.53452</v>
      </c>
      <c r="P90" s="195" t="n">
        <v>0</v>
      </c>
      <c r="Q90" s="195" t="n">
        <f aca="false">ROUND(E90*P90,5)</f>
        <v>0</v>
      </c>
      <c r="R90" s="195"/>
      <c r="S90" s="195"/>
      <c r="T90" s="196" t="n">
        <v>0.139</v>
      </c>
      <c r="U90" s="195" t="n">
        <f aca="false">ROUND(E90*T90,2)</f>
        <v>132.61</v>
      </c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26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/>
      <c r="B91" s="189"/>
      <c r="C91" s="198" t="s">
        <v>231</v>
      </c>
      <c r="D91" s="199"/>
      <c r="E91" s="200" t="n">
        <v>954</v>
      </c>
      <c r="F91" s="194"/>
      <c r="G91" s="194"/>
      <c r="H91" s="194"/>
      <c r="I91" s="194"/>
      <c r="J91" s="194"/>
      <c r="K91" s="194"/>
      <c r="L91" s="194"/>
      <c r="M91" s="194"/>
      <c r="N91" s="195"/>
      <c r="O91" s="195"/>
      <c r="P91" s="195"/>
      <c r="Q91" s="195"/>
      <c r="R91" s="195"/>
      <c r="S91" s="195"/>
      <c r="T91" s="196"/>
      <c r="U91" s="195"/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28</v>
      </c>
      <c r="AF91" s="197" t="n">
        <v>0</v>
      </c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27</v>
      </c>
      <c r="B92" s="189" t="s">
        <v>232</v>
      </c>
      <c r="C92" s="190" t="s">
        <v>233</v>
      </c>
      <c r="D92" s="191" t="s">
        <v>125</v>
      </c>
      <c r="E92" s="192" t="n">
        <v>95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15</v>
      </c>
      <c r="M92" s="194" t="n">
        <f aca="false">G92*(1+L92/100)</f>
        <v>0</v>
      </c>
      <c r="N92" s="195" t="n">
        <v>0</v>
      </c>
      <c r="O92" s="195" t="n">
        <f aca="false">ROUND(E92*N92,5)</f>
        <v>0</v>
      </c>
      <c r="P92" s="195" t="n">
        <v>0</v>
      </c>
      <c r="Q92" s="195" t="n">
        <f aca="false">ROUND(E92*P92,5)</f>
        <v>0</v>
      </c>
      <c r="R92" s="195"/>
      <c r="S92" s="195"/>
      <c r="T92" s="196" t="n">
        <v>0.117</v>
      </c>
      <c r="U92" s="195" t="n">
        <f aca="false">ROUND(E92*T92,2)</f>
        <v>111.62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26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28</v>
      </c>
      <c r="B93" s="189" t="s">
        <v>234</v>
      </c>
      <c r="C93" s="190" t="s">
        <v>235</v>
      </c>
      <c r="D93" s="191" t="s">
        <v>125</v>
      </c>
      <c r="E93" s="192" t="n">
        <v>2862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15</v>
      </c>
      <c r="M93" s="194" t="n">
        <f aca="false">G93*(1+L93/100)</f>
        <v>0</v>
      </c>
      <c r="N93" s="195" t="n">
        <v>0.00095</v>
      </c>
      <c r="O93" s="195" t="n">
        <f aca="false">ROUND(E93*N93,5)</f>
        <v>2.7189</v>
      </c>
      <c r="P93" s="195" t="n">
        <v>0</v>
      </c>
      <c r="Q93" s="195" t="n">
        <f aca="false">ROUND(E93*P93,5)</f>
        <v>0</v>
      </c>
      <c r="R93" s="195"/>
      <c r="S93" s="195"/>
      <c r="T93" s="196" t="n">
        <v>0.007</v>
      </c>
      <c r="U93" s="195" t="n">
        <f aca="false">ROUND(E93*T93,2)</f>
        <v>20.03</v>
      </c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26</v>
      </c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/>
      <c r="B94" s="189"/>
      <c r="C94" s="198" t="s">
        <v>236</v>
      </c>
      <c r="D94" s="199"/>
      <c r="E94" s="200" t="n">
        <v>2862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6"/>
      <c r="U94" s="195"/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28</v>
      </c>
      <c r="AF94" s="197" t="n">
        <v>0</v>
      </c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29</v>
      </c>
      <c r="B95" s="189" t="s">
        <v>237</v>
      </c>
      <c r="C95" s="190" t="s">
        <v>238</v>
      </c>
      <c r="D95" s="191" t="s">
        <v>125</v>
      </c>
      <c r="E95" s="192" t="n">
        <v>954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15</v>
      </c>
      <c r="M95" s="194" t="n">
        <f aca="false">G95*(1+L95/100)</f>
        <v>0</v>
      </c>
      <c r="N95" s="195" t="n">
        <v>0</v>
      </c>
      <c r="O95" s="195" t="n">
        <f aca="false">ROUND(E95*N95,5)</f>
        <v>0</v>
      </c>
      <c r="P95" s="195" t="n">
        <v>0</v>
      </c>
      <c r="Q95" s="195" t="n">
        <f aca="false">ROUND(E95*P95,5)</f>
        <v>0</v>
      </c>
      <c r="R95" s="195"/>
      <c r="S95" s="195"/>
      <c r="T95" s="196" t="n">
        <v>0.0303</v>
      </c>
      <c r="U95" s="195" t="n">
        <f aca="false">ROUND(E95*T95,2)</f>
        <v>28.91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26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 t="n">
        <v>30</v>
      </c>
      <c r="B96" s="189" t="s">
        <v>239</v>
      </c>
      <c r="C96" s="190" t="s">
        <v>240</v>
      </c>
      <c r="D96" s="191" t="s">
        <v>125</v>
      </c>
      <c r="E96" s="192" t="n">
        <v>2862</v>
      </c>
      <c r="F96" s="193"/>
      <c r="G96" s="194" t="n">
        <f aca="false">ROUND(E96*F96,2)</f>
        <v>0</v>
      </c>
      <c r="H96" s="193"/>
      <c r="I96" s="194" t="n">
        <f aca="false">ROUND(E96*H96,2)</f>
        <v>0</v>
      </c>
      <c r="J96" s="193"/>
      <c r="K96" s="194" t="n">
        <f aca="false">ROUND(E96*J96,2)</f>
        <v>0</v>
      </c>
      <c r="L96" s="194" t="n">
        <v>15</v>
      </c>
      <c r="M96" s="194" t="n">
        <f aca="false">G96*(1+L96/100)</f>
        <v>0</v>
      </c>
      <c r="N96" s="195" t="n">
        <v>5E-005</v>
      </c>
      <c r="O96" s="195" t="n">
        <f aca="false">ROUND(E96*N96,5)</f>
        <v>0.1431</v>
      </c>
      <c r="P96" s="195" t="n">
        <v>0</v>
      </c>
      <c r="Q96" s="195" t="n">
        <f aca="false">ROUND(E96*P96,5)</f>
        <v>0</v>
      </c>
      <c r="R96" s="195"/>
      <c r="S96" s="195"/>
      <c r="T96" s="196" t="n">
        <v>0</v>
      </c>
      <c r="U96" s="195" t="n">
        <f aca="false">ROUND(E96*T96,2)</f>
        <v>0</v>
      </c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26</v>
      </c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/>
      <c r="B97" s="189"/>
      <c r="C97" s="198" t="s">
        <v>241</v>
      </c>
      <c r="D97" s="199"/>
      <c r="E97" s="200" t="n">
        <v>2862</v>
      </c>
      <c r="F97" s="194"/>
      <c r="G97" s="194"/>
      <c r="H97" s="194"/>
      <c r="I97" s="194"/>
      <c r="J97" s="194"/>
      <c r="K97" s="194"/>
      <c r="L97" s="194"/>
      <c r="M97" s="194"/>
      <c r="N97" s="195"/>
      <c r="O97" s="195"/>
      <c r="P97" s="195"/>
      <c r="Q97" s="195"/>
      <c r="R97" s="195"/>
      <c r="S97" s="195"/>
      <c r="T97" s="196"/>
      <c r="U97" s="195"/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28</v>
      </c>
      <c r="AF97" s="197" t="n">
        <v>0</v>
      </c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31</v>
      </c>
      <c r="B98" s="189" t="s">
        <v>242</v>
      </c>
      <c r="C98" s="190" t="s">
        <v>243</v>
      </c>
      <c r="D98" s="191" t="s">
        <v>125</v>
      </c>
      <c r="E98" s="192" t="n">
        <v>954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15</v>
      </c>
      <c r="M98" s="194" t="n">
        <f aca="false">G98*(1+L98/100)</f>
        <v>0</v>
      </c>
      <c r="N98" s="195" t="n">
        <v>0</v>
      </c>
      <c r="O98" s="195" t="n">
        <f aca="false">ROUND(E98*N98,5)</f>
        <v>0</v>
      </c>
      <c r="P98" s="195" t="n">
        <v>0</v>
      </c>
      <c r="Q98" s="195" t="n">
        <f aca="false">ROUND(E98*P98,5)</f>
        <v>0</v>
      </c>
      <c r="R98" s="195"/>
      <c r="S98" s="195"/>
      <c r="T98" s="196" t="n">
        <v>0.018</v>
      </c>
      <c r="U98" s="195" t="n">
        <f aca="false">ROUND(E98*T98,2)</f>
        <v>17.17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26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 t="n">
        <v>32</v>
      </c>
      <c r="B99" s="189" t="s">
        <v>244</v>
      </c>
      <c r="C99" s="190" t="s">
        <v>245</v>
      </c>
      <c r="D99" s="191" t="s">
        <v>174</v>
      </c>
      <c r="E99" s="192" t="n">
        <v>12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15</v>
      </c>
      <c r="M99" s="194" t="n">
        <f aca="false">G99*(1+L99/100)</f>
        <v>0</v>
      </c>
      <c r="N99" s="195" t="n">
        <v>0.02482</v>
      </c>
      <c r="O99" s="195" t="n">
        <f aca="false">ROUND(E99*N99,5)</f>
        <v>0.29784</v>
      </c>
      <c r="P99" s="195" t="n">
        <v>0</v>
      </c>
      <c r="Q99" s="195" t="n">
        <f aca="false">ROUND(E99*P99,5)</f>
        <v>0</v>
      </c>
      <c r="R99" s="195"/>
      <c r="S99" s="195"/>
      <c r="T99" s="196" t="n">
        <v>0.239</v>
      </c>
      <c r="U99" s="195" t="n">
        <f aca="false">ROUND(E99*T99,2)</f>
        <v>2.87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26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/>
      <c r="B100" s="189"/>
      <c r="C100" s="198" t="s">
        <v>246</v>
      </c>
      <c r="D100" s="199"/>
      <c r="E100" s="200" t="n">
        <v>10</v>
      </c>
      <c r="F100" s="194"/>
      <c r="G100" s="194"/>
      <c r="H100" s="194"/>
      <c r="I100" s="194"/>
      <c r="J100" s="194"/>
      <c r="K100" s="194"/>
      <c r="L100" s="194"/>
      <c r="M100" s="194"/>
      <c r="N100" s="195"/>
      <c r="O100" s="195"/>
      <c r="P100" s="195"/>
      <c r="Q100" s="195"/>
      <c r="R100" s="195"/>
      <c r="S100" s="195"/>
      <c r="T100" s="196"/>
      <c r="U100" s="195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28</v>
      </c>
      <c r="AF100" s="197" t="n">
        <v>0</v>
      </c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/>
      <c r="B101" s="189"/>
      <c r="C101" s="198" t="s">
        <v>247</v>
      </c>
      <c r="D101" s="199"/>
      <c r="E101" s="200" t="n">
        <v>2</v>
      </c>
      <c r="F101" s="194"/>
      <c r="G101" s="194"/>
      <c r="H101" s="194"/>
      <c r="I101" s="194"/>
      <c r="J101" s="194"/>
      <c r="K101" s="194"/>
      <c r="L101" s="194"/>
      <c r="M101" s="194"/>
      <c r="N101" s="195"/>
      <c r="O101" s="195"/>
      <c r="P101" s="195"/>
      <c r="Q101" s="195"/>
      <c r="R101" s="195"/>
      <c r="S101" s="195"/>
      <c r="T101" s="196"/>
      <c r="U101" s="195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28</v>
      </c>
      <c r="AF101" s="197" t="n">
        <v>0</v>
      </c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33</v>
      </c>
      <c r="B102" s="189" t="s">
        <v>248</v>
      </c>
      <c r="C102" s="190" t="s">
        <v>249</v>
      </c>
      <c r="D102" s="191" t="s">
        <v>174</v>
      </c>
      <c r="E102" s="192" t="n">
        <v>36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15</v>
      </c>
      <c r="M102" s="194" t="n">
        <f aca="false">G102*(1+L102/100)</f>
        <v>0</v>
      </c>
      <c r="N102" s="195" t="n">
        <v>0.00225</v>
      </c>
      <c r="O102" s="195" t="n">
        <f aca="false">ROUND(E102*N102,5)</f>
        <v>0.081</v>
      </c>
      <c r="P102" s="195" t="n">
        <v>0</v>
      </c>
      <c r="Q102" s="195" t="n">
        <f aca="false">ROUND(E102*P102,5)</f>
        <v>0</v>
      </c>
      <c r="R102" s="195"/>
      <c r="S102" s="195"/>
      <c r="T102" s="196" t="n">
        <v>0.01</v>
      </c>
      <c r="U102" s="195" t="n">
        <f aca="false">ROUND(E102*T102,2)</f>
        <v>0.36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26</v>
      </c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/>
      <c r="B103" s="189"/>
      <c r="C103" s="198" t="s">
        <v>250</v>
      </c>
      <c r="D103" s="199"/>
      <c r="E103" s="200" t="n">
        <v>36</v>
      </c>
      <c r="F103" s="194"/>
      <c r="G103" s="194"/>
      <c r="H103" s="194"/>
      <c r="I103" s="194"/>
      <c r="J103" s="194"/>
      <c r="K103" s="194"/>
      <c r="L103" s="194"/>
      <c r="M103" s="194"/>
      <c r="N103" s="195"/>
      <c r="O103" s="195"/>
      <c r="P103" s="195"/>
      <c r="Q103" s="195"/>
      <c r="R103" s="195"/>
      <c r="S103" s="195"/>
      <c r="T103" s="196"/>
      <c r="U103" s="195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28</v>
      </c>
      <c r="AF103" s="197" t="n">
        <v>0</v>
      </c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34</v>
      </c>
      <c r="B104" s="189" t="s">
        <v>251</v>
      </c>
      <c r="C104" s="190" t="s">
        <v>252</v>
      </c>
      <c r="D104" s="191" t="s">
        <v>174</v>
      </c>
      <c r="E104" s="192" t="n">
        <v>12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15</v>
      </c>
      <c r="M104" s="194" t="n">
        <f aca="false">G104*(1+L104/100)</f>
        <v>0</v>
      </c>
      <c r="N104" s="195" t="n">
        <v>0</v>
      </c>
      <c r="O104" s="195" t="n">
        <f aca="false">ROUND(E104*N104,5)</f>
        <v>0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.154</v>
      </c>
      <c r="U104" s="195" t="n">
        <f aca="false">ROUND(E104*T104,2)</f>
        <v>1.85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26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22.5" hidden="false" customHeight="false" outlineLevel="1" collapsed="false">
      <c r="A105" s="188" t="n">
        <v>35</v>
      </c>
      <c r="B105" s="189" t="s">
        <v>253</v>
      </c>
      <c r="C105" s="190" t="s">
        <v>254</v>
      </c>
      <c r="D105" s="191" t="s">
        <v>255</v>
      </c>
      <c r="E105" s="192" t="n">
        <v>1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15</v>
      </c>
      <c r="M105" s="194" t="n">
        <f aca="false">G105*(1+L105/100)</f>
        <v>0</v>
      </c>
      <c r="N105" s="195" t="n">
        <v>0</v>
      </c>
      <c r="O105" s="195" t="n">
        <f aca="false">ROUND(E105*N105,5)</f>
        <v>0</v>
      </c>
      <c r="P105" s="195" t="n">
        <v>0</v>
      </c>
      <c r="Q105" s="195" t="n">
        <f aca="false">ROUND(E105*P105,5)</f>
        <v>0</v>
      </c>
      <c r="R105" s="195"/>
      <c r="S105" s="195"/>
      <c r="T105" s="196" t="n">
        <v>0</v>
      </c>
      <c r="U105" s="195" t="n">
        <f aca="false">ROUND(E105*T105,2)</f>
        <v>0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26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0" collapsed="false">
      <c r="A106" s="201" t="s">
        <v>121</v>
      </c>
      <c r="B106" s="202" t="s">
        <v>66</v>
      </c>
      <c r="C106" s="203" t="s">
        <v>67</v>
      </c>
      <c r="D106" s="204"/>
      <c r="E106" s="205"/>
      <c r="F106" s="206"/>
      <c r="G106" s="206" t="n">
        <f aca="false">SUMIF(AE107:AE110,"&lt;&gt;NOR",G107:G110)</f>
        <v>0</v>
      </c>
      <c r="H106" s="206"/>
      <c r="I106" s="206" t="n">
        <f aca="false">SUM(I107:I110)</f>
        <v>0</v>
      </c>
      <c r="J106" s="206"/>
      <c r="K106" s="206" t="n">
        <f aca="false">SUM(K107:K110)</f>
        <v>0</v>
      </c>
      <c r="L106" s="206"/>
      <c r="M106" s="206" t="n">
        <f aca="false">SUM(M107:M110)</f>
        <v>0</v>
      </c>
      <c r="N106" s="207"/>
      <c r="O106" s="207" t="n">
        <f aca="false">SUM(O107:O110)</f>
        <v>4E-005</v>
      </c>
      <c r="P106" s="207"/>
      <c r="Q106" s="207" t="n">
        <f aca="false">SUM(Q107:Q110)</f>
        <v>0</v>
      </c>
      <c r="R106" s="207"/>
      <c r="S106" s="207"/>
      <c r="T106" s="208"/>
      <c r="U106" s="207" t="n">
        <f aca="false">SUM(U107:U110)</f>
        <v>0.25</v>
      </c>
      <c r="AE106" s="0" t="s">
        <v>122</v>
      </c>
    </row>
    <row r="107" customFormat="false" ht="12.75" hidden="false" customHeight="false" outlineLevel="1" collapsed="false">
      <c r="A107" s="188" t="n">
        <v>36</v>
      </c>
      <c r="B107" s="189" t="s">
        <v>256</v>
      </c>
      <c r="C107" s="190" t="s">
        <v>257</v>
      </c>
      <c r="D107" s="191" t="s">
        <v>185</v>
      </c>
      <c r="E107" s="192" t="n">
        <v>1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15</v>
      </c>
      <c r="M107" s="194" t="n">
        <f aca="false">G107*(1+L107/100)</f>
        <v>0</v>
      </c>
      <c r="N107" s="195" t="n">
        <v>4E-005</v>
      </c>
      <c r="O107" s="195" t="n">
        <f aca="false">ROUND(E107*N107,5)</f>
        <v>4E-005</v>
      </c>
      <c r="P107" s="195" t="n">
        <v>0</v>
      </c>
      <c r="Q107" s="195" t="n">
        <f aca="false">ROUND(E107*P107,5)</f>
        <v>0</v>
      </c>
      <c r="R107" s="195"/>
      <c r="S107" s="195"/>
      <c r="T107" s="196" t="n">
        <v>0.25</v>
      </c>
      <c r="U107" s="195" t="n">
        <f aca="false">ROUND(E107*T107,2)</f>
        <v>0.25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26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37</v>
      </c>
      <c r="B108" s="189" t="s">
        <v>258</v>
      </c>
      <c r="C108" s="190" t="s">
        <v>259</v>
      </c>
      <c r="D108" s="191" t="s">
        <v>185</v>
      </c>
      <c r="E108" s="192" t="n">
        <v>1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15</v>
      </c>
      <c r="M108" s="194" t="n">
        <f aca="false">G108*(1+L108/100)</f>
        <v>0</v>
      </c>
      <c r="N108" s="195" t="n">
        <v>0</v>
      </c>
      <c r="O108" s="195" t="n">
        <f aca="false">ROUND(E108*N108,5)</f>
        <v>0</v>
      </c>
      <c r="P108" s="195" t="n">
        <v>0</v>
      </c>
      <c r="Q108" s="195" t="n">
        <f aca="false">ROUND(E108*P108,5)</f>
        <v>0</v>
      </c>
      <c r="R108" s="195"/>
      <c r="S108" s="195"/>
      <c r="T108" s="196" t="n">
        <v>0</v>
      </c>
      <c r="U108" s="195" t="n">
        <f aca="false">ROUND(E108*T108,2)</f>
        <v>0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77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/>
      <c r="B109" s="189"/>
      <c r="C109" s="198" t="s">
        <v>260</v>
      </c>
      <c r="D109" s="199"/>
      <c r="E109" s="200" t="n">
        <v>1</v>
      </c>
      <c r="F109" s="194"/>
      <c r="G109" s="194"/>
      <c r="H109" s="194"/>
      <c r="I109" s="194"/>
      <c r="J109" s="194"/>
      <c r="K109" s="194"/>
      <c r="L109" s="194"/>
      <c r="M109" s="194"/>
      <c r="N109" s="195"/>
      <c r="O109" s="195"/>
      <c r="P109" s="195"/>
      <c r="Q109" s="195"/>
      <c r="R109" s="195"/>
      <c r="S109" s="195"/>
      <c r="T109" s="196"/>
      <c r="U109" s="195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28</v>
      </c>
      <c r="AF109" s="197" t="n">
        <v>0</v>
      </c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22.5" hidden="false" customHeight="false" outlineLevel="1" collapsed="false">
      <c r="A110" s="188" t="n">
        <v>38</v>
      </c>
      <c r="B110" s="189" t="s">
        <v>261</v>
      </c>
      <c r="C110" s="190" t="s">
        <v>262</v>
      </c>
      <c r="D110" s="191" t="s">
        <v>263</v>
      </c>
      <c r="E110" s="192" t="n">
        <v>1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15</v>
      </c>
      <c r="M110" s="194" t="n">
        <f aca="false">G110*(1+L110/100)</f>
        <v>0</v>
      </c>
      <c r="N110" s="195" t="n">
        <v>0</v>
      </c>
      <c r="O110" s="195" t="n">
        <f aca="false">ROUND(E110*N110,5)</f>
        <v>0</v>
      </c>
      <c r="P110" s="195" t="n">
        <v>0</v>
      </c>
      <c r="Q110" s="195" t="n">
        <f aca="false">ROUND(E110*P110,5)</f>
        <v>0</v>
      </c>
      <c r="R110" s="195"/>
      <c r="S110" s="195"/>
      <c r="T110" s="196" t="n">
        <v>0</v>
      </c>
      <c r="U110" s="195" t="n">
        <f aca="false">ROUND(E110*T110,2)</f>
        <v>0</v>
      </c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26</v>
      </c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201" t="s">
        <v>121</v>
      </c>
      <c r="B111" s="202" t="s">
        <v>68</v>
      </c>
      <c r="C111" s="203" t="s">
        <v>69</v>
      </c>
      <c r="D111" s="204"/>
      <c r="E111" s="205"/>
      <c r="F111" s="206"/>
      <c r="G111" s="206" t="n">
        <f aca="false">SUMIF(AE112:AE115,"&lt;&gt;NOR",G112:G115)</f>
        <v>0</v>
      </c>
      <c r="H111" s="206"/>
      <c r="I111" s="206" t="n">
        <f aca="false">SUM(I112:I115)</f>
        <v>0</v>
      </c>
      <c r="J111" s="206"/>
      <c r="K111" s="206" t="n">
        <f aca="false">SUM(K112:K115)</f>
        <v>0</v>
      </c>
      <c r="L111" s="206"/>
      <c r="M111" s="206" t="n">
        <f aca="false">SUM(M112:M115)</f>
        <v>0</v>
      </c>
      <c r="N111" s="207"/>
      <c r="O111" s="207" t="n">
        <f aca="false">SUM(O112:O115)</f>
        <v>0.017</v>
      </c>
      <c r="P111" s="207"/>
      <c r="Q111" s="207" t="n">
        <f aca="false">SUM(Q112:Q115)</f>
        <v>1.07128</v>
      </c>
      <c r="R111" s="207"/>
      <c r="S111" s="207"/>
      <c r="T111" s="208"/>
      <c r="U111" s="207" t="n">
        <f aca="false">SUM(U112:U115)</f>
        <v>13.01</v>
      </c>
      <c r="AE111" s="0" t="s">
        <v>122</v>
      </c>
    </row>
    <row r="112" customFormat="false" ht="12.75" hidden="false" customHeight="false" outlineLevel="1" collapsed="false">
      <c r="A112" s="188" t="n">
        <v>39</v>
      </c>
      <c r="B112" s="189" t="s">
        <v>264</v>
      </c>
      <c r="C112" s="190" t="s">
        <v>265</v>
      </c>
      <c r="D112" s="191" t="s">
        <v>185</v>
      </c>
      <c r="E112" s="192" t="n">
        <v>10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15</v>
      </c>
      <c r="M112" s="194" t="n">
        <f aca="false">G112*(1+L112/100)</f>
        <v>0</v>
      </c>
      <c r="N112" s="195" t="n">
        <v>0</v>
      </c>
      <c r="O112" s="195" t="n">
        <f aca="false">ROUND(E112*N112,5)</f>
        <v>0</v>
      </c>
      <c r="P112" s="195" t="n">
        <v>0</v>
      </c>
      <c r="Q112" s="195" t="n">
        <f aca="false">ROUND(E112*P112,5)</f>
        <v>0</v>
      </c>
      <c r="R112" s="195"/>
      <c r="S112" s="195"/>
      <c r="T112" s="196" t="n">
        <v>0.08</v>
      </c>
      <c r="U112" s="195" t="n">
        <f aca="false">ROUND(E112*T112,2)</f>
        <v>0.8</v>
      </c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26</v>
      </c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88"/>
      <c r="B113" s="189"/>
      <c r="C113" s="198" t="s">
        <v>266</v>
      </c>
      <c r="D113" s="199"/>
      <c r="E113" s="200" t="n">
        <v>10</v>
      </c>
      <c r="F113" s="194"/>
      <c r="G113" s="194"/>
      <c r="H113" s="194"/>
      <c r="I113" s="194"/>
      <c r="J113" s="194"/>
      <c r="K113" s="194"/>
      <c r="L113" s="194"/>
      <c r="M113" s="194"/>
      <c r="N113" s="195"/>
      <c r="O113" s="195"/>
      <c r="P113" s="195"/>
      <c r="Q113" s="195"/>
      <c r="R113" s="195"/>
      <c r="S113" s="195"/>
      <c r="T113" s="196"/>
      <c r="U113" s="195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28</v>
      </c>
      <c r="AF113" s="197" t="n">
        <v>0</v>
      </c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 t="n">
        <v>40</v>
      </c>
      <c r="B114" s="189" t="s">
        <v>267</v>
      </c>
      <c r="C114" s="190" t="s">
        <v>268</v>
      </c>
      <c r="D114" s="191" t="s">
        <v>125</v>
      </c>
      <c r="E114" s="192" t="n">
        <v>17.0045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15</v>
      </c>
      <c r="M114" s="194" t="n">
        <f aca="false">G114*(1+L114/100)</f>
        <v>0</v>
      </c>
      <c r="N114" s="195" t="n">
        <v>0.001</v>
      </c>
      <c r="O114" s="195" t="n">
        <f aca="false">ROUND(E114*N114,5)</f>
        <v>0.017</v>
      </c>
      <c r="P114" s="195" t="n">
        <v>0.063</v>
      </c>
      <c r="Q114" s="195" t="n">
        <f aca="false">ROUND(E114*P114,5)</f>
        <v>1.07128</v>
      </c>
      <c r="R114" s="195"/>
      <c r="S114" s="195"/>
      <c r="T114" s="196" t="n">
        <v>0.718</v>
      </c>
      <c r="U114" s="195" t="n">
        <f aca="false">ROUND(E114*T114,2)</f>
        <v>12.21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26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/>
      <c r="B115" s="189"/>
      <c r="C115" s="198" t="s">
        <v>269</v>
      </c>
      <c r="D115" s="199"/>
      <c r="E115" s="200" t="n">
        <v>17.0045</v>
      </c>
      <c r="F115" s="194"/>
      <c r="G115" s="194"/>
      <c r="H115" s="194"/>
      <c r="I115" s="194"/>
      <c r="J115" s="194"/>
      <c r="K115" s="194"/>
      <c r="L115" s="194"/>
      <c r="M115" s="194"/>
      <c r="N115" s="195"/>
      <c r="O115" s="195"/>
      <c r="P115" s="195"/>
      <c r="Q115" s="195"/>
      <c r="R115" s="195"/>
      <c r="S115" s="195"/>
      <c r="T115" s="196"/>
      <c r="U115" s="195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28</v>
      </c>
      <c r="AF115" s="197" t="n">
        <v>0</v>
      </c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0" collapsed="false">
      <c r="A116" s="201" t="s">
        <v>121</v>
      </c>
      <c r="B116" s="202" t="s">
        <v>70</v>
      </c>
      <c r="C116" s="203" t="s">
        <v>71</v>
      </c>
      <c r="D116" s="204"/>
      <c r="E116" s="205"/>
      <c r="F116" s="206"/>
      <c r="G116" s="206" t="n">
        <f aca="false">SUMIF(AE117:AE130,"&lt;&gt;NOR",G117:G130)</f>
        <v>0</v>
      </c>
      <c r="H116" s="206"/>
      <c r="I116" s="206" t="n">
        <f aca="false">SUM(I117:I130)</f>
        <v>0</v>
      </c>
      <c r="J116" s="206"/>
      <c r="K116" s="206" t="n">
        <f aca="false">SUM(K117:K130)</f>
        <v>0</v>
      </c>
      <c r="L116" s="206"/>
      <c r="M116" s="206" t="n">
        <f aca="false">SUM(M117:M130)</f>
        <v>0</v>
      </c>
      <c r="N116" s="207"/>
      <c r="O116" s="207" t="n">
        <f aca="false">SUM(O117:O130)</f>
        <v>0</v>
      </c>
      <c r="P116" s="207"/>
      <c r="Q116" s="207" t="n">
        <f aca="false">SUM(Q117:Q130)</f>
        <v>0.2727</v>
      </c>
      <c r="R116" s="207"/>
      <c r="S116" s="207"/>
      <c r="T116" s="208"/>
      <c r="U116" s="207" t="n">
        <f aca="false">SUM(U117:U130)</f>
        <v>14.88</v>
      </c>
      <c r="AE116" s="0" t="s">
        <v>122</v>
      </c>
    </row>
    <row r="117" customFormat="false" ht="12.75" hidden="false" customHeight="false" outlineLevel="1" collapsed="false">
      <c r="A117" s="188" t="n">
        <v>41</v>
      </c>
      <c r="B117" s="189" t="s">
        <v>270</v>
      </c>
      <c r="C117" s="190" t="s">
        <v>271</v>
      </c>
      <c r="D117" s="191" t="s">
        <v>125</v>
      </c>
      <c r="E117" s="192" t="n">
        <v>27.27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15</v>
      </c>
      <c r="M117" s="194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.01</v>
      </c>
      <c r="Q117" s="195" t="n">
        <f aca="false">ROUND(E117*P117,5)</f>
        <v>0.2727</v>
      </c>
      <c r="R117" s="195"/>
      <c r="S117" s="195"/>
      <c r="T117" s="196" t="n">
        <v>0.04</v>
      </c>
      <c r="U117" s="195" t="n">
        <f aca="false">ROUND(E117*T117,2)</f>
        <v>1.09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26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/>
      <c r="B118" s="189"/>
      <c r="C118" s="198" t="s">
        <v>272</v>
      </c>
      <c r="D118" s="199"/>
      <c r="E118" s="200" t="n">
        <v>27.27</v>
      </c>
      <c r="F118" s="194"/>
      <c r="G118" s="194"/>
      <c r="H118" s="194"/>
      <c r="I118" s="194"/>
      <c r="J118" s="194"/>
      <c r="K118" s="194"/>
      <c r="L118" s="194"/>
      <c r="M118" s="194"/>
      <c r="N118" s="195"/>
      <c r="O118" s="195"/>
      <c r="P118" s="195"/>
      <c r="Q118" s="195"/>
      <c r="R118" s="195"/>
      <c r="S118" s="195"/>
      <c r="T118" s="196"/>
      <c r="U118" s="195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28</v>
      </c>
      <c r="AF118" s="197" t="n">
        <v>0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8" t="n">
        <v>42</v>
      </c>
      <c r="B119" s="189" t="s">
        <v>273</v>
      </c>
      <c r="C119" s="190" t="s">
        <v>274</v>
      </c>
      <c r="D119" s="191" t="s">
        <v>275</v>
      </c>
      <c r="E119" s="192" t="n">
        <v>2.2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15</v>
      </c>
      <c r="M119" s="194" t="n">
        <f aca="false">G119*(1+L119/100)</f>
        <v>0</v>
      </c>
      <c r="N119" s="195" t="n">
        <v>0</v>
      </c>
      <c r="O119" s="195" t="n">
        <f aca="false">ROUND(E119*N119,5)</f>
        <v>0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.942</v>
      </c>
      <c r="U119" s="195" t="n">
        <f aca="false">ROUND(E119*T119,2)</f>
        <v>2.07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26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43</v>
      </c>
      <c r="B120" s="189" t="s">
        <v>276</v>
      </c>
      <c r="C120" s="190" t="s">
        <v>277</v>
      </c>
      <c r="D120" s="191" t="s">
        <v>275</v>
      </c>
      <c r="E120" s="192" t="n">
        <v>4.4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15</v>
      </c>
      <c r="M120" s="194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0.105</v>
      </c>
      <c r="U120" s="195" t="n">
        <f aca="false">ROUND(E120*T120,2)</f>
        <v>0.46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26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 t="n">
        <v>44</v>
      </c>
      <c r="B121" s="189" t="s">
        <v>278</v>
      </c>
      <c r="C121" s="190" t="s">
        <v>279</v>
      </c>
      <c r="D121" s="191" t="s">
        <v>275</v>
      </c>
      <c r="E121" s="192" t="n">
        <v>2.2</v>
      </c>
      <c r="F121" s="193"/>
      <c r="G121" s="194" t="n">
        <f aca="false">ROUND(E121*F121,2)</f>
        <v>0</v>
      </c>
      <c r="H121" s="193"/>
      <c r="I121" s="194" t="n">
        <f aca="false">ROUND(E121*H121,2)</f>
        <v>0</v>
      </c>
      <c r="J121" s="193"/>
      <c r="K121" s="194" t="n">
        <f aca="false">ROUND(E121*J121,2)</f>
        <v>0</v>
      </c>
      <c r="L121" s="194" t="n">
        <v>15</v>
      </c>
      <c r="M121" s="194" t="n">
        <f aca="false">G121*(1+L121/100)</f>
        <v>0</v>
      </c>
      <c r="N121" s="195" t="n">
        <v>0</v>
      </c>
      <c r="O121" s="195" t="n">
        <f aca="false">ROUND(E121*N121,5)</f>
        <v>0</v>
      </c>
      <c r="P121" s="195" t="n">
        <v>0</v>
      </c>
      <c r="Q121" s="195" t="n">
        <f aca="false">ROUND(E121*P121,5)</f>
        <v>0</v>
      </c>
      <c r="R121" s="195"/>
      <c r="S121" s="195"/>
      <c r="T121" s="196" t="n">
        <v>2.009</v>
      </c>
      <c r="U121" s="195" t="n">
        <f aca="false">ROUND(E121*T121,2)</f>
        <v>4.42</v>
      </c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26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45</v>
      </c>
      <c r="B122" s="189" t="s">
        <v>280</v>
      </c>
      <c r="C122" s="190" t="s">
        <v>281</v>
      </c>
      <c r="D122" s="191" t="s">
        <v>275</v>
      </c>
      <c r="E122" s="192" t="n">
        <v>6.6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15</v>
      </c>
      <c r="M122" s="194" t="n">
        <f aca="false">G122*(1+L122/100)</f>
        <v>0</v>
      </c>
      <c r="N122" s="195" t="n">
        <v>0</v>
      </c>
      <c r="O122" s="195" t="n">
        <f aca="false">ROUND(E122*N122,5)</f>
        <v>0</v>
      </c>
      <c r="P122" s="195" t="n">
        <v>0</v>
      </c>
      <c r="Q122" s="195" t="n">
        <f aca="false">ROUND(E122*P122,5)</f>
        <v>0</v>
      </c>
      <c r="R122" s="195"/>
      <c r="S122" s="195"/>
      <c r="T122" s="196" t="n">
        <v>0.959</v>
      </c>
      <c r="U122" s="195" t="n">
        <f aca="false">ROUND(E122*T122,2)</f>
        <v>6.33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26</v>
      </c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 t="n">
        <v>46</v>
      </c>
      <c r="B123" s="189" t="s">
        <v>282</v>
      </c>
      <c r="C123" s="190" t="s">
        <v>283</v>
      </c>
      <c r="D123" s="191" t="s">
        <v>275</v>
      </c>
      <c r="E123" s="192" t="n">
        <v>2.2</v>
      </c>
      <c r="F123" s="193"/>
      <c r="G123" s="194" t="n">
        <f aca="false">ROUND(E123*F123,2)</f>
        <v>0</v>
      </c>
      <c r="H123" s="193"/>
      <c r="I123" s="194" t="n">
        <f aca="false">ROUND(E123*H123,2)</f>
        <v>0</v>
      </c>
      <c r="J123" s="193"/>
      <c r="K123" s="194" t="n">
        <f aca="false">ROUND(E123*J123,2)</f>
        <v>0</v>
      </c>
      <c r="L123" s="194" t="n">
        <v>15</v>
      </c>
      <c r="M123" s="194" t="n">
        <f aca="false">G123*(1+L123/100)</f>
        <v>0</v>
      </c>
      <c r="N123" s="195" t="n">
        <v>0</v>
      </c>
      <c r="O123" s="195" t="n">
        <f aca="false">ROUND(E123*N123,5)</f>
        <v>0</v>
      </c>
      <c r="P123" s="195" t="n">
        <v>0</v>
      </c>
      <c r="Q123" s="195" t="n">
        <f aca="false">ROUND(E123*P123,5)</f>
        <v>0</v>
      </c>
      <c r="R123" s="195"/>
      <c r="S123" s="195"/>
      <c r="T123" s="196" t="n">
        <v>0.164</v>
      </c>
      <c r="U123" s="195" t="n">
        <f aca="false">ROUND(E123*T123,2)</f>
        <v>0.36</v>
      </c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26</v>
      </c>
      <c r="AF123" s="197"/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 t="n">
        <v>47</v>
      </c>
      <c r="B124" s="189" t="s">
        <v>284</v>
      </c>
      <c r="C124" s="190" t="s">
        <v>285</v>
      </c>
      <c r="D124" s="191" t="s">
        <v>275</v>
      </c>
      <c r="E124" s="192" t="n">
        <v>2.2</v>
      </c>
      <c r="F124" s="193"/>
      <c r="G124" s="194" t="n">
        <f aca="false">ROUND(E124*F124,2)</f>
        <v>0</v>
      </c>
      <c r="H124" s="193"/>
      <c r="I124" s="194" t="n">
        <f aca="false">ROUND(E124*H124,2)</f>
        <v>0</v>
      </c>
      <c r="J124" s="193"/>
      <c r="K124" s="194" t="n">
        <f aca="false">ROUND(E124*J124,2)</f>
        <v>0</v>
      </c>
      <c r="L124" s="194" t="n">
        <v>15</v>
      </c>
      <c r="M124" s="194" t="n">
        <f aca="false">G124*(1+L124/100)</f>
        <v>0</v>
      </c>
      <c r="N124" s="195" t="n">
        <v>0</v>
      </c>
      <c r="O124" s="195" t="n">
        <f aca="false">ROUND(E124*N124,5)</f>
        <v>0</v>
      </c>
      <c r="P124" s="195" t="n">
        <v>0</v>
      </c>
      <c r="Q124" s="195" t="n">
        <f aca="false">ROUND(E124*P124,5)</f>
        <v>0</v>
      </c>
      <c r="R124" s="195"/>
      <c r="S124" s="195"/>
      <c r="T124" s="196" t="n">
        <v>0.023</v>
      </c>
      <c r="U124" s="195" t="n">
        <f aca="false">ROUND(E124*T124,2)</f>
        <v>0.05</v>
      </c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26</v>
      </c>
      <c r="AF124" s="197"/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48</v>
      </c>
      <c r="B125" s="189" t="s">
        <v>286</v>
      </c>
      <c r="C125" s="190" t="s">
        <v>287</v>
      </c>
      <c r="D125" s="191" t="s">
        <v>275</v>
      </c>
      <c r="E125" s="192" t="n">
        <v>2.2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15</v>
      </c>
      <c r="M125" s="194" t="n">
        <f aca="false">G125*(1+L125/100)</f>
        <v>0</v>
      </c>
      <c r="N125" s="195" t="n">
        <v>0</v>
      </c>
      <c r="O125" s="195" t="n">
        <f aca="false">ROUND(E125*N125,5)</f>
        <v>0</v>
      </c>
      <c r="P125" s="195" t="n">
        <v>0</v>
      </c>
      <c r="Q125" s="195" t="n">
        <f aca="false">ROUND(E125*P125,5)</f>
        <v>0</v>
      </c>
      <c r="R125" s="195"/>
      <c r="S125" s="195"/>
      <c r="T125" s="196" t="n">
        <v>0.042</v>
      </c>
      <c r="U125" s="195" t="n">
        <f aca="false">ROUND(E125*T125,2)</f>
        <v>0.09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26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8" t="n">
        <v>49</v>
      </c>
      <c r="B126" s="189" t="s">
        <v>288</v>
      </c>
      <c r="C126" s="190" t="s">
        <v>289</v>
      </c>
      <c r="D126" s="191" t="s">
        <v>275</v>
      </c>
      <c r="E126" s="192" t="n">
        <v>15.4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15</v>
      </c>
      <c r="M126" s="194" t="n">
        <f aca="false">G126*(1+L126/100)</f>
        <v>0</v>
      </c>
      <c r="N126" s="195" t="n">
        <v>0</v>
      </c>
      <c r="O126" s="195" t="n">
        <f aca="false">ROUND(E126*N126,5)</f>
        <v>0</v>
      </c>
      <c r="P126" s="195" t="n">
        <v>0</v>
      </c>
      <c r="Q126" s="195" t="n">
        <f aca="false">ROUND(E126*P126,5)</f>
        <v>0</v>
      </c>
      <c r="R126" s="195"/>
      <c r="S126" s="195"/>
      <c r="T126" s="196" t="n">
        <v>0</v>
      </c>
      <c r="U126" s="195" t="n">
        <f aca="false">ROUND(E126*T126,2)</f>
        <v>0</v>
      </c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26</v>
      </c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8"/>
      <c r="B127" s="189"/>
      <c r="C127" s="198" t="s">
        <v>290</v>
      </c>
      <c r="D127" s="199"/>
      <c r="E127" s="200" t="n">
        <v>15.4</v>
      </c>
      <c r="F127" s="194"/>
      <c r="G127" s="194"/>
      <c r="H127" s="194"/>
      <c r="I127" s="194"/>
      <c r="J127" s="194"/>
      <c r="K127" s="194"/>
      <c r="L127" s="194"/>
      <c r="M127" s="194"/>
      <c r="N127" s="195"/>
      <c r="O127" s="195"/>
      <c r="P127" s="195"/>
      <c r="Q127" s="195"/>
      <c r="R127" s="195"/>
      <c r="S127" s="195"/>
      <c r="T127" s="196"/>
      <c r="U127" s="195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28</v>
      </c>
      <c r="AF127" s="197" t="n">
        <v>0</v>
      </c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50</v>
      </c>
      <c r="B128" s="189" t="s">
        <v>291</v>
      </c>
      <c r="C128" s="190" t="s">
        <v>292</v>
      </c>
      <c r="D128" s="191" t="s">
        <v>275</v>
      </c>
      <c r="E128" s="192" t="n">
        <v>2.2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15</v>
      </c>
      <c r="M128" s="194" t="n">
        <f aca="false">G128*(1+L128/100)</f>
        <v>0</v>
      </c>
      <c r="N128" s="195" t="n">
        <v>0</v>
      </c>
      <c r="O128" s="195" t="n">
        <f aca="false">ROUND(E128*N128,5)</f>
        <v>0</v>
      </c>
      <c r="P128" s="195" t="n">
        <v>0</v>
      </c>
      <c r="Q128" s="195" t="n">
        <f aca="false">ROUND(E128*P128,5)</f>
        <v>0</v>
      </c>
      <c r="R128" s="195"/>
      <c r="S128" s="195"/>
      <c r="T128" s="196" t="n">
        <v>0.006</v>
      </c>
      <c r="U128" s="195" t="n">
        <f aca="false">ROUND(E128*T128,2)</f>
        <v>0.01</v>
      </c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26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51</v>
      </c>
      <c r="B129" s="189" t="s">
        <v>293</v>
      </c>
      <c r="C129" s="190" t="s">
        <v>294</v>
      </c>
      <c r="D129" s="191" t="s">
        <v>275</v>
      </c>
      <c r="E129" s="192" t="n">
        <v>1.1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15</v>
      </c>
      <c r="M129" s="194" t="n">
        <f aca="false">G129*(1+L129/100)</f>
        <v>0</v>
      </c>
      <c r="N129" s="195" t="n">
        <v>0</v>
      </c>
      <c r="O129" s="195" t="n">
        <f aca="false">ROUND(E129*N129,5)</f>
        <v>0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0</v>
      </c>
      <c r="U129" s="195" t="n">
        <f aca="false">ROUND(E129*T129,2)</f>
        <v>0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26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52</v>
      </c>
      <c r="B130" s="189" t="s">
        <v>295</v>
      </c>
      <c r="C130" s="190" t="s">
        <v>296</v>
      </c>
      <c r="D130" s="191" t="s">
        <v>275</v>
      </c>
      <c r="E130" s="192" t="n">
        <v>1.1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15</v>
      </c>
      <c r="M130" s="194" t="n">
        <f aca="false">G130*(1+L130/100)</f>
        <v>0</v>
      </c>
      <c r="N130" s="195" t="n">
        <v>0</v>
      </c>
      <c r="O130" s="195" t="n">
        <f aca="false">ROUND(E130*N130,5)</f>
        <v>0</v>
      </c>
      <c r="P130" s="195" t="n">
        <v>0</v>
      </c>
      <c r="Q130" s="195" t="n">
        <f aca="false">ROUND(E130*P130,5)</f>
        <v>0</v>
      </c>
      <c r="R130" s="195"/>
      <c r="S130" s="195"/>
      <c r="T130" s="196" t="n">
        <v>0</v>
      </c>
      <c r="U130" s="195" t="n">
        <f aca="false">ROUND(E130*T130,2)</f>
        <v>0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26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0" collapsed="false">
      <c r="A131" s="201" t="s">
        <v>121</v>
      </c>
      <c r="B131" s="202" t="s">
        <v>72</v>
      </c>
      <c r="C131" s="203" t="s">
        <v>73</v>
      </c>
      <c r="D131" s="204"/>
      <c r="E131" s="205"/>
      <c r="F131" s="206"/>
      <c r="G131" s="206" t="n">
        <f aca="false">SUMIF(AE132:AE132,"&lt;&gt;NOR",G132:G132)</f>
        <v>0</v>
      </c>
      <c r="H131" s="206"/>
      <c r="I131" s="206" t="n">
        <f aca="false">SUM(I132:I132)</f>
        <v>0</v>
      </c>
      <c r="J131" s="206"/>
      <c r="K131" s="206" t="n">
        <f aca="false">SUM(K132:K132)</f>
        <v>0</v>
      </c>
      <c r="L131" s="206"/>
      <c r="M131" s="206" t="n">
        <f aca="false">SUM(M132:M132)</f>
        <v>0</v>
      </c>
      <c r="N131" s="207"/>
      <c r="O131" s="207" t="n">
        <f aca="false">SUM(O132:O132)</f>
        <v>0</v>
      </c>
      <c r="P131" s="207"/>
      <c r="Q131" s="207" t="n">
        <f aca="false">SUM(Q132:Q132)</f>
        <v>0</v>
      </c>
      <c r="R131" s="207"/>
      <c r="S131" s="207"/>
      <c r="T131" s="208"/>
      <c r="U131" s="207" t="n">
        <f aca="false">SUM(U132:U132)</f>
        <v>303.6</v>
      </c>
      <c r="AE131" s="0" t="s">
        <v>122</v>
      </c>
    </row>
    <row r="132" customFormat="false" ht="22.5" hidden="false" customHeight="false" outlineLevel="1" collapsed="false">
      <c r="A132" s="188" t="n">
        <v>53</v>
      </c>
      <c r="B132" s="189" t="s">
        <v>297</v>
      </c>
      <c r="C132" s="190" t="s">
        <v>298</v>
      </c>
      <c r="D132" s="191" t="s">
        <v>275</v>
      </c>
      <c r="E132" s="192" t="n">
        <v>55.2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15</v>
      </c>
      <c r="M132" s="194" t="n">
        <f aca="false">G132*(1+L132/100)</f>
        <v>0</v>
      </c>
      <c r="N132" s="195" t="n">
        <v>0</v>
      </c>
      <c r="O132" s="195" t="n">
        <f aca="false">ROUND(E132*N132,5)</f>
        <v>0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5.5</v>
      </c>
      <c r="U132" s="195" t="n">
        <f aca="false">ROUND(E132*T132,2)</f>
        <v>303.6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26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0" collapsed="false">
      <c r="A133" s="201" t="s">
        <v>121</v>
      </c>
      <c r="B133" s="202" t="s">
        <v>74</v>
      </c>
      <c r="C133" s="203" t="s">
        <v>75</v>
      </c>
      <c r="D133" s="204"/>
      <c r="E133" s="205"/>
      <c r="F133" s="206"/>
      <c r="G133" s="206" t="n">
        <f aca="false">SUMIF(AE134:AE136,"&lt;&gt;NOR",G134:G136)</f>
        <v>0</v>
      </c>
      <c r="H133" s="206"/>
      <c r="I133" s="206" t="n">
        <f aca="false">SUM(I134:I136)</f>
        <v>0</v>
      </c>
      <c r="J133" s="206"/>
      <c r="K133" s="206" t="n">
        <f aca="false">SUM(K134:K136)</f>
        <v>0</v>
      </c>
      <c r="L133" s="206"/>
      <c r="M133" s="206" t="n">
        <f aca="false">SUM(M134:M136)</f>
        <v>0</v>
      </c>
      <c r="N133" s="207"/>
      <c r="O133" s="207" t="n">
        <f aca="false">SUM(O134:O136)</f>
        <v>0</v>
      </c>
      <c r="P133" s="207"/>
      <c r="Q133" s="207" t="n">
        <f aca="false">SUM(Q134:Q136)</f>
        <v>0</v>
      </c>
      <c r="R133" s="207"/>
      <c r="S133" s="207"/>
      <c r="T133" s="208"/>
      <c r="U133" s="207" t="n">
        <f aca="false">SUM(U134:U136)</f>
        <v>17.36</v>
      </c>
      <c r="AE133" s="0" t="s">
        <v>122</v>
      </c>
    </row>
    <row r="134" customFormat="false" ht="12.75" hidden="false" customHeight="false" outlineLevel="1" collapsed="false">
      <c r="A134" s="188" t="n">
        <v>54</v>
      </c>
      <c r="B134" s="189" t="s">
        <v>299</v>
      </c>
      <c r="C134" s="190" t="s">
        <v>300</v>
      </c>
      <c r="D134" s="191" t="s">
        <v>174</v>
      </c>
      <c r="E134" s="192" t="n">
        <v>40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15</v>
      </c>
      <c r="M134" s="194" t="n">
        <f aca="false">G134*(1+L134/100)</f>
        <v>0</v>
      </c>
      <c r="N134" s="195" t="n">
        <v>0</v>
      </c>
      <c r="O134" s="195" t="n">
        <f aca="false">ROUND(E134*N134,5)</f>
        <v>0</v>
      </c>
      <c r="P134" s="195" t="n">
        <v>0</v>
      </c>
      <c r="Q134" s="195" t="n">
        <f aca="false">ROUND(E134*P134,5)</f>
        <v>0</v>
      </c>
      <c r="R134" s="195"/>
      <c r="S134" s="195"/>
      <c r="T134" s="196" t="n">
        <v>0.434</v>
      </c>
      <c r="U134" s="195" t="n">
        <f aca="false">ROUND(E134*T134,2)</f>
        <v>17.36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26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/>
      <c r="B135" s="189"/>
      <c r="C135" s="198" t="s">
        <v>301</v>
      </c>
      <c r="D135" s="199"/>
      <c r="E135" s="200" t="n">
        <v>40</v>
      </c>
      <c r="F135" s="194"/>
      <c r="G135" s="194"/>
      <c r="H135" s="194"/>
      <c r="I135" s="194"/>
      <c r="J135" s="194"/>
      <c r="K135" s="194"/>
      <c r="L135" s="194"/>
      <c r="M135" s="194"/>
      <c r="N135" s="195"/>
      <c r="O135" s="195"/>
      <c r="P135" s="195"/>
      <c r="Q135" s="195"/>
      <c r="R135" s="195"/>
      <c r="S135" s="195"/>
      <c r="T135" s="196"/>
      <c r="U135" s="195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28</v>
      </c>
      <c r="AF135" s="197" t="n">
        <v>0</v>
      </c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55</v>
      </c>
      <c r="B136" s="189" t="s">
        <v>302</v>
      </c>
      <c r="C136" s="190" t="s">
        <v>303</v>
      </c>
      <c r="D136" s="191" t="s">
        <v>32</v>
      </c>
      <c r="E136" s="192" t="n">
        <v>57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15</v>
      </c>
      <c r="M136" s="194" t="n">
        <f aca="false">G136*(1+L136/100)</f>
        <v>0</v>
      </c>
      <c r="N136" s="195" t="n">
        <v>0</v>
      </c>
      <c r="O136" s="195" t="n">
        <f aca="false">ROUND(E136*N136,5)</f>
        <v>0</v>
      </c>
      <c r="P136" s="195" t="n">
        <v>0</v>
      </c>
      <c r="Q136" s="195" t="n">
        <f aca="false">ROUND(E136*P136,5)</f>
        <v>0</v>
      </c>
      <c r="R136" s="195"/>
      <c r="S136" s="195"/>
      <c r="T136" s="196" t="n">
        <v>0</v>
      </c>
      <c r="U136" s="195" t="n">
        <f aca="false">ROUND(E136*T136,2)</f>
        <v>0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26</v>
      </c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0" collapsed="false">
      <c r="A137" s="201" t="s">
        <v>121</v>
      </c>
      <c r="B137" s="202" t="s">
        <v>76</v>
      </c>
      <c r="C137" s="203" t="s">
        <v>77</v>
      </c>
      <c r="D137" s="204"/>
      <c r="E137" s="205"/>
      <c r="F137" s="206"/>
      <c r="G137" s="206" t="n">
        <f aca="false">SUMIF(AE138:AE140,"&lt;&gt;NOR",G138:G140)</f>
        <v>0</v>
      </c>
      <c r="H137" s="206"/>
      <c r="I137" s="206" t="n">
        <f aca="false">SUM(I138:I140)</f>
        <v>0</v>
      </c>
      <c r="J137" s="206"/>
      <c r="K137" s="206" t="n">
        <f aca="false">SUM(K138:K140)</f>
        <v>0</v>
      </c>
      <c r="L137" s="206"/>
      <c r="M137" s="206" t="n">
        <f aca="false">SUM(M138:M140)</f>
        <v>0</v>
      </c>
      <c r="N137" s="207"/>
      <c r="O137" s="207" t="n">
        <f aca="false">SUM(O138:O140)</f>
        <v>0</v>
      </c>
      <c r="P137" s="207"/>
      <c r="Q137" s="207" t="n">
        <f aca="false">SUM(Q138:Q140)</f>
        <v>0</v>
      </c>
      <c r="R137" s="207"/>
      <c r="S137" s="207"/>
      <c r="T137" s="208"/>
      <c r="U137" s="207" t="n">
        <f aca="false">SUM(U138:U140)</f>
        <v>19.8</v>
      </c>
      <c r="AE137" s="0" t="s">
        <v>122</v>
      </c>
    </row>
    <row r="138" customFormat="false" ht="12.75" hidden="false" customHeight="false" outlineLevel="1" collapsed="false">
      <c r="A138" s="188" t="n">
        <v>56</v>
      </c>
      <c r="B138" s="189" t="s">
        <v>304</v>
      </c>
      <c r="C138" s="190" t="s">
        <v>305</v>
      </c>
      <c r="D138" s="191" t="s">
        <v>174</v>
      </c>
      <c r="E138" s="192" t="n">
        <v>18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15</v>
      </c>
      <c r="M138" s="194" t="n">
        <f aca="false">G138*(1+L138/100)</f>
        <v>0</v>
      </c>
      <c r="N138" s="195" t="n">
        <v>0</v>
      </c>
      <c r="O138" s="195" t="n">
        <f aca="false">ROUND(E138*N138,5)</f>
        <v>0</v>
      </c>
      <c r="P138" s="195" t="n">
        <v>0</v>
      </c>
      <c r="Q138" s="195" t="n">
        <f aca="false">ROUND(E138*P138,5)</f>
        <v>0</v>
      </c>
      <c r="R138" s="195"/>
      <c r="S138" s="195"/>
      <c r="T138" s="196" t="n">
        <v>1.1</v>
      </c>
      <c r="U138" s="195" t="n">
        <f aca="false">ROUND(E138*T138,2)</f>
        <v>19.8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26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 t="n">
        <v>57</v>
      </c>
      <c r="B139" s="189" t="s">
        <v>306</v>
      </c>
      <c r="C139" s="190" t="s">
        <v>307</v>
      </c>
      <c r="D139" s="191" t="s">
        <v>308</v>
      </c>
      <c r="E139" s="192" t="n">
        <v>90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15</v>
      </c>
      <c r="M139" s="194" t="n">
        <f aca="false">G139*(1+L139/100)</f>
        <v>0</v>
      </c>
      <c r="N139" s="195" t="n">
        <v>0</v>
      </c>
      <c r="O139" s="195" t="n">
        <f aca="false">ROUND(E139*N139,5)</f>
        <v>0</v>
      </c>
      <c r="P139" s="195" t="n">
        <v>0</v>
      </c>
      <c r="Q139" s="195" t="n">
        <f aca="false">ROUND(E139*P139,5)</f>
        <v>0</v>
      </c>
      <c r="R139" s="195"/>
      <c r="S139" s="195"/>
      <c r="T139" s="196" t="n">
        <v>0</v>
      </c>
      <c r="U139" s="195" t="n">
        <f aca="false">ROUND(E139*T139,2)</f>
        <v>0</v>
      </c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26</v>
      </c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22.5" hidden="false" customHeight="false" outlineLevel="1" collapsed="false">
      <c r="A140" s="188" t="n">
        <v>58</v>
      </c>
      <c r="B140" s="189" t="s">
        <v>309</v>
      </c>
      <c r="C140" s="190" t="s">
        <v>310</v>
      </c>
      <c r="D140" s="191" t="s">
        <v>32</v>
      </c>
      <c r="E140" s="192" t="n">
        <v>417.87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15</v>
      </c>
      <c r="M140" s="194" t="n">
        <f aca="false">G140*(1+L140/100)</f>
        <v>0</v>
      </c>
      <c r="N140" s="195" t="n">
        <v>0</v>
      </c>
      <c r="O140" s="195" t="n">
        <f aca="false">ROUND(E140*N140,5)</f>
        <v>0</v>
      </c>
      <c r="P140" s="195" t="n">
        <v>0</v>
      </c>
      <c r="Q140" s="195" t="n">
        <f aca="false">ROUND(E140*P140,5)</f>
        <v>0</v>
      </c>
      <c r="R140" s="195"/>
      <c r="S140" s="195"/>
      <c r="T140" s="196" t="n">
        <v>0</v>
      </c>
      <c r="U140" s="195" t="n">
        <f aca="false">ROUND(E140*T140,2)</f>
        <v>0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26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201" t="s">
        <v>121</v>
      </c>
      <c r="B141" s="202" t="s">
        <v>78</v>
      </c>
      <c r="C141" s="203" t="s">
        <v>79</v>
      </c>
      <c r="D141" s="204"/>
      <c r="E141" s="205"/>
      <c r="F141" s="206"/>
      <c r="G141" s="206" t="n">
        <f aca="false">SUMIF(AE142:AE177,"&lt;&gt;NOR",G142:G177)</f>
        <v>0</v>
      </c>
      <c r="H141" s="206"/>
      <c r="I141" s="206" t="n">
        <f aca="false">SUM(I142:I177)</f>
        <v>0</v>
      </c>
      <c r="J141" s="206"/>
      <c r="K141" s="206" t="n">
        <f aca="false">SUM(K142:K177)</f>
        <v>0</v>
      </c>
      <c r="L141" s="206"/>
      <c r="M141" s="206" t="n">
        <f aca="false">SUM(M142:M177)</f>
        <v>0</v>
      </c>
      <c r="N141" s="207"/>
      <c r="O141" s="207" t="n">
        <f aca="false">SUM(O142:O177)</f>
        <v>0.95455</v>
      </c>
      <c r="P141" s="207"/>
      <c r="Q141" s="207" t="n">
        <f aca="false">SUM(Q142:Q177)</f>
        <v>0.60248</v>
      </c>
      <c r="R141" s="207"/>
      <c r="S141" s="207"/>
      <c r="T141" s="208"/>
      <c r="U141" s="207" t="n">
        <f aca="false">SUM(U142:U177)</f>
        <v>230.23</v>
      </c>
      <c r="AE141" s="0" t="s">
        <v>122</v>
      </c>
    </row>
    <row r="142" customFormat="false" ht="12.75" hidden="false" customHeight="false" outlineLevel="1" collapsed="false">
      <c r="A142" s="188" t="n">
        <v>59</v>
      </c>
      <c r="B142" s="189" t="s">
        <v>311</v>
      </c>
      <c r="C142" s="190" t="s">
        <v>312</v>
      </c>
      <c r="D142" s="191" t="s">
        <v>174</v>
      </c>
      <c r="E142" s="192" t="n">
        <v>57.45</v>
      </c>
      <c r="F142" s="193"/>
      <c r="G142" s="194" t="n">
        <f aca="false">ROUND(E142*F142,2)</f>
        <v>0</v>
      </c>
      <c r="H142" s="193"/>
      <c r="I142" s="194" t="n">
        <f aca="false">ROUND(E142*H142,2)</f>
        <v>0</v>
      </c>
      <c r="J142" s="193"/>
      <c r="K142" s="194" t="n">
        <f aca="false">ROUND(E142*J142,2)</f>
        <v>0</v>
      </c>
      <c r="L142" s="194" t="n">
        <v>15</v>
      </c>
      <c r="M142" s="194" t="n">
        <f aca="false">G142*(1+L142/100)</f>
        <v>0</v>
      </c>
      <c r="N142" s="195" t="n">
        <v>0</v>
      </c>
      <c r="O142" s="195" t="n">
        <f aca="false">ROUND(E142*N142,5)</f>
        <v>0</v>
      </c>
      <c r="P142" s="195" t="n">
        <v>0.00445</v>
      </c>
      <c r="Q142" s="195" t="n">
        <f aca="false">ROUND(E142*P142,5)</f>
        <v>0.25565</v>
      </c>
      <c r="R142" s="195"/>
      <c r="S142" s="195"/>
      <c r="T142" s="196" t="n">
        <v>0.081</v>
      </c>
      <c r="U142" s="195" t="n">
        <f aca="false">ROUND(E142*T142,2)</f>
        <v>4.65</v>
      </c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26</v>
      </c>
      <c r="AF142" s="197"/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/>
      <c r="B143" s="189"/>
      <c r="C143" s="198" t="s">
        <v>313</v>
      </c>
      <c r="D143" s="199"/>
      <c r="E143" s="200" t="n">
        <v>54.45</v>
      </c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6"/>
      <c r="U143" s="195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28</v>
      </c>
      <c r="AF143" s="197" t="n">
        <v>0</v>
      </c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/>
      <c r="B144" s="189"/>
      <c r="C144" s="198" t="s">
        <v>144</v>
      </c>
      <c r="D144" s="199"/>
      <c r="E144" s="200" t="n">
        <v>3</v>
      </c>
      <c r="F144" s="194"/>
      <c r="G144" s="194"/>
      <c r="H144" s="194"/>
      <c r="I144" s="194"/>
      <c r="J144" s="194"/>
      <c r="K144" s="194"/>
      <c r="L144" s="194"/>
      <c r="M144" s="194"/>
      <c r="N144" s="195"/>
      <c r="O144" s="195"/>
      <c r="P144" s="195"/>
      <c r="Q144" s="195"/>
      <c r="R144" s="195"/>
      <c r="S144" s="195"/>
      <c r="T144" s="196"/>
      <c r="U144" s="195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28</v>
      </c>
      <c r="AF144" s="197" t="n">
        <v>0</v>
      </c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60</v>
      </c>
      <c r="B145" s="189" t="s">
        <v>314</v>
      </c>
      <c r="C145" s="190" t="s">
        <v>315</v>
      </c>
      <c r="D145" s="191" t="s">
        <v>185</v>
      </c>
      <c r="E145" s="192" t="n">
        <v>58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15</v>
      </c>
      <c r="M145" s="194" t="n">
        <f aca="false">G145*(1+L145/100)</f>
        <v>0</v>
      </c>
      <c r="N145" s="195" t="n">
        <v>0</v>
      </c>
      <c r="O145" s="195" t="n">
        <f aca="false">ROUND(E145*N145,5)</f>
        <v>0</v>
      </c>
      <c r="P145" s="195" t="n">
        <v>0.00069</v>
      </c>
      <c r="Q145" s="195" t="n">
        <f aca="false">ROUND(E145*P145,5)</f>
        <v>0.04002</v>
      </c>
      <c r="R145" s="195"/>
      <c r="S145" s="195"/>
      <c r="T145" s="196" t="n">
        <v>0.057</v>
      </c>
      <c r="U145" s="195" t="n">
        <f aca="false">ROUND(E145*T145,2)</f>
        <v>3.31</v>
      </c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26</v>
      </c>
      <c r="AF145" s="197"/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61</v>
      </c>
      <c r="B146" s="189" t="s">
        <v>316</v>
      </c>
      <c r="C146" s="190" t="s">
        <v>317</v>
      </c>
      <c r="D146" s="191" t="s">
        <v>185</v>
      </c>
      <c r="E146" s="192" t="n">
        <v>3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15</v>
      </c>
      <c r="M146" s="194" t="n">
        <f aca="false">G146*(1+L146/100)</f>
        <v>0</v>
      </c>
      <c r="N146" s="195" t="n">
        <v>0</v>
      </c>
      <c r="O146" s="195" t="n">
        <f aca="false">ROUND(E146*N146,5)</f>
        <v>0</v>
      </c>
      <c r="P146" s="195" t="n">
        <v>0.00115</v>
      </c>
      <c r="Q146" s="195" t="n">
        <f aca="false">ROUND(E146*P146,5)</f>
        <v>0.00345</v>
      </c>
      <c r="R146" s="195"/>
      <c r="S146" s="195"/>
      <c r="T146" s="196" t="n">
        <v>0.092</v>
      </c>
      <c r="U146" s="195" t="n">
        <f aca="false">ROUND(E146*T146,2)</f>
        <v>0.28</v>
      </c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26</v>
      </c>
      <c r="AF146" s="197"/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62</v>
      </c>
      <c r="B147" s="189" t="s">
        <v>318</v>
      </c>
      <c r="C147" s="190" t="s">
        <v>319</v>
      </c>
      <c r="D147" s="191" t="s">
        <v>174</v>
      </c>
      <c r="E147" s="192" t="n">
        <v>38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15</v>
      </c>
      <c r="M147" s="194" t="n">
        <f aca="false">G147*(1+L147/100)</f>
        <v>0</v>
      </c>
      <c r="N147" s="195" t="n">
        <v>0</v>
      </c>
      <c r="O147" s="195" t="n">
        <f aca="false">ROUND(E147*N147,5)</f>
        <v>0</v>
      </c>
      <c r="P147" s="195" t="n">
        <v>0.00356</v>
      </c>
      <c r="Q147" s="195" t="n">
        <f aca="false">ROUND(E147*P147,5)</f>
        <v>0.13528</v>
      </c>
      <c r="R147" s="195"/>
      <c r="S147" s="195"/>
      <c r="T147" s="196" t="n">
        <v>0.07</v>
      </c>
      <c r="U147" s="195" t="n">
        <f aca="false">ROUND(E147*T147,2)</f>
        <v>2.66</v>
      </c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26</v>
      </c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/>
      <c r="B148" s="189"/>
      <c r="C148" s="198" t="s">
        <v>320</v>
      </c>
      <c r="D148" s="199"/>
      <c r="E148" s="200" t="n">
        <v>36</v>
      </c>
      <c r="F148" s="194"/>
      <c r="G148" s="194"/>
      <c r="H148" s="194"/>
      <c r="I148" s="194"/>
      <c r="J148" s="194"/>
      <c r="K148" s="194"/>
      <c r="L148" s="194"/>
      <c r="M148" s="194"/>
      <c r="N148" s="195"/>
      <c r="O148" s="195"/>
      <c r="P148" s="195"/>
      <c r="Q148" s="195"/>
      <c r="R148" s="195"/>
      <c r="S148" s="195"/>
      <c r="T148" s="196"/>
      <c r="U148" s="195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28</v>
      </c>
      <c r="AF148" s="197" t="n">
        <v>0</v>
      </c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/>
      <c r="B149" s="189"/>
      <c r="C149" s="198" t="s">
        <v>321</v>
      </c>
      <c r="D149" s="199"/>
      <c r="E149" s="200" t="n">
        <v>2</v>
      </c>
      <c r="F149" s="194"/>
      <c r="G149" s="194"/>
      <c r="H149" s="194"/>
      <c r="I149" s="194"/>
      <c r="J149" s="194"/>
      <c r="K149" s="194"/>
      <c r="L149" s="194"/>
      <c r="M149" s="194"/>
      <c r="N149" s="195"/>
      <c r="O149" s="195"/>
      <c r="P149" s="195"/>
      <c r="Q149" s="195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28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 t="n">
        <v>63</v>
      </c>
      <c r="B150" s="189" t="s">
        <v>322</v>
      </c>
      <c r="C150" s="190" t="s">
        <v>323</v>
      </c>
      <c r="D150" s="191" t="s">
        <v>185</v>
      </c>
      <c r="E150" s="192" t="n">
        <v>3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15</v>
      </c>
      <c r="M150" s="194" t="n">
        <f aca="false">G150*(1+L150/100)</f>
        <v>0</v>
      </c>
      <c r="N150" s="195" t="n">
        <v>0</v>
      </c>
      <c r="O150" s="195" t="n">
        <f aca="false">ROUND(E150*N150,5)</f>
        <v>0</v>
      </c>
      <c r="P150" s="195" t="n">
        <v>0.00293</v>
      </c>
      <c r="Q150" s="195" t="n">
        <f aca="false">ROUND(E150*P150,5)</f>
        <v>0.00879</v>
      </c>
      <c r="R150" s="195"/>
      <c r="S150" s="195"/>
      <c r="T150" s="196" t="n">
        <v>0.11</v>
      </c>
      <c r="U150" s="195" t="n">
        <f aca="false">ROUND(E150*T150,2)</f>
        <v>0.33</v>
      </c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26</v>
      </c>
      <c r="AF150" s="197"/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22.5" hidden="false" customHeight="false" outlineLevel="1" collapsed="false">
      <c r="A151" s="188" t="n">
        <v>64</v>
      </c>
      <c r="B151" s="189" t="s">
        <v>324</v>
      </c>
      <c r="C151" s="190" t="s">
        <v>325</v>
      </c>
      <c r="D151" s="191" t="s">
        <v>174</v>
      </c>
      <c r="E151" s="192" t="n">
        <v>117.99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15</v>
      </c>
      <c r="M151" s="194" t="n">
        <f aca="false">G151*(1+L151/100)</f>
        <v>0</v>
      </c>
      <c r="N151" s="195" t="n">
        <v>0</v>
      </c>
      <c r="O151" s="195" t="n">
        <f aca="false">ROUND(E151*N151,5)</f>
        <v>0</v>
      </c>
      <c r="P151" s="195" t="n">
        <v>0.00135</v>
      </c>
      <c r="Q151" s="195" t="n">
        <f aca="false">ROUND(E151*P151,5)</f>
        <v>0.15929</v>
      </c>
      <c r="R151" s="195"/>
      <c r="S151" s="195"/>
      <c r="T151" s="196" t="n">
        <v>0.08</v>
      </c>
      <c r="U151" s="195" t="n">
        <f aca="false">ROUND(E151*T151,2)</f>
        <v>9.44</v>
      </c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26</v>
      </c>
      <c r="AF151" s="197"/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 t="n">
        <v>65</v>
      </c>
      <c r="B152" s="189" t="s">
        <v>326</v>
      </c>
      <c r="C152" s="190" t="s">
        <v>327</v>
      </c>
      <c r="D152" s="191" t="s">
        <v>174</v>
      </c>
      <c r="E152" s="192" t="n">
        <v>121.19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15</v>
      </c>
      <c r="M152" s="194" t="n">
        <f aca="false">G152*(1+L152/100)</f>
        <v>0</v>
      </c>
      <c r="N152" s="195" t="n">
        <v>0.00304</v>
      </c>
      <c r="O152" s="195" t="n">
        <f aca="false">ROUND(E152*N152,5)</f>
        <v>0.36842</v>
      </c>
      <c r="P152" s="195" t="n">
        <v>0</v>
      </c>
      <c r="Q152" s="195" t="n">
        <f aca="false">ROUND(E152*P152,5)</f>
        <v>0</v>
      </c>
      <c r="R152" s="195"/>
      <c r="S152" s="195"/>
      <c r="T152" s="196" t="n">
        <v>0.916</v>
      </c>
      <c r="U152" s="195" t="n">
        <f aca="false">ROUND(E152*T152,2)</f>
        <v>111.01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26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/>
      <c r="B153" s="189"/>
      <c r="C153" s="198" t="s">
        <v>328</v>
      </c>
      <c r="D153" s="199"/>
      <c r="E153" s="200" t="n">
        <v>117.99</v>
      </c>
      <c r="F153" s="194"/>
      <c r="G153" s="194"/>
      <c r="H153" s="194"/>
      <c r="I153" s="194"/>
      <c r="J153" s="194"/>
      <c r="K153" s="194"/>
      <c r="L153" s="194"/>
      <c r="M153" s="194"/>
      <c r="N153" s="195"/>
      <c r="O153" s="195"/>
      <c r="P153" s="195"/>
      <c r="Q153" s="195"/>
      <c r="R153" s="195"/>
      <c r="S153" s="195"/>
      <c r="T153" s="196"/>
      <c r="U153" s="195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28</v>
      </c>
      <c r="AF153" s="197" t="n">
        <v>0</v>
      </c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/>
      <c r="B154" s="189"/>
      <c r="C154" s="198" t="s">
        <v>329</v>
      </c>
      <c r="D154" s="199"/>
      <c r="E154" s="200" t="n">
        <v>3.2</v>
      </c>
      <c r="F154" s="194"/>
      <c r="G154" s="194"/>
      <c r="H154" s="194"/>
      <c r="I154" s="194"/>
      <c r="J154" s="194"/>
      <c r="K154" s="194"/>
      <c r="L154" s="194"/>
      <c r="M154" s="194"/>
      <c r="N154" s="195"/>
      <c r="O154" s="195"/>
      <c r="P154" s="195"/>
      <c r="Q154" s="195"/>
      <c r="R154" s="195"/>
      <c r="S154" s="195"/>
      <c r="T154" s="196"/>
      <c r="U154" s="195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28</v>
      </c>
      <c r="AF154" s="197" t="n">
        <v>0</v>
      </c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66</v>
      </c>
      <c r="B155" s="189" t="s">
        <v>330</v>
      </c>
      <c r="C155" s="190" t="s">
        <v>331</v>
      </c>
      <c r="D155" s="191" t="s">
        <v>174</v>
      </c>
      <c r="E155" s="192" t="n">
        <v>57.45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15</v>
      </c>
      <c r="M155" s="194" t="n">
        <f aca="false">G155*(1+L155/100)</f>
        <v>0</v>
      </c>
      <c r="N155" s="195" t="n">
        <v>4E-005</v>
      </c>
      <c r="O155" s="195" t="n">
        <f aca="false">ROUND(E155*N155,5)</f>
        <v>0.0023</v>
      </c>
      <c r="P155" s="195" t="n">
        <v>0</v>
      </c>
      <c r="Q155" s="195" t="n">
        <f aca="false">ROUND(E155*P155,5)</f>
        <v>0</v>
      </c>
      <c r="R155" s="195"/>
      <c r="S155" s="195"/>
      <c r="T155" s="196" t="n">
        <v>0.235</v>
      </c>
      <c r="U155" s="195" t="n">
        <f aca="false">ROUND(E155*T155,2)</f>
        <v>13.5</v>
      </c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26</v>
      </c>
      <c r="AF155" s="197"/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8" t="n">
        <v>67</v>
      </c>
      <c r="B156" s="189" t="s">
        <v>332</v>
      </c>
      <c r="C156" s="190" t="s">
        <v>333</v>
      </c>
      <c r="D156" s="191" t="s">
        <v>174</v>
      </c>
      <c r="E156" s="192" t="n">
        <v>58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15</v>
      </c>
      <c r="M156" s="194" t="n">
        <f aca="false">G156*(1+L156/100)</f>
        <v>0</v>
      </c>
      <c r="N156" s="195" t="n">
        <v>0.00288</v>
      </c>
      <c r="O156" s="195" t="n">
        <f aca="false">ROUND(E156*N156,5)</f>
        <v>0.16704</v>
      </c>
      <c r="P156" s="195" t="n">
        <v>0</v>
      </c>
      <c r="Q156" s="195" t="n">
        <f aca="false">ROUND(E156*P156,5)</f>
        <v>0</v>
      </c>
      <c r="R156" s="195"/>
      <c r="S156" s="195"/>
      <c r="T156" s="196" t="n">
        <v>0</v>
      </c>
      <c r="U156" s="195" t="n">
        <f aca="false">ROUND(E156*T156,2)</f>
        <v>0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77</v>
      </c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88" t="n">
        <v>68</v>
      </c>
      <c r="B157" s="189" t="s">
        <v>334</v>
      </c>
      <c r="C157" s="190" t="s">
        <v>335</v>
      </c>
      <c r="D157" s="191" t="s">
        <v>185</v>
      </c>
      <c r="E157" s="192" t="n">
        <v>1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15</v>
      </c>
      <c r="M157" s="194" t="n">
        <f aca="false">G157*(1+L157/100)</f>
        <v>0</v>
      </c>
      <c r="N157" s="195" t="n">
        <v>0.00102</v>
      </c>
      <c r="O157" s="195" t="n">
        <f aca="false">ROUND(E157*N157,5)</f>
        <v>0.00102</v>
      </c>
      <c r="P157" s="195" t="n">
        <v>0</v>
      </c>
      <c r="Q157" s="195" t="n">
        <f aca="false">ROUND(E157*P157,5)</f>
        <v>0</v>
      </c>
      <c r="R157" s="195"/>
      <c r="S157" s="195"/>
      <c r="T157" s="196" t="n">
        <v>0</v>
      </c>
      <c r="U157" s="195" t="n">
        <f aca="false">ROUND(E157*T157,2)</f>
        <v>0</v>
      </c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77</v>
      </c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69</v>
      </c>
      <c r="B158" s="189" t="s">
        <v>336</v>
      </c>
      <c r="C158" s="190" t="s">
        <v>337</v>
      </c>
      <c r="D158" s="191" t="s">
        <v>185</v>
      </c>
      <c r="E158" s="192" t="n">
        <v>6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15</v>
      </c>
      <c r="M158" s="194" t="n">
        <f aca="false">G158*(1+L158/100)</f>
        <v>0</v>
      </c>
      <c r="N158" s="195" t="n">
        <v>2E-005</v>
      </c>
      <c r="O158" s="195" t="n">
        <f aca="false">ROUND(E158*N158,5)</f>
        <v>0.00012</v>
      </c>
      <c r="P158" s="195" t="n">
        <v>0</v>
      </c>
      <c r="Q158" s="195" t="n">
        <f aca="false">ROUND(E158*P158,5)</f>
        <v>0</v>
      </c>
      <c r="R158" s="195"/>
      <c r="S158" s="195"/>
      <c r="T158" s="196" t="n">
        <v>0.09</v>
      </c>
      <c r="U158" s="195" t="n">
        <f aca="false">ROUND(E158*T158,2)</f>
        <v>0.54</v>
      </c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26</v>
      </c>
      <c r="AF158" s="197"/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88" t="n">
        <v>70</v>
      </c>
      <c r="B159" s="189" t="s">
        <v>338</v>
      </c>
      <c r="C159" s="190" t="s">
        <v>339</v>
      </c>
      <c r="D159" s="191" t="s">
        <v>185</v>
      </c>
      <c r="E159" s="192" t="n">
        <v>3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15</v>
      </c>
      <c r="M159" s="194" t="n">
        <f aca="false">G159*(1+L159/100)</f>
        <v>0</v>
      </c>
      <c r="N159" s="195" t="n">
        <v>0.00018</v>
      </c>
      <c r="O159" s="195" t="n">
        <f aca="false">ROUND(E159*N159,5)</f>
        <v>0.00054</v>
      </c>
      <c r="P159" s="195" t="n">
        <v>0</v>
      </c>
      <c r="Q159" s="195" t="n">
        <f aca="false">ROUND(E159*P159,5)</f>
        <v>0</v>
      </c>
      <c r="R159" s="195"/>
      <c r="S159" s="195"/>
      <c r="T159" s="196" t="n">
        <v>0</v>
      </c>
      <c r="U159" s="195" t="n">
        <f aca="false">ROUND(E159*T159,2)</f>
        <v>0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77</v>
      </c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8" t="n">
        <v>71</v>
      </c>
      <c r="B160" s="189" t="s">
        <v>340</v>
      </c>
      <c r="C160" s="190" t="s">
        <v>341</v>
      </c>
      <c r="D160" s="191" t="s">
        <v>185</v>
      </c>
      <c r="E160" s="192" t="n">
        <v>3</v>
      </c>
      <c r="F160" s="193"/>
      <c r="G160" s="194" t="n">
        <f aca="false">ROUND(E160*F160,2)</f>
        <v>0</v>
      </c>
      <c r="H160" s="193"/>
      <c r="I160" s="194" t="n">
        <f aca="false">ROUND(E160*H160,2)</f>
        <v>0</v>
      </c>
      <c r="J160" s="193"/>
      <c r="K160" s="194" t="n">
        <f aca="false">ROUND(E160*J160,2)</f>
        <v>0</v>
      </c>
      <c r="L160" s="194" t="n">
        <v>15</v>
      </c>
      <c r="M160" s="194" t="n">
        <f aca="false">G160*(1+L160/100)</f>
        <v>0</v>
      </c>
      <c r="N160" s="195" t="n">
        <v>0.00018</v>
      </c>
      <c r="O160" s="195" t="n">
        <f aca="false">ROUND(E160*N160,5)</f>
        <v>0.00054</v>
      </c>
      <c r="P160" s="195" t="n">
        <v>0</v>
      </c>
      <c r="Q160" s="195" t="n">
        <f aca="false">ROUND(E160*P160,5)</f>
        <v>0</v>
      </c>
      <c r="R160" s="195"/>
      <c r="S160" s="195"/>
      <c r="T160" s="196" t="n">
        <v>0</v>
      </c>
      <c r="U160" s="195" t="n">
        <f aca="false">ROUND(E160*T160,2)</f>
        <v>0</v>
      </c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177</v>
      </c>
      <c r="AF160" s="197"/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 t="n">
        <v>72</v>
      </c>
      <c r="B161" s="189" t="s">
        <v>342</v>
      </c>
      <c r="C161" s="190" t="s">
        <v>343</v>
      </c>
      <c r="D161" s="191" t="s">
        <v>185</v>
      </c>
      <c r="E161" s="192" t="n">
        <v>3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15</v>
      </c>
      <c r="M161" s="194" t="n">
        <f aca="false">G161*(1+L161/100)</f>
        <v>0</v>
      </c>
      <c r="N161" s="195" t="n">
        <v>7E-005</v>
      </c>
      <c r="O161" s="195" t="n">
        <f aca="false">ROUND(E161*N161,5)</f>
        <v>0.00021</v>
      </c>
      <c r="P161" s="195" t="n">
        <v>0</v>
      </c>
      <c r="Q161" s="195" t="n">
        <f aca="false">ROUND(E161*P161,5)</f>
        <v>0</v>
      </c>
      <c r="R161" s="195"/>
      <c r="S161" s="195"/>
      <c r="T161" s="196" t="n">
        <v>0.5764</v>
      </c>
      <c r="U161" s="195" t="n">
        <f aca="false">ROUND(E161*T161,2)</f>
        <v>1.73</v>
      </c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26</v>
      </c>
      <c r="AF161" s="197"/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73</v>
      </c>
      <c r="B162" s="189" t="s">
        <v>344</v>
      </c>
      <c r="C162" s="190" t="s">
        <v>345</v>
      </c>
      <c r="D162" s="191" t="s">
        <v>185</v>
      </c>
      <c r="E162" s="192" t="n">
        <v>3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15</v>
      </c>
      <c r="M162" s="194" t="n">
        <f aca="false">G162*(1+L162/100)</f>
        <v>0</v>
      </c>
      <c r="N162" s="195" t="n">
        <v>0.00122</v>
      </c>
      <c r="O162" s="195" t="n">
        <f aca="false">ROUND(E162*N162,5)</f>
        <v>0.00366</v>
      </c>
      <c r="P162" s="195" t="n">
        <v>0</v>
      </c>
      <c r="Q162" s="195" t="n">
        <f aca="false">ROUND(E162*P162,5)</f>
        <v>0</v>
      </c>
      <c r="R162" s="195"/>
      <c r="S162" s="195"/>
      <c r="T162" s="196" t="n">
        <v>0</v>
      </c>
      <c r="U162" s="195" t="n">
        <f aca="false">ROUND(E162*T162,2)</f>
        <v>0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77</v>
      </c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88" t="n">
        <v>74</v>
      </c>
      <c r="B163" s="189" t="s">
        <v>346</v>
      </c>
      <c r="C163" s="190" t="s">
        <v>347</v>
      </c>
      <c r="D163" s="191" t="s">
        <v>185</v>
      </c>
      <c r="E163" s="192" t="n">
        <v>58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15</v>
      </c>
      <c r="M163" s="194" t="n">
        <f aca="false">G163*(1+L163/100)</f>
        <v>0</v>
      </c>
      <c r="N163" s="195" t="n">
        <v>5E-005</v>
      </c>
      <c r="O163" s="195" t="n">
        <f aca="false">ROUND(E163*N163,5)</f>
        <v>0.0029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0.1</v>
      </c>
      <c r="U163" s="195" t="n">
        <f aca="false">ROUND(E163*T163,2)</f>
        <v>5.8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126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88" t="n">
        <v>75</v>
      </c>
      <c r="B164" s="189" t="s">
        <v>348</v>
      </c>
      <c r="C164" s="190" t="s">
        <v>349</v>
      </c>
      <c r="D164" s="191" t="s">
        <v>185</v>
      </c>
      <c r="E164" s="192" t="n">
        <v>58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15</v>
      </c>
      <c r="M164" s="194" t="n">
        <f aca="false">G164*(1+L164/100)</f>
        <v>0</v>
      </c>
      <c r="N164" s="195" t="n">
        <v>0.00076</v>
      </c>
      <c r="O164" s="195" t="n">
        <f aca="false">ROUND(E164*N164,5)</f>
        <v>0.04408</v>
      </c>
      <c r="P164" s="195" t="n">
        <v>0</v>
      </c>
      <c r="Q164" s="195" t="n">
        <f aca="false">ROUND(E164*P164,5)</f>
        <v>0</v>
      </c>
      <c r="R164" s="195"/>
      <c r="S164" s="195"/>
      <c r="T164" s="196" t="n">
        <v>0</v>
      </c>
      <c r="U164" s="195" t="n">
        <f aca="false">ROUND(E164*T164,2)</f>
        <v>0</v>
      </c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177</v>
      </c>
      <c r="AF164" s="197"/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76</v>
      </c>
      <c r="B165" s="189" t="s">
        <v>350</v>
      </c>
      <c r="C165" s="190" t="s">
        <v>351</v>
      </c>
      <c r="D165" s="191" t="s">
        <v>174</v>
      </c>
      <c r="E165" s="192" t="n">
        <v>38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15</v>
      </c>
      <c r="M165" s="194" t="n">
        <f aca="false">G165*(1+L165/100)</f>
        <v>0</v>
      </c>
      <c r="N165" s="195" t="n">
        <v>6E-005</v>
      </c>
      <c r="O165" s="195" t="n">
        <f aca="false">ROUND(E165*N165,5)</f>
        <v>0.00228</v>
      </c>
      <c r="P165" s="195" t="n">
        <v>0</v>
      </c>
      <c r="Q165" s="195" t="n">
        <f aca="false">ROUND(E165*P165,5)</f>
        <v>0</v>
      </c>
      <c r="R165" s="195"/>
      <c r="S165" s="195"/>
      <c r="T165" s="196" t="n">
        <v>0.2563</v>
      </c>
      <c r="U165" s="195" t="n">
        <f aca="false">ROUND(E165*T165,2)</f>
        <v>9.74</v>
      </c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126</v>
      </c>
      <c r="AF165" s="197"/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88" t="n">
        <v>77</v>
      </c>
      <c r="B166" s="189" t="s">
        <v>352</v>
      </c>
      <c r="C166" s="190" t="s">
        <v>353</v>
      </c>
      <c r="D166" s="191" t="s">
        <v>174</v>
      </c>
      <c r="E166" s="192" t="n">
        <v>38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15</v>
      </c>
      <c r="M166" s="194" t="n">
        <f aca="false">G166*(1+L166/100)</f>
        <v>0</v>
      </c>
      <c r="N166" s="195" t="n">
        <v>0.0023</v>
      </c>
      <c r="O166" s="195" t="n">
        <f aca="false">ROUND(E166*N166,5)</f>
        <v>0.0874</v>
      </c>
      <c r="P166" s="195" t="n">
        <v>0</v>
      </c>
      <c r="Q166" s="195" t="n">
        <f aca="false">ROUND(E166*P166,5)</f>
        <v>0</v>
      </c>
      <c r="R166" s="195"/>
      <c r="S166" s="195"/>
      <c r="T166" s="196" t="n">
        <v>0</v>
      </c>
      <c r="U166" s="195" t="n">
        <f aca="false">ROUND(E166*T166,2)</f>
        <v>0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177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78</v>
      </c>
      <c r="B167" s="189" t="s">
        <v>354</v>
      </c>
      <c r="C167" s="190" t="s">
        <v>355</v>
      </c>
      <c r="D167" s="191" t="s">
        <v>185</v>
      </c>
      <c r="E167" s="192" t="n">
        <v>7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15</v>
      </c>
      <c r="M167" s="194" t="n">
        <f aca="false">G167*(1+L167/100)</f>
        <v>0</v>
      </c>
      <c r="N167" s="195" t="n">
        <v>0.00112</v>
      </c>
      <c r="O167" s="195" t="n">
        <f aca="false">ROUND(E167*N167,5)</f>
        <v>0.00784</v>
      </c>
      <c r="P167" s="195" t="n">
        <v>0</v>
      </c>
      <c r="Q167" s="195" t="n">
        <f aca="false">ROUND(E167*P167,5)</f>
        <v>0</v>
      </c>
      <c r="R167" s="195"/>
      <c r="S167" s="195"/>
      <c r="T167" s="196" t="n">
        <v>0</v>
      </c>
      <c r="U167" s="195" t="n">
        <f aca="false">ROUND(E167*T167,2)</f>
        <v>0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77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79</v>
      </c>
      <c r="B168" s="189" t="s">
        <v>356</v>
      </c>
      <c r="C168" s="190" t="s">
        <v>357</v>
      </c>
      <c r="D168" s="191" t="s">
        <v>185</v>
      </c>
      <c r="E168" s="192" t="n">
        <v>20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15</v>
      </c>
      <c r="M168" s="194" t="n">
        <f aca="false">G168*(1+L168/100)</f>
        <v>0</v>
      </c>
      <c r="N168" s="195" t="n">
        <v>0.00053</v>
      </c>
      <c r="O168" s="195" t="n">
        <f aca="false">ROUND(E168*N168,5)</f>
        <v>0.0106</v>
      </c>
      <c r="P168" s="195" t="n">
        <v>0</v>
      </c>
      <c r="Q168" s="195" t="n">
        <f aca="false">ROUND(E168*P168,5)</f>
        <v>0</v>
      </c>
      <c r="R168" s="195"/>
      <c r="S168" s="195"/>
      <c r="T168" s="196" t="n">
        <v>0.165</v>
      </c>
      <c r="U168" s="195" t="n">
        <f aca="false">ROUND(E168*T168,2)</f>
        <v>3.3</v>
      </c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26</v>
      </c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 t="n">
        <v>80</v>
      </c>
      <c r="B169" s="189" t="s">
        <v>358</v>
      </c>
      <c r="C169" s="190" t="s">
        <v>359</v>
      </c>
      <c r="D169" s="191" t="s">
        <v>185</v>
      </c>
      <c r="E169" s="192" t="n">
        <v>20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15</v>
      </c>
      <c r="M169" s="194" t="n">
        <f aca="false">G169*(1+L169/100)</f>
        <v>0</v>
      </c>
      <c r="N169" s="195" t="n">
        <v>0.00021</v>
      </c>
      <c r="O169" s="195" t="n">
        <f aca="false">ROUND(E169*N169,5)</f>
        <v>0.0042</v>
      </c>
      <c r="P169" s="195" t="n">
        <v>0</v>
      </c>
      <c r="Q169" s="195" t="n">
        <f aca="false">ROUND(E169*P169,5)</f>
        <v>0</v>
      </c>
      <c r="R169" s="195"/>
      <c r="S169" s="195"/>
      <c r="T169" s="196" t="n">
        <v>0</v>
      </c>
      <c r="U169" s="195" t="n">
        <f aca="false">ROUND(E169*T169,2)</f>
        <v>0</v>
      </c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77</v>
      </c>
      <c r="AF169" s="197"/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88" t="n">
        <v>81</v>
      </c>
      <c r="B170" s="189" t="s">
        <v>360</v>
      </c>
      <c r="C170" s="190" t="s">
        <v>361</v>
      </c>
      <c r="D170" s="191" t="s">
        <v>174</v>
      </c>
      <c r="E170" s="192" t="n">
        <v>83.8</v>
      </c>
      <c r="F170" s="193"/>
      <c r="G170" s="194" t="n">
        <f aca="false">ROUND(E170*F170,2)</f>
        <v>0</v>
      </c>
      <c r="H170" s="193"/>
      <c r="I170" s="194" t="n">
        <f aca="false">ROUND(E170*H170,2)</f>
        <v>0</v>
      </c>
      <c r="J170" s="193"/>
      <c r="K170" s="194" t="n">
        <f aca="false">ROUND(E170*J170,2)</f>
        <v>0</v>
      </c>
      <c r="L170" s="194" t="n">
        <v>15</v>
      </c>
      <c r="M170" s="194" t="n">
        <f aca="false">G170*(1+L170/100)</f>
        <v>0</v>
      </c>
      <c r="N170" s="195" t="n">
        <v>0.003</v>
      </c>
      <c r="O170" s="195" t="n">
        <f aca="false">ROUND(E170*N170,5)</f>
        <v>0.2514</v>
      </c>
      <c r="P170" s="195" t="n">
        <v>0</v>
      </c>
      <c r="Q170" s="195" t="n">
        <f aca="false">ROUND(E170*P170,5)</f>
        <v>0</v>
      </c>
      <c r="R170" s="195"/>
      <c r="S170" s="195"/>
      <c r="T170" s="196" t="n">
        <v>0.763</v>
      </c>
      <c r="U170" s="195" t="n">
        <f aca="false">ROUND(E170*T170,2)</f>
        <v>63.94</v>
      </c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26</v>
      </c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/>
      <c r="B171" s="189"/>
      <c r="C171" s="198" t="s">
        <v>362</v>
      </c>
      <c r="D171" s="199"/>
      <c r="E171" s="200" t="n">
        <v>82.2</v>
      </c>
      <c r="F171" s="194"/>
      <c r="G171" s="194"/>
      <c r="H171" s="194"/>
      <c r="I171" s="194"/>
      <c r="J171" s="194"/>
      <c r="K171" s="194"/>
      <c r="L171" s="194"/>
      <c r="M171" s="194"/>
      <c r="N171" s="195"/>
      <c r="O171" s="195"/>
      <c r="P171" s="195"/>
      <c r="Q171" s="195"/>
      <c r="R171" s="195"/>
      <c r="S171" s="195"/>
      <c r="T171" s="196"/>
      <c r="U171" s="195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28</v>
      </c>
      <c r="AF171" s="197" t="n">
        <v>0</v>
      </c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/>
      <c r="B172" s="189"/>
      <c r="C172" s="198" t="s">
        <v>363</v>
      </c>
      <c r="D172" s="199"/>
      <c r="E172" s="200" t="n">
        <v>1.6</v>
      </c>
      <c r="F172" s="194"/>
      <c r="G172" s="194"/>
      <c r="H172" s="194"/>
      <c r="I172" s="194"/>
      <c r="J172" s="194"/>
      <c r="K172" s="194"/>
      <c r="L172" s="194"/>
      <c r="M172" s="194"/>
      <c r="N172" s="195"/>
      <c r="O172" s="195"/>
      <c r="P172" s="195"/>
      <c r="Q172" s="195"/>
      <c r="R172" s="195"/>
      <c r="S172" s="195"/>
      <c r="T172" s="196"/>
      <c r="U172" s="195"/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28</v>
      </c>
      <c r="AF172" s="197" t="n">
        <v>0</v>
      </c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 t="n">
        <v>82</v>
      </c>
      <c r="B173" s="189" t="s">
        <v>364</v>
      </c>
      <c r="C173" s="190" t="s">
        <v>365</v>
      </c>
      <c r="D173" s="191" t="s">
        <v>185</v>
      </c>
      <c r="E173" s="192" t="n">
        <v>174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15</v>
      </c>
      <c r="M173" s="194" t="n">
        <f aca="false">G173*(1+L173/100)</f>
        <v>0</v>
      </c>
      <c r="N173" s="195" t="n">
        <v>0</v>
      </c>
      <c r="O173" s="195" t="n">
        <f aca="false">ROUND(E173*N173,5)</f>
        <v>0</v>
      </c>
      <c r="P173" s="195" t="n">
        <v>0</v>
      </c>
      <c r="Q173" s="195" t="n">
        <f aca="false">ROUND(E173*P173,5)</f>
        <v>0</v>
      </c>
      <c r="R173" s="195"/>
      <c r="S173" s="195"/>
      <c r="T173" s="196" t="n">
        <v>0</v>
      </c>
      <c r="U173" s="195" t="n">
        <f aca="false">ROUND(E173*T173,2)</f>
        <v>0</v>
      </c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77</v>
      </c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/>
      <c r="B174" s="189"/>
      <c r="C174" s="198" t="s">
        <v>366</v>
      </c>
      <c r="D174" s="199"/>
      <c r="E174" s="200" t="n">
        <v>174</v>
      </c>
      <c r="F174" s="194"/>
      <c r="G174" s="194"/>
      <c r="H174" s="194"/>
      <c r="I174" s="194"/>
      <c r="J174" s="194"/>
      <c r="K174" s="194"/>
      <c r="L174" s="194"/>
      <c r="M174" s="194"/>
      <c r="N174" s="195"/>
      <c r="O174" s="195"/>
      <c r="P174" s="195"/>
      <c r="Q174" s="195"/>
      <c r="R174" s="195"/>
      <c r="S174" s="195"/>
      <c r="T174" s="196"/>
      <c r="U174" s="195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28</v>
      </c>
      <c r="AF174" s="197" t="n">
        <v>0</v>
      </c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22.5" hidden="false" customHeight="false" outlineLevel="1" collapsed="false">
      <c r="A175" s="188" t="n">
        <v>83</v>
      </c>
      <c r="B175" s="189" t="s">
        <v>367</v>
      </c>
      <c r="C175" s="190" t="s">
        <v>368</v>
      </c>
      <c r="D175" s="191" t="s">
        <v>174</v>
      </c>
      <c r="E175" s="192" t="n">
        <v>57.45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15</v>
      </c>
      <c r="M175" s="194" t="n">
        <f aca="false">G175*(1+L175/100)</f>
        <v>0</v>
      </c>
      <c r="N175" s="195" t="n">
        <v>0</v>
      </c>
      <c r="O175" s="195" t="n">
        <f aca="false">ROUND(E175*N175,5)</f>
        <v>0</v>
      </c>
      <c r="P175" s="195" t="n">
        <v>0</v>
      </c>
      <c r="Q175" s="195" t="n">
        <f aca="false">ROUND(E175*P175,5)</f>
        <v>0</v>
      </c>
      <c r="R175" s="195"/>
      <c r="S175" s="195"/>
      <c r="T175" s="196" t="n">
        <v>0</v>
      </c>
      <c r="U175" s="195" t="n">
        <f aca="false">ROUND(E175*T175,2)</f>
        <v>0</v>
      </c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26</v>
      </c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/>
      <c r="B176" s="189"/>
      <c r="C176" s="198" t="s">
        <v>369</v>
      </c>
      <c r="D176" s="199"/>
      <c r="E176" s="200" t="n">
        <v>57.45</v>
      </c>
      <c r="F176" s="194"/>
      <c r="G176" s="194"/>
      <c r="H176" s="194"/>
      <c r="I176" s="194"/>
      <c r="J176" s="194"/>
      <c r="K176" s="194"/>
      <c r="L176" s="194"/>
      <c r="M176" s="194"/>
      <c r="N176" s="195"/>
      <c r="O176" s="195"/>
      <c r="P176" s="195"/>
      <c r="Q176" s="195"/>
      <c r="R176" s="195"/>
      <c r="S176" s="195"/>
      <c r="T176" s="196"/>
      <c r="U176" s="195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28</v>
      </c>
      <c r="AF176" s="197" t="n">
        <v>0</v>
      </c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 t="n">
        <v>84</v>
      </c>
      <c r="B177" s="189" t="s">
        <v>370</v>
      </c>
      <c r="C177" s="190" t="s">
        <v>371</v>
      </c>
      <c r="D177" s="191" t="s">
        <v>32</v>
      </c>
      <c r="E177" s="192" t="n">
        <v>2537.26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15</v>
      </c>
      <c r="M177" s="194" t="n">
        <f aca="false">G177*(1+L177/100)</f>
        <v>0</v>
      </c>
      <c r="N177" s="195" t="n">
        <v>0</v>
      </c>
      <c r="O177" s="195" t="n">
        <f aca="false">ROUND(E177*N177,5)</f>
        <v>0</v>
      </c>
      <c r="P177" s="195" t="n">
        <v>0</v>
      </c>
      <c r="Q177" s="195" t="n">
        <f aca="false">ROUND(E177*P177,5)</f>
        <v>0</v>
      </c>
      <c r="R177" s="195"/>
      <c r="S177" s="195"/>
      <c r="T177" s="196" t="n">
        <v>0</v>
      </c>
      <c r="U177" s="195" t="n">
        <f aca="false">ROUND(E177*T177,2)</f>
        <v>0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26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201" t="s">
        <v>121</v>
      </c>
      <c r="B178" s="202" t="s">
        <v>80</v>
      </c>
      <c r="C178" s="203" t="s">
        <v>81</v>
      </c>
      <c r="D178" s="204"/>
      <c r="E178" s="205"/>
      <c r="F178" s="206"/>
      <c r="G178" s="206" t="n">
        <f aca="false">SUMIF(AE179:AE217,"&lt;&gt;NOR",G179:G217)</f>
        <v>0</v>
      </c>
      <c r="H178" s="206"/>
      <c r="I178" s="206" t="n">
        <f aca="false">SUM(I179:I217)</f>
        <v>0</v>
      </c>
      <c r="J178" s="206"/>
      <c r="K178" s="206" t="n">
        <f aca="false">SUM(K179:K217)</f>
        <v>0</v>
      </c>
      <c r="L178" s="206"/>
      <c r="M178" s="206" t="n">
        <f aca="false">SUM(M179:M217)</f>
        <v>0</v>
      </c>
      <c r="N178" s="207"/>
      <c r="O178" s="207" t="n">
        <f aca="false">SUM(O179:O217)</f>
        <v>3.49984</v>
      </c>
      <c r="P178" s="207"/>
      <c r="Q178" s="207" t="n">
        <f aca="false">SUM(Q179:Q217)</f>
        <v>0</v>
      </c>
      <c r="R178" s="207"/>
      <c r="S178" s="207"/>
      <c r="T178" s="208"/>
      <c r="U178" s="207" t="n">
        <f aca="false">SUM(U179:U217)</f>
        <v>155.18</v>
      </c>
      <c r="AE178" s="0" t="s">
        <v>122</v>
      </c>
    </row>
    <row r="179" customFormat="false" ht="12.75" hidden="false" customHeight="false" outlineLevel="1" collapsed="false">
      <c r="A179" s="188" t="n">
        <v>85</v>
      </c>
      <c r="B179" s="189" t="s">
        <v>372</v>
      </c>
      <c r="C179" s="190" t="s">
        <v>373</v>
      </c>
      <c r="D179" s="191" t="s">
        <v>185</v>
      </c>
      <c r="E179" s="192" t="n">
        <v>5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15</v>
      </c>
      <c r="M179" s="194" t="n">
        <f aca="false">G179*(1+L179/100)</f>
        <v>0</v>
      </c>
      <c r="N179" s="195" t="n">
        <v>0</v>
      </c>
      <c r="O179" s="195" t="n">
        <f aca="false">ROUND(E179*N179,5)</f>
        <v>0</v>
      </c>
      <c r="P179" s="195" t="n">
        <v>0</v>
      </c>
      <c r="Q179" s="195" t="n">
        <f aca="false">ROUND(E179*P179,5)</f>
        <v>0</v>
      </c>
      <c r="R179" s="195"/>
      <c r="S179" s="195"/>
      <c r="T179" s="196" t="n">
        <v>1.115</v>
      </c>
      <c r="U179" s="195" t="n">
        <f aca="false">ROUND(E179*T179,2)</f>
        <v>5.58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26</v>
      </c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22.5" hidden="false" customHeight="false" outlineLevel="1" collapsed="false">
      <c r="A180" s="188" t="n">
        <v>86</v>
      </c>
      <c r="B180" s="189" t="s">
        <v>374</v>
      </c>
      <c r="C180" s="190" t="s">
        <v>375</v>
      </c>
      <c r="D180" s="191" t="s">
        <v>217</v>
      </c>
      <c r="E180" s="192" t="n">
        <v>1</v>
      </c>
      <c r="F180" s="193"/>
      <c r="G180" s="194" t="n">
        <f aca="false">ROUND(E180*F180,2)</f>
        <v>0</v>
      </c>
      <c r="H180" s="193"/>
      <c r="I180" s="194" t="n">
        <f aca="false">ROUND(E180*H180,2)</f>
        <v>0</v>
      </c>
      <c r="J180" s="193"/>
      <c r="K180" s="194" t="n">
        <f aca="false">ROUND(E180*J180,2)</f>
        <v>0</v>
      </c>
      <c r="L180" s="194" t="n">
        <v>15</v>
      </c>
      <c r="M180" s="194" t="n">
        <f aca="false">G180*(1+L180/100)</f>
        <v>0</v>
      </c>
      <c r="N180" s="195" t="n">
        <v>0</v>
      </c>
      <c r="O180" s="195" t="n">
        <f aca="false">ROUND(E180*N180,5)</f>
        <v>0</v>
      </c>
      <c r="P180" s="195" t="n">
        <v>0</v>
      </c>
      <c r="Q180" s="195" t="n">
        <f aca="false">ROUND(E180*P180,5)</f>
        <v>0</v>
      </c>
      <c r="R180" s="195"/>
      <c r="S180" s="195"/>
      <c r="T180" s="196" t="n">
        <v>0</v>
      </c>
      <c r="U180" s="195" t="n">
        <f aca="false">ROUND(E180*T180,2)</f>
        <v>0</v>
      </c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 t="s">
        <v>126</v>
      </c>
      <c r="AF180" s="197"/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22.5" hidden="false" customHeight="false" outlineLevel="1" collapsed="false">
      <c r="A181" s="188" t="n">
        <v>87</v>
      </c>
      <c r="B181" s="189" t="s">
        <v>376</v>
      </c>
      <c r="C181" s="190" t="s">
        <v>377</v>
      </c>
      <c r="D181" s="191" t="s">
        <v>217</v>
      </c>
      <c r="E181" s="192" t="n">
        <v>1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15</v>
      </c>
      <c r="M181" s="194" t="n">
        <f aca="false">G181*(1+L181/100)</f>
        <v>0</v>
      </c>
      <c r="N181" s="195" t="n">
        <v>0</v>
      </c>
      <c r="O181" s="195" t="n">
        <f aca="false">ROUND(E181*N181,5)</f>
        <v>0</v>
      </c>
      <c r="P181" s="195" t="n">
        <v>0</v>
      </c>
      <c r="Q181" s="195" t="n">
        <f aca="false">ROUND(E181*P181,5)</f>
        <v>0</v>
      </c>
      <c r="R181" s="195"/>
      <c r="S181" s="195"/>
      <c r="T181" s="196" t="n">
        <v>0</v>
      </c>
      <c r="U181" s="195" t="n">
        <f aca="false">ROUND(E181*T181,2)</f>
        <v>0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26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false" outlineLevel="1" collapsed="false">
      <c r="A182" s="188" t="n">
        <v>88</v>
      </c>
      <c r="B182" s="189" t="s">
        <v>378</v>
      </c>
      <c r="C182" s="190" t="s">
        <v>379</v>
      </c>
      <c r="D182" s="191" t="s">
        <v>217</v>
      </c>
      <c r="E182" s="192" t="n">
        <v>1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15</v>
      </c>
      <c r="M182" s="194" t="n">
        <f aca="false">G182*(1+L182/100)</f>
        <v>0</v>
      </c>
      <c r="N182" s="195" t="n">
        <v>0</v>
      </c>
      <c r="O182" s="195" t="n">
        <f aca="false">ROUND(E182*N182,5)</f>
        <v>0</v>
      </c>
      <c r="P182" s="195" t="n">
        <v>0</v>
      </c>
      <c r="Q182" s="195" t="n">
        <f aca="false">ROUND(E182*P182,5)</f>
        <v>0</v>
      </c>
      <c r="R182" s="195"/>
      <c r="S182" s="195"/>
      <c r="T182" s="196" t="n">
        <v>0</v>
      </c>
      <c r="U182" s="195" t="n">
        <f aca="false">ROUND(E182*T182,2)</f>
        <v>0</v>
      </c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26</v>
      </c>
      <c r="AF182" s="197"/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22.5" hidden="false" customHeight="false" outlineLevel="1" collapsed="false">
      <c r="A183" s="188" t="n">
        <v>89</v>
      </c>
      <c r="B183" s="189" t="s">
        <v>380</v>
      </c>
      <c r="C183" s="190" t="s">
        <v>381</v>
      </c>
      <c r="D183" s="191" t="s">
        <v>217</v>
      </c>
      <c r="E183" s="192" t="n">
        <v>1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15</v>
      </c>
      <c r="M183" s="194" t="n">
        <f aca="false">G183*(1+L183/100)</f>
        <v>0</v>
      </c>
      <c r="N183" s="195" t="n">
        <v>0</v>
      </c>
      <c r="O183" s="195" t="n">
        <f aca="false">ROUND(E183*N183,5)</f>
        <v>0</v>
      </c>
      <c r="P183" s="195" t="n">
        <v>0</v>
      </c>
      <c r="Q183" s="195" t="n">
        <f aca="false">ROUND(E183*P183,5)</f>
        <v>0</v>
      </c>
      <c r="R183" s="195"/>
      <c r="S183" s="195"/>
      <c r="T183" s="196" t="n">
        <v>0</v>
      </c>
      <c r="U183" s="195" t="n">
        <f aca="false">ROUND(E183*T183,2)</f>
        <v>0</v>
      </c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26</v>
      </c>
      <c r="AF183" s="197"/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false" outlineLevel="1" collapsed="false">
      <c r="A184" s="188" t="n">
        <v>90</v>
      </c>
      <c r="B184" s="189" t="s">
        <v>382</v>
      </c>
      <c r="C184" s="190" t="s">
        <v>383</v>
      </c>
      <c r="D184" s="191" t="s">
        <v>217</v>
      </c>
      <c r="E184" s="192" t="n">
        <v>1</v>
      </c>
      <c r="F184" s="193"/>
      <c r="G184" s="194" t="n">
        <f aca="false">ROUND(E184*F184,2)</f>
        <v>0</v>
      </c>
      <c r="H184" s="193"/>
      <c r="I184" s="194" t="n">
        <f aca="false">ROUND(E184*H184,2)</f>
        <v>0</v>
      </c>
      <c r="J184" s="193"/>
      <c r="K184" s="194" t="n">
        <f aca="false">ROUND(E184*J184,2)</f>
        <v>0</v>
      </c>
      <c r="L184" s="194" t="n">
        <v>15</v>
      </c>
      <c r="M184" s="194" t="n">
        <f aca="false">G184*(1+L184/100)</f>
        <v>0</v>
      </c>
      <c r="N184" s="195" t="n">
        <v>0</v>
      </c>
      <c r="O184" s="195" t="n">
        <f aca="false">ROUND(E184*N184,5)</f>
        <v>0</v>
      </c>
      <c r="P184" s="195" t="n">
        <v>0</v>
      </c>
      <c r="Q184" s="195" t="n">
        <f aca="false">ROUND(E184*P184,5)</f>
        <v>0</v>
      </c>
      <c r="R184" s="195"/>
      <c r="S184" s="195"/>
      <c r="T184" s="196" t="n">
        <v>0</v>
      </c>
      <c r="U184" s="195" t="n">
        <f aca="false">ROUND(E184*T184,2)</f>
        <v>0</v>
      </c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26</v>
      </c>
      <c r="AF184" s="197"/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91</v>
      </c>
      <c r="B185" s="189" t="s">
        <v>384</v>
      </c>
      <c r="C185" s="190" t="s">
        <v>385</v>
      </c>
      <c r="D185" s="191" t="s">
        <v>185</v>
      </c>
      <c r="E185" s="192" t="n">
        <v>5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15</v>
      </c>
      <c r="M185" s="194" t="n">
        <f aca="false">G185*(1+L185/100)</f>
        <v>0</v>
      </c>
      <c r="N185" s="195" t="n">
        <v>1E-005</v>
      </c>
      <c r="O185" s="195" t="n">
        <f aca="false">ROUND(E185*N185,5)</f>
        <v>5E-005</v>
      </c>
      <c r="P185" s="195" t="n">
        <v>0</v>
      </c>
      <c r="Q185" s="195" t="n">
        <f aca="false">ROUND(E185*P185,5)</f>
        <v>0</v>
      </c>
      <c r="R185" s="195"/>
      <c r="S185" s="195"/>
      <c r="T185" s="196" t="n">
        <v>0.45</v>
      </c>
      <c r="U185" s="195" t="n">
        <f aca="false">ROUND(E185*T185,2)</f>
        <v>2.25</v>
      </c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26</v>
      </c>
      <c r="AF185" s="197"/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88" t="n">
        <v>92</v>
      </c>
      <c r="B186" s="189" t="s">
        <v>386</v>
      </c>
      <c r="C186" s="190" t="s">
        <v>387</v>
      </c>
      <c r="D186" s="191" t="s">
        <v>185</v>
      </c>
      <c r="E186" s="192" t="n">
        <v>5</v>
      </c>
      <c r="F186" s="193"/>
      <c r="G186" s="194" t="n">
        <f aca="false">ROUND(E186*F186,2)</f>
        <v>0</v>
      </c>
      <c r="H186" s="193"/>
      <c r="I186" s="194" t="n">
        <f aca="false">ROUND(E186*H186,2)</f>
        <v>0</v>
      </c>
      <c r="J186" s="193"/>
      <c r="K186" s="194" t="n">
        <f aca="false">ROUND(E186*J186,2)</f>
        <v>0</v>
      </c>
      <c r="L186" s="194" t="n">
        <v>15</v>
      </c>
      <c r="M186" s="194" t="n">
        <f aca="false">G186*(1+L186/100)</f>
        <v>0</v>
      </c>
      <c r="N186" s="195" t="n">
        <v>0.00558</v>
      </c>
      <c r="O186" s="195" t="n">
        <f aca="false">ROUND(E186*N186,5)</f>
        <v>0.0279</v>
      </c>
      <c r="P186" s="195" t="n">
        <v>0</v>
      </c>
      <c r="Q186" s="195" t="n">
        <f aca="false">ROUND(E186*P186,5)</f>
        <v>0</v>
      </c>
      <c r="R186" s="195"/>
      <c r="S186" s="195"/>
      <c r="T186" s="196" t="n">
        <v>0</v>
      </c>
      <c r="U186" s="195" t="n">
        <f aca="false">ROUND(E186*T186,2)</f>
        <v>0</v>
      </c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177</v>
      </c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22.5" hidden="false" customHeight="false" outlineLevel="1" collapsed="false">
      <c r="A187" s="188" t="n">
        <v>93</v>
      </c>
      <c r="B187" s="189" t="s">
        <v>388</v>
      </c>
      <c r="C187" s="190" t="s">
        <v>389</v>
      </c>
      <c r="D187" s="191" t="s">
        <v>217</v>
      </c>
      <c r="E187" s="192" t="n">
        <v>8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15</v>
      </c>
      <c r="M187" s="194" t="n">
        <f aca="false">G187*(1+L187/100)</f>
        <v>0</v>
      </c>
      <c r="N187" s="195" t="n">
        <v>0</v>
      </c>
      <c r="O187" s="195" t="n">
        <f aca="false">ROUND(E187*N187,5)</f>
        <v>0</v>
      </c>
      <c r="P187" s="195" t="n">
        <v>0</v>
      </c>
      <c r="Q187" s="195" t="n">
        <f aca="false">ROUND(E187*P187,5)</f>
        <v>0</v>
      </c>
      <c r="R187" s="195"/>
      <c r="S187" s="195"/>
      <c r="T187" s="196" t="n">
        <v>0</v>
      </c>
      <c r="U187" s="195" t="n">
        <f aca="false">ROUND(E187*T187,2)</f>
        <v>0</v>
      </c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26</v>
      </c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188" t="n">
        <v>94</v>
      </c>
      <c r="B188" s="189" t="s">
        <v>390</v>
      </c>
      <c r="C188" s="190" t="s">
        <v>391</v>
      </c>
      <c r="D188" s="191" t="s">
        <v>217</v>
      </c>
      <c r="E188" s="192" t="n">
        <v>4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15</v>
      </c>
      <c r="M188" s="194" t="n">
        <f aca="false">G188*(1+L188/100)</f>
        <v>0</v>
      </c>
      <c r="N188" s="195" t="n">
        <v>0</v>
      </c>
      <c r="O188" s="195" t="n">
        <f aca="false">ROUND(E188*N188,5)</f>
        <v>0</v>
      </c>
      <c r="P188" s="195" t="n">
        <v>0</v>
      </c>
      <c r="Q188" s="195" t="n">
        <f aca="false">ROUND(E188*P188,5)</f>
        <v>0</v>
      </c>
      <c r="R188" s="195"/>
      <c r="S188" s="195"/>
      <c r="T188" s="196" t="n">
        <v>0</v>
      </c>
      <c r="U188" s="195" t="n">
        <f aca="false">ROUND(E188*T188,2)</f>
        <v>0</v>
      </c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26</v>
      </c>
      <c r="AF188" s="197"/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2.5" hidden="false" customHeight="false" outlineLevel="1" collapsed="false">
      <c r="A189" s="188" t="n">
        <v>95</v>
      </c>
      <c r="B189" s="189" t="s">
        <v>392</v>
      </c>
      <c r="C189" s="190" t="s">
        <v>393</v>
      </c>
      <c r="D189" s="191" t="s">
        <v>125</v>
      </c>
      <c r="E189" s="192" t="n">
        <v>24.92</v>
      </c>
      <c r="F189" s="193"/>
      <c r="G189" s="194" t="n">
        <f aca="false">ROUND(E189*F189,2)</f>
        <v>0</v>
      </c>
      <c r="H189" s="193"/>
      <c r="I189" s="194" t="n">
        <f aca="false">ROUND(E189*H189,2)</f>
        <v>0</v>
      </c>
      <c r="J189" s="193"/>
      <c r="K189" s="194" t="n">
        <f aca="false">ROUND(E189*J189,2)</f>
        <v>0</v>
      </c>
      <c r="L189" s="194" t="n">
        <v>15</v>
      </c>
      <c r="M189" s="194" t="n">
        <f aca="false">G189*(1+L189/100)</f>
        <v>0</v>
      </c>
      <c r="N189" s="195" t="n">
        <v>0</v>
      </c>
      <c r="O189" s="195" t="n">
        <f aca="false">ROUND(E189*N189,5)</f>
        <v>0</v>
      </c>
      <c r="P189" s="195" t="n">
        <v>0</v>
      </c>
      <c r="Q189" s="195" t="n">
        <f aca="false">ROUND(E189*P189,5)</f>
        <v>0</v>
      </c>
      <c r="R189" s="195"/>
      <c r="S189" s="195"/>
      <c r="T189" s="196" t="n">
        <v>0</v>
      </c>
      <c r="U189" s="195" t="n">
        <f aca="false">ROUND(E189*T189,2)</f>
        <v>0</v>
      </c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26</v>
      </c>
      <c r="AF189" s="197"/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 t="n">
        <v>96</v>
      </c>
      <c r="B190" s="189" t="s">
        <v>394</v>
      </c>
      <c r="C190" s="190" t="s">
        <v>395</v>
      </c>
      <c r="D190" s="191" t="s">
        <v>125</v>
      </c>
      <c r="E190" s="192" t="n">
        <v>24.92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15</v>
      </c>
      <c r="M190" s="194" t="n">
        <f aca="false">G190*(1+L190/100)</f>
        <v>0</v>
      </c>
      <c r="N190" s="195" t="n">
        <v>0.0005</v>
      </c>
      <c r="O190" s="195" t="n">
        <f aca="false">ROUND(E190*N190,5)</f>
        <v>0.01246</v>
      </c>
      <c r="P190" s="195" t="n">
        <v>0</v>
      </c>
      <c r="Q190" s="195" t="n">
        <f aca="false">ROUND(E190*P190,5)</f>
        <v>0</v>
      </c>
      <c r="R190" s="195"/>
      <c r="S190" s="195"/>
      <c r="T190" s="196" t="n">
        <v>0.46</v>
      </c>
      <c r="U190" s="195" t="n">
        <f aca="false">ROUND(E190*T190,2)</f>
        <v>11.46</v>
      </c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26</v>
      </c>
      <c r="AF190" s="197"/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/>
      <c r="B191" s="189"/>
      <c r="C191" s="198" t="s">
        <v>396</v>
      </c>
      <c r="D191" s="199"/>
      <c r="E191" s="200" t="n">
        <v>21.2</v>
      </c>
      <c r="F191" s="194"/>
      <c r="G191" s="194"/>
      <c r="H191" s="194"/>
      <c r="I191" s="194"/>
      <c r="J191" s="194"/>
      <c r="K191" s="194"/>
      <c r="L191" s="194"/>
      <c r="M191" s="194"/>
      <c r="N191" s="195"/>
      <c r="O191" s="195"/>
      <c r="P191" s="195"/>
      <c r="Q191" s="195"/>
      <c r="R191" s="195"/>
      <c r="S191" s="195"/>
      <c r="T191" s="196"/>
      <c r="U191" s="195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28</v>
      </c>
      <c r="AF191" s="197" t="n">
        <v>0</v>
      </c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/>
      <c r="B192" s="189"/>
      <c r="C192" s="198" t="s">
        <v>397</v>
      </c>
      <c r="D192" s="199"/>
      <c r="E192" s="200" t="n">
        <v>3.72</v>
      </c>
      <c r="F192" s="194"/>
      <c r="G192" s="194"/>
      <c r="H192" s="194"/>
      <c r="I192" s="194"/>
      <c r="J192" s="194"/>
      <c r="K192" s="194"/>
      <c r="L192" s="194"/>
      <c r="M192" s="194"/>
      <c r="N192" s="195"/>
      <c r="O192" s="195"/>
      <c r="P192" s="195"/>
      <c r="Q192" s="195"/>
      <c r="R192" s="195"/>
      <c r="S192" s="195"/>
      <c r="T192" s="196"/>
      <c r="U192" s="195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 t="s">
        <v>128</v>
      </c>
      <c r="AF192" s="197" t="n">
        <v>0</v>
      </c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88" t="n">
        <v>97</v>
      </c>
      <c r="B193" s="189" t="s">
        <v>398</v>
      </c>
      <c r="C193" s="190" t="s">
        <v>399</v>
      </c>
      <c r="D193" s="191" t="s">
        <v>217</v>
      </c>
      <c r="E193" s="192" t="n">
        <v>92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15</v>
      </c>
      <c r="M193" s="194" t="n">
        <f aca="false">G193*(1+L193/100)</f>
        <v>0</v>
      </c>
      <c r="N193" s="195" t="n">
        <v>0</v>
      </c>
      <c r="O193" s="195" t="n">
        <f aca="false">ROUND(E193*N193,5)</f>
        <v>0</v>
      </c>
      <c r="P193" s="195" t="n">
        <v>0</v>
      </c>
      <c r="Q193" s="195" t="n">
        <f aca="false">ROUND(E193*P193,5)</f>
        <v>0</v>
      </c>
      <c r="R193" s="195"/>
      <c r="S193" s="195"/>
      <c r="T193" s="196" t="n">
        <v>0</v>
      </c>
      <c r="U193" s="195" t="n">
        <f aca="false">ROUND(E193*T193,2)</f>
        <v>0</v>
      </c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 t="s">
        <v>126</v>
      </c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88"/>
      <c r="B194" s="189"/>
      <c r="C194" s="198" t="s">
        <v>400</v>
      </c>
      <c r="D194" s="199"/>
      <c r="E194" s="200" t="n">
        <v>91</v>
      </c>
      <c r="F194" s="194"/>
      <c r="G194" s="194"/>
      <c r="H194" s="194"/>
      <c r="I194" s="194"/>
      <c r="J194" s="194"/>
      <c r="K194" s="194"/>
      <c r="L194" s="194"/>
      <c r="M194" s="194"/>
      <c r="N194" s="195"/>
      <c r="O194" s="195"/>
      <c r="P194" s="195"/>
      <c r="Q194" s="195"/>
      <c r="R194" s="195"/>
      <c r="S194" s="195"/>
      <c r="T194" s="196"/>
      <c r="U194" s="195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28</v>
      </c>
      <c r="AF194" s="197" t="n">
        <v>0</v>
      </c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/>
      <c r="B195" s="189"/>
      <c r="C195" s="198" t="s">
        <v>401</v>
      </c>
      <c r="D195" s="199"/>
      <c r="E195" s="200" t="n">
        <v>1</v>
      </c>
      <c r="F195" s="194"/>
      <c r="G195" s="194"/>
      <c r="H195" s="194"/>
      <c r="I195" s="194"/>
      <c r="J195" s="194"/>
      <c r="K195" s="194"/>
      <c r="L195" s="194"/>
      <c r="M195" s="194"/>
      <c r="N195" s="195"/>
      <c r="O195" s="195"/>
      <c r="P195" s="195"/>
      <c r="Q195" s="195"/>
      <c r="R195" s="195"/>
      <c r="S195" s="195"/>
      <c r="T195" s="196"/>
      <c r="U195" s="195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28</v>
      </c>
      <c r="AF195" s="197" t="n">
        <v>0</v>
      </c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 t="n">
        <v>98</v>
      </c>
      <c r="B196" s="189" t="s">
        <v>402</v>
      </c>
      <c r="C196" s="190" t="s">
        <v>403</v>
      </c>
      <c r="D196" s="191" t="s">
        <v>185</v>
      </c>
      <c r="E196" s="192" t="n">
        <v>91</v>
      </c>
      <c r="F196" s="193"/>
      <c r="G196" s="194" t="n">
        <f aca="false">ROUND(E196*F196,2)</f>
        <v>0</v>
      </c>
      <c r="H196" s="193"/>
      <c r="I196" s="194" t="n">
        <f aca="false">ROUND(E196*H196,2)</f>
        <v>0</v>
      </c>
      <c r="J196" s="193"/>
      <c r="K196" s="194" t="n">
        <f aca="false">ROUND(E196*J196,2)</f>
        <v>0</v>
      </c>
      <c r="L196" s="194" t="n">
        <v>15</v>
      </c>
      <c r="M196" s="194" t="n">
        <f aca="false">G196*(1+L196/100)</f>
        <v>0</v>
      </c>
      <c r="N196" s="195" t="n">
        <v>0</v>
      </c>
      <c r="O196" s="195" t="n">
        <f aca="false">ROUND(E196*N196,5)</f>
        <v>0</v>
      </c>
      <c r="P196" s="195" t="n">
        <v>0</v>
      </c>
      <c r="Q196" s="195" t="n">
        <f aca="false">ROUND(E196*P196,5)</f>
        <v>0</v>
      </c>
      <c r="R196" s="195"/>
      <c r="S196" s="195"/>
      <c r="T196" s="196" t="n">
        <v>0.27</v>
      </c>
      <c r="U196" s="195" t="n">
        <f aca="false">ROUND(E196*T196,2)</f>
        <v>24.57</v>
      </c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26</v>
      </c>
      <c r="AF196" s="197"/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22.5" hidden="false" customHeight="false" outlineLevel="1" collapsed="false">
      <c r="A197" s="188" t="n">
        <v>99</v>
      </c>
      <c r="B197" s="189" t="s">
        <v>404</v>
      </c>
      <c r="C197" s="190" t="s">
        <v>405</v>
      </c>
      <c r="D197" s="191" t="s">
        <v>217</v>
      </c>
      <c r="E197" s="192" t="n">
        <v>91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15</v>
      </c>
      <c r="M197" s="194" t="n">
        <f aca="false">G197*(1+L197/100)</f>
        <v>0</v>
      </c>
      <c r="N197" s="195" t="n">
        <v>0</v>
      </c>
      <c r="O197" s="195" t="n">
        <f aca="false">ROUND(E197*N197,5)</f>
        <v>0</v>
      </c>
      <c r="P197" s="195" t="n">
        <v>0</v>
      </c>
      <c r="Q197" s="195" t="n">
        <f aca="false">ROUND(E197*P197,5)</f>
        <v>0</v>
      </c>
      <c r="R197" s="195"/>
      <c r="S197" s="195"/>
      <c r="T197" s="196" t="n">
        <v>0</v>
      </c>
      <c r="U197" s="195" t="n">
        <f aca="false">ROUND(E197*T197,2)</f>
        <v>0</v>
      </c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 t="s">
        <v>177</v>
      </c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false" outlineLevel="1" collapsed="false">
      <c r="A198" s="188" t="n">
        <v>100</v>
      </c>
      <c r="B198" s="189" t="s">
        <v>406</v>
      </c>
      <c r="C198" s="190" t="s">
        <v>407</v>
      </c>
      <c r="D198" s="191" t="s">
        <v>217</v>
      </c>
      <c r="E198" s="192" t="n">
        <v>91</v>
      </c>
      <c r="F198" s="193"/>
      <c r="G198" s="194" t="n">
        <f aca="false">ROUND(E198*F198,2)</f>
        <v>0</v>
      </c>
      <c r="H198" s="193"/>
      <c r="I198" s="194" t="n">
        <f aca="false">ROUND(E198*H198,2)</f>
        <v>0</v>
      </c>
      <c r="J198" s="193"/>
      <c r="K198" s="194" t="n">
        <f aca="false">ROUND(E198*J198,2)</f>
        <v>0</v>
      </c>
      <c r="L198" s="194" t="n">
        <v>15</v>
      </c>
      <c r="M198" s="194" t="n">
        <f aca="false">G198*(1+L198/100)</f>
        <v>0</v>
      </c>
      <c r="N198" s="195" t="n">
        <v>0</v>
      </c>
      <c r="O198" s="195" t="n">
        <f aca="false">ROUND(E198*N198,5)</f>
        <v>0</v>
      </c>
      <c r="P198" s="195" t="n">
        <v>0</v>
      </c>
      <c r="Q198" s="195" t="n">
        <f aca="false">ROUND(E198*P198,5)</f>
        <v>0</v>
      </c>
      <c r="R198" s="195"/>
      <c r="S198" s="195"/>
      <c r="T198" s="196" t="n">
        <v>0</v>
      </c>
      <c r="U198" s="195" t="n">
        <f aca="false">ROUND(E198*T198,2)</f>
        <v>0</v>
      </c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26</v>
      </c>
      <c r="AF198" s="197"/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1" collapsed="false">
      <c r="A199" s="188" t="n">
        <v>101</v>
      </c>
      <c r="B199" s="189" t="s">
        <v>408</v>
      </c>
      <c r="C199" s="190" t="s">
        <v>409</v>
      </c>
      <c r="D199" s="191" t="s">
        <v>217</v>
      </c>
      <c r="E199" s="192" t="n">
        <v>3</v>
      </c>
      <c r="F199" s="193"/>
      <c r="G199" s="194" t="n">
        <f aca="false">ROUND(E199*F199,2)</f>
        <v>0</v>
      </c>
      <c r="H199" s="193"/>
      <c r="I199" s="194" t="n">
        <f aca="false">ROUND(E199*H199,2)</f>
        <v>0</v>
      </c>
      <c r="J199" s="193"/>
      <c r="K199" s="194" t="n">
        <f aca="false">ROUND(E199*J199,2)</f>
        <v>0</v>
      </c>
      <c r="L199" s="194" t="n">
        <v>15</v>
      </c>
      <c r="M199" s="194" t="n">
        <f aca="false">G199*(1+L199/100)</f>
        <v>0</v>
      </c>
      <c r="N199" s="195" t="n">
        <v>0</v>
      </c>
      <c r="O199" s="195" t="n">
        <f aca="false">ROUND(E199*N199,5)</f>
        <v>0</v>
      </c>
      <c r="P199" s="195" t="n">
        <v>0</v>
      </c>
      <c r="Q199" s="195" t="n">
        <f aca="false">ROUND(E199*P199,5)</f>
        <v>0</v>
      </c>
      <c r="R199" s="195"/>
      <c r="S199" s="195"/>
      <c r="T199" s="196" t="n">
        <v>0</v>
      </c>
      <c r="U199" s="195" t="n">
        <f aca="false">ROUND(E199*T199,2)</f>
        <v>0</v>
      </c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26</v>
      </c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102</v>
      </c>
      <c r="B200" s="189" t="s">
        <v>410</v>
      </c>
      <c r="C200" s="190" t="s">
        <v>411</v>
      </c>
      <c r="D200" s="191" t="s">
        <v>217</v>
      </c>
      <c r="E200" s="192" t="n">
        <v>10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15</v>
      </c>
      <c r="M200" s="194" t="n">
        <f aca="false">G200*(1+L200/100)</f>
        <v>0</v>
      </c>
      <c r="N200" s="195" t="n">
        <v>0</v>
      </c>
      <c r="O200" s="195" t="n">
        <f aca="false">ROUND(E200*N200,5)</f>
        <v>0</v>
      </c>
      <c r="P200" s="195" t="n">
        <v>0</v>
      </c>
      <c r="Q200" s="195" t="n">
        <f aca="false">ROUND(E200*P200,5)</f>
        <v>0</v>
      </c>
      <c r="R200" s="195"/>
      <c r="S200" s="195"/>
      <c r="T200" s="196" t="n">
        <v>0</v>
      </c>
      <c r="U200" s="195" t="n">
        <f aca="false">ROUND(E200*T200,2)</f>
        <v>0</v>
      </c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 t="s">
        <v>126</v>
      </c>
      <c r="AF200" s="197"/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2.5" hidden="false" customHeight="false" outlineLevel="1" collapsed="false">
      <c r="A201" s="188" t="n">
        <v>103</v>
      </c>
      <c r="B201" s="189" t="s">
        <v>412</v>
      </c>
      <c r="C201" s="190" t="s">
        <v>413</v>
      </c>
      <c r="D201" s="191" t="s">
        <v>414</v>
      </c>
      <c r="E201" s="192" t="n">
        <v>10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15</v>
      </c>
      <c r="M201" s="194" t="n">
        <f aca="false">G201*(1+L201/100)</f>
        <v>0</v>
      </c>
      <c r="N201" s="195" t="n">
        <v>0</v>
      </c>
      <c r="O201" s="195" t="n">
        <f aca="false">ROUND(E201*N201,5)</f>
        <v>0</v>
      </c>
      <c r="P201" s="195" t="n">
        <v>0</v>
      </c>
      <c r="Q201" s="195" t="n">
        <f aca="false">ROUND(E201*P201,5)</f>
        <v>0</v>
      </c>
      <c r="R201" s="195"/>
      <c r="S201" s="195"/>
      <c r="T201" s="196" t="n">
        <v>0</v>
      </c>
      <c r="U201" s="195" t="n">
        <f aca="false">ROUND(E201*T201,2)</f>
        <v>0</v>
      </c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26</v>
      </c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88" t="n">
        <v>104</v>
      </c>
      <c r="B202" s="189" t="s">
        <v>415</v>
      </c>
      <c r="C202" s="190" t="s">
        <v>416</v>
      </c>
      <c r="D202" s="191" t="s">
        <v>417</v>
      </c>
      <c r="E202" s="192" t="n">
        <v>3274.06</v>
      </c>
      <c r="F202" s="193"/>
      <c r="G202" s="194" t="n">
        <f aca="false">ROUND(E202*F202,2)</f>
        <v>0</v>
      </c>
      <c r="H202" s="193"/>
      <c r="I202" s="194" t="n">
        <f aca="false">ROUND(E202*H202,2)</f>
        <v>0</v>
      </c>
      <c r="J202" s="193"/>
      <c r="K202" s="194" t="n">
        <f aca="false">ROUND(E202*J202,2)</f>
        <v>0</v>
      </c>
      <c r="L202" s="194" t="n">
        <v>15</v>
      </c>
      <c r="M202" s="194" t="n">
        <f aca="false">G202*(1+L202/100)</f>
        <v>0</v>
      </c>
      <c r="N202" s="195" t="n">
        <v>5E-005</v>
      </c>
      <c r="O202" s="195" t="n">
        <f aca="false">ROUND(E202*N202,5)</f>
        <v>0.1637</v>
      </c>
      <c r="P202" s="195" t="n">
        <v>0</v>
      </c>
      <c r="Q202" s="195" t="n">
        <f aca="false">ROUND(E202*P202,5)</f>
        <v>0</v>
      </c>
      <c r="R202" s="195"/>
      <c r="S202" s="195"/>
      <c r="T202" s="196" t="n">
        <v>0.034</v>
      </c>
      <c r="U202" s="195" t="n">
        <f aca="false">ROUND(E202*T202,2)</f>
        <v>111.32</v>
      </c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 t="s">
        <v>126</v>
      </c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/>
      <c r="B203" s="189"/>
      <c r="C203" s="198" t="s">
        <v>418</v>
      </c>
      <c r="D203" s="199"/>
      <c r="E203" s="200" t="n">
        <v>50.92</v>
      </c>
      <c r="F203" s="194"/>
      <c r="G203" s="194"/>
      <c r="H203" s="194"/>
      <c r="I203" s="194"/>
      <c r="J203" s="194"/>
      <c r="K203" s="194"/>
      <c r="L203" s="194"/>
      <c r="M203" s="194"/>
      <c r="N203" s="195"/>
      <c r="O203" s="195"/>
      <c r="P203" s="195"/>
      <c r="Q203" s="195"/>
      <c r="R203" s="195"/>
      <c r="S203" s="195"/>
      <c r="T203" s="196"/>
      <c r="U203" s="195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 t="s">
        <v>128</v>
      </c>
      <c r="AF203" s="197" t="n">
        <v>0</v>
      </c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/>
      <c r="B204" s="189"/>
      <c r="C204" s="198" t="s">
        <v>419</v>
      </c>
      <c r="D204" s="199"/>
      <c r="E204" s="200" t="n">
        <v>280.8</v>
      </c>
      <c r="F204" s="194"/>
      <c r="G204" s="194"/>
      <c r="H204" s="194"/>
      <c r="I204" s="194"/>
      <c r="J204" s="194"/>
      <c r="K204" s="194"/>
      <c r="L204" s="194"/>
      <c r="M204" s="194"/>
      <c r="N204" s="195"/>
      <c r="O204" s="195"/>
      <c r="P204" s="195"/>
      <c r="Q204" s="195"/>
      <c r="R204" s="195"/>
      <c r="S204" s="195"/>
      <c r="T204" s="196"/>
      <c r="U204" s="195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 t="s">
        <v>128</v>
      </c>
      <c r="AF204" s="197" t="n">
        <v>0</v>
      </c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/>
      <c r="B205" s="189"/>
      <c r="C205" s="198" t="s">
        <v>420</v>
      </c>
      <c r="D205" s="199"/>
      <c r="E205" s="200" t="n">
        <v>2750.4</v>
      </c>
      <c r="F205" s="194"/>
      <c r="G205" s="194"/>
      <c r="H205" s="194"/>
      <c r="I205" s="194"/>
      <c r="J205" s="194"/>
      <c r="K205" s="194"/>
      <c r="L205" s="194"/>
      <c r="M205" s="194"/>
      <c r="N205" s="195"/>
      <c r="O205" s="195"/>
      <c r="P205" s="195"/>
      <c r="Q205" s="195"/>
      <c r="R205" s="195"/>
      <c r="S205" s="195"/>
      <c r="T205" s="196"/>
      <c r="U205" s="195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 t="s">
        <v>128</v>
      </c>
      <c r="AF205" s="197" t="n">
        <v>0</v>
      </c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/>
      <c r="B206" s="189"/>
      <c r="C206" s="198" t="s">
        <v>421</v>
      </c>
      <c r="D206" s="199"/>
      <c r="E206" s="200" t="n">
        <v>191.94</v>
      </c>
      <c r="F206" s="194"/>
      <c r="G206" s="194"/>
      <c r="H206" s="194"/>
      <c r="I206" s="194"/>
      <c r="J206" s="194"/>
      <c r="K206" s="194"/>
      <c r="L206" s="194"/>
      <c r="M206" s="194"/>
      <c r="N206" s="195"/>
      <c r="O206" s="195"/>
      <c r="P206" s="195"/>
      <c r="Q206" s="195"/>
      <c r="R206" s="195"/>
      <c r="S206" s="195"/>
      <c r="T206" s="196"/>
      <c r="U206" s="195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28</v>
      </c>
      <c r="AF206" s="197" t="n">
        <v>0</v>
      </c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2.5" hidden="false" customHeight="false" outlineLevel="1" collapsed="false">
      <c r="A207" s="188" t="n">
        <v>105</v>
      </c>
      <c r="B207" s="189" t="s">
        <v>422</v>
      </c>
      <c r="C207" s="190" t="s">
        <v>423</v>
      </c>
      <c r="D207" s="191" t="s">
        <v>275</v>
      </c>
      <c r="E207" s="192" t="n">
        <v>2.75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15</v>
      </c>
      <c r="M207" s="194" t="n">
        <f aca="false">G207*(1+L207/100)</f>
        <v>0</v>
      </c>
      <c r="N207" s="195" t="n">
        <v>1</v>
      </c>
      <c r="O207" s="195" t="n">
        <f aca="false">ROUND(E207*N207,5)</f>
        <v>2.75</v>
      </c>
      <c r="P207" s="195" t="n">
        <v>0</v>
      </c>
      <c r="Q207" s="195" t="n">
        <f aca="false">ROUND(E207*P207,5)</f>
        <v>0</v>
      </c>
      <c r="R207" s="195"/>
      <c r="S207" s="195"/>
      <c r="T207" s="196" t="n">
        <v>0</v>
      </c>
      <c r="U207" s="195" t="n">
        <f aca="false">ROUND(E207*T207,2)</f>
        <v>0</v>
      </c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177</v>
      </c>
      <c r="AF207" s="197"/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8" t="n">
        <v>106</v>
      </c>
      <c r="B208" s="189" t="s">
        <v>424</v>
      </c>
      <c r="C208" s="190" t="s">
        <v>425</v>
      </c>
      <c r="D208" s="191" t="s">
        <v>275</v>
      </c>
      <c r="E208" s="192" t="n">
        <v>0.056012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15</v>
      </c>
      <c r="M208" s="194" t="n">
        <f aca="false">G208*(1+L208/100)</f>
        <v>0</v>
      </c>
      <c r="N208" s="195" t="n">
        <v>1</v>
      </c>
      <c r="O208" s="195" t="n">
        <f aca="false">ROUND(E208*N208,5)</f>
        <v>0.05601</v>
      </c>
      <c r="P208" s="195" t="n">
        <v>0</v>
      </c>
      <c r="Q208" s="195" t="n">
        <f aca="false">ROUND(E208*P208,5)</f>
        <v>0</v>
      </c>
      <c r="R208" s="195"/>
      <c r="S208" s="195"/>
      <c r="T208" s="196" t="n">
        <v>0</v>
      </c>
      <c r="U208" s="195" t="n">
        <f aca="false">ROUND(E208*T208,2)</f>
        <v>0</v>
      </c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77</v>
      </c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88"/>
      <c r="B209" s="189"/>
      <c r="C209" s="198" t="s">
        <v>426</v>
      </c>
      <c r="D209" s="199"/>
      <c r="E209" s="200" t="n">
        <v>0.056012</v>
      </c>
      <c r="F209" s="194"/>
      <c r="G209" s="194"/>
      <c r="H209" s="194"/>
      <c r="I209" s="194"/>
      <c r="J209" s="194"/>
      <c r="K209" s="194"/>
      <c r="L209" s="194"/>
      <c r="M209" s="194"/>
      <c r="N209" s="195"/>
      <c r="O209" s="195"/>
      <c r="P209" s="195"/>
      <c r="Q209" s="195"/>
      <c r="R209" s="195"/>
      <c r="S209" s="195"/>
      <c r="T209" s="196"/>
      <c r="U209" s="195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 t="s">
        <v>128</v>
      </c>
      <c r="AF209" s="197" t="n">
        <v>0</v>
      </c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 t="n">
        <v>107</v>
      </c>
      <c r="B210" s="189" t="s">
        <v>427</v>
      </c>
      <c r="C210" s="190" t="s">
        <v>428</v>
      </c>
      <c r="D210" s="191" t="s">
        <v>174</v>
      </c>
      <c r="E210" s="192" t="n">
        <v>29.7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15</v>
      </c>
      <c r="M210" s="194" t="n">
        <f aca="false">G210*(1+L210/100)</f>
        <v>0</v>
      </c>
      <c r="N210" s="195" t="n">
        <v>0.00938</v>
      </c>
      <c r="O210" s="195" t="n">
        <f aca="false">ROUND(E210*N210,5)</f>
        <v>0.27859</v>
      </c>
      <c r="P210" s="195" t="n">
        <v>0</v>
      </c>
      <c r="Q210" s="195" t="n">
        <f aca="false">ROUND(E210*P210,5)</f>
        <v>0</v>
      </c>
      <c r="R210" s="195"/>
      <c r="S210" s="195"/>
      <c r="T210" s="196" t="n">
        <v>0</v>
      </c>
      <c r="U210" s="195" t="n">
        <f aca="false">ROUND(E210*T210,2)</f>
        <v>0</v>
      </c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 t="s">
        <v>177</v>
      </c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88"/>
      <c r="B211" s="189"/>
      <c r="C211" s="198" t="s">
        <v>429</v>
      </c>
      <c r="D211" s="199"/>
      <c r="E211" s="200" t="n">
        <v>29.7</v>
      </c>
      <c r="F211" s="194"/>
      <c r="G211" s="194"/>
      <c r="H211" s="194"/>
      <c r="I211" s="194"/>
      <c r="J211" s="194"/>
      <c r="K211" s="194"/>
      <c r="L211" s="194"/>
      <c r="M211" s="194"/>
      <c r="N211" s="195"/>
      <c r="O211" s="195"/>
      <c r="P211" s="195"/>
      <c r="Q211" s="195"/>
      <c r="R211" s="195"/>
      <c r="S211" s="195"/>
      <c r="T211" s="196"/>
      <c r="U211" s="195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 t="s">
        <v>128</v>
      </c>
      <c r="AF211" s="197" t="n">
        <v>0</v>
      </c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88" t="n">
        <v>108</v>
      </c>
      <c r="B212" s="189" t="s">
        <v>430</v>
      </c>
      <c r="C212" s="190" t="s">
        <v>431</v>
      </c>
      <c r="D212" s="191" t="s">
        <v>275</v>
      </c>
      <c r="E212" s="192" t="n">
        <v>0.211134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15</v>
      </c>
      <c r="M212" s="194" t="n">
        <f aca="false">G212*(1+L212/100)</f>
        <v>0</v>
      </c>
      <c r="N212" s="195" t="n">
        <v>1</v>
      </c>
      <c r="O212" s="195" t="n">
        <f aca="false">ROUND(E212*N212,5)</f>
        <v>0.21113</v>
      </c>
      <c r="P212" s="195" t="n">
        <v>0</v>
      </c>
      <c r="Q212" s="195" t="n">
        <f aca="false">ROUND(E212*P212,5)</f>
        <v>0</v>
      </c>
      <c r="R212" s="195"/>
      <c r="S212" s="195"/>
      <c r="T212" s="196" t="n">
        <v>0</v>
      </c>
      <c r="U212" s="195" t="n">
        <f aca="false">ROUND(E212*T212,2)</f>
        <v>0</v>
      </c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 t="s">
        <v>177</v>
      </c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8"/>
      <c r="B213" s="189"/>
      <c r="C213" s="198" t="s">
        <v>432</v>
      </c>
      <c r="D213" s="199"/>
      <c r="E213" s="200" t="n">
        <v>0.211134</v>
      </c>
      <c r="F213" s="194"/>
      <c r="G213" s="194"/>
      <c r="H213" s="194"/>
      <c r="I213" s="194"/>
      <c r="J213" s="194"/>
      <c r="K213" s="194"/>
      <c r="L213" s="194"/>
      <c r="M213" s="194"/>
      <c r="N213" s="195"/>
      <c r="O213" s="195"/>
      <c r="P213" s="195"/>
      <c r="Q213" s="195"/>
      <c r="R213" s="195"/>
      <c r="S213" s="195"/>
      <c r="T213" s="196"/>
      <c r="U213" s="195"/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 t="s">
        <v>128</v>
      </c>
      <c r="AF213" s="197" t="n">
        <v>0</v>
      </c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22.5" hidden="false" customHeight="false" outlineLevel="1" collapsed="false">
      <c r="A214" s="188" t="n">
        <v>109</v>
      </c>
      <c r="B214" s="189" t="s">
        <v>433</v>
      </c>
      <c r="C214" s="190" t="s">
        <v>434</v>
      </c>
      <c r="D214" s="191" t="s">
        <v>263</v>
      </c>
      <c r="E214" s="192" t="n">
        <v>1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15</v>
      </c>
      <c r="M214" s="194" t="n">
        <f aca="false">G214*(1+L214/100)</f>
        <v>0</v>
      </c>
      <c r="N214" s="195" t="n">
        <v>0</v>
      </c>
      <c r="O214" s="195" t="n">
        <f aca="false">ROUND(E214*N214,5)</f>
        <v>0</v>
      </c>
      <c r="P214" s="195" t="n">
        <v>0</v>
      </c>
      <c r="Q214" s="195" t="n">
        <f aca="false">ROUND(E214*P214,5)</f>
        <v>0</v>
      </c>
      <c r="R214" s="195"/>
      <c r="S214" s="195"/>
      <c r="T214" s="196" t="n">
        <v>0</v>
      </c>
      <c r="U214" s="195" t="n">
        <f aca="false">ROUND(E214*T214,2)</f>
        <v>0</v>
      </c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 t="s">
        <v>126</v>
      </c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22.5" hidden="false" customHeight="false" outlineLevel="1" collapsed="false">
      <c r="A215" s="188" t="n">
        <v>110</v>
      </c>
      <c r="B215" s="189" t="s">
        <v>435</v>
      </c>
      <c r="C215" s="190" t="s">
        <v>436</v>
      </c>
      <c r="D215" s="191" t="s">
        <v>255</v>
      </c>
      <c r="E215" s="192" t="n">
        <v>1</v>
      </c>
      <c r="F215" s="193"/>
      <c r="G215" s="194" t="n">
        <f aca="false">ROUND(E215*F215,2)</f>
        <v>0</v>
      </c>
      <c r="H215" s="193"/>
      <c r="I215" s="194" t="n">
        <f aca="false">ROUND(E215*H215,2)</f>
        <v>0</v>
      </c>
      <c r="J215" s="193"/>
      <c r="K215" s="194" t="n">
        <f aca="false">ROUND(E215*J215,2)</f>
        <v>0</v>
      </c>
      <c r="L215" s="194" t="n">
        <v>15</v>
      </c>
      <c r="M215" s="194" t="n">
        <f aca="false">G215*(1+L215/100)</f>
        <v>0</v>
      </c>
      <c r="N215" s="195" t="n">
        <v>0</v>
      </c>
      <c r="O215" s="195" t="n">
        <f aca="false">ROUND(E215*N215,5)</f>
        <v>0</v>
      </c>
      <c r="P215" s="195" t="n">
        <v>0</v>
      </c>
      <c r="Q215" s="195" t="n">
        <f aca="false">ROUND(E215*P215,5)</f>
        <v>0</v>
      </c>
      <c r="R215" s="195"/>
      <c r="S215" s="195"/>
      <c r="T215" s="196" t="n">
        <v>0</v>
      </c>
      <c r="U215" s="195" t="n">
        <f aca="false">ROUND(E215*T215,2)</f>
        <v>0</v>
      </c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 t="s">
        <v>126</v>
      </c>
      <c r="AF215" s="197"/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88" t="n">
        <v>111</v>
      </c>
      <c r="B216" s="189" t="s">
        <v>437</v>
      </c>
      <c r="C216" s="190" t="s">
        <v>438</v>
      </c>
      <c r="D216" s="191" t="s">
        <v>217</v>
      </c>
      <c r="E216" s="192" t="n">
        <v>3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15</v>
      </c>
      <c r="M216" s="194" t="n">
        <f aca="false">G216*(1+L216/100)</f>
        <v>0</v>
      </c>
      <c r="N216" s="195" t="n">
        <v>0</v>
      </c>
      <c r="O216" s="195" t="n">
        <f aca="false">ROUND(E216*N216,5)</f>
        <v>0</v>
      </c>
      <c r="P216" s="195" t="n">
        <v>0</v>
      </c>
      <c r="Q216" s="195" t="n">
        <f aca="false">ROUND(E216*P216,5)</f>
        <v>0</v>
      </c>
      <c r="R216" s="195"/>
      <c r="S216" s="195"/>
      <c r="T216" s="196" t="n">
        <v>0</v>
      </c>
      <c r="U216" s="195" t="n">
        <f aca="false">ROUND(E216*T216,2)</f>
        <v>0</v>
      </c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 t="s">
        <v>126</v>
      </c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88" t="n">
        <v>112</v>
      </c>
      <c r="B217" s="189" t="s">
        <v>439</v>
      </c>
      <c r="C217" s="190" t="s">
        <v>440</v>
      </c>
      <c r="D217" s="191" t="s">
        <v>32</v>
      </c>
      <c r="E217" s="192" t="n">
        <v>4778.77</v>
      </c>
      <c r="F217" s="193"/>
      <c r="G217" s="194" t="n">
        <f aca="false">ROUND(E217*F217,2)</f>
        <v>0</v>
      </c>
      <c r="H217" s="193"/>
      <c r="I217" s="194" t="n">
        <f aca="false">ROUND(E217*H217,2)</f>
        <v>0</v>
      </c>
      <c r="J217" s="193"/>
      <c r="K217" s="194" t="n">
        <f aca="false">ROUND(E217*J217,2)</f>
        <v>0</v>
      </c>
      <c r="L217" s="194" t="n">
        <v>15</v>
      </c>
      <c r="M217" s="194" t="n">
        <f aca="false">G217*(1+L217/100)</f>
        <v>0</v>
      </c>
      <c r="N217" s="195" t="n">
        <v>0</v>
      </c>
      <c r="O217" s="195" t="n">
        <f aca="false">ROUND(E217*N217,5)</f>
        <v>0</v>
      </c>
      <c r="P217" s="195" t="n">
        <v>0</v>
      </c>
      <c r="Q217" s="195" t="n">
        <f aca="false">ROUND(E217*P217,5)</f>
        <v>0</v>
      </c>
      <c r="R217" s="195"/>
      <c r="S217" s="195"/>
      <c r="T217" s="196" t="n">
        <v>0</v>
      </c>
      <c r="U217" s="195" t="n">
        <f aca="false">ROUND(E217*T217,2)</f>
        <v>0</v>
      </c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 t="s">
        <v>126</v>
      </c>
      <c r="AF217" s="197"/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0" collapsed="false">
      <c r="A218" s="201" t="s">
        <v>121</v>
      </c>
      <c r="B218" s="202" t="s">
        <v>82</v>
      </c>
      <c r="C218" s="203" t="s">
        <v>83</v>
      </c>
      <c r="D218" s="204"/>
      <c r="E218" s="205"/>
      <c r="F218" s="206"/>
      <c r="G218" s="206" t="n">
        <f aca="false">SUMIF(AE219:AE224,"&lt;&gt;NOR",G219:G224)</f>
        <v>0</v>
      </c>
      <c r="H218" s="206"/>
      <c r="I218" s="206" t="n">
        <f aca="false">SUM(I219:I224)</f>
        <v>0</v>
      </c>
      <c r="J218" s="206"/>
      <c r="K218" s="206" t="n">
        <f aca="false">SUM(K219:K224)</f>
        <v>0</v>
      </c>
      <c r="L218" s="206"/>
      <c r="M218" s="206" t="n">
        <f aca="false">SUM(M219:M224)</f>
        <v>0</v>
      </c>
      <c r="N218" s="207"/>
      <c r="O218" s="207" t="n">
        <f aca="false">SUM(O219:O224)</f>
        <v>0.05616</v>
      </c>
      <c r="P218" s="207"/>
      <c r="Q218" s="207" t="n">
        <f aca="false">SUM(Q219:Q224)</f>
        <v>0</v>
      </c>
      <c r="R218" s="207"/>
      <c r="S218" s="207"/>
      <c r="T218" s="208"/>
      <c r="U218" s="207" t="n">
        <f aca="false">SUM(U219:U224)</f>
        <v>8.26</v>
      </c>
      <c r="AE218" s="0" t="s">
        <v>122</v>
      </c>
    </row>
    <row r="219" customFormat="false" ht="12.75" hidden="false" customHeight="false" outlineLevel="1" collapsed="false">
      <c r="A219" s="188" t="n">
        <v>113</v>
      </c>
      <c r="B219" s="189" t="s">
        <v>441</v>
      </c>
      <c r="C219" s="190" t="s">
        <v>442</v>
      </c>
      <c r="D219" s="191" t="s">
        <v>174</v>
      </c>
      <c r="E219" s="192" t="n">
        <v>27</v>
      </c>
      <c r="F219" s="193"/>
      <c r="G219" s="194" t="n">
        <f aca="false">ROUND(E219*F219,2)</f>
        <v>0</v>
      </c>
      <c r="H219" s="193"/>
      <c r="I219" s="194" t="n">
        <f aca="false">ROUND(E219*H219,2)</f>
        <v>0</v>
      </c>
      <c r="J219" s="193"/>
      <c r="K219" s="194" t="n">
        <f aca="false">ROUND(E219*J219,2)</f>
        <v>0</v>
      </c>
      <c r="L219" s="194" t="n">
        <v>15</v>
      </c>
      <c r="M219" s="194" t="n">
        <f aca="false">G219*(1+L219/100)</f>
        <v>0</v>
      </c>
      <c r="N219" s="195" t="n">
        <v>0.00032</v>
      </c>
      <c r="O219" s="195" t="n">
        <f aca="false">ROUND(E219*N219,5)</f>
        <v>0.00864</v>
      </c>
      <c r="P219" s="195" t="n">
        <v>0</v>
      </c>
      <c r="Q219" s="195" t="n">
        <f aca="false">ROUND(E219*P219,5)</f>
        <v>0</v>
      </c>
      <c r="R219" s="195"/>
      <c r="S219" s="195"/>
      <c r="T219" s="196" t="n">
        <v>0.236</v>
      </c>
      <c r="U219" s="195" t="n">
        <f aca="false">ROUND(E219*T219,2)</f>
        <v>6.37</v>
      </c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 t="s">
        <v>126</v>
      </c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/>
      <c r="B220" s="189"/>
      <c r="C220" s="198" t="s">
        <v>443</v>
      </c>
      <c r="D220" s="199"/>
      <c r="E220" s="200" t="n">
        <v>27</v>
      </c>
      <c r="F220" s="194"/>
      <c r="G220" s="194"/>
      <c r="H220" s="194"/>
      <c r="I220" s="194"/>
      <c r="J220" s="194"/>
      <c r="K220" s="194"/>
      <c r="L220" s="194"/>
      <c r="M220" s="194"/>
      <c r="N220" s="195"/>
      <c r="O220" s="195"/>
      <c r="P220" s="195"/>
      <c r="Q220" s="195"/>
      <c r="R220" s="195"/>
      <c r="S220" s="195"/>
      <c r="T220" s="196"/>
      <c r="U220" s="195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 t="s">
        <v>128</v>
      </c>
      <c r="AF220" s="197" t="n">
        <v>0</v>
      </c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8" t="n">
        <v>114</v>
      </c>
      <c r="B221" s="189" t="s">
        <v>444</v>
      </c>
      <c r="C221" s="190" t="s">
        <v>445</v>
      </c>
      <c r="D221" s="191" t="s">
        <v>174</v>
      </c>
      <c r="E221" s="192" t="n">
        <v>27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15</v>
      </c>
      <c r="M221" s="194" t="n">
        <f aca="false">G221*(1+L221/100)</f>
        <v>0</v>
      </c>
      <c r="N221" s="195" t="n">
        <v>0.00011</v>
      </c>
      <c r="O221" s="195" t="n">
        <f aca="false">ROUND(E221*N221,5)</f>
        <v>0.00297</v>
      </c>
      <c r="P221" s="195" t="n">
        <v>0</v>
      </c>
      <c r="Q221" s="195" t="n">
        <f aca="false">ROUND(E221*P221,5)</f>
        <v>0</v>
      </c>
      <c r="R221" s="195"/>
      <c r="S221" s="195"/>
      <c r="T221" s="196" t="n">
        <v>0.07</v>
      </c>
      <c r="U221" s="195" t="n">
        <f aca="false">ROUND(E221*T221,2)</f>
        <v>1.89</v>
      </c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 t="s">
        <v>126</v>
      </c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22.5" hidden="false" customHeight="false" outlineLevel="1" collapsed="false">
      <c r="A222" s="188" t="n">
        <v>115</v>
      </c>
      <c r="B222" s="189" t="s">
        <v>446</v>
      </c>
      <c r="C222" s="190" t="s">
        <v>447</v>
      </c>
      <c r="D222" s="191" t="s">
        <v>185</v>
      </c>
      <c r="E222" s="192" t="n">
        <v>99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15</v>
      </c>
      <c r="M222" s="194" t="n">
        <f aca="false">G222*(1+L222/100)</f>
        <v>0</v>
      </c>
      <c r="N222" s="195" t="n">
        <v>0.00045</v>
      </c>
      <c r="O222" s="195" t="n">
        <f aca="false">ROUND(E222*N222,5)</f>
        <v>0.04455</v>
      </c>
      <c r="P222" s="195" t="n">
        <v>0</v>
      </c>
      <c r="Q222" s="195" t="n">
        <f aca="false">ROUND(E222*P222,5)</f>
        <v>0</v>
      </c>
      <c r="R222" s="195"/>
      <c r="S222" s="195"/>
      <c r="T222" s="196" t="n">
        <v>0</v>
      </c>
      <c r="U222" s="195" t="n">
        <f aca="false">ROUND(E222*T222,2)</f>
        <v>0</v>
      </c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 t="s">
        <v>177</v>
      </c>
      <c r="AF222" s="197"/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/>
      <c r="B223" s="189"/>
      <c r="C223" s="198" t="s">
        <v>448</v>
      </c>
      <c r="D223" s="199"/>
      <c r="E223" s="200" t="n">
        <v>99</v>
      </c>
      <c r="F223" s="194"/>
      <c r="G223" s="194"/>
      <c r="H223" s="194"/>
      <c r="I223" s="194"/>
      <c r="J223" s="194"/>
      <c r="K223" s="194"/>
      <c r="L223" s="194"/>
      <c r="M223" s="194"/>
      <c r="N223" s="195"/>
      <c r="O223" s="195"/>
      <c r="P223" s="195"/>
      <c r="Q223" s="195"/>
      <c r="R223" s="195"/>
      <c r="S223" s="195"/>
      <c r="T223" s="196"/>
      <c r="U223" s="195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 t="s">
        <v>128</v>
      </c>
      <c r="AF223" s="197" t="n">
        <v>0</v>
      </c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88" t="n">
        <v>116</v>
      </c>
      <c r="B224" s="189" t="s">
        <v>449</v>
      </c>
      <c r="C224" s="190" t="s">
        <v>450</v>
      </c>
      <c r="D224" s="191" t="s">
        <v>32</v>
      </c>
      <c r="E224" s="192" t="n">
        <v>58.32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15</v>
      </c>
      <c r="M224" s="194" t="n">
        <f aca="false">G224*(1+L224/100)</f>
        <v>0</v>
      </c>
      <c r="N224" s="195" t="n">
        <v>0</v>
      </c>
      <c r="O224" s="195" t="n">
        <f aca="false">ROUND(E224*N224,5)</f>
        <v>0</v>
      </c>
      <c r="P224" s="195" t="n">
        <v>0</v>
      </c>
      <c r="Q224" s="195" t="n">
        <f aca="false">ROUND(E224*P224,5)</f>
        <v>0</v>
      </c>
      <c r="R224" s="195"/>
      <c r="S224" s="195"/>
      <c r="T224" s="196" t="n">
        <v>0</v>
      </c>
      <c r="U224" s="195" t="n">
        <f aca="false">ROUND(E224*T224,2)</f>
        <v>0</v>
      </c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 t="s">
        <v>126</v>
      </c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0" collapsed="false">
      <c r="A225" s="201" t="s">
        <v>121</v>
      </c>
      <c r="B225" s="202" t="s">
        <v>84</v>
      </c>
      <c r="C225" s="203" t="s">
        <v>85</v>
      </c>
      <c r="D225" s="204"/>
      <c r="E225" s="205"/>
      <c r="F225" s="206"/>
      <c r="G225" s="206" t="n">
        <f aca="false">SUMIF(AE226:AE229,"&lt;&gt;NOR",G226:G229)</f>
        <v>0</v>
      </c>
      <c r="H225" s="206"/>
      <c r="I225" s="206" t="n">
        <f aca="false">SUM(I226:I229)</f>
        <v>0</v>
      </c>
      <c r="J225" s="206"/>
      <c r="K225" s="206" t="n">
        <f aca="false">SUM(K226:K229)</f>
        <v>0</v>
      </c>
      <c r="L225" s="206"/>
      <c r="M225" s="206" t="n">
        <f aca="false">SUM(M226:M229)</f>
        <v>0</v>
      </c>
      <c r="N225" s="207"/>
      <c r="O225" s="207" t="n">
        <f aca="false">SUM(O226:O229)</f>
        <v>0.02633</v>
      </c>
      <c r="P225" s="207"/>
      <c r="Q225" s="207" t="n">
        <f aca="false">SUM(Q226:Q229)</f>
        <v>0</v>
      </c>
      <c r="R225" s="207"/>
      <c r="S225" s="207"/>
      <c r="T225" s="208"/>
      <c r="U225" s="207" t="n">
        <f aca="false">SUM(U226:U229)</f>
        <v>13.45</v>
      </c>
      <c r="AE225" s="0" t="s">
        <v>122</v>
      </c>
    </row>
    <row r="226" customFormat="false" ht="12.75" hidden="false" customHeight="false" outlineLevel="1" collapsed="false">
      <c r="A226" s="188" t="n">
        <v>117</v>
      </c>
      <c r="B226" s="189" t="s">
        <v>451</v>
      </c>
      <c r="C226" s="190" t="s">
        <v>452</v>
      </c>
      <c r="D226" s="191" t="s">
        <v>125</v>
      </c>
      <c r="E226" s="192" t="n">
        <v>32.17</v>
      </c>
      <c r="F226" s="193"/>
      <c r="G226" s="194" t="n">
        <f aca="false">ROUND(E226*F226,2)</f>
        <v>0</v>
      </c>
      <c r="H226" s="193"/>
      <c r="I226" s="194" t="n">
        <f aca="false">ROUND(E226*H226,2)</f>
        <v>0</v>
      </c>
      <c r="J226" s="193"/>
      <c r="K226" s="194" t="n">
        <f aca="false">ROUND(E226*J226,2)</f>
        <v>0</v>
      </c>
      <c r="L226" s="194" t="n">
        <v>15</v>
      </c>
      <c r="M226" s="194" t="n">
        <f aca="false">G226*(1+L226/100)</f>
        <v>0</v>
      </c>
      <c r="N226" s="195" t="n">
        <v>0.00077</v>
      </c>
      <c r="O226" s="195" t="n">
        <f aca="false">ROUND(E226*N226,5)</f>
        <v>0.02477</v>
      </c>
      <c r="P226" s="195" t="n">
        <v>0</v>
      </c>
      <c r="Q226" s="195" t="n">
        <f aca="false">ROUND(E226*P226,5)</f>
        <v>0</v>
      </c>
      <c r="R226" s="195"/>
      <c r="S226" s="195"/>
      <c r="T226" s="196" t="n">
        <v>0.355</v>
      </c>
      <c r="U226" s="195" t="n">
        <f aca="false">ROUND(E226*T226,2)</f>
        <v>11.42</v>
      </c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 t="s">
        <v>126</v>
      </c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88"/>
      <c r="B227" s="189"/>
      <c r="C227" s="198" t="s">
        <v>453</v>
      </c>
      <c r="D227" s="199"/>
      <c r="E227" s="200" t="n">
        <v>32.17</v>
      </c>
      <c r="F227" s="194"/>
      <c r="G227" s="194"/>
      <c r="H227" s="194"/>
      <c r="I227" s="194"/>
      <c r="J227" s="194"/>
      <c r="K227" s="194"/>
      <c r="L227" s="194"/>
      <c r="M227" s="194"/>
      <c r="N227" s="195"/>
      <c r="O227" s="195"/>
      <c r="P227" s="195"/>
      <c r="Q227" s="195"/>
      <c r="R227" s="195"/>
      <c r="S227" s="195"/>
      <c r="T227" s="196"/>
      <c r="U227" s="195"/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 t="s">
        <v>128</v>
      </c>
      <c r="AF227" s="197" t="n">
        <v>0</v>
      </c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 t="n">
        <v>118</v>
      </c>
      <c r="B228" s="189" t="s">
        <v>454</v>
      </c>
      <c r="C228" s="190" t="s">
        <v>455</v>
      </c>
      <c r="D228" s="191" t="s">
        <v>125</v>
      </c>
      <c r="E228" s="192" t="n">
        <v>5.04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15</v>
      </c>
      <c r="M228" s="194" t="n">
        <f aca="false">G228*(1+L228/100)</f>
        <v>0</v>
      </c>
      <c r="N228" s="195" t="n">
        <v>0.00031</v>
      </c>
      <c r="O228" s="195" t="n">
        <f aca="false">ROUND(E228*N228,5)</f>
        <v>0.00156</v>
      </c>
      <c r="P228" s="195" t="n">
        <v>0</v>
      </c>
      <c r="Q228" s="195" t="n">
        <f aca="false">ROUND(E228*P228,5)</f>
        <v>0</v>
      </c>
      <c r="R228" s="195"/>
      <c r="S228" s="195"/>
      <c r="T228" s="196" t="n">
        <v>0.403</v>
      </c>
      <c r="U228" s="195" t="n">
        <f aca="false">ROUND(E228*T228,2)</f>
        <v>2.03</v>
      </c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 t="s">
        <v>126</v>
      </c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/>
      <c r="B229" s="189"/>
      <c r="C229" s="198" t="s">
        <v>456</v>
      </c>
      <c r="D229" s="199"/>
      <c r="E229" s="200" t="n">
        <v>5.04</v>
      </c>
      <c r="F229" s="194"/>
      <c r="G229" s="194"/>
      <c r="H229" s="194"/>
      <c r="I229" s="194"/>
      <c r="J229" s="194"/>
      <c r="K229" s="194"/>
      <c r="L229" s="194"/>
      <c r="M229" s="194"/>
      <c r="N229" s="195"/>
      <c r="O229" s="195"/>
      <c r="P229" s="195"/>
      <c r="Q229" s="195"/>
      <c r="R229" s="195"/>
      <c r="S229" s="195"/>
      <c r="T229" s="196"/>
      <c r="U229" s="195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 t="s">
        <v>128</v>
      </c>
      <c r="AF229" s="197" t="n">
        <v>0</v>
      </c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0" collapsed="false">
      <c r="A230" s="201" t="s">
        <v>121</v>
      </c>
      <c r="B230" s="202" t="s">
        <v>86</v>
      </c>
      <c r="C230" s="203" t="s">
        <v>87</v>
      </c>
      <c r="D230" s="204"/>
      <c r="E230" s="205"/>
      <c r="F230" s="206"/>
      <c r="G230" s="206" t="n">
        <f aca="false">SUMIF(AE231:AE232,"&lt;&gt;NOR",G231:G232)</f>
        <v>0</v>
      </c>
      <c r="H230" s="206"/>
      <c r="I230" s="206" t="n">
        <f aca="false">SUM(I231:I232)</f>
        <v>0</v>
      </c>
      <c r="J230" s="206"/>
      <c r="K230" s="206" t="n">
        <f aca="false">SUM(K231:K232)</f>
        <v>0</v>
      </c>
      <c r="L230" s="206"/>
      <c r="M230" s="206" t="n">
        <f aca="false">SUM(M231:M232)</f>
        <v>0</v>
      </c>
      <c r="N230" s="207"/>
      <c r="O230" s="207" t="n">
        <f aca="false">SUM(O231:O232)</f>
        <v>0.00188</v>
      </c>
      <c r="P230" s="207"/>
      <c r="Q230" s="207" t="n">
        <f aca="false">SUM(Q231:Q232)</f>
        <v>0</v>
      </c>
      <c r="R230" s="207"/>
      <c r="S230" s="207"/>
      <c r="T230" s="208"/>
      <c r="U230" s="207" t="n">
        <f aca="false">SUM(U231:U232)</f>
        <v>1.15</v>
      </c>
      <c r="AE230" s="0" t="s">
        <v>122</v>
      </c>
    </row>
    <row r="231" customFormat="false" ht="12.75" hidden="false" customHeight="false" outlineLevel="1" collapsed="false">
      <c r="A231" s="188" t="n">
        <v>119</v>
      </c>
      <c r="B231" s="189" t="s">
        <v>457</v>
      </c>
      <c r="C231" s="190" t="s">
        <v>458</v>
      </c>
      <c r="D231" s="191" t="s">
        <v>125</v>
      </c>
      <c r="E231" s="192" t="n">
        <v>8.5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15</v>
      </c>
      <c r="M231" s="194" t="n">
        <f aca="false">G231*(1+L231/100)</f>
        <v>0</v>
      </c>
      <c r="N231" s="195" t="n">
        <v>7E-005</v>
      </c>
      <c r="O231" s="195" t="n">
        <f aca="false">ROUND(E231*N231,5)</f>
        <v>0.0006</v>
      </c>
      <c r="P231" s="195" t="n">
        <v>0</v>
      </c>
      <c r="Q231" s="195" t="n">
        <f aca="false">ROUND(E231*P231,5)</f>
        <v>0</v>
      </c>
      <c r="R231" s="195"/>
      <c r="S231" s="195"/>
      <c r="T231" s="196" t="n">
        <v>0.03248</v>
      </c>
      <c r="U231" s="195" t="n">
        <f aca="false">ROUND(E231*T231,2)</f>
        <v>0.28</v>
      </c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 t="s">
        <v>126</v>
      </c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 t="n">
        <v>120</v>
      </c>
      <c r="B232" s="189" t="s">
        <v>459</v>
      </c>
      <c r="C232" s="190" t="s">
        <v>460</v>
      </c>
      <c r="D232" s="191" t="s">
        <v>125</v>
      </c>
      <c r="E232" s="192" t="n">
        <v>8.5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15</v>
      </c>
      <c r="M232" s="194" t="n">
        <f aca="false">G232*(1+L232/100)</f>
        <v>0</v>
      </c>
      <c r="N232" s="195" t="n">
        <v>0.00015</v>
      </c>
      <c r="O232" s="195" t="n">
        <f aca="false">ROUND(E232*N232,5)</f>
        <v>0.00128</v>
      </c>
      <c r="P232" s="195" t="n">
        <v>0</v>
      </c>
      <c r="Q232" s="195" t="n">
        <f aca="false">ROUND(E232*P232,5)</f>
        <v>0</v>
      </c>
      <c r="R232" s="195"/>
      <c r="S232" s="195"/>
      <c r="T232" s="196" t="n">
        <v>0.10191</v>
      </c>
      <c r="U232" s="195" t="n">
        <f aca="false">ROUND(E232*T232,2)</f>
        <v>0.87</v>
      </c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 t="s">
        <v>126</v>
      </c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0" collapsed="false">
      <c r="A233" s="201" t="s">
        <v>121</v>
      </c>
      <c r="B233" s="202" t="s">
        <v>88</v>
      </c>
      <c r="C233" s="203" t="s">
        <v>89</v>
      </c>
      <c r="D233" s="204"/>
      <c r="E233" s="205"/>
      <c r="F233" s="206"/>
      <c r="G233" s="206" t="n">
        <f aca="false">SUMIF(AE234:AE234,"&lt;&gt;NOR",G234:G234)</f>
        <v>0</v>
      </c>
      <c r="H233" s="206"/>
      <c r="I233" s="206" t="n">
        <f aca="false">SUM(I234:I234)</f>
        <v>0</v>
      </c>
      <c r="J233" s="206"/>
      <c r="K233" s="206" t="n">
        <f aca="false">SUM(K234:K234)</f>
        <v>0</v>
      </c>
      <c r="L233" s="206"/>
      <c r="M233" s="206" t="n">
        <f aca="false">SUM(M234:M234)</f>
        <v>0</v>
      </c>
      <c r="N233" s="207"/>
      <c r="O233" s="207" t="n">
        <f aca="false">SUM(O234:O234)</f>
        <v>0</v>
      </c>
      <c r="P233" s="207"/>
      <c r="Q233" s="207" t="n">
        <f aca="false">SUM(Q234:Q234)</f>
        <v>0</v>
      </c>
      <c r="R233" s="207"/>
      <c r="S233" s="207"/>
      <c r="T233" s="208"/>
      <c r="U233" s="207" t="n">
        <f aca="false">SUM(U234:U234)</f>
        <v>0</v>
      </c>
      <c r="AE233" s="0" t="s">
        <v>122</v>
      </c>
    </row>
    <row r="234" customFormat="false" ht="22.5" hidden="false" customHeight="false" outlineLevel="1" collapsed="false">
      <c r="A234" s="188" t="n">
        <v>121</v>
      </c>
      <c r="B234" s="189" t="s">
        <v>461</v>
      </c>
      <c r="C234" s="190" t="s">
        <v>462</v>
      </c>
      <c r="D234" s="191" t="s">
        <v>463</v>
      </c>
      <c r="E234" s="192" t="n">
        <v>1</v>
      </c>
      <c r="F234" s="193"/>
      <c r="G234" s="194" t="n">
        <f aca="false">ROUND(E234*F234,2)</f>
        <v>0</v>
      </c>
      <c r="H234" s="193"/>
      <c r="I234" s="194" t="n">
        <f aca="false">ROUND(E234*H234,2)</f>
        <v>0</v>
      </c>
      <c r="J234" s="193"/>
      <c r="K234" s="194" t="n">
        <f aca="false">ROUND(E234*J234,2)</f>
        <v>0</v>
      </c>
      <c r="L234" s="194" t="n">
        <v>15</v>
      </c>
      <c r="M234" s="194" t="n">
        <f aca="false">G234*(1+L234/100)</f>
        <v>0</v>
      </c>
      <c r="N234" s="195" t="n">
        <v>0</v>
      </c>
      <c r="O234" s="195" t="n">
        <f aca="false">ROUND(E234*N234,5)</f>
        <v>0</v>
      </c>
      <c r="P234" s="195" t="n">
        <v>0</v>
      </c>
      <c r="Q234" s="195" t="n">
        <f aca="false">ROUND(E234*P234,5)</f>
        <v>0</v>
      </c>
      <c r="R234" s="195"/>
      <c r="S234" s="195"/>
      <c r="T234" s="196" t="n">
        <v>0</v>
      </c>
      <c r="U234" s="195" t="n">
        <f aca="false">ROUND(E234*T234,2)</f>
        <v>0</v>
      </c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 t="s">
        <v>126</v>
      </c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0" collapsed="false">
      <c r="A235" s="201" t="s">
        <v>121</v>
      </c>
      <c r="B235" s="202" t="s">
        <v>26</v>
      </c>
      <c r="C235" s="203" t="s">
        <v>27</v>
      </c>
      <c r="D235" s="204"/>
      <c r="E235" s="205"/>
      <c r="F235" s="206"/>
      <c r="G235" s="206" t="n">
        <f aca="false">SUMIF(AE236:AE241,"&lt;&gt;NOR",G236:G241)</f>
        <v>0</v>
      </c>
      <c r="H235" s="206"/>
      <c r="I235" s="206" t="n">
        <f aca="false">SUM(I236:I241)</f>
        <v>0</v>
      </c>
      <c r="J235" s="206"/>
      <c r="K235" s="206" t="n">
        <f aca="false">SUM(K236:K241)</f>
        <v>0</v>
      </c>
      <c r="L235" s="206"/>
      <c r="M235" s="206" t="n">
        <f aca="false">SUM(M236:M241)</f>
        <v>0</v>
      </c>
      <c r="N235" s="207"/>
      <c r="O235" s="207" t="n">
        <f aca="false">SUM(O236:O241)</f>
        <v>0</v>
      </c>
      <c r="P235" s="207"/>
      <c r="Q235" s="207" t="n">
        <f aca="false">SUM(Q236:Q241)</f>
        <v>0</v>
      </c>
      <c r="R235" s="207"/>
      <c r="S235" s="207"/>
      <c r="T235" s="208"/>
      <c r="U235" s="207" t="n">
        <f aca="false">SUM(U236:U241)</f>
        <v>0</v>
      </c>
      <c r="AE235" s="0" t="s">
        <v>122</v>
      </c>
    </row>
    <row r="236" customFormat="false" ht="12.75" hidden="false" customHeight="false" outlineLevel="1" collapsed="false">
      <c r="A236" s="188" t="n">
        <v>122</v>
      </c>
      <c r="B236" s="189" t="s">
        <v>464</v>
      </c>
      <c r="C236" s="190" t="s">
        <v>465</v>
      </c>
      <c r="D236" s="191" t="s">
        <v>255</v>
      </c>
      <c r="E236" s="192" t="n">
        <v>1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15</v>
      </c>
      <c r="M236" s="194" t="n">
        <f aca="false">G236*(1+L236/100)</f>
        <v>0</v>
      </c>
      <c r="N236" s="195" t="n">
        <v>0</v>
      </c>
      <c r="O236" s="195" t="n">
        <f aca="false">ROUND(E236*N236,5)</f>
        <v>0</v>
      </c>
      <c r="P236" s="195" t="n">
        <v>0</v>
      </c>
      <c r="Q236" s="195" t="n">
        <f aca="false">ROUND(E236*P236,5)</f>
        <v>0</v>
      </c>
      <c r="R236" s="195"/>
      <c r="S236" s="195"/>
      <c r="T236" s="196" t="n">
        <v>0</v>
      </c>
      <c r="U236" s="195" t="n">
        <f aca="false">ROUND(E236*T236,2)</f>
        <v>0</v>
      </c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 t="s">
        <v>126</v>
      </c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8" t="n">
        <v>123</v>
      </c>
      <c r="B237" s="189" t="s">
        <v>466</v>
      </c>
      <c r="C237" s="190" t="s">
        <v>467</v>
      </c>
      <c r="D237" s="191" t="s">
        <v>255</v>
      </c>
      <c r="E237" s="192" t="n">
        <v>1</v>
      </c>
      <c r="F237" s="193"/>
      <c r="G237" s="194" t="n">
        <f aca="false">ROUND(E237*F237,2)</f>
        <v>0</v>
      </c>
      <c r="H237" s="193"/>
      <c r="I237" s="194" t="n">
        <f aca="false">ROUND(E237*H237,2)</f>
        <v>0</v>
      </c>
      <c r="J237" s="193"/>
      <c r="K237" s="194" t="n">
        <f aca="false">ROUND(E237*J237,2)</f>
        <v>0</v>
      </c>
      <c r="L237" s="194" t="n">
        <v>15</v>
      </c>
      <c r="M237" s="194" t="n">
        <f aca="false">G237*(1+L237/100)</f>
        <v>0</v>
      </c>
      <c r="N237" s="195" t="n">
        <v>0</v>
      </c>
      <c r="O237" s="195" t="n">
        <f aca="false">ROUND(E237*N237,5)</f>
        <v>0</v>
      </c>
      <c r="P237" s="195" t="n">
        <v>0</v>
      </c>
      <c r="Q237" s="195" t="n">
        <f aca="false">ROUND(E237*P237,5)</f>
        <v>0</v>
      </c>
      <c r="R237" s="195"/>
      <c r="S237" s="195"/>
      <c r="T237" s="196" t="n">
        <v>0</v>
      </c>
      <c r="U237" s="195" t="n">
        <f aca="false">ROUND(E237*T237,2)</f>
        <v>0</v>
      </c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 t="s">
        <v>126</v>
      </c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8" t="n">
        <v>124</v>
      </c>
      <c r="B238" s="189" t="s">
        <v>468</v>
      </c>
      <c r="C238" s="190" t="s">
        <v>469</v>
      </c>
      <c r="D238" s="191" t="s">
        <v>255</v>
      </c>
      <c r="E238" s="192" t="n">
        <v>1</v>
      </c>
      <c r="F238" s="193"/>
      <c r="G238" s="194" t="n">
        <f aca="false">ROUND(E238*F238,2)</f>
        <v>0</v>
      </c>
      <c r="H238" s="193"/>
      <c r="I238" s="194" t="n">
        <f aca="false">ROUND(E238*H238,2)</f>
        <v>0</v>
      </c>
      <c r="J238" s="193"/>
      <c r="K238" s="194" t="n">
        <f aca="false">ROUND(E238*J238,2)</f>
        <v>0</v>
      </c>
      <c r="L238" s="194" t="n">
        <v>15</v>
      </c>
      <c r="M238" s="194" t="n">
        <f aca="false">G238*(1+L238/100)</f>
        <v>0</v>
      </c>
      <c r="N238" s="195" t="n">
        <v>0</v>
      </c>
      <c r="O238" s="195" t="n">
        <f aca="false">ROUND(E238*N238,5)</f>
        <v>0</v>
      </c>
      <c r="P238" s="195" t="n">
        <v>0</v>
      </c>
      <c r="Q238" s="195" t="n">
        <f aca="false">ROUND(E238*P238,5)</f>
        <v>0</v>
      </c>
      <c r="R238" s="195"/>
      <c r="S238" s="195"/>
      <c r="T238" s="196" t="n">
        <v>0</v>
      </c>
      <c r="U238" s="195" t="n">
        <f aca="false">ROUND(E238*T238,2)</f>
        <v>0</v>
      </c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 t="s">
        <v>126</v>
      </c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88" t="n">
        <v>125</v>
      </c>
      <c r="B239" s="189" t="s">
        <v>470</v>
      </c>
      <c r="C239" s="190" t="s">
        <v>471</v>
      </c>
      <c r="D239" s="191" t="s">
        <v>255</v>
      </c>
      <c r="E239" s="192" t="n">
        <v>1</v>
      </c>
      <c r="F239" s="193"/>
      <c r="G239" s="194" t="n">
        <f aca="false">ROUND(E239*F239,2)</f>
        <v>0</v>
      </c>
      <c r="H239" s="193"/>
      <c r="I239" s="194" t="n">
        <f aca="false">ROUND(E239*H239,2)</f>
        <v>0</v>
      </c>
      <c r="J239" s="193"/>
      <c r="K239" s="194" t="n">
        <f aca="false">ROUND(E239*J239,2)</f>
        <v>0</v>
      </c>
      <c r="L239" s="194" t="n">
        <v>15</v>
      </c>
      <c r="M239" s="194" t="n">
        <f aca="false">G239*(1+L239/100)</f>
        <v>0</v>
      </c>
      <c r="N239" s="195" t="n">
        <v>0</v>
      </c>
      <c r="O239" s="195" t="n">
        <f aca="false">ROUND(E239*N239,5)</f>
        <v>0</v>
      </c>
      <c r="P239" s="195" t="n">
        <v>0</v>
      </c>
      <c r="Q239" s="195" t="n">
        <f aca="false">ROUND(E239*P239,5)</f>
        <v>0</v>
      </c>
      <c r="R239" s="195"/>
      <c r="S239" s="195"/>
      <c r="T239" s="196" t="n">
        <v>0</v>
      </c>
      <c r="U239" s="195" t="n">
        <f aca="false">ROUND(E239*T239,2)</f>
        <v>0</v>
      </c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 t="s">
        <v>126</v>
      </c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88" t="n">
        <v>126</v>
      </c>
      <c r="B240" s="189" t="s">
        <v>472</v>
      </c>
      <c r="C240" s="190" t="s">
        <v>473</v>
      </c>
      <c r="D240" s="191" t="s">
        <v>255</v>
      </c>
      <c r="E240" s="192" t="n">
        <v>1</v>
      </c>
      <c r="F240" s="193"/>
      <c r="G240" s="194" t="n">
        <f aca="false">ROUND(E240*F240,2)</f>
        <v>0</v>
      </c>
      <c r="H240" s="193"/>
      <c r="I240" s="194" t="n">
        <f aca="false">ROUND(E240*H240,2)</f>
        <v>0</v>
      </c>
      <c r="J240" s="193"/>
      <c r="K240" s="194" t="n">
        <f aca="false">ROUND(E240*J240,2)</f>
        <v>0</v>
      </c>
      <c r="L240" s="194" t="n">
        <v>15</v>
      </c>
      <c r="M240" s="194" t="n">
        <f aca="false">G240*(1+L240/100)</f>
        <v>0</v>
      </c>
      <c r="N240" s="195" t="n">
        <v>0</v>
      </c>
      <c r="O240" s="195" t="n">
        <f aca="false">ROUND(E240*N240,5)</f>
        <v>0</v>
      </c>
      <c r="P240" s="195" t="n">
        <v>0</v>
      </c>
      <c r="Q240" s="195" t="n">
        <f aca="false">ROUND(E240*P240,5)</f>
        <v>0</v>
      </c>
      <c r="R240" s="195"/>
      <c r="S240" s="195"/>
      <c r="T240" s="196" t="n">
        <v>0</v>
      </c>
      <c r="U240" s="195" t="n">
        <f aca="false">ROUND(E240*T240,2)</f>
        <v>0</v>
      </c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 t="s">
        <v>126</v>
      </c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09" t="n">
        <v>127</v>
      </c>
      <c r="B241" s="210" t="s">
        <v>474</v>
      </c>
      <c r="C241" s="211" t="s">
        <v>475</v>
      </c>
      <c r="D241" s="212" t="s">
        <v>255</v>
      </c>
      <c r="E241" s="213" t="n">
        <v>1</v>
      </c>
      <c r="F241" s="214"/>
      <c r="G241" s="215" t="n">
        <f aca="false">ROUND(E241*F241,2)</f>
        <v>0</v>
      </c>
      <c r="H241" s="214"/>
      <c r="I241" s="215" t="n">
        <f aca="false">ROUND(E241*H241,2)</f>
        <v>0</v>
      </c>
      <c r="J241" s="214"/>
      <c r="K241" s="215" t="n">
        <f aca="false">ROUND(E241*J241,2)</f>
        <v>0</v>
      </c>
      <c r="L241" s="215" t="n">
        <v>15</v>
      </c>
      <c r="M241" s="215" t="n">
        <f aca="false">G241*(1+L241/100)</f>
        <v>0</v>
      </c>
      <c r="N241" s="216" t="n">
        <v>0</v>
      </c>
      <c r="O241" s="216" t="n">
        <f aca="false">ROUND(E241*N241,5)</f>
        <v>0</v>
      </c>
      <c r="P241" s="216" t="n">
        <v>0</v>
      </c>
      <c r="Q241" s="216" t="n">
        <f aca="false">ROUND(E241*P241,5)</f>
        <v>0</v>
      </c>
      <c r="R241" s="216"/>
      <c r="S241" s="216"/>
      <c r="T241" s="217" t="n">
        <v>0</v>
      </c>
      <c r="U241" s="216" t="n">
        <f aca="false">ROUND(E241*T241,2)</f>
        <v>0</v>
      </c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 t="s">
        <v>126</v>
      </c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0" collapsed="false">
      <c r="A242" s="159"/>
      <c r="B242" s="165"/>
      <c r="C242" s="218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AC242" s="0" t="n">
        <v>15</v>
      </c>
      <c r="AD242" s="0" t="n">
        <v>21</v>
      </c>
    </row>
    <row r="243" customFormat="false" ht="12.75" hidden="false" customHeight="false" outlineLevel="0" collapsed="false">
      <c r="A243" s="219"/>
      <c r="B243" s="220" t="n">
        <v>26</v>
      </c>
      <c r="C243" s="221"/>
      <c r="D243" s="222"/>
      <c r="E243" s="222"/>
      <c r="F243" s="222"/>
      <c r="G243" s="223" t="n">
        <f aca="false">G8+G14+G17+G82+G86+G89+G106+G111+G116+G131+G133+G137+G141+G178+G218+G225+G230+G233+G235</f>
        <v>0</v>
      </c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AC243" s="0" t="n">
        <f aca="false">SUMIF(L7:L241,AC242,G7:G241)</f>
        <v>0</v>
      </c>
      <c r="AD243" s="0" t="n">
        <f aca="false">SUMIF(L7:L241,AD242,G7:G241)</f>
        <v>0</v>
      </c>
      <c r="AE243" s="0" t="s">
        <v>476</v>
      </c>
    </row>
    <row r="244" customFormat="false" ht="12.75" hidden="false" customHeight="false" outlineLevel="0" collapsed="false">
      <c r="A244" s="159"/>
      <c r="B244" s="165"/>
      <c r="C244" s="218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</row>
    <row r="245" customFormat="false" ht="12.75" hidden="false" customHeight="false" outlineLevel="0" collapsed="false">
      <c r="A245" s="159"/>
      <c r="B245" s="165"/>
      <c r="C245" s="218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</row>
    <row r="246" customFormat="false" ht="12.75" hidden="false" customHeight="false" outlineLevel="0" collapsed="false">
      <c r="A246" s="224" t="n">
        <v>33</v>
      </c>
      <c r="B246" s="224"/>
      <c r="C246" s="224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</row>
    <row r="247" customFormat="false" ht="12.7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AE247" s="0" t="s">
        <v>477</v>
      </c>
    </row>
    <row r="248" customFormat="false" ht="12.7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</row>
    <row r="249" customFormat="false" ht="12.7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</row>
    <row r="250" customFormat="false" ht="12.7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</row>
    <row r="251" customFormat="false" ht="12.7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</row>
    <row r="252" customFormat="false" ht="12.75" hidden="false" customHeight="false" outlineLevel="0" collapsed="false">
      <c r="A252" s="159"/>
      <c r="B252" s="165"/>
      <c r="C252" s="218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</row>
    <row r="253" customFormat="false" ht="12.75" hidden="false" customHeight="false" outlineLevel="0" collapsed="false">
      <c r="C253" s="226"/>
      <c r="AE253" s="0" t="s">
        <v>478</v>
      </c>
    </row>
  </sheetData>
  <mergeCells count="6">
    <mergeCell ref="A1:G1"/>
    <mergeCell ref="C2:G2"/>
    <mergeCell ref="C3:G3"/>
    <mergeCell ref="C4:G4"/>
    <mergeCell ref="A246:C246"/>
    <mergeCell ref="A247:G2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7-07-20T05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