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48</definedName>
    <definedName function="false" hidden="false" localSheetId="1" name="_xlnm.Print_Area" vbProcedure="false">Stavba!$A$1:$J$5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5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O02- Zateplení jižní fasády objektu na p.č. 146, 147- Elektro						</t>
  </si>
  <si>
    <t xml:space="preserve">Objekt:</t>
  </si>
  <si>
    <t xml:space="preserve">Rozpočet:</t>
  </si>
  <si>
    <t xml:space="preserve">Objednatel:</t>
  </si>
  <si>
    <t xml:space="preserve">Město Krnov</t>
  </si>
  <si>
    <t xml:space="preserve">IČ:</t>
  </si>
  <si>
    <t xml:space="preserve">Hlavní náměstí 1</t>
  </si>
  <si>
    <t xml:space="preserve">DIČ:</t>
  </si>
  <si>
    <t xml:space="preserve">79401</t>
  </si>
  <si>
    <t xml:space="preserve">Krnov</t>
  </si>
  <si>
    <t xml:space="preserve">Projektant:</t>
  </si>
  <si>
    <t xml:space="preserve">Zhotovitel:</t>
  </si>
  <si>
    <t xml:space="preserve">ing. Grigorios Akritidis</t>
  </si>
  <si>
    <t xml:space="preserve">86652548</t>
  </si>
  <si>
    <t xml:space="preserve">Vypracoval:</t>
  </si>
  <si>
    <t xml:space="preserve">Karel Lang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Krnově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6</t>
  </si>
  <si>
    <t xml:space="preserve">Úpravy povrchů, podlahy a osazování výplní</t>
  </si>
  <si>
    <t xml:space="preserve">9</t>
  </si>
  <si>
    <t xml:space="preserve">Ostatní konstrukce a práce, bourání</t>
  </si>
  <si>
    <t xml:space="preserve">743</t>
  </si>
  <si>
    <t xml:space="preserve">Elektromontáže - hrubá montáž</t>
  </si>
  <si>
    <t xml:space="preserve">744</t>
  </si>
  <si>
    <t xml:space="preserve">Elektromontáže - rozvody vodičů měděných</t>
  </si>
  <si>
    <t xml:space="preserve">748</t>
  </si>
  <si>
    <t xml:space="preserve">Elektromontáže - osvětlovací zařízení a svítidla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12325101</t>
  </si>
  <si>
    <t xml:space="preserve">Vápenocementová hrubá omítka rýh ve stěnách šířky , , do 150 mm</t>
  </si>
  <si>
    <t xml:space="preserve">m2</t>
  </si>
  <si>
    <t xml:space="preserve">POL1_0</t>
  </si>
  <si>
    <t xml:space="preserve">974031121</t>
  </si>
  <si>
    <t xml:space="preserve">Vysekání rýh ve zdivu cihelném hl do 30 mm š do 30, ,  mm</t>
  </si>
  <si>
    <t xml:space="preserve">m</t>
  </si>
  <si>
    <t xml:space="preserve">743112313</t>
  </si>
  <si>
    <t xml:space="preserve">Montáž trubka plastová ohebná D 16 mm uložená pod , , omítku</t>
  </si>
  <si>
    <t xml:space="preserve">345711520</t>
  </si>
  <si>
    <t xml:space="preserve">trubka elektroinstalační ohebná Monoflex z PH , , 1416/1</t>
  </si>
  <si>
    <t xml:space="preserve">743621110</t>
  </si>
  <si>
    <t xml:space="preserve">Montáž drát nebo lano hromosvodné svodové D do 10 , , mm s podpěrou</t>
  </si>
  <si>
    <t xml:space="preserve">354410770</t>
  </si>
  <si>
    <t xml:space="preserve">drát průměr 8 mm AlMgSi</t>
  </si>
  <si>
    <t xml:space="preserve">kg</t>
  </si>
  <si>
    <t xml:space="preserve">354414150R</t>
  </si>
  <si>
    <t xml:space="preserve">podpěra vedení nerez do KZS 140 mm</t>
  </si>
  <si>
    <t xml:space="preserve">kus</t>
  </si>
  <si>
    <t xml:space="preserve">743622100</t>
  </si>
  <si>
    <t xml:space="preserve">Montáž svorka hromosvodná typ SS, SR 03 se 2 , , šrouby</t>
  </si>
  <si>
    <t xml:space="preserve">354420420</t>
  </si>
  <si>
    <t xml:space="preserve">svorka uzemnění SOc nerez na okapové žlaby</t>
  </si>
  <si>
    <t xml:space="preserve">354420400</t>
  </si>
  <si>
    <t xml:space="preserve">svorka uzemnění SR 3b nerez pro zemnící pásku a , , drát</t>
  </si>
  <si>
    <t xml:space="preserve">354420330</t>
  </si>
  <si>
    <t xml:space="preserve">svorka uzemnění  SS nerez spojovací</t>
  </si>
  <si>
    <t xml:space="preserve">354420340</t>
  </si>
  <si>
    <t xml:space="preserve">svorka uzemnění  SZa nerez zkušební</t>
  </si>
  <si>
    <t xml:space="preserve">743624110</t>
  </si>
  <si>
    <t xml:space="preserve">Montáž vedení hromosvodné-úhelník nebo trubka s , , držáky do zdiva</t>
  </si>
  <si>
    <t xml:space="preserve">354418020</t>
  </si>
  <si>
    <t xml:space="preserve">úhelník ochranný  OU 1,7 nerez</t>
  </si>
  <si>
    <t xml:space="preserve">354418460</t>
  </si>
  <si>
    <t xml:space="preserve">držák ochranného úhelníku boční se středovým  , , vrutem DUDa-22 nerez</t>
  </si>
  <si>
    <t xml:space="preserve">743629300</t>
  </si>
  <si>
    <t xml:space="preserve">Montáž vedení hromosvodné-štítek k označení svodu</t>
  </si>
  <si>
    <t xml:space="preserve">354421100</t>
  </si>
  <si>
    <t xml:space="preserve">štítek plastový č. 31 -  čísla svodů</t>
  </si>
  <si>
    <t xml:space="preserve">743R01</t>
  </si>
  <si>
    <t xml:space="preserve">Demontáž svodu hromosvodu a svítlidel</t>
  </si>
  <si>
    <t xml:space="preserve">HZS</t>
  </si>
  <si>
    <t xml:space="preserve">743R02</t>
  </si>
  <si>
    <t xml:space="preserve">Podružný materiál</t>
  </si>
  <si>
    <t xml:space="preserve">kpl</t>
  </si>
  <si>
    <t xml:space="preserve">743R03</t>
  </si>
  <si>
    <t xml:space="preserve">Revize hromosvodu a elektro</t>
  </si>
  <si>
    <t xml:space="preserve">744411220</t>
  </si>
  <si>
    <t xml:space="preserve">Montáž kabel Cu sk.2 do 1 kV do 0,20 kg pod omítku, ,  stěn</t>
  </si>
  <si>
    <t xml:space="preserve">341110300</t>
  </si>
  <si>
    <t xml:space="preserve">kabel silový s Cu jádrem CYKY 3x1,5 mm2</t>
  </si>
  <si>
    <t xml:space="preserve">748123116</t>
  </si>
  <si>
    <t xml:space="preserve">Montáž svítidlo LED  přisazené nástěnné , , reflektorové s čidlem</t>
  </si>
  <si>
    <t xml:space="preserve">748R01</t>
  </si>
  <si>
    <t xml:space="preserve">Svítidlo venkovní s čidlem, krytí  IP54 typ 9475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7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8</v>
      </c>
      <c r="C5" s="21"/>
      <c r="D5" s="22" t="s">
        <v>9</v>
      </c>
      <c r="E5" s="23"/>
      <c r="F5" s="23"/>
      <c r="G5" s="23"/>
      <c r="H5" s="24" t="s">
        <v>10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 t="s">
        <v>11</v>
      </c>
      <c r="E6" s="23"/>
      <c r="F6" s="23"/>
      <c r="G6" s="23"/>
      <c r="H6" s="24" t="s">
        <v>12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3</v>
      </c>
      <c r="D7" s="29" t="s">
        <v>14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5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2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6</v>
      </c>
      <c r="C11" s="21"/>
      <c r="D11" s="42" t="s">
        <v>17</v>
      </c>
      <c r="E11" s="42"/>
      <c r="F11" s="42"/>
      <c r="G11" s="42"/>
      <c r="H11" s="24" t="s">
        <v>10</v>
      </c>
      <c r="I11" s="43" t="s">
        <v>18</v>
      </c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2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9</v>
      </c>
      <c r="C14" s="48"/>
      <c r="D14" s="49" t="s">
        <v>20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40"/>
      <c r="E15" s="54"/>
      <c r="F15" s="54"/>
      <c r="G15" s="55"/>
      <c r="H15" s="55"/>
      <c r="I15" s="56" t="s">
        <v>22</v>
      </c>
      <c r="J15" s="56"/>
    </row>
    <row r="16" customFormat="false" ht="23.25" hidden="false" customHeight="true" outlineLevel="0" collapsed="false">
      <c r="A16" s="57" t="s">
        <v>23</v>
      </c>
      <c r="B16" s="58" t="s">
        <v>23</v>
      </c>
      <c r="C16" s="59"/>
      <c r="D16" s="60"/>
      <c r="E16" s="61"/>
      <c r="F16" s="61"/>
      <c r="G16" s="61"/>
      <c r="H16" s="61"/>
      <c r="I16" s="62" t="n">
        <f aca="false">SUMIF(F47:F51,A16,I47:I51)+SUMIF(F47:F51,"PSU",I47:I51)</f>
        <v>0</v>
      </c>
      <c r="J16" s="62"/>
    </row>
    <row r="17" customFormat="false" ht="23.25" hidden="false" customHeight="true" outlineLevel="0" collapsed="false">
      <c r="A17" s="57" t="s">
        <v>24</v>
      </c>
      <c r="B17" s="58" t="s">
        <v>24</v>
      </c>
      <c r="C17" s="59"/>
      <c r="D17" s="60"/>
      <c r="E17" s="61"/>
      <c r="F17" s="61"/>
      <c r="G17" s="61"/>
      <c r="H17" s="61"/>
      <c r="I17" s="62" t="n">
        <f aca="false">SUMIF(F47:F51,A17,I47:I51)</f>
        <v>0</v>
      </c>
      <c r="J17" s="62"/>
    </row>
    <row r="18" customFormat="false" ht="23.25" hidden="false" customHeight="true" outlineLevel="0" collapsed="false">
      <c r="A18" s="57" t="s">
        <v>25</v>
      </c>
      <c r="B18" s="58" t="s">
        <v>25</v>
      </c>
      <c r="C18" s="59"/>
      <c r="D18" s="60"/>
      <c r="E18" s="61"/>
      <c r="F18" s="61"/>
      <c r="G18" s="61"/>
      <c r="H18" s="61"/>
      <c r="I18" s="62" t="n">
        <f aca="false">SUMIF(F47:F51,A18,I47:I51)</f>
        <v>0</v>
      </c>
      <c r="J18" s="62"/>
    </row>
    <row r="19" customFormat="false" ht="23.25" hidden="false" customHeight="true" outlineLevel="0" collapsed="false">
      <c r="A19" s="57" t="s">
        <v>26</v>
      </c>
      <c r="B19" s="58" t="s">
        <v>27</v>
      </c>
      <c r="C19" s="59"/>
      <c r="D19" s="60"/>
      <c r="E19" s="61"/>
      <c r="F19" s="61"/>
      <c r="G19" s="61"/>
      <c r="H19" s="61"/>
      <c r="I19" s="62" t="n">
        <f aca="false">SUMIF(F47:F51,A19,I47:I51)</f>
        <v>0</v>
      </c>
      <c r="J19" s="62"/>
    </row>
    <row r="20" customFormat="false" ht="23.25" hidden="false" customHeight="true" outlineLevel="0" collapsed="false">
      <c r="A20" s="57" t="s">
        <v>28</v>
      </c>
      <c r="B20" s="58" t="s">
        <v>29</v>
      </c>
      <c r="C20" s="59"/>
      <c r="D20" s="60"/>
      <c r="E20" s="61"/>
      <c r="F20" s="61"/>
      <c r="G20" s="61"/>
      <c r="H20" s="61"/>
      <c r="I20" s="62" t="n">
        <f aca="false">SUMIF(F47:F51,A20,I47:I51)</f>
        <v>0</v>
      </c>
      <c r="J20" s="62"/>
    </row>
    <row r="21" customFormat="false" ht="23.25" hidden="false" customHeight="true" outlineLevel="0" collapsed="false">
      <c r="A21" s="6"/>
      <c r="B21" s="63" t="s">
        <v>22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0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1</v>
      </c>
      <c r="C23" s="59"/>
      <c r="D23" s="60"/>
      <c r="E23" s="74" t="n">
        <v>15</v>
      </c>
      <c r="F23" s="70" t="s">
        <v>32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3</v>
      </c>
      <c r="C24" s="59"/>
      <c r="D24" s="60"/>
      <c r="E24" s="74" t="n">
        <f aca="false">SazbaDPH1</f>
        <v>15</v>
      </c>
      <c r="F24" s="70" t="s">
        <v>32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4</v>
      </c>
      <c r="C25" s="59"/>
      <c r="D25" s="60"/>
      <c r="E25" s="74" t="n">
        <v>21</v>
      </c>
      <c r="F25" s="70" t="s">
        <v>32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5</v>
      </c>
      <c r="C26" s="78"/>
      <c r="D26" s="79"/>
      <c r="E26" s="80" t="n">
        <f aca="false">SazbaDPH2</f>
        <v>21</v>
      </c>
      <c r="F26" s="81" t="s">
        <v>32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6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8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0</v>
      </c>
      <c r="D32" s="101" t="s">
        <v>41</v>
      </c>
      <c r="E32" s="102"/>
      <c r="F32" s="100" t="s">
        <v>42</v>
      </c>
      <c r="G32" s="102"/>
      <c r="H32" s="103" t="n">
        <f aca="true">TODAY()</f>
        <v>46231</v>
      </c>
      <c r="I32" s="102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F34" s="105"/>
      <c r="G34" s="107"/>
      <c r="H34" s="106"/>
      <c r="I34" s="107"/>
      <c r="J34" s="108"/>
    </row>
    <row r="35" customFormat="false" ht="12.75" hidden="false" customHeight="true" outlineLevel="0" collapsed="false">
      <c r="A35" s="6"/>
      <c r="B35" s="6"/>
      <c r="C35" s="21"/>
      <c r="D35" s="109" t="s">
        <v>43</v>
      </c>
      <c r="E35" s="109"/>
      <c r="F35" s="21"/>
      <c r="G35" s="34"/>
      <c r="H35" s="110" t="s">
        <v>44</v>
      </c>
      <c r="I35" s="34"/>
      <c r="J35" s="98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2"/>
      <c r="G36" s="113"/>
      <c r="H36" s="112"/>
      <c r="I36" s="113"/>
      <c r="J36" s="114"/>
    </row>
    <row r="37" customFormat="false" ht="27" hidden="true" customHeight="true" outlineLevel="0" collapsed="false">
      <c r="B37" s="115" t="s">
        <v>45</v>
      </c>
      <c r="C37" s="116"/>
      <c r="D37" s="116"/>
      <c r="E37" s="116"/>
      <c r="F37" s="117"/>
      <c r="G37" s="117"/>
      <c r="H37" s="117"/>
      <c r="I37" s="117"/>
      <c r="J37" s="116"/>
    </row>
    <row r="38" customFormat="false" ht="25.5" hidden="true" customHeight="true" outlineLevel="0" collapsed="false">
      <c r="A38" s="118" t="s">
        <v>46</v>
      </c>
      <c r="B38" s="119" t="s">
        <v>47</v>
      </c>
      <c r="C38" s="120" t="s">
        <v>48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9</v>
      </c>
      <c r="I38" s="123" t="s">
        <v>50</v>
      </c>
      <c r="J38" s="124" t="s">
        <v>32</v>
      </c>
    </row>
    <row r="39" customFormat="false" ht="25.5" hidden="true" customHeight="true" outlineLevel="0" collapsed="false">
      <c r="A39" s="118" t="n">
        <v>1</v>
      </c>
      <c r="B39" s="125"/>
      <c r="C39" s="126"/>
      <c r="D39" s="126"/>
      <c r="E39" s="126"/>
      <c r="F39" s="127" t="n">
        <f aca="false">' Pol'!AC38</f>
        <v>0</v>
      </c>
      <c r="G39" s="128" t="n">
        <f aca="false">' Pol'!AD38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8"/>
      <c r="B40" s="131" t="s">
        <v>51</v>
      </c>
      <c r="C40" s="131"/>
      <c r="D40" s="131"/>
      <c r="E40" s="131"/>
      <c r="F40" s="132" t="n">
        <f aca="false">SUMIF(A39:A39,"=1",F39:F39)</f>
        <v>0</v>
      </c>
      <c r="G40" s="133" t="n">
        <f aca="false">SUMIF(A39:A39,"=1",G39:G39)</f>
        <v>0</v>
      </c>
      <c r="H40" s="133" t="n">
        <f aca="false">SUMIF(A39:A39,"=1",H39:H39)</f>
        <v>0</v>
      </c>
      <c r="I40" s="133" t="n">
        <f aca="false">SUMIF(A39:A39,"=1",I39:I39)</f>
        <v>0</v>
      </c>
      <c r="J40" s="134" t="n">
        <f aca="false">SUMIF(A39:A39,"=1",J39:J39)</f>
        <v>0</v>
      </c>
    </row>
    <row r="44" customFormat="false" ht="15.75" hidden="false" customHeight="false" outlineLevel="0" collapsed="false">
      <c r="B44" s="135" t="s">
        <v>52</v>
      </c>
    </row>
    <row r="46" customFormat="false" ht="25.5" hidden="false" customHeight="true" outlineLevel="0" collapsed="false">
      <c r="A46" s="136"/>
      <c r="B46" s="137" t="s">
        <v>47</v>
      </c>
      <c r="C46" s="137" t="s">
        <v>48</v>
      </c>
      <c r="D46" s="138"/>
      <c r="E46" s="138"/>
      <c r="F46" s="139" t="s">
        <v>53</v>
      </c>
      <c r="G46" s="139"/>
      <c r="H46" s="139"/>
      <c r="I46" s="139" t="s">
        <v>22</v>
      </c>
      <c r="J46" s="139"/>
    </row>
    <row r="47" customFormat="false" ht="25.5" hidden="false" customHeight="true" outlineLevel="0" collapsed="false">
      <c r="A47" s="140"/>
      <c r="B47" s="141" t="s">
        <v>54</v>
      </c>
      <c r="C47" s="142" t="s">
        <v>55</v>
      </c>
      <c r="D47" s="142"/>
      <c r="E47" s="142"/>
      <c r="F47" s="143" t="s">
        <v>23</v>
      </c>
      <c r="G47" s="144"/>
      <c r="H47" s="144"/>
      <c r="I47" s="144" t="n">
        <f aca="false">' Pol'!G8</f>
        <v>0</v>
      </c>
      <c r="J47" s="144"/>
    </row>
    <row r="48" customFormat="false" ht="25.5" hidden="false" customHeight="true" outlineLevel="0" collapsed="false">
      <c r="A48" s="140"/>
      <c r="B48" s="145" t="s">
        <v>56</v>
      </c>
      <c r="C48" s="146" t="s">
        <v>57</v>
      </c>
      <c r="D48" s="146"/>
      <c r="E48" s="146"/>
      <c r="F48" s="147" t="s">
        <v>23</v>
      </c>
      <c r="G48" s="148"/>
      <c r="H48" s="148"/>
      <c r="I48" s="148" t="n">
        <f aca="false">' Pol'!G10</f>
        <v>0</v>
      </c>
      <c r="J48" s="148"/>
    </row>
    <row r="49" customFormat="false" ht="25.5" hidden="false" customHeight="true" outlineLevel="0" collapsed="false">
      <c r="A49" s="140"/>
      <c r="B49" s="145" t="s">
        <v>58</v>
      </c>
      <c r="C49" s="146" t="s">
        <v>59</v>
      </c>
      <c r="D49" s="146"/>
      <c r="E49" s="146"/>
      <c r="F49" s="147" t="s">
        <v>23</v>
      </c>
      <c r="G49" s="148"/>
      <c r="H49" s="148"/>
      <c r="I49" s="148" t="n">
        <f aca="false">' Pol'!G12</f>
        <v>0</v>
      </c>
      <c r="J49" s="148"/>
    </row>
    <row r="50" customFormat="false" ht="25.5" hidden="false" customHeight="true" outlineLevel="0" collapsed="false">
      <c r="A50" s="140"/>
      <c r="B50" s="145" t="s">
        <v>60</v>
      </c>
      <c r="C50" s="146" t="s">
        <v>61</v>
      </c>
      <c r="D50" s="146"/>
      <c r="E50" s="146"/>
      <c r="F50" s="147" t="s">
        <v>23</v>
      </c>
      <c r="G50" s="148"/>
      <c r="H50" s="148"/>
      <c r="I50" s="148" t="n">
        <f aca="false">' Pol'!G31</f>
        <v>0</v>
      </c>
      <c r="J50" s="148"/>
    </row>
    <row r="51" customFormat="false" ht="25.5" hidden="false" customHeight="true" outlineLevel="0" collapsed="false">
      <c r="A51" s="140"/>
      <c r="B51" s="149" t="s">
        <v>62</v>
      </c>
      <c r="C51" s="150" t="s">
        <v>63</v>
      </c>
      <c r="D51" s="150"/>
      <c r="E51" s="150"/>
      <c r="F51" s="151" t="s">
        <v>23</v>
      </c>
      <c r="G51" s="152"/>
      <c r="H51" s="152"/>
      <c r="I51" s="152" t="n">
        <f aca="false">' Pol'!G34</f>
        <v>0</v>
      </c>
      <c r="J51" s="152"/>
    </row>
    <row r="52" customFormat="false" ht="25.5" hidden="false" customHeight="true" outlineLevel="0" collapsed="false">
      <c r="A52" s="153"/>
      <c r="B52" s="154" t="s">
        <v>50</v>
      </c>
      <c r="C52" s="154"/>
      <c r="D52" s="155"/>
      <c r="E52" s="155"/>
      <c r="F52" s="156"/>
      <c r="G52" s="157"/>
      <c r="H52" s="157"/>
      <c r="I52" s="157" t="n">
        <f aca="false">SUM(I47:I51)</f>
        <v>0</v>
      </c>
      <c r="J52" s="157"/>
    </row>
    <row r="53" customFormat="false" ht="12.75" hidden="false" customHeight="false" outlineLevel="0" collapsed="false">
      <c r="F53" s="158"/>
      <c r="G53" s="159"/>
      <c r="H53" s="158"/>
      <c r="I53" s="159"/>
      <c r="J53" s="159"/>
    </row>
    <row r="54" customFormat="false" ht="12.75" hidden="false" customHeight="false" outlineLevel="0" collapsed="false">
      <c r="F54" s="158"/>
      <c r="G54" s="159"/>
      <c r="H54" s="158"/>
      <c r="I54" s="159"/>
      <c r="J54" s="159"/>
    </row>
    <row r="55" customFormat="false" ht="12.75" hidden="false" customHeight="false" outlineLevel="0" collapsed="false">
      <c r="F55" s="158"/>
      <c r="G55" s="159"/>
      <c r="H55" s="158"/>
      <c r="I55" s="159"/>
      <c r="J55" s="159"/>
    </row>
  </sheetData>
  <mergeCells count="49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I52:J5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64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65</v>
      </c>
      <c r="B2" s="164"/>
      <c r="C2" s="165"/>
      <c r="D2" s="165"/>
      <c r="E2" s="165"/>
      <c r="F2" s="165"/>
      <c r="G2" s="165"/>
    </row>
    <row r="3" customFormat="false" ht="24.75" hidden="true" customHeight="true" outlineLevel="0" collapsed="false">
      <c r="A3" s="163" t="s">
        <v>66</v>
      </c>
      <c r="B3" s="164"/>
      <c r="C3" s="165"/>
      <c r="D3" s="165"/>
      <c r="E3" s="165"/>
      <c r="F3" s="165"/>
      <c r="G3" s="165"/>
    </row>
    <row r="4" customFormat="false" ht="24.75" hidden="true" customHeight="true" outlineLevel="0" collapsed="false">
      <c r="A4" s="163" t="s">
        <v>67</v>
      </c>
      <c r="B4" s="164"/>
      <c r="C4" s="165"/>
      <c r="D4" s="165"/>
      <c r="E4" s="165"/>
      <c r="F4" s="165"/>
      <c r="G4" s="165"/>
    </row>
    <row r="5" customFormat="false" ht="12.75" hidden="tru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9" width="14.42"/>
    <col collapsed="false" customWidth="true" hidden="false" outlineLevel="0" max="3" min="3" style="169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0" t="s">
        <v>64</v>
      </c>
      <c r="B1" s="170"/>
      <c r="C1" s="170"/>
      <c r="D1" s="170"/>
      <c r="E1" s="170"/>
      <c r="F1" s="170"/>
      <c r="G1" s="170"/>
      <c r="AE1" s="0" t="s">
        <v>68</v>
      </c>
    </row>
    <row r="2" customFormat="false" ht="24.75" hidden="false" customHeight="true" outlineLevel="0" collapsed="false">
      <c r="A2" s="171" t="s">
        <v>69</v>
      </c>
      <c r="B2" s="164"/>
      <c r="C2" s="172" t="s">
        <v>5</v>
      </c>
      <c r="D2" s="172"/>
      <c r="E2" s="172"/>
      <c r="F2" s="172"/>
      <c r="G2" s="172"/>
      <c r="AE2" s="0" t="s">
        <v>70</v>
      </c>
    </row>
    <row r="3" customFormat="false" ht="24.75" hidden="true" customHeight="true" outlineLevel="0" collapsed="false">
      <c r="A3" s="171" t="s">
        <v>66</v>
      </c>
      <c r="B3" s="164"/>
      <c r="C3" s="172"/>
      <c r="D3" s="172"/>
      <c r="E3" s="172"/>
      <c r="F3" s="172"/>
      <c r="G3" s="172"/>
      <c r="AE3" s="0" t="s">
        <v>71</v>
      </c>
    </row>
    <row r="4" customFormat="false" ht="24.75" hidden="true" customHeight="true" outlineLevel="0" collapsed="false">
      <c r="A4" s="171" t="s">
        <v>67</v>
      </c>
      <c r="B4" s="164"/>
      <c r="C4" s="172"/>
      <c r="D4" s="172"/>
      <c r="E4" s="172"/>
      <c r="F4" s="172"/>
      <c r="G4" s="172"/>
      <c r="AE4" s="0" t="s">
        <v>72</v>
      </c>
    </row>
    <row r="5" customFormat="false" ht="12.75" hidden="true" customHeight="false" outlineLevel="0" collapsed="false">
      <c r="A5" s="173" t="s">
        <v>73</v>
      </c>
      <c r="B5" s="174"/>
      <c r="C5" s="175"/>
      <c r="D5" s="176"/>
      <c r="E5" s="176"/>
      <c r="F5" s="176"/>
      <c r="G5" s="177"/>
      <c r="AE5" s="0" t="s">
        <v>74</v>
      </c>
    </row>
    <row r="7" customFormat="false" ht="38.25" hidden="false" customHeight="false" outlineLevel="0" collapsed="false">
      <c r="A7" s="178" t="s">
        <v>75</v>
      </c>
      <c r="B7" s="179" t="s">
        <v>76</v>
      </c>
      <c r="C7" s="179" t="s">
        <v>77</v>
      </c>
      <c r="D7" s="178" t="s">
        <v>78</v>
      </c>
      <c r="E7" s="178" t="s">
        <v>79</v>
      </c>
      <c r="F7" s="180" t="s">
        <v>80</v>
      </c>
      <c r="G7" s="178" t="s">
        <v>22</v>
      </c>
      <c r="H7" s="181" t="s">
        <v>81</v>
      </c>
      <c r="I7" s="181" t="s">
        <v>82</v>
      </c>
      <c r="J7" s="181" t="s">
        <v>83</v>
      </c>
      <c r="K7" s="181" t="s">
        <v>84</v>
      </c>
      <c r="L7" s="181" t="s">
        <v>85</v>
      </c>
      <c r="M7" s="181" t="s">
        <v>86</v>
      </c>
      <c r="N7" s="181" t="s">
        <v>87</v>
      </c>
      <c r="O7" s="181" t="s">
        <v>88</v>
      </c>
      <c r="P7" s="181" t="s">
        <v>89</v>
      </c>
      <c r="Q7" s="181" t="s">
        <v>90</v>
      </c>
      <c r="R7" s="181" t="s">
        <v>91</v>
      </c>
      <c r="S7" s="181" t="s">
        <v>92</v>
      </c>
      <c r="T7" s="181" t="s">
        <v>93</v>
      </c>
      <c r="U7" s="181" t="s">
        <v>94</v>
      </c>
    </row>
    <row r="8" customFormat="false" ht="12.75" hidden="false" customHeight="false" outlineLevel="0" collapsed="false">
      <c r="A8" s="182" t="s">
        <v>95</v>
      </c>
      <c r="B8" s="183" t="s">
        <v>54</v>
      </c>
      <c r="C8" s="184" t="s">
        <v>55</v>
      </c>
      <c r="D8" s="185"/>
      <c r="E8" s="186"/>
      <c r="F8" s="187"/>
      <c r="G8" s="187" t="n">
        <f aca="false">SUMIF(AE9:AE9,"&lt;&gt;NOR",G9:G9)</f>
        <v>0</v>
      </c>
      <c r="H8" s="187"/>
      <c r="I8" s="187" t="n">
        <f aca="false">SUM(I9:I9)</f>
        <v>0</v>
      </c>
      <c r="J8" s="187"/>
      <c r="K8" s="187" t="n">
        <f aca="false">SUM(K9:K9)</f>
        <v>0</v>
      </c>
      <c r="L8" s="187"/>
      <c r="M8" s="187" t="n">
        <f aca="false">SUM(M9:M9)</f>
        <v>0</v>
      </c>
      <c r="N8" s="188"/>
      <c r="O8" s="188" t="n">
        <f aca="false">SUM(O9:O9)</f>
        <v>0</v>
      </c>
      <c r="P8" s="188"/>
      <c r="Q8" s="188" t="n">
        <f aca="false">SUM(Q9:Q9)</f>
        <v>0</v>
      </c>
      <c r="R8" s="188"/>
      <c r="S8" s="188"/>
      <c r="T8" s="182"/>
      <c r="U8" s="188" t="n">
        <f aca="false">SUM(U9:U9)</f>
        <v>0</v>
      </c>
      <c r="AE8" s="0" t="s">
        <v>96</v>
      </c>
    </row>
    <row r="9" customFormat="false" ht="22.5" hidden="false" customHeight="false" outlineLevel="1" collapsed="false">
      <c r="A9" s="189" t="n">
        <v>1</v>
      </c>
      <c r="B9" s="190" t="s">
        <v>97</v>
      </c>
      <c r="C9" s="191" t="s">
        <v>98</v>
      </c>
      <c r="D9" s="192" t="s">
        <v>99</v>
      </c>
      <c r="E9" s="193" t="n">
        <v>2.5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15</v>
      </c>
      <c r="M9" s="195" t="n">
        <f aca="false">G9*(1+L9/100)</f>
        <v>0</v>
      </c>
      <c r="N9" s="196" t="n">
        <v>0</v>
      </c>
      <c r="O9" s="196" t="n">
        <f aca="false">ROUND(E9*N9,5)</f>
        <v>0</v>
      </c>
      <c r="P9" s="196" t="n">
        <v>0</v>
      </c>
      <c r="Q9" s="196" t="n">
        <f aca="false">ROUND(E9*P9,5)</f>
        <v>0</v>
      </c>
      <c r="R9" s="196"/>
      <c r="S9" s="196"/>
      <c r="T9" s="197" t="n">
        <v>0</v>
      </c>
      <c r="U9" s="196" t="n">
        <f aca="false">ROUND(E9*T9,2)</f>
        <v>0</v>
      </c>
      <c r="V9" s="198"/>
      <c r="W9" s="198"/>
      <c r="X9" s="198"/>
      <c r="Y9" s="198"/>
      <c r="Z9" s="198"/>
      <c r="AA9" s="198"/>
      <c r="AB9" s="198"/>
      <c r="AC9" s="198"/>
      <c r="AD9" s="198"/>
      <c r="AE9" s="198" t="s">
        <v>100</v>
      </c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0" collapsed="false">
      <c r="A10" s="199" t="s">
        <v>95</v>
      </c>
      <c r="B10" s="200" t="s">
        <v>56</v>
      </c>
      <c r="C10" s="201" t="s">
        <v>57</v>
      </c>
      <c r="D10" s="202"/>
      <c r="E10" s="203"/>
      <c r="F10" s="204"/>
      <c r="G10" s="204" t="n">
        <f aca="false">SUMIF(AE11:AE11,"&lt;&gt;NOR",G11:G11)</f>
        <v>0</v>
      </c>
      <c r="H10" s="204"/>
      <c r="I10" s="204" t="n">
        <f aca="false">SUM(I11:I11)</f>
        <v>0</v>
      </c>
      <c r="J10" s="204"/>
      <c r="K10" s="204" t="n">
        <f aca="false">SUM(K11:K11)</f>
        <v>0</v>
      </c>
      <c r="L10" s="204"/>
      <c r="M10" s="204" t="n">
        <f aca="false">SUM(M11:M11)</f>
        <v>0</v>
      </c>
      <c r="N10" s="205"/>
      <c r="O10" s="205" t="n">
        <f aca="false">SUM(O11:O11)</f>
        <v>0</v>
      </c>
      <c r="P10" s="205"/>
      <c r="Q10" s="205" t="n">
        <f aca="false">SUM(Q11:Q11)</f>
        <v>0</v>
      </c>
      <c r="R10" s="205"/>
      <c r="S10" s="205"/>
      <c r="T10" s="206"/>
      <c r="U10" s="205" t="n">
        <f aca="false">SUM(U11:U11)</f>
        <v>0</v>
      </c>
      <c r="AE10" s="0" t="s">
        <v>96</v>
      </c>
    </row>
    <row r="11" customFormat="false" ht="22.5" hidden="false" customHeight="false" outlineLevel="1" collapsed="false">
      <c r="A11" s="189" t="n">
        <v>2</v>
      </c>
      <c r="B11" s="190" t="s">
        <v>101</v>
      </c>
      <c r="C11" s="191" t="s">
        <v>102</v>
      </c>
      <c r="D11" s="192" t="s">
        <v>103</v>
      </c>
      <c r="E11" s="193" t="n">
        <v>25</v>
      </c>
      <c r="F11" s="194"/>
      <c r="G11" s="195" t="n">
        <f aca="false">ROUND(E11*F11,2)</f>
        <v>0</v>
      </c>
      <c r="H11" s="194"/>
      <c r="I11" s="195" t="n">
        <f aca="false">ROUND(E11*H11,2)</f>
        <v>0</v>
      </c>
      <c r="J11" s="194"/>
      <c r="K11" s="195" t="n">
        <f aca="false">ROUND(E11*J11,2)</f>
        <v>0</v>
      </c>
      <c r="L11" s="195" t="n">
        <v>15</v>
      </c>
      <c r="M11" s="195" t="n">
        <f aca="false">G11*(1+L11/100)</f>
        <v>0</v>
      </c>
      <c r="N11" s="196" t="n">
        <v>0</v>
      </c>
      <c r="O11" s="196" t="n">
        <f aca="false">ROUND(E11*N11,5)</f>
        <v>0</v>
      </c>
      <c r="P11" s="196" t="n">
        <v>0</v>
      </c>
      <c r="Q11" s="196" t="n">
        <f aca="false">ROUND(E11*P11,5)</f>
        <v>0</v>
      </c>
      <c r="R11" s="196"/>
      <c r="S11" s="196"/>
      <c r="T11" s="197" t="n">
        <v>0</v>
      </c>
      <c r="U11" s="196" t="n">
        <f aca="false">ROUND(E11*T11,2)</f>
        <v>0</v>
      </c>
      <c r="V11" s="198"/>
      <c r="W11" s="198"/>
      <c r="X11" s="198"/>
      <c r="Y11" s="198"/>
      <c r="Z11" s="198"/>
      <c r="AA11" s="198"/>
      <c r="AB11" s="198"/>
      <c r="AC11" s="198"/>
      <c r="AD11" s="198"/>
      <c r="AE11" s="198" t="s">
        <v>100</v>
      </c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0" collapsed="false">
      <c r="A12" s="199" t="s">
        <v>95</v>
      </c>
      <c r="B12" s="200" t="s">
        <v>58</v>
      </c>
      <c r="C12" s="201" t="s">
        <v>59</v>
      </c>
      <c r="D12" s="202"/>
      <c r="E12" s="203"/>
      <c r="F12" s="204"/>
      <c r="G12" s="204" t="n">
        <f aca="false">SUMIF(AE13:AE30,"&lt;&gt;NOR",G13:G30)</f>
        <v>0</v>
      </c>
      <c r="H12" s="204"/>
      <c r="I12" s="204" t="n">
        <f aca="false">SUM(I13:I30)</f>
        <v>0</v>
      </c>
      <c r="J12" s="204"/>
      <c r="K12" s="204" t="n">
        <f aca="false">SUM(K13:K30)</f>
        <v>0</v>
      </c>
      <c r="L12" s="204"/>
      <c r="M12" s="204" t="n">
        <f aca="false">SUM(M13:M30)</f>
        <v>0</v>
      </c>
      <c r="N12" s="205"/>
      <c r="O12" s="205" t="n">
        <f aca="false">SUM(O13:O30)</f>
        <v>0</v>
      </c>
      <c r="P12" s="205"/>
      <c r="Q12" s="205" t="n">
        <f aca="false">SUM(Q13:Q30)</f>
        <v>0</v>
      </c>
      <c r="R12" s="205"/>
      <c r="S12" s="205"/>
      <c r="T12" s="206"/>
      <c r="U12" s="205" t="n">
        <f aca="false">SUM(U13:U30)</f>
        <v>0</v>
      </c>
      <c r="AE12" s="0" t="s">
        <v>96</v>
      </c>
    </row>
    <row r="13" customFormat="false" ht="22.5" hidden="false" customHeight="false" outlineLevel="1" collapsed="false">
      <c r="A13" s="189" t="n">
        <v>3</v>
      </c>
      <c r="B13" s="190" t="s">
        <v>104</v>
      </c>
      <c r="C13" s="191" t="s">
        <v>105</v>
      </c>
      <c r="D13" s="192" t="s">
        <v>103</v>
      </c>
      <c r="E13" s="193" t="n">
        <v>25</v>
      </c>
      <c r="F13" s="194"/>
      <c r="G13" s="195" t="n">
        <f aca="false">ROUND(E13*F13,2)</f>
        <v>0</v>
      </c>
      <c r="H13" s="194"/>
      <c r="I13" s="195" t="n">
        <f aca="false">ROUND(E13*H13,2)</f>
        <v>0</v>
      </c>
      <c r="J13" s="194"/>
      <c r="K13" s="195" t="n">
        <f aca="false">ROUND(E13*J13,2)</f>
        <v>0</v>
      </c>
      <c r="L13" s="195" t="n">
        <v>15</v>
      </c>
      <c r="M13" s="195" t="n">
        <f aca="false">G13*(1+L13/100)</f>
        <v>0</v>
      </c>
      <c r="N13" s="196" t="n">
        <v>0</v>
      </c>
      <c r="O13" s="196" t="n">
        <f aca="false">ROUND(E13*N13,5)</f>
        <v>0</v>
      </c>
      <c r="P13" s="196" t="n">
        <v>0</v>
      </c>
      <c r="Q13" s="196" t="n">
        <f aca="false">ROUND(E13*P13,5)</f>
        <v>0</v>
      </c>
      <c r="R13" s="196"/>
      <c r="S13" s="196"/>
      <c r="T13" s="197" t="n">
        <v>0</v>
      </c>
      <c r="U13" s="196" t="n">
        <f aca="false">ROUND(E13*T13,2)</f>
        <v>0</v>
      </c>
      <c r="V13" s="198"/>
      <c r="W13" s="198"/>
      <c r="X13" s="198"/>
      <c r="Y13" s="198"/>
      <c r="Z13" s="198"/>
      <c r="AA13" s="198"/>
      <c r="AB13" s="198"/>
      <c r="AC13" s="198"/>
      <c r="AD13" s="198"/>
      <c r="AE13" s="198" t="s">
        <v>100</v>
      </c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22.5" hidden="false" customHeight="false" outlineLevel="1" collapsed="false">
      <c r="A14" s="189" t="n">
        <v>4</v>
      </c>
      <c r="B14" s="190" t="s">
        <v>106</v>
      </c>
      <c r="C14" s="191" t="s">
        <v>107</v>
      </c>
      <c r="D14" s="192" t="s">
        <v>103</v>
      </c>
      <c r="E14" s="193" t="n">
        <v>25</v>
      </c>
      <c r="F14" s="194"/>
      <c r="G14" s="195" t="n">
        <f aca="false">ROUND(E14*F14,2)</f>
        <v>0</v>
      </c>
      <c r="H14" s="194"/>
      <c r="I14" s="195" t="n">
        <f aca="false">ROUND(E14*H14,2)</f>
        <v>0</v>
      </c>
      <c r="J14" s="194"/>
      <c r="K14" s="195" t="n">
        <f aca="false">ROUND(E14*J14,2)</f>
        <v>0</v>
      </c>
      <c r="L14" s="195" t="n">
        <v>15</v>
      </c>
      <c r="M14" s="195" t="n">
        <f aca="false">G14*(1+L14/100)</f>
        <v>0</v>
      </c>
      <c r="N14" s="196" t="n">
        <v>0</v>
      </c>
      <c r="O14" s="196" t="n">
        <f aca="false">ROUND(E14*N14,5)</f>
        <v>0</v>
      </c>
      <c r="P14" s="196" t="n">
        <v>0</v>
      </c>
      <c r="Q14" s="196" t="n">
        <f aca="false">ROUND(E14*P14,5)</f>
        <v>0</v>
      </c>
      <c r="R14" s="196"/>
      <c r="S14" s="196"/>
      <c r="T14" s="197" t="n">
        <v>0</v>
      </c>
      <c r="U14" s="196" t="n">
        <f aca="false">ROUND(E14*T14,2)</f>
        <v>0</v>
      </c>
      <c r="V14" s="198"/>
      <c r="W14" s="198"/>
      <c r="X14" s="198"/>
      <c r="Y14" s="198"/>
      <c r="Z14" s="198"/>
      <c r="AA14" s="198"/>
      <c r="AB14" s="198"/>
      <c r="AC14" s="198"/>
      <c r="AD14" s="198"/>
      <c r="AE14" s="198" t="s">
        <v>100</v>
      </c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22.5" hidden="false" customHeight="false" outlineLevel="1" collapsed="false">
      <c r="A15" s="189" t="n">
        <v>5</v>
      </c>
      <c r="B15" s="190" t="s">
        <v>108</v>
      </c>
      <c r="C15" s="191" t="s">
        <v>109</v>
      </c>
      <c r="D15" s="192" t="s">
        <v>103</v>
      </c>
      <c r="E15" s="193" t="n">
        <v>15</v>
      </c>
      <c r="F15" s="194"/>
      <c r="G15" s="195" t="n">
        <f aca="false">ROUND(E15*F15,2)</f>
        <v>0</v>
      </c>
      <c r="H15" s="194"/>
      <c r="I15" s="195" t="n">
        <f aca="false">ROUND(E15*H15,2)</f>
        <v>0</v>
      </c>
      <c r="J15" s="194"/>
      <c r="K15" s="195" t="n">
        <f aca="false">ROUND(E15*J15,2)</f>
        <v>0</v>
      </c>
      <c r="L15" s="195" t="n">
        <v>15</v>
      </c>
      <c r="M15" s="195" t="n">
        <f aca="false">G15*(1+L15/100)</f>
        <v>0</v>
      </c>
      <c r="N15" s="196" t="n">
        <v>0</v>
      </c>
      <c r="O15" s="196" t="n">
        <f aca="false">ROUND(E15*N15,5)</f>
        <v>0</v>
      </c>
      <c r="P15" s="196" t="n">
        <v>0</v>
      </c>
      <c r="Q15" s="196" t="n">
        <f aca="false">ROUND(E15*P15,5)</f>
        <v>0</v>
      </c>
      <c r="R15" s="196"/>
      <c r="S15" s="196"/>
      <c r="T15" s="197" t="n">
        <v>0</v>
      </c>
      <c r="U15" s="196" t="n">
        <f aca="false">ROUND(E15*T15,2)</f>
        <v>0</v>
      </c>
      <c r="V15" s="198"/>
      <c r="W15" s="198"/>
      <c r="X15" s="198"/>
      <c r="Y15" s="198"/>
      <c r="Z15" s="198"/>
      <c r="AA15" s="198"/>
      <c r="AB15" s="198"/>
      <c r="AC15" s="198"/>
      <c r="AD15" s="198"/>
      <c r="AE15" s="198" t="s">
        <v>100</v>
      </c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89" t="n">
        <v>6</v>
      </c>
      <c r="B16" s="190" t="s">
        <v>110</v>
      </c>
      <c r="C16" s="191" t="s">
        <v>111</v>
      </c>
      <c r="D16" s="192" t="s">
        <v>112</v>
      </c>
      <c r="E16" s="193" t="n">
        <v>2</v>
      </c>
      <c r="F16" s="194"/>
      <c r="G16" s="195" t="n">
        <f aca="false">ROUND(E16*F16,2)</f>
        <v>0</v>
      </c>
      <c r="H16" s="194"/>
      <c r="I16" s="195" t="n">
        <f aca="false">ROUND(E16*H16,2)</f>
        <v>0</v>
      </c>
      <c r="J16" s="194"/>
      <c r="K16" s="195" t="n">
        <f aca="false">ROUND(E16*J16,2)</f>
        <v>0</v>
      </c>
      <c r="L16" s="195" t="n">
        <v>15</v>
      </c>
      <c r="M16" s="195" t="n">
        <f aca="false">G16*(1+L16/100)</f>
        <v>0</v>
      </c>
      <c r="N16" s="196" t="n">
        <v>0</v>
      </c>
      <c r="O16" s="196" t="n">
        <f aca="false">ROUND(E16*N16,5)</f>
        <v>0</v>
      </c>
      <c r="P16" s="196" t="n">
        <v>0</v>
      </c>
      <c r="Q16" s="196" t="n">
        <f aca="false">ROUND(E16*P16,5)</f>
        <v>0</v>
      </c>
      <c r="R16" s="196"/>
      <c r="S16" s="196"/>
      <c r="T16" s="197" t="n">
        <v>0</v>
      </c>
      <c r="U16" s="196" t="n">
        <f aca="false">ROUND(E16*T16,2)</f>
        <v>0</v>
      </c>
      <c r="V16" s="198"/>
      <c r="W16" s="198"/>
      <c r="X16" s="198"/>
      <c r="Y16" s="198"/>
      <c r="Z16" s="198"/>
      <c r="AA16" s="198"/>
      <c r="AB16" s="198"/>
      <c r="AC16" s="198"/>
      <c r="AD16" s="198"/>
      <c r="AE16" s="198" t="s">
        <v>100</v>
      </c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89" t="n">
        <v>7</v>
      </c>
      <c r="B17" s="190" t="s">
        <v>113</v>
      </c>
      <c r="C17" s="191" t="s">
        <v>114</v>
      </c>
      <c r="D17" s="192" t="s">
        <v>115</v>
      </c>
      <c r="E17" s="193" t="n">
        <v>8</v>
      </c>
      <c r="F17" s="194"/>
      <c r="G17" s="195" t="n">
        <f aca="false">ROUND(E17*F17,2)</f>
        <v>0</v>
      </c>
      <c r="H17" s="194"/>
      <c r="I17" s="195" t="n">
        <f aca="false">ROUND(E17*H17,2)</f>
        <v>0</v>
      </c>
      <c r="J17" s="194"/>
      <c r="K17" s="195" t="n">
        <f aca="false">ROUND(E17*J17,2)</f>
        <v>0</v>
      </c>
      <c r="L17" s="195" t="n">
        <v>15</v>
      </c>
      <c r="M17" s="195" t="n">
        <f aca="false">G17*(1+L17/100)</f>
        <v>0</v>
      </c>
      <c r="N17" s="196" t="n">
        <v>0</v>
      </c>
      <c r="O17" s="196" t="n">
        <f aca="false">ROUND(E17*N17,5)</f>
        <v>0</v>
      </c>
      <c r="P17" s="196" t="n">
        <v>0</v>
      </c>
      <c r="Q17" s="196" t="n">
        <f aca="false">ROUND(E17*P17,5)</f>
        <v>0</v>
      </c>
      <c r="R17" s="196"/>
      <c r="S17" s="196"/>
      <c r="T17" s="197" t="n">
        <v>0</v>
      </c>
      <c r="U17" s="196" t="n">
        <f aca="false">ROUND(E17*T17,2)</f>
        <v>0</v>
      </c>
      <c r="V17" s="198"/>
      <c r="W17" s="198"/>
      <c r="X17" s="198"/>
      <c r="Y17" s="198"/>
      <c r="Z17" s="198"/>
      <c r="AA17" s="198"/>
      <c r="AB17" s="198"/>
      <c r="AC17" s="198"/>
      <c r="AD17" s="198"/>
      <c r="AE17" s="198" t="s">
        <v>100</v>
      </c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22.5" hidden="false" customHeight="false" outlineLevel="1" collapsed="false">
      <c r="A18" s="189" t="n">
        <v>8</v>
      </c>
      <c r="B18" s="190" t="s">
        <v>116</v>
      </c>
      <c r="C18" s="191" t="s">
        <v>117</v>
      </c>
      <c r="D18" s="192" t="s">
        <v>115</v>
      </c>
      <c r="E18" s="193" t="n">
        <v>6</v>
      </c>
      <c r="F18" s="194"/>
      <c r="G18" s="195" t="n">
        <f aca="false">ROUND(E18*F18,2)</f>
        <v>0</v>
      </c>
      <c r="H18" s="194"/>
      <c r="I18" s="195" t="n">
        <f aca="false">ROUND(E18*H18,2)</f>
        <v>0</v>
      </c>
      <c r="J18" s="194"/>
      <c r="K18" s="195" t="n">
        <f aca="false">ROUND(E18*J18,2)</f>
        <v>0</v>
      </c>
      <c r="L18" s="195" t="n">
        <v>15</v>
      </c>
      <c r="M18" s="195" t="n">
        <f aca="false">G18*(1+L18/100)</f>
        <v>0</v>
      </c>
      <c r="N18" s="196" t="n">
        <v>0</v>
      </c>
      <c r="O18" s="196" t="n">
        <f aca="false">ROUND(E18*N18,5)</f>
        <v>0</v>
      </c>
      <c r="P18" s="196" t="n">
        <v>0</v>
      </c>
      <c r="Q18" s="196" t="n">
        <f aca="false">ROUND(E18*P18,5)</f>
        <v>0</v>
      </c>
      <c r="R18" s="196"/>
      <c r="S18" s="196"/>
      <c r="T18" s="197" t="n">
        <v>0</v>
      </c>
      <c r="U18" s="196" t="n">
        <f aca="false">ROUND(E18*T18,2)</f>
        <v>0</v>
      </c>
      <c r="V18" s="198"/>
      <c r="W18" s="198"/>
      <c r="X18" s="198"/>
      <c r="Y18" s="198"/>
      <c r="Z18" s="198"/>
      <c r="AA18" s="198"/>
      <c r="AB18" s="198"/>
      <c r="AC18" s="198"/>
      <c r="AD18" s="198"/>
      <c r="AE18" s="198" t="s">
        <v>100</v>
      </c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89" t="n">
        <v>9</v>
      </c>
      <c r="B19" s="190" t="s">
        <v>118</v>
      </c>
      <c r="C19" s="191" t="s">
        <v>119</v>
      </c>
      <c r="D19" s="192" t="s">
        <v>115</v>
      </c>
      <c r="E19" s="193" t="n">
        <v>1</v>
      </c>
      <c r="F19" s="194"/>
      <c r="G19" s="195" t="n">
        <f aca="false">ROUND(E19*F19,2)</f>
        <v>0</v>
      </c>
      <c r="H19" s="194"/>
      <c r="I19" s="195" t="n">
        <f aca="false">ROUND(E19*H19,2)</f>
        <v>0</v>
      </c>
      <c r="J19" s="194"/>
      <c r="K19" s="195" t="n">
        <f aca="false">ROUND(E19*J19,2)</f>
        <v>0</v>
      </c>
      <c r="L19" s="195" t="n">
        <v>15</v>
      </c>
      <c r="M19" s="195" t="n">
        <f aca="false">G19*(1+L19/100)</f>
        <v>0</v>
      </c>
      <c r="N19" s="196" t="n">
        <v>0</v>
      </c>
      <c r="O19" s="196" t="n">
        <f aca="false">ROUND(E19*N19,5)</f>
        <v>0</v>
      </c>
      <c r="P19" s="196" t="n">
        <v>0</v>
      </c>
      <c r="Q19" s="196" t="n">
        <f aca="false">ROUND(E19*P19,5)</f>
        <v>0</v>
      </c>
      <c r="R19" s="196"/>
      <c r="S19" s="196"/>
      <c r="T19" s="197" t="n">
        <v>0</v>
      </c>
      <c r="U19" s="196" t="n">
        <f aca="false">ROUND(E19*T19,2)</f>
        <v>0</v>
      </c>
      <c r="V19" s="198"/>
      <c r="W19" s="198"/>
      <c r="X19" s="198"/>
      <c r="Y19" s="198"/>
      <c r="Z19" s="198"/>
      <c r="AA19" s="198"/>
      <c r="AB19" s="198"/>
      <c r="AC19" s="198"/>
      <c r="AD19" s="198"/>
      <c r="AE19" s="198" t="s">
        <v>100</v>
      </c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22.5" hidden="false" customHeight="false" outlineLevel="1" collapsed="false">
      <c r="A20" s="189" t="n">
        <v>10</v>
      </c>
      <c r="B20" s="190" t="s">
        <v>120</v>
      </c>
      <c r="C20" s="191" t="s">
        <v>121</v>
      </c>
      <c r="D20" s="192" t="s">
        <v>115</v>
      </c>
      <c r="E20" s="193" t="n">
        <v>2</v>
      </c>
      <c r="F20" s="194"/>
      <c r="G20" s="195" t="n">
        <f aca="false">ROUND(E20*F20,2)</f>
        <v>0</v>
      </c>
      <c r="H20" s="194"/>
      <c r="I20" s="195" t="n">
        <f aca="false">ROUND(E20*H20,2)</f>
        <v>0</v>
      </c>
      <c r="J20" s="194"/>
      <c r="K20" s="195" t="n">
        <f aca="false">ROUND(E20*J20,2)</f>
        <v>0</v>
      </c>
      <c r="L20" s="195" t="n">
        <v>15</v>
      </c>
      <c r="M20" s="195" t="n">
        <f aca="false">G20*(1+L20/100)</f>
        <v>0</v>
      </c>
      <c r="N20" s="196" t="n">
        <v>0</v>
      </c>
      <c r="O20" s="196" t="n">
        <f aca="false">ROUND(E20*N20,5)</f>
        <v>0</v>
      </c>
      <c r="P20" s="196" t="n">
        <v>0</v>
      </c>
      <c r="Q20" s="196" t="n">
        <f aca="false">ROUND(E20*P20,5)</f>
        <v>0</v>
      </c>
      <c r="R20" s="196"/>
      <c r="S20" s="196"/>
      <c r="T20" s="197" t="n">
        <v>0</v>
      </c>
      <c r="U20" s="196" t="n">
        <f aca="false">ROUND(E20*T20,2)</f>
        <v>0</v>
      </c>
      <c r="V20" s="198"/>
      <c r="W20" s="198"/>
      <c r="X20" s="198"/>
      <c r="Y20" s="198"/>
      <c r="Z20" s="198"/>
      <c r="AA20" s="198"/>
      <c r="AB20" s="198"/>
      <c r="AC20" s="198"/>
      <c r="AD20" s="198"/>
      <c r="AE20" s="198" t="s">
        <v>100</v>
      </c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 t="n">
        <v>11</v>
      </c>
      <c r="B21" s="190" t="s">
        <v>122</v>
      </c>
      <c r="C21" s="191" t="s">
        <v>123</v>
      </c>
      <c r="D21" s="192" t="s">
        <v>115</v>
      </c>
      <c r="E21" s="193" t="n">
        <v>2</v>
      </c>
      <c r="F21" s="194"/>
      <c r="G21" s="195" t="n">
        <f aca="false">ROUND(E21*F21,2)</f>
        <v>0</v>
      </c>
      <c r="H21" s="194"/>
      <c r="I21" s="195" t="n">
        <f aca="false">ROUND(E21*H21,2)</f>
        <v>0</v>
      </c>
      <c r="J21" s="194"/>
      <c r="K21" s="195" t="n">
        <f aca="false">ROUND(E21*J21,2)</f>
        <v>0</v>
      </c>
      <c r="L21" s="195" t="n">
        <v>15</v>
      </c>
      <c r="M21" s="195" t="n">
        <f aca="false">G21*(1+L21/100)</f>
        <v>0</v>
      </c>
      <c r="N21" s="196" t="n">
        <v>0</v>
      </c>
      <c r="O21" s="196" t="n">
        <f aca="false">ROUND(E21*N21,5)</f>
        <v>0</v>
      </c>
      <c r="P21" s="196" t="n">
        <v>0</v>
      </c>
      <c r="Q21" s="196" t="n">
        <f aca="false">ROUND(E21*P21,5)</f>
        <v>0</v>
      </c>
      <c r="R21" s="196"/>
      <c r="S21" s="196"/>
      <c r="T21" s="197" t="n">
        <v>0</v>
      </c>
      <c r="U21" s="196" t="n">
        <f aca="false">ROUND(E21*T21,2)</f>
        <v>0</v>
      </c>
      <c r="V21" s="198"/>
      <c r="W21" s="198"/>
      <c r="X21" s="198"/>
      <c r="Y21" s="198"/>
      <c r="Z21" s="198"/>
      <c r="AA21" s="198"/>
      <c r="AB21" s="198"/>
      <c r="AC21" s="198"/>
      <c r="AD21" s="198"/>
      <c r="AE21" s="198" t="s">
        <v>100</v>
      </c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89" t="n">
        <v>12</v>
      </c>
      <c r="B22" s="190" t="s">
        <v>124</v>
      </c>
      <c r="C22" s="191" t="s">
        <v>125</v>
      </c>
      <c r="D22" s="192" t="s">
        <v>115</v>
      </c>
      <c r="E22" s="193" t="n">
        <v>1</v>
      </c>
      <c r="F22" s="194"/>
      <c r="G22" s="195" t="n">
        <f aca="false">ROUND(E22*F22,2)</f>
        <v>0</v>
      </c>
      <c r="H22" s="194"/>
      <c r="I22" s="195" t="n">
        <f aca="false">ROUND(E22*H22,2)</f>
        <v>0</v>
      </c>
      <c r="J22" s="194"/>
      <c r="K22" s="195" t="n">
        <f aca="false">ROUND(E22*J22,2)</f>
        <v>0</v>
      </c>
      <c r="L22" s="195" t="n">
        <v>15</v>
      </c>
      <c r="M22" s="195" t="n">
        <f aca="false">G22*(1+L22/100)</f>
        <v>0</v>
      </c>
      <c r="N22" s="196" t="n">
        <v>0</v>
      </c>
      <c r="O22" s="196" t="n">
        <f aca="false">ROUND(E22*N22,5)</f>
        <v>0</v>
      </c>
      <c r="P22" s="196" t="n">
        <v>0</v>
      </c>
      <c r="Q22" s="196" t="n">
        <f aca="false">ROUND(E22*P22,5)</f>
        <v>0</v>
      </c>
      <c r="R22" s="196"/>
      <c r="S22" s="196"/>
      <c r="T22" s="197" t="n">
        <v>0</v>
      </c>
      <c r="U22" s="196" t="n">
        <f aca="false">ROUND(E22*T22,2)</f>
        <v>0</v>
      </c>
      <c r="V22" s="198"/>
      <c r="W22" s="198"/>
      <c r="X22" s="198"/>
      <c r="Y22" s="198"/>
      <c r="Z22" s="198"/>
      <c r="AA22" s="198"/>
      <c r="AB22" s="198"/>
      <c r="AC22" s="198"/>
      <c r="AD22" s="198"/>
      <c r="AE22" s="198" t="s">
        <v>100</v>
      </c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22.5" hidden="false" customHeight="false" outlineLevel="1" collapsed="false">
      <c r="A23" s="189" t="n">
        <v>13</v>
      </c>
      <c r="B23" s="190" t="s">
        <v>126</v>
      </c>
      <c r="C23" s="191" t="s">
        <v>127</v>
      </c>
      <c r="D23" s="192" t="s">
        <v>115</v>
      </c>
      <c r="E23" s="193" t="n">
        <v>1</v>
      </c>
      <c r="F23" s="194"/>
      <c r="G23" s="195" t="n">
        <f aca="false">ROUND(E23*F23,2)</f>
        <v>0</v>
      </c>
      <c r="H23" s="194"/>
      <c r="I23" s="195" t="n">
        <f aca="false">ROUND(E23*H23,2)</f>
        <v>0</v>
      </c>
      <c r="J23" s="194"/>
      <c r="K23" s="195" t="n">
        <f aca="false">ROUND(E23*J23,2)</f>
        <v>0</v>
      </c>
      <c r="L23" s="195" t="n">
        <v>15</v>
      </c>
      <c r="M23" s="195" t="n">
        <f aca="false">G23*(1+L23/100)</f>
        <v>0</v>
      </c>
      <c r="N23" s="196" t="n">
        <v>0</v>
      </c>
      <c r="O23" s="196" t="n">
        <f aca="false">ROUND(E23*N23,5)</f>
        <v>0</v>
      </c>
      <c r="P23" s="196" t="n">
        <v>0</v>
      </c>
      <c r="Q23" s="196" t="n">
        <f aca="false">ROUND(E23*P23,5)</f>
        <v>0</v>
      </c>
      <c r="R23" s="196"/>
      <c r="S23" s="196"/>
      <c r="T23" s="197" t="n">
        <v>0</v>
      </c>
      <c r="U23" s="196" t="n">
        <f aca="false">ROUND(E23*T23,2)</f>
        <v>0</v>
      </c>
      <c r="V23" s="198"/>
      <c r="W23" s="198"/>
      <c r="X23" s="198"/>
      <c r="Y23" s="198"/>
      <c r="Z23" s="198"/>
      <c r="AA23" s="198"/>
      <c r="AB23" s="198"/>
      <c r="AC23" s="198"/>
      <c r="AD23" s="198"/>
      <c r="AE23" s="198" t="s">
        <v>100</v>
      </c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89" t="n">
        <v>14</v>
      </c>
      <c r="B24" s="190" t="s">
        <v>128</v>
      </c>
      <c r="C24" s="191" t="s">
        <v>129</v>
      </c>
      <c r="D24" s="192" t="s">
        <v>115</v>
      </c>
      <c r="E24" s="193" t="n">
        <v>1</v>
      </c>
      <c r="F24" s="194"/>
      <c r="G24" s="195" t="n">
        <f aca="false">ROUND(E24*F24,2)</f>
        <v>0</v>
      </c>
      <c r="H24" s="194"/>
      <c r="I24" s="195" t="n">
        <f aca="false">ROUND(E24*H24,2)</f>
        <v>0</v>
      </c>
      <c r="J24" s="194"/>
      <c r="K24" s="195" t="n">
        <f aca="false">ROUND(E24*J24,2)</f>
        <v>0</v>
      </c>
      <c r="L24" s="195" t="n">
        <v>15</v>
      </c>
      <c r="M24" s="195" t="n">
        <f aca="false">G24*(1+L24/100)</f>
        <v>0</v>
      </c>
      <c r="N24" s="196" t="n">
        <v>0</v>
      </c>
      <c r="O24" s="196" t="n">
        <f aca="false">ROUND(E24*N24,5)</f>
        <v>0</v>
      </c>
      <c r="P24" s="196" t="n">
        <v>0</v>
      </c>
      <c r="Q24" s="196" t="n">
        <f aca="false">ROUND(E24*P24,5)</f>
        <v>0</v>
      </c>
      <c r="R24" s="196"/>
      <c r="S24" s="196"/>
      <c r="T24" s="197" t="n">
        <v>0</v>
      </c>
      <c r="U24" s="196" t="n">
        <f aca="false">ROUND(E24*T24,2)</f>
        <v>0</v>
      </c>
      <c r="V24" s="198"/>
      <c r="W24" s="198"/>
      <c r="X24" s="198"/>
      <c r="Y24" s="198"/>
      <c r="Z24" s="198"/>
      <c r="AA24" s="198"/>
      <c r="AB24" s="198"/>
      <c r="AC24" s="198"/>
      <c r="AD24" s="198"/>
      <c r="AE24" s="198" t="s">
        <v>100</v>
      </c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22.5" hidden="false" customHeight="false" outlineLevel="1" collapsed="false">
      <c r="A25" s="189" t="n">
        <v>15</v>
      </c>
      <c r="B25" s="190" t="s">
        <v>130</v>
      </c>
      <c r="C25" s="191" t="s">
        <v>131</v>
      </c>
      <c r="D25" s="192" t="s">
        <v>115</v>
      </c>
      <c r="E25" s="193" t="n">
        <v>2</v>
      </c>
      <c r="F25" s="194"/>
      <c r="G25" s="195" t="n">
        <f aca="false">ROUND(E25*F25,2)</f>
        <v>0</v>
      </c>
      <c r="H25" s="194"/>
      <c r="I25" s="195" t="n">
        <f aca="false">ROUND(E25*H25,2)</f>
        <v>0</v>
      </c>
      <c r="J25" s="194"/>
      <c r="K25" s="195" t="n">
        <f aca="false">ROUND(E25*J25,2)</f>
        <v>0</v>
      </c>
      <c r="L25" s="195" t="n">
        <v>15</v>
      </c>
      <c r="M25" s="195" t="n">
        <f aca="false">G25*(1+L25/100)</f>
        <v>0</v>
      </c>
      <c r="N25" s="196" t="n">
        <v>0</v>
      </c>
      <c r="O25" s="196" t="n">
        <f aca="false">ROUND(E25*N25,5)</f>
        <v>0</v>
      </c>
      <c r="P25" s="196" t="n">
        <v>0</v>
      </c>
      <c r="Q25" s="196" t="n">
        <f aca="false">ROUND(E25*P25,5)</f>
        <v>0</v>
      </c>
      <c r="R25" s="196"/>
      <c r="S25" s="196"/>
      <c r="T25" s="197" t="n">
        <v>0</v>
      </c>
      <c r="U25" s="196" t="n">
        <f aca="false">ROUND(E25*T25,2)</f>
        <v>0</v>
      </c>
      <c r="V25" s="198"/>
      <c r="W25" s="198"/>
      <c r="X25" s="198"/>
      <c r="Y25" s="198"/>
      <c r="Z25" s="198"/>
      <c r="AA25" s="198"/>
      <c r="AB25" s="198"/>
      <c r="AC25" s="198"/>
      <c r="AD25" s="198"/>
      <c r="AE25" s="198" t="s">
        <v>100</v>
      </c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22.5" hidden="false" customHeight="false" outlineLevel="1" collapsed="false">
      <c r="A26" s="189" t="n">
        <v>16</v>
      </c>
      <c r="B26" s="190" t="s">
        <v>132</v>
      </c>
      <c r="C26" s="191" t="s">
        <v>133</v>
      </c>
      <c r="D26" s="192" t="s">
        <v>115</v>
      </c>
      <c r="E26" s="193" t="n">
        <v>1</v>
      </c>
      <c r="F26" s="194"/>
      <c r="G26" s="195" t="n">
        <f aca="false">ROUND(E26*F26,2)</f>
        <v>0</v>
      </c>
      <c r="H26" s="194"/>
      <c r="I26" s="195" t="n">
        <f aca="false">ROUND(E26*H26,2)</f>
        <v>0</v>
      </c>
      <c r="J26" s="194"/>
      <c r="K26" s="195" t="n">
        <f aca="false">ROUND(E26*J26,2)</f>
        <v>0</v>
      </c>
      <c r="L26" s="195" t="n">
        <v>15</v>
      </c>
      <c r="M26" s="195" t="n">
        <f aca="false">G26*(1+L26/100)</f>
        <v>0</v>
      </c>
      <c r="N26" s="196" t="n">
        <v>0</v>
      </c>
      <c r="O26" s="196" t="n">
        <f aca="false">ROUND(E26*N26,5)</f>
        <v>0</v>
      </c>
      <c r="P26" s="196" t="n">
        <v>0</v>
      </c>
      <c r="Q26" s="196" t="n">
        <f aca="false">ROUND(E26*P26,5)</f>
        <v>0</v>
      </c>
      <c r="R26" s="196"/>
      <c r="S26" s="196"/>
      <c r="T26" s="197" t="n">
        <v>0</v>
      </c>
      <c r="U26" s="196" t="n">
        <f aca="false">ROUND(E26*T26,2)</f>
        <v>0</v>
      </c>
      <c r="V26" s="198"/>
      <c r="W26" s="198"/>
      <c r="X26" s="198"/>
      <c r="Y26" s="198"/>
      <c r="Z26" s="198"/>
      <c r="AA26" s="198"/>
      <c r="AB26" s="198"/>
      <c r="AC26" s="198"/>
      <c r="AD26" s="198"/>
      <c r="AE26" s="198" t="s">
        <v>100</v>
      </c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89" t="n">
        <v>17</v>
      </c>
      <c r="B27" s="190" t="s">
        <v>134</v>
      </c>
      <c r="C27" s="191" t="s">
        <v>135</v>
      </c>
      <c r="D27" s="192" t="s">
        <v>115</v>
      </c>
      <c r="E27" s="193" t="n">
        <v>1</v>
      </c>
      <c r="F27" s="194"/>
      <c r="G27" s="195" t="n">
        <f aca="false">ROUND(E27*F27,2)</f>
        <v>0</v>
      </c>
      <c r="H27" s="194"/>
      <c r="I27" s="195" t="n">
        <f aca="false">ROUND(E27*H27,2)</f>
        <v>0</v>
      </c>
      <c r="J27" s="194"/>
      <c r="K27" s="195" t="n">
        <f aca="false">ROUND(E27*J27,2)</f>
        <v>0</v>
      </c>
      <c r="L27" s="195" t="n">
        <v>15</v>
      </c>
      <c r="M27" s="195" t="n">
        <f aca="false">G27*(1+L27/100)</f>
        <v>0</v>
      </c>
      <c r="N27" s="196" t="n">
        <v>0</v>
      </c>
      <c r="O27" s="196" t="n">
        <f aca="false">ROUND(E27*N27,5)</f>
        <v>0</v>
      </c>
      <c r="P27" s="196" t="n">
        <v>0</v>
      </c>
      <c r="Q27" s="196" t="n">
        <f aca="false">ROUND(E27*P27,5)</f>
        <v>0</v>
      </c>
      <c r="R27" s="196"/>
      <c r="S27" s="196"/>
      <c r="T27" s="197" t="n">
        <v>0</v>
      </c>
      <c r="U27" s="196" t="n">
        <f aca="false">ROUND(E27*T27,2)</f>
        <v>0</v>
      </c>
      <c r="V27" s="198"/>
      <c r="W27" s="198"/>
      <c r="X27" s="198"/>
      <c r="Y27" s="198"/>
      <c r="Z27" s="198"/>
      <c r="AA27" s="198"/>
      <c r="AB27" s="198"/>
      <c r="AC27" s="198"/>
      <c r="AD27" s="198"/>
      <c r="AE27" s="198" t="s">
        <v>100</v>
      </c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89" t="n">
        <v>18</v>
      </c>
      <c r="B28" s="190" t="s">
        <v>136</v>
      </c>
      <c r="C28" s="191" t="s">
        <v>137</v>
      </c>
      <c r="D28" s="192" t="s">
        <v>138</v>
      </c>
      <c r="E28" s="193" t="n">
        <v>4</v>
      </c>
      <c r="F28" s="194"/>
      <c r="G28" s="195" t="n">
        <f aca="false">ROUND(E28*F28,2)</f>
        <v>0</v>
      </c>
      <c r="H28" s="194"/>
      <c r="I28" s="195" t="n">
        <f aca="false">ROUND(E28*H28,2)</f>
        <v>0</v>
      </c>
      <c r="J28" s="194"/>
      <c r="K28" s="195" t="n">
        <f aca="false">ROUND(E28*J28,2)</f>
        <v>0</v>
      </c>
      <c r="L28" s="195" t="n">
        <v>15</v>
      </c>
      <c r="M28" s="195" t="n">
        <f aca="false">G28*(1+L28/100)</f>
        <v>0</v>
      </c>
      <c r="N28" s="196" t="n">
        <v>0</v>
      </c>
      <c r="O28" s="196" t="n">
        <f aca="false">ROUND(E28*N28,5)</f>
        <v>0</v>
      </c>
      <c r="P28" s="196" t="n">
        <v>0</v>
      </c>
      <c r="Q28" s="196" t="n">
        <f aca="false">ROUND(E28*P28,5)</f>
        <v>0</v>
      </c>
      <c r="R28" s="196"/>
      <c r="S28" s="196"/>
      <c r="T28" s="197" t="n">
        <v>0</v>
      </c>
      <c r="U28" s="196" t="n">
        <f aca="false">ROUND(E28*T28,2)</f>
        <v>0</v>
      </c>
      <c r="V28" s="198"/>
      <c r="W28" s="198"/>
      <c r="X28" s="198"/>
      <c r="Y28" s="198"/>
      <c r="Z28" s="198"/>
      <c r="AA28" s="198"/>
      <c r="AB28" s="198"/>
      <c r="AC28" s="198"/>
      <c r="AD28" s="198"/>
      <c r="AE28" s="198" t="s">
        <v>100</v>
      </c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89" t="n">
        <v>19</v>
      </c>
      <c r="B29" s="190" t="s">
        <v>139</v>
      </c>
      <c r="C29" s="191" t="s">
        <v>140</v>
      </c>
      <c r="D29" s="192" t="s">
        <v>141</v>
      </c>
      <c r="E29" s="193" t="n">
        <v>1</v>
      </c>
      <c r="F29" s="194"/>
      <c r="G29" s="195" t="n">
        <f aca="false">ROUND(E29*F29,2)</f>
        <v>0</v>
      </c>
      <c r="H29" s="194"/>
      <c r="I29" s="195" t="n">
        <f aca="false">ROUND(E29*H29,2)</f>
        <v>0</v>
      </c>
      <c r="J29" s="194"/>
      <c r="K29" s="195" t="n">
        <f aca="false">ROUND(E29*J29,2)</f>
        <v>0</v>
      </c>
      <c r="L29" s="195" t="n">
        <v>15</v>
      </c>
      <c r="M29" s="195" t="n">
        <f aca="false">G29*(1+L29/100)</f>
        <v>0</v>
      </c>
      <c r="N29" s="196" t="n">
        <v>0</v>
      </c>
      <c r="O29" s="196" t="n">
        <f aca="false">ROUND(E29*N29,5)</f>
        <v>0</v>
      </c>
      <c r="P29" s="196" t="n">
        <v>0</v>
      </c>
      <c r="Q29" s="196" t="n">
        <f aca="false">ROUND(E29*P29,5)</f>
        <v>0</v>
      </c>
      <c r="R29" s="196"/>
      <c r="S29" s="196"/>
      <c r="T29" s="197" t="n">
        <v>0</v>
      </c>
      <c r="U29" s="196" t="n">
        <f aca="false">ROUND(E29*T29,2)</f>
        <v>0</v>
      </c>
      <c r="V29" s="198"/>
      <c r="W29" s="198"/>
      <c r="X29" s="198"/>
      <c r="Y29" s="198"/>
      <c r="Z29" s="198"/>
      <c r="AA29" s="198"/>
      <c r="AB29" s="198"/>
      <c r="AC29" s="198"/>
      <c r="AD29" s="198"/>
      <c r="AE29" s="198" t="s">
        <v>100</v>
      </c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89" t="n">
        <v>20</v>
      </c>
      <c r="B30" s="190" t="s">
        <v>142</v>
      </c>
      <c r="C30" s="191" t="s">
        <v>143</v>
      </c>
      <c r="D30" s="192" t="s">
        <v>141</v>
      </c>
      <c r="E30" s="193" t="n">
        <v>1</v>
      </c>
      <c r="F30" s="194"/>
      <c r="G30" s="195" t="n">
        <f aca="false">ROUND(E30*F30,2)</f>
        <v>0</v>
      </c>
      <c r="H30" s="194"/>
      <c r="I30" s="195" t="n">
        <f aca="false">ROUND(E30*H30,2)</f>
        <v>0</v>
      </c>
      <c r="J30" s="194"/>
      <c r="K30" s="195" t="n">
        <f aca="false">ROUND(E30*J30,2)</f>
        <v>0</v>
      </c>
      <c r="L30" s="195" t="n">
        <v>15</v>
      </c>
      <c r="M30" s="195" t="n">
        <f aca="false">G30*(1+L30/100)</f>
        <v>0</v>
      </c>
      <c r="N30" s="196" t="n">
        <v>0</v>
      </c>
      <c r="O30" s="196" t="n">
        <f aca="false">ROUND(E30*N30,5)</f>
        <v>0</v>
      </c>
      <c r="P30" s="196" t="n">
        <v>0</v>
      </c>
      <c r="Q30" s="196" t="n">
        <f aca="false">ROUND(E30*P30,5)</f>
        <v>0</v>
      </c>
      <c r="R30" s="196"/>
      <c r="S30" s="196"/>
      <c r="T30" s="197" t="n">
        <v>0</v>
      </c>
      <c r="U30" s="196" t="n">
        <f aca="false">ROUND(E30*T30,2)</f>
        <v>0</v>
      </c>
      <c r="V30" s="198"/>
      <c r="W30" s="198"/>
      <c r="X30" s="198"/>
      <c r="Y30" s="198"/>
      <c r="Z30" s="198"/>
      <c r="AA30" s="198"/>
      <c r="AB30" s="198"/>
      <c r="AC30" s="198"/>
      <c r="AD30" s="198"/>
      <c r="AE30" s="198" t="s">
        <v>100</v>
      </c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0" collapsed="false">
      <c r="A31" s="199" t="s">
        <v>95</v>
      </c>
      <c r="B31" s="200" t="s">
        <v>60</v>
      </c>
      <c r="C31" s="201" t="s">
        <v>61</v>
      </c>
      <c r="D31" s="202"/>
      <c r="E31" s="203"/>
      <c r="F31" s="204"/>
      <c r="G31" s="204" t="n">
        <f aca="false">SUMIF(AE32:AE33,"&lt;&gt;NOR",G32:G33)</f>
        <v>0</v>
      </c>
      <c r="H31" s="204"/>
      <c r="I31" s="204" t="n">
        <f aca="false">SUM(I32:I33)</f>
        <v>0</v>
      </c>
      <c r="J31" s="204"/>
      <c r="K31" s="204" t="n">
        <f aca="false">SUM(K32:K33)</f>
        <v>0</v>
      </c>
      <c r="L31" s="204"/>
      <c r="M31" s="204" t="n">
        <f aca="false">SUM(M32:M33)</f>
        <v>0</v>
      </c>
      <c r="N31" s="205"/>
      <c r="O31" s="205" t="n">
        <f aca="false">SUM(O32:O33)</f>
        <v>0</v>
      </c>
      <c r="P31" s="205"/>
      <c r="Q31" s="205" t="n">
        <f aca="false">SUM(Q32:Q33)</f>
        <v>0</v>
      </c>
      <c r="R31" s="205"/>
      <c r="S31" s="205"/>
      <c r="T31" s="206"/>
      <c r="U31" s="205" t="n">
        <f aca="false">SUM(U32:U33)</f>
        <v>0</v>
      </c>
      <c r="AE31" s="0" t="s">
        <v>96</v>
      </c>
    </row>
    <row r="32" customFormat="false" ht="22.5" hidden="false" customHeight="false" outlineLevel="1" collapsed="false">
      <c r="A32" s="189" t="n">
        <v>21</v>
      </c>
      <c r="B32" s="190" t="s">
        <v>144</v>
      </c>
      <c r="C32" s="191" t="s">
        <v>145</v>
      </c>
      <c r="D32" s="192" t="s">
        <v>103</v>
      </c>
      <c r="E32" s="193" t="n">
        <v>25</v>
      </c>
      <c r="F32" s="194"/>
      <c r="G32" s="195" t="n">
        <f aca="false">ROUND(E32*F32,2)</f>
        <v>0</v>
      </c>
      <c r="H32" s="194"/>
      <c r="I32" s="195" t="n">
        <f aca="false">ROUND(E32*H32,2)</f>
        <v>0</v>
      </c>
      <c r="J32" s="194"/>
      <c r="K32" s="195" t="n">
        <f aca="false">ROUND(E32*J32,2)</f>
        <v>0</v>
      </c>
      <c r="L32" s="195" t="n">
        <v>15</v>
      </c>
      <c r="M32" s="195" t="n">
        <f aca="false">G32*(1+L32/100)</f>
        <v>0</v>
      </c>
      <c r="N32" s="196" t="n">
        <v>0</v>
      </c>
      <c r="O32" s="196" t="n">
        <f aca="false">ROUND(E32*N32,5)</f>
        <v>0</v>
      </c>
      <c r="P32" s="196" t="n">
        <v>0</v>
      </c>
      <c r="Q32" s="196" t="n">
        <f aca="false">ROUND(E32*P32,5)</f>
        <v>0</v>
      </c>
      <c r="R32" s="196"/>
      <c r="S32" s="196"/>
      <c r="T32" s="197" t="n">
        <v>0</v>
      </c>
      <c r="U32" s="196" t="n">
        <f aca="false">ROUND(E32*T32,2)</f>
        <v>0</v>
      </c>
      <c r="V32" s="198"/>
      <c r="W32" s="198"/>
      <c r="X32" s="198"/>
      <c r="Y32" s="198"/>
      <c r="Z32" s="198"/>
      <c r="AA32" s="198"/>
      <c r="AB32" s="198"/>
      <c r="AC32" s="198"/>
      <c r="AD32" s="198"/>
      <c r="AE32" s="198" t="s">
        <v>100</v>
      </c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89" t="n">
        <v>22</v>
      </c>
      <c r="B33" s="190" t="s">
        <v>146</v>
      </c>
      <c r="C33" s="191" t="s">
        <v>147</v>
      </c>
      <c r="D33" s="192" t="s">
        <v>103</v>
      </c>
      <c r="E33" s="193" t="n">
        <v>25</v>
      </c>
      <c r="F33" s="194"/>
      <c r="G33" s="195" t="n">
        <f aca="false">ROUND(E33*F33,2)</f>
        <v>0</v>
      </c>
      <c r="H33" s="194"/>
      <c r="I33" s="195" t="n">
        <f aca="false">ROUND(E33*H33,2)</f>
        <v>0</v>
      </c>
      <c r="J33" s="194"/>
      <c r="K33" s="195" t="n">
        <f aca="false">ROUND(E33*J33,2)</f>
        <v>0</v>
      </c>
      <c r="L33" s="195" t="n">
        <v>15</v>
      </c>
      <c r="M33" s="195" t="n">
        <f aca="false">G33*(1+L33/100)</f>
        <v>0</v>
      </c>
      <c r="N33" s="196" t="n">
        <v>0</v>
      </c>
      <c r="O33" s="196" t="n">
        <f aca="false">ROUND(E33*N33,5)</f>
        <v>0</v>
      </c>
      <c r="P33" s="196" t="n">
        <v>0</v>
      </c>
      <c r="Q33" s="196" t="n">
        <f aca="false">ROUND(E33*P33,5)</f>
        <v>0</v>
      </c>
      <c r="R33" s="196"/>
      <c r="S33" s="196"/>
      <c r="T33" s="197" t="n">
        <v>0</v>
      </c>
      <c r="U33" s="196" t="n">
        <f aca="false">ROUND(E33*T33,2)</f>
        <v>0</v>
      </c>
      <c r="V33" s="198"/>
      <c r="W33" s="198"/>
      <c r="X33" s="198"/>
      <c r="Y33" s="198"/>
      <c r="Z33" s="198"/>
      <c r="AA33" s="198"/>
      <c r="AB33" s="198"/>
      <c r="AC33" s="198"/>
      <c r="AD33" s="198"/>
      <c r="AE33" s="198" t="s">
        <v>100</v>
      </c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25.5" hidden="false" customHeight="false" outlineLevel="0" collapsed="false">
      <c r="A34" s="199" t="s">
        <v>95</v>
      </c>
      <c r="B34" s="200" t="s">
        <v>62</v>
      </c>
      <c r="C34" s="201" t="s">
        <v>63</v>
      </c>
      <c r="D34" s="202"/>
      <c r="E34" s="203"/>
      <c r="F34" s="204"/>
      <c r="G34" s="204" t="n">
        <f aca="false">SUMIF(AE35:AE36,"&lt;&gt;NOR",G35:G36)</f>
        <v>0</v>
      </c>
      <c r="H34" s="204"/>
      <c r="I34" s="204" t="n">
        <f aca="false">SUM(I35:I36)</f>
        <v>0</v>
      </c>
      <c r="J34" s="204"/>
      <c r="K34" s="204" t="n">
        <f aca="false">SUM(K35:K36)</f>
        <v>0</v>
      </c>
      <c r="L34" s="204"/>
      <c r="M34" s="204" t="n">
        <f aca="false">SUM(M35:M36)</f>
        <v>0</v>
      </c>
      <c r="N34" s="205"/>
      <c r="O34" s="205" t="n">
        <f aca="false">SUM(O35:O36)</f>
        <v>0</v>
      </c>
      <c r="P34" s="205"/>
      <c r="Q34" s="205" t="n">
        <f aca="false">SUM(Q35:Q36)</f>
        <v>0</v>
      </c>
      <c r="R34" s="205"/>
      <c r="S34" s="205"/>
      <c r="T34" s="206"/>
      <c r="U34" s="205" t="n">
        <f aca="false">SUM(U35:U36)</f>
        <v>0</v>
      </c>
      <c r="AE34" s="0" t="s">
        <v>96</v>
      </c>
    </row>
    <row r="35" customFormat="false" ht="22.5" hidden="false" customHeight="false" outlineLevel="1" collapsed="false">
      <c r="A35" s="189" t="n">
        <v>23</v>
      </c>
      <c r="B35" s="190" t="s">
        <v>148</v>
      </c>
      <c r="C35" s="191" t="s">
        <v>149</v>
      </c>
      <c r="D35" s="192" t="s">
        <v>115</v>
      </c>
      <c r="E35" s="193" t="n">
        <v>4</v>
      </c>
      <c r="F35" s="194"/>
      <c r="G35" s="195" t="n">
        <f aca="false">ROUND(E35*F35,2)</f>
        <v>0</v>
      </c>
      <c r="H35" s="194"/>
      <c r="I35" s="195" t="n">
        <f aca="false">ROUND(E35*H35,2)</f>
        <v>0</v>
      </c>
      <c r="J35" s="194"/>
      <c r="K35" s="195" t="n">
        <f aca="false">ROUND(E35*J35,2)</f>
        <v>0</v>
      </c>
      <c r="L35" s="195" t="n">
        <v>15</v>
      </c>
      <c r="M35" s="195" t="n">
        <f aca="false">G35*(1+L35/100)</f>
        <v>0</v>
      </c>
      <c r="N35" s="196" t="n">
        <v>0</v>
      </c>
      <c r="O35" s="196" t="n">
        <f aca="false">ROUND(E35*N35,5)</f>
        <v>0</v>
      </c>
      <c r="P35" s="196" t="n">
        <v>0</v>
      </c>
      <c r="Q35" s="196" t="n">
        <f aca="false">ROUND(E35*P35,5)</f>
        <v>0</v>
      </c>
      <c r="R35" s="196"/>
      <c r="S35" s="196"/>
      <c r="T35" s="197" t="n">
        <v>0</v>
      </c>
      <c r="U35" s="196" t="n">
        <f aca="false">ROUND(E35*T35,2)</f>
        <v>0</v>
      </c>
      <c r="V35" s="198"/>
      <c r="W35" s="198"/>
      <c r="X35" s="198"/>
      <c r="Y35" s="198"/>
      <c r="Z35" s="198"/>
      <c r="AA35" s="198"/>
      <c r="AB35" s="198"/>
      <c r="AC35" s="198"/>
      <c r="AD35" s="198"/>
      <c r="AE35" s="198" t="s">
        <v>100</v>
      </c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207" t="n">
        <v>24</v>
      </c>
      <c r="B36" s="208" t="s">
        <v>150</v>
      </c>
      <c r="C36" s="209" t="s">
        <v>151</v>
      </c>
      <c r="D36" s="210" t="s">
        <v>115</v>
      </c>
      <c r="E36" s="211" t="n">
        <v>4</v>
      </c>
      <c r="F36" s="212"/>
      <c r="G36" s="213" t="n">
        <f aca="false">ROUND(E36*F36,2)</f>
        <v>0</v>
      </c>
      <c r="H36" s="212"/>
      <c r="I36" s="213" t="n">
        <f aca="false">ROUND(E36*H36,2)</f>
        <v>0</v>
      </c>
      <c r="J36" s="212"/>
      <c r="K36" s="213" t="n">
        <f aca="false">ROUND(E36*J36,2)</f>
        <v>0</v>
      </c>
      <c r="L36" s="213" t="n">
        <v>15</v>
      </c>
      <c r="M36" s="213" t="n">
        <f aca="false">G36*(1+L36/100)</f>
        <v>0</v>
      </c>
      <c r="N36" s="214" t="n">
        <v>0</v>
      </c>
      <c r="O36" s="214" t="n">
        <f aca="false">ROUND(E36*N36,5)</f>
        <v>0</v>
      </c>
      <c r="P36" s="214" t="n">
        <v>0</v>
      </c>
      <c r="Q36" s="214" t="n">
        <f aca="false">ROUND(E36*P36,5)</f>
        <v>0</v>
      </c>
      <c r="R36" s="214"/>
      <c r="S36" s="214"/>
      <c r="T36" s="215" t="n">
        <v>0</v>
      </c>
      <c r="U36" s="214" t="n">
        <f aca="false">ROUND(E36*T36,2)</f>
        <v>0</v>
      </c>
      <c r="V36" s="198"/>
      <c r="W36" s="198"/>
      <c r="X36" s="198"/>
      <c r="Y36" s="198"/>
      <c r="Z36" s="198"/>
      <c r="AA36" s="198"/>
      <c r="AB36" s="198"/>
      <c r="AC36" s="198"/>
      <c r="AD36" s="198"/>
      <c r="AE36" s="198" t="s">
        <v>100</v>
      </c>
      <c r="AF36" s="198"/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0" collapsed="false">
      <c r="A37" s="160"/>
      <c r="B37" s="166"/>
      <c r="C37" s="216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AC37" s="0" t="n">
        <v>15</v>
      </c>
      <c r="AD37" s="0" t="n">
        <v>21</v>
      </c>
    </row>
    <row r="38" customFormat="false" ht="12.75" hidden="false" customHeight="false" outlineLevel="0" collapsed="false">
      <c r="A38" s="217"/>
      <c r="B38" s="218" t="n">
        <v>26</v>
      </c>
      <c r="C38" s="219"/>
      <c r="D38" s="220"/>
      <c r="E38" s="220"/>
      <c r="F38" s="220"/>
      <c r="G38" s="221" t="n">
        <f aca="false">G8+G10+G12+G31+G34</f>
        <v>0</v>
      </c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AC38" s="0" t="n">
        <f aca="false">SUMIF(L7:L36,AC37,G7:G36)</f>
        <v>0</v>
      </c>
      <c r="AD38" s="0" t="n">
        <f aca="false">SUMIF(L7:L36,AD37,G7:G36)</f>
        <v>0</v>
      </c>
      <c r="AE38" s="0" t="s">
        <v>152</v>
      </c>
    </row>
    <row r="39" customFormat="false" ht="12.75" hidden="false" customHeight="false" outlineLevel="0" collapsed="false">
      <c r="A39" s="160"/>
      <c r="B39" s="166"/>
      <c r="C39" s="216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</row>
    <row r="40" customFormat="false" ht="12.75" hidden="false" customHeight="false" outlineLevel="0" collapsed="false">
      <c r="A40" s="160"/>
      <c r="B40" s="166"/>
      <c r="C40" s="216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</row>
    <row r="41" customFormat="false" ht="12.75" hidden="false" customHeight="false" outlineLevel="0" collapsed="false">
      <c r="A41" s="222"/>
      <c r="B41" s="222"/>
      <c r="C41" s="222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</row>
    <row r="42" customFormat="false" ht="12.75" hidden="false" customHeight="false" outlineLevel="0" collapsed="false">
      <c r="A42" s="223"/>
      <c r="B42" s="223"/>
      <c r="C42" s="223"/>
      <c r="D42" s="223"/>
      <c r="E42" s="223"/>
      <c r="F42" s="223"/>
      <c r="G42" s="223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AE42" s="0" t="s">
        <v>153</v>
      </c>
    </row>
    <row r="43" customFormat="false" ht="12.75" hidden="false" customHeight="false" outlineLevel="0" collapsed="false">
      <c r="A43" s="223"/>
      <c r="B43" s="223"/>
      <c r="C43" s="223"/>
      <c r="D43" s="223"/>
      <c r="E43" s="223"/>
      <c r="F43" s="223"/>
      <c r="G43" s="223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</row>
    <row r="44" customFormat="false" ht="12.75" hidden="false" customHeight="false" outlineLevel="0" collapsed="false">
      <c r="A44" s="223"/>
      <c r="B44" s="223"/>
      <c r="C44" s="223"/>
      <c r="D44" s="223"/>
      <c r="E44" s="223"/>
      <c r="F44" s="223"/>
      <c r="G44" s="223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</row>
    <row r="45" customFormat="false" ht="12.75" hidden="false" customHeight="false" outlineLevel="0" collapsed="false">
      <c r="A45" s="223"/>
      <c r="B45" s="223"/>
      <c r="C45" s="223"/>
      <c r="D45" s="223"/>
      <c r="E45" s="223"/>
      <c r="F45" s="223"/>
      <c r="G45" s="223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</row>
    <row r="46" customFormat="false" ht="12.75" hidden="false" customHeight="false" outlineLevel="0" collapsed="false">
      <c r="A46" s="223"/>
      <c r="B46" s="223"/>
      <c r="C46" s="223"/>
      <c r="D46" s="223"/>
      <c r="E46" s="223"/>
      <c r="F46" s="223"/>
      <c r="G46" s="223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</row>
    <row r="47" customFormat="false" ht="12.75" hidden="false" customHeight="false" outlineLevel="0" collapsed="false">
      <c r="A47" s="160"/>
      <c r="B47" s="166"/>
      <c r="C47" s="216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</row>
    <row r="48" customFormat="false" ht="12.75" hidden="false" customHeight="false" outlineLevel="0" collapsed="false">
      <c r="C48" s="224"/>
      <c r="AE48" s="0" t="s">
        <v>154</v>
      </c>
    </row>
  </sheetData>
  <mergeCells count="6">
    <mergeCell ref="A1:G1"/>
    <mergeCell ref="C2:G2"/>
    <mergeCell ref="C3:G3"/>
    <mergeCell ref="C4:G4"/>
    <mergeCell ref="A41:C41"/>
    <mergeCell ref="A42:G4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arel Lang</dc:creator>
  <dc:description/>
  <dc:language>en-US</dc:language>
  <cp:lastModifiedBy>Karel Lang</cp:lastModifiedBy>
  <cp:lastPrinted>2014-02-28T09:52:57Z</cp:lastPrinted>
  <dcterms:modified xsi:type="dcterms:W3CDTF">2017-07-20T05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