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1 - Asfaltový plocha..." sheetId="2" state="visible" r:id="rId3"/>
    <sheet name="SO 102 - Asfaltová plocha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Asfaltový plocha...'!$C$4:$J$36,'SO 101 - Asfaltový plocha...'!$C$42:$J$67,'SO 101 - Asfaltový plocha...'!$C$73:$K$171</definedName>
    <definedName function="false" hidden="false" localSheetId="1" name="_xlnm.Print_Titles" vbProcedure="false">'SO 101 - Asfaltový plocha...'!$85:$85</definedName>
    <definedName function="false" hidden="true" localSheetId="1" name="_xlnm._FilterDatabase" vbProcedure="false">'SO 101 - Asfaltový plocha...'!$C$85:$K$171</definedName>
    <definedName function="false" hidden="false" localSheetId="2" name="_xlnm.Print_Area" vbProcedure="false">'SO 102 - Asfaltová plocha...'!$C$4:$J$36,'SO 102 - Asfaltová plocha...'!$C$42:$J$66,'SO 102 - Asfaltová plocha...'!$C$72:$K$159</definedName>
    <definedName function="false" hidden="false" localSheetId="2" name="_xlnm.Print_Titles" vbProcedure="false">'SO 102 - Asfaltová plocha...'!$84:$84</definedName>
    <definedName function="false" hidden="true" localSheetId="2" name="_xlnm._FilterDatabase" vbProcedure="false">'SO 102 - Asfaltová plocha...'!$C$84:$K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2" uniqueCount="54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321070e-2f24-4cc9-a648-860da2f3d5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r02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asfaltových ploch v lokiltě ul. Budovatelů, Krnov - Varianta 2</t>
  </si>
  <si>
    <t xml:space="preserve">KSO:</t>
  </si>
  <si>
    <t xml:space="preserve">CC-CZ:</t>
  </si>
  <si>
    <t xml:space="preserve">Místo:</t>
  </si>
  <si>
    <t xml:space="preserve">Město Krnov</t>
  </si>
  <si>
    <t xml:space="preserve">Datum:</t>
  </si>
  <si>
    <t xml:space="preserve">13. 8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Asfaltový plocha č. 4</t>
  </si>
  <si>
    <t xml:space="preserve">STA</t>
  </si>
  <si>
    <t xml:space="preserve">1</t>
  </si>
  <si>
    <t xml:space="preserve">{1bab46ba-6910-4413-aa41-4cd8dd0e6ac6}</t>
  </si>
  <si>
    <t xml:space="preserve">2</t>
  </si>
  <si>
    <t xml:space="preserve">SO 102</t>
  </si>
  <si>
    <t xml:space="preserve">Asfaltová plocha č.3</t>
  </si>
  <si>
    <t xml:space="preserve">{597627a7-0fc4-419c-bf36-6602b048f360}</t>
  </si>
  <si>
    <t xml:space="preserve">SO 103</t>
  </si>
  <si>
    <t xml:space="preserve">Asfaltová plocha č. 5</t>
  </si>
  <si>
    <t xml:space="preserve">{6bf3257c-d610-4671-a6ee-a5a721ebe738}</t>
  </si>
  <si>
    <t xml:space="preserve">SO 104</t>
  </si>
  <si>
    <t xml:space="preserve">Asfaltová plocha č.2</t>
  </si>
  <si>
    <t xml:space="preserve">{f0cc6835-0e85-41f7-a41c-8bacd540e15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dstr_krytu</t>
  </si>
  <si>
    <t xml:space="preserve">499</t>
  </si>
  <si>
    <t xml:space="preserve">Odvoz_suti</t>
  </si>
  <si>
    <t xml:space="preserve">352,056</t>
  </si>
  <si>
    <t xml:space="preserve">KRYCÍ LIST SOUPISU</t>
  </si>
  <si>
    <t xml:space="preserve">odstr_podklad</t>
  </si>
  <si>
    <t xml:space="preserve">205</t>
  </si>
  <si>
    <t xml:space="preserve">odstr_beton_pdklad</t>
  </si>
  <si>
    <t xml:space="preserve">294</t>
  </si>
  <si>
    <t xml:space="preserve">bour_obrub</t>
  </si>
  <si>
    <t xml:space="preserve">282,46</t>
  </si>
  <si>
    <t xml:space="preserve">Objekt:</t>
  </si>
  <si>
    <t xml:space="preserve">SO 101 - Asfaltový plocha č. 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.1 - Zařízení staveniště</t>
  </si>
  <si>
    <t xml:space="preserve">    VRN1.3 - Různ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2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m2</t>
  </si>
  <si>
    <t xml:space="preserve">CS ÚRS 2017 01</t>
  </si>
  <si>
    <t xml:space="preserve">4</t>
  </si>
  <si>
    <t xml:space="preserve">-1336003566</t>
  </si>
  <si>
    <t xml:space="preserve">VV</t>
  </si>
  <si>
    <t xml:space="preserve">"Odstarnění stav. konstrukce pod chodníkovými plochami"</t>
  </si>
  <si>
    <t xml:space="preserve">113107232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-823211500</t>
  </si>
  <si>
    <t xml:space="preserve">"odstarnění stav. beton podkladu pod asf. plochou"</t>
  </si>
  <si>
    <t xml:space="preserve">3</t>
  </si>
  <si>
    <t xml:space="preserve">113107241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1413572865</t>
  </si>
  <si>
    <t xml:space="preserve">"Odstranění stávajíícho asfalt. krytu"</t>
  </si>
  <si>
    <t xml:space="preserve">"+odstranění stav krytu na chodníkách kolem plochy"</t>
  </si>
  <si>
    <t xml:space="preserve">294+20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997327360</t>
  </si>
  <si>
    <t xml:space="preserve">"vytrhání stav. obrub"</t>
  </si>
  <si>
    <t xml:space="preserve">(202+2*2,7+2+14,06+13,7+2*18+9,3)</t>
  </si>
  <si>
    <t xml:space="preserve">5</t>
  </si>
  <si>
    <t xml:space="preserve">181102302</t>
  </si>
  <si>
    <t xml:space="preserve">Úprava pláně na stavbách dálnic v zářezech mimo skalních se zhutněním</t>
  </si>
  <si>
    <t xml:space="preserve">1294504396</t>
  </si>
  <si>
    <t xml:space="preserve">"úprava pláně chodníkových ploch+pláně pod hřištěm"</t>
  </si>
  <si>
    <t xml:space="preserve">205+294</t>
  </si>
  <si>
    <t xml:space="preserve">Komunikace pozemní</t>
  </si>
  <si>
    <t xml:space="preserve">6</t>
  </si>
  <si>
    <t xml:space="preserve">564851111</t>
  </si>
  <si>
    <t xml:space="preserve">Podklad ze štěrkodrti ŠD s rozprostřením a zhutněním, po zhutnění tl. 150 mm</t>
  </si>
  <si>
    <t xml:space="preserve">697563761</t>
  </si>
  <si>
    <t xml:space="preserve">"Podkladní vrstva pod chodníkové plochy"</t>
  </si>
  <si>
    <t xml:space="preserve">7</t>
  </si>
  <si>
    <t xml:space="preserve">564861111</t>
  </si>
  <si>
    <t xml:space="preserve">Podklad ze štěrkodrti ŠD s rozprostřením a zhutněním, po zhutnění tl. 200 mm</t>
  </si>
  <si>
    <t xml:space="preserve">-2131801623</t>
  </si>
  <si>
    <t xml:space="preserve">"podkladní vsrtva pod asf. plochu"</t>
  </si>
  <si>
    <t xml:space="preserve">8</t>
  </si>
  <si>
    <t xml:space="preserve">564911511</t>
  </si>
  <si>
    <t xml:space="preserve">Podklad nebo podsyp z R-materiálu s rozprostřením a zhutněním, po zhutnění tl. 50 mm</t>
  </si>
  <si>
    <t xml:space="preserve">-1007904775</t>
  </si>
  <si>
    <t xml:space="preserve">9</t>
  </si>
  <si>
    <t xml:space="preserve">573231111</t>
  </si>
  <si>
    <t xml:space="preserve">Postřik spojovací PS bez posypu kamenivem ze silniční emulze, v množství 0,70 kg/m2</t>
  </si>
  <si>
    <t xml:space="preserve">732216335</t>
  </si>
  <si>
    <t xml:space="preserve">"Spojovací postřik"</t>
  </si>
  <si>
    <t xml:space="preserve">14*21</t>
  </si>
  <si>
    <t xml:space="preserve">10</t>
  </si>
  <si>
    <t xml:space="preserve">577143121</t>
  </si>
  <si>
    <t xml:space="preserve">Asfaltový beton vrstva obrusná ACO 8 (ABJ) s rozprostřením a se zhutněním z nemodifikovaného asfaltu v pruhu šířky přes 3 m, po zhutnění tl. 50 mm</t>
  </si>
  <si>
    <t xml:space="preserve">-1533606389</t>
  </si>
  <si>
    <t xml:space="preserve">"konstrukce hřiště"</t>
  </si>
  <si>
    <t xml:space="preserve">21*14</t>
  </si>
  <si>
    <t xml:space="preserve">11</t>
  </si>
  <si>
    <t xml:space="preserve">59621113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přes 100 do 300 m2</t>
  </si>
  <si>
    <t xml:space="preserve">-913865159</t>
  </si>
  <si>
    <t xml:space="preserve">"Zřízení chodníkových ploch"</t>
  </si>
  <si>
    <t xml:space="preserve">"+2% ztrátné"</t>
  </si>
  <si>
    <t xml:space="preserve">205*1,02</t>
  </si>
  <si>
    <t xml:space="preserve">12</t>
  </si>
  <si>
    <t xml:space="preserve">M</t>
  </si>
  <si>
    <t xml:space="preserve">592450380</t>
  </si>
  <si>
    <t xml:space="preserve">dlažba zámková profilová základní 20x16,5x6 cm přírodní</t>
  </si>
  <si>
    <t xml:space="preserve">-1284091023</t>
  </si>
  <si>
    <t xml:space="preserve">P</t>
  </si>
  <si>
    <t xml:space="preserve">Poznámka k položce:
spotřeba: 36 kus/m2</t>
  </si>
  <si>
    <t xml:space="preserve">209,1</t>
  </si>
  <si>
    <t xml:space="preserve">Trubní vedení</t>
  </si>
  <si>
    <t xml:space="preserve">13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200357072</t>
  </si>
  <si>
    <t xml:space="preserve">"výšková úprava šachet a vpustí v chodníkové ploše"</t>
  </si>
  <si>
    <t xml:space="preserve">Ostatní konstrukce a práce, bourání</t>
  </si>
  <si>
    <t xml:space="preserve">14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-1573954909</t>
  </si>
  <si>
    <t xml:space="preserve">"Obrubníky kolem hřiště a chodníkových ploch"</t>
  </si>
  <si>
    <t xml:space="preserve">"+2% ztárzné"</t>
  </si>
  <si>
    <t xml:space="preserve">(202+2*2,7+2+14,06+13,7)*1,02</t>
  </si>
  <si>
    <t xml:space="preserve">592174100</t>
  </si>
  <si>
    <t xml:space="preserve">obrubník betonový chodníkový 100x10x25 cm</t>
  </si>
  <si>
    <t xml:space="preserve">1279540356</t>
  </si>
  <si>
    <t xml:space="preserve">16</t>
  </si>
  <si>
    <t xml:space="preserve">919735111</t>
  </si>
  <si>
    <t xml:space="preserve">Řezání stávajícího živičného krytu nebo podkladu hloubky do 50 mm</t>
  </si>
  <si>
    <t xml:space="preserve">446557883</t>
  </si>
  <si>
    <t xml:space="preserve">"kryt hřiště ACo 8 tl. 50 mm"</t>
  </si>
  <si>
    <t xml:space="preserve">2*21+2*14</t>
  </si>
  <si>
    <t xml:space="preserve">17</t>
  </si>
  <si>
    <t xml:space="preserve">938908411</t>
  </si>
  <si>
    <t xml:space="preserve">Čištění vozovek splachováním vodou povrchu podkladu nebo krytu živičného, betonového nebo dlážděného</t>
  </si>
  <si>
    <t xml:space="preserve">-270543944</t>
  </si>
  <si>
    <t xml:space="preserve">"očištění podkladu z betonbu po odstarnění krytu"</t>
  </si>
  <si>
    <t xml:space="preserve">997</t>
  </si>
  <si>
    <t xml:space="preserve">Přesun sutě</t>
  </si>
  <si>
    <t xml:space="preserve">1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43189452</t>
  </si>
  <si>
    <t xml:space="preserve">Odstr_krytu*0,098+odstr_podklad*0,3+odstr_beton_pdklad*0,625+bour_obrub*0,205</t>
  </si>
  <si>
    <t xml:space="preserve">1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240557423</t>
  </si>
  <si>
    <t xml:space="preserve">Odvoz_suti*4</t>
  </si>
  <si>
    <t xml:space="preserve">20</t>
  </si>
  <si>
    <t xml:space="preserve">997221815</t>
  </si>
  <si>
    <t xml:space="preserve">Poplatek za uložení stavebního odpadu na skládce (skládkovné) betonového</t>
  </si>
  <si>
    <t xml:space="preserve">-1824840068</t>
  </si>
  <si>
    <t xml:space="preserve">odstr_beton_pdklad*0,625+bour_obrub*0,205</t>
  </si>
  <si>
    <t xml:space="preserve">997221845</t>
  </si>
  <si>
    <t xml:space="preserve">Poplatek za uložení stavebního odpadu na skládce (skládkovné) z asfaltových povrchů</t>
  </si>
  <si>
    <t xml:space="preserve">1371033966</t>
  </si>
  <si>
    <t xml:space="preserve">Odstr_krytu*0,098</t>
  </si>
  <si>
    <t xml:space="preserve">22</t>
  </si>
  <si>
    <t xml:space="preserve">997221855</t>
  </si>
  <si>
    <t xml:space="preserve">Poplatek za uložení stavebního odpadu na skládce (skládkovné) z kameniva</t>
  </si>
  <si>
    <t xml:space="preserve">1504201392</t>
  </si>
  <si>
    <t xml:space="preserve">odstr_podklad*0,3</t>
  </si>
  <si>
    <t xml:space="preserve">998</t>
  </si>
  <si>
    <t xml:space="preserve">Přesun hmot</t>
  </si>
  <si>
    <t xml:space="preserve">2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590568831</t>
  </si>
  <si>
    <t xml:space="preserve">VRN</t>
  </si>
  <si>
    <t xml:space="preserve">Vedlejší rozpočtové náklady</t>
  </si>
  <si>
    <t xml:space="preserve">VRN1.1</t>
  </si>
  <si>
    <t xml:space="preserve">Zařízení staveniště</t>
  </si>
  <si>
    <t xml:space="preserve">24</t>
  </si>
  <si>
    <t xml:space="preserve">VRN1.1.1.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t>
  </si>
  <si>
    <t xml:space="preserve">soubor</t>
  </si>
  <si>
    <t xml:space="preserve">1024</t>
  </si>
  <si>
    <t xml:space="preserve">372126842</t>
  </si>
  <si>
    <t xml:space="preserve">25</t>
  </si>
  <si>
    <t xml:space="preserve">VRN1.1.2.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</t>
  </si>
  <si>
    <t xml:space="preserve">1160825514</t>
  </si>
  <si>
    <t xml:space="preserve">26</t>
  </si>
  <si>
    <t xml:space="preserve">VRN1.1.3.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-1893377052</t>
  </si>
  <si>
    <t xml:space="preserve">VRN1.3</t>
  </si>
  <si>
    <t xml:space="preserve">Různé</t>
  </si>
  <si>
    <t xml:space="preserve">27</t>
  </si>
  <si>
    <t xml:space="preserve">VRN1.3.2.</t>
  </si>
  <si>
    <t xml:space="preserve">Průzkumné, geodetické a projektové,  práce po výstavbě,zaměření skutečného provedení stavby, vyhotovení dokumentace skutečného provedení stavby (3x tištěné + 1 x ele. na CD).</t>
  </si>
  <si>
    <t xml:space="preserve">komplt</t>
  </si>
  <si>
    <t xml:space="preserve">120686736</t>
  </si>
  <si>
    <t xml:space="preserve">28</t>
  </si>
  <si>
    <t xml:space="preserve">VRN1.3.4.</t>
  </si>
  <si>
    <t xml:space="preserve">Hlavní tituly průvodních činností a nákladů inženýrská činnost zkoušky a ostatní měření</t>
  </si>
  <si>
    <t xml:space="preserve">432836151</t>
  </si>
  <si>
    <t xml:space="preserve">"Průběžná fotodokumenatce hlavních činností anákladů (po dnech)"</t>
  </si>
  <si>
    <t xml:space="preserve">29</t>
  </si>
  <si>
    <t xml:space="preserve">VRN1.3.5.</t>
  </si>
  <si>
    <t xml:space="preserve">Náklady na vytyčení inženýrských sítí na staveništi jejich správci, s případným provedením průzkumných sond.</t>
  </si>
  <si>
    <t xml:space="preserve">-33423559</t>
  </si>
  <si>
    <t xml:space="preserve">bour_pískoviště</t>
  </si>
  <si>
    <t xml:space="preserve">4,32</t>
  </si>
  <si>
    <t xml:space="preserve">358</t>
  </si>
  <si>
    <t xml:space="preserve">286,32</t>
  </si>
  <si>
    <t xml:space="preserve">83,5</t>
  </si>
  <si>
    <t xml:space="preserve">SO 102 - Asfaltová plocha č.3</t>
  </si>
  <si>
    <t xml:space="preserve">1181028681</t>
  </si>
  <si>
    <t xml:space="preserve">994605688</t>
  </si>
  <si>
    <t xml:space="preserve">193183395</t>
  </si>
  <si>
    <t xml:space="preserve">83,50</t>
  </si>
  <si>
    <t xml:space="preserve">1191247504</t>
  </si>
  <si>
    <t xml:space="preserve">"úprava pláně pod hřištěm"</t>
  </si>
  <si>
    <t xml:space="preserve">-69072018</t>
  </si>
  <si>
    <t xml:space="preserve">564871111</t>
  </si>
  <si>
    <t xml:space="preserve">Podklad ze štěrkodrti ŠD s rozprostřením a zhutněním, po zhutnění tl. 250 mm</t>
  </si>
  <si>
    <t xml:space="preserve">-1909088421</t>
  </si>
  <si>
    <t xml:space="preserve">"Dorovnání konstrukce hřiště po vybourání pískoviště"</t>
  </si>
  <si>
    <t xml:space="preserve">3,6*3,6*2</t>
  </si>
  <si>
    <t xml:space="preserve">1856176345</t>
  </si>
  <si>
    <t xml:space="preserve">1471917338</t>
  </si>
  <si>
    <t xml:space="preserve">1709483983</t>
  </si>
  <si>
    <t xml:space="preserve">1858755821</t>
  </si>
  <si>
    <t xml:space="preserve">"Obrubníky kolem hřiště "</t>
  </si>
  <si>
    <t xml:space="preserve">83,50*1,02</t>
  </si>
  <si>
    <t xml:space="preserve">-48131169</t>
  </si>
  <si>
    <t xml:space="preserve">1525400256</t>
  </si>
  <si>
    <t xml:space="preserve">2*23,4+2*14,6</t>
  </si>
  <si>
    <t xml:space="preserve">1976283666</t>
  </si>
  <si>
    <t xml:space="preserve">962052211</t>
  </si>
  <si>
    <t xml:space="preserve">Bourání zdiva železobetonového nadzákladového, objemu přes 1 m3</t>
  </si>
  <si>
    <t xml:space="preserve">m3</t>
  </si>
  <si>
    <t xml:space="preserve">-75353329</t>
  </si>
  <si>
    <t xml:space="preserve">"bourání stav. pískoviště"</t>
  </si>
  <si>
    <t xml:space="preserve">(4*3,6*0,3)*1</t>
  </si>
  <si>
    <t xml:space="preserve">1207943117</t>
  </si>
  <si>
    <t xml:space="preserve">Odstr_krytu*0,098+bour_pískoviště*2,4+bour_obrub*0,205+odstr_beton_pdklad*0,625</t>
  </si>
  <si>
    <t xml:space="preserve">997090982</t>
  </si>
  <si>
    <t xml:space="preserve">-1121108807</t>
  </si>
  <si>
    <t xml:space="preserve">bour_pískoviště*2,4+bour_obrub*0,205+odstr_beton_pdklad*0,625</t>
  </si>
  <si>
    <t xml:space="preserve">-298393480</t>
  </si>
  <si>
    <t xml:space="preserve">-200267196</t>
  </si>
  <si>
    <t xml:space="preserve">1098468898</t>
  </si>
  <si>
    <t xml:space="preserve">1552484938</t>
  </si>
  <si>
    <t xml:space="preserve">-206556090</t>
  </si>
  <si>
    <t xml:space="preserve">913185748</t>
  </si>
  <si>
    <t xml:space="preserve">1856607790</t>
  </si>
  <si>
    <t xml:space="preserve">185479322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e">
        <f aca="false">ROUND(AG51,2)</f>
        <v>#REF!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e">
        <f aca="false">ROUND(AZ51,2)</f>
        <v>#REF!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e">
        <f aca="false">ROUND(AV51,2)</f>
        <v>#REF!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e">
        <f aca="false">ROUND(BA51,2)</f>
        <v>#REF!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e">
        <f aca="false">ROUND(AW51,2)</f>
        <v>#REF!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e">
        <f aca="false">ROUND(BB51,2)</f>
        <v>#REF!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e">
        <f aca="false">ROUND(BC51,2)</f>
        <v>#REF!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e">
        <f aca="false">ROUND(BD51,2)</f>
        <v>#REF!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e">
        <f aca="false">SUM(AK23:AK30)</f>
        <v>#REF!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Kr02/20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asfaltových ploch v lokiltě ul. Budovatelů, Krnov - Varianta 2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ěsto Kr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3. 8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e">
        <f aca="false">ROUND(SUM(AG52:AG55),2)</f>
        <v>#REF!</v>
      </c>
      <c r="AH51" s="93"/>
      <c r="AI51" s="93"/>
      <c r="AJ51" s="93"/>
      <c r="AK51" s="93"/>
      <c r="AL51" s="93"/>
      <c r="AM51" s="93"/>
      <c r="AN51" s="94" t="e">
        <f aca="false">SUM(AG51,AT51)</f>
        <v>#REF!</v>
      </c>
      <c r="AO51" s="94"/>
      <c r="AP51" s="94"/>
      <c r="AQ51" s="95"/>
      <c r="AR51" s="70"/>
      <c r="AS51" s="96" t="n">
        <f aca="false">ROUND(SUM(AS52:AS55),2)</f>
        <v>0</v>
      </c>
      <c r="AT51" s="97" t="e">
        <f aca="false">ROUND(SUM(AV51:AW51),2)</f>
        <v>#REF!</v>
      </c>
      <c r="AU51" s="98" t="e">
        <f aca="false">ROUND(SUM(AU52:AU55),5)</f>
        <v>#REF!</v>
      </c>
      <c r="AV51" s="97" t="e">
        <f aca="false">ROUND(AZ51*L26,2)</f>
        <v>#REF!</v>
      </c>
      <c r="AW51" s="97" t="e">
        <f aca="false">ROUND(BA51*L27,2)</f>
        <v>#REF!</v>
      </c>
      <c r="AX51" s="97" t="e">
        <f aca="false">ROUND(BB51*L26,2)</f>
        <v>#REF!</v>
      </c>
      <c r="AY51" s="97" t="e">
        <f aca="false">ROUND(BC51*L27,2)</f>
        <v>#REF!</v>
      </c>
      <c r="AZ51" s="97" t="e">
        <f aca="false">ROUND(SUM(AZ52:AZ55),2)</f>
        <v>#REF!</v>
      </c>
      <c r="BA51" s="97" t="e">
        <f aca="false">ROUND(SUM(BA52:BA55),2)</f>
        <v>#REF!</v>
      </c>
      <c r="BB51" s="97" t="e">
        <f aca="false">ROUND(SUM(BB52:BB55),2)</f>
        <v>#REF!</v>
      </c>
      <c r="BC51" s="97" t="e">
        <f aca="false">ROUND(SUM(BC52:BC55),2)</f>
        <v>#REF!</v>
      </c>
      <c r="BD51" s="99" t="e">
        <f aca="false">ROUND(SUM(BD52:BD55),2)</f>
        <v>#REF!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4" customFormat="true" ht="22.5" hidden="false" customHeight="true" outlineLevel="0" collapsed="false">
      <c r="A52" s="102" t="s">
        <v>73</v>
      </c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101 - Asfaltový plocha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SO 101 - Asfaltový plocha...'!P86</f>
        <v>0</v>
      </c>
      <c r="AV52" s="111" t="n">
        <f aca="false">'SO 101 - Asfaltový plocha...'!J30</f>
        <v>0</v>
      </c>
      <c r="AW52" s="111" t="n">
        <f aca="false">'SO 101 - Asfaltový plocha...'!J31</f>
        <v>0</v>
      </c>
      <c r="AX52" s="111" t="n">
        <f aca="false">'SO 101 - Asfaltový plocha...'!J32</f>
        <v>0</v>
      </c>
      <c r="AY52" s="111" t="n">
        <f aca="false">'SO 101 - Asfaltový plocha...'!J33</f>
        <v>0</v>
      </c>
      <c r="AZ52" s="111" t="n">
        <f aca="false">'SO 101 - Asfaltový plocha...'!F30</f>
        <v>0</v>
      </c>
      <c r="BA52" s="111" t="n">
        <f aca="false">'SO 101 - Asfaltový plocha...'!F31</f>
        <v>0</v>
      </c>
      <c r="BB52" s="111" t="n">
        <f aca="false">'SO 101 - Asfaltový plocha...'!F32</f>
        <v>0</v>
      </c>
      <c r="BC52" s="111" t="n">
        <f aca="false">'SO 101 - Asfaltový plocha...'!F33</f>
        <v>0</v>
      </c>
      <c r="BD52" s="113" t="n">
        <f aca="false">'SO 101 - Asfaltový plocha...'!F34</f>
        <v>0</v>
      </c>
      <c r="BT52" s="115" t="s">
        <v>77</v>
      </c>
      <c r="BV52" s="115" t="s">
        <v>71</v>
      </c>
      <c r="BW52" s="115" t="s">
        <v>78</v>
      </c>
      <c r="BX52" s="115" t="s">
        <v>7</v>
      </c>
      <c r="CL52" s="115"/>
      <c r="CM52" s="115" t="s">
        <v>79</v>
      </c>
    </row>
    <row r="53" s="114" customFormat="true" ht="22.5" hidden="false" customHeight="true" outlineLevel="0" collapsed="false">
      <c r="A53" s="102" t="s">
        <v>73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102 - Asfaltová plocha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0" t="n">
        <v>0</v>
      </c>
      <c r="AT53" s="111" t="n">
        <f aca="false">ROUND(SUM(AV53:AW53),2)</f>
        <v>0</v>
      </c>
      <c r="AU53" s="112" t="n">
        <f aca="false">'SO 102 - Asfaltová plocha...'!P85</f>
        <v>0</v>
      </c>
      <c r="AV53" s="111" t="n">
        <f aca="false">'SO 102 - Asfaltová plocha...'!J30</f>
        <v>0</v>
      </c>
      <c r="AW53" s="111" t="n">
        <f aca="false">'SO 102 - Asfaltová plocha...'!J31</f>
        <v>0</v>
      </c>
      <c r="AX53" s="111" t="n">
        <f aca="false">'SO 102 - Asfaltová plocha...'!J32</f>
        <v>0</v>
      </c>
      <c r="AY53" s="111" t="n">
        <f aca="false">'SO 102 - Asfaltová plocha...'!J33</f>
        <v>0</v>
      </c>
      <c r="AZ53" s="111" t="n">
        <f aca="false">'SO 102 - Asfaltová plocha...'!F30</f>
        <v>0</v>
      </c>
      <c r="BA53" s="111" t="n">
        <f aca="false">'SO 102 - Asfaltová plocha...'!F31</f>
        <v>0</v>
      </c>
      <c r="BB53" s="111" t="n">
        <f aca="false">'SO 102 - Asfaltová plocha...'!F32</f>
        <v>0</v>
      </c>
      <c r="BC53" s="111" t="n">
        <f aca="false">'SO 102 - Asfaltová plocha...'!F33</f>
        <v>0</v>
      </c>
      <c r="BD53" s="113" t="n">
        <f aca="false">'SO 102 - Asfaltová plocha...'!F34</f>
        <v>0</v>
      </c>
      <c r="BT53" s="115" t="s">
        <v>77</v>
      </c>
      <c r="BV53" s="115" t="s">
        <v>71</v>
      </c>
      <c r="BW53" s="115" t="s">
        <v>82</v>
      </c>
      <c r="BX53" s="115" t="s">
        <v>7</v>
      </c>
      <c r="CL53" s="115"/>
      <c r="CM53" s="115" t="s">
        <v>79</v>
      </c>
    </row>
    <row r="54" s="114" customFormat="true" ht="22.5" hidden="false" customHeight="true" outlineLevel="0" collapsed="false">
      <c r="A54" s="102" t="s">
        <v>73</v>
      </c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4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e">
        <f aca="false">#REF!</f>
        <v>#REF!</v>
      </c>
      <c r="AH54" s="107"/>
      <c r="AI54" s="107"/>
      <c r="AJ54" s="107"/>
      <c r="AK54" s="107"/>
      <c r="AL54" s="107"/>
      <c r="AM54" s="107"/>
      <c r="AN54" s="107" t="e">
        <f aca="false">SUM(AG54,AT54)</f>
        <v>#REF!</v>
      </c>
      <c r="AO54" s="107"/>
      <c r="AP54" s="107"/>
      <c r="AQ54" s="108" t="s">
        <v>76</v>
      </c>
      <c r="AR54" s="109"/>
      <c r="AS54" s="110" t="n">
        <v>0</v>
      </c>
      <c r="AT54" s="111" t="e">
        <f aca="false">ROUND(SUM(AV54:AW54),2)</f>
        <v>#REF!</v>
      </c>
      <c r="AU54" s="112" t="e">
        <f aca="false">#REF!</f>
        <v>#REF!</v>
      </c>
      <c r="AV54" s="111" t="e">
        <f aca="false">#REF!</f>
        <v>#REF!</v>
      </c>
      <c r="AW54" s="111" t="e">
        <f aca="false">#REF!</f>
        <v>#REF!</v>
      </c>
      <c r="AX54" s="111" t="e">
        <f aca="false">#REF!</f>
        <v>#REF!</v>
      </c>
      <c r="AY54" s="111" t="e">
        <f aca="false">#REF!</f>
        <v>#REF!</v>
      </c>
      <c r="AZ54" s="111" t="e">
        <f aca="false">#REF!</f>
        <v>#REF!</v>
      </c>
      <c r="BA54" s="111" t="e">
        <f aca="false">#REF!</f>
        <v>#REF!</v>
      </c>
      <c r="BB54" s="111" t="e">
        <f aca="false">#REF!</f>
        <v>#REF!</v>
      </c>
      <c r="BC54" s="111" t="e">
        <f aca="false">#REF!</f>
        <v>#REF!</v>
      </c>
      <c r="BD54" s="113" t="e">
        <f aca="false">#REF!</f>
        <v>#REF!</v>
      </c>
      <c r="BT54" s="115" t="s">
        <v>77</v>
      </c>
      <c r="BV54" s="115" t="s">
        <v>71</v>
      </c>
      <c r="BW54" s="115" t="s">
        <v>85</v>
      </c>
      <c r="BX54" s="115" t="s">
        <v>7</v>
      </c>
      <c r="CL54" s="115"/>
      <c r="CM54" s="115" t="s">
        <v>79</v>
      </c>
    </row>
    <row r="55" s="114" customFormat="true" ht="22.5" hidden="false" customHeight="true" outlineLevel="0" collapsed="false">
      <c r="A55" s="102" t="s">
        <v>73</v>
      </c>
      <c r="B55" s="103"/>
      <c r="C55" s="104"/>
      <c r="D55" s="105" t="s">
        <v>86</v>
      </c>
      <c r="E55" s="105"/>
      <c r="F55" s="105"/>
      <c r="G55" s="105"/>
      <c r="H55" s="105"/>
      <c r="I55" s="106"/>
      <c r="J55" s="105" t="s">
        <v>87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e">
        <f aca="false">#REF!</f>
        <v>#REF!</v>
      </c>
      <c r="AH55" s="107"/>
      <c r="AI55" s="107"/>
      <c r="AJ55" s="107"/>
      <c r="AK55" s="107"/>
      <c r="AL55" s="107"/>
      <c r="AM55" s="107"/>
      <c r="AN55" s="107" t="e">
        <f aca="false">SUM(AG55,AT55)</f>
        <v>#REF!</v>
      </c>
      <c r="AO55" s="107"/>
      <c r="AP55" s="107"/>
      <c r="AQ55" s="108" t="s">
        <v>76</v>
      </c>
      <c r="AR55" s="109"/>
      <c r="AS55" s="116" t="n">
        <v>0</v>
      </c>
      <c r="AT55" s="117" t="e">
        <f aca="false">ROUND(SUM(AV55:AW55),2)</f>
        <v>#REF!</v>
      </c>
      <c r="AU55" s="118" t="e">
        <f aca="false">#REF!</f>
        <v>#REF!</v>
      </c>
      <c r="AV55" s="117" t="e">
        <f aca="false">#REF!</f>
        <v>#REF!</v>
      </c>
      <c r="AW55" s="117" t="e">
        <f aca="false">#REF!</f>
        <v>#REF!</v>
      </c>
      <c r="AX55" s="117" t="e">
        <f aca="false">#REF!</f>
        <v>#REF!</v>
      </c>
      <c r="AY55" s="117" t="e">
        <f aca="false">#REF!</f>
        <v>#REF!</v>
      </c>
      <c r="AZ55" s="117" t="e">
        <f aca="false">#REF!</f>
        <v>#REF!</v>
      </c>
      <c r="BA55" s="117" t="e">
        <f aca="false">#REF!</f>
        <v>#REF!</v>
      </c>
      <c r="BB55" s="117" t="e">
        <f aca="false">#REF!</f>
        <v>#REF!</v>
      </c>
      <c r="BC55" s="117" t="e">
        <f aca="false">#REF!</f>
        <v>#REF!</v>
      </c>
      <c r="BD55" s="119" t="e">
        <f aca="false">#REF!</f>
        <v>#REF!</v>
      </c>
      <c r="BT55" s="115" t="s">
        <v>77</v>
      </c>
      <c r="BV55" s="115" t="s">
        <v>71</v>
      </c>
      <c r="BW55" s="115" t="s">
        <v>88</v>
      </c>
      <c r="BX55" s="115" t="s">
        <v>7</v>
      </c>
      <c r="CL55" s="115"/>
      <c r="CM55" s="115" t="s">
        <v>79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2i7McvfjNMr+ryy+yGh2Jk6ntrsh4DcwULJYhZlgdTpvimNnB/qF8O6ZsJ71pSoKjmp1q9l9Z2FeChEzRQN89Q==" saltValue="XjEs22LHthtkxZg5lqAzUw==" spinCount="100000" sheet="true" objects="true" scenarios="true" formatCells="fals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101 - Asfaltový plocha...'!C2" display="/"/>
    <hyperlink ref="A53" location="'SO 102 - Asfaltová plocha...'!C2" display="/"/>
    <hyperlink ref="A54" location="'SO 103 - Asfaltová plocha...'!C2" display="/"/>
    <hyperlink ref="A55" location="'SO 104 - Asfaltová ploch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  <c r="AZ2" s="125" t="s">
        <v>94</v>
      </c>
      <c r="BA2" s="125"/>
      <c r="BB2" s="125"/>
      <c r="BC2" s="125" t="s">
        <v>95</v>
      </c>
      <c r="BD2" s="125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  <c r="AZ3" s="125" t="s">
        <v>96</v>
      </c>
      <c r="BA3" s="125"/>
      <c r="BB3" s="125"/>
      <c r="BC3" s="125" t="s">
        <v>97</v>
      </c>
      <c r="BD3" s="125" t="s">
        <v>79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  <c r="AZ4" s="125" t="s">
        <v>99</v>
      </c>
      <c r="BA4" s="125"/>
      <c r="BB4" s="125"/>
      <c r="BC4" s="125" t="s">
        <v>100</v>
      </c>
      <c r="BD4" s="125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  <c r="AZ5" s="125" t="s">
        <v>101</v>
      </c>
      <c r="BA5" s="125"/>
      <c r="BB5" s="125"/>
      <c r="BC5" s="125" t="s">
        <v>102</v>
      </c>
      <c r="BD5" s="125" t="s">
        <v>79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  <c r="AZ6" s="125" t="s">
        <v>103</v>
      </c>
      <c r="BA6" s="125"/>
      <c r="BB6" s="125"/>
      <c r="BC6" s="125" t="s">
        <v>104</v>
      </c>
      <c r="BD6" s="125" t="s">
        <v>79</v>
      </c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Oprava asfaltových ploch v lokiltě ul. Budovatelů, Krnov - Varianta 2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06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3. 8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5</v>
      </c>
      <c r="E27" s="32"/>
      <c r="F27" s="32"/>
      <c r="G27" s="32"/>
      <c r="H27" s="32"/>
      <c r="I27" s="129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40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1" t="n">
        <f aca="false">ROUND(SUM(BE86:BE171), 2)</f>
        <v>0</v>
      </c>
      <c r="G30" s="32"/>
      <c r="H30" s="32"/>
      <c r="I30" s="142" t="n">
        <v>0.21</v>
      </c>
      <c r="J30" s="141" t="n">
        <f aca="false">ROUND(ROUND((SUM(BE86:BE17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1" t="n">
        <f aca="false">ROUND(SUM(BF86:BF171), 2)</f>
        <v>0</v>
      </c>
      <c r="G31" s="32"/>
      <c r="H31" s="32"/>
      <c r="I31" s="142" t="n">
        <v>0.15</v>
      </c>
      <c r="J31" s="141" t="n">
        <f aca="false">ROUND(ROUND((SUM(BF86:BF17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1" t="n">
        <f aca="false">ROUND(SUM(BG86:BG17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1" t="n">
        <f aca="false">ROUND(SUM(BH86:BH17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1" t="n">
        <f aca="false">ROUND(SUM(BI86:BI17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5</v>
      </c>
      <c r="E36" s="81"/>
      <c r="F36" s="81"/>
      <c r="G36" s="145" t="s">
        <v>46</v>
      </c>
      <c r="H36" s="146" t="s">
        <v>47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Oprava asfaltových ploch v lokiltě ul. Budovatelů, Krnov - Varianta 2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SO 101 - Asfaltový plocha č. 4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ěsto Krnov</v>
      </c>
      <c r="G49" s="32"/>
      <c r="H49" s="32"/>
      <c r="I49" s="131" t="s">
        <v>24</v>
      </c>
      <c r="J49" s="72" t="str">
        <f aca="false">IF(J12="","",J12)</f>
        <v>13. 8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1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08</v>
      </c>
      <c r="D54" s="143"/>
      <c r="E54" s="143"/>
      <c r="F54" s="143"/>
      <c r="G54" s="143"/>
      <c r="H54" s="143"/>
      <c r="I54" s="156"/>
      <c r="J54" s="157" t="s">
        <v>109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10</v>
      </c>
      <c r="D56" s="32"/>
      <c r="E56" s="32"/>
      <c r="F56" s="32"/>
      <c r="G56" s="32"/>
      <c r="H56" s="32"/>
      <c r="I56" s="129"/>
      <c r="J56" s="94" t="n">
        <f aca="false">J86</f>
        <v>0</v>
      </c>
      <c r="K56" s="36"/>
      <c r="AU56" s="10" t="s">
        <v>111</v>
      </c>
    </row>
    <row r="57" s="160" customFormat="true" ht="24.75" hidden="false" customHeight="true" outlineLevel="0" collapsed="false">
      <c r="B57" s="161"/>
      <c r="C57" s="162"/>
      <c r="D57" s="163" t="s">
        <v>112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3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4</v>
      </c>
      <c r="E59" s="172"/>
      <c r="F59" s="172"/>
      <c r="G59" s="172"/>
      <c r="H59" s="172"/>
      <c r="I59" s="173"/>
      <c r="J59" s="174" t="n">
        <f aca="false">J10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5</v>
      </c>
      <c r="E60" s="172"/>
      <c r="F60" s="172"/>
      <c r="G60" s="172"/>
      <c r="H60" s="172"/>
      <c r="I60" s="173"/>
      <c r="J60" s="174" t="n">
        <f aca="false">J12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6</v>
      </c>
      <c r="E61" s="172"/>
      <c r="F61" s="172"/>
      <c r="G61" s="172"/>
      <c r="H61" s="172"/>
      <c r="I61" s="173"/>
      <c r="J61" s="174" t="n">
        <f aca="false">J131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7</v>
      </c>
      <c r="E62" s="172"/>
      <c r="F62" s="172"/>
      <c r="G62" s="172"/>
      <c r="H62" s="172"/>
      <c r="I62" s="173"/>
      <c r="J62" s="174" t="n">
        <f aca="false">J143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8</v>
      </c>
      <c r="E63" s="172"/>
      <c r="F63" s="172"/>
      <c r="G63" s="172"/>
      <c r="H63" s="172"/>
      <c r="I63" s="173"/>
      <c r="J63" s="174" t="n">
        <f aca="false">J154</f>
        <v>0</v>
      </c>
      <c r="K63" s="175"/>
    </row>
    <row r="64" s="160" customFormat="true" ht="24.75" hidden="false" customHeight="true" outlineLevel="0" collapsed="false">
      <c r="B64" s="161"/>
      <c r="C64" s="162"/>
      <c r="D64" s="163" t="s">
        <v>119</v>
      </c>
      <c r="E64" s="164"/>
      <c r="F64" s="164"/>
      <c r="G64" s="164"/>
      <c r="H64" s="164"/>
      <c r="I64" s="165"/>
      <c r="J64" s="166" t="n">
        <f aca="false">J156</f>
        <v>0</v>
      </c>
      <c r="K64" s="167"/>
    </row>
    <row r="65" s="168" customFormat="true" ht="19.5" hidden="false" customHeight="true" outlineLevel="0" collapsed="false">
      <c r="B65" s="169"/>
      <c r="C65" s="170"/>
      <c r="D65" s="171" t="s">
        <v>120</v>
      </c>
      <c r="E65" s="172"/>
      <c r="F65" s="172"/>
      <c r="G65" s="172"/>
      <c r="H65" s="172"/>
      <c r="I65" s="173"/>
      <c r="J65" s="174" t="n">
        <f aca="false">J157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21</v>
      </c>
      <c r="E66" s="172"/>
      <c r="F66" s="172"/>
      <c r="G66" s="172"/>
      <c r="H66" s="172"/>
      <c r="I66" s="173"/>
      <c r="J66" s="174" t="n">
        <f aca="false">J164</f>
        <v>0</v>
      </c>
      <c r="K66" s="175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9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0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3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22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8" t="str">
        <f aca="false">E7</f>
        <v>Oprava asfaltových ploch v lokiltě ul. Budovatelů, Krnov - Varianta 2</v>
      </c>
      <c r="F76" s="128"/>
      <c r="G76" s="128"/>
      <c r="H76" s="128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5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SO 101 - Asfaltový plocha č. 4</v>
      </c>
      <c r="F78" s="69"/>
      <c r="G78" s="69"/>
      <c r="H78" s="69"/>
      <c r="I78" s="176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7" t="str">
        <f aca="false">F12</f>
        <v>Město Krnov</v>
      </c>
      <c r="G80" s="59"/>
      <c r="H80" s="59"/>
      <c r="I80" s="178" t="s">
        <v>24</v>
      </c>
      <c r="J80" s="179" t="str">
        <f aca="false">IF(J12="","",J12)</f>
        <v>13. 8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77" t="str">
        <f aca="false">E15</f>
        <v> </v>
      </c>
      <c r="G82" s="59"/>
      <c r="H82" s="59"/>
      <c r="I82" s="178" t="s">
        <v>32</v>
      </c>
      <c r="J82" s="177" t="str">
        <f aca="false">E21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25" hidden="false" customHeight="true" outlineLevel="0" collapsed="false">
      <c r="B85" s="181"/>
      <c r="C85" s="182" t="s">
        <v>123</v>
      </c>
      <c r="D85" s="183" t="s">
        <v>54</v>
      </c>
      <c r="E85" s="183" t="s">
        <v>50</v>
      </c>
      <c r="F85" s="183" t="s">
        <v>124</v>
      </c>
      <c r="G85" s="183" t="s">
        <v>125</v>
      </c>
      <c r="H85" s="183" t="s">
        <v>126</v>
      </c>
      <c r="I85" s="184" t="s">
        <v>127</v>
      </c>
      <c r="J85" s="183" t="s">
        <v>109</v>
      </c>
      <c r="K85" s="185" t="s">
        <v>128</v>
      </c>
      <c r="L85" s="186"/>
      <c r="M85" s="85" t="s">
        <v>129</v>
      </c>
      <c r="N85" s="86" t="s">
        <v>39</v>
      </c>
      <c r="O85" s="86" t="s">
        <v>130</v>
      </c>
      <c r="P85" s="86" t="s">
        <v>131</v>
      </c>
      <c r="Q85" s="86" t="s">
        <v>132</v>
      </c>
      <c r="R85" s="86" t="s">
        <v>133</v>
      </c>
      <c r="S85" s="86" t="s">
        <v>134</v>
      </c>
      <c r="T85" s="87" t="s">
        <v>135</v>
      </c>
    </row>
    <row r="86" s="30" customFormat="true" ht="29.25" hidden="false" customHeight="true" outlineLevel="0" collapsed="false">
      <c r="B86" s="31"/>
      <c r="C86" s="91" t="s">
        <v>110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156</f>
        <v>0</v>
      </c>
      <c r="Q86" s="89"/>
      <c r="R86" s="188" t="n">
        <f aca="false">R87+R156</f>
        <v>335.6383675</v>
      </c>
      <c r="S86" s="89"/>
      <c r="T86" s="189" t="n">
        <f aca="false">T87+T156</f>
        <v>357.9363</v>
      </c>
      <c r="AT86" s="10" t="s">
        <v>68</v>
      </c>
      <c r="AU86" s="10" t="s">
        <v>111</v>
      </c>
      <c r="BK86" s="190" t="n">
        <f aca="false">BK87+BK156</f>
        <v>0</v>
      </c>
    </row>
    <row r="87" s="191" customFormat="true" ht="36.75" hidden="false" customHeight="true" outlineLevel="0" collapsed="false">
      <c r="B87" s="192"/>
      <c r="C87" s="193"/>
      <c r="D87" s="194" t="s">
        <v>68</v>
      </c>
      <c r="E87" s="195" t="s">
        <v>136</v>
      </c>
      <c r="F87" s="195" t="s">
        <v>137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105+P127+P131+P143+P154</f>
        <v>0</v>
      </c>
      <c r="Q87" s="200"/>
      <c r="R87" s="201" t="n">
        <f aca="false">R88+R105+R127+R131+R143+R154</f>
        <v>335.6383675</v>
      </c>
      <c r="S87" s="200"/>
      <c r="T87" s="202" t="n">
        <f aca="false">T88+T105+T127+T131+T143+T154</f>
        <v>357.9363</v>
      </c>
      <c r="AR87" s="203" t="s">
        <v>77</v>
      </c>
      <c r="AT87" s="204" t="s">
        <v>68</v>
      </c>
      <c r="AU87" s="204" t="s">
        <v>69</v>
      </c>
      <c r="AY87" s="203" t="s">
        <v>138</v>
      </c>
      <c r="BK87" s="205" t="n">
        <f aca="false">BK88+BK105+BK127+BK131+BK143+BK154</f>
        <v>0</v>
      </c>
    </row>
    <row r="88" s="191" customFormat="true" ht="19.5" hidden="false" customHeight="true" outlineLevel="0" collapsed="false">
      <c r="B88" s="192"/>
      <c r="C88" s="193"/>
      <c r="D88" s="206" t="s">
        <v>68</v>
      </c>
      <c r="E88" s="207" t="s">
        <v>77</v>
      </c>
      <c r="F88" s="207" t="s">
        <v>139</v>
      </c>
      <c r="G88" s="193"/>
      <c r="H88" s="193"/>
      <c r="I88" s="196"/>
      <c r="J88" s="208" t="n">
        <f aca="false">BK88</f>
        <v>0</v>
      </c>
      <c r="K88" s="193"/>
      <c r="L88" s="198"/>
      <c r="M88" s="199"/>
      <c r="N88" s="200"/>
      <c r="O88" s="200"/>
      <c r="P88" s="201" t="n">
        <f aca="false">SUM(P89:P104)</f>
        <v>0</v>
      </c>
      <c r="Q88" s="200"/>
      <c r="R88" s="201" t="n">
        <f aca="false">SUM(R89:R104)</f>
        <v>0</v>
      </c>
      <c r="S88" s="200"/>
      <c r="T88" s="202" t="n">
        <f aca="false">SUM(T89:T104)</f>
        <v>352.0563</v>
      </c>
      <c r="AR88" s="203" t="s">
        <v>77</v>
      </c>
      <c r="AT88" s="204" t="s">
        <v>68</v>
      </c>
      <c r="AU88" s="204" t="s">
        <v>77</v>
      </c>
      <c r="AY88" s="203" t="s">
        <v>138</v>
      </c>
      <c r="BK88" s="205" t="n">
        <f aca="false">SUM(BK89:BK104)</f>
        <v>0</v>
      </c>
    </row>
    <row r="89" s="30" customFormat="true" ht="44.25" hidden="false" customHeight="true" outlineLevel="0" collapsed="false">
      <c r="B89" s="31"/>
      <c r="C89" s="209" t="s">
        <v>77</v>
      </c>
      <c r="D89" s="209" t="s">
        <v>140</v>
      </c>
      <c r="E89" s="210" t="s">
        <v>141</v>
      </c>
      <c r="F89" s="211" t="s">
        <v>142</v>
      </c>
      <c r="G89" s="212" t="s">
        <v>143</v>
      </c>
      <c r="H89" s="213" t="n">
        <v>205</v>
      </c>
      <c r="I89" s="214"/>
      <c r="J89" s="215" t="n">
        <f aca="false">ROUND(I89*H89,2)</f>
        <v>0</v>
      </c>
      <c r="K89" s="211" t="s">
        <v>144</v>
      </c>
      <c r="L89" s="57"/>
      <c r="M89" s="216"/>
      <c r="N89" s="217" t="s">
        <v>40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.3</v>
      </c>
      <c r="T89" s="219" t="n">
        <f aca="false">S89*H89</f>
        <v>61.5</v>
      </c>
      <c r="AR89" s="10" t="s">
        <v>145</v>
      </c>
      <c r="AT89" s="10" t="s">
        <v>140</v>
      </c>
      <c r="AU89" s="10" t="s">
        <v>79</v>
      </c>
      <c r="AY89" s="10" t="s">
        <v>138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77</v>
      </c>
      <c r="BK89" s="220" t="n">
        <f aca="false">ROUND(I89*H89,2)</f>
        <v>0</v>
      </c>
      <c r="BL89" s="10" t="s">
        <v>145</v>
      </c>
      <c r="BM89" s="10" t="s">
        <v>146</v>
      </c>
    </row>
    <row r="90" s="221" customFormat="true" ht="13.5" hidden="false" customHeight="false" outlineLevel="0" collapsed="false">
      <c r="B90" s="222"/>
      <c r="C90" s="223"/>
      <c r="D90" s="224" t="s">
        <v>147</v>
      </c>
      <c r="E90" s="225"/>
      <c r="F90" s="226" t="s">
        <v>148</v>
      </c>
      <c r="G90" s="223"/>
      <c r="H90" s="225"/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7</v>
      </c>
      <c r="AU90" s="232" t="s">
        <v>79</v>
      </c>
      <c r="AV90" s="221" t="s">
        <v>77</v>
      </c>
      <c r="AW90" s="221" t="s">
        <v>33</v>
      </c>
      <c r="AX90" s="221" t="s">
        <v>69</v>
      </c>
      <c r="AY90" s="232" t="s">
        <v>138</v>
      </c>
    </row>
    <row r="91" s="233" customFormat="true" ht="13.5" hidden="false" customHeight="false" outlineLevel="0" collapsed="false">
      <c r="B91" s="234"/>
      <c r="C91" s="235"/>
      <c r="D91" s="236" t="s">
        <v>147</v>
      </c>
      <c r="E91" s="237" t="s">
        <v>99</v>
      </c>
      <c r="F91" s="238" t="s">
        <v>100</v>
      </c>
      <c r="G91" s="235"/>
      <c r="H91" s="239" t="n">
        <v>205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47</v>
      </c>
      <c r="AU91" s="245" t="s">
        <v>79</v>
      </c>
      <c r="AV91" s="233" t="s">
        <v>79</v>
      </c>
      <c r="AW91" s="233" t="s">
        <v>33</v>
      </c>
      <c r="AX91" s="233" t="s">
        <v>77</v>
      </c>
      <c r="AY91" s="245" t="s">
        <v>138</v>
      </c>
    </row>
    <row r="92" s="30" customFormat="true" ht="44.25" hidden="false" customHeight="true" outlineLevel="0" collapsed="false">
      <c r="B92" s="31"/>
      <c r="C92" s="209" t="s">
        <v>79</v>
      </c>
      <c r="D92" s="209" t="s">
        <v>140</v>
      </c>
      <c r="E92" s="210" t="s">
        <v>149</v>
      </c>
      <c r="F92" s="211" t="s">
        <v>150</v>
      </c>
      <c r="G92" s="212" t="s">
        <v>143</v>
      </c>
      <c r="H92" s="213" t="n">
        <v>294</v>
      </c>
      <c r="I92" s="214"/>
      <c r="J92" s="215" t="n">
        <f aca="false">ROUND(I92*H92,2)</f>
        <v>0</v>
      </c>
      <c r="K92" s="211" t="s">
        <v>144</v>
      </c>
      <c r="L92" s="57"/>
      <c r="M92" s="216"/>
      <c r="N92" s="217" t="s">
        <v>40</v>
      </c>
      <c r="O92" s="3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.625</v>
      </c>
      <c r="T92" s="219" t="n">
        <f aca="false">S92*H92</f>
        <v>183.75</v>
      </c>
      <c r="AR92" s="10" t="s">
        <v>145</v>
      </c>
      <c r="AT92" s="10" t="s">
        <v>140</v>
      </c>
      <c r="AU92" s="10" t="s">
        <v>79</v>
      </c>
      <c r="AY92" s="10" t="s">
        <v>138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77</v>
      </c>
      <c r="BK92" s="220" t="n">
        <f aca="false">ROUND(I92*H92,2)</f>
        <v>0</v>
      </c>
      <c r="BL92" s="10" t="s">
        <v>145</v>
      </c>
      <c r="BM92" s="10" t="s">
        <v>151</v>
      </c>
    </row>
    <row r="93" s="221" customFormat="true" ht="13.5" hidden="false" customHeight="false" outlineLevel="0" collapsed="false">
      <c r="B93" s="222"/>
      <c r="C93" s="223"/>
      <c r="D93" s="224" t="s">
        <v>147</v>
      </c>
      <c r="E93" s="225"/>
      <c r="F93" s="226" t="s">
        <v>152</v>
      </c>
      <c r="G93" s="223"/>
      <c r="H93" s="225"/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47</v>
      </c>
      <c r="AU93" s="232" t="s">
        <v>79</v>
      </c>
      <c r="AV93" s="221" t="s">
        <v>77</v>
      </c>
      <c r="AW93" s="221" t="s">
        <v>33</v>
      </c>
      <c r="AX93" s="221" t="s">
        <v>69</v>
      </c>
      <c r="AY93" s="232" t="s">
        <v>138</v>
      </c>
    </row>
    <row r="94" s="233" customFormat="true" ht="13.5" hidden="false" customHeight="false" outlineLevel="0" collapsed="false">
      <c r="B94" s="234"/>
      <c r="C94" s="235"/>
      <c r="D94" s="236" t="s">
        <v>147</v>
      </c>
      <c r="E94" s="237" t="s">
        <v>101</v>
      </c>
      <c r="F94" s="238" t="s">
        <v>102</v>
      </c>
      <c r="G94" s="235"/>
      <c r="H94" s="239" t="n">
        <v>294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47</v>
      </c>
      <c r="AU94" s="245" t="s">
        <v>79</v>
      </c>
      <c r="AV94" s="233" t="s">
        <v>79</v>
      </c>
      <c r="AW94" s="233" t="s">
        <v>33</v>
      </c>
      <c r="AX94" s="233" t="s">
        <v>77</v>
      </c>
      <c r="AY94" s="245" t="s">
        <v>138</v>
      </c>
    </row>
    <row r="95" s="30" customFormat="true" ht="44.25" hidden="false" customHeight="true" outlineLevel="0" collapsed="false">
      <c r="B95" s="31"/>
      <c r="C95" s="209" t="s">
        <v>153</v>
      </c>
      <c r="D95" s="209" t="s">
        <v>140</v>
      </c>
      <c r="E95" s="210" t="s">
        <v>154</v>
      </c>
      <c r="F95" s="211" t="s">
        <v>155</v>
      </c>
      <c r="G95" s="212" t="s">
        <v>143</v>
      </c>
      <c r="H95" s="213" t="n">
        <v>499</v>
      </c>
      <c r="I95" s="214"/>
      <c r="J95" s="215" t="n">
        <f aca="false">ROUND(I95*H95,2)</f>
        <v>0</v>
      </c>
      <c r="K95" s="211" t="s">
        <v>144</v>
      </c>
      <c r="L95" s="57"/>
      <c r="M95" s="216"/>
      <c r="N95" s="217" t="s">
        <v>40</v>
      </c>
      <c r="O95" s="3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.098</v>
      </c>
      <c r="T95" s="219" t="n">
        <f aca="false">S95*H95</f>
        <v>48.902</v>
      </c>
      <c r="AR95" s="10" t="s">
        <v>145</v>
      </c>
      <c r="AT95" s="10" t="s">
        <v>140</v>
      </c>
      <c r="AU95" s="10" t="s">
        <v>79</v>
      </c>
      <c r="AY95" s="10" t="s">
        <v>138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77</v>
      </c>
      <c r="BK95" s="220" t="n">
        <f aca="false">ROUND(I95*H95,2)</f>
        <v>0</v>
      </c>
      <c r="BL95" s="10" t="s">
        <v>145</v>
      </c>
      <c r="BM95" s="10" t="s">
        <v>156</v>
      </c>
    </row>
    <row r="96" s="221" customFormat="true" ht="13.5" hidden="false" customHeight="false" outlineLevel="0" collapsed="false">
      <c r="B96" s="222"/>
      <c r="C96" s="223"/>
      <c r="D96" s="224" t="s">
        <v>147</v>
      </c>
      <c r="E96" s="225"/>
      <c r="F96" s="226" t="s">
        <v>157</v>
      </c>
      <c r="G96" s="223"/>
      <c r="H96" s="225"/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47</v>
      </c>
      <c r="AU96" s="232" t="s">
        <v>79</v>
      </c>
      <c r="AV96" s="221" t="s">
        <v>77</v>
      </c>
      <c r="AW96" s="221" t="s">
        <v>33</v>
      </c>
      <c r="AX96" s="221" t="s">
        <v>69</v>
      </c>
      <c r="AY96" s="232" t="s">
        <v>138</v>
      </c>
    </row>
    <row r="97" s="221" customFormat="true" ht="13.5" hidden="false" customHeight="false" outlineLevel="0" collapsed="false">
      <c r="B97" s="222"/>
      <c r="C97" s="223"/>
      <c r="D97" s="224" t="s">
        <v>147</v>
      </c>
      <c r="E97" s="225"/>
      <c r="F97" s="226" t="s">
        <v>158</v>
      </c>
      <c r="G97" s="223"/>
      <c r="H97" s="225"/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47</v>
      </c>
      <c r="AU97" s="232" t="s">
        <v>79</v>
      </c>
      <c r="AV97" s="221" t="s">
        <v>77</v>
      </c>
      <c r="AW97" s="221" t="s">
        <v>33</v>
      </c>
      <c r="AX97" s="221" t="s">
        <v>69</v>
      </c>
      <c r="AY97" s="232" t="s">
        <v>138</v>
      </c>
    </row>
    <row r="98" s="233" customFormat="true" ht="13.5" hidden="false" customHeight="false" outlineLevel="0" collapsed="false">
      <c r="B98" s="234"/>
      <c r="C98" s="235"/>
      <c r="D98" s="236" t="s">
        <v>147</v>
      </c>
      <c r="E98" s="237" t="s">
        <v>94</v>
      </c>
      <c r="F98" s="238" t="s">
        <v>159</v>
      </c>
      <c r="G98" s="235"/>
      <c r="H98" s="239" t="n">
        <v>499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47</v>
      </c>
      <c r="AU98" s="245" t="s">
        <v>79</v>
      </c>
      <c r="AV98" s="233" t="s">
        <v>79</v>
      </c>
      <c r="AW98" s="233" t="s">
        <v>33</v>
      </c>
      <c r="AX98" s="233" t="s">
        <v>77</v>
      </c>
      <c r="AY98" s="245" t="s">
        <v>138</v>
      </c>
    </row>
    <row r="99" s="30" customFormat="true" ht="31.5" hidden="false" customHeight="true" outlineLevel="0" collapsed="false">
      <c r="B99" s="31"/>
      <c r="C99" s="209" t="s">
        <v>145</v>
      </c>
      <c r="D99" s="209" t="s">
        <v>140</v>
      </c>
      <c r="E99" s="210" t="s">
        <v>160</v>
      </c>
      <c r="F99" s="211" t="s">
        <v>161</v>
      </c>
      <c r="G99" s="212" t="s">
        <v>162</v>
      </c>
      <c r="H99" s="213" t="n">
        <v>282.46</v>
      </c>
      <c r="I99" s="214"/>
      <c r="J99" s="215" t="n">
        <f aca="false">ROUND(I99*H99,2)</f>
        <v>0</v>
      </c>
      <c r="K99" s="211" t="s">
        <v>144</v>
      </c>
      <c r="L99" s="57"/>
      <c r="M99" s="216"/>
      <c r="N99" s="217" t="s">
        <v>40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.205</v>
      </c>
      <c r="T99" s="219" t="n">
        <f aca="false">S99*H99</f>
        <v>57.9043</v>
      </c>
      <c r="AR99" s="10" t="s">
        <v>145</v>
      </c>
      <c r="AT99" s="10" t="s">
        <v>140</v>
      </c>
      <c r="AU99" s="10" t="s">
        <v>79</v>
      </c>
      <c r="AY99" s="10" t="s">
        <v>138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77</v>
      </c>
      <c r="BK99" s="220" t="n">
        <f aca="false">ROUND(I99*H99,2)</f>
        <v>0</v>
      </c>
      <c r="BL99" s="10" t="s">
        <v>145</v>
      </c>
      <c r="BM99" s="10" t="s">
        <v>163</v>
      </c>
    </row>
    <row r="100" s="221" customFormat="true" ht="13.5" hidden="false" customHeight="false" outlineLevel="0" collapsed="false">
      <c r="B100" s="222"/>
      <c r="C100" s="223"/>
      <c r="D100" s="224" t="s">
        <v>147</v>
      </c>
      <c r="E100" s="225"/>
      <c r="F100" s="226" t="s">
        <v>164</v>
      </c>
      <c r="G100" s="223"/>
      <c r="H100" s="225"/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7</v>
      </c>
      <c r="AU100" s="232" t="s">
        <v>79</v>
      </c>
      <c r="AV100" s="221" t="s">
        <v>77</v>
      </c>
      <c r="AW100" s="221" t="s">
        <v>33</v>
      </c>
      <c r="AX100" s="221" t="s">
        <v>69</v>
      </c>
      <c r="AY100" s="232" t="s">
        <v>138</v>
      </c>
    </row>
    <row r="101" s="233" customFormat="true" ht="13.5" hidden="false" customHeight="false" outlineLevel="0" collapsed="false">
      <c r="B101" s="234"/>
      <c r="C101" s="235"/>
      <c r="D101" s="236" t="s">
        <v>147</v>
      </c>
      <c r="E101" s="237" t="s">
        <v>103</v>
      </c>
      <c r="F101" s="238" t="s">
        <v>165</v>
      </c>
      <c r="G101" s="235"/>
      <c r="H101" s="239" t="n">
        <v>282.46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47</v>
      </c>
      <c r="AU101" s="245" t="s">
        <v>79</v>
      </c>
      <c r="AV101" s="233" t="s">
        <v>79</v>
      </c>
      <c r="AW101" s="233" t="s">
        <v>33</v>
      </c>
      <c r="AX101" s="233" t="s">
        <v>77</v>
      </c>
      <c r="AY101" s="245" t="s">
        <v>138</v>
      </c>
    </row>
    <row r="102" s="30" customFormat="true" ht="22.5" hidden="false" customHeight="true" outlineLevel="0" collapsed="false">
      <c r="B102" s="31"/>
      <c r="C102" s="209" t="s">
        <v>166</v>
      </c>
      <c r="D102" s="209" t="s">
        <v>140</v>
      </c>
      <c r="E102" s="210" t="s">
        <v>167</v>
      </c>
      <c r="F102" s="211" t="s">
        <v>168</v>
      </c>
      <c r="G102" s="212" t="s">
        <v>143</v>
      </c>
      <c r="H102" s="213" t="n">
        <v>499</v>
      </c>
      <c r="I102" s="214"/>
      <c r="J102" s="215" t="n">
        <f aca="false">ROUND(I102*H102,2)</f>
        <v>0</v>
      </c>
      <c r="K102" s="211" t="s">
        <v>144</v>
      </c>
      <c r="L102" s="57"/>
      <c r="M102" s="216"/>
      <c r="N102" s="217" t="s">
        <v>40</v>
      </c>
      <c r="O102" s="3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45</v>
      </c>
      <c r="AT102" s="10" t="s">
        <v>140</v>
      </c>
      <c r="AU102" s="10" t="s">
        <v>79</v>
      </c>
      <c r="AY102" s="10" t="s">
        <v>138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77</v>
      </c>
      <c r="BK102" s="220" t="n">
        <f aca="false">ROUND(I102*H102,2)</f>
        <v>0</v>
      </c>
      <c r="BL102" s="10" t="s">
        <v>145</v>
      </c>
      <c r="BM102" s="10" t="s">
        <v>169</v>
      </c>
    </row>
    <row r="103" s="221" customFormat="true" ht="13.5" hidden="false" customHeight="false" outlineLevel="0" collapsed="false">
      <c r="B103" s="222"/>
      <c r="C103" s="223"/>
      <c r="D103" s="224" t="s">
        <v>147</v>
      </c>
      <c r="E103" s="225"/>
      <c r="F103" s="226" t="s">
        <v>170</v>
      </c>
      <c r="G103" s="223"/>
      <c r="H103" s="225"/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47</v>
      </c>
      <c r="AU103" s="232" t="s">
        <v>79</v>
      </c>
      <c r="AV103" s="221" t="s">
        <v>77</v>
      </c>
      <c r="AW103" s="221" t="s">
        <v>33</v>
      </c>
      <c r="AX103" s="221" t="s">
        <v>69</v>
      </c>
      <c r="AY103" s="232" t="s">
        <v>138</v>
      </c>
    </row>
    <row r="104" s="233" customFormat="true" ht="13.5" hidden="false" customHeight="false" outlineLevel="0" collapsed="false">
      <c r="B104" s="234"/>
      <c r="C104" s="235"/>
      <c r="D104" s="224" t="s">
        <v>147</v>
      </c>
      <c r="E104" s="246"/>
      <c r="F104" s="247" t="s">
        <v>171</v>
      </c>
      <c r="G104" s="235"/>
      <c r="H104" s="248" t="n">
        <v>499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47</v>
      </c>
      <c r="AU104" s="245" t="s">
        <v>79</v>
      </c>
      <c r="AV104" s="233" t="s">
        <v>79</v>
      </c>
      <c r="AW104" s="233" t="s">
        <v>33</v>
      </c>
      <c r="AX104" s="233" t="s">
        <v>77</v>
      </c>
      <c r="AY104" s="245" t="s">
        <v>138</v>
      </c>
    </row>
    <row r="105" s="191" customFormat="true" ht="29.25" hidden="false" customHeight="true" outlineLevel="0" collapsed="false">
      <c r="B105" s="192"/>
      <c r="C105" s="193"/>
      <c r="D105" s="206" t="s">
        <v>68</v>
      </c>
      <c r="E105" s="207" t="s">
        <v>166</v>
      </c>
      <c r="F105" s="207" t="s">
        <v>172</v>
      </c>
      <c r="G105" s="193"/>
      <c r="H105" s="193"/>
      <c r="I105" s="196"/>
      <c r="J105" s="208" t="n">
        <f aca="false">BK105</f>
        <v>0</v>
      </c>
      <c r="K105" s="193"/>
      <c r="L105" s="198"/>
      <c r="M105" s="199"/>
      <c r="N105" s="200"/>
      <c r="O105" s="200"/>
      <c r="P105" s="201" t="n">
        <f aca="false">SUM(P106:P126)</f>
        <v>0</v>
      </c>
      <c r="Q105" s="200"/>
      <c r="R105" s="201" t="n">
        <f aca="false">SUM(R106:R126)</f>
        <v>289.019155</v>
      </c>
      <c r="S105" s="200"/>
      <c r="T105" s="202" t="n">
        <f aca="false">SUM(T106:T126)</f>
        <v>0</v>
      </c>
      <c r="AR105" s="203" t="s">
        <v>77</v>
      </c>
      <c r="AT105" s="204" t="s">
        <v>68</v>
      </c>
      <c r="AU105" s="204" t="s">
        <v>77</v>
      </c>
      <c r="AY105" s="203" t="s">
        <v>138</v>
      </c>
      <c r="BK105" s="205" t="n">
        <f aca="false">SUM(BK106:BK126)</f>
        <v>0</v>
      </c>
    </row>
    <row r="106" s="30" customFormat="true" ht="22.5" hidden="false" customHeight="true" outlineLevel="0" collapsed="false">
      <c r="B106" s="31"/>
      <c r="C106" s="209" t="s">
        <v>173</v>
      </c>
      <c r="D106" s="209" t="s">
        <v>140</v>
      </c>
      <c r="E106" s="210" t="s">
        <v>174</v>
      </c>
      <c r="F106" s="211" t="s">
        <v>175</v>
      </c>
      <c r="G106" s="212" t="s">
        <v>143</v>
      </c>
      <c r="H106" s="213" t="n">
        <v>205</v>
      </c>
      <c r="I106" s="214"/>
      <c r="J106" s="215" t="n">
        <f aca="false">ROUND(I106*H106,2)</f>
        <v>0</v>
      </c>
      <c r="K106" s="211" t="s">
        <v>144</v>
      </c>
      <c r="L106" s="57"/>
      <c r="M106" s="216"/>
      <c r="N106" s="217" t="s">
        <v>40</v>
      </c>
      <c r="O106" s="32"/>
      <c r="P106" s="218" t="n">
        <f aca="false">O106*H106</f>
        <v>0</v>
      </c>
      <c r="Q106" s="218" t="n">
        <v>0.27994</v>
      </c>
      <c r="R106" s="218" t="n">
        <f aca="false">Q106*H106</f>
        <v>57.3877</v>
      </c>
      <c r="S106" s="218" t="n">
        <v>0</v>
      </c>
      <c r="T106" s="219" t="n">
        <f aca="false">S106*H106</f>
        <v>0</v>
      </c>
      <c r="AR106" s="10" t="s">
        <v>145</v>
      </c>
      <c r="AT106" s="10" t="s">
        <v>140</v>
      </c>
      <c r="AU106" s="10" t="s">
        <v>79</v>
      </c>
      <c r="AY106" s="10" t="s">
        <v>138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77</v>
      </c>
      <c r="BK106" s="220" t="n">
        <f aca="false">ROUND(I106*H106,2)</f>
        <v>0</v>
      </c>
      <c r="BL106" s="10" t="s">
        <v>145</v>
      </c>
      <c r="BM106" s="10" t="s">
        <v>176</v>
      </c>
    </row>
    <row r="107" s="221" customFormat="true" ht="13.5" hidden="false" customHeight="false" outlineLevel="0" collapsed="false">
      <c r="B107" s="222"/>
      <c r="C107" s="223"/>
      <c r="D107" s="224" t="s">
        <v>147</v>
      </c>
      <c r="E107" s="225"/>
      <c r="F107" s="226" t="s">
        <v>177</v>
      </c>
      <c r="G107" s="223"/>
      <c r="H107" s="225"/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47</v>
      </c>
      <c r="AU107" s="232" t="s">
        <v>79</v>
      </c>
      <c r="AV107" s="221" t="s">
        <v>77</v>
      </c>
      <c r="AW107" s="221" t="s">
        <v>33</v>
      </c>
      <c r="AX107" s="221" t="s">
        <v>69</v>
      </c>
      <c r="AY107" s="232" t="s">
        <v>138</v>
      </c>
    </row>
    <row r="108" s="233" customFormat="true" ht="13.5" hidden="false" customHeight="false" outlineLevel="0" collapsed="false">
      <c r="B108" s="234"/>
      <c r="C108" s="235"/>
      <c r="D108" s="236" t="s">
        <v>147</v>
      </c>
      <c r="E108" s="237"/>
      <c r="F108" s="238" t="s">
        <v>100</v>
      </c>
      <c r="G108" s="235"/>
      <c r="H108" s="239" t="n">
        <v>205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47</v>
      </c>
      <c r="AU108" s="245" t="s">
        <v>79</v>
      </c>
      <c r="AV108" s="233" t="s">
        <v>79</v>
      </c>
      <c r="AW108" s="233" t="s">
        <v>33</v>
      </c>
      <c r="AX108" s="233" t="s">
        <v>77</v>
      </c>
      <c r="AY108" s="245" t="s">
        <v>138</v>
      </c>
    </row>
    <row r="109" s="30" customFormat="true" ht="22.5" hidden="false" customHeight="true" outlineLevel="0" collapsed="false">
      <c r="B109" s="31"/>
      <c r="C109" s="209" t="s">
        <v>178</v>
      </c>
      <c r="D109" s="209" t="s">
        <v>140</v>
      </c>
      <c r="E109" s="210" t="s">
        <v>179</v>
      </c>
      <c r="F109" s="211" t="s">
        <v>180</v>
      </c>
      <c r="G109" s="212" t="s">
        <v>143</v>
      </c>
      <c r="H109" s="213" t="n">
        <v>294</v>
      </c>
      <c r="I109" s="214"/>
      <c r="J109" s="215" t="n">
        <f aca="false">ROUND(I109*H109,2)</f>
        <v>0</v>
      </c>
      <c r="K109" s="211" t="s">
        <v>144</v>
      </c>
      <c r="L109" s="57"/>
      <c r="M109" s="216"/>
      <c r="N109" s="217" t="s">
        <v>40</v>
      </c>
      <c r="O109" s="32"/>
      <c r="P109" s="218" t="n">
        <f aca="false">O109*H109</f>
        <v>0</v>
      </c>
      <c r="Q109" s="218" t="n">
        <v>0.378</v>
      </c>
      <c r="R109" s="218" t="n">
        <f aca="false">Q109*H109</f>
        <v>111.132</v>
      </c>
      <c r="S109" s="218" t="n">
        <v>0</v>
      </c>
      <c r="T109" s="219" t="n">
        <f aca="false">S109*H109</f>
        <v>0</v>
      </c>
      <c r="AR109" s="10" t="s">
        <v>145</v>
      </c>
      <c r="AT109" s="10" t="s">
        <v>140</v>
      </c>
      <c r="AU109" s="10" t="s">
        <v>79</v>
      </c>
      <c r="AY109" s="10" t="s">
        <v>138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77</v>
      </c>
      <c r="BK109" s="220" t="n">
        <f aca="false">ROUND(I109*H109,2)</f>
        <v>0</v>
      </c>
      <c r="BL109" s="10" t="s">
        <v>145</v>
      </c>
      <c r="BM109" s="10" t="s">
        <v>181</v>
      </c>
    </row>
    <row r="110" s="221" customFormat="true" ht="13.5" hidden="false" customHeight="false" outlineLevel="0" collapsed="false">
      <c r="B110" s="222"/>
      <c r="C110" s="223"/>
      <c r="D110" s="224" t="s">
        <v>147</v>
      </c>
      <c r="E110" s="225"/>
      <c r="F110" s="226" t="s">
        <v>182</v>
      </c>
      <c r="G110" s="223"/>
      <c r="H110" s="225"/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7</v>
      </c>
      <c r="AU110" s="232" t="s">
        <v>79</v>
      </c>
      <c r="AV110" s="221" t="s">
        <v>77</v>
      </c>
      <c r="AW110" s="221" t="s">
        <v>33</v>
      </c>
      <c r="AX110" s="221" t="s">
        <v>69</v>
      </c>
      <c r="AY110" s="232" t="s">
        <v>138</v>
      </c>
    </row>
    <row r="111" s="233" customFormat="true" ht="13.5" hidden="false" customHeight="false" outlineLevel="0" collapsed="false">
      <c r="B111" s="234"/>
      <c r="C111" s="235"/>
      <c r="D111" s="236" t="s">
        <v>147</v>
      </c>
      <c r="E111" s="237"/>
      <c r="F111" s="238" t="s">
        <v>102</v>
      </c>
      <c r="G111" s="235"/>
      <c r="H111" s="239" t="n">
        <v>294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47</v>
      </c>
      <c r="AU111" s="245" t="s">
        <v>79</v>
      </c>
      <c r="AV111" s="233" t="s">
        <v>79</v>
      </c>
      <c r="AW111" s="233" t="s">
        <v>33</v>
      </c>
      <c r="AX111" s="233" t="s">
        <v>77</v>
      </c>
      <c r="AY111" s="245" t="s">
        <v>138</v>
      </c>
    </row>
    <row r="112" s="30" customFormat="true" ht="22.5" hidden="false" customHeight="true" outlineLevel="0" collapsed="false">
      <c r="B112" s="31"/>
      <c r="C112" s="209" t="s">
        <v>183</v>
      </c>
      <c r="D112" s="209" t="s">
        <v>140</v>
      </c>
      <c r="E112" s="210" t="s">
        <v>184</v>
      </c>
      <c r="F112" s="211" t="s">
        <v>185</v>
      </c>
      <c r="G112" s="212" t="s">
        <v>143</v>
      </c>
      <c r="H112" s="213" t="n">
        <v>294</v>
      </c>
      <c r="I112" s="214"/>
      <c r="J112" s="215" t="n">
        <f aca="false">ROUND(I112*H112,2)</f>
        <v>0</v>
      </c>
      <c r="K112" s="211" t="s">
        <v>144</v>
      </c>
      <c r="L112" s="57"/>
      <c r="M112" s="216"/>
      <c r="N112" s="217" t="s">
        <v>40</v>
      </c>
      <c r="O112" s="32"/>
      <c r="P112" s="218" t="n">
        <f aca="false">O112*H112</f>
        <v>0</v>
      </c>
      <c r="Q112" s="218" t="n">
        <v>0.12</v>
      </c>
      <c r="R112" s="218" t="n">
        <f aca="false">Q112*H112</f>
        <v>35.28</v>
      </c>
      <c r="S112" s="218" t="n">
        <v>0</v>
      </c>
      <c r="T112" s="219" t="n">
        <f aca="false">S112*H112</f>
        <v>0</v>
      </c>
      <c r="AR112" s="10" t="s">
        <v>145</v>
      </c>
      <c r="AT112" s="10" t="s">
        <v>140</v>
      </c>
      <c r="AU112" s="10" t="s">
        <v>79</v>
      </c>
      <c r="AY112" s="10" t="s">
        <v>138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77</v>
      </c>
      <c r="BK112" s="220" t="n">
        <f aca="false">ROUND(I112*H112,2)</f>
        <v>0</v>
      </c>
      <c r="BL112" s="10" t="s">
        <v>145</v>
      </c>
      <c r="BM112" s="10" t="s">
        <v>186</v>
      </c>
    </row>
    <row r="113" s="233" customFormat="true" ht="13.5" hidden="false" customHeight="false" outlineLevel="0" collapsed="false">
      <c r="B113" s="234"/>
      <c r="C113" s="235"/>
      <c r="D113" s="236" t="s">
        <v>147</v>
      </c>
      <c r="E113" s="237"/>
      <c r="F113" s="238" t="s">
        <v>102</v>
      </c>
      <c r="G113" s="235"/>
      <c r="H113" s="239" t="n">
        <v>294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47</v>
      </c>
      <c r="AU113" s="245" t="s">
        <v>79</v>
      </c>
      <c r="AV113" s="233" t="s">
        <v>79</v>
      </c>
      <c r="AW113" s="233" t="s">
        <v>33</v>
      </c>
      <c r="AX113" s="233" t="s">
        <v>77</v>
      </c>
      <c r="AY113" s="245" t="s">
        <v>138</v>
      </c>
    </row>
    <row r="114" s="30" customFormat="true" ht="22.5" hidden="false" customHeight="true" outlineLevel="0" collapsed="false">
      <c r="B114" s="31"/>
      <c r="C114" s="209" t="s">
        <v>187</v>
      </c>
      <c r="D114" s="209" t="s">
        <v>140</v>
      </c>
      <c r="E114" s="210" t="s">
        <v>188</v>
      </c>
      <c r="F114" s="211" t="s">
        <v>189</v>
      </c>
      <c r="G114" s="212" t="s">
        <v>143</v>
      </c>
      <c r="H114" s="213" t="n">
        <v>294</v>
      </c>
      <c r="I114" s="214"/>
      <c r="J114" s="215" t="n">
        <f aca="false">ROUND(I114*H114,2)</f>
        <v>0</v>
      </c>
      <c r="K114" s="211" t="s">
        <v>144</v>
      </c>
      <c r="L114" s="57"/>
      <c r="M114" s="216"/>
      <c r="N114" s="217" t="s">
        <v>40</v>
      </c>
      <c r="O114" s="32"/>
      <c r="P114" s="218" t="n">
        <f aca="false">O114*H114</f>
        <v>0</v>
      </c>
      <c r="Q114" s="218" t="n">
        <v>0.00071</v>
      </c>
      <c r="R114" s="218" t="n">
        <f aca="false">Q114*H114</f>
        <v>0.20874</v>
      </c>
      <c r="S114" s="218" t="n">
        <v>0</v>
      </c>
      <c r="T114" s="219" t="n">
        <f aca="false">S114*H114</f>
        <v>0</v>
      </c>
      <c r="AR114" s="10" t="s">
        <v>145</v>
      </c>
      <c r="AT114" s="10" t="s">
        <v>140</v>
      </c>
      <c r="AU114" s="10" t="s">
        <v>79</v>
      </c>
      <c r="AY114" s="10" t="s">
        <v>138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77</v>
      </c>
      <c r="BK114" s="220" t="n">
        <f aca="false">ROUND(I114*H114,2)</f>
        <v>0</v>
      </c>
      <c r="BL114" s="10" t="s">
        <v>145</v>
      </c>
      <c r="BM114" s="10" t="s">
        <v>190</v>
      </c>
    </row>
    <row r="115" s="221" customFormat="true" ht="13.5" hidden="false" customHeight="false" outlineLevel="0" collapsed="false">
      <c r="B115" s="222"/>
      <c r="C115" s="223"/>
      <c r="D115" s="224" t="s">
        <v>147</v>
      </c>
      <c r="E115" s="225"/>
      <c r="F115" s="226" t="s">
        <v>191</v>
      </c>
      <c r="G115" s="223"/>
      <c r="H115" s="225"/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47</v>
      </c>
      <c r="AU115" s="232" t="s">
        <v>79</v>
      </c>
      <c r="AV115" s="221" t="s">
        <v>77</v>
      </c>
      <c r="AW115" s="221" t="s">
        <v>33</v>
      </c>
      <c r="AX115" s="221" t="s">
        <v>69</v>
      </c>
      <c r="AY115" s="232" t="s">
        <v>138</v>
      </c>
    </row>
    <row r="116" s="233" customFormat="true" ht="13.5" hidden="false" customHeight="false" outlineLevel="0" collapsed="false">
      <c r="B116" s="234"/>
      <c r="C116" s="235"/>
      <c r="D116" s="236" t="s">
        <v>147</v>
      </c>
      <c r="E116" s="237"/>
      <c r="F116" s="238" t="s">
        <v>192</v>
      </c>
      <c r="G116" s="235"/>
      <c r="H116" s="239" t="n">
        <v>294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47</v>
      </c>
      <c r="AU116" s="245" t="s">
        <v>79</v>
      </c>
      <c r="AV116" s="233" t="s">
        <v>79</v>
      </c>
      <c r="AW116" s="233" t="s">
        <v>33</v>
      </c>
      <c r="AX116" s="233" t="s">
        <v>77</v>
      </c>
      <c r="AY116" s="245" t="s">
        <v>138</v>
      </c>
    </row>
    <row r="117" s="30" customFormat="true" ht="31.5" hidden="false" customHeight="true" outlineLevel="0" collapsed="false">
      <c r="B117" s="31"/>
      <c r="C117" s="209" t="s">
        <v>193</v>
      </c>
      <c r="D117" s="209" t="s">
        <v>140</v>
      </c>
      <c r="E117" s="210" t="s">
        <v>194</v>
      </c>
      <c r="F117" s="211" t="s">
        <v>195</v>
      </c>
      <c r="G117" s="212" t="s">
        <v>143</v>
      </c>
      <c r="H117" s="213" t="n">
        <v>294</v>
      </c>
      <c r="I117" s="214"/>
      <c r="J117" s="215" t="n">
        <f aca="false">ROUND(I117*H117,2)</f>
        <v>0</v>
      </c>
      <c r="K117" s="211" t="s">
        <v>144</v>
      </c>
      <c r="L117" s="57"/>
      <c r="M117" s="216"/>
      <c r="N117" s="217" t="s">
        <v>40</v>
      </c>
      <c r="O117" s="32"/>
      <c r="P117" s="218" t="n">
        <f aca="false">O117*H117</f>
        <v>0</v>
      </c>
      <c r="Q117" s="218" t="n">
        <v>0.12966</v>
      </c>
      <c r="R117" s="218" t="n">
        <f aca="false">Q117*H117</f>
        <v>38.12004</v>
      </c>
      <c r="S117" s="218" t="n">
        <v>0</v>
      </c>
      <c r="T117" s="219" t="n">
        <f aca="false">S117*H117</f>
        <v>0</v>
      </c>
      <c r="AR117" s="10" t="s">
        <v>145</v>
      </c>
      <c r="AT117" s="10" t="s">
        <v>140</v>
      </c>
      <c r="AU117" s="10" t="s">
        <v>79</v>
      </c>
      <c r="AY117" s="10" t="s">
        <v>138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77</v>
      </c>
      <c r="BK117" s="220" t="n">
        <f aca="false">ROUND(I117*H117,2)</f>
        <v>0</v>
      </c>
      <c r="BL117" s="10" t="s">
        <v>145</v>
      </c>
      <c r="BM117" s="10" t="s">
        <v>196</v>
      </c>
    </row>
    <row r="118" s="221" customFormat="true" ht="13.5" hidden="false" customHeight="false" outlineLevel="0" collapsed="false">
      <c r="B118" s="222"/>
      <c r="C118" s="223"/>
      <c r="D118" s="224" t="s">
        <v>147</v>
      </c>
      <c r="E118" s="225"/>
      <c r="F118" s="226" t="s">
        <v>197</v>
      </c>
      <c r="G118" s="223"/>
      <c r="H118" s="225"/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7</v>
      </c>
      <c r="AU118" s="232" t="s">
        <v>79</v>
      </c>
      <c r="AV118" s="221" t="s">
        <v>77</v>
      </c>
      <c r="AW118" s="221" t="s">
        <v>33</v>
      </c>
      <c r="AX118" s="221" t="s">
        <v>69</v>
      </c>
      <c r="AY118" s="232" t="s">
        <v>138</v>
      </c>
    </row>
    <row r="119" s="233" customFormat="true" ht="13.5" hidden="false" customHeight="false" outlineLevel="0" collapsed="false">
      <c r="B119" s="234"/>
      <c r="C119" s="235"/>
      <c r="D119" s="236" t="s">
        <v>147</v>
      </c>
      <c r="E119" s="237"/>
      <c r="F119" s="238" t="s">
        <v>198</v>
      </c>
      <c r="G119" s="235"/>
      <c r="H119" s="239" t="n">
        <v>294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47</v>
      </c>
      <c r="AU119" s="245" t="s">
        <v>79</v>
      </c>
      <c r="AV119" s="233" t="s">
        <v>79</v>
      </c>
      <c r="AW119" s="233" t="s">
        <v>33</v>
      </c>
      <c r="AX119" s="233" t="s">
        <v>77</v>
      </c>
      <c r="AY119" s="245" t="s">
        <v>138</v>
      </c>
    </row>
    <row r="120" s="30" customFormat="true" ht="57" hidden="false" customHeight="true" outlineLevel="0" collapsed="false">
      <c r="B120" s="31"/>
      <c r="C120" s="209" t="s">
        <v>199</v>
      </c>
      <c r="D120" s="209" t="s">
        <v>140</v>
      </c>
      <c r="E120" s="210" t="s">
        <v>200</v>
      </c>
      <c r="F120" s="211" t="s">
        <v>201</v>
      </c>
      <c r="G120" s="212" t="s">
        <v>143</v>
      </c>
      <c r="H120" s="213" t="n">
        <v>209.1</v>
      </c>
      <c r="I120" s="214"/>
      <c r="J120" s="215" t="n">
        <f aca="false">ROUND(I120*H120,2)</f>
        <v>0</v>
      </c>
      <c r="K120" s="211" t="s">
        <v>144</v>
      </c>
      <c r="L120" s="57"/>
      <c r="M120" s="216"/>
      <c r="N120" s="217" t="s">
        <v>40</v>
      </c>
      <c r="O120" s="32"/>
      <c r="P120" s="218" t="n">
        <f aca="false">O120*H120</f>
        <v>0</v>
      </c>
      <c r="Q120" s="218" t="n">
        <v>0.08425</v>
      </c>
      <c r="R120" s="218" t="n">
        <f aca="false">Q120*H120</f>
        <v>17.616675</v>
      </c>
      <c r="S120" s="218" t="n">
        <v>0</v>
      </c>
      <c r="T120" s="219" t="n">
        <f aca="false">S120*H120</f>
        <v>0</v>
      </c>
      <c r="AR120" s="10" t="s">
        <v>145</v>
      </c>
      <c r="AT120" s="10" t="s">
        <v>140</v>
      </c>
      <c r="AU120" s="10" t="s">
        <v>79</v>
      </c>
      <c r="AY120" s="10" t="s">
        <v>138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77</v>
      </c>
      <c r="BK120" s="220" t="n">
        <f aca="false">ROUND(I120*H120,2)</f>
        <v>0</v>
      </c>
      <c r="BL120" s="10" t="s">
        <v>145</v>
      </c>
      <c r="BM120" s="10" t="s">
        <v>202</v>
      </c>
    </row>
    <row r="121" s="221" customFormat="true" ht="13.5" hidden="false" customHeight="false" outlineLevel="0" collapsed="false">
      <c r="B121" s="222"/>
      <c r="C121" s="223"/>
      <c r="D121" s="224" t="s">
        <v>147</v>
      </c>
      <c r="E121" s="225"/>
      <c r="F121" s="226" t="s">
        <v>203</v>
      </c>
      <c r="G121" s="223"/>
      <c r="H121" s="225"/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7</v>
      </c>
      <c r="AU121" s="232" t="s">
        <v>79</v>
      </c>
      <c r="AV121" s="221" t="s">
        <v>77</v>
      </c>
      <c r="AW121" s="221" t="s">
        <v>33</v>
      </c>
      <c r="AX121" s="221" t="s">
        <v>69</v>
      </c>
      <c r="AY121" s="232" t="s">
        <v>138</v>
      </c>
    </row>
    <row r="122" s="221" customFormat="true" ht="13.5" hidden="false" customHeight="false" outlineLevel="0" collapsed="false">
      <c r="B122" s="222"/>
      <c r="C122" s="223"/>
      <c r="D122" s="224" t="s">
        <v>147</v>
      </c>
      <c r="E122" s="225"/>
      <c r="F122" s="226" t="s">
        <v>204</v>
      </c>
      <c r="G122" s="223"/>
      <c r="H122" s="225"/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7</v>
      </c>
      <c r="AU122" s="232" t="s">
        <v>79</v>
      </c>
      <c r="AV122" s="221" t="s">
        <v>77</v>
      </c>
      <c r="AW122" s="221" t="s">
        <v>33</v>
      </c>
      <c r="AX122" s="221" t="s">
        <v>69</v>
      </c>
      <c r="AY122" s="232" t="s">
        <v>138</v>
      </c>
    </row>
    <row r="123" s="233" customFormat="true" ht="13.5" hidden="false" customHeight="false" outlineLevel="0" collapsed="false">
      <c r="B123" s="234"/>
      <c r="C123" s="235"/>
      <c r="D123" s="236" t="s">
        <v>147</v>
      </c>
      <c r="E123" s="237"/>
      <c r="F123" s="238" t="s">
        <v>205</v>
      </c>
      <c r="G123" s="235"/>
      <c r="H123" s="239" t="n">
        <v>209.1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47</v>
      </c>
      <c r="AU123" s="245" t="s">
        <v>79</v>
      </c>
      <c r="AV123" s="233" t="s">
        <v>79</v>
      </c>
      <c r="AW123" s="233" t="s">
        <v>33</v>
      </c>
      <c r="AX123" s="233" t="s">
        <v>77</v>
      </c>
      <c r="AY123" s="245" t="s">
        <v>138</v>
      </c>
    </row>
    <row r="124" s="30" customFormat="true" ht="22.5" hidden="false" customHeight="true" outlineLevel="0" collapsed="false">
      <c r="B124" s="31"/>
      <c r="C124" s="249" t="s">
        <v>206</v>
      </c>
      <c r="D124" s="249" t="s">
        <v>207</v>
      </c>
      <c r="E124" s="250" t="s">
        <v>208</v>
      </c>
      <c r="F124" s="251" t="s">
        <v>209</v>
      </c>
      <c r="G124" s="252" t="s">
        <v>143</v>
      </c>
      <c r="H124" s="253" t="n">
        <v>209.1</v>
      </c>
      <c r="I124" s="254"/>
      <c r="J124" s="255" t="n">
        <f aca="false">ROUND(I124*H124,2)</f>
        <v>0</v>
      </c>
      <c r="K124" s="251" t="s">
        <v>144</v>
      </c>
      <c r="L124" s="256"/>
      <c r="M124" s="257"/>
      <c r="N124" s="258" t="s">
        <v>40</v>
      </c>
      <c r="O124" s="32"/>
      <c r="P124" s="218" t="n">
        <f aca="false">O124*H124</f>
        <v>0</v>
      </c>
      <c r="Q124" s="218" t="n">
        <v>0.14</v>
      </c>
      <c r="R124" s="218" t="n">
        <f aca="false">Q124*H124</f>
        <v>29.274</v>
      </c>
      <c r="S124" s="218" t="n">
        <v>0</v>
      </c>
      <c r="T124" s="219" t="n">
        <f aca="false">S124*H124</f>
        <v>0</v>
      </c>
      <c r="AR124" s="10" t="s">
        <v>183</v>
      </c>
      <c r="AT124" s="10" t="s">
        <v>207</v>
      </c>
      <c r="AU124" s="10" t="s">
        <v>79</v>
      </c>
      <c r="AY124" s="10" t="s">
        <v>138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77</v>
      </c>
      <c r="BK124" s="220" t="n">
        <f aca="false">ROUND(I124*H124,2)</f>
        <v>0</v>
      </c>
      <c r="BL124" s="10" t="s">
        <v>145</v>
      </c>
      <c r="BM124" s="10" t="s">
        <v>210</v>
      </c>
    </row>
    <row r="125" s="30" customFormat="true" ht="27" hidden="false" customHeight="false" outlineLevel="0" collapsed="false">
      <c r="B125" s="31"/>
      <c r="C125" s="59"/>
      <c r="D125" s="224" t="s">
        <v>211</v>
      </c>
      <c r="E125" s="59"/>
      <c r="F125" s="259" t="s">
        <v>212</v>
      </c>
      <c r="G125" s="59"/>
      <c r="H125" s="59"/>
      <c r="I125" s="176"/>
      <c r="J125" s="59"/>
      <c r="K125" s="59"/>
      <c r="L125" s="57"/>
      <c r="M125" s="260"/>
      <c r="N125" s="32"/>
      <c r="O125" s="32"/>
      <c r="P125" s="32"/>
      <c r="Q125" s="32"/>
      <c r="R125" s="32"/>
      <c r="S125" s="32"/>
      <c r="T125" s="79"/>
      <c r="AT125" s="10" t="s">
        <v>211</v>
      </c>
      <c r="AU125" s="10" t="s">
        <v>79</v>
      </c>
    </row>
    <row r="126" s="233" customFormat="true" ht="13.5" hidden="false" customHeight="false" outlineLevel="0" collapsed="false">
      <c r="B126" s="234"/>
      <c r="C126" s="235"/>
      <c r="D126" s="224" t="s">
        <v>147</v>
      </c>
      <c r="E126" s="246"/>
      <c r="F126" s="247" t="s">
        <v>213</v>
      </c>
      <c r="G126" s="235"/>
      <c r="H126" s="248" t="n">
        <v>209.1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47</v>
      </c>
      <c r="AU126" s="245" t="s">
        <v>79</v>
      </c>
      <c r="AV126" s="233" t="s">
        <v>79</v>
      </c>
      <c r="AW126" s="233" t="s">
        <v>33</v>
      </c>
      <c r="AX126" s="233" t="s">
        <v>77</v>
      </c>
      <c r="AY126" s="245" t="s">
        <v>138</v>
      </c>
    </row>
    <row r="127" s="191" customFormat="true" ht="29.25" hidden="false" customHeight="true" outlineLevel="0" collapsed="false">
      <c r="B127" s="192"/>
      <c r="C127" s="193"/>
      <c r="D127" s="206" t="s">
        <v>68</v>
      </c>
      <c r="E127" s="207" t="s">
        <v>183</v>
      </c>
      <c r="F127" s="207" t="s">
        <v>214</v>
      </c>
      <c r="G127" s="193"/>
      <c r="H127" s="193"/>
      <c r="I127" s="196"/>
      <c r="J127" s="208" t="n">
        <f aca="false">BK127</f>
        <v>0</v>
      </c>
      <c r="K127" s="193"/>
      <c r="L127" s="198"/>
      <c r="M127" s="199"/>
      <c r="N127" s="200"/>
      <c r="O127" s="200"/>
      <c r="P127" s="201" t="n">
        <f aca="false">SUM(P128:P130)</f>
        <v>0</v>
      </c>
      <c r="Q127" s="200"/>
      <c r="R127" s="201" t="n">
        <f aca="false">SUM(R128:R130)</f>
        <v>1.2624</v>
      </c>
      <c r="S127" s="200"/>
      <c r="T127" s="202" t="n">
        <f aca="false">SUM(T128:T130)</f>
        <v>0</v>
      </c>
      <c r="AR127" s="203" t="s">
        <v>77</v>
      </c>
      <c r="AT127" s="204" t="s">
        <v>68</v>
      </c>
      <c r="AU127" s="204" t="s">
        <v>77</v>
      </c>
      <c r="AY127" s="203" t="s">
        <v>138</v>
      </c>
      <c r="BK127" s="205" t="n">
        <f aca="false">SUM(BK128:BK130)</f>
        <v>0</v>
      </c>
    </row>
    <row r="128" s="30" customFormat="true" ht="22.5" hidden="false" customHeight="true" outlineLevel="0" collapsed="false">
      <c r="B128" s="31"/>
      <c r="C128" s="209" t="s">
        <v>215</v>
      </c>
      <c r="D128" s="209" t="s">
        <v>140</v>
      </c>
      <c r="E128" s="210" t="s">
        <v>216</v>
      </c>
      <c r="F128" s="211" t="s">
        <v>217</v>
      </c>
      <c r="G128" s="212" t="s">
        <v>218</v>
      </c>
      <c r="H128" s="213" t="n">
        <v>3</v>
      </c>
      <c r="I128" s="214"/>
      <c r="J128" s="215" t="n">
        <f aca="false">ROUND(I128*H128,2)</f>
        <v>0</v>
      </c>
      <c r="K128" s="211" t="s">
        <v>144</v>
      </c>
      <c r="L128" s="57"/>
      <c r="M128" s="216"/>
      <c r="N128" s="217" t="s">
        <v>40</v>
      </c>
      <c r="O128" s="32"/>
      <c r="P128" s="218" t="n">
        <f aca="false">O128*H128</f>
        <v>0</v>
      </c>
      <c r="Q128" s="218" t="n">
        <v>0.4208</v>
      </c>
      <c r="R128" s="218" t="n">
        <f aca="false">Q128*H128</f>
        <v>1.2624</v>
      </c>
      <c r="S128" s="218" t="n">
        <v>0</v>
      </c>
      <c r="T128" s="219" t="n">
        <f aca="false">S128*H128</f>
        <v>0</v>
      </c>
      <c r="AR128" s="10" t="s">
        <v>145</v>
      </c>
      <c r="AT128" s="10" t="s">
        <v>140</v>
      </c>
      <c r="AU128" s="10" t="s">
        <v>79</v>
      </c>
      <c r="AY128" s="10" t="s">
        <v>138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77</v>
      </c>
      <c r="BK128" s="220" t="n">
        <f aca="false">ROUND(I128*H128,2)</f>
        <v>0</v>
      </c>
      <c r="BL128" s="10" t="s">
        <v>145</v>
      </c>
      <c r="BM128" s="10" t="s">
        <v>219</v>
      </c>
    </row>
    <row r="129" s="221" customFormat="true" ht="13.5" hidden="false" customHeight="false" outlineLevel="0" collapsed="false">
      <c r="B129" s="222"/>
      <c r="C129" s="223"/>
      <c r="D129" s="224" t="s">
        <v>147</v>
      </c>
      <c r="E129" s="225"/>
      <c r="F129" s="226" t="s">
        <v>220</v>
      </c>
      <c r="G129" s="223"/>
      <c r="H129" s="225"/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7</v>
      </c>
      <c r="AU129" s="232" t="s">
        <v>79</v>
      </c>
      <c r="AV129" s="221" t="s">
        <v>77</v>
      </c>
      <c r="AW129" s="221" t="s">
        <v>33</v>
      </c>
      <c r="AX129" s="221" t="s">
        <v>69</v>
      </c>
      <c r="AY129" s="232" t="s">
        <v>138</v>
      </c>
    </row>
    <row r="130" s="233" customFormat="true" ht="13.5" hidden="false" customHeight="false" outlineLevel="0" collapsed="false">
      <c r="B130" s="234"/>
      <c r="C130" s="235"/>
      <c r="D130" s="224" t="s">
        <v>147</v>
      </c>
      <c r="E130" s="246"/>
      <c r="F130" s="247" t="s">
        <v>153</v>
      </c>
      <c r="G130" s="235"/>
      <c r="H130" s="248" t="n">
        <v>3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47</v>
      </c>
      <c r="AU130" s="245" t="s">
        <v>79</v>
      </c>
      <c r="AV130" s="233" t="s">
        <v>79</v>
      </c>
      <c r="AW130" s="233" t="s">
        <v>33</v>
      </c>
      <c r="AX130" s="233" t="s">
        <v>77</v>
      </c>
      <c r="AY130" s="245" t="s">
        <v>138</v>
      </c>
    </row>
    <row r="131" s="191" customFormat="true" ht="29.25" hidden="false" customHeight="true" outlineLevel="0" collapsed="false">
      <c r="B131" s="192"/>
      <c r="C131" s="193"/>
      <c r="D131" s="206" t="s">
        <v>68</v>
      </c>
      <c r="E131" s="207" t="s">
        <v>187</v>
      </c>
      <c r="F131" s="207" t="s">
        <v>221</v>
      </c>
      <c r="G131" s="193"/>
      <c r="H131" s="193"/>
      <c r="I131" s="196"/>
      <c r="J131" s="208" t="n">
        <f aca="false">BK131</f>
        <v>0</v>
      </c>
      <c r="K131" s="193"/>
      <c r="L131" s="198"/>
      <c r="M131" s="199"/>
      <c r="N131" s="200"/>
      <c r="O131" s="200"/>
      <c r="P131" s="201" t="n">
        <f aca="false">SUM(P132:P142)</f>
        <v>0</v>
      </c>
      <c r="Q131" s="200"/>
      <c r="R131" s="201" t="n">
        <f aca="false">SUM(R132:R142)</f>
        <v>45.3568125</v>
      </c>
      <c r="S131" s="200"/>
      <c r="T131" s="202" t="n">
        <f aca="false">SUM(T132:T142)</f>
        <v>5.88</v>
      </c>
      <c r="AR131" s="203" t="s">
        <v>77</v>
      </c>
      <c r="AT131" s="204" t="s">
        <v>68</v>
      </c>
      <c r="AU131" s="204" t="s">
        <v>77</v>
      </c>
      <c r="AY131" s="203" t="s">
        <v>138</v>
      </c>
      <c r="BK131" s="205" t="n">
        <f aca="false">SUM(BK132:BK142)</f>
        <v>0</v>
      </c>
    </row>
    <row r="132" s="30" customFormat="true" ht="44.25" hidden="false" customHeight="true" outlineLevel="0" collapsed="false">
      <c r="B132" s="31"/>
      <c r="C132" s="209" t="s">
        <v>222</v>
      </c>
      <c r="D132" s="209" t="s">
        <v>140</v>
      </c>
      <c r="E132" s="210" t="s">
        <v>223</v>
      </c>
      <c r="F132" s="211" t="s">
        <v>224</v>
      </c>
      <c r="G132" s="212" t="s">
        <v>162</v>
      </c>
      <c r="H132" s="213" t="n">
        <v>241.903</v>
      </c>
      <c r="I132" s="214"/>
      <c r="J132" s="215" t="n">
        <f aca="false">ROUND(I132*H132,2)</f>
        <v>0</v>
      </c>
      <c r="K132" s="211" t="s">
        <v>144</v>
      </c>
      <c r="L132" s="57"/>
      <c r="M132" s="216"/>
      <c r="N132" s="217" t="s">
        <v>40</v>
      </c>
      <c r="O132" s="32"/>
      <c r="P132" s="218" t="n">
        <f aca="false">O132*H132</f>
        <v>0</v>
      </c>
      <c r="Q132" s="218" t="n">
        <v>0.1295</v>
      </c>
      <c r="R132" s="218" t="n">
        <f aca="false">Q132*H132</f>
        <v>31.3264385</v>
      </c>
      <c r="S132" s="218" t="n">
        <v>0</v>
      </c>
      <c r="T132" s="219" t="n">
        <f aca="false">S132*H132</f>
        <v>0</v>
      </c>
      <c r="AR132" s="10" t="s">
        <v>145</v>
      </c>
      <c r="AT132" s="10" t="s">
        <v>140</v>
      </c>
      <c r="AU132" s="10" t="s">
        <v>79</v>
      </c>
      <c r="AY132" s="10" t="s">
        <v>138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77</v>
      </c>
      <c r="BK132" s="220" t="n">
        <f aca="false">ROUND(I132*H132,2)</f>
        <v>0</v>
      </c>
      <c r="BL132" s="10" t="s">
        <v>145</v>
      </c>
      <c r="BM132" s="10" t="s">
        <v>225</v>
      </c>
    </row>
    <row r="133" s="221" customFormat="true" ht="13.5" hidden="false" customHeight="false" outlineLevel="0" collapsed="false">
      <c r="B133" s="222"/>
      <c r="C133" s="223"/>
      <c r="D133" s="224" t="s">
        <v>147</v>
      </c>
      <c r="E133" s="225"/>
      <c r="F133" s="226" t="s">
        <v>226</v>
      </c>
      <c r="G133" s="223"/>
      <c r="H133" s="225"/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47</v>
      </c>
      <c r="AU133" s="232" t="s">
        <v>79</v>
      </c>
      <c r="AV133" s="221" t="s">
        <v>77</v>
      </c>
      <c r="AW133" s="221" t="s">
        <v>33</v>
      </c>
      <c r="AX133" s="221" t="s">
        <v>69</v>
      </c>
      <c r="AY133" s="232" t="s">
        <v>138</v>
      </c>
    </row>
    <row r="134" s="221" customFormat="true" ht="13.5" hidden="false" customHeight="false" outlineLevel="0" collapsed="false">
      <c r="B134" s="222"/>
      <c r="C134" s="223"/>
      <c r="D134" s="224" t="s">
        <v>147</v>
      </c>
      <c r="E134" s="225"/>
      <c r="F134" s="226" t="s">
        <v>227</v>
      </c>
      <c r="G134" s="223"/>
      <c r="H134" s="225"/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7</v>
      </c>
      <c r="AU134" s="232" t="s">
        <v>79</v>
      </c>
      <c r="AV134" s="221" t="s">
        <v>77</v>
      </c>
      <c r="AW134" s="221" t="s">
        <v>33</v>
      </c>
      <c r="AX134" s="221" t="s">
        <v>69</v>
      </c>
      <c r="AY134" s="232" t="s">
        <v>138</v>
      </c>
    </row>
    <row r="135" s="233" customFormat="true" ht="13.5" hidden="false" customHeight="false" outlineLevel="0" collapsed="false">
      <c r="B135" s="234"/>
      <c r="C135" s="235"/>
      <c r="D135" s="236" t="s">
        <v>147</v>
      </c>
      <c r="E135" s="237"/>
      <c r="F135" s="238" t="s">
        <v>228</v>
      </c>
      <c r="G135" s="235"/>
      <c r="H135" s="239" t="n">
        <v>241.903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47</v>
      </c>
      <c r="AU135" s="245" t="s">
        <v>79</v>
      </c>
      <c r="AV135" s="233" t="s">
        <v>79</v>
      </c>
      <c r="AW135" s="233" t="s">
        <v>33</v>
      </c>
      <c r="AX135" s="233" t="s">
        <v>77</v>
      </c>
      <c r="AY135" s="245" t="s">
        <v>138</v>
      </c>
    </row>
    <row r="136" s="30" customFormat="true" ht="22.5" hidden="false" customHeight="true" outlineLevel="0" collapsed="false">
      <c r="B136" s="31"/>
      <c r="C136" s="249" t="s">
        <v>10</v>
      </c>
      <c r="D136" s="249" t="s">
        <v>207</v>
      </c>
      <c r="E136" s="250" t="s">
        <v>229</v>
      </c>
      <c r="F136" s="251" t="s">
        <v>230</v>
      </c>
      <c r="G136" s="252" t="s">
        <v>218</v>
      </c>
      <c r="H136" s="253" t="n">
        <v>241.903</v>
      </c>
      <c r="I136" s="254"/>
      <c r="J136" s="255" t="n">
        <f aca="false">ROUND(I136*H136,2)</f>
        <v>0</v>
      </c>
      <c r="K136" s="251" t="s">
        <v>144</v>
      </c>
      <c r="L136" s="256"/>
      <c r="M136" s="257"/>
      <c r="N136" s="258" t="s">
        <v>40</v>
      </c>
      <c r="O136" s="32"/>
      <c r="P136" s="218" t="n">
        <f aca="false">O136*H136</f>
        <v>0</v>
      </c>
      <c r="Q136" s="218" t="n">
        <v>0.058</v>
      </c>
      <c r="R136" s="218" t="n">
        <f aca="false">Q136*H136</f>
        <v>14.030374</v>
      </c>
      <c r="S136" s="218" t="n">
        <v>0</v>
      </c>
      <c r="T136" s="219" t="n">
        <f aca="false">S136*H136</f>
        <v>0</v>
      </c>
      <c r="AR136" s="10" t="s">
        <v>183</v>
      </c>
      <c r="AT136" s="10" t="s">
        <v>207</v>
      </c>
      <c r="AU136" s="10" t="s">
        <v>79</v>
      </c>
      <c r="AY136" s="10" t="s">
        <v>138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77</v>
      </c>
      <c r="BK136" s="220" t="n">
        <f aca="false">ROUND(I136*H136,2)</f>
        <v>0</v>
      </c>
      <c r="BL136" s="10" t="s">
        <v>145</v>
      </c>
      <c r="BM136" s="10" t="s">
        <v>231</v>
      </c>
    </row>
    <row r="137" s="30" customFormat="true" ht="22.5" hidden="false" customHeight="true" outlineLevel="0" collapsed="false">
      <c r="B137" s="31"/>
      <c r="C137" s="209" t="s">
        <v>232</v>
      </c>
      <c r="D137" s="209" t="s">
        <v>140</v>
      </c>
      <c r="E137" s="210" t="s">
        <v>233</v>
      </c>
      <c r="F137" s="211" t="s">
        <v>234</v>
      </c>
      <c r="G137" s="212" t="s">
        <v>162</v>
      </c>
      <c r="H137" s="213" t="n">
        <v>70</v>
      </c>
      <c r="I137" s="214"/>
      <c r="J137" s="215" t="n">
        <f aca="false">ROUND(I137*H137,2)</f>
        <v>0</v>
      </c>
      <c r="K137" s="211" t="s">
        <v>144</v>
      </c>
      <c r="L137" s="57"/>
      <c r="M137" s="216"/>
      <c r="N137" s="217" t="s">
        <v>40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45</v>
      </c>
      <c r="AT137" s="10" t="s">
        <v>140</v>
      </c>
      <c r="AU137" s="10" t="s">
        <v>79</v>
      </c>
      <c r="AY137" s="10" t="s">
        <v>138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77</v>
      </c>
      <c r="BK137" s="220" t="n">
        <f aca="false">ROUND(I137*H137,2)</f>
        <v>0</v>
      </c>
      <c r="BL137" s="10" t="s">
        <v>145</v>
      </c>
      <c r="BM137" s="10" t="s">
        <v>235</v>
      </c>
    </row>
    <row r="138" s="221" customFormat="true" ht="13.5" hidden="false" customHeight="false" outlineLevel="0" collapsed="false">
      <c r="B138" s="222"/>
      <c r="C138" s="223"/>
      <c r="D138" s="224" t="s">
        <v>147</v>
      </c>
      <c r="E138" s="225"/>
      <c r="F138" s="226" t="s">
        <v>236</v>
      </c>
      <c r="G138" s="223"/>
      <c r="H138" s="225"/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7</v>
      </c>
      <c r="AU138" s="232" t="s">
        <v>79</v>
      </c>
      <c r="AV138" s="221" t="s">
        <v>77</v>
      </c>
      <c r="AW138" s="221" t="s">
        <v>33</v>
      </c>
      <c r="AX138" s="221" t="s">
        <v>69</v>
      </c>
      <c r="AY138" s="232" t="s">
        <v>138</v>
      </c>
    </row>
    <row r="139" s="233" customFormat="true" ht="13.5" hidden="false" customHeight="false" outlineLevel="0" collapsed="false">
      <c r="B139" s="234"/>
      <c r="C139" s="235"/>
      <c r="D139" s="236" t="s">
        <v>147</v>
      </c>
      <c r="E139" s="237"/>
      <c r="F139" s="238" t="s">
        <v>237</v>
      </c>
      <c r="G139" s="235"/>
      <c r="H139" s="239" t="n">
        <v>70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47</v>
      </c>
      <c r="AU139" s="245" t="s">
        <v>79</v>
      </c>
      <c r="AV139" s="233" t="s">
        <v>79</v>
      </c>
      <c r="AW139" s="233" t="s">
        <v>33</v>
      </c>
      <c r="AX139" s="233" t="s">
        <v>77</v>
      </c>
      <c r="AY139" s="245" t="s">
        <v>138</v>
      </c>
    </row>
    <row r="140" s="30" customFormat="true" ht="31.5" hidden="false" customHeight="true" outlineLevel="0" collapsed="false">
      <c r="B140" s="31"/>
      <c r="C140" s="209" t="s">
        <v>238</v>
      </c>
      <c r="D140" s="209" t="s">
        <v>140</v>
      </c>
      <c r="E140" s="210" t="s">
        <v>239</v>
      </c>
      <c r="F140" s="211" t="s">
        <v>240</v>
      </c>
      <c r="G140" s="212" t="s">
        <v>143</v>
      </c>
      <c r="H140" s="213" t="n">
        <v>294</v>
      </c>
      <c r="I140" s="214"/>
      <c r="J140" s="215" t="n">
        <f aca="false">ROUND(I140*H140,2)</f>
        <v>0</v>
      </c>
      <c r="K140" s="211" t="s">
        <v>144</v>
      </c>
      <c r="L140" s="57"/>
      <c r="M140" s="216"/>
      <c r="N140" s="217" t="s">
        <v>40</v>
      </c>
      <c r="O140" s="3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.02</v>
      </c>
      <c r="T140" s="219" t="n">
        <f aca="false">S140*H140</f>
        <v>5.88</v>
      </c>
      <c r="AR140" s="10" t="s">
        <v>145</v>
      </c>
      <c r="AT140" s="10" t="s">
        <v>140</v>
      </c>
      <c r="AU140" s="10" t="s">
        <v>79</v>
      </c>
      <c r="AY140" s="10" t="s">
        <v>138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77</v>
      </c>
      <c r="BK140" s="220" t="n">
        <f aca="false">ROUND(I140*H140,2)</f>
        <v>0</v>
      </c>
      <c r="BL140" s="10" t="s">
        <v>145</v>
      </c>
      <c r="BM140" s="10" t="s">
        <v>241</v>
      </c>
    </row>
    <row r="141" s="221" customFormat="true" ht="13.5" hidden="false" customHeight="false" outlineLevel="0" collapsed="false">
      <c r="B141" s="222"/>
      <c r="C141" s="223"/>
      <c r="D141" s="224" t="s">
        <v>147</v>
      </c>
      <c r="E141" s="225"/>
      <c r="F141" s="226" t="s">
        <v>242</v>
      </c>
      <c r="G141" s="223"/>
      <c r="H141" s="225"/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7</v>
      </c>
      <c r="AU141" s="232" t="s">
        <v>79</v>
      </c>
      <c r="AV141" s="221" t="s">
        <v>77</v>
      </c>
      <c r="AW141" s="221" t="s">
        <v>33</v>
      </c>
      <c r="AX141" s="221" t="s">
        <v>69</v>
      </c>
      <c r="AY141" s="232" t="s">
        <v>138</v>
      </c>
    </row>
    <row r="142" s="233" customFormat="true" ht="13.5" hidden="false" customHeight="false" outlineLevel="0" collapsed="false">
      <c r="B142" s="234"/>
      <c r="C142" s="235"/>
      <c r="D142" s="224" t="s">
        <v>147</v>
      </c>
      <c r="E142" s="246"/>
      <c r="F142" s="247" t="s">
        <v>198</v>
      </c>
      <c r="G142" s="235"/>
      <c r="H142" s="248" t="n">
        <v>294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47</v>
      </c>
      <c r="AU142" s="245" t="s">
        <v>79</v>
      </c>
      <c r="AV142" s="233" t="s">
        <v>79</v>
      </c>
      <c r="AW142" s="233" t="s">
        <v>33</v>
      </c>
      <c r="AX142" s="233" t="s">
        <v>77</v>
      </c>
      <c r="AY142" s="245" t="s">
        <v>138</v>
      </c>
    </row>
    <row r="143" s="191" customFormat="true" ht="29.25" hidden="false" customHeight="true" outlineLevel="0" collapsed="false">
      <c r="B143" s="192"/>
      <c r="C143" s="193"/>
      <c r="D143" s="206" t="s">
        <v>68</v>
      </c>
      <c r="E143" s="207" t="s">
        <v>243</v>
      </c>
      <c r="F143" s="207" t="s">
        <v>244</v>
      </c>
      <c r="G143" s="193"/>
      <c r="H143" s="193"/>
      <c r="I143" s="196"/>
      <c r="J143" s="208" t="n">
        <f aca="false">BK143</f>
        <v>0</v>
      </c>
      <c r="K143" s="193"/>
      <c r="L143" s="198"/>
      <c r="M143" s="199"/>
      <c r="N143" s="200"/>
      <c r="O143" s="200"/>
      <c r="P143" s="201" t="n">
        <f aca="false">SUM(P144:P153)</f>
        <v>0</v>
      </c>
      <c r="Q143" s="200"/>
      <c r="R143" s="201" t="n">
        <f aca="false">SUM(R144:R153)</f>
        <v>0</v>
      </c>
      <c r="S143" s="200"/>
      <c r="T143" s="202" t="n">
        <f aca="false">SUM(T144:T153)</f>
        <v>0</v>
      </c>
      <c r="AR143" s="203" t="s">
        <v>77</v>
      </c>
      <c r="AT143" s="204" t="s">
        <v>68</v>
      </c>
      <c r="AU143" s="204" t="s">
        <v>77</v>
      </c>
      <c r="AY143" s="203" t="s">
        <v>138</v>
      </c>
      <c r="BK143" s="205" t="n">
        <f aca="false">SUM(BK144:BK153)</f>
        <v>0</v>
      </c>
    </row>
    <row r="144" s="30" customFormat="true" ht="31.5" hidden="false" customHeight="true" outlineLevel="0" collapsed="false">
      <c r="B144" s="31"/>
      <c r="C144" s="209" t="s">
        <v>245</v>
      </c>
      <c r="D144" s="209" t="s">
        <v>140</v>
      </c>
      <c r="E144" s="210" t="s">
        <v>246</v>
      </c>
      <c r="F144" s="211" t="s">
        <v>247</v>
      </c>
      <c r="G144" s="212" t="s">
        <v>248</v>
      </c>
      <c r="H144" s="213" t="n">
        <v>352.056</v>
      </c>
      <c r="I144" s="214"/>
      <c r="J144" s="215" t="n">
        <f aca="false">ROUND(I144*H144,2)</f>
        <v>0</v>
      </c>
      <c r="K144" s="211" t="s">
        <v>144</v>
      </c>
      <c r="L144" s="57"/>
      <c r="M144" s="216"/>
      <c r="N144" s="217" t="s">
        <v>40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45</v>
      </c>
      <c r="AT144" s="10" t="s">
        <v>140</v>
      </c>
      <c r="AU144" s="10" t="s">
        <v>79</v>
      </c>
      <c r="AY144" s="10" t="s">
        <v>138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77</v>
      </c>
      <c r="BK144" s="220" t="n">
        <f aca="false">ROUND(I144*H144,2)</f>
        <v>0</v>
      </c>
      <c r="BL144" s="10" t="s">
        <v>145</v>
      </c>
      <c r="BM144" s="10" t="s">
        <v>249</v>
      </c>
    </row>
    <row r="145" s="233" customFormat="true" ht="13.5" hidden="false" customHeight="false" outlineLevel="0" collapsed="false">
      <c r="B145" s="234"/>
      <c r="C145" s="235"/>
      <c r="D145" s="236" t="s">
        <v>147</v>
      </c>
      <c r="E145" s="237" t="s">
        <v>96</v>
      </c>
      <c r="F145" s="238" t="s">
        <v>250</v>
      </c>
      <c r="G145" s="235"/>
      <c r="H145" s="239" t="n">
        <v>352.056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7</v>
      </c>
      <c r="AU145" s="245" t="s">
        <v>79</v>
      </c>
      <c r="AV145" s="233" t="s">
        <v>79</v>
      </c>
      <c r="AW145" s="233" t="s">
        <v>33</v>
      </c>
      <c r="AX145" s="233" t="s">
        <v>77</v>
      </c>
      <c r="AY145" s="245" t="s">
        <v>138</v>
      </c>
    </row>
    <row r="146" s="30" customFormat="true" ht="31.5" hidden="false" customHeight="true" outlineLevel="0" collapsed="false">
      <c r="B146" s="31"/>
      <c r="C146" s="209" t="s">
        <v>251</v>
      </c>
      <c r="D146" s="209" t="s">
        <v>140</v>
      </c>
      <c r="E146" s="210" t="s">
        <v>252</v>
      </c>
      <c r="F146" s="211" t="s">
        <v>253</v>
      </c>
      <c r="G146" s="212" t="s">
        <v>248</v>
      </c>
      <c r="H146" s="213" t="n">
        <v>1408.224</v>
      </c>
      <c r="I146" s="214"/>
      <c r="J146" s="215" t="n">
        <f aca="false">ROUND(I146*H146,2)</f>
        <v>0</v>
      </c>
      <c r="K146" s="211" t="s">
        <v>144</v>
      </c>
      <c r="L146" s="57"/>
      <c r="M146" s="216"/>
      <c r="N146" s="217" t="s">
        <v>40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45</v>
      </c>
      <c r="AT146" s="10" t="s">
        <v>140</v>
      </c>
      <c r="AU146" s="10" t="s">
        <v>79</v>
      </c>
      <c r="AY146" s="10" t="s">
        <v>138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77</v>
      </c>
      <c r="BK146" s="220" t="n">
        <f aca="false">ROUND(I146*H146,2)</f>
        <v>0</v>
      </c>
      <c r="BL146" s="10" t="s">
        <v>145</v>
      </c>
      <c r="BM146" s="10" t="s">
        <v>254</v>
      </c>
    </row>
    <row r="147" s="233" customFormat="true" ht="13.5" hidden="false" customHeight="false" outlineLevel="0" collapsed="false">
      <c r="B147" s="234"/>
      <c r="C147" s="235"/>
      <c r="D147" s="236" t="s">
        <v>147</v>
      </c>
      <c r="E147" s="237"/>
      <c r="F147" s="238" t="s">
        <v>255</v>
      </c>
      <c r="G147" s="235"/>
      <c r="H147" s="239" t="n">
        <v>1408.224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7</v>
      </c>
      <c r="AU147" s="245" t="s">
        <v>79</v>
      </c>
      <c r="AV147" s="233" t="s">
        <v>79</v>
      </c>
      <c r="AW147" s="233" t="s">
        <v>33</v>
      </c>
      <c r="AX147" s="233" t="s">
        <v>77</v>
      </c>
      <c r="AY147" s="245" t="s">
        <v>138</v>
      </c>
    </row>
    <row r="148" s="30" customFormat="true" ht="22.5" hidden="false" customHeight="true" outlineLevel="0" collapsed="false">
      <c r="B148" s="31"/>
      <c r="C148" s="209" t="s">
        <v>256</v>
      </c>
      <c r="D148" s="209" t="s">
        <v>140</v>
      </c>
      <c r="E148" s="210" t="s">
        <v>257</v>
      </c>
      <c r="F148" s="211" t="s">
        <v>258</v>
      </c>
      <c r="G148" s="212" t="s">
        <v>248</v>
      </c>
      <c r="H148" s="213" t="n">
        <v>241.654</v>
      </c>
      <c r="I148" s="214"/>
      <c r="J148" s="215" t="n">
        <f aca="false">ROUND(I148*H148,2)</f>
        <v>0</v>
      </c>
      <c r="K148" s="211" t="s">
        <v>144</v>
      </c>
      <c r="L148" s="57"/>
      <c r="M148" s="216"/>
      <c r="N148" s="217" t="s">
        <v>40</v>
      </c>
      <c r="O148" s="32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10" t="s">
        <v>145</v>
      </c>
      <c r="AT148" s="10" t="s">
        <v>140</v>
      </c>
      <c r="AU148" s="10" t="s">
        <v>79</v>
      </c>
      <c r="AY148" s="10" t="s">
        <v>138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77</v>
      </c>
      <c r="BK148" s="220" t="n">
        <f aca="false">ROUND(I148*H148,2)</f>
        <v>0</v>
      </c>
      <c r="BL148" s="10" t="s">
        <v>145</v>
      </c>
      <c r="BM148" s="10" t="s">
        <v>259</v>
      </c>
    </row>
    <row r="149" s="233" customFormat="true" ht="13.5" hidden="false" customHeight="false" outlineLevel="0" collapsed="false">
      <c r="B149" s="234"/>
      <c r="C149" s="235"/>
      <c r="D149" s="236" t="s">
        <v>147</v>
      </c>
      <c r="E149" s="237"/>
      <c r="F149" s="238" t="s">
        <v>260</v>
      </c>
      <c r="G149" s="235"/>
      <c r="H149" s="239" t="n">
        <v>241.654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47</v>
      </c>
      <c r="AU149" s="245" t="s">
        <v>79</v>
      </c>
      <c r="AV149" s="233" t="s">
        <v>79</v>
      </c>
      <c r="AW149" s="233" t="s">
        <v>33</v>
      </c>
      <c r="AX149" s="233" t="s">
        <v>77</v>
      </c>
      <c r="AY149" s="245" t="s">
        <v>138</v>
      </c>
    </row>
    <row r="150" s="30" customFormat="true" ht="22.5" hidden="false" customHeight="true" outlineLevel="0" collapsed="false">
      <c r="B150" s="31"/>
      <c r="C150" s="209" t="s">
        <v>9</v>
      </c>
      <c r="D150" s="209" t="s">
        <v>140</v>
      </c>
      <c r="E150" s="210" t="s">
        <v>261</v>
      </c>
      <c r="F150" s="211" t="s">
        <v>262</v>
      </c>
      <c r="G150" s="212" t="s">
        <v>248</v>
      </c>
      <c r="H150" s="213" t="n">
        <v>48.902</v>
      </c>
      <c r="I150" s="214"/>
      <c r="J150" s="215" t="n">
        <f aca="false">ROUND(I150*H150,2)</f>
        <v>0</v>
      </c>
      <c r="K150" s="211" t="s">
        <v>144</v>
      </c>
      <c r="L150" s="57"/>
      <c r="M150" s="216"/>
      <c r="N150" s="217" t="s">
        <v>40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45</v>
      </c>
      <c r="AT150" s="10" t="s">
        <v>140</v>
      </c>
      <c r="AU150" s="10" t="s">
        <v>79</v>
      </c>
      <c r="AY150" s="10" t="s">
        <v>138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77</v>
      </c>
      <c r="BK150" s="220" t="n">
        <f aca="false">ROUND(I150*H150,2)</f>
        <v>0</v>
      </c>
      <c r="BL150" s="10" t="s">
        <v>145</v>
      </c>
      <c r="BM150" s="10" t="s">
        <v>263</v>
      </c>
    </row>
    <row r="151" s="233" customFormat="true" ht="13.5" hidden="false" customHeight="false" outlineLevel="0" collapsed="false">
      <c r="B151" s="234"/>
      <c r="C151" s="235"/>
      <c r="D151" s="236" t="s">
        <v>147</v>
      </c>
      <c r="E151" s="237"/>
      <c r="F151" s="238" t="s">
        <v>264</v>
      </c>
      <c r="G151" s="235"/>
      <c r="H151" s="239" t="n">
        <v>48.902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47</v>
      </c>
      <c r="AU151" s="245" t="s">
        <v>79</v>
      </c>
      <c r="AV151" s="233" t="s">
        <v>79</v>
      </c>
      <c r="AW151" s="233" t="s">
        <v>33</v>
      </c>
      <c r="AX151" s="233" t="s">
        <v>77</v>
      </c>
      <c r="AY151" s="245" t="s">
        <v>138</v>
      </c>
    </row>
    <row r="152" s="30" customFormat="true" ht="22.5" hidden="false" customHeight="true" outlineLevel="0" collapsed="false">
      <c r="B152" s="31"/>
      <c r="C152" s="209" t="s">
        <v>265</v>
      </c>
      <c r="D152" s="209" t="s">
        <v>140</v>
      </c>
      <c r="E152" s="210" t="s">
        <v>266</v>
      </c>
      <c r="F152" s="211" t="s">
        <v>267</v>
      </c>
      <c r="G152" s="212" t="s">
        <v>248</v>
      </c>
      <c r="H152" s="213" t="n">
        <v>61.5</v>
      </c>
      <c r="I152" s="214"/>
      <c r="J152" s="215" t="n">
        <f aca="false">ROUND(I152*H152,2)</f>
        <v>0</v>
      </c>
      <c r="K152" s="211" t="s">
        <v>144</v>
      </c>
      <c r="L152" s="57"/>
      <c r="M152" s="216"/>
      <c r="N152" s="217" t="s">
        <v>40</v>
      </c>
      <c r="O152" s="32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10" t="s">
        <v>145</v>
      </c>
      <c r="AT152" s="10" t="s">
        <v>140</v>
      </c>
      <c r="AU152" s="10" t="s">
        <v>79</v>
      </c>
      <c r="AY152" s="10" t="s">
        <v>138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77</v>
      </c>
      <c r="BK152" s="220" t="n">
        <f aca="false">ROUND(I152*H152,2)</f>
        <v>0</v>
      </c>
      <c r="BL152" s="10" t="s">
        <v>145</v>
      </c>
      <c r="BM152" s="10" t="s">
        <v>268</v>
      </c>
    </row>
    <row r="153" s="233" customFormat="true" ht="13.5" hidden="false" customHeight="false" outlineLevel="0" collapsed="false">
      <c r="B153" s="234"/>
      <c r="C153" s="235"/>
      <c r="D153" s="224" t="s">
        <v>147</v>
      </c>
      <c r="E153" s="246"/>
      <c r="F153" s="247" t="s">
        <v>269</v>
      </c>
      <c r="G153" s="235"/>
      <c r="H153" s="248" t="n">
        <v>61.5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47</v>
      </c>
      <c r="AU153" s="245" t="s">
        <v>79</v>
      </c>
      <c r="AV153" s="233" t="s">
        <v>79</v>
      </c>
      <c r="AW153" s="233" t="s">
        <v>33</v>
      </c>
      <c r="AX153" s="233" t="s">
        <v>77</v>
      </c>
      <c r="AY153" s="245" t="s">
        <v>138</v>
      </c>
    </row>
    <row r="154" s="191" customFormat="true" ht="29.25" hidden="false" customHeight="true" outlineLevel="0" collapsed="false">
      <c r="B154" s="192"/>
      <c r="C154" s="193"/>
      <c r="D154" s="206" t="s">
        <v>68</v>
      </c>
      <c r="E154" s="207" t="s">
        <v>270</v>
      </c>
      <c r="F154" s="207" t="s">
        <v>271</v>
      </c>
      <c r="G154" s="193"/>
      <c r="H154" s="193"/>
      <c r="I154" s="196"/>
      <c r="J154" s="208" t="n">
        <f aca="false">BK154</f>
        <v>0</v>
      </c>
      <c r="K154" s="193"/>
      <c r="L154" s="198"/>
      <c r="M154" s="199"/>
      <c r="N154" s="200"/>
      <c r="O154" s="200"/>
      <c r="P154" s="201" t="n">
        <f aca="false">P155</f>
        <v>0</v>
      </c>
      <c r="Q154" s="200"/>
      <c r="R154" s="201" t="n">
        <f aca="false">R155</f>
        <v>0</v>
      </c>
      <c r="S154" s="200"/>
      <c r="T154" s="202" t="n">
        <f aca="false">T155</f>
        <v>0</v>
      </c>
      <c r="AR154" s="203" t="s">
        <v>77</v>
      </c>
      <c r="AT154" s="204" t="s">
        <v>68</v>
      </c>
      <c r="AU154" s="204" t="s">
        <v>77</v>
      </c>
      <c r="AY154" s="203" t="s">
        <v>138</v>
      </c>
      <c r="BK154" s="205" t="n">
        <f aca="false">BK155</f>
        <v>0</v>
      </c>
    </row>
    <row r="155" s="30" customFormat="true" ht="31.5" hidden="false" customHeight="true" outlineLevel="0" collapsed="false">
      <c r="B155" s="31"/>
      <c r="C155" s="209" t="s">
        <v>272</v>
      </c>
      <c r="D155" s="209" t="s">
        <v>140</v>
      </c>
      <c r="E155" s="210" t="s">
        <v>273</v>
      </c>
      <c r="F155" s="211" t="s">
        <v>274</v>
      </c>
      <c r="G155" s="212" t="s">
        <v>248</v>
      </c>
      <c r="H155" s="213" t="n">
        <v>335.638</v>
      </c>
      <c r="I155" s="214"/>
      <c r="J155" s="215" t="n">
        <f aca="false">ROUND(I155*H155,2)</f>
        <v>0</v>
      </c>
      <c r="K155" s="211" t="s">
        <v>144</v>
      </c>
      <c r="L155" s="57"/>
      <c r="M155" s="216"/>
      <c r="N155" s="217" t="s">
        <v>40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45</v>
      </c>
      <c r="AT155" s="10" t="s">
        <v>140</v>
      </c>
      <c r="AU155" s="10" t="s">
        <v>79</v>
      </c>
      <c r="AY155" s="10" t="s">
        <v>138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77</v>
      </c>
      <c r="BK155" s="220" t="n">
        <f aca="false">ROUND(I155*H155,2)</f>
        <v>0</v>
      </c>
      <c r="BL155" s="10" t="s">
        <v>145</v>
      </c>
      <c r="BM155" s="10" t="s">
        <v>275</v>
      </c>
    </row>
    <row r="156" s="191" customFormat="true" ht="36.75" hidden="false" customHeight="true" outlineLevel="0" collapsed="false">
      <c r="B156" s="192"/>
      <c r="C156" s="193"/>
      <c r="D156" s="194" t="s">
        <v>68</v>
      </c>
      <c r="E156" s="195" t="s">
        <v>276</v>
      </c>
      <c r="F156" s="195" t="s">
        <v>277</v>
      </c>
      <c r="G156" s="193"/>
      <c r="H156" s="193"/>
      <c r="I156" s="196"/>
      <c r="J156" s="197" t="n">
        <f aca="false">BK156</f>
        <v>0</v>
      </c>
      <c r="K156" s="193"/>
      <c r="L156" s="198"/>
      <c r="M156" s="199"/>
      <c r="N156" s="200"/>
      <c r="O156" s="200"/>
      <c r="P156" s="201" t="n">
        <f aca="false">P157+P164</f>
        <v>0</v>
      </c>
      <c r="Q156" s="200"/>
      <c r="R156" s="201" t="n">
        <f aca="false">R157+R164</f>
        <v>0</v>
      </c>
      <c r="S156" s="200"/>
      <c r="T156" s="202" t="n">
        <f aca="false">T157+T164</f>
        <v>0</v>
      </c>
      <c r="AR156" s="203" t="s">
        <v>166</v>
      </c>
      <c r="AT156" s="204" t="s">
        <v>68</v>
      </c>
      <c r="AU156" s="204" t="s">
        <v>69</v>
      </c>
      <c r="AY156" s="203" t="s">
        <v>138</v>
      </c>
      <c r="BK156" s="205" t="n">
        <f aca="false">BK157+BK164</f>
        <v>0</v>
      </c>
    </row>
    <row r="157" s="191" customFormat="true" ht="19.5" hidden="false" customHeight="true" outlineLevel="0" collapsed="false">
      <c r="B157" s="192"/>
      <c r="C157" s="193"/>
      <c r="D157" s="206" t="s">
        <v>68</v>
      </c>
      <c r="E157" s="207" t="s">
        <v>278</v>
      </c>
      <c r="F157" s="207" t="s">
        <v>279</v>
      </c>
      <c r="G157" s="193"/>
      <c r="H157" s="193"/>
      <c r="I157" s="196"/>
      <c r="J157" s="208" t="n">
        <f aca="false">BK157</f>
        <v>0</v>
      </c>
      <c r="K157" s="193"/>
      <c r="L157" s="198"/>
      <c r="M157" s="199"/>
      <c r="N157" s="200"/>
      <c r="O157" s="200"/>
      <c r="P157" s="201" t="n">
        <f aca="false">SUM(P158:P163)</f>
        <v>0</v>
      </c>
      <c r="Q157" s="200"/>
      <c r="R157" s="201" t="n">
        <f aca="false">SUM(R158:R163)</f>
        <v>0</v>
      </c>
      <c r="S157" s="200"/>
      <c r="T157" s="202" t="n">
        <f aca="false">SUM(T158:T163)</f>
        <v>0</v>
      </c>
      <c r="AR157" s="203" t="s">
        <v>166</v>
      </c>
      <c r="AT157" s="204" t="s">
        <v>68</v>
      </c>
      <c r="AU157" s="204" t="s">
        <v>77</v>
      </c>
      <c r="AY157" s="203" t="s">
        <v>138</v>
      </c>
      <c r="BK157" s="205" t="n">
        <f aca="false">SUM(BK158:BK163)</f>
        <v>0</v>
      </c>
    </row>
    <row r="158" s="30" customFormat="true" ht="57" hidden="false" customHeight="true" outlineLevel="0" collapsed="false">
      <c r="B158" s="31"/>
      <c r="C158" s="209" t="s">
        <v>280</v>
      </c>
      <c r="D158" s="209" t="s">
        <v>140</v>
      </c>
      <c r="E158" s="210" t="s">
        <v>281</v>
      </c>
      <c r="F158" s="211" t="s">
        <v>282</v>
      </c>
      <c r="G158" s="212" t="s">
        <v>283</v>
      </c>
      <c r="H158" s="213" t="n">
        <v>1</v>
      </c>
      <c r="I158" s="214"/>
      <c r="J158" s="215" t="n">
        <f aca="false">ROUND(I158*H158,2)</f>
        <v>0</v>
      </c>
      <c r="K158" s="211"/>
      <c r="L158" s="57"/>
      <c r="M158" s="216"/>
      <c r="N158" s="217" t="s">
        <v>40</v>
      </c>
      <c r="O158" s="32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AR158" s="10" t="s">
        <v>284</v>
      </c>
      <c r="AT158" s="10" t="s">
        <v>140</v>
      </c>
      <c r="AU158" s="10" t="s">
        <v>79</v>
      </c>
      <c r="AY158" s="10" t="s">
        <v>138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77</v>
      </c>
      <c r="BK158" s="220" t="n">
        <f aca="false">ROUND(I158*H158,2)</f>
        <v>0</v>
      </c>
      <c r="BL158" s="10" t="s">
        <v>284</v>
      </c>
      <c r="BM158" s="10" t="s">
        <v>285</v>
      </c>
    </row>
    <row r="159" s="233" customFormat="true" ht="13.5" hidden="false" customHeight="false" outlineLevel="0" collapsed="false">
      <c r="B159" s="234"/>
      <c r="C159" s="235"/>
      <c r="D159" s="236" t="s">
        <v>147</v>
      </c>
      <c r="E159" s="237"/>
      <c r="F159" s="238" t="s">
        <v>77</v>
      </c>
      <c r="G159" s="235"/>
      <c r="H159" s="239" t="n">
        <v>1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47</v>
      </c>
      <c r="AU159" s="245" t="s">
        <v>79</v>
      </c>
      <c r="AV159" s="233" t="s">
        <v>79</v>
      </c>
      <c r="AW159" s="233" t="s">
        <v>33</v>
      </c>
      <c r="AX159" s="233" t="s">
        <v>77</v>
      </c>
      <c r="AY159" s="245" t="s">
        <v>138</v>
      </c>
    </row>
    <row r="160" s="30" customFormat="true" ht="57" hidden="false" customHeight="true" outlineLevel="0" collapsed="false">
      <c r="B160" s="31"/>
      <c r="C160" s="209" t="s">
        <v>286</v>
      </c>
      <c r="D160" s="209" t="s">
        <v>140</v>
      </c>
      <c r="E160" s="210" t="s">
        <v>287</v>
      </c>
      <c r="F160" s="211" t="s">
        <v>288</v>
      </c>
      <c r="G160" s="212" t="s">
        <v>283</v>
      </c>
      <c r="H160" s="213" t="n">
        <v>1</v>
      </c>
      <c r="I160" s="214"/>
      <c r="J160" s="215" t="n">
        <f aca="false">ROUND(I160*H160,2)</f>
        <v>0</v>
      </c>
      <c r="K160" s="211"/>
      <c r="L160" s="57"/>
      <c r="M160" s="216"/>
      <c r="N160" s="217" t="s">
        <v>40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284</v>
      </c>
      <c r="AT160" s="10" t="s">
        <v>140</v>
      </c>
      <c r="AU160" s="10" t="s">
        <v>79</v>
      </c>
      <c r="AY160" s="10" t="s">
        <v>138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77</v>
      </c>
      <c r="BK160" s="220" t="n">
        <f aca="false">ROUND(I160*H160,2)</f>
        <v>0</v>
      </c>
      <c r="BL160" s="10" t="s">
        <v>284</v>
      </c>
      <c r="BM160" s="10" t="s">
        <v>289</v>
      </c>
    </row>
    <row r="161" s="233" customFormat="true" ht="13.5" hidden="false" customHeight="false" outlineLevel="0" collapsed="false">
      <c r="B161" s="234"/>
      <c r="C161" s="235"/>
      <c r="D161" s="236" t="s">
        <v>147</v>
      </c>
      <c r="E161" s="237"/>
      <c r="F161" s="238" t="s">
        <v>77</v>
      </c>
      <c r="G161" s="235"/>
      <c r="H161" s="239" t="n">
        <v>1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47</v>
      </c>
      <c r="AU161" s="245" t="s">
        <v>79</v>
      </c>
      <c r="AV161" s="233" t="s">
        <v>79</v>
      </c>
      <c r="AW161" s="233" t="s">
        <v>33</v>
      </c>
      <c r="AX161" s="233" t="s">
        <v>77</v>
      </c>
      <c r="AY161" s="245" t="s">
        <v>138</v>
      </c>
    </row>
    <row r="162" s="30" customFormat="true" ht="44.25" hidden="false" customHeight="true" outlineLevel="0" collapsed="false">
      <c r="B162" s="31"/>
      <c r="C162" s="209" t="s">
        <v>290</v>
      </c>
      <c r="D162" s="209" t="s">
        <v>140</v>
      </c>
      <c r="E162" s="210" t="s">
        <v>291</v>
      </c>
      <c r="F162" s="211" t="s">
        <v>292</v>
      </c>
      <c r="G162" s="212" t="s">
        <v>283</v>
      </c>
      <c r="H162" s="213" t="n">
        <v>1</v>
      </c>
      <c r="I162" s="214"/>
      <c r="J162" s="215" t="n">
        <f aca="false">ROUND(I162*H162,2)</f>
        <v>0</v>
      </c>
      <c r="K162" s="211"/>
      <c r="L162" s="57"/>
      <c r="M162" s="216"/>
      <c r="N162" s="217" t="s">
        <v>40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284</v>
      </c>
      <c r="AT162" s="10" t="s">
        <v>140</v>
      </c>
      <c r="AU162" s="10" t="s">
        <v>79</v>
      </c>
      <c r="AY162" s="10" t="s">
        <v>138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77</v>
      </c>
      <c r="BK162" s="220" t="n">
        <f aca="false">ROUND(I162*H162,2)</f>
        <v>0</v>
      </c>
      <c r="BL162" s="10" t="s">
        <v>284</v>
      </c>
      <c r="BM162" s="10" t="s">
        <v>293</v>
      </c>
    </row>
    <row r="163" s="233" customFormat="true" ht="13.5" hidden="false" customHeight="false" outlineLevel="0" collapsed="false">
      <c r="B163" s="234"/>
      <c r="C163" s="235"/>
      <c r="D163" s="224" t="s">
        <v>147</v>
      </c>
      <c r="E163" s="246"/>
      <c r="F163" s="247" t="s">
        <v>77</v>
      </c>
      <c r="G163" s="235"/>
      <c r="H163" s="248" t="n">
        <v>1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47</v>
      </c>
      <c r="AU163" s="245" t="s">
        <v>79</v>
      </c>
      <c r="AV163" s="233" t="s">
        <v>79</v>
      </c>
      <c r="AW163" s="233" t="s">
        <v>33</v>
      </c>
      <c r="AX163" s="233" t="s">
        <v>77</v>
      </c>
      <c r="AY163" s="245" t="s">
        <v>138</v>
      </c>
    </row>
    <row r="164" s="191" customFormat="true" ht="29.25" hidden="false" customHeight="true" outlineLevel="0" collapsed="false">
      <c r="B164" s="192"/>
      <c r="C164" s="193"/>
      <c r="D164" s="206" t="s">
        <v>68</v>
      </c>
      <c r="E164" s="207" t="s">
        <v>294</v>
      </c>
      <c r="F164" s="207" t="s">
        <v>295</v>
      </c>
      <c r="G164" s="193"/>
      <c r="H164" s="193"/>
      <c r="I164" s="196"/>
      <c r="J164" s="208" t="n">
        <f aca="false">BK164</f>
        <v>0</v>
      </c>
      <c r="K164" s="193"/>
      <c r="L164" s="198"/>
      <c r="M164" s="199"/>
      <c r="N164" s="200"/>
      <c r="O164" s="200"/>
      <c r="P164" s="201" t="n">
        <f aca="false">SUM(P165:P171)</f>
        <v>0</v>
      </c>
      <c r="Q164" s="200"/>
      <c r="R164" s="201" t="n">
        <f aca="false">SUM(R165:R171)</f>
        <v>0</v>
      </c>
      <c r="S164" s="200"/>
      <c r="T164" s="202" t="n">
        <f aca="false">SUM(T165:T171)</f>
        <v>0</v>
      </c>
      <c r="AR164" s="203" t="s">
        <v>166</v>
      </c>
      <c r="AT164" s="204" t="s">
        <v>68</v>
      </c>
      <c r="AU164" s="204" t="s">
        <v>77</v>
      </c>
      <c r="AY164" s="203" t="s">
        <v>138</v>
      </c>
      <c r="BK164" s="205" t="n">
        <f aca="false">SUM(BK165:BK171)</f>
        <v>0</v>
      </c>
    </row>
    <row r="165" s="30" customFormat="true" ht="44.25" hidden="false" customHeight="true" outlineLevel="0" collapsed="false">
      <c r="B165" s="31"/>
      <c r="C165" s="209" t="s">
        <v>296</v>
      </c>
      <c r="D165" s="209" t="s">
        <v>140</v>
      </c>
      <c r="E165" s="210" t="s">
        <v>297</v>
      </c>
      <c r="F165" s="211" t="s">
        <v>298</v>
      </c>
      <c r="G165" s="212" t="s">
        <v>299</v>
      </c>
      <c r="H165" s="213" t="n">
        <v>1</v>
      </c>
      <c r="I165" s="214"/>
      <c r="J165" s="215" t="n">
        <f aca="false">ROUND(I165*H165,2)</f>
        <v>0</v>
      </c>
      <c r="K165" s="211"/>
      <c r="L165" s="57"/>
      <c r="M165" s="216"/>
      <c r="N165" s="217" t="s">
        <v>40</v>
      </c>
      <c r="O165" s="32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AR165" s="10" t="s">
        <v>284</v>
      </c>
      <c r="AT165" s="10" t="s">
        <v>140</v>
      </c>
      <c r="AU165" s="10" t="s">
        <v>79</v>
      </c>
      <c r="AY165" s="10" t="s">
        <v>138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77</v>
      </c>
      <c r="BK165" s="220" t="n">
        <f aca="false">ROUND(I165*H165,2)</f>
        <v>0</v>
      </c>
      <c r="BL165" s="10" t="s">
        <v>284</v>
      </c>
      <c r="BM165" s="10" t="s">
        <v>300</v>
      </c>
    </row>
    <row r="166" s="233" customFormat="true" ht="13.5" hidden="false" customHeight="false" outlineLevel="0" collapsed="false">
      <c r="B166" s="234"/>
      <c r="C166" s="235"/>
      <c r="D166" s="236" t="s">
        <v>147</v>
      </c>
      <c r="E166" s="237"/>
      <c r="F166" s="238" t="s">
        <v>77</v>
      </c>
      <c r="G166" s="235"/>
      <c r="H166" s="239" t="n">
        <v>1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47</v>
      </c>
      <c r="AU166" s="245" t="s">
        <v>79</v>
      </c>
      <c r="AV166" s="233" t="s">
        <v>79</v>
      </c>
      <c r="AW166" s="233" t="s">
        <v>33</v>
      </c>
      <c r="AX166" s="233" t="s">
        <v>77</v>
      </c>
      <c r="AY166" s="245" t="s">
        <v>138</v>
      </c>
    </row>
    <row r="167" s="30" customFormat="true" ht="22.5" hidden="false" customHeight="true" outlineLevel="0" collapsed="false">
      <c r="B167" s="31"/>
      <c r="C167" s="209" t="s">
        <v>301</v>
      </c>
      <c r="D167" s="209" t="s">
        <v>140</v>
      </c>
      <c r="E167" s="210" t="s">
        <v>302</v>
      </c>
      <c r="F167" s="211" t="s">
        <v>303</v>
      </c>
      <c r="G167" s="212" t="s">
        <v>299</v>
      </c>
      <c r="H167" s="213" t="n">
        <v>1</v>
      </c>
      <c r="I167" s="214"/>
      <c r="J167" s="215" t="n">
        <f aca="false">ROUND(I167*H167,2)</f>
        <v>0</v>
      </c>
      <c r="K167" s="211"/>
      <c r="L167" s="57"/>
      <c r="M167" s="216"/>
      <c r="N167" s="217" t="s">
        <v>40</v>
      </c>
      <c r="O167" s="32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284</v>
      </c>
      <c r="AT167" s="10" t="s">
        <v>140</v>
      </c>
      <c r="AU167" s="10" t="s">
        <v>79</v>
      </c>
      <c r="AY167" s="10" t="s">
        <v>138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77</v>
      </c>
      <c r="BK167" s="220" t="n">
        <f aca="false">ROUND(I167*H167,2)</f>
        <v>0</v>
      </c>
      <c r="BL167" s="10" t="s">
        <v>284</v>
      </c>
      <c r="BM167" s="10" t="s">
        <v>304</v>
      </c>
    </row>
    <row r="168" s="221" customFormat="true" ht="13.5" hidden="false" customHeight="false" outlineLevel="0" collapsed="false">
      <c r="B168" s="222"/>
      <c r="C168" s="223"/>
      <c r="D168" s="224" t="s">
        <v>147</v>
      </c>
      <c r="E168" s="225"/>
      <c r="F168" s="226" t="s">
        <v>305</v>
      </c>
      <c r="G168" s="223"/>
      <c r="H168" s="225"/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7</v>
      </c>
      <c r="AU168" s="232" t="s">
        <v>79</v>
      </c>
      <c r="AV168" s="221" t="s">
        <v>77</v>
      </c>
      <c r="AW168" s="221" t="s">
        <v>33</v>
      </c>
      <c r="AX168" s="221" t="s">
        <v>69</v>
      </c>
      <c r="AY168" s="232" t="s">
        <v>138</v>
      </c>
    </row>
    <row r="169" s="233" customFormat="true" ht="13.5" hidden="false" customHeight="false" outlineLevel="0" collapsed="false">
      <c r="B169" s="234"/>
      <c r="C169" s="235"/>
      <c r="D169" s="236" t="s">
        <v>147</v>
      </c>
      <c r="E169" s="237"/>
      <c r="F169" s="238" t="s">
        <v>77</v>
      </c>
      <c r="G169" s="235"/>
      <c r="H169" s="239" t="n">
        <v>1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47</v>
      </c>
      <c r="AU169" s="245" t="s">
        <v>79</v>
      </c>
      <c r="AV169" s="233" t="s">
        <v>79</v>
      </c>
      <c r="AW169" s="233" t="s">
        <v>33</v>
      </c>
      <c r="AX169" s="233" t="s">
        <v>77</v>
      </c>
      <c r="AY169" s="245" t="s">
        <v>138</v>
      </c>
    </row>
    <row r="170" s="30" customFormat="true" ht="31.5" hidden="false" customHeight="true" outlineLevel="0" collapsed="false">
      <c r="B170" s="31"/>
      <c r="C170" s="209" t="s">
        <v>306</v>
      </c>
      <c r="D170" s="209" t="s">
        <v>140</v>
      </c>
      <c r="E170" s="210" t="s">
        <v>307</v>
      </c>
      <c r="F170" s="211" t="s">
        <v>308</v>
      </c>
      <c r="G170" s="212" t="s">
        <v>283</v>
      </c>
      <c r="H170" s="213" t="n">
        <v>1</v>
      </c>
      <c r="I170" s="214"/>
      <c r="J170" s="215" t="n">
        <f aca="false">ROUND(I170*H170,2)</f>
        <v>0</v>
      </c>
      <c r="K170" s="211"/>
      <c r="L170" s="57"/>
      <c r="M170" s="216"/>
      <c r="N170" s="217" t="s">
        <v>40</v>
      </c>
      <c r="O170" s="32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AR170" s="10" t="s">
        <v>284</v>
      </c>
      <c r="AT170" s="10" t="s">
        <v>140</v>
      </c>
      <c r="AU170" s="10" t="s">
        <v>79</v>
      </c>
      <c r="AY170" s="10" t="s">
        <v>138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77</v>
      </c>
      <c r="BK170" s="220" t="n">
        <f aca="false">ROUND(I170*H170,2)</f>
        <v>0</v>
      </c>
      <c r="BL170" s="10" t="s">
        <v>284</v>
      </c>
      <c r="BM170" s="10" t="s">
        <v>309</v>
      </c>
    </row>
    <row r="171" s="233" customFormat="true" ht="13.5" hidden="false" customHeight="false" outlineLevel="0" collapsed="false">
      <c r="B171" s="234"/>
      <c r="C171" s="235"/>
      <c r="D171" s="224" t="s">
        <v>147</v>
      </c>
      <c r="E171" s="246"/>
      <c r="F171" s="247" t="s">
        <v>77</v>
      </c>
      <c r="G171" s="235"/>
      <c r="H171" s="248" t="n">
        <v>1</v>
      </c>
      <c r="I171" s="240"/>
      <c r="J171" s="235"/>
      <c r="K171" s="235"/>
      <c r="L171" s="241"/>
      <c r="M171" s="261"/>
      <c r="N171" s="262"/>
      <c r="O171" s="262"/>
      <c r="P171" s="262"/>
      <c r="Q171" s="262"/>
      <c r="R171" s="262"/>
      <c r="S171" s="262"/>
      <c r="T171" s="263"/>
      <c r="AT171" s="245" t="s">
        <v>147</v>
      </c>
      <c r="AU171" s="245" t="s">
        <v>79</v>
      </c>
      <c r="AV171" s="233" t="s">
        <v>79</v>
      </c>
      <c r="AW171" s="233" t="s">
        <v>33</v>
      </c>
      <c r="AX171" s="233" t="s">
        <v>77</v>
      </c>
      <c r="AY171" s="245" t="s">
        <v>138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50"/>
      <c r="J172" s="53"/>
      <c r="K172" s="53"/>
      <c r="L172" s="57"/>
    </row>
  </sheetData>
  <sheetProtection algorithmName="SHA-512" hashValue="aq8Iuxn477itNOGWw6EO13eghoiFin+PqxbepRGecOOu1TocUHzFyVVoG5E7k9ZK3haTAy40LGmEJoqseb2Evg==" saltValue="umXCu19J3VLFr7vFZlRh0g==" spinCount="100000" sheet="true" objects="true" scenarios="true" formatCells="false" formatColumns="false" formatRows="false" sort="false" autoFilter="false"/>
  <autoFilter ref="C85:K171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  <c r="AZ2" s="125" t="s">
        <v>310</v>
      </c>
      <c r="BA2" s="125"/>
      <c r="BB2" s="125"/>
      <c r="BC2" s="125" t="s">
        <v>311</v>
      </c>
      <c r="BD2" s="125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  <c r="AZ3" s="125" t="s">
        <v>94</v>
      </c>
      <c r="BA3" s="125"/>
      <c r="BB3" s="125"/>
      <c r="BC3" s="125" t="s">
        <v>312</v>
      </c>
      <c r="BD3" s="125" t="s">
        <v>79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  <c r="AZ4" s="125" t="s">
        <v>96</v>
      </c>
      <c r="BA4" s="125"/>
      <c r="BB4" s="125"/>
      <c r="BC4" s="125" t="s">
        <v>313</v>
      </c>
      <c r="BD4" s="125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  <c r="AZ5" s="125" t="s">
        <v>101</v>
      </c>
      <c r="BA5" s="125"/>
      <c r="BB5" s="125"/>
      <c r="BC5" s="125" t="s">
        <v>312</v>
      </c>
      <c r="BD5" s="125" t="s">
        <v>79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  <c r="AZ6" s="125" t="s">
        <v>103</v>
      </c>
      <c r="BA6" s="125"/>
      <c r="BB6" s="125"/>
      <c r="BC6" s="125" t="s">
        <v>314</v>
      </c>
      <c r="BD6" s="125" t="s">
        <v>79</v>
      </c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Oprava asfaltových ploch v lokiltě ul. Budovatelů, Krnov - Varianta 2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315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3. 8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5</v>
      </c>
      <c r="E27" s="32"/>
      <c r="F27" s="32"/>
      <c r="G27" s="32"/>
      <c r="H27" s="32"/>
      <c r="I27" s="129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40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1" t="n">
        <f aca="false">ROUND(SUM(BE85:BE159), 2)</f>
        <v>0</v>
      </c>
      <c r="G30" s="32"/>
      <c r="H30" s="32"/>
      <c r="I30" s="142" t="n">
        <v>0.21</v>
      </c>
      <c r="J30" s="141" t="n">
        <f aca="false">ROUND(ROUND((SUM(BE85:BE15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1" t="n">
        <f aca="false">ROUND(SUM(BF85:BF159), 2)</f>
        <v>0</v>
      </c>
      <c r="G31" s="32"/>
      <c r="H31" s="32"/>
      <c r="I31" s="142" t="n">
        <v>0.15</v>
      </c>
      <c r="J31" s="141" t="n">
        <f aca="false">ROUND(ROUND((SUM(BF85:BF15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1" t="n">
        <f aca="false">ROUND(SUM(BG85:BG159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1" t="n">
        <f aca="false">ROUND(SUM(BH85:BH159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1" t="n">
        <f aca="false">ROUND(SUM(BI85:BI159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5</v>
      </c>
      <c r="E36" s="81"/>
      <c r="F36" s="81"/>
      <c r="G36" s="145" t="s">
        <v>46</v>
      </c>
      <c r="H36" s="146" t="s">
        <v>47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Oprava asfaltových ploch v lokiltě ul. Budovatelů, Krnov - Varianta 2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SO 102 - Asfaltová plocha č.3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ěsto Krnov</v>
      </c>
      <c r="G49" s="32"/>
      <c r="H49" s="32"/>
      <c r="I49" s="131" t="s">
        <v>24</v>
      </c>
      <c r="J49" s="72" t="str">
        <f aca="false">IF(J12="","",J12)</f>
        <v>13. 8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1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08</v>
      </c>
      <c r="D54" s="143"/>
      <c r="E54" s="143"/>
      <c r="F54" s="143"/>
      <c r="G54" s="143"/>
      <c r="H54" s="143"/>
      <c r="I54" s="156"/>
      <c r="J54" s="157" t="s">
        <v>109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10</v>
      </c>
      <c r="D56" s="32"/>
      <c r="E56" s="32"/>
      <c r="F56" s="32"/>
      <c r="G56" s="32"/>
      <c r="H56" s="32"/>
      <c r="I56" s="129"/>
      <c r="J56" s="94" t="n">
        <f aca="false">J85</f>
        <v>0</v>
      </c>
      <c r="K56" s="36"/>
      <c r="AU56" s="10" t="s">
        <v>111</v>
      </c>
    </row>
    <row r="57" s="160" customFormat="true" ht="24.75" hidden="false" customHeight="true" outlineLevel="0" collapsed="false">
      <c r="B57" s="161"/>
      <c r="C57" s="162"/>
      <c r="D57" s="163" t="s">
        <v>112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3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4</v>
      </c>
      <c r="E59" s="172"/>
      <c r="F59" s="172"/>
      <c r="G59" s="172"/>
      <c r="H59" s="172"/>
      <c r="I59" s="173"/>
      <c r="J59" s="174" t="n">
        <f aca="false">J10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6</v>
      </c>
      <c r="E60" s="172"/>
      <c r="F60" s="172"/>
      <c r="G60" s="172"/>
      <c r="H60" s="172"/>
      <c r="I60" s="173"/>
      <c r="J60" s="174" t="n">
        <f aca="false">J115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7</v>
      </c>
      <c r="E61" s="172"/>
      <c r="F61" s="172"/>
      <c r="G61" s="172"/>
      <c r="H61" s="172"/>
      <c r="I61" s="173"/>
      <c r="J61" s="174" t="n">
        <f aca="false">J133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8</v>
      </c>
      <c r="E62" s="172"/>
      <c r="F62" s="172"/>
      <c r="G62" s="172"/>
      <c r="H62" s="172"/>
      <c r="I62" s="173"/>
      <c r="J62" s="174" t="n">
        <f aca="false">J142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19</v>
      </c>
      <c r="E63" s="164"/>
      <c r="F63" s="164"/>
      <c r="G63" s="164"/>
      <c r="H63" s="164"/>
      <c r="I63" s="165"/>
      <c r="J63" s="166" t="n">
        <f aca="false">J144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20</v>
      </c>
      <c r="E64" s="172"/>
      <c r="F64" s="172"/>
      <c r="G64" s="172"/>
      <c r="H64" s="172"/>
      <c r="I64" s="173"/>
      <c r="J64" s="174" t="n">
        <f aca="false">J145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21</v>
      </c>
      <c r="E65" s="172"/>
      <c r="F65" s="172"/>
      <c r="G65" s="172"/>
      <c r="H65" s="172"/>
      <c r="I65" s="173"/>
      <c r="J65" s="174" t="n">
        <f aca="false">J152</f>
        <v>0</v>
      </c>
      <c r="K65" s="17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0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3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22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28" t="str">
        <f aca="false">E7</f>
        <v>Oprava asfaltových ploch v lokiltě ul. Budovatelů, Krnov - Varianta 2</v>
      </c>
      <c r="F75" s="128"/>
      <c r="G75" s="128"/>
      <c r="H75" s="128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102 - Asfaltová plocha č.3</v>
      </c>
      <c r="F77" s="69"/>
      <c r="G77" s="69"/>
      <c r="H77" s="69"/>
      <c r="I77" s="176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7" t="str">
        <f aca="false">F12</f>
        <v>Město Krnov</v>
      </c>
      <c r="G79" s="59"/>
      <c r="H79" s="59"/>
      <c r="I79" s="178" t="s">
        <v>24</v>
      </c>
      <c r="J79" s="179" t="str">
        <f aca="false">IF(J12="","",J12)</f>
        <v>13. 8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7" t="str">
        <f aca="false">E15</f>
        <v> </v>
      </c>
      <c r="G81" s="59"/>
      <c r="H81" s="59"/>
      <c r="I81" s="178" t="s">
        <v>32</v>
      </c>
      <c r="J81" s="177" t="str">
        <f aca="false">E21</f>
        <v> 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25" hidden="false" customHeight="true" outlineLevel="0" collapsed="false">
      <c r="B84" s="181"/>
      <c r="C84" s="182" t="s">
        <v>123</v>
      </c>
      <c r="D84" s="183" t="s">
        <v>54</v>
      </c>
      <c r="E84" s="183" t="s">
        <v>50</v>
      </c>
      <c r="F84" s="183" t="s">
        <v>124</v>
      </c>
      <c r="G84" s="183" t="s">
        <v>125</v>
      </c>
      <c r="H84" s="183" t="s">
        <v>126</v>
      </c>
      <c r="I84" s="184" t="s">
        <v>127</v>
      </c>
      <c r="J84" s="183" t="s">
        <v>109</v>
      </c>
      <c r="K84" s="185" t="s">
        <v>128</v>
      </c>
      <c r="L84" s="186"/>
      <c r="M84" s="85" t="s">
        <v>129</v>
      </c>
      <c r="N84" s="86" t="s">
        <v>39</v>
      </c>
      <c r="O84" s="86" t="s">
        <v>130</v>
      </c>
      <c r="P84" s="86" t="s">
        <v>131</v>
      </c>
      <c r="Q84" s="86" t="s">
        <v>132</v>
      </c>
      <c r="R84" s="86" t="s">
        <v>133</v>
      </c>
      <c r="S84" s="86" t="s">
        <v>134</v>
      </c>
      <c r="T84" s="87" t="s">
        <v>135</v>
      </c>
    </row>
    <row r="85" s="30" customFormat="true" ht="29.25" hidden="false" customHeight="true" outlineLevel="0" collapsed="false">
      <c r="B85" s="31"/>
      <c r="C85" s="91" t="s">
        <v>110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144</f>
        <v>0</v>
      </c>
      <c r="Q85" s="89"/>
      <c r="R85" s="188" t="n">
        <f aca="false">R86+R144</f>
        <v>253.175627</v>
      </c>
      <c r="S85" s="89"/>
      <c r="T85" s="189" t="n">
        <f aca="false">T86+T144</f>
        <v>293.4795</v>
      </c>
      <c r="AT85" s="10" t="s">
        <v>68</v>
      </c>
      <c r="AU85" s="10" t="s">
        <v>111</v>
      </c>
      <c r="BK85" s="190" t="n">
        <f aca="false">BK86+BK144</f>
        <v>0</v>
      </c>
    </row>
    <row r="86" s="191" customFormat="true" ht="36.75" hidden="false" customHeight="true" outlineLevel="0" collapsed="false">
      <c r="B86" s="192"/>
      <c r="C86" s="193"/>
      <c r="D86" s="194" t="s">
        <v>68</v>
      </c>
      <c r="E86" s="195" t="s">
        <v>136</v>
      </c>
      <c r="F86" s="195" t="s">
        <v>137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100+P115+P133+P142</f>
        <v>0</v>
      </c>
      <c r="Q86" s="200"/>
      <c r="R86" s="201" t="n">
        <f aca="false">R87+R100+R115+R133+R142</f>
        <v>253.175627</v>
      </c>
      <c r="S86" s="200"/>
      <c r="T86" s="202" t="n">
        <f aca="false">T87+T100+T115+T133+T142</f>
        <v>293.4795</v>
      </c>
      <c r="AR86" s="203" t="s">
        <v>77</v>
      </c>
      <c r="AT86" s="204" t="s">
        <v>68</v>
      </c>
      <c r="AU86" s="204" t="s">
        <v>69</v>
      </c>
      <c r="AY86" s="203" t="s">
        <v>138</v>
      </c>
      <c r="BK86" s="205" t="n">
        <f aca="false">BK87+BK100+BK115+BK133+BK142</f>
        <v>0</v>
      </c>
    </row>
    <row r="87" s="191" customFormat="true" ht="19.5" hidden="false" customHeight="true" outlineLevel="0" collapsed="false">
      <c r="B87" s="192"/>
      <c r="C87" s="193"/>
      <c r="D87" s="206" t="s">
        <v>68</v>
      </c>
      <c r="E87" s="207" t="s">
        <v>77</v>
      </c>
      <c r="F87" s="207" t="s">
        <v>139</v>
      </c>
      <c r="G87" s="193"/>
      <c r="H87" s="193"/>
      <c r="I87" s="196"/>
      <c r="J87" s="208" t="n">
        <f aca="false">BK87</f>
        <v>0</v>
      </c>
      <c r="K87" s="193"/>
      <c r="L87" s="198"/>
      <c r="M87" s="199"/>
      <c r="N87" s="200"/>
      <c r="O87" s="200"/>
      <c r="P87" s="201" t="n">
        <f aca="false">SUM(P88:P99)</f>
        <v>0</v>
      </c>
      <c r="Q87" s="200"/>
      <c r="R87" s="201" t="n">
        <f aca="false">SUM(R88:R99)</f>
        <v>0</v>
      </c>
      <c r="S87" s="200"/>
      <c r="T87" s="202" t="n">
        <f aca="false">SUM(T88:T99)</f>
        <v>275.9515</v>
      </c>
      <c r="AR87" s="203" t="s">
        <v>77</v>
      </c>
      <c r="AT87" s="204" t="s">
        <v>68</v>
      </c>
      <c r="AU87" s="204" t="s">
        <v>77</v>
      </c>
      <c r="AY87" s="203" t="s">
        <v>138</v>
      </c>
      <c r="BK87" s="205" t="n">
        <f aca="false">SUM(BK88:BK99)</f>
        <v>0</v>
      </c>
    </row>
    <row r="88" s="30" customFormat="true" ht="44.25" hidden="false" customHeight="true" outlineLevel="0" collapsed="false">
      <c r="B88" s="31"/>
      <c r="C88" s="209" t="s">
        <v>77</v>
      </c>
      <c r="D88" s="209" t="s">
        <v>140</v>
      </c>
      <c r="E88" s="210" t="s">
        <v>149</v>
      </c>
      <c r="F88" s="211" t="s">
        <v>150</v>
      </c>
      <c r="G88" s="212" t="s">
        <v>143</v>
      </c>
      <c r="H88" s="213" t="n">
        <v>358</v>
      </c>
      <c r="I88" s="214"/>
      <c r="J88" s="215" t="n">
        <f aca="false">ROUND(I88*H88,2)</f>
        <v>0</v>
      </c>
      <c r="K88" s="211" t="s">
        <v>144</v>
      </c>
      <c r="L88" s="57"/>
      <c r="M88" s="216"/>
      <c r="N88" s="217" t="s">
        <v>40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.625</v>
      </c>
      <c r="T88" s="219" t="n">
        <f aca="false">S88*H88</f>
        <v>223.75</v>
      </c>
      <c r="AR88" s="10" t="s">
        <v>145</v>
      </c>
      <c r="AT88" s="10" t="s">
        <v>140</v>
      </c>
      <c r="AU88" s="10" t="s">
        <v>79</v>
      </c>
      <c r="AY88" s="10" t="s">
        <v>138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77</v>
      </c>
      <c r="BK88" s="220" t="n">
        <f aca="false">ROUND(I88*H88,2)</f>
        <v>0</v>
      </c>
      <c r="BL88" s="10" t="s">
        <v>145</v>
      </c>
      <c r="BM88" s="10" t="s">
        <v>316</v>
      </c>
    </row>
    <row r="89" s="221" customFormat="true" ht="13.5" hidden="false" customHeight="false" outlineLevel="0" collapsed="false">
      <c r="B89" s="222"/>
      <c r="C89" s="223"/>
      <c r="D89" s="224" t="s">
        <v>147</v>
      </c>
      <c r="E89" s="225"/>
      <c r="F89" s="226" t="s">
        <v>152</v>
      </c>
      <c r="G89" s="223"/>
      <c r="H89" s="225"/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47</v>
      </c>
      <c r="AU89" s="232" t="s">
        <v>79</v>
      </c>
      <c r="AV89" s="221" t="s">
        <v>77</v>
      </c>
      <c r="AW89" s="221" t="s">
        <v>33</v>
      </c>
      <c r="AX89" s="221" t="s">
        <v>69</v>
      </c>
      <c r="AY89" s="232" t="s">
        <v>138</v>
      </c>
    </row>
    <row r="90" s="233" customFormat="true" ht="13.5" hidden="false" customHeight="false" outlineLevel="0" collapsed="false">
      <c r="B90" s="234"/>
      <c r="C90" s="235"/>
      <c r="D90" s="236" t="s">
        <v>147</v>
      </c>
      <c r="E90" s="237" t="s">
        <v>101</v>
      </c>
      <c r="F90" s="238" t="s">
        <v>312</v>
      </c>
      <c r="G90" s="235"/>
      <c r="H90" s="239" t="n">
        <v>358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47</v>
      </c>
      <c r="AU90" s="245" t="s">
        <v>79</v>
      </c>
      <c r="AV90" s="233" t="s">
        <v>79</v>
      </c>
      <c r="AW90" s="233" t="s">
        <v>33</v>
      </c>
      <c r="AX90" s="233" t="s">
        <v>77</v>
      </c>
      <c r="AY90" s="245" t="s">
        <v>138</v>
      </c>
    </row>
    <row r="91" s="30" customFormat="true" ht="44.25" hidden="false" customHeight="true" outlineLevel="0" collapsed="false">
      <c r="B91" s="31"/>
      <c r="C91" s="209" t="s">
        <v>79</v>
      </c>
      <c r="D91" s="209" t="s">
        <v>140</v>
      </c>
      <c r="E91" s="210" t="s">
        <v>154</v>
      </c>
      <c r="F91" s="211" t="s">
        <v>155</v>
      </c>
      <c r="G91" s="212" t="s">
        <v>143</v>
      </c>
      <c r="H91" s="213" t="n">
        <v>358</v>
      </c>
      <c r="I91" s="214"/>
      <c r="J91" s="215" t="n">
        <f aca="false">ROUND(I91*H91,2)</f>
        <v>0</v>
      </c>
      <c r="K91" s="211" t="s">
        <v>144</v>
      </c>
      <c r="L91" s="57"/>
      <c r="M91" s="216"/>
      <c r="N91" s="217" t="s">
        <v>40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.098</v>
      </c>
      <c r="T91" s="219" t="n">
        <f aca="false">S91*H91</f>
        <v>35.084</v>
      </c>
      <c r="AR91" s="10" t="s">
        <v>145</v>
      </c>
      <c r="AT91" s="10" t="s">
        <v>140</v>
      </c>
      <c r="AU91" s="10" t="s">
        <v>79</v>
      </c>
      <c r="AY91" s="10" t="s">
        <v>138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77</v>
      </c>
      <c r="BK91" s="220" t="n">
        <f aca="false">ROUND(I91*H91,2)</f>
        <v>0</v>
      </c>
      <c r="BL91" s="10" t="s">
        <v>145</v>
      </c>
      <c r="BM91" s="10" t="s">
        <v>317</v>
      </c>
    </row>
    <row r="92" s="221" customFormat="true" ht="13.5" hidden="false" customHeight="false" outlineLevel="0" collapsed="false">
      <c r="B92" s="222"/>
      <c r="C92" s="223"/>
      <c r="D92" s="224" t="s">
        <v>147</v>
      </c>
      <c r="E92" s="225"/>
      <c r="F92" s="226" t="s">
        <v>157</v>
      </c>
      <c r="G92" s="223"/>
      <c r="H92" s="225"/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47</v>
      </c>
      <c r="AU92" s="232" t="s">
        <v>79</v>
      </c>
      <c r="AV92" s="221" t="s">
        <v>77</v>
      </c>
      <c r="AW92" s="221" t="s">
        <v>33</v>
      </c>
      <c r="AX92" s="221" t="s">
        <v>69</v>
      </c>
      <c r="AY92" s="232" t="s">
        <v>138</v>
      </c>
    </row>
    <row r="93" s="233" customFormat="true" ht="13.5" hidden="false" customHeight="false" outlineLevel="0" collapsed="false">
      <c r="B93" s="234"/>
      <c r="C93" s="235"/>
      <c r="D93" s="236" t="s">
        <v>147</v>
      </c>
      <c r="E93" s="237" t="s">
        <v>94</v>
      </c>
      <c r="F93" s="238" t="s">
        <v>312</v>
      </c>
      <c r="G93" s="235"/>
      <c r="H93" s="239" t="n">
        <v>358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47</v>
      </c>
      <c r="AU93" s="245" t="s">
        <v>79</v>
      </c>
      <c r="AV93" s="233" t="s">
        <v>79</v>
      </c>
      <c r="AW93" s="233" t="s">
        <v>33</v>
      </c>
      <c r="AX93" s="233" t="s">
        <v>77</v>
      </c>
      <c r="AY93" s="245" t="s">
        <v>138</v>
      </c>
    </row>
    <row r="94" s="30" customFormat="true" ht="31.5" hidden="false" customHeight="true" outlineLevel="0" collapsed="false">
      <c r="B94" s="31"/>
      <c r="C94" s="209" t="s">
        <v>153</v>
      </c>
      <c r="D94" s="209" t="s">
        <v>140</v>
      </c>
      <c r="E94" s="210" t="s">
        <v>160</v>
      </c>
      <c r="F94" s="211" t="s">
        <v>161</v>
      </c>
      <c r="G94" s="212" t="s">
        <v>162</v>
      </c>
      <c r="H94" s="213" t="n">
        <v>83.5</v>
      </c>
      <c r="I94" s="214"/>
      <c r="J94" s="215" t="n">
        <f aca="false">ROUND(I94*H94,2)</f>
        <v>0</v>
      </c>
      <c r="K94" s="211" t="s">
        <v>144</v>
      </c>
      <c r="L94" s="57"/>
      <c r="M94" s="216"/>
      <c r="N94" s="217" t="s">
        <v>40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.205</v>
      </c>
      <c r="T94" s="219" t="n">
        <f aca="false">S94*H94</f>
        <v>17.1175</v>
      </c>
      <c r="AR94" s="10" t="s">
        <v>145</v>
      </c>
      <c r="AT94" s="10" t="s">
        <v>140</v>
      </c>
      <c r="AU94" s="10" t="s">
        <v>79</v>
      </c>
      <c r="AY94" s="10" t="s">
        <v>138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77</v>
      </c>
      <c r="BK94" s="220" t="n">
        <f aca="false">ROUND(I94*H94,2)</f>
        <v>0</v>
      </c>
      <c r="BL94" s="10" t="s">
        <v>145</v>
      </c>
      <c r="BM94" s="10" t="s">
        <v>318</v>
      </c>
    </row>
    <row r="95" s="221" customFormat="true" ht="13.5" hidden="false" customHeight="false" outlineLevel="0" collapsed="false">
      <c r="B95" s="222"/>
      <c r="C95" s="223"/>
      <c r="D95" s="224" t="s">
        <v>147</v>
      </c>
      <c r="E95" s="225"/>
      <c r="F95" s="226" t="s">
        <v>164</v>
      </c>
      <c r="G95" s="223"/>
      <c r="H95" s="225"/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47</v>
      </c>
      <c r="AU95" s="232" t="s">
        <v>79</v>
      </c>
      <c r="AV95" s="221" t="s">
        <v>77</v>
      </c>
      <c r="AW95" s="221" t="s">
        <v>33</v>
      </c>
      <c r="AX95" s="221" t="s">
        <v>69</v>
      </c>
      <c r="AY95" s="232" t="s">
        <v>138</v>
      </c>
    </row>
    <row r="96" s="233" customFormat="true" ht="13.5" hidden="false" customHeight="false" outlineLevel="0" collapsed="false">
      <c r="B96" s="234"/>
      <c r="C96" s="235"/>
      <c r="D96" s="236" t="s">
        <v>147</v>
      </c>
      <c r="E96" s="237" t="s">
        <v>103</v>
      </c>
      <c r="F96" s="238" t="s">
        <v>319</v>
      </c>
      <c r="G96" s="235"/>
      <c r="H96" s="239" t="n">
        <v>83.5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47</v>
      </c>
      <c r="AU96" s="245" t="s">
        <v>79</v>
      </c>
      <c r="AV96" s="233" t="s">
        <v>79</v>
      </c>
      <c r="AW96" s="233" t="s">
        <v>33</v>
      </c>
      <c r="AX96" s="233" t="s">
        <v>77</v>
      </c>
      <c r="AY96" s="245" t="s">
        <v>138</v>
      </c>
    </row>
    <row r="97" s="30" customFormat="true" ht="22.5" hidden="false" customHeight="true" outlineLevel="0" collapsed="false">
      <c r="B97" s="31"/>
      <c r="C97" s="209" t="s">
        <v>145</v>
      </c>
      <c r="D97" s="209" t="s">
        <v>140</v>
      </c>
      <c r="E97" s="210" t="s">
        <v>167</v>
      </c>
      <c r="F97" s="211" t="s">
        <v>168</v>
      </c>
      <c r="G97" s="212" t="s">
        <v>143</v>
      </c>
      <c r="H97" s="213" t="n">
        <v>358</v>
      </c>
      <c r="I97" s="214"/>
      <c r="J97" s="215" t="n">
        <f aca="false">ROUND(I97*H97,2)</f>
        <v>0</v>
      </c>
      <c r="K97" s="211" t="s">
        <v>144</v>
      </c>
      <c r="L97" s="57"/>
      <c r="M97" s="216"/>
      <c r="N97" s="217" t="s">
        <v>40</v>
      </c>
      <c r="O97" s="3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45</v>
      </c>
      <c r="AT97" s="10" t="s">
        <v>140</v>
      </c>
      <c r="AU97" s="10" t="s">
        <v>79</v>
      </c>
      <c r="AY97" s="10" t="s">
        <v>138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77</v>
      </c>
      <c r="BK97" s="220" t="n">
        <f aca="false">ROUND(I97*H97,2)</f>
        <v>0</v>
      </c>
      <c r="BL97" s="10" t="s">
        <v>145</v>
      </c>
      <c r="BM97" s="10" t="s">
        <v>320</v>
      </c>
    </row>
    <row r="98" s="221" customFormat="true" ht="13.5" hidden="false" customHeight="false" outlineLevel="0" collapsed="false">
      <c r="B98" s="222"/>
      <c r="C98" s="223"/>
      <c r="D98" s="224" t="s">
        <v>147</v>
      </c>
      <c r="E98" s="225"/>
      <c r="F98" s="226" t="s">
        <v>321</v>
      </c>
      <c r="G98" s="223"/>
      <c r="H98" s="225"/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47</v>
      </c>
      <c r="AU98" s="232" t="s">
        <v>79</v>
      </c>
      <c r="AV98" s="221" t="s">
        <v>77</v>
      </c>
      <c r="AW98" s="221" t="s">
        <v>33</v>
      </c>
      <c r="AX98" s="221" t="s">
        <v>69</v>
      </c>
      <c r="AY98" s="232" t="s">
        <v>138</v>
      </c>
    </row>
    <row r="99" s="233" customFormat="true" ht="13.5" hidden="false" customHeight="false" outlineLevel="0" collapsed="false">
      <c r="B99" s="234"/>
      <c r="C99" s="235"/>
      <c r="D99" s="224" t="s">
        <v>147</v>
      </c>
      <c r="E99" s="246"/>
      <c r="F99" s="247" t="s">
        <v>312</v>
      </c>
      <c r="G99" s="235"/>
      <c r="H99" s="248" t="n">
        <v>358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47</v>
      </c>
      <c r="AU99" s="245" t="s">
        <v>79</v>
      </c>
      <c r="AV99" s="233" t="s">
        <v>79</v>
      </c>
      <c r="AW99" s="233" t="s">
        <v>33</v>
      </c>
      <c r="AX99" s="233" t="s">
        <v>77</v>
      </c>
      <c r="AY99" s="245" t="s">
        <v>138</v>
      </c>
    </row>
    <row r="100" s="191" customFormat="true" ht="29.25" hidden="false" customHeight="true" outlineLevel="0" collapsed="false">
      <c r="B100" s="192"/>
      <c r="C100" s="193"/>
      <c r="D100" s="206" t="s">
        <v>68</v>
      </c>
      <c r="E100" s="207" t="s">
        <v>166</v>
      </c>
      <c r="F100" s="207" t="s">
        <v>172</v>
      </c>
      <c r="G100" s="193"/>
      <c r="H100" s="193"/>
      <c r="I100" s="196"/>
      <c r="J100" s="208" t="n">
        <f aca="false">BK100</f>
        <v>0</v>
      </c>
      <c r="K100" s="193"/>
      <c r="L100" s="198"/>
      <c r="M100" s="199"/>
      <c r="N100" s="200"/>
      <c r="O100" s="200"/>
      <c r="P100" s="201" t="n">
        <f aca="false">SUM(P101:P114)</f>
        <v>0</v>
      </c>
      <c r="Q100" s="200"/>
      <c r="R100" s="201" t="n">
        <f aca="false">SUM(R101:R114)</f>
        <v>237.206252</v>
      </c>
      <c r="S100" s="200"/>
      <c r="T100" s="202" t="n">
        <f aca="false">SUM(T101:T114)</f>
        <v>0</v>
      </c>
      <c r="AR100" s="203" t="s">
        <v>77</v>
      </c>
      <c r="AT100" s="204" t="s">
        <v>68</v>
      </c>
      <c r="AU100" s="204" t="s">
        <v>77</v>
      </c>
      <c r="AY100" s="203" t="s">
        <v>138</v>
      </c>
      <c r="BK100" s="205" t="n">
        <f aca="false">SUM(BK101:BK114)</f>
        <v>0</v>
      </c>
    </row>
    <row r="101" s="30" customFormat="true" ht="22.5" hidden="false" customHeight="true" outlineLevel="0" collapsed="false">
      <c r="B101" s="31"/>
      <c r="C101" s="209" t="s">
        <v>166</v>
      </c>
      <c r="D101" s="209" t="s">
        <v>140</v>
      </c>
      <c r="E101" s="210" t="s">
        <v>179</v>
      </c>
      <c r="F101" s="211" t="s">
        <v>180</v>
      </c>
      <c r="G101" s="212" t="s">
        <v>143</v>
      </c>
      <c r="H101" s="213" t="n">
        <v>358</v>
      </c>
      <c r="I101" s="214"/>
      <c r="J101" s="215" t="n">
        <f aca="false">ROUND(I101*H101,2)</f>
        <v>0</v>
      </c>
      <c r="K101" s="211" t="s">
        <v>144</v>
      </c>
      <c r="L101" s="57"/>
      <c r="M101" s="216"/>
      <c r="N101" s="217" t="s">
        <v>40</v>
      </c>
      <c r="O101" s="32"/>
      <c r="P101" s="218" t="n">
        <f aca="false">O101*H101</f>
        <v>0</v>
      </c>
      <c r="Q101" s="218" t="n">
        <v>0.378</v>
      </c>
      <c r="R101" s="218" t="n">
        <f aca="false">Q101*H101</f>
        <v>135.324</v>
      </c>
      <c r="S101" s="218" t="n">
        <v>0</v>
      </c>
      <c r="T101" s="219" t="n">
        <f aca="false">S101*H101</f>
        <v>0</v>
      </c>
      <c r="AR101" s="10" t="s">
        <v>145</v>
      </c>
      <c r="AT101" s="10" t="s">
        <v>140</v>
      </c>
      <c r="AU101" s="10" t="s">
        <v>79</v>
      </c>
      <c r="AY101" s="10" t="s">
        <v>138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77</v>
      </c>
      <c r="BK101" s="220" t="n">
        <f aca="false">ROUND(I101*H101,2)</f>
        <v>0</v>
      </c>
      <c r="BL101" s="10" t="s">
        <v>145</v>
      </c>
      <c r="BM101" s="10" t="s">
        <v>322</v>
      </c>
    </row>
    <row r="102" s="221" customFormat="true" ht="13.5" hidden="false" customHeight="false" outlineLevel="0" collapsed="false">
      <c r="B102" s="222"/>
      <c r="C102" s="223"/>
      <c r="D102" s="224" t="s">
        <v>147</v>
      </c>
      <c r="E102" s="225"/>
      <c r="F102" s="226" t="s">
        <v>182</v>
      </c>
      <c r="G102" s="223"/>
      <c r="H102" s="225"/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7</v>
      </c>
      <c r="AU102" s="232" t="s">
        <v>79</v>
      </c>
      <c r="AV102" s="221" t="s">
        <v>77</v>
      </c>
      <c r="AW102" s="221" t="s">
        <v>33</v>
      </c>
      <c r="AX102" s="221" t="s">
        <v>69</v>
      </c>
      <c r="AY102" s="232" t="s">
        <v>138</v>
      </c>
    </row>
    <row r="103" s="233" customFormat="true" ht="13.5" hidden="false" customHeight="false" outlineLevel="0" collapsed="false">
      <c r="B103" s="234"/>
      <c r="C103" s="235"/>
      <c r="D103" s="236" t="s">
        <v>147</v>
      </c>
      <c r="E103" s="237"/>
      <c r="F103" s="238" t="s">
        <v>312</v>
      </c>
      <c r="G103" s="235"/>
      <c r="H103" s="239" t="n">
        <v>358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47</v>
      </c>
      <c r="AU103" s="245" t="s">
        <v>79</v>
      </c>
      <c r="AV103" s="233" t="s">
        <v>79</v>
      </c>
      <c r="AW103" s="233" t="s">
        <v>33</v>
      </c>
      <c r="AX103" s="233" t="s">
        <v>77</v>
      </c>
      <c r="AY103" s="245" t="s">
        <v>138</v>
      </c>
    </row>
    <row r="104" s="30" customFormat="true" ht="22.5" hidden="false" customHeight="true" outlineLevel="0" collapsed="false">
      <c r="B104" s="31"/>
      <c r="C104" s="209" t="s">
        <v>173</v>
      </c>
      <c r="D104" s="209" t="s">
        <v>140</v>
      </c>
      <c r="E104" s="210" t="s">
        <v>323</v>
      </c>
      <c r="F104" s="211" t="s">
        <v>324</v>
      </c>
      <c r="G104" s="212" t="s">
        <v>143</v>
      </c>
      <c r="H104" s="213" t="n">
        <v>25.92</v>
      </c>
      <c r="I104" s="214"/>
      <c r="J104" s="215" t="n">
        <f aca="false">ROUND(I104*H104,2)</f>
        <v>0</v>
      </c>
      <c r="K104" s="211" t="s">
        <v>144</v>
      </c>
      <c r="L104" s="57"/>
      <c r="M104" s="216"/>
      <c r="N104" s="217" t="s">
        <v>40</v>
      </c>
      <c r="O104" s="32"/>
      <c r="P104" s="218" t="n">
        <f aca="false">O104*H104</f>
        <v>0</v>
      </c>
      <c r="Q104" s="218" t="n">
        <v>0.4726</v>
      </c>
      <c r="R104" s="218" t="n">
        <f aca="false">Q104*H104</f>
        <v>12.249792</v>
      </c>
      <c r="S104" s="218" t="n">
        <v>0</v>
      </c>
      <c r="T104" s="219" t="n">
        <f aca="false">S104*H104</f>
        <v>0</v>
      </c>
      <c r="AR104" s="10" t="s">
        <v>145</v>
      </c>
      <c r="AT104" s="10" t="s">
        <v>140</v>
      </c>
      <c r="AU104" s="10" t="s">
        <v>79</v>
      </c>
      <c r="AY104" s="10" t="s">
        <v>138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77</v>
      </c>
      <c r="BK104" s="220" t="n">
        <f aca="false">ROUND(I104*H104,2)</f>
        <v>0</v>
      </c>
      <c r="BL104" s="10" t="s">
        <v>145</v>
      </c>
      <c r="BM104" s="10" t="s">
        <v>325</v>
      </c>
    </row>
    <row r="105" s="221" customFormat="true" ht="13.5" hidden="false" customHeight="false" outlineLevel="0" collapsed="false">
      <c r="B105" s="222"/>
      <c r="C105" s="223"/>
      <c r="D105" s="224" t="s">
        <v>147</v>
      </c>
      <c r="E105" s="225"/>
      <c r="F105" s="226" t="s">
        <v>326</v>
      </c>
      <c r="G105" s="223"/>
      <c r="H105" s="225"/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7</v>
      </c>
      <c r="AU105" s="232" t="s">
        <v>79</v>
      </c>
      <c r="AV105" s="221" t="s">
        <v>77</v>
      </c>
      <c r="AW105" s="221" t="s">
        <v>33</v>
      </c>
      <c r="AX105" s="221" t="s">
        <v>69</v>
      </c>
      <c r="AY105" s="232" t="s">
        <v>138</v>
      </c>
    </row>
    <row r="106" s="233" customFormat="true" ht="13.5" hidden="false" customHeight="false" outlineLevel="0" collapsed="false">
      <c r="B106" s="234"/>
      <c r="C106" s="235"/>
      <c r="D106" s="236" t="s">
        <v>147</v>
      </c>
      <c r="E106" s="237"/>
      <c r="F106" s="238" t="s">
        <v>327</v>
      </c>
      <c r="G106" s="235"/>
      <c r="H106" s="239" t="n">
        <v>25.92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47</v>
      </c>
      <c r="AU106" s="245" t="s">
        <v>79</v>
      </c>
      <c r="AV106" s="233" t="s">
        <v>79</v>
      </c>
      <c r="AW106" s="233" t="s">
        <v>33</v>
      </c>
      <c r="AX106" s="233" t="s">
        <v>77</v>
      </c>
      <c r="AY106" s="245" t="s">
        <v>138</v>
      </c>
    </row>
    <row r="107" s="30" customFormat="true" ht="22.5" hidden="false" customHeight="true" outlineLevel="0" collapsed="false">
      <c r="B107" s="31"/>
      <c r="C107" s="209" t="s">
        <v>178</v>
      </c>
      <c r="D107" s="209" t="s">
        <v>140</v>
      </c>
      <c r="E107" s="210" t="s">
        <v>184</v>
      </c>
      <c r="F107" s="211" t="s">
        <v>185</v>
      </c>
      <c r="G107" s="212" t="s">
        <v>143</v>
      </c>
      <c r="H107" s="213" t="n">
        <v>358</v>
      </c>
      <c r="I107" s="214"/>
      <c r="J107" s="215" t="n">
        <f aca="false">ROUND(I107*H107,2)</f>
        <v>0</v>
      </c>
      <c r="K107" s="211" t="s">
        <v>144</v>
      </c>
      <c r="L107" s="57"/>
      <c r="M107" s="216"/>
      <c r="N107" s="217" t="s">
        <v>40</v>
      </c>
      <c r="O107" s="32"/>
      <c r="P107" s="218" t="n">
        <f aca="false">O107*H107</f>
        <v>0</v>
      </c>
      <c r="Q107" s="218" t="n">
        <v>0.12</v>
      </c>
      <c r="R107" s="218" t="n">
        <f aca="false">Q107*H107</f>
        <v>42.96</v>
      </c>
      <c r="S107" s="218" t="n">
        <v>0</v>
      </c>
      <c r="T107" s="219" t="n">
        <f aca="false">S107*H107</f>
        <v>0</v>
      </c>
      <c r="AR107" s="10" t="s">
        <v>145</v>
      </c>
      <c r="AT107" s="10" t="s">
        <v>140</v>
      </c>
      <c r="AU107" s="10" t="s">
        <v>79</v>
      </c>
      <c r="AY107" s="10" t="s">
        <v>138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77</v>
      </c>
      <c r="BK107" s="220" t="n">
        <f aca="false">ROUND(I107*H107,2)</f>
        <v>0</v>
      </c>
      <c r="BL107" s="10" t="s">
        <v>145</v>
      </c>
      <c r="BM107" s="10" t="s">
        <v>328</v>
      </c>
    </row>
    <row r="108" s="233" customFormat="true" ht="13.5" hidden="false" customHeight="false" outlineLevel="0" collapsed="false">
      <c r="B108" s="234"/>
      <c r="C108" s="235"/>
      <c r="D108" s="236" t="s">
        <v>147</v>
      </c>
      <c r="E108" s="237"/>
      <c r="F108" s="238" t="s">
        <v>312</v>
      </c>
      <c r="G108" s="235"/>
      <c r="H108" s="239" t="n">
        <v>358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47</v>
      </c>
      <c r="AU108" s="245" t="s">
        <v>79</v>
      </c>
      <c r="AV108" s="233" t="s">
        <v>79</v>
      </c>
      <c r="AW108" s="233" t="s">
        <v>33</v>
      </c>
      <c r="AX108" s="233" t="s">
        <v>77</v>
      </c>
      <c r="AY108" s="245" t="s">
        <v>138</v>
      </c>
    </row>
    <row r="109" s="30" customFormat="true" ht="22.5" hidden="false" customHeight="true" outlineLevel="0" collapsed="false">
      <c r="B109" s="31"/>
      <c r="C109" s="209" t="s">
        <v>183</v>
      </c>
      <c r="D109" s="209" t="s">
        <v>140</v>
      </c>
      <c r="E109" s="210" t="s">
        <v>188</v>
      </c>
      <c r="F109" s="211" t="s">
        <v>189</v>
      </c>
      <c r="G109" s="212" t="s">
        <v>143</v>
      </c>
      <c r="H109" s="213" t="n">
        <v>358</v>
      </c>
      <c r="I109" s="214"/>
      <c r="J109" s="215" t="n">
        <f aca="false">ROUND(I109*H109,2)</f>
        <v>0</v>
      </c>
      <c r="K109" s="211" t="s">
        <v>144</v>
      </c>
      <c r="L109" s="57"/>
      <c r="M109" s="216"/>
      <c r="N109" s="217" t="s">
        <v>40</v>
      </c>
      <c r="O109" s="32"/>
      <c r="P109" s="218" t="n">
        <f aca="false">O109*H109</f>
        <v>0</v>
      </c>
      <c r="Q109" s="218" t="n">
        <v>0.00071</v>
      </c>
      <c r="R109" s="218" t="n">
        <f aca="false">Q109*H109</f>
        <v>0.25418</v>
      </c>
      <c r="S109" s="218" t="n">
        <v>0</v>
      </c>
      <c r="T109" s="219" t="n">
        <f aca="false">S109*H109</f>
        <v>0</v>
      </c>
      <c r="AR109" s="10" t="s">
        <v>145</v>
      </c>
      <c r="AT109" s="10" t="s">
        <v>140</v>
      </c>
      <c r="AU109" s="10" t="s">
        <v>79</v>
      </c>
      <c r="AY109" s="10" t="s">
        <v>138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77</v>
      </c>
      <c r="BK109" s="220" t="n">
        <f aca="false">ROUND(I109*H109,2)</f>
        <v>0</v>
      </c>
      <c r="BL109" s="10" t="s">
        <v>145</v>
      </c>
      <c r="BM109" s="10" t="s">
        <v>329</v>
      </c>
    </row>
    <row r="110" s="221" customFormat="true" ht="13.5" hidden="false" customHeight="false" outlineLevel="0" collapsed="false">
      <c r="B110" s="222"/>
      <c r="C110" s="223"/>
      <c r="D110" s="224" t="s">
        <v>147</v>
      </c>
      <c r="E110" s="225"/>
      <c r="F110" s="226" t="s">
        <v>191</v>
      </c>
      <c r="G110" s="223"/>
      <c r="H110" s="225"/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7</v>
      </c>
      <c r="AU110" s="232" t="s">
        <v>79</v>
      </c>
      <c r="AV110" s="221" t="s">
        <v>77</v>
      </c>
      <c r="AW110" s="221" t="s">
        <v>33</v>
      </c>
      <c r="AX110" s="221" t="s">
        <v>69</v>
      </c>
      <c r="AY110" s="232" t="s">
        <v>138</v>
      </c>
    </row>
    <row r="111" s="233" customFormat="true" ht="13.5" hidden="false" customHeight="false" outlineLevel="0" collapsed="false">
      <c r="B111" s="234"/>
      <c r="C111" s="235"/>
      <c r="D111" s="236" t="s">
        <v>147</v>
      </c>
      <c r="E111" s="237"/>
      <c r="F111" s="238" t="s">
        <v>312</v>
      </c>
      <c r="G111" s="235"/>
      <c r="H111" s="239" t="n">
        <v>358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47</v>
      </c>
      <c r="AU111" s="245" t="s">
        <v>79</v>
      </c>
      <c r="AV111" s="233" t="s">
        <v>79</v>
      </c>
      <c r="AW111" s="233" t="s">
        <v>33</v>
      </c>
      <c r="AX111" s="233" t="s">
        <v>77</v>
      </c>
      <c r="AY111" s="245" t="s">
        <v>138</v>
      </c>
    </row>
    <row r="112" s="30" customFormat="true" ht="31.5" hidden="false" customHeight="true" outlineLevel="0" collapsed="false">
      <c r="B112" s="31"/>
      <c r="C112" s="209" t="s">
        <v>187</v>
      </c>
      <c r="D112" s="209" t="s">
        <v>140</v>
      </c>
      <c r="E112" s="210" t="s">
        <v>194</v>
      </c>
      <c r="F112" s="211" t="s">
        <v>195</v>
      </c>
      <c r="G112" s="212" t="s">
        <v>143</v>
      </c>
      <c r="H112" s="213" t="n">
        <v>358</v>
      </c>
      <c r="I112" s="214"/>
      <c r="J112" s="215" t="n">
        <f aca="false">ROUND(I112*H112,2)</f>
        <v>0</v>
      </c>
      <c r="K112" s="211" t="s">
        <v>144</v>
      </c>
      <c r="L112" s="57"/>
      <c r="M112" s="216"/>
      <c r="N112" s="217" t="s">
        <v>40</v>
      </c>
      <c r="O112" s="32"/>
      <c r="P112" s="218" t="n">
        <f aca="false">O112*H112</f>
        <v>0</v>
      </c>
      <c r="Q112" s="218" t="n">
        <v>0.12966</v>
      </c>
      <c r="R112" s="218" t="n">
        <f aca="false">Q112*H112</f>
        <v>46.41828</v>
      </c>
      <c r="S112" s="218" t="n">
        <v>0</v>
      </c>
      <c r="T112" s="219" t="n">
        <f aca="false">S112*H112</f>
        <v>0</v>
      </c>
      <c r="AR112" s="10" t="s">
        <v>145</v>
      </c>
      <c r="AT112" s="10" t="s">
        <v>140</v>
      </c>
      <c r="AU112" s="10" t="s">
        <v>79</v>
      </c>
      <c r="AY112" s="10" t="s">
        <v>138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77</v>
      </c>
      <c r="BK112" s="220" t="n">
        <f aca="false">ROUND(I112*H112,2)</f>
        <v>0</v>
      </c>
      <c r="BL112" s="10" t="s">
        <v>145</v>
      </c>
      <c r="BM112" s="10" t="s">
        <v>330</v>
      </c>
    </row>
    <row r="113" s="221" customFormat="true" ht="13.5" hidden="false" customHeight="false" outlineLevel="0" collapsed="false">
      <c r="B113" s="222"/>
      <c r="C113" s="223"/>
      <c r="D113" s="224" t="s">
        <v>147</v>
      </c>
      <c r="E113" s="225"/>
      <c r="F113" s="226" t="s">
        <v>197</v>
      </c>
      <c r="G113" s="223"/>
      <c r="H113" s="225"/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47</v>
      </c>
      <c r="AU113" s="232" t="s">
        <v>79</v>
      </c>
      <c r="AV113" s="221" t="s">
        <v>77</v>
      </c>
      <c r="AW113" s="221" t="s">
        <v>33</v>
      </c>
      <c r="AX113" s="221" t="s">
        <v>69</v>
      </c>
      <c r="AY113" s="232" t="s">
        <v>138</v>
      </c>
    </row>
    <row r="114" s="233" customFormat="true" ht="13.5" hidden="false" customHeight="false" outlineLevel="0" collapsed="false">
      <c r="B114" s="234"/>
      <c r="C114" s="235"/>
      <c r="D114" s="224" t="s">
        <v>147</v>
      </c>
      <c r="E114" s="246"/>
      <c r="F114" s="247" t="s">
        <v>312</v>
      </c>
      <c r="G114" s="235"/>
      <c r="H114" s="248" t="n">
        <v>358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47</v>
      </c>
      <c r="AU114" s="245" t="s">
        <v>79</v>
      </c>
      <c r="AV114" s="233" t="s">
        <v>79</v>
      </c>
      <c r="AW114" s="233" t="s">
        <v>33</v>
      </c>
      <c r="AX114" s="233" t="s">
        <v>77</v>
      </c>
      <c r="AY114" s="245" t="s">
        <v>138</v>
      </c>
    </row>
    <row r="115" s="191" customFormat="true" ht="29.25" hidden="false" customHeight="true" outlineLevel="0" collapsed="false">
      <c r="B115" s="192"/>
      <c r="C115" s="193"/>
      <c r="D115" s="206" t="s">
        <v>68</v>
      </c>
      <c r="E115" s="207" t="s">
        <v>187</v>
      </c>
      <c r="F115" s="207" t="s">
        <v>221</v>
      </c>
      <c r="G115" s="193"/>
      <c r="H115" s="193"/>
      <c r="I115" s="196"/>
      <c r="J115" s="208" t="n">
        <f aca="false">BK115</f>
        <v>0</v>
      </c>
      <c r="K115" s="193"/>
      <c r="L115" s="198"/>
      <c r="M115" s="199"/>
      <c r="N115" s="200"/>
      <c r="O115" s="200"/>
      <c r="P115" s="201" t="n">
        <f aca="false">SUM(P116:P132)</f>
        <v>0</v>
      </c>
      <c r="Q115" s="200"/>
      <c r="R115" s="201" t="n">
        <f aca="false">SUM(R116:R132)</f>
        <v>15.969375</v>
      </c>
      <c r="S115" s="200"/>
      <c r="T115" s="202" t="n">
        <f aca="false">SUM(T116:T132)</f>
        <v>17.528</v>
      </c>
      <c r="AR115" s="203" t="s">
        <v>77</v>
      </c>
      <c r="AT115" s="204" t="s">
        <v>68</v>
      </c>
      <c r="AU115" s="204" t="s">
        <v>77</v>
      </c>
      <c r="AY115" s="203" t="s">
        <v>138</v>
      </c>
      <c r="BK115" s="205" t="n">
        <f aca="false">SUM(BK116:BK132)</f>
        <v>0</v>
      </c>
    </row>
    <row r="116" s="30" customFormat="true" ht="44.25" hidden="false" customHeight="true" outlineLevel="0" collapsed="false">
      <c r="B116" s="31"/>
      <c r="C116" s="209" t="s">
        <v>193</v>
      </c>
      <c r="D116" s="209" t="s">
        <v>140</v>
      </c>
      <c r="E116" s="210" t="s">
        <v>223</v>
      </c>
      <c r="F116" s="211" t="s">
        <v>224</v>
      </c>
      <c r="G116" s="212" t="s">
        <v>162</v>
      </c>
      <c r="H116" s="213" t="n">
        <v>85.17</v>
      </c>
      <c r="I116" s="214"/>
      <c r="J116" s="215" t="n">
        <f aca="false">ROUND(I116*H116,2)</f>
        <v>0</v>
      </c>
      <c r="K116" s="211" t="s">
        <v>144</v>
      </c>
      <c r="L116" s="57"/>
      <c r="M116" s="216"/>
      <c r="N116" s="217" t="s">
        <v>40</v>
      </c>
      <c r="O116" s="32"/>
      <c r="P116" s="218" t="n">
        <f aca="false">O116*H116</f>
        <v>0</v>
      </c>
      <c r="Q116" s="218" t="n">
        <v>0.1295</v>
      </c>
      <c r="R116" s="218" t="n">
        <f aca="false">Q116*H116</f>
        <v>11.029515</v>
      </c>
      <c r="S116" s="218" t="n">
        <v>0</v>
      </c>
      <c r="T116" s="219" t="n">
        <f aca="false">S116*H116</f>
        <v>0</v>
      </c>
      <c r="AR116" s="10" t="s">
        <v>145</v>
      </c>
      <c r="AT116" s="10" t="s">
        <v>140</v>
      </c>
      <c r="AU116" s="10" t="s">
        <v>79</v>
      </c>
      <c r="AY116" s="10" t="s">
        <v>138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77</v>
      </c>
      <c r="BK116" s="220" t="n">
        <f aca="false">ROUND(I116*H116,2)</f>
        <v>0</v>
      </c>
      <c r="BL116" s="10" t="s">
        <v>145</v>
      </c>
      <c r="BM116" s="10" t="s">
        <v>331</v>
      </c>
    </row>
    <row r="117" s="221" customFormat="true" ht="13.5" hidden="false" customHeight="false" outlineLevel="0" collapsed="false">
      <c r="B117" s="222"/>
      <c r="C117" s="223"/>
      <c r="D117" s="224" t="s">
        <v>147</v>
      </c>
      <c r="E117" s="225"/>
      <c r="F117" s="226" t="s">
        <v>332</v>
      </c>
      <c r="G117" s="223"/>
      <c r="H117" s="225"/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7</v>
      </c>
      <c r="AU117" s="232" t="s">
        <v>79</v>
      </c>
      <c r="AV117" s="221" t="s">
        <v>77</v>
      </c>
      <c r="AW117" s="221" t="s">
        <v>33</v>
      </c>
      <c r="AX117" s="221" t="s">
        <v>69</v>
      </c>
      <c r="AY117" s="232" t="s">
        <v>138</v>
      </c>
    </row>
    <row r="118" s="221" customFormat="true" ht="13.5" hidden="false" customHeight="false" outlineLevel="0" collapsed="false">
      <c r="B118" s="222"/>
      <c r="C118" s="223"/>
      <c r="D118" s="224" t="s">
        <v>147</v>
      </c>
      <c r="E118" s="225"/>
      <c r="F118" s="226" t="s">
        <v>227</v>
      </c>
      <c r="G118" s="223"/>
      <c r="H118" s="225"/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7</v>
      </c>
      <c r="AU118" s="232" t="s">
        <v>79</v>
      </c>
      <c r="AV118" s="221" t="s">
        <v>77</v>
      </c>
      <c r="AW118" s="221" t="s">
        <v>33</v>
      </c>
      <c r="AX118" s="221" t="s">
        <v>69</v>
      </c>
      <c r="AY118" s="232" t="s">
        <v>138</v>
      </c>
    </row>
    <row r="119" s="233" customFormat="true" ht="13.5" hidden="false" customHeight="false" outlineLevel="0" collapsed="false">
      <c r="B119" s="234"/>
      <c r="C119" s="235"/>
      <c r="D119" s="236" t="s">
        <v>147</v>
      </c>
      <c r="E119" s="237"/>
      <c r="F119" s="238" t="s">
        <v>333</v>
      </c>
      <c r="G119" s="235"/>
      <c r="H119" s="239" t="n">
        <v>85.17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47</v>
      </c>
      <c r="AU119" s="245" t="s">
        <v>79</v>
      </c>
      <c r="AV119" s="233" t="s">
        <v>79</v>
      </c>
      <c r="AW119" s="233" t="s">
        <v>33</v>
      </c>
      <c r="AX119" s="233" t="s">
        <v>77</v>
      </c>
      <c r="AY119" s="245" t="s">
        <v>138</v>
      </c>
    </row>
    <row r="120" s="30" customFormat="true" ht="22.5" hidden="false" customHeight="true" outlineLevel="0" collapsed="false">
      <c r="B120" s="31"/>
      <c r="C120" s="249" t="s">
        <v>199</v>
      </c>
      <c r="D120" s="249" t="s">
        <v>207</v>
      </c>
      <c r="E120" s="250" t="s">
        <v>229</v>
      </c>
      <c r="F120" s="251" t="s">
        <v>230</v>
      </c>
      <c r="G120" s="252" t="s">
        <v>218</v>
      </c>
      <c r="H120" s="253" t="n">
        <v>85.17</v>
      </c>
      <c r="I120" s="254"/>
      <c r="J120" s="255" t="n">
        <f aca="false">ROUND(I120*H120,2)</f>
        <v>0</v>
      </c>
      <c r="K120" s="251" t="s">
        <v>144</v>
      </c>
      <c r="L120" s="256"/>
      <c r="M120" s="257"/>
      <c r="N120" s="258" t="s">
        <v>40</v>
      </c>
      <c r="O120" s="32"/>
      <c r="P120" s="218" t="n">
        <f aca="false">O120*H120</f>
        <v>0</v>
      </c>
      <c r="Q120" s="218" t="n">
        <v>0.058</v>
      </c>
      <c r="R120" s="218" t="n">
        <f aca="false">Q120*H120</f>
        <v>4.93986</v>
      </c>
      <c r="S120" s="218" t="n">
        <v>0</v>
      </c>
      <c r="T120" s="219" t="n">
        <f aca="false">S120*H120</f>
        <v>0</v>
      </c>
      <c r="AR120" s="10" t="s">
        <v>183</v>
      </c>
      <c r="AT120" s="10" t="s">
        <v>207</v>
      </c>
      <c r="AU120" s="10" t="s">
        <v>79</v>
      </c>
      <c r="AY120" s="10" t="s">
        <v>138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77</v>
      </c>
      <c r="BK120" s="220" t="n">
        <f aca="false">ROUND(I120*H120,2)</f>
        <v>0</v>
      </c>
      <c r="BL120" s="10" t="s">
        <v>145</v>
      </c>
      <c r="BM120" s="10" t="s">
        <v>334</v>
      </c>
    </row>
    <row r="121" s="221" customFormat="true" ht="13.5" hidden="false" customHeight="false" outlineLevel="0" collapsed="false">
      <c r="B121" s="222"/>
      <c r="C121" s="223"/>
      <c r="D121" s="224" t="s">
        <v>147</v>
      </c>
      <c r="E121" s="225"/>
      <c r="F121" s="226" t="s">
        <v>332</v>
      </c>
      <c r="G121" s="223"/>
      <c r="H121" s="225"/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7</v>
      </c>
      <c r="AU121" s="232" t="s">
        <v>79</v>
      </c>
      <c r="AV121" s="221" t="s">
        <v>77</v>
      </c>
      <c r="AW121" s="221" t="s">
        <v>33</v>
      </c>
      <c r="AX121" s="221" t="s">
        <v>69</v>
      </c>
      <c r="AY121" s="232" t="s">
        <v>138</v>
      </c>
    </row>
    <row r="122" s="221" customFormat="true" ht="13.5" hidden="false" customHeight="false" outlineLevel="0" collapsed="false">
      <c r="B122" s="222"/>
      <c r="C122" s="223"/>
      <c r="D122" s="224" t="s">
        <v>147</v>
      </c>
      <c r="E122" s="225"/>
      <c r="F122" s="226" t="s">
        <v>227</v>
      </c>
      <c r="G122" s="223"/>
      <c r="H122" s="225"/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7</v>
      </c>
      <c r="AU122" s="232" t="s">
        <v>79</v>
      </c>
      <c r="AV122" s="221" t="s">
        <v>77</v>
      </c>
      <c r="AW122" s="221" t="s">
        <v>33</v>
      </c>
      <c r="AX122" s="221" t="s">
        <v>69</v>
      </c>
      <c r="AY122" s="232" t="s">
        <v>138</v>
      </c>
    </row>
    <row r="123" s="233" customFormat="true" ht="13.5" hidden="false" customHeight="false" outlineLevel="0" collapsed="false">
      <c r="B123" s="234"/>
      <c r="C123" s="235"/>
      <c r="D123" s="236" t="s">
        <v>147</v>
      </c>
      <c r="E123" s="237"/>
      <c r="F123" s="238" t="s">
        <v>333</v>
      </c>
      <c r="G123" s="235"/>
      <c r="H123" s="239" t="n">
        <v>85.17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47</v>
      </c>
      <c r="AU123" s="245" t="s">
        <v>79</v>
      </c>
      <c r="AV123" s="233" t="s">
        <v>79</v>
      </c>
      <c r="AW123" s="233" t="s">
        <v>33</v>
      </c>
      <c r="AX123" s="233" t="s">
        <v>77</v>
      </c>
      <c r="AY123" s="245" t="s">
        <v>138</v>
      </c>
    </row>
    <row r="124" s="30" customFormat="true" ht="22.5" hidden="false" customHeight="true" outlineLevel="0" collapsed="false">
      <c r="B124" s="31"/>
      <c r="C124" s="209" t="s">
        <v>206</v>
      </c>
      <c r="D124" s="209" t="s">
        <v>140</v>
      </c>
      <c r="E124" s="210" t="s">
        <v>233</v>
      </c>
      <c r="F124" s="211" t="s">
        <v>234</v>
      </c>
      <c r="G124" s="212" t="s">
        <v>162</v>
      </c>
      <c r="H124" s="213" t="n">
        <v>76</v>
      </c>
      <c r="I124" s="214"/>
      <c r="J124" s="215" t="n">
        <f aca="false">ROUND(I124*H124,2)</f>
        <v>0</v>
      </c>
      <c r="K124" s="211" t="s">
        <v>144</v>
      </c>
      <c r="L124" s="57"/>
      <c r="M124" s="216"/>
      <c r="N124" s="217" t="s">
        <v>40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45</v>
      </c>
      <c r="AT124" s="10" t="s">
        <v>140</v>
      </c>
      <c r="AU124" s="10" t="s">
        <v>79</v>
      </c>
      <c r="AY124" s="10" t="s">
        <v>138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77</v>
      </c>
      <c r="BK124" s="220" t="n">
        <f aca="false">ROUND(I124*H124,2)</f>
        <v>0</v>
      </c>
      <c r="BL124" s="10" t="s">
        <v>145</v>
      </c>
      <c r="BM124" s="10" t="s">
        <v>335</v>
      </c>
    </row>
    <row r="125" s="221" customFormat="true" ht="13.5" hidden="false" customHeight="false" outlineLevel="0" collapsed="false">
      <c r="B125" s="222"/>
      <c r="C125" s="223"/>
      <c r="D125" s="224" t="s">
        <v>147</v>
      </c>
      <c r="E125" s="225"/>
      <c r="F125" s="226" t="s">
        <v>236</v>
      </c>
      <c r="G125" s="223"/>
      <c r="H125" s="225"/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7</v>
      </c>
      <c r="AU125" s="232" t="s">
        <v>79</v>
      </c>
      <c r="AV125" s="221" t="s">
        <v>77</v>
      </c>
      <c r="AW125" s="221" t="s">
        <v>33</v>
      </c>
      <c r="AX125" s="221" t="s">
        <v>69</v>
      </c>
      <c r="AY125" s="232" t="s">
        <v>138</v>
      </c>
    </row>
    <row r="126" s="233" customFormat="true" ht="13.5" hidden="false" customHeight="false" outlineLevel="0" collapsed="false">
      <c r="B126" s="234"/>
      <c r="C126" s="235"/>
      <c r="D126" s="236" t="s">
        <v>147</v>
      </c>
      <c r="E126" s="237"/>
      <c r="F126" s="238" t="s">
        <v>336</v>
      </c>
      <c r="G126" s="235"/>
      <c r="H126" s="239" t="n">
        <v>76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47</v>
      </c>
      <c r="AU126" s="245" t="s">
        <v>79</v>
      </c>
      <c r="AV126" s="233" t="s">
        <v>79</v>
      </c>
      <c r="AW126" s="233" t="s">
        <v>33</v>
      </c>
      <c r="AX126" s="233" t="s">
        <v>77</v>
      </c>
      <c r="AY126" s="245" t="s">
        <v>138</v>
      </c>
    </row>
    <row r="127" s="30" customFormat="true" ht="31.5" hidden="false" customHeight="true" outlineLevel="0" collapsed="false">
      <c r="B127" s="31"/>
      <c r="C127" s="209" t="s">
        <v>215</v>
      </c>
      <c r="D127" s="209" t="s">
        <v>140</v>
      </c>
      <c r="E127" s="210" t="s">
        <v>239</v>
      </c>
      <c r="F127" s="211" t="s">
        <v>240</v>
      </c>
      <c r="G127" s="212" t="s">
        <v>143</v>
      </c>
      <c r="H127" s="213" t="n">
        <v>358</v>
      </c>
      <c r="I127" s="214"/>
      <c r="J127" s="215" t="n">
        <f aca="false">ROUND(I127*H127,2)</f>
        <v>0</v>
      </c>
      <c r="K127" s="211" t="s">
        <v>144</v>
      </c>
      <c r="L127" s="57"/>
      <c r="M127" s="216"/>
      <c r="N127" s="217" t="s">
        <v>40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.02</v>
      </c>
      <c r="T127" s="219" t="n">
        <f aca="false">S127*H127</f>
        <v>7.16</v>
      </c>
      <c r="AR127" s="10" t="s">
        <v>145</v>
      </c>
      <c r="AT127" s="10" t="s">
        <v>140</v>
      </c>
      <c r="AU127" s="10" t="s">
        <v>79</v>
      </c>
      <c r="AY127" s="10" t="s">
        <v>138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77</v>
      </c>
      <c r="BK127" s="220" t="n">
        <f aca="false">ROUND(I127*H127,2)</f>
        <v>0</v>
      </c>
      <c r="BL127" s="10" t="s">
        <v>145</v>
      </c>
      <c r="BM127" s="10" t="s">
        <v>337</v>
      </c>
    </row>
    <row r="128" s="221" customFormat="true" ht="13.5" hidden="false" customHeight="false" outlineLevel="0" collapsed="false">
      <c r="B128" s="222"/>
      <c r="C128" s="223"/>
      <c r="D128" s="224" t="s">
        <v>147</v>
      </c>
      <c r="E128" s="225"/>
      <c r="F128" s="226" t="s">
        <v>242</v>
      </c>
      <c r="G128" s="223"/>
      <c r="H128" s="225"/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7</v>
      </c>
      <c r="AU128" s="232" t="s">
        <v>79</v>
      </c>
      <c r="AV128" s="221" t="s">
        <v>77</v>
      </c>
      <c r="AW128" s="221" t="s">
        <v>33</v>
      </c>
      <c r="AX128" s="221" t="s">
        <v>69</v>
      </c>
      <c r="AY128" s="232" t="s">
        <v>138</v>
      </c>
    </row>
    <row r="129" s="233" customFormat="true" ht="13.5" hidden="false" customHeight="false" outlineLevel="0" collapsed="false">
      <c r="B129" s="234"/>
      <c r="C129" s="235"/>
      <c r="D129" s="236" t="s">
        <v>147</v>
      </c>
      <c r="E129" s="237"/>
      <c r="F129" s="238" t="s">
        <v>312</v>
      </c>
      <c r="G129" s="235"/>
      <c r="H129" s="239" t="n">
        <v>358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47</v>
      </c>
      <c r="AU129" s="245" t="s">
        <v>79</v>
      </c>
      <c r="AV129" s="233" t="s">
        <v>79</v>
      </c>
      <c r="AW129" s="233" t="s">
        <v>33</v>
      </c>
      <c r="AX129" s="233" t="s">
        <v>77</v>
      </c>
      <c r="AY129" s="245" t="s">
        <v>138</v>
      </c>
    </row>
    <row r="130" s="30" customFormat="true" ht="22.5" hidden="false" customHeight="true" outlineLevel="0" collapsed="false">
      <c r="B130" s="31"/>
      <c r="C130" s="209" t="s">
        <v>222</v>
      </c>
      <c r="D130" s="209" t="s">
        <v>140</v>
      </c>
      <c r="E130" s="210" t="s">
        <v>338</v>
      </c>
      <c r="F130" s="211" t="s">
        <v>339</v>
      </c>
      <c r="G130" s="212" t="s">
        <v>340</v>
      </c>
      <c r="H130" s="213" t="n">
        <v>4.32</v>
      </c>
      <c r="I130" s="214"/>
      <c r="J130" s="215" t="n">
        <f aca="false">ROUND(I130*H130,2)</f>
        <v>0</v>
      </c>
      <c r="K130" s="211" t="s">
        <v>144</v>
      </c>
      <c r="L130" s="57"/>
      <c r="M130" s="216"/>
      <c r="N130" s="217" t="s">
        <v>40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2.4</v>
      </c>
      <c r="T130" s="219" t="n">
        <f aca="false">S130*H130</f>
        <v>10.368</v>
      </c>
      <c r="AR130" s="10" t="s">
        <v>145</v>
      </c>
      <c r="AT130" s="10" t="s">
        <v>140</v>
      </c>
      <c r="AU130" s="10" t="s">
        <v>79</v>
      </c>
      <c r="AY130" s="10" t="s">
        <v>138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77</v>
      </c>
      <c r="BK130" s="220" t="n">
        <f aca="false">ROUND(I130*H130,2)</f>
        <v>0</v>
      </c>
      <c r="BL130" s="10" t="s">
        <v>145</v>
      </c>
      <c r="BM130" s="10" t="s">
        <v>341</v>
      </c>
    </row>
    <row r="131" s="221" customFormat="true" ht="13.5" hidden="false" customHeight="false" outlineLevel="0" collapsed="false">
      <c r="B131" s="222"/>
      <c r="C131" s="223"/>
      <c r="D131" s="224" t="s">
        <v>147</v>
      </c>
      <c r="E131" s="225"/>
      <c r="F131" s="226" t="s">
        <v>342</v>
      </c>
      <c r="G131" s="223"/>
      <c r="H131" s="225"/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7</v>
      </c>
      <c r="AU131" s="232" t="s">
        <v>79</v>
      </c>
      <c r="AV131" s="221" t="s">
        <v>77</v>
      </c>
      <c r="AW131" s="221" t="s">
        <v>33</v>
      </c>
      <c r="AX131" s="221" t="s">
        <v>69</v>
      </c>
      <c r="AY131" s="232" t="s">
        <v>138</v>
      </c>
    </row>
    <row r="132" s="233" customFormat="true" ht="13.5" hidden="false" customHeight="false" outlineLevel="0" collapsed="false">
      <c r="B132" s="234"/>
      <c r="C132" s="235"/>
      <c r="D132" s="224" t="s">
        <v>147</v>
      </c>
      <c r="E132" s="246" t="s">
        <v>310</v>
      </c>
      <c r="F132" s="247" t="s">
        <v>343</v>
      </c>
      <c r="G132" s="235"/>
      <c r="H132" s="248" t="n">
        <v>4.32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47</v>
      </c>
      <c r="AU132" s="245" t="s">
        <v>79</v>
      </c>
      <c r="AV132" s="233" t="s">
        <v>79</v>
      </c>
      <c r="AW132" s="233" t="s">
        <v>33</v>
      </c>
      <c r="AX132" s="233" t="s">
        <v>77</v>
      </c>
      <c r="AY132" s="245" t="s">
        <v>138</v>
      </c>
    </row>
    <row r="133" s="191" customFormat="true" ht="29.25" hidden="false" customHeight="true" outlineLevel="0" collapsed="false">
      <c r="B133" s="192"/>
      <c r="C133" s="193"/>
      <c r="D133" s="206" t="s">
        <v>68</v>
      </c>
      <c r="E133" s="207" t="s">
        <v>243</v>
      </c>
      <c r="F133" s="207" t="s">
        <v>244</v>
      </c>
      <c r="G133" s="193"/>
      <c r="H133" s="193"/>
      <c r="I133" s="196"/>
      <c r="J133" s="208" t="n">
        <f aca="false">BK133</f>
        <v>0</v>
      </c>
      <c r="K133" s="193"/>
      <c r="L133" s="198"/>
      <c r="M133" s="199"/>
      <c r="N133" s="200"/>
      <c r="O133" s="200"/>
      <c r="P133" s="201" t="n">
        <f aca="false">SUM(P134:P141)</f>
        <v>0</v>
      </c>
      <c r="Q133" s="200"/>
      <c r="R133" s="201" t="n">
        <f aca="false">SUM(R134:R141)</f>
        <v>0</v>
      </c>
      <c r="S133" s="200"/>
      <c r="T133" s="202" t="n">
        <f aca="false">SUM(T134:T141)</f>
        <v>0</v>
      </c>
      <c r="AR133" s="203" t="s">
        <v>77</v>
      </c>
      <c r="AT133" s="204" t="s">
        <v>68</v>
      </c>
      <c r="AU133" s="204" t="s">
        <v>77</v>
      </c>
      <c r="AY133" s="203" t="s">
        <v>138</v>
      </c>
      <c r="BK133" s="205" t="n">
        <f aca="false">SUM(BK134:BK141)</f>
        <v>0</v>
      </c>
    </row>
    <row r="134" s="30" customFormat="true" ht="31.5" hidden="false" customHeight="true" outlineLevel="0" collapsed="false">
      <c r="B134" s="31"/>
      <c r="C134" s="209" t="s">
        <v>10</v>
      </c>
      <c r="D134" s="209" t="s">
        <v>140</v>
      </c>
      <c r="E134" s="210" t="s">
        <v>246</v>
      </c>
      <c r="F134" s="211" t="s">
        <v>247</v>
      </c>
      <c r="G134" s="212" t="s">
        <v>248</v>
      </c>
      <c r="H134" s="213" t="n">
        <v>286.32</v>
      </c>
      <c r="I134" s="214"/>
      <c r="J134" s="215" t="n">
        <f aca="false">ROUND(I134*H134,2)</f>
        <v>0</v>
      </c>
      <c r="K134" s="211" t="s">
        <v>144</v>
      </c>
      <c r="L134" s="57"/>
      <c r="M134" s="216"/>
      <c r="N134" s="217" t="s">
        <v>40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45</v>
      </c>
      <c r="AT134" s="10" t="s">
        <v>140</v>
      </c>
      <c r="AU134" s="10" t="s">
        <v>79</v>
      </c>
      <c r="AY134" s="10" t="s">
        <v>138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77</v>
      </c>
      <c r="BK134" s="220" t="n">
        <f aca="false">ROUND(I134*H134,2)</f>
        <v>0</v>
      </c>
      <c r="BL134" s="10" t="s">
        <v>145</v>
      </c>
      <c r="BM134" s="10" t="s">
        <v>344</v>
      </c>
    </row>
    <row r="135" s="233" customFormat="true" ht="27" hidden="false" customHeight="false" outlineLevel="0" collapsed="false">
      <c r="B135" s="234"/>
      <c r="C135" s="235"/>
      <c r="D135" s="236" t="s">
        <v>147</v>
      </c>
      <c r="E135" s="237" t="s">
        <v>96</v>
      </c>
      <c r="F135" s="238" t="s">
        <v>345</v>
      </c>
      <c r="G135" s="235"/>
      <c r="H135" s="239" t="n">
        <v>286.32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47</v>
      </c>
      <c r="AU135" s="245" t="s">
        <v>79</v>
      </c>
      <c r="AV135" s="233" t="s">
        <v>79</v>
      </c>
      <c r="AW135" s="233" t="s">
        <v>33</v>
      </c>
      <c r="AX135" s="233" t="s">
        <v>77</v>
      </c>
      <c r="AY135" s="245" t="s">
        <v>138</v>
      </c>
    </row>
    <row r="136" s="30" customFormat="true" ht="31.5" hidden="false" customHeight="true" outlineLevel="0" collapsed="false">
      <c r="B136" s="31"/>
      <c r="C136" s="209" t="s">
        <v>232</v>
      </c>
      <c r="D136" s="209" t="s">
        <v>140</v>
      </c>
      <c r="E136" s="210" t="s">
        <v>252</v>
      </c>
      <c r="F136" s="211" t="s">
        <v>253</v>
      </c>
      <c r="G136" s="212" t="s">
        <v>248</v>
      </c>
      <c r="H136" s="213" t="n">
        <v>1145.28</v>
      </c>
      <c r="I136" s="214"/>
      <c r="J136" s="215" t="n">
        <f aca="false">ROUND(I136*H136,2)</f>
        <v>0</v>
      </c>
      <c r="K136" s="211" t="s">
        <v>144</v>
      </c>
      <c r="L136" s="57"/>
      <c r="M136" s="216"/>
      <c r="N136" s="217" t="s">
        <v>40</v>
      </c>
      <c r="O136" s="3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145</v>
      </c>
      <c r="AT136" s="10" t="s">
        <v>140</v>
      </c>
      <c r="AU136" s="10" t="s">
        <v>79</v>
      </c>
      <c r="AY136" s="10" t="s">
        <v>138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77</v>
      </c>
      <c r="BK136" s="220" t="n">
        <f aca="false">ROUND(I136*H136,2)</f>
        <v>0</v>
      </c>
      <c r="BL136" s="10" t="s">
        <v>145</v>
      </c>
      <c r="BM136" s="10" t="s">
        <v>346</v>
      </c>
    </row>
    <row r="137" s="233" customFormat="true" ht="13.5" hidden="false" customHeight="false" outlineLevel="0" collapsed="false">
      <c r="B137" s="234"/>
      <c r="C137" s="235"/>
      <c r="D137" s="236" t="s">
        <v>147</v>
      </c>
      <c r="E137" s="237"/>
      <c r="F137" s="238" t="s">
        <v>255</v>
      </c>
      <c r="G137" s="235"/>
      <c r="H137" s="239" t="n">
        <v>1145.28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47</v>
      </c>
      <c r="AU137" s="245" t="s">
        <v>79</v>
      </c>
      <c r="AV137" s="233" t="s">
        <v>79</v>
      </c>
      <c r="AW137" s="233" t="s">
        <v>33</v>
      </c>
      <c r="AX137" s="233" t="s">
        <v>77</v>
      </c>
      <c r="AY137" s="245" t="s">
        <v>138</v>
      </c>
    </row>
    <row r="138" s="30" customFormat="true" ht="22.5" hidden="false" customHeight="true" outlineLevel="0" collapsed="false">
      <c r="B138" s="31"/>
      <c r="C138" s="209" t="s">
        <v>238</v>
      </c>
      <c r="D138" s="209" t="s">
        <v>140</v>
      </c>
      <c r="E138" s="210" t="s">
        <v>257</v>
      </c>
      <c r="F138" s="211" t="s">
        <v>258</v>
      </c>
      <c r="G138" s="212" t="s">
        <v>248</v>
      </c>
      <c r="H138" s="213" t="n">
        <v>251.236</v>
      </c>
      <c r="I138" s="214"/>
      <c r="J138" s="215" t="n">
        <f aca="false">ROUND(I138*H138,2)</f>
        <v>0</v>
      </c>
      <c r="K138" s="211" t="s">
        <v>144</v>
      </c>
      <c r="L138" s="57"/>
      <c r="M138" s="216"/>
      <c r="N138" s="217" t="s">
        <v>40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145</v>
      </c>
      <c r="AT138" s="10" t="s">
        <v>140</v>
      </c>
      <c r="AU138" s="10" t="s">
        <v>79</v>
      </c>
      <c r="AY138" s="10" t="s">
        <v>138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77</v>
      </c>
      <c r="BK138" s="220" t="n">
        <f aca="false">ROUND(I138*H138,2)</f>
        <v>0</v>
      </c>
      <c r="BL138" s="10" t="s">
        <v>145</v>
      </c>
      <c r="BM138" s="10" t="s">
        <v>347</v>
      </c>
    </row>
    <row r="139" s="233" customFormat="true" ht="13.5" hidden="false" customHeight="false" outlineLevel="0" collapsed="false">
      <c r="B139" s="234"/>
      <c r="C139" s="235"/>
      <c r="D139" s="236" t="s">
        <v>147</v>
      </c>
      <c r="E139" s="237"/>
      <c r="F139" s="238" t="s">
        <v>348</v>
      </c>
      <c r="G139" s="235"/>
      <c r="H139" s="239" t="n">
        <v>251.236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47</v>
      </c>
      <c r="AU139" s="245" t="s">
        <v>79</v>
      </c>
      <c r="AV139" s="233" t="s">
        <v>79</v>
      </c>
      <c r="AW139" s="233" t="s">
        <v>33</v>
      </c>
      <c r="AX139" s="233" t="s">
        <v>77</v>
      </c>
      <c r="AY139" s="245" t="s">
        <v>138</v>
      </c>
    </row>
    <row r="140" s="30" customFormat="true" ht="22.5" hidden="false" customHeight="true" outlineLevel="0" collapsed="false">
      <c r="B140" s="31"/>
      <c r="C140" s="209" t="s">
        <v>245</v>
      </c>
      <c r="D140" s="209" t="s">
        <v>140</v>
      </c>
      <c r="E140" s="210" t="s">
        <v>261</v>
      </c>
      <c r="F140" s="211" t="s">
        <v>262</v>
      </c>
      <c r="G140" s="212" t="s">
        <v>248</v>
      </c>
      <c r="H140" s="213" t="n">
        <v>35.084</v>
      </c>
      <c r="I140" s="214"/>
      <c r="J140" s="215" t="n">
        <f aca="false">ROUND(I140*H140,2)</f>
        <v>0</v>
      </c>
      <c r="K140" s="211" t="s">
        <v>144</v>
      </c>
      <c r="L140" s="57"/>
      <c r="M140" s="216"/>
      <c r="N140" s="217" t="s">
        <v>40</v>
      </c>
      <c r="O140" s="3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45</v>
      </c>
      <c r="AT140" s="10" t="s">
        <v>140</v>
      </c>
      <c r="AU140" s="10" t="s">
        <v>79</v>
      </c>
      <c r="AY140" s="10" t="s">
        <v>138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77</v>
      </c>
      <c r="BK140" s="220" t="n">
        <f aca="false">ROUND(I140*H140,2)</f>
        <v>0</v>
      </c>
      <c r="BL140" s="10" t="s">
        <v>145</v>
      </c>
      <c r="BM140" s="10" t="s">
        <v>349</v>
      </c>
    </row>
    <row r="141" s="233" customFormat="true" ht="13.5" hidden="false" customHeight="false" outlineLevel="0" collapsed="false">
      <c r="B141" s="234"/>
      <c r="C141" s="235"/>
      <c r="D141" s="224" t="s">
        <v>147</v>
      </c>
      <c r="E141" s="246"/>
      <c r="F141" s="247" t="s">
        <v>264</v>
      </c>
      <c r="G141" s="235"/>
      <c r="H141" s="248" t="n">
        <v>35.084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47</v>
      </c>
      <c r="AU141" s="245" t="s">
        <v>79</v>
      </c>
      <c r="AV141" s="233" t="s">
        <v>79</v>
      </c>
      <c r="AW141" s="233" t="s">
        <v>33</v>
      </c>
      <c r="AX141" s="233" t="s">
        <v>77</v>
      </c>
      <c r="AY141" s="245" t="s">
        <v>138</v>
      </c>
    </row>
    <row r="142" s="191" customFormat="true" ht="29.25" hidden="false" customHeight="true" outlineLevel="0" collapsed="false">
      <c r="B142" s="192"/>
      <c r="C142" s="193"/>
      <c r="D142" s="206" t="s">
        <v>68</v>
      </c>
      <c r="E142" s="207" t="s">
        <v>270</v>
      </c>
      <c r="F142" s="207" t="s">
        <v>271</v>
      </c>
      <c r="G142" s="193"/>
      <c r="H142" s="193"/>
      <c r="I142" s="196"/>
      <c r="J142" s="208" t="n">
        <f aca="false">BK142</f>
        <v>0</v>
      </c>
      <c r="K142" s="193"/>
      <c r="L142" s="198"/>
      <c r="M142" s="199"/>
      <c r="N142" s="200"/>
      <c r="O142" s="200"/>
      <c r="P142" s="201" t="n">
        <f aca="false">P143</f>
        <v>0</v>
      </c>
      <c r="Q142" s="200"/>
      <c r="R142" s="201" t="n">
        <f aca="false">R143</f>
        <v>0</v>
      </c>
      <c r="S142" s="200"/>
      <c r="T142" s="202" t="n">
        <f aca="false">T143</f>
        <v>0</v>
      </c>
      <c r="AR142" s="203" t="s">
        <v>77</v>
      </c>
      <c r="AT142" s="204" t="s">
        <v>68</v>
      </c>
      <c r="AU142" s="204" t="s">
        <v>77</v>
      </c>
      <c r="AY142" s="203" t="s">
        <v>138</v>
      </c>
      <c r="BK142" s="205" t="n">
        <f aca="false">BK143</f>
        <v>0</v>
      </c>
    </row>
    <row r="143" s="30" customFormat="true" ht="31.5" hidden="false" customHeight="true" outlineLevel="0" collapsed="false">
      <c r="B143" s="31"/>
      <c r="C143" s="209" t="s">
        <v>251</v>
      </c>
      <c r="D143" s="209" t="s">
        <v>140</v>
      </c>
      <c r="E143" s="210" t="s">
        <v>273</v>
      </c>
      <c r="F143" s="211" t="s">
        <v>274</v>
      </c>
      <c r="G143" s="212" t="s">
        <v>248</v>
      </c>
      <c r="H143" s="213" t="n">
        <v>253.176</v>
      </c>
      <c r="I143" s="214"/>
      <c r="J143" s="215" t="n">
        <f aca="false">ROUND(I143*H143,2)</f>
        <v>0</v>
      </c>
      <c r="K143" s="211" t="s">
        <v>144</v>
      </c>
      <c r="L143" s="57"/>
      <c r="M143" s="216"/>
      <c r="N143" s="217" t="s">
        <v>40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145</v>
      </c>
      <c r="AT143" s="10" t="s">
        <v>140</v>
      </c>
      <c r="AU143" s="10" t="s">
        <v>79</v>
      </c>
      <c r="AY143" s="10" t="s">
        <v>138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77</v>
      </c>
      <c r="BK143" s="220" t="n">
        <f aca="false">ROUND(I143*H143,2)</f>
        <v>0</v>
      </c>
      <c r="BL143" s="10" t="s">
        <v>145</v>
      </c>
      <c r="BM143" s="10" t="s">
        <v>350</v>
      </c>
    </row>
    <row r="144" s="191" customFormat="true" ht="36.75" hidden="false" customHeight="true" outlineLevel="0" collapsed="false">
      <c r="B144" s="192"/>
      <c r="C144" s="193"/>
      <c r="D144" s="194" t="s">
        <v>68</v>
      </c>
      <c r="E144" s="195" t="s">
        <v>276</v>
      </c>
      <c r="F144" s="195" t="s">
        <v>277</v>
      </c>
      <c r="G144" s="193"/>
      <c r="H144" s="193"/>
      <c r="I144" s="196"/>
      <c r="J144" s="197" t="n">
        <f aca="false">BK144</f>
        <v>0</v>
      </c>
      <c r="K144" s="193"/>
      <c r="L144" s="198"/>
      <c r="M144" s="199"/>
      <c r="N144" s="200"/>
      <c r="O144" s="200"/>
      <c r="P144" s="201" t="n">
        <f aca="false">P145+P152</f>
        <v>0</v>
      </c>
      <c r="Q144" s="200"/>
      <c r="R144" s="201" t="n">
        <f aca="false">R145+R152</f>
        <v>0</v>
      </c>
      <c r="S144" s="200"/>
      <c r="T144" s="202" t="n">
        <f aca="false">T145+T152</f>
        <v>0</v>
      </c>
      <c r="AR144" s="203" t="s">
        <v>166</v>
      </c>
      <c r="AT144" s="204" t="s">
        <v>68</v>
      </c>
      <c r="AU144" s="204" t="s">
        <v>69</v>
      </c>
      <c r="AY144" s="203" t="s">
        <v>138</v>
      </c>
      <c r="BK144" s="205" t="n">
        <f aca="false">BK145+BK152</f>
        <v>0</v>
      </c>
    </row>
    <row r="145" s="191" customFormat="true" ht="19.5" hidden="false" customHeight="true" outlineLevel="0" collapsed="false">
      <c r="B145" s="192"/>
      <c r="C145" s="193"/>
      <c r="D145" s="206" t="s">
        <v>68</v>
      </c>
      <c r="E145" s="207" t="s">
        <v>278</v>
      </c>
      <c r="F145" s="207" t="s">
        <v>279</v>
      </c>
      <c r="G145" s="193"/>
      <c r="H145" s="193"/>
      <c r="I145" s="196"/>
      <c r="J145" s="208" t="n">
        <f aca="false">BK145</f>
        <v>0</v>
      </c>
      <c r="K145" s="193"/>
      <c r="L145" s="198"/>
      <c r="M145" s="199"/>
      <c r="N145" s="200"/>
      <c r="O145" s="200"/>
      <c r="P145" s="201" t="n">
        <f aca="false">SUM(P146:P151)</f>
        <v>0</v>
      </c>
      <c r="Q145" s="200"/>
      <c r="R145" s="201" t="n">
        <f aca="false">SUM(R146:R151)</f>
        <v>0</v>
      </c>
      <c r="S145" s="200"/>
      <c r="T145" s="202" t="n">
        <f aca="false">SUM(T146:T151)</f>
        <v>0</v>
      </c>
      <c r="AR145" s="203" t="s">
        <v>166</v>
      </c>
      <c r="AT145" s="204" t="s">
        <v>68</v>
      </c>
      <c r="AU145" s="204" t="s">
        <v>77</v>
      </c>
      <c r="AY145" s="203" t="s">
        <v>138</v>
      </c>
      <c r="BK145" s="205" t="n">
        <f aca="false">SUM(BK146:BK151)</f>
        <v>0</v>
      </c>
    </row>
    <row r="146" s="30" customFormat="true" ht="57" hidden="false" customHeight="true" outlineLevel="0" collapsed="false">
      <c r="B146" s="31"/>
      <c r="C146" s="209" t="s">
        <v>256</v>
      </c>
      <c r="D146" s="209" t="s">
        <v>140</v>
      </c>
      <c r="E146" s="210" t="s">
        <v>281</v>
      </c>
      <c r="F146" s="211" t="s">
        <v>282</v>
      </c>
      <c r="G146" s="212" t="s">
        <v>283</v>
      </c>
      <c r="H146" s="213" t="n">
        <v>1</v>
      </c>
      <c r="I146" s="214"/>
      <c r="J146" s="215" t="n">
        <f aca="false">ROUND(I146*H146,2)</f>
        <v>0</v>
      </c>
      <c r="K146" s="211"/>
      <c r="L146" s="57"/>
      <c r="M146" s="216"/>
      <c r="N146" s="217" t="s">
        <v>40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284</v>
      </c>
      <c r="AT146" s="10" t="s">
        <v>140</v>
      </c>
      <c r="AU146" s="10" t="s">
        <v>79</v>
      </c>
      <c r="AY146" s="10" t="s">
        <v>138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77</v>
      </c>
      <c r="BK146" s="220" t="n">
        <f aca="false">ROUND(I146*H146,2)</f>
        <v>0</v>
      </c>
      <c r="BL146" s="10" t="s">
        <v>284</v>
      </c>
      <c r="BM146" s="10" t="s">
        <v>351</v>
      </c>
    </row>
    <row r="147" s="233" customFormat="true" ht="13.5" hidden="false" customHeight="false" outlineLevel="0" collapsed="false">
      <c r="B147" s="234"/>
      <c r="C147" s="235"/>
      <c r="D147" s="236" t="s">
        <v>147</v>
      </c>
      <c r="E147" s="237"/>
      <c r="F147" s="238" t="s">
        <v>77</v>
      </c>
      <c r="G147" s="235"/>
      <c r="H147" s="239" t="n">
        <v>1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7</v>
      </c>
      <c r="AU147" s="245" t="s">
        <v>79</v>
      </c>
      <c r="AV147" s="233" t="s">
        <v>79</v>
      </c>
      <c r="AW147" s="233" t="s">
        <v>33</v>
      </c>
      <c r="AX147" s="233" t="s">
        <v>77</v>
      </c>
      <c r="AY147" s="245" t="s">
        <v>138</v>
      </c>
    </row>
    <row r="148" s="30" customFormat="true" ht="57" hidden="false" customHeight="true" outlineLevel="0" collapsed="false">
      <c r="B148" s="31"/>
      <c r="C148" s="209" t="s">
        <v>9</v>
      </c>
      <c r="D148" s="209" t="s">
        <v>140</v>
      </c>
      <c r="E148" s="210" t="s">
        <v>287</v>
      </c>
      <c r="F148" s="211" t="s">
        <v>288</v>
      </c>
      <c r="G148" s="212" t="s">
        <v>283</v>
      </c>
      <c r="H148" s="213" t="n">
        <v>1</v>
      </c>
      <c r="I148" s="214"/>
      <c r="J148" s="215" t="n">
        <f aca="false">ROUND(I148*H148,2)</f>
        <v>0</v>
      </c>
      <c r="K148" s="211"/>
      <c r="L148" s="57"/>
      <c r="M148" s="216"/>
      <c r="N148" s="217" t="s">
        <v>40</v>
      </c>
      <c r="O148" s="32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10" t="s">
        <v>284</v>
      </c>
      <c r="AT148" s="10" t="s">
        <v>140</v>
      </c>
      <c r="AU148" s="10" t="s">
        <v>79</v>
      </c>
      <c r="AY148" s="10" t="s">
        <v>138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77</v>
      </c>
      <c r="BK148" s="220" t="n">
        <f aca="false">ROUND(I148*H148,2)</f>
        <v>0</v>
      </c>
      <c r="BL148" s="10" t="s">
        <v>284</v>
      </c>
      <c r="BM148" s="10" t="s">
        <v>352</v>
      </c>
    </row>
    <row r="149" s="233" customFormat="true" ht="13.5" hidden="false" customHeight="false" outlineLevel="0" collapsed="false">
      <c r="B149" s="234"/>
      <c r="C149" s="235"/>
      <c r="D149" s="236" t="s">
        <v>147</v>
      </c>
      <c r="E149" s="237"/>
      <c r="F149" s="238" t="s">
        <v>77</v>
      </c>
      <c r="G149" s="235"/>
      <c r="H149" s="239" t="n">
        <v>1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47</v>
      </c>
      <c r="AU149" s="245" t="s">
        <v>79</v>
      </c>
      <c r="AV149" s="233" t="s">
        <v>79</v>
      </c>
      <c r="AW149" s="233" t="s">
        <v>33</v>
      </c>
      <c r="AX149" s="233" t="s">
        <v>77</v>
      </c>
      <c r="AY149" s="245" t="s">
        <v>138</v>
      </c>
    </row>
    <row r="150" s="30" customFormat="true" ht="44.25" hidden="false" customHeight="true" outlineLevel="0" collapsed="false">
      <c r="B150" s="31"/>
      <c r="C150" s="209" t="s">
        <v>265</v>
      </c>
      <c r="D150" s="209" t="s">
        <v>140</v>
      </c>
      <c r="E150" s="210" t="s">
        <v>291</v>
      </c>
      <c r="F150" s="211" t="s">
        <v>292</v>
      </c>
      <c r="G150" s="212" t="s">
        <v>283</v>
      </c>
      <c r="H150" s="213" t="n">
        <v>1</v>
      </c>
      <c r="I150" s="214"/>
      <c r="J150" s="215" t="n">
        <f aca="false">ROUND(I150*H150,2)</f>
        <v>0</v>
      </c>
      <c r="K150" s="211"/>
      <c r="L150" s="57"/>
      <c r="M150" s="216"/>
      <c r="N150" s="217" t="s">
        <v>40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284</v>
      </c>
      <c r="AT150" s="10" t="s">
        <v>140</v>
      </c>
      <c r="AU150" s="10" t="s">
        <v>79</v>
      </c>
      <c r="AY150" s="10" t="s">
        <v>138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77</v>
      </c>
      <c r="BK150" s="220" t="n">
        <f aca="false">ROUND(I150*H150,2)</f>
        <v>0</v>
      </c>
      <c r="BL150" s="10" t="s">
        <v>284</v>
      </c>
      <c r="BM150" s="10" t="s">
        <v>353</v>
      </c>
    </row>
    <row r="151" s="233" customFormat="true" ht="13.5" hidden="false" customHeight="false" outlineLevel="0" collapsed="false">
      <c r="B151" s="234"/>
      <c r="C151" s="235"/>
      <c r="D151" s="224" t="s">
        <v>147</v>
      </c>
      <c r="E151" s="246"/>
      <c r="F151" s="247" t="s">
        <v>77</v>
      </c>
      <c r="G151" s="235"/>
      <c r="H151" s="248" t="n">
        <v>1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47</v>
      </c>
      <c r="AU151" s="245" t="s">
        <v>79</v>
      </c>
      <c r="AV151" s="233" t="s">
        <v>79</v>
      </c>
      <c r="AW151" s="233" t="s">
        <v>33</v>
      </c>
      <c r="AX151" s="233" t="s">
        <v>77</v>
      </c>
      <c r="AY151" s="245" t="s">
        <v>138</v>
      </c>
    </row>
    <row r="152" s="191" customFormat="true" ht="29.25" hidden="false" customHeight="true" outlineLevel="0" collapsed="false">
      <c r="B152" s="192"/>
      <c r="C152" s="193"/>
      <c r="D152" s="206" t="s">
        <v>68</v>
      </c>
      <c r="E152" s="207" t="s">
        <v>294</v>
      </c>
      <c r="F152" s="207" t="s">
        <v>295</v>
      </c>
      <c r="G152" s="193"/>
      <c r="H152" s="193"/>
      <c r="I152" s="196"/>
      <c r="J152" s="208" t="n">
        <f aca="false">BK152</f>
        <v>0</v>
      </c>
      <c r="K152" s="193"/>
      <c r="L152" s="198"/>
      <c r="M152" s="199"/>
      <c r="N152" s="200"/>
      <c r="O152" s="200"/>
      <c r="P152" s="201" t="n">
        <f aca="false">SUM(P153:P159)</f>
        <v>0</v>
      </c>
      <c r="Q152" s="200"/>
      <c r="R152" s="201" t="n">
        <f aca="false">SUM(R153:R159)</f>
        <v>0</v>
      </c>
      <c r="S152" s="200"/>
      <c r="T152" s="202" t="n">
        <f aca="false">SUM(T153:T159)</f>
        <v>0</v>
      </c>
      <c r="AR152" s="203" t="s">
        <v>166</v>
      </c>
      <c r="AT152" s="204" t="s">
        <v>68</v>
      </c>
      <c r="AU152" s="204" t="s">
        <v>77</v>
      </c>
      <c r="AY152" s="203" t="s">
        <v>138</v>
      </c>
      <c r="BK152" s="205" t="n">
        <f aca="false">SUM(BK153:BK159)</f>
        <v>0</v>
      </c>
    </row>
    <row r="153" s="30" customFormat="true" ht="44.25" hidden="false" customHeight="true" outlineLevel="0" collapsed="false">
      <c r="B153" s="31"/>
      <c r="C153" s="209" t="s">
        <v>272</v>
      </c>
      <c r="D153" s="209" t="s">
        <v>140</v>
      </c>
      <c r="E153" s="210" t="s">
        <v>297</v>
      </c>
      <c r="F153" s="211" t="s">
        <v>298</v>
      </c>
      <c r="G153" s="212" t="s">
        <v>299</v>
      </c>
      <c r="H153" s="213" t="n">
        <v>1</v>
      </c>
      <c r="I153" s="214"/>
      <c r="J153" s="215" t="n">
        <f aca="false">ROUND(I153*H153,2)</f>
        <v>0</v>
      </c>
      <c r="K153" s="211"/>
      <c r="L153" s="57"/>
      <c r="M153" s="216"/>
      <c r="N153" s="217" t="s">
        <v>40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284</v>
      </c>
      <c r="AT153" s="10" t="s">
        <v>140</v>
      </c>
      <c r="AU153" s="10" t="s">
        <v>79</v>
      </c>
      <c r="AY153" s="10" t="s">
        <v>138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77</v>
      </c>
      <c r="BK153" s="220" t="n">
        <f aca="false">ROUND(I153*H153,2)</f>
        <v>0</v>
      </c>
      <c r="BL153" s="10" t="s">
        <v>284</v>
      </c>
      <c r="BM153" s="10" t="s">
        <v>354</v>
      </c>
    </row>
    <row r="154" s="233" customFormat="true" ht="13.5" hidden="false" customHeight="false" outlineLevel="0" collapsed="false">
      <c r="B154" s="234"/>
      <c r="C154" s="235"/>
      <c r="D154" s="236" t="s">
        <v>147</v>
      </c>
      <c r="E154" s="237"/>
      <c r="F154" s="238" t="s">
        <v>77</v>
      </c>
      <c r="G154" s="235"/>
      <c r="H154" s="239" t="n">
        <v>1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47</v>
      </c>
      <c r="AU154" s="245" t="s">
        <v>79</v>
      </c>
      <c r="AV154" s="233" t="s">
        <v>79</v>
      </c>
      <c r="AW154" s="233" t="s">
        <v>33</v>
      </c>
      <c r="AX154" s="233" t="s">
        <v>77</v>
      </c>
      <c r="AY154" s="245" t="s">
        <v>138</v>
      </c>
    </row>
    <row r="155" s="30" customFormat="true" ht="22.5" hidden="false" customHeight="true" outlineLevel="0" collapsed="false">
      <c r="B155" s="31"/>
      <c r="C155" s="209" t="s">
        <v>280</v>
      </c>
      <c r="D155" s="209" t="s">
        <v>140</v>
      </c>
      <c r="E155" s="210" t="s">
        <v>302</v>
      </c>
      <c r="F155" s="211" t="s">
        <v>303</v>
      </c>
      <c r="G155" s="212" t="s">
        <v>299</v>
      </c>
      <c r="H155" s="213" t="n">
        <v>1</v>
      </c>
      <c r="I155" s="214"/>
      <c r="J155" s="215" t="n">
        <f aca="false">ROUND(I155*H155,2)</f>
        <v>0</v>
      </c>
      <c r="K155" s="211"/>
      <c r="L155" s="57"/>
      <c r="M155" s="216"/>
      <c r="N155" s="217" t="s">
        <v>40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284</v>
      </c>
      <c r="AT155" s="10" t="s">
        <v>140</v>
      </c>
      <c r="AU155" s="10" t="s">
        <v>79</v>
      </c>
      <c r="AY155" s="10" t="s">
        <v>138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77</v>
      </c>
      <c r="BK155" s="220" t="n">
        <f aca="false">ROUND(I155*H155,2)</f>
        <v>0</v>
      </c>
      <c r="BL155" s="10" t="s">
        <v>284</v>
      </c>
      <c r="BM155" s="10" t="s">
        <v>355</v>
      </c>
    </row>
    <row r="156" s="221" customFormat="true" ht="13.5" hidden="false" customHeight="false" outlineLevel="0" collapsed="false">
      <c r="B156" s="222"/>
      <c r="C156" s="223"/>
      <c r="D156" s="224" t="s">
        <v>147</v>
      </c>
      <c r="E156" s="225"/>
      <c r="F156" s="226" t="s">
        <v>305</v>
      </c>
      <c r="G156" s="223"/>
      <c r="H156" s="225"/>
      <c r="I156" s="227"/>
      <c r="J156" s="223"/>
      <c r="K156" s="223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7</v>
      </c>
      <c r="AU156" s="232" t="s">
        <v>79</v>
      </c>
      <c r="AV156" s="221" t="s">
        <v>77</v>
      </c>
      <c r="AW156" s="221" t="s">
        <v>33</v>
      </c>
      <c r="AX156" s="221" t="s">
        <v>69</v>
      </c>
      <c r="AY156" s="232" t="s">
        <v>138</v>
      </c>
    </row>
    <row r="157" s="233" customFormat="true" ht="13.5" hidden="false" customHeight="false" outlineLevel="0" collapsed="false">
      <c r="B157" s="234"/>
      <c r="C157" s="235"/>
      <c r="D157" s="236" t="s">
        <v>147</v>
      </c>
      <c r="E157" s="237"/>
      <c r="F157" s="238" t="s">
        <v>77</v>
      </c>
      <c r="G157" s="235"/>
      <c r="H157" s="239" t="n">
        <v>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47</v>
      </c>
      <c r="AU157" s="245" t="s">
        <v>79</v>
      </c>
      <c r="AV157" s="233" t="s">
        <v>79</v>
      </c>
      <c r="AW157" s="233" t="s">
        <v>33</v>
      </c>
      <c r="AX157" s="233" t="s">
        <v>77</v>
      </c>
      <c r="AY157" s="245" t="s">
        <v>138</v>
      </c>
    </row>
    <row r="158" s="30" customFormat="true" ht="31.5" hidden="false" customHeight="true" outlineLevel="0" collapsed="false">
      <c r="B158" s="31"/>
      <c r="C158" s="209" t="s">
        <v>286</v>
      </c>
      <c r="D158" s="209" t="s">
        <v>140</v>
      </c>
      <c r="E158" s="210" t="s">
        <v>307</v>
      </c>
      <c r="F158" s="211" t="s">
        <v>308</v>
      </c>
      <c r="G158" s="212" t="s">
        <v>283</v>
      </c>
      <c r="H158" s="213" t="n">
        <v>1</v>
      </c>
      <c r="I158" s="214"/>
      <c r="J158" s="215" t="n">
        <f aca="false">ROUND(I158*H158,2)</f>
        <v>0</v>
      </c>
      <c r="K158" s="211"/>
      <c r="L158" s="57"/>
      <c r="M158" s="216"/>
      <c r="N158" s="217" t="s">
        <v>40</v>
      </c>
      <c r="O158" s="32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AR158" s="10" t="s">
        <v>284</v>
      </c>
      <c r="AT158" s="10" t="s">
        <v>140</v>
      </c>
      <c r="AU158" s="10" t="s">
        <v>79</v>
      </c>
      <c r="AY158" s="10" t="s">
        <v>138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77</v>
      </c>
      <c r="BK158" s="220" t="n">
        <f aca="false">ROUND(I158*H158,2)</f>
        <v>0</v>
      </c>
      <c r="BL158" s="10" t="s">
        <v>284</v>
      </c>
      <c r="BM158" s="10" t="s">
        <v>356</v>
      </c>
    </row>
    <row r="159" s="233" customFormat="true" ht="13.5" hidden="false" customHeight="false" outlineLevel="0" collapsed="false">
      <c r="B159" s="234"/>
      <c r="C159" s="235"/>
      <c r="D159" s="224" t="s">
        <v>147</v>
      </c>
      <c r="E159" s="246"/>
      <c r="F159" s="247" t="s">
        <v>77</v>
      </c>
      <c r="G159" s="235"/>
      <c r="H159" s="248" t="n">
        <v>1</v>
      </c>
      <c r="I159" s="240"/>
      <c r="J159" s="235"/>
      <c r="K159" s="235"/>
      <c r="L159" s="241"/>
      <c r="M159" s="261"/>
      <c r="N159" s="262"/>
      <c r="O159" s="262"/>
      <c r="P159" s="262"/>
      <c r="Q159" s="262"/>
      <c r="R159" s="262"/>
      <c r="S159" s="262"/>
      <c r="T159" s="263"/>
      <c r="AT159" s="245" t="s">
        <v>147</v>
      </c>
      <c r="AU159" s="245" t="s">
        <v>79</v>
      </c>
      <c r="AV159" s="233" t="s">
        <v>79</v>
      </c>
      <c r="AW159" s="233" t="s">
        <v>33</v>
      </c>
      <c r="AX159" s="233" t="s">
        <v>77</v>
      </c>
      <c r="AY159" s="245" t="s">
        <v>138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50"/>
      <c r="J160" s="53"/>
      <c r="K160" s="53"/>
      <c r="L160" s="57"/>
    </row>
  </sheetData>
  <sheetProtection algorithmName="SHA-512" hashValue="v2XhkzkZVsNPzLu4O3FydgBhblv7kE76M853CC26oe1KDHP1NvBMyCQ63hOP2uC/LnUpnJWaBjIJgfHB94PLag==" saltValue="pGBn78vXEPCaB6S6/4YBOQ==" spinCount="100000" sheet="true" objects="true" scenarios="true" formatCells="false" formatColumns="false" formatRows="false" sort="false" autoFilter="false"/>
  <autoFilter ref="C84:K159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4" width="8.33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4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357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358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359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360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361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9" t="s">
        <v>362</v>
      </c>
      <c r="E10" s="279"/>
      <c r="F10" s="279"/>
      <c r="G10" s="279"/>
      <c r="H10" s="279"/>
      <c r="I10" s="279"/>
      <c r="J10" s="279"/>
      <c r="K10" s="274"/>
    </row>
    <row r="11" customFormat="false" ht="15" hidden="false" customHeight="true" outlineLevel="0" collapsed="false">
      <c r="B11" s="277"/>
      <c r="C11" s="280"/>
      <c r="D11" s="276" t="s">
        <v>363</v>
      </c>
      <c r="E11" s="276"/>
      <c r="F11" s="276"/>
      <c r="G11" s="276"/>
      <c r="H11" s="276"/>
      <c r="I11" s="276"/>
      <c r="J11" s="276"/>
      <c r="K11" s="274"/>
    </row>
    <row r="12" customFormat="false" ht="12.75" hidden="false" customHeight="true" outlineLevel="0" collapsed="false">
      <c r="B12" s="277"/>
      <c r="C12" s="280"/>
      <c r="D12" s="280"/>
      <c r="E12" s="280"/>
      <c r="F12" s="280"/>
      <c r="G12" s="280"/>
      <c r="H12" s="280"/>
      <c r="I12" s="280"/>
      <c r="J12" s="280"/>
      <c r="K12" s="274"/>
    </row>
    <row r="13" customFormat="false" ht="15" hidden="false" customHeight="true" outlineLevel="0" collapsed="false">
      <c r="B13" s="277"/>
      <c r="C13" s="280"/>
      <c r="D13" s="279" t="s">
        <v>364</v>
      </c>
      <c r="E13" s="279"/>
      <c r="F13" s="279"/>
      <c r="G13" s="279"/>
      <c r="H13" s="279"/>
      <c r="I13" s="279"/>
      <c r="J13" s="279"/>
      <c r="K13" s="274"/>
    </row>
    <row r="14" customFormat="false" ht="15" hidden="false" customHeight="true" outlineLevel="0" collapsed="false">
      <c r="B14" s="277"/>
      <c r="C14" s="280"/>
      <c r="D14" s="276" t="s">
        <v>365</v>
      </c>
      <c r="E14" s="276"/>
      <c r="F14" s="276"/>
      <c r="G14" s="276"/>
      <c r="H14" s="276"/>
      <c r="I14" s="276"/>
      <c r="J14" s="276"/>
      <c r="K14" s="274"/>
    </row>
    <row r="15" customFormat="false" ht="15" hidden="false" customHeight="true" outlineLevel="0" collapsed="false">
      <c r="B15" s="277"/>
      <c r="C15" s="280"/>
      <c r="D15" s="276" t="s">
        <v>366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80"/>
      <c r="D16" s="280"/>
      <c r="E16" s="281" t="s">
        <v>76</v>
      </c>
      <c r="F16" s="276" t="s">
        <v>367</v>
      </c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80"/>
      <c r="D17" s="280"/>
      <c r="E17" s="281" t="s">
        <v>368</v>
      </c>
      <c r="F17" s="276" t="s">
        <v>369</v>
      </c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80"/>
      <c r="D18" s="280"/>
      <c r="E18" s="281" t="s">
        <v>370</v>
      </c>
      <c r="F18" s="276" t="s">
        <v>371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80"/>
      <c r="D19" s="280"/>
      <c r="E19" s="281" t="s">
        <v>372</v>
      </c>
      <c r="F19" s="276" t="s">
        <v>373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80"/>
      <c r="D20" s="280"/>
      <c r="E20" s="281" t="s">
        <v>374</v>
      </c>
      <c r="F20" s="276" t="s">
        <v>375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80"/>
      <c r="D21" s="280"/>
      <c r="E21" s="281" t="s">
        <v>376</v>
      </c>
      <c r="F21" s="276" t="s">
        <v>377</v>
      </c>
      <c r="G21" s="276"/>
      <c r="H21" s="276"/>
      <c r="I21" s="276"/>
      <c r="J21" s="276"/>
      <c r="K21" s="274"/>
    </row>
    <row r="22" customFormat="false" ht="12.75" hidden="false" customHeight="true" outlineLevel="0" collapsed="false">
      <c r="B22" s="277"/>
      <c r="C22" s="280"/>
      <c r="D22" s="280"/>
      <c r="E22" s="280"/>
      <c r="F22" s="280"/>
      <c r="G22" s="280"/>
      <c r="H22" s="280"/>
      <c r="I22" s="280"/>
      <c r="J22" s="280"/>
      <c r="K22" s="274"/>
    </row>
    <row r="23" customFormat="false" ht="15" hidden="false" customHeight="true" outlineLevel="0" collapsed="false">
      <c r="B23" s="277"/>
      <c r="C23" s="278" t="s">
        <v>378</v>
      </c>
      <c r="D23" s="278"/>
      <c r="E23" s="278"/>
      <c r="F23" s="278"/>
      <c r="G23" s="278"/>
      <c r="H23" s="278"/>
      <c r="I23" s="278"/>
      <c r="J23" s="278"/>
      <c r="K23" s="274"/>
    </row>
    <row r="24" customFormat="false" ht="15" hidden="false" customHeight="true" outlineLevel="0" collapsed="false">
      <c r="B24" s="277"/>
      <c r="C24" s="276" t="s">
        <v>379</v>
      </c>
      <c r="D24" s="276"/>
      <c r="E24" s="276"/>
      <c r="F24" s="276"/>
      <c r="G24" s="276"/>
      <c r="H24" s="276"/>
      <c r="I24" s="276"/>
      <c r="J24" s="276"/>
      <c r="K24" s="274"/>
    </row>
    <row r="25" customFormat="false" ht="15" hidden="false" customHeight="true" outlineLevel="0" collapsed="false">
      <c r="B25" s="277"/>
      <c r="C25" s="276"/>
      <c r="D25" s="282" t="s">
        <v>380</v>
      </c>
      <c r="E25" s="282"/>
      <c r="F25" s="282"/>
      <c r="G25" s="282"/>
      <c r="H25" s="282"/>
      <c r="I25" s="282"/>
      <c r="J25" s="282"/>
      <c r="K25" s="274"/>
    </row>
    <row r="26" customFormat="false" ht="15" hidden="false" customHeight="true" outlineLevel="0" collapsed="false">
      <c r="B26" s="277"/>
      <c r="C26" s="280"/>
      <c r="D26" s="276" t="s">
        <v>381</v>
      </c>
      <c r="E26" s="276"/>
      <c r="F26" s="276"/>
      <c r="G26" s="276"/>
      <c r="H26" s="276"/>
      <c r="I26" s="276"/>
      <c r="J26" s="276"/>
      <c r="K26" s="274"/>
    </row>
    <row r="27" customFormat="false" ht="12.75" hidden="false" customHeight="true" outlineLevel="0" collapsed="false">
      <c r="B27" s="277"/>
      <c r="C27" s="280"/>
      <c r="D27" s="280"/>
      <c r="E27" s="280"/>
      <c r="F27" s="280"/>
      <c r="G27" s="280"/>
      <c r="H27" s="280"/>
      <c r="I27" s="280"/>
      <c r="J27" s="280"/>
      <c r="K27" s="274"/>
    </row>
    <row r="28" customFormat="false" ht="15" hidden="false" customHeight="true" outlineLevel="0" collapsed="false">
      <c r="B28" s="277"/>
      <c r="C28" s="280"/>
      <c r="D28" s="282" t="s">
        <v>382</v>
      </c>
      <c r="E28" s="282"/>
      <c r="F28" s="282"/>
      <c r="G28" s="282"/>
      <c r="H28" s="282"/>
      <c r="I28" s="282"/>
      <c r="J28" s="282"/>
      <c r="K28" s="274"/>
    </row>
    <row r="29" customFormat="false" ht="15" hidden="false" customHeight="true" outlineLevel="0" collapsed="false">
      <c r="B29" s="277"/>
      <c r="C29" s="280"/>
      <c r="D29" s="276" t="s">
        <v>383</v>
      </c>
      <c r="E29" s="276"/>
      <c r="F29" s="276"/>
      <c r="G29" s="276"/>
      <c r="H29" s="276"/>
      <c r="I29" s="276"/>
      <c r="J29" s="276"/>
      <c r="K29" s="274"/>
    </row>
    <row r="30" customFormat="false" ht="12.75" hidden="false" customHeight="true" outlineLevel="0" collapsed="false">
      <c r="B30" s="277"/>
      <c r="C30" s="280"/>
      <c r="D30" s="280"/>
      <c r="E30" s="280"/>
      <c r="F30" s="280"/>
      <c r="G30" s="280"/>
      <c r="H30" s="280"/>
      <c r="I30" s="280"/>
      <c r="J30" s="280"/>
      <c r="K30" s="274"/>
    </row>
    <row r="31" customFormat="false" ht="15" hidden="false" customHeight="true" outlineLevel="0" collapsed="false">
      <c r="B31" s="277"/>
      <c r="C31" s="280"/>
      <c r="D31" s="282" t="s">
        <v>384</v>
      </c>
      <c r="E31" s="282"/>
      <c r="F31" s="282"/>
      <c r="G31" s="282"/>
      <c r="H31" s="282"/>
      <c r="I31" s="282"/>
      <c r="J31" s="282"/>
      <c r="K31" s="274"/>
    </row>
    <row r="32" customFormat="false" ht="15" hidden="false" customHeight="true" outlineLevel="0" collapsed="false">
      <c r="B32" s="277"/>
      <c r="C32" s="280"/>
      <c r="D32" s="276" t="s">
        <v>385</v>
      </c>
      <c r="E32" s="276"/>
      <c r="F32" s="276"/>
      <c r="G32" s="276"/>
      <c r="H32" s="276"/>
      <c r="I32" s="276"/>
      <c r="J32" s="276"/>
      <c r="K32" s="274"/>
    </row>
    <row r="33" customFormat="false" ht="15" hidden="false" customHeight="true" outlineLevel="0" collapsed="false">
      <c r="B33" s="277"/>
      <c r="C33" s="280"/>
      <c r="D33" s="276" t="s">
        <v>386</v>
      </c>
      <c r="E33" s="276"/>
      <c r="F33" s="276"/>
      <c r="G33" s="276"/>
      <c r="H33" s="276"/>
      <c r="I33" s="276"/>
      <c r="J33" s="276"/>
      <c r="K33" s="274"/>
    </row>
    <row r="34" customFormat="false" ht="15" hidden="false" customHeight="true" outlineLevel="0" collapsed="false">
      <c r="B34" s="277"/>
      <c r="C34" s="280"/>
      <c r="D34" s="276"/>
      <c r="E34" s="283" t="s">
        <v>123</v>
      </c>
      <c r="F34" s="276"/>
      <c r="G34" s="276" t="s">
        <v>387</v>
      </c>
      <c r="H34" s="276"/>
      <c r="I34" s="276"/>
      <c r="J34" s="276"/>
      <c r="K34" s="274"/>
    </row>
    <row r="35" customFormat="false" ht="30.75" hidden="false" customHeight="true" outlineLevel="0" collapsed="false">
      <c r="B35" s="277"/>
      <c r="C35" s="280"/>
      <c r="D35" s="276"/>
      <c r="E35" s="283" t="s">
        <v>388</v>
      </c>
      <c r="F35" s="276"/>
      <c r="G35" s="276" t="s">
        <v>389</v>
      </c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80"/>
      <c r="D36" s="276"/>
      <c r="E36" s="283" t="s">
        <v>50</v>
      </c>
      <c r="F36" s="276"/>
      <c r="G36" s="276" t="s">
        <v>390</v>
      </c>
      <c r="H36" s="276"/>
      <c r="I36" s="276"/>
      <c r="J36" s="276"/>
      <c r="K36" s="274"/>
    </row>
    <row r="37" customFormat="false" ht="15" hidden="false" customHeight="true" outlineLevel="0" collapsed="false">
      <c r="B37" s="277"/>
      <c r="C37" s="280"/>
      <c r="D37" s="276"/>
      <c r="E37" s="283" t="s">
        <v>124</v>
      </c>
      <c r="F37" s="276"/>
      <c r="G37" s="276" t="s">
        <v>391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80"/>
      <c r="D38" s="276"/>
      <c r="E38" s="283" t="s">
        <v>125</v>
      </c>
      <c r="F38" s="276"/>
      <c r="G38" s="276" t="s">
        <v>392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80"/>
      <c r="D39" s="276"/>
      <c r="E39" s="283" t="s">
        <v>126</v>
      </c>
      <c r="F39" s="276"/>
      <c r="G39" s="276" t="s">
        <v>393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80"/>
      <c r="D40" s="276"/>
      <c r="E40" s="283" t="s">
        <v>394</v>
      </c>
      <c r="F40" s="276"/>
      <c r="G40" s="276" t="s">
        <v>395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80"/>
      <c r="D41" s="276"/>
      <c r="E41" s="283"/>
      <c r="F41" s="276"/>
      <c r="G41" s="276" t="s">
        <v>396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80"/>
      <c r="D42" s="276"/>
      <c r="E42" s="283" t="s">
        <v>397</v>
      </c>
      <c r="F42" s="276"/>
      <c r="G42" s="276" t="s">
        <v>398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80"/>
      <c r="D43" s="276"/>
      <c r="E43" s="283" t="s">
        <v>128</v>
      </c>
      <c r="F43" s="276"/>
      <c r="G43" s="276" t="s">
        <v>399</v>
      </c>
      <c r="H43" s="276"/>
      <c r="I43" s="276"/>
      <c r="J43" s="276"/>
      <c r="K43" s="274"/>
    </row>
    <row r="44" customFormat="false" ht="12.75" hidden="false" customHeight="true" outlineLevel="0" collapsed="false">
      <c r="B44" s="277"/>
      <c r="C44" s="280"/>
      <c r="D44" s="276"/>
      <c r="E44" s="276"/>
      <c r="F44" s="276"/>
      <c r="G44" s="276"/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80"/>
      <c r="D45" s="276" t="s">
        <v>400</v>
      </c>
      <c r="E45" s="276"/>
      <c r="F45" s="276"/>
      <c r="G45" s="276"/>
      <c r="H45" s="276"/>
      <c r="I45" s="276"/>
      <c r="J45" s="276"/>
      <c r="K45" s="274"/>
    </row>
    <row r="46" customFormat="false" ht="15" hidden="false" customHeight="true" outlineLevel="0" collapsed="false">
      <c r="B46" s="277"/>
      <c r="C46" s="280"/>
      <c r="D46" s="280"/>
      <c r="E46" s="276" t="s">
        <v>401</v>
      </c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80"/>
      <c r="D47" s="280"/>
      <c r="E47" s="276" t="s">
        <v>402</v>
      </c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80"/>
      <c r="D48" s="280"/>
      <c r="E48" s="276" t="s">
        <v>403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80"/>
      <c r="D49" s="276" t="s">
        <v>404</v>
      </c>
      <c r="E49" s="276"/>
      <c r="F49" s="276"/>
      <c r="G49" s="276"/>
      <c r="H49" s="276"/>
      <c r="I49" s="276"/>
      <c r="J49" s="276"/>
      <c r="K49" s="274"/>
    </row>
    <row r="50" customFormat="false" ht="25.5" hidden="false" customHeight="true" outlineLevel="0" collapsed="false">
      <c r="B50" s="272"/>
      <c r="C50" s="273" t="s">
        <v>405</v>
      </c>
      <c r="D50" s="273"/>
      <c r="E50" s="273"/>
      <c r="F50" s="273"/>
      <c r="G50" s="273"/>
      <c r="H50" s="273"/>
      <c r="I50" s="273"/>
      <c r="J50" s="273"/>
      <c r="K50" s="274"/>
    </row>
    <row r="51" customFormat="false" ht="5.25" hidden="false" customHeight="true" outlineLevel="0" collapsed="false">
      <c r="B51" s="272"/>
      <c r="C51" s="275"/>
      <c r="D51" s="275"/>
      <c r="E51" s="275"/>
      <c r="F51" s="275"/>
      <c r="G51" s="275"/>
      <c r="H51" s="275"/>
      <c r="I51" s="275"/>
      <c r="J51" s="275"/>
      <c r="K51" s="274"/>
    </row>
    <row r="52" customFormat="false" ht="15" hidden="false" customHeight="true" outlineLevel="0" collapsed="false">
      <c r="B52" s="272"/>
      <c r="C52" s="276" t="s">
        <v>406</v>
      </c>
      <c r="D52" s="276"/>
      <c r="E52" s="276"/>
      <c r="F52" s="276"/>
      <c r="G52" s="276"/>
      <c r="H52" s="276"/>
      <c r="I52" s="276"/>
      <c r="J52" s="276"/>
      <c r="K52" s="274"/>
    </row>
    <row r="53" customFormat="false" ht="15" hidden="false" customHeight="true" outlineLevel="0" collapsed="false">
      <c r="B53" s="272"/>
      <c r="C53" s="276" t="s">
        <v>407</v>
      </c>
      <c r="D53" s="276"/>
      <c r="E53" s="276"/>
      <c r="F53" s="276"/>
      <c r="G53" s="276"/>
      <c r="H53" s="276"/>
      <c r="I53" s="276"/>
      <c r="J53" s="276"/>
      <c r="K53" s="274"/>
    </row>
    <row r="54" customFormat="false" ht="12.75" hidden="false" customHeight="true" outlineLevel="0" collapsed="false">
      <c r="B54" s="272"/>
      <c r="C54" s="276"/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408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5" hidden="false" customHeight="true" outlineLevel="0" collapsed="false">
      <c r="B56" s="272"/>
      <c r="C56" s="280"/>
      <c r="D56" s="276" t="s">
        <v>409</v>
      </c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80"/>
      <c r="D57" s="276" t="s">
        <v>410</v>
      </c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80"/>
      <c r="D58" s="276" t="s">
        <v>411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80"/>
      <c r="D59" s="276" t="s">
        <v>412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80"/>
      <c r="D60" s="284" t="s">
        <v>413</v>
      </c>
      <c r="E60" s="284"/>
      <c r="F60" s="284"/>
      <c r="G60" s="284"/>
      <c r="H60" s="284"/>
      <c r="I60" s="284"/>
      <c r="J60" s="284"/>
      <c r="K60" s="274"/>
    </row>
    <row r="61" customFormat="false" ht="15" hidden="false" customHeight="true" outlineLevel="0" collapsed="false">
      <c r="B61" s="272"/>
      <c r="C61" s="280"/>
      <c r="D61" s="276" t="s">
        <v>414</v>
      </c>
      <c r="E61" s="276"/>
      <c r="F61" s="276"/>
      <c r="G61" s="276"/>
      <c r="H61" s="276"/>
      <c r="I61" s="276"/>
      <c r="J61" s="276"/>
      <c r="K61" s="274"/>
    </row>
    <row r="62" customFormat="false" ht="12.75" hidden="false" customHeight="true" outlineLevel="0" collapsed="false">
      <c r="B62" s="272"/>
      <c r="C62" s="280"/>
      <c r="D62" s="280"/>
      <c r="E62" s="285"/>
      <c r="F62" s="280"/>
      <c r="G62" s="280"/>
      <c r="H62" s="280"/>
      <c r="I62" s="280"/>
      <c r="J62" s="280"/>
      <c r="K62" s="274"/>
    </row>
    <row r="63" customFormat="false" ht="15" hidden="false" customHeight="true" outlineLevel="0" collapsed="false">
      <c r="B63" s="272"/>
      <c r="C63" s="280"/>
      <c r="D63" s="276" t="s">
        <v>415</v>
      </c>
      <c r="E63" s="276"/>
      <c r="F63" s="276"/>
      <c r="G63" s="276"/>
      <c r="H63" s="276"/>
      <c r="I63" s="276"/>
      <c r="J63" s="276"/>
      <c r="K63" s="274"/>
    </row>
    <row r="64" customFormat="false" ht="15" hidden="false" customHeight="true" outlineLevel="0" collapsed="false">
      <c r="B64" s="272"/>
      <c r="C64" s="280"/>
      <c r="D64" s="284" t="s">
        <v>416</v>
      </c>
      <c r="E64" s="284"/>
      <c r="F64" s="284"/>
      <c r="G64" s="284"/>
      <c r="H64" s="284"/>
      <c r="I64" s="284"/>
      <c r="J64" s="284"/>
      <c r="K64" s="274"/>
    </row>
    <row r="65" customFormat="false" ht="15" hidden="false" customHeight="true" outlineLevel="0" collapsed="false">
      <c r="B65" s="272"/>
      <c r="C65" s="280"/>
      <c r="D65" s="276" t="s">
        <v>417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80"/>
      <c r="D66" s="276" t="s">
        <v>418</v>
      </c>
      <c r="E66" s="276"/>
      <c r="F66" s="276"/>
      <c r="G66" s="276"/>
      <c r="H66" s="276"/>
      <c r="I66" s="276"/>
      <c r="J66" s="276"/>
      <c r="K66" s="274"/>
    </row>
    <row r="67" customFormat="false" ht="15" hidden="false" customHeight="true" outlineLevel="0" collapsed="false">
      <c r="B67" s="272"/>
      <c r="C67" s="280"/>
      <c r="D67" s="276" t="s">
        <v>419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80"/>
      <c r="D68" s="276" t="s">
        <v>420</v>
      </c>
      <c r="E68" s="276"/>
      <c r="F68" s="276"/>
      <c r="G68" s="276"/>
      <c r="H68" s="276"/>
      <c r="I68" s="276"/>
      <c r="J68" s="276"/>
      <c r="K68" s="274"/>
    </row>
    <row r="69" customFormat="false" ht="12.75" hidden="false" customHeight="true" outlineLevel="0" collapsed="false">
      <c r="B69" s="286"/>
      <c r="C69" s="287"/>
      <c r="D69" s="287"/>
      <c r="E69" s="287"/>
      <c r="F69" s="287"/>
      <c r="G69" s="287"/>
      <c r="H69" s="287"/>
      <c r="I69" s="287"/>
      <c r="J69" s="287"/>
      <c r="K69" s="288"/>
    </row>
    <row r="70" customFormat="false" ht="18.75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90"/>
    </row>
    <row r="71" customFormat="false" ht="18.75" hidden="false" customHeight="true" outlineLevel="0" collapsed="false">
      <c r="B71" s="290"/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7.5" hidden="false" customHeight="true" outlineLevel="0" collapsed="false">
      <c r="B72" s="291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45" hidden="false" customHeight="true" outlineLevel="0" collapsed="false">
      <c r="B73" s="294"/>
      <c r="C73" s="295" t="s">
        <v>93</v>
      </c>
      <c r="D73" s="295"/>
      <c r="E73" s="295"/>
      <c r="F73" s="295"/>
      <c r="G73" s="295"/>
      <c r="H73" s="295"/>
      <c r="I73" s="295"/>
      <c r="J73" s="295"/>
      <c r="K73" s="296"/>
    </row>
    <row r="74" customFormat="false" ht="17.25" hidden="false" customHeight="true" outlineLevel="0" collapsed="false">
      <c r="B74" s="294"/>
      <c r="C74" s="297" t="s">
        <v>421</v>
      </c>
      <c r="D74" s="297"/>
      <c r="E74" s="297"/>
      <c r="F74" s="297" t="s">
        <v>422</v>
      </c>
      <c r="G74" s="298"/>
      <c r="H74" s="297" t="s">
        <v>124</v>
      </c>
      <c r="I74" s="297" t="s">
        <v>54</v>
      </c>
      <c r="J74" s="297" t="s">
        <v>423</v>
      </c>
      <c r="K74" s="296"/>
    </row>
    <row r="75" customFormat="false" ht="17.25" hidden="false" customHeight="true" outlineLevel="0" collapsed="false">
      <c r="B75" s="294"/>
      <c r="C75" s="299" t="s">
        <v>424</v>
      </c>
      <c r="D75" s="299"/>
      <c r="E75" s="299"/>
      <c r="F75" s="300" t="s">
        <v>425</v>
      </c>
      <c r="G75" s="301"/>
      <c r="H75" s="299"/>
      <c r="I75" s="299"/>
      <c r="J75" s="299" t="s">
        <v>426</v>
      </c>
      <c r="K75" s="296"/>
    </row>
    <row r="76" customFormat="false" ht="5.25" hidden="false" customHeight="true" outlineLevel="0" collapsed="false">
      <c r="B76" s="294"/>
      <c r="C76" s="302"/>
      <c r="D76" s="302"/>
      <c r="E76" s="302"/>
      <c r="F76" s="302"/>
      <c r="G76" s="303"/>
      <c r="H76" s="302"/>
      <c r="I76" s="302"/>
      <c r="J76" s="302"/>
      <c r="K76" s="296"/>
    </row>
    <row r="77" customFormat="false" ht="15" hidden="false" customHeight="true" outlineLevel="0" collapsed="false">
      <c r="B77" s="294"/>
      <c r="C77" s="283" t="s">
        <v>50</v>
      </c>
      <c r="D77" s="302"/>
      <c r="E77" s="302"/>
      <c r="F77" s="304" t="s">
        <v>427</v>
      </c>
      <c r="G77" s="303"/>
      <c r="H77" s="283" t="s">
        <v>428</v>
      </c>
      <c r="I77" s="283" t="s">
        <v>429</v>
      </c>
      <c r="J77" s="283" t="n">
        <v>20</v>
      </c>
      <c r="K77" s="296"/>
    </row>
    <row r="78" customFormat="false" ht="15" hidden="false" customHeight="true" outlineLevel="0" collapsed="false">
      <c r="B78" s="294"/>
      <c r="C78" s="283" t="s">
        <v>430</v>
      </c>
      <c r="D78" s="283"/>
      <c r="E78" s="283"/>
      <c r="F78" s="304" t="s">
        <v>427</v>
      </c>
      <c r="G78" s="303"/>
      <c r="H78" s="283" t="s">
        <v>431</v>
      </c>
      <c r="I78" s="283" t="s">
        <v>429</v>
      </c>
      <c r="J78" s="283" t="n">
        <v>120</v>
      </c>
      <c r="K78" s="296"/>
    </row>
    <row r="79" customFormat="false" ht="15" hidden="false" customHeight="true" outlineLevel="0" collapsed="false">
      <c r="B79" s="305"/>
      <c r="C79" s="283" t="s">
        <v>432</v>
      </c>
      <c r="D79" s="283"/>
      <c r="E79" s="283"/>
      <c r="F79" s="304" t="s">
        <v>433</v>
      </c>
      <c r="G79" s="303"/>
      <c r="H79" s="283" t="s">
        <v>434</v>
      </c>
      <c r="I79" s="283" t="s">
        <v>429</v>
      </c>
      <c r="J79" s="283" t="n">
        <v>50</v>
      </c>
      <c r="K79" s="296"/>
    </row>
    <row r="80" customFormat="false" ht="15" hidden="false" customHeight="true" outlineLevel="0" collapsed="false">
      <c r="B80" s="305"/>
      <c r="C80" s="283" t="s">
        <v>435</v>
      </c>
      <c r="D80" s="283"/>
      <c r="E80" s="283"/>
      <c r="F80" s="304" t="s">
        <v>427</v>
      </c>
      <c r="G80" s="303"/>
      <c r="H80" s="283" t="s">
        <v>436</v>
      </c>
      <c r="I80" s="283" t="s">
        <v>437</v>
      </c>
      <c r="J80" s="283"/>
      <c r="K80" s="296"/>
    </row>
    <row r="81" customFormat="false" ht="15" hidden="false" customHeight="true" outlineLevel="0" collapsed="false">
      <c r="B81" s="305"/>
      <c r="C81" s="306" t="s">
        <v>438</v>
      </c>
      <c r="D81" s="306"/>
      <c r="E81" s="306"/>
      <c r="F81" s="307" t="s">
        <v>433</v>
      </c>
      <c r="G81" s="306"/>
      <c r="H81" s="306" t="s">
        <v>439</v>
      </c>
      <c r="I81" s="306" t="s">
        <v>429</v>
      </c>
      <c r="J81" s="306" t="n">
        <v>15</v>
      </c>
      <c r="K81" s="296"/>
    </row>
    <row r="82" customFormat="false" ht="15" hidden="false" customHeight="true" outlineLevel="0" collapsed="false">
      <c r="B82" s="305"/>
      <c r="C82" s="306" t="s">
        <v>440</v>
      </c>
      <c r="D82" s="306"/>
      <c r="E82" s="306"/>
      <c r="F82" s="307" t="s">
        <v>433</v>
      </c>
      <c r="G82" s="306"/>
      <c r="H82" s="306" t="s">
        <v>441</v>
      </c>
      <c r="I82" s="306" t="s">
        <v>429</v>
      </c>
      <c r="J82" s="306" t="n">
        <v>15</v>
      </c>
      <c r="K82" s="296"/>
    </row>
    <row r="83" customFormat="false" ht="15" hidden="false" customHeight="true" outlineLevel="0" collapsed="false">
      <c r="B83" s="305"/>
      <c r="C83" s="306" t="s">
        <v>442</v>
      </c>
      <c r="D83" s="306"/>
      <c r="E83" s="306"/>
      <c r="F83" s="307" t="s">
        <v>433</v>
      </c>
      <c r="G83" s="306"/>
      <c r="H83" s="306" t="s">
        <v>443</v>
      </c>
      <c r="I83" s="306" t="s">
        <v>429</v>
      </c>
      <c r="J83" s="306" t="n">
        <v>20</v>
      </c>
      <c r="K83" s="296"/>
    </row>
    <row r="84" customFormat="false" ht="15" hidden="false" customHeight="true" outlineLevel="0" collapsed="false">
      <c r="B84" s="305"/>
      <c r="C84" s="306" t="s">
        <v>444</v>
      </c>
      <c r="D84" s="306"/>
      <c r="E84" s="306"/>
      <c r="F84" s="307" t="s">
        <v>433</v>
      </c>
      <c r="G84" s="306"/>
      <c r="H84" s="306" t="s">
        <v>445</v>
      </c>
      <c r="I84" s="306" t="s">
        <v>429</v>
      </c>
      <c r="J84" s="306" t="n">
        <v>20</v>
      </c>
      <c r="K84" s="296"/>
    </row>
    <row r="85" customFormat="false" ht="15" hidden="false" customHeight="true" outlineLevel="0" collapsed="false">
      <c r="B85" s="305"/>
      <c r="C85" s="283" t="s">
        <v>446</v>
      </c>
      <c r="D85" s="283"/>
      <c r="E85" s="283"/>
      <c r="F85" s="304" t="s">
        <v>433</v>
      </c>
      <c r="G85" s="303"/>
      <c r="H85" s="283" t="s">
        <v>447</v>
      </c>
      <c r="I85" s="283" t="s">
        <v>429</v>
      </c>
      <c r="J85" s="283" t="n">
        <v>50</v>
      </c>
      <c r="K85" s="296"/>
    </row>
    <row r="86" customFormat="false" ht="15" hidden="false" customHeight="true" outlineLevel="0" collapsed="false">
      <c r="B86" s="305"/>
      <c r="C86" s="283" t="s">
        <v>448</v>
      </c>
      <c r="D86" s="283"/>
      <c r="E86" s="283"/>
      <c r="F86" s="304" t="s">
        <v>433</v>
      </c>
      <c r="G86" s="303"/>
      <c r="H86" s="283" t="s">
        <v>449</v>
      </c>
      <c r="I86" s="283" t="s">
        <v>429</v>
      </c>
      <c r="J86" s="283" t="n">
        <v>20</v>
      </c>
      <c r="K86" s="296"/>
    </row>
    <row r="87" customFormat="false" ht="15" hidden="false" customHeight="true" outlineLevel="0" collapsed="false">
      <c r="B87" s="305"/>
      <c r="C87" s="283" t="s">
        <v>450</v>
      </c>
      <c r="D87" s="283"/>
      <c r="E87" s="283"/>
      <c r="F87" s="304" t="s">
        <v>433</v>
      </c>
      <c r="G87" s="303"/>
      <c r="H87" s="283" t="s">
        <v>451</v>
      </c>
      <c r="I87" s="283" t="s">
        <v>429</v>
      </c>
      <c r="J87" s="283" t="n">
        <v>20</v>
      </c>
      <c r="K87" s="296"/>
    </row>
    <row r="88" customFormat="false" ht="15" hidden="false" customHeight="true" outlineLevel="0" collapsed="false">
      <c r="B88" s="305"/>
      <c r="C88" s="283" t="s">
        <v>452</v>
      </c>
      <c r="D88" s="283"/>
      <c r="E88" s="283"/>
      <c r="F88" s="304" t="s">
        <v>433</v>
      </c>
      <c r="G88" s="303"/>
      <c r="H88" s="283" t="s">
        <v>453</v>
      </c>
      <c r="I88" s="283" t="s">
        <v>429</v>
      </c>
      <c r="J88" s="283" t="n">
        <v>50</v>
      </c>
      <c r="K88" s="296"/>
    </row>
    <row r="89" customFormat="false" ht="15" hidden="false" customHeight="true" outlineLevel="0" collapsed="false">
      <c r="B89" s="305"/>
      <c r="C89" s="283" t="s">
        <v>454</v>
      </c>
      <c r="D89" s="283"/>
      <c r="E89" s="283"/>
      <c r="F89" s="304" t="s">
        <v>433</v>
      </c>
      <c r="G89" s="303"/>
      <c r="H89" s="283" t="s">
        <v>454</v>
      </c>
      <c r="I89" s="283" t="s">
        <v>429</v>
      </c>
      <c r="J89" s="283" t="n">
        <v>50</v>
      </c>
      <c r="K89" s="296"/>
    </row>
    <row r="90" customFormat="false" ht="15" hidden="false" customHeight="true" outlineLevel="0" collapsed="false">
      <c r="B90" s="305"/>
      <c r="C90" s="283" t="s">
        <v>129</v>
      </c>
      <c r="D90" s="283"/>
      <c r="E90" s="283"/>
      <c r="F90" s="304" t="s">
        <v>433</v>
      </c>
      <c r="G90" s="303"/>
      <c r="H90" s="283" t="s">
        <v>455</v>
      </c>
      <c r="I90" s="283" t="s">
        <v>429</v>
      </c>
      <c r="J90" s="283" t="n">
        <v>255</v>
      </c>
      <c r="K90" s="296"/>
    </row>
    <row r="91" customFormat="false" ht="15" hidden="false" customHeight="true" outlineLevel="0" collapsed="false">
      <c r="B91" s="305"/>
      <c r="C91" s="283" t="s">
        <v>456</v>
      </c>
      <c r="D91" s="283"/>
      <c r="E91" s="283"/>
      <c r="F91" s="304" t="s">
        <v>427</v>
      </c>
      <c r="G91" s="303"/>
      <c r="H91" s="283" t="s">
        <v>457</v>
      </c>
      <c r="I91" s="283" t="s">
        <v>458</v>
      </c>
      <c r="J91" s="283"/>
      <c r="K91" s="296"/>
    </row>
    <row r="92" customFormat="false" ht="15" hidden="false" customHeight="true" outlineLevel="0" collapsed="false">
      <c r="B92" s="305"/>
      <c r="C92" s="283" t="s">
        <v>459</v>
      </c>
      <c r="D92" s="283"/>
      <c r="E92" s="283"/>
      <c r="F92" s="304" t="s">
        <v>427</v>
      </c>
      <c r="G92" s="303"/>
      <c r="H92" s="283" t="s">
        <v>460</v>
      </c>
      <c r="I92" s="283" t="s">
        <v>461</v>
      </c>
      <c r="J92" s="283"/>
      <c r="K92" s="296"/>
    </row>
    <row r="93" customFormat="false" ht="15" hidden="false" customHeight="true" outlineLevel="0" collapsed="false">
      <c r="B93" s="305"/>
      <c r="C93" s="283" t="s">
        <v>462</v>
      </c>
      <c r="D93" s="283"/>
      <c r="E93" s="283"/>
      <c r="F93" s="304" t="s">
        <v>427</v>
      </c>
      <c r="G93" s="303"/>
      <c r="H93" s="283" t="s">
        <v>462</v>
      </c>
      <c r="I93" s="283" t="s">
        <v>461</v>
      </c>
      <c r="J93" s="283"/>
      <c r="K93" s="296"/>
    </row>
    <row r="94" customFormat="false" ht="15" hidden="false" customHeight="true" outlineLevel="0" collapsed="false">
      <c r="B94" s="305"/>
      <c r="C94" s="283" t="s">
        <v>35</v>
      </c>
      <c r="D94" s="283"/>
      <c r="E94" s="283"/>
      <c r="F94" s="304" t="s">
        <v>427</v>
      </c>
      <c r="G94" s="303"/>
      <c r="H94" s="283" t="s">
        <v>463</v>
      </c>
      <c r="I94" s="283" t="s">
        <v>461</v>
      </c>
      <c r="J94" s="283"/>
      <c r="K94" s="296"/>
    </row>
    <row r="95" customFormat="false" ht="15" hidden="false" customHeight="true" outlineLevel="0" collapsed="false">
      <c r="B95" s="305"/>
      <c r="C95" s="283" t="s">
        <v>45</v>
      </c>
      <c r="D95" s="283"/>
      <c r="E95" s="283"/>
      <c r="F95" s="304" t="s">
        <v>427</v>
      </c>
      <c r="G95" s="303"/>
      <c r="H95" s="283" t="s">
        <v>464</v>
      </c>
      <c r="I95" s="283" t="s">
        <v>461</v>
      </c>
      <c r="J95" s="283"/>
      <c r="K95" s="296"/>
    </row>
    <row r="96" customFormat="false" ht="15" hidden="false" customHeight="true" outlineLevel="0" collapsed="false">
      <c r="B96" s="308"/>
      <c r="C96" s="309"/>
      <c r="D96" s="309"/>
      <c r="E96" s="309"/>
      <c r="F96" s="309"/>
      <c r="G96" s="309"/>
      <c r="H96" s="309"/>
      <c r="I96" s="309"/>
      <c r="J96" s="309"/>
      <c r="K96" s="310"/>
    </row>
    <row r="97" customFormat="false" ht="18.75" hidden="false" customHeight="true" outlineLevel="0" collapsed="false">
      <c r="B97" s="311"/>
      <c r="C97" s="312"/>
      <c r="D97" s="312"/>
      <c r="E97" s="312"/>
      <c r="F97" s="312"/>
      <c r="G97" s="312"/>
      <c r="H97" s="312"/>
      <c r="I97" s="312"/>
      <c r="J97" s="312"/>
      <c r="K97" s="311"/>
    </row>
    <row r="98" customFormat="false" ht="18.75" hidden="false" customHeight="true" outlineLevel="0" collapsed="false">
      <c r="B98" s="290"/>
      <c r="C98" s="290"/>
      <c r="D98" s="290"/>
      <c r="E98" s="290"/>
      <c r="F98" s="290"/>
      <c r="G98" s="290"/>
      <c r="H98" s="290"/>
      <c r="I98" s="290"/>
      <c r="J98" s="290"/>
      <c r="K98" s="290"/>
    </row>
    <row r="99" customFormat="false" ht="7.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3"/>
    </row>
    <row r="100" customFormat="false" ht="45" hidden="false" customHeight="true" outlineLevel="0" collapsed="false">
      <c r="B100" s="294"/>
      <c r="C100" s="295" t="s">
        <v>465</v>
      </c>
      <c r="D100" s="295"/>
      <c r="E100" s="295"/>
      <c r="F100" s="295"/>
      <c r="G100" s="295"/>
      <c r="H100" s="295"/>
      <c r="I100" s="295"/>
      <c r="J100" s="295"/>
      <c r="K100" s="296"/>
    </row>
    <row r="101" customFormat="false" ht="17.25" hidden="false" customHeight="true" outlineLevel="0" collapsed="false">
      <c r="B101" s="294"/>
      <c r="C101" s="297" t="s">
        <v>421</v>
      </c>
      <c r="D101" s="297"/>
      <c r="E101" s="297"/>
      <c r="F101" s="297" t="s">
        <v>422</v>
      </c>
      <c r="G101" s="298"/>
      <c r="H101" s="297" t="s">
        <v>124</v>
      </c>
      <c r="I101" s="297" t="s">
        <v>54</v>
      </c>
      <c r="J101" s="297" t="s">
        <v>423</v>
      </c>
      <c r="K101" s="296"/>
    </row>
    <row r="102" customFormat="false" ht="17.25" hidden="false" customHeight="true" outlineLevel="0" collapsed="false">
      <c r="B102" s="294"/>
      <c r="C102" s="299" t="s">
        <v>424</v>
      </c>
      <c r="D102" s="299"/>
      <c r="E102" s="299"/>
      <c r="F102" s="300" t="s">
        <v>425</v>
      </c>
      <c r="G102" s="301"/>
      <c r="H102" s="299"/>
      <c r="I102" s="299"/>
      <c r="J102" s="299" t="s">
        <v>426</v>
      </c>
      <c r="K102" s="296"/>
    </row>
    <row r="103" customFormat="false" ht="5.25" hidden="false" customHeight="true" outlineLevel="0" collapsed="false">
      <c r="B103" s="294"/>
      <c r="C103" s="297"/>
      <c r="D103" s="297"/>
      <c r="E103" s="297"/>
      <c r="F103" s="297"/>
      <c r="G103" s="313"/>
      <c r="H103" s="297"/>
      <c r="I103" s="297"/>
      <c r="J103" s="297"/>
      <c r="K103" s="296"/>
    </row>
    <row r="104" customFormat="false" ht="15" hidden="false" customHeight="true" outlineLevel="0" collapsed="false">
      <c r="B104" s="294"/>
      <c r="C104" s="283" t="s">
        <v>50</v>
      </c>
      <c r="D104" s="302"/>
      <c r="E104" s="302"/>
      <c r="F104" s="304" t="s">
        <v>427</v>
      </c>
      <c r="G104" s="313"/>
      <c r="H104" s="283" t="s">
        <v>466</v>
      </c>
      <c r="I104" s="283" t="s">
        <v>429</v>
      </c>
      <c r="J104" s="283" t="n">
        <v>20</v>
      </c>
      <c r="K104" s="296"/>
    </row>
    <row r="105" customFormat="false" ht="15" hidden="false" customHeight="true" outlineLevel="0" collapsed="false">
      <c r="B105" s="294"/>
      <c r="C105" s="283" t="s">
        <v>430</v>
      </c>
      <c r="D105" s="283"/>
      <c r="E105" s="283"/>
      <c r="F105" s="304" t="s">
        <v>427</v>
      </c>
      <c r="G105" s="283"/>
      <c r="H105" s="283" t="s">
        <v>466</v>
      </c>
      <c r="I105" s="283" t="s">
        <v>429</v>
      </c>
      <c r="J105" s="283" t="n">
        <v>120</v>
      </c>
      <c r="K105" s="296"/>
    </row>
    <row r="106" customFormat="false" ht="15" hidden="false" customHeight="true" outlineLevel="0" collapsed="false">
      <c r="B106" s="305"/>
      <c r="C106" s="283" t="s">
        <v>432</v>
      </c>
      <c r="D106" s="283"/>
      <c r="E106" s="283"/>
      <c r="F106" s="304" t="s">
        <v>433</v>
      </c>
      <c r="G106" s="283"/>
      <c r="H106" s="283" t="s">
        <v>466</v>
      </c>
      <c r="I106" s="283" t="s">
        <v>429</v>
      </c>
      <c r="J106" s="283" t="n">
        <v>50</v>
      </c>
      <c r="K106" s="296"/>
    </row>
    <row r="107" customFormat="false" ht="15" hidden="false" customHeight="true" outlineLevel="0" collapsed="false">
      <c r="B107" s="305"/>
      <c r="C107" s="283" t="s">
        <v>435</v>
      </c>
      <c r="D107" s="283"/>
      <c r="E107" s="283"/>
      <c r="F107" s="304" t="s">
        <v>427</v>
      </c>
      <c r="G107" s="283"/>
      <c r="H107" s="283" t="s">
        <v>466</v>
      </c>
      <c r="I107" s="283" t="s">
        <v>437</v>
      </c>
      <c r="J107" s="283"/>
      <c r="K107" s="296"/>
    </row>
    <row r="108" customFormat="false" ht="15" hidden="false" customHeight="true" outlineLevel="0" collapsed="false">
      <c r="B108" s="305"/>
      <c r="C108" s="283" t="s">
        <v>446</v>
      </c>
      <c r="D108" s="283"/>
      <c r="E108" s="283"/>
      <c r="F108" s="304" t="s">
        <v>433</v>
      </c>
      <c r="G108" s="283"/>
      <c r="H108" s="283" t="s">
        <v>466</v>
      </c>
      <c r="I108" s="283" t="s">
        <v>429</v>
      </c>
      <c r="J108" s="283" t="n">
        <v>50</v>
      </c>
      <c r="K108" s="296"/>
    </row>
    <row r="109" customFormat="false" ht="15" hidden="false" customHeight="true" outlineLevel="0" collapsed="false">
      <c r="B109" s="305"/>
      <c r="C109" s="283" t="s">
        <v>454</v>
      </c>
      <c r="D109" s="283"/>
      <c r="E109" s="283"/>
      <c r="F109" s="304" t="s">
        <v>433</v>
      </c>
      <c r="G109" s="283"/>
      <c r="H109" s="283" t="s">
        <v>466</v>
      </c>
      <c r="I109" s="283" t="s">
        <v>429</v>
      </c>
      <c r="J109" s="283" t="n">
        <v>50</v>
      </c>
      <c r="K109" s="296"/>
    </row>
    <row r="110" customFormat="false" ht="15" hidden="false" customHeight="true" outlineLevel="0" collapsed="false">
      <c r="B110" s="305"/>
      <c r="C110" s="283" t="s">
        <v>452</v>
      </c>
      <c r="D110" s="283"/>
      <c r="E110" s="283"/>
      <c r="F110" s="304" t="s">
        <v>433</v>
      </c>
      <c r="G110" s="283"/>
      <c r="H110" s="283" t="s">
        <v>466</v>
      </c>
      <c r="I110" s="283" t="s">
        <v>429</v>
      </c>
      <c r="J110" s="283" t="n">
        <v>50</v>
      </c>
      <c r="K110" s="296"/>
    </row>
    <row r="111" customFormat="false" ht="15" hidden="false" customHeight="true" outlineLevel="0" collapsed="false">
      <c r="B111" s="305"/>
      <c r="C111" s="283" t="s">
        <v>50</v>
      </c>
      <c r="D111" s="283"/>
      <c r="E111" s="283"/>
      <c r="F111" s="304" t="s">
        <v>427</v>
      </c>
      <c r="G111" s="283"/>
      <c r="H111" s="283" t="s">
        <v>467</v>
      </c>
      <c r="I111" s="283" t="s">
        <v>429</v>
      </c>
      <c r="J111" s="283" t="n">
        <v>20</v>
      </c>
      <c r="K111" s="296"/>
    </row>
    <row r="112" customFormat="false" ht="15" hidden="false" customHeight="true" outlineLevel="0" collapsed="false">
      <c r="B112" s="305"/>
      <c r="C112" s="283" t="s">
        <v>468</v>
      </c>
      <c r="D112" s="283"/>
      <c r="E112" s="283"/>
      <c r="F112" s="304" t="s">
        <v>427</v>
      </c>
      <c r="G112" s="283"/>
      <c r="H112" s="283" t="s">
        <v>469</v>
      </c>
      <c r="I112" s="283" t="s">
        <v>429</v>
      </c>
      <c r="J112" s="283" t="n">
        <v>120</v>
      </c>
      <c r="K112" s="296"/>
    </row>
    <row r="113" customFormat="false" ht="15" hidden="false" customHeight="true" outlineLevel="0" collapsed="false">
      <c r="B113" s="305"/>
      <c r="C113" s="283" t="s">
        <v>35</v>
      </c>
      <c r="D113" s="283"/>
      <c r="E113" s="283"/>
      <c r="F113" s="304" t="s">
        <v>427</v>
      </c>
      <c r="G113" s="283"/>
      <c r="H113" s="283" t="s">
        <v>470</v>
      </c>
      <c r="I113" s="283" t="s">
        <v>461</v>
      </c>
      <c r="J113" s="283"/>
      <c r="K113" s="296"/>
    </row>
    <row r="114" customFormat="false" ht="15" hidden="false" customHeight="true" outlineLevel="0" collapsed="false">
      <c r="B114" s="305"/>
      <c r="C114" s="283" t="s">
        <v>45</v>
      </c>
      <c r="D114" s="283"/>
      <c r="E114" s="283"/>
      <c r="F114" s="304" t="s">
        <v>427</v>
      </c>
      <c r="G114" s="283"/>
      <c r="H114" s="283" t="s">
        <v>471</v>
      </c>
      <c r="I114" s="283" t="s">
        <v>461</v>
      </c>
      <c r="J114" s="283"/>
      <c r="K114" s="296"/>
    </row>
    <row r="115" customFormat="false" ht="15" hidden="false" customHeight="true" outlineLevel="0" collapsed="false">
      <c r="B115" s="305"/>
      <c r="C115" s="283" t="s">
        <v>54</v>
      </c>
      <c r="D115" s="283"/>
      <c r="E115" s="283"/>
      <c r="F115" s="304" t="s">
        <v>427</v>
      </c>
      <c r="G115" s="283"/>
      <c r="H115" s="283" t="s">
        <v>472</v>
      </c>
      <c r="I115" s="283" t="s">
        <v>473</v>
      </c>
      <c r="J115" s="283"/>
      <c r="K115" s="296"/>
    </row>
    <row r="116" customFormat="false" ht="15" hidden="false" customHeight="true" outlineLevel="0" collapsed="false">
      <c r="B116" s="308"/>
      <c r="C116" s="314"/>
      <c r="D116" s="314"/>
      <c r="E116" s="314"/>
      <c r="F116" s="314"/>
      <c r="G116" s="314"/>
      <c r="H116" s="314"/>
      <c r="I116" s="314"/>
      <c r="J116" s="314"/>
      <c r="K116" s="310"/>
    </row>
    <row r="117" customFormat="false" ht="18.75" hidden="false" customHeight="true" outlineLevel="0" collapsed="false">
      <c r="B117" s="279"/>
      <c r="C117" s="276"/>
      <c r="D117" s="276"/>
      <c r="E117" s="276"/>
      <c r="F117" s="315"/>
      <c r="G117" s="276"/>
      <c r="H117" s="276"/>
      <c r="I117" s="276"/>
      <c r="J117" s="276"/>
      <c r="K117" s="279"/>
    </row>
    <row r="118" customFormat="false" ht="18.75" hidden="false" customHeight="true" outlineLevel="0" collapsed="false"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</row>
    <row r="119" customFormat="false" ht="7.5" hidden="false" customHeight="true" outlineLevel="0" collapsed="false">
      <c r="B119" s="316"/>
      <c r="C119" s="317"/>
      <c r="D119" s="317"/>
      <c r="E119" s="317"/>
      <c r="F119" s="317"/>
      <c r="G119" s="317"/>
      <c r="H119" s="317"/>
      <c r="I119" s="317"/>
      <c r="J119" s="317"/>
      <c r="K119" s="318"/>
    </row>
    <row r="120" customFormat="false" ht="45" hidden="false" customHeight="true" outlineLevel="0" collapsed="false">
      <c r="B120" s="319"/>
      <c r="C120" s="270" t="s">
        <v>474</v>
      </c>
      <c r="D120" s="270"/>
      <c r="E120" s="270"/>
      <c r="F120" s="270"/>
      <c r="G120" s="270"/>
      <c r="H120" s="270"/>
      <c r="I120" s="270"/>
      <c r="J120" s="270"/>
      <c r="K120" s="320"/>
    </row>
    <row r="121" customFormat="false" ht="17.25" hidden="false" customHeight="true" outlineLevel="0" collapsed="false">
      <c r="B121" s="321"/>
      <c r="C121" s="297" t="s">
        <v>421</v>
      </c>
      <c r="D121" s="297"/>
      <c r="E121" s="297"/>
      <c r="F121" s="297" t="s">
        <v>422</v>
      </c>
      <c r="G121" s="298"/>
      <c r="H121" s="297" t="s">
        <v>124</v>
      </c>
      <c r="I121" s="297" t="s">
        <v>54</v>
      </c>
      <c r="J121" s="297" t="s">
        <v>423</v>
      </c>
      <c r="K121" s="322"/>
    </row>
    <row r="122" customFormat="false" ht="17.25" hidden="false" customHeight="true" outlineLevel="0" collapsed="false">
      <c r="B122" s="321"/>
      <c r="C122" s="299" t="s">
        <v>424</v>
      </c>
      <c r="D122" s="299"/>
      <c r="E122" s="299"/>
      <c r="F122" s="300" t="s">
        <v>425</v>
      </c>
      <c r="G122" s="301"/>
      <c r="H122" s="299"/>
      <c r="I122" s="299"/>
      <c r="J122" s="299" t="s">
        <v>426</v>
      </c>
      <c r="K122" s="322"/>
    </row>
    <row r="123" customFormat="false" ht="5.25" hidden="false" customHeight="true" outlineLevel="0" collapsed="false">
      <c r="B123" s="323"/>
      <c r="C123" s="302"/>
      <c r="D123" s="302"/>
      <c r="E123" s="302"/>
      <c r="F123" s="302"/>
      <c r="G123" s="283"/>
      <c r="H123" s="302"/>
      <c r="I123" s="302"/>
      <c r="J123" s="302"/>
      <c r="K123" s="324"/>
    </row>
    <row r="124" customFormat="false" ht="15" hidden="false" customHeight="true" outlineLevel="0" collapsed="false">
      <c r="B124" s="323"/>
      <c r="C124" s="283" t="s">
        <v>430</v>
      </c>
      <c r="D124" s="302"/>
      <c r="E124" s="302"/>
      <c r="F124" s="304" t="s">
        <v>427</v>
      </c>
      <c r="G124" s="283"/>
      <c r="H124" s="283" t="s">
        <v>466</v>
      </c>
      <c r="I124" s="283" t="s">
        <v>429</v>
      </c>
      <c r="J124" s="283" t="n">
        <v>120</v>
      </c>
      <c r="K124" s="325"/>
    </row>
    <row r="125" customFormat="false" ht="15" hidden="false" customHeight="true" outlineLevel="0" collapsed="false">
      <c r="B125" s="323"/>
      <c r="C125" s="283" t="s">
        <v>475</v>
      </c>
      <c r="D125" s="283"/>
      <c r="E125" s="283"/>
      <c r="F125" s="304" t="s">
        <v>427</v>
      </c>
      <c r="G125" s="283"/>
      <c r="H125" s="283" t="s">
        <v>476</v>
      </c>
      <c r="I125" s="283" t="s">
        <v>429</v>
      </c>
      <c r="J125" s="283" t="s">
        <v>477</v>
      </c>
      <c r="K125" s="325"/>
    </row>
    <row r="126" customFormat="false" ht="15" hidden="false" customHeight="true" outlineLevel="0" collapsed="false">
      <c r="B126" s="323"/>
      <c r="C126" s="283" t="s">
        <v>376</v>
      </c>
      <c r="D126" s="283"/>
      <c r="E126" s="283"/>
      <c r="F126" s="304" t="s">
        <v>427</v>
      </c>
      <c r="G126" s="283"/>
      <c r="H126" s="283" t="s">
        <v>478</v>
      </c>
      <c r="I126" s="283" t="s">
        <v>429</v>
      </c>
      <c r="J126" s="283" t="s">
        <v>477</v>
      </c>
      <c r="K126" s="325"/>
    </row>
    <row r="127" customFormat="false" ht="15" hidden="false" customHeight="true" outlineLevel="0" collapsed="false">
      <c r="B127" s="323"/>
      <c r="C127" s="283" t="s">
        <v>438</v>
      </c>
      <c r="D127" s="283"/>
      <c r="E127" s="283"/>
      <c r="F127" s="304" t="s">
        <v>433</v>
      </c>
      <c r="G127" s="283"/>
      <c r="H127" s="283" t="s">
        <v>439</v>
      </c>
      <c r="I127" s="283" t="s">
        <v>429</v>
      </c>
      <c r="J127" s="283" t="n">
        <v>15</v>
      </c>
      <c r="K127" s="325"/>
    </row>
    <row r="128" customFormat="false" ht="15" hidden="false" customHeight="true" outlineLevel="0" collapsed="false">
      <c r="B128" s="323"/>
      <c r="C128" s="306" t="s">
        <v>440</v>
      </c>
      <c r="D128" s="306"/>
      <c r="E128" s="306"/>
      <c r="F128" s="307" t="s">
        <v>433</v>
      </c>
      <c r="G128" s="306"/>
      <c r="H128" s="306" t="s">
        <v>441</v>
      </c>
      <c r="I128" s="306" t="s">
        <v>429</v>
      </c>
      <c r="J128" s="306" t="n">
        <v>15</v>
      </c>
      <c r="K128" s="325"/>
    </row>
    <row r="129" customFormat="false" ht="15" hidden="false" customHeight="true" outlineLevel="0" collapsed="false">
      <c r="B129" s="323"/>
      <c r="C129" s="306" t="s">
        <v>442</v>
      </c>
      <c r="D129" s="306"/>
      <c r="E129" s="306"/>
      <c r="F129" s="307" t="s">
        <v>433</v>
      </c>
      <c r="G129" s="306"/>
      <c r="H129" s="306" t="s">
        <v>443</v>
      </c>
      <c r="I129" s="306" t="s">
        <v>429</v>
      </c>
      <c r="J129" s="306" t="n">
        <v>20</v>
      </c>
      <c r="K129" s="325"/>
    </row>
    <row r="130" customFormat="false" ht="15" hidden="false" customHeight="true" outlineLevel="0" collapsed="false">
      <c r="B130" s="323"/>
      <c r="C130" s="306" t="s">
        <v>444</v>
      </c>
      <c r="D130" s="306"/>
      <c r="E130" s="306"/>
      <c r="F130" s="307" t="s">
        <v>433</v>
      </c>
      <c r="G130" s="306"/>
      <c r="H130" s="306" t="s">
        <v>445</v>
      </c>
      <c r="I130" s="306" t="s">
        <v>429</v>
      </c>
      <c r="J130" s="306" t="n">
        <v>20</v>
      </c>
      <c r="K130" s="325"/>
    </row>
    <row r="131" customFormat="false" ht="15" hidden="false" customHeight="true" outlineLevel="0" collapsed="false">
      <c r="B131" s="323"/>
      <c r="C131" s="283" t="s">
        <v>432</v>
      </c>
      <c r="D131" s="283"/>
      <c r="E131" s="283"/>
      <c r="F131" s="304" t="s">
        <v>433</v>
      </c>
      <c r="G131" s="283"/>
      <c r="H131" s="283" t="s">
        <v>466</v>
      </c>
      <c r="I131" s="283" t="s">
        <v>429</v>
      </c>
      <c r="J131" s="283" t="n">
        <v>50</v>
      </c>
      <c r="K131" s="325"/>
    </row>
    <row r="132" customFormat="false" ht="15" hidden="false" customHeight="true" outlineLevel="0" collapsed="false">
      <c r="B132" s="323"/>
      <c r="C132" s="283" t="s">
        <v>446</v>
      </c>
      <c r="D132" s="283"/>
      <c r="E132" s="283"/>
      <c r="F132" s="304" t="s">
        <v>433</v>
      </c>
      <c r="G132" s="283"/>
      <c r="H132" s="283" t="s">
        <v>466</v>
      </c>
      <c r="I132" s="283" t="s">
        <v>429</v>
      </c>
      <c r="J132" s="283" t="n">
        <v>50</v>
      </c>
      <c r="K132" s="325"/>
    </row>
    <row r="133" customFormat="false" ht="15" hidden="false" customHeight="true" outlineLevel="0" collapsed="false">
      <c r="B133" s="323"/>
      <c r="C133" s="283" t="s">
        <v>452</v>
      </c>
      <c r="D133" s="283"/>
      <c r="E133" s="283"/>
      <c r="F133" s="304" t="s">
        <v>433</v>
      </c>
      <c r="G133" s="283"/>
      <c r="H133" s="283" t="s">
        <v>466</v>
      </c>
      <c r="I133" s="283" t="s">
        <v>429</v>
      </c>
      <c r="J133" s="283" t="n">
        <v>50</v>
      </c>
      <c r="K133" s="325"/>
    </row>
    <row r="134" customFormat="false" ht="15" hidden="false" customHeight="true" outlineLevel="0" collapsed="false">
      <c r="B134" s="323"/>
      <c r="C134" s="283" t="s">
        <v>454</v>
      </c>
      <c r="D134" s="283"/>
      <c r="E134" s="283"/>
      <c r="F134" s="304" t="s">
        <v>433</v>
      </c>
      <c r="G134" s="283"/>
      <c r="H134" s="283" t="s">
        <v>466</v>
      </c>
      <c r="I134" s="283" t="s">
        <v>429</v>
      </c>
      <c r="J134" s="283" t="n">
        <v>50</v>
      </c>
      <c r="K134" s="325"/>
    </row>
    <row r="135" customFormat="false" ht="15" hidden="false" customHeight="true" outlineLevel="0" collapsed="false">
      <c r="B135" s="323"/>
      <c r="C135" s="283" t="s">
        <v>129</v>
      </c>
      <c r="D135" s="283"/>
      <c r="E135" s="283"/>
      <c r="F135" s="304" t="s">
        <v>433</v>
      </c>
      <c r="G135" s="283"/>
      <c r="H135" s="283" t="s">
        <v>479</v>
      </c>
      <c r="I135" s="283" t="s">
        <v>429</v>
      </c>
      <c r="J135" s="283" t="n">
        <v>255</v>
      </c>
      <c r="K135" s="325"/>
    </row>
    <row r="136" customFormat="false" ht="15" hidden="false" customHeight="true" outlineLevel="0" collapsed="false">
      <c r="B136" s="323"/>
      <c r="C136" s="283" t="s">
        <v>456</v>
      </c>
      <c r="D136" s="283"/>
      <c r="E136" s="283"/>
      <c r="F136" s="304" t="s">
        <v>427</v>
      </c>
      <c r="G136" s="283"/>
      <c r="H136" s="283" t="s">
        <v>480</v>
      </c>
      <c r="I136" s="283" t="s">
        <v>458</v>
      </c>
      <c r="J136" s="283"/>
      <c r="K136" s="325"/>
    </row>
    <row r="137" customFormat="false" ht="15" hidden="false" customHeight="true" outlineLevel="0" collapsed="false">
      <c r="B137" s="323"/>
      <c r="C137" s="283" t="s">
        <v>459</v>
      </c>
      <c r="D137" s="283"/>
      <c r="E137" s="283"/>
      <c r="F137" s="304" t="s">
        <v>427</v>
      </c>
      <c r="G137" s="283"/>
      <c r="H137" s="283" t="s">
        <v>481</v>
      </c>
      <c r="I137" s="283" t="s">
        <v>461</v>
      </c>
      <c r="J137" s="283"/>
      <c r="K137" s="325"/>
    </row>
    <row r="138" customFormat="false" ht="15" hidden="false" customHeight="true" outlineLevel="0" collapsed="false">
      <c r="B138" s="323"/>
      <c r="C138" s="283" t="s">
        <v>462</v>
      </c>
      <c r="D138" s="283"/>
      <c r="E138" s="283"/>
      <c r="F138" s="304" t="s">
        <v>427</v>
      </c>
      <c r="G138" s="283"/>
      <c r="H138" s="283" t="s">
        <v>462</v>
      </c>
      <c r="I138" s="283" t="s">
        <v>461</v>
      </c>
      <c r="J138" s="283"/>
      <c r="K138" s="325"/>
    </row>
    <row r="139" customFormat="false" ht="15" hidden="false" customHeight="true" outlineLevel="0" collapsed="false">
      <c r="B139" s="323"/>
      <c r="C139" s="283" t="s">
        <v>35</v>
      </c>
      <c r="D139" s="283"/>
      <c r="E139" s="283"/>
      <c r="F139" s="304" t="s">
        <v>427</v>
      </c>
      <c r="G139" s="283"/>
      <c r="H139" s="283" t="s">
        <v>482</v>
      </c>
      <c r="I139" s="283" t="s">
        <v>461</v>
      </c>
      <c r="J139" s="283"/>
      <c r="K139" s="325"/>
    </row>
    <row r="140" customFormat="false" ht="15" hidden="false" customHeight="true" outlineLevel="0" collapsed="false">
      <c r="B140" s="323"/>
      <c r="C140" s="283" t="s">
        <v>483</v>
      </c>
      <c r="D140" s="283"/>
      <c r="E140" s="283"/>
      <c r="F140" s="304" t="s">
        <v>427</v>
      </c>
      <c r="G140" s="283"/>
      <c r="H140" s="283" t="s">
        <v>484</v>
      </c>
      <c r="I140" s="283" t="s">
        <v>461</v>
      </c>
      <c r="J140" s="283"/>
      <c r="K140" s="325"/>
    </row>
    <row r="141" customFormat="false" ht="15" hidden="false" customHeight="true" outlineLevel="0" collapsed="false">
      <c r="B141" s="326"/>
      <c r="C141" s="327"/>
      <c r="D141" s="327"/>
      <c r="E141" s="327"/>
      <c r="F141" s="327"/>
      <c r="G141" s="327"/>
      <c r="H141" s="327"/>
      <c r="I141" s="327"/>
      <c r="J141" s="327"/>
      <c r="K141" s="328"/>
    </row>
    <row r="142" customFormat="false" ht="18.75" hidden="false" customHeight="true" outlineLevel="0" collapsed="false">
      <c r="B142" s="276"/>
      <c r="C142" s="276"/>
      <c r="D142" s="276"/>
      <c r="E142" s="276"/>
      <c r="F142" s="315"/>
      <c r="G142" s="276"/>
      <c r="H142" s="276"/>
      <c r="I142" s="276"/>
      <c r="J142" s="276"/>
      <c r="K142" s="276"/>
    </row>
    <row r="143" customFormat="false" ht="18.75" hidden="false" customHeight="true" outlineLevel="0" collapsed="false"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</row>
    <row r="144" customFormat="false" ht="7.5" hidden="false" customHeight="true" outlineLevel="0" collapsed="false">
      <c r="B144" s="291"/>
      <c r="C144" s="292"/>
      <c r="D144" s="292"/>
      <c r="E144" s="292"/>
      <c r="F144" s="292"/>
      <c r="G144" s="292"/>
      <c r="H144" s="292"/>
      <c r="I144" s="292"/>
      <c r="J144" s="292"/>
      <c r="K144" s="293"/>
    </row>
    <row r="145" customFormat="false" ht="45" hidden="false" customHeight="true" outlineLevel="0" collapsed="false">
      <c r="B145" s="294"/>
      <c r="C145" s="295" t="s">
        <v>485</v>
      </c>
      <c r="D145" s="295"/>
      <c r="E145" s="295"/>
      <c r="F145" s="295"/>
      <c r="G145" s="295"/>
      <c r="H145" s="295"/>
      <c r="I145" s="295"/>
      <c r="J145" s="295"/>
      <c r="K145" s="296"/>
    </row>
    <row r="146" customFormat="false" ht="17.25" hidden="false" customHeight="true" outlineLevel="0" collapsed="false">
      <c r="B146" s="294"/>
      <c r="C146" s="297" t="s">
        <v>421</v>
      </c>
      <c r="D146" s="297"/>
      <c r="E146" s="297"/>
      <c r="F146" s="297" t="s">
        <v>422</v>
      </c>
      <c r="G146" s="298"/>
      <c r="H146" s="297" t="s">
        <v>124</v>
      </c>
      <c r="I146" s="297" t="s">
        <v>54</v>
      </c>
      <c r="J146" s="297" t="s">
        <v>423</v>
      </c>
      <c r="K146" s="296"/>
    </row>
    <row r="147" customFormat="false" ht="17.25" hidden="false" customHeight="true" outlineLevel="0" collapsed="false">
      <c r="B147" s="294"/>
      <c r="C147" s="299" t="s">
        <v>424</v>
      </c>
      <c r="D147" s="299"/>
      <c r="E147" s="299"/>
      <c r="F147" s="300" t="s">
        <v>425</v>
      </c>
      <c r="G147" s="301"/>
      <c r="H147" s="299"/>
      <c r="I147" s="299"/>
      <c r="J147" s="299" t="s">
        <v>426</v>
      </c>
      <c r="K147" s="296"/>
    </row>
    <row r="148" customFormat="false" ht="5.25" hidden="false" customHeight="true" outlineLevel="0" collapsed="false">
      <c r="B148" s="305"/>
      <c r="C148" s="302"/>
      <c r="D148" s="302"/>
      <c r="E148" s="302"/>
      <c r="F148" s="302"/>
      <c r="G148" s="303"/>
      <c r="H148" s="302"/>
      <c r="I148" s="302"/>
      <c r="J148" s="302"/>
      <c r="K148" s="325"/>
    </row>
    <row r="149" customFormat="false" ht="15" hidden="false" customHeight="true" outlineLevel="0" collapsed="false">
      <c r="B149" s="305"/>
      <c r="C149" s="329" t="s">
        <v>430</v>
      </c>
      <c r="D149" s="283"/>
      <c r="E149" s="283"/>
      <c r="F149" s="330" t="s">
        <v>427</v>
      </c>
      <c r="G149" s="283"/>
      <c r="H149" s="329" t="s">
        <v>466</v>
      </c>
      <c r="I149" s="329" t="s">
        <v>429</v>
      </c>
      <c r="J149" s="329" t="n">
        <v>120</v>
      </c>
      <c r="K149" s="325"/>
    </row>
    <row r="150" customFormat="false" ht="15" hidden="false" customHeight="true" outlineLevel="0" collapsed="false">
      <c r="B150" s="305"/>
      <c r="C150" s="329" t="s">
        <v>475</v>
      </c>
      <c r="D150" s="283"/>
      <c r="E150" s="283"/>
      <c r="F150" s="330" t="s">
        <v>427</v>
      </c>
      <c r="G150" s="283"/>
      <c r="H150" s="329" t="s">
        <v>486</v>
      </c>
      <c r="I150" s="329" t="s">
        <v>429</v>
      </c>
      <c r="J150" s="329" t="s">
        <v>477</v>
      </c>
      <c r="K150" s="325"/>
    </row>
    <row r="151" customFormat="false" ht="15" hidden="false" customHeight="true" outlineLevel="0" collapsed="false">
      <c r="B151" s="305"/>
      <c r="C151" s="329" t="s">
        <v>376</v>
      </c>
      <c r="D151" s="283"/>
      <c r="E151" s="283"/>
      <c r="F151" s="330" t="s">
        <v>427</v>
      </c>
      <c r="G151" s="283"/>
      <c r="H151" s="329" t="s">
        <v>487</v>
      </c>
      <c r="I151" s="329" t="s">
        <v>429</v>
      </c>
      <c r="J151" s="329" t="s">
        <v>477</v>
      </c>
      <c r="K151" s="325"/>
    </row>
    <row r="152" customFormat="false" ht="15" hidden="false" customHeight="true" outlineLevel="0" collapsed="false">
      <c r="B152" s="305"/>
      <c r="C152" s="329" t="s">
        <v>432</v>
      </c>
      <c r="D152" s="283"/>
      <c r="E152" s="283"/>
      <c r="F152" s="330" t="s">
        <v>433</v>
      </c>
      <c r="G152" s="283"/>
      <c r="H152" s="329" t="s">
        <v>466</v>
      </c>
      <c r="I152" s="329" t="s">
        <v>429</v>
      </c>
      <c r="J152" s="329" t="n">
        <v>50</v>
      </c>
      <c r="K152" s="325"/>
    </row>
    <row r="153" customFormat="false" ht="15" hidden="false" customHeight="true" outlineLevel="0" collapsed="false">
      <c r="B153" s="305"/>
      <c r="C153" s="329" t="s">
        <v>435</v>
      </c>
      <c r="D153" s="283"/>
      <c r="E153" s="283"/>
      <c r="F153" s="330" t="s">
        <v>427</v>
      </c>
      <c r="G153" s="283"/>
      <c r="H153" s="329" t="s">
        <v>466</v>
      </c>
      <c r="I153" s="329" t="s">
        <v>437</v>
      </c>
      <c r="J153" s="329"/>
      <c r="K153" s="325"/>
    </row>
    <row r="154" customFormat="false" ht="15" hidden="false" customHeight="true" outlineLevel="0" collapsed="false">
      <c r="B154" s="305"/>
      <c r="C154" s="329" t="s">
        <v>446</v>
      </c>
      <c r="D154" s="283"/>
      <c r="E154" s="283"/>
      <c r="F154" s="330" t="s">
        <v>433</v>
      </c>
      <c r="G154" s="283"/>
      <c r="H154" s="329" t="s">
        <v>466</v>
      </c>
      <c r="I154" s="329" t="s">
        <v>429</v>
      </c>
      <c r="J154" s="329" t="n">
        <v>50</v>
      </c>
      <c r="K154" s="325"/>
    </row>
    <row r="155" customFormat="false" ht="15" hidden="false" customHeight="true" outlineLevel="0" collapsed="false">
      <c r="B155" s="305"/>
      <c r="C155" s="329" t="s">
        <v>454</v>
      </c>
      <c r="D155" s="283"/>
      <c r="E155" s="283"/>
      <c r="F155" s="330" t="s">
        <v>433</v>
      </c>
      <c r="G155" s="283"/>
      <c r="H155" s="329" t="s">
        <v>466</v>
      </c>
      <c r="I155" s="329" t="s">
        <v>429</v>
      </c>
      <c r="J155" s="329" t="n">
        <v>50</v>
      </c>
      <c r="K155" s="325"/>
    </row>
    <row r="156" customFormat="false" ht="15" hidden="false" customHeight="true" outlineLevel="0" collapsed="false">
      <c r="B156" s="305"/>
      <c r="C156" s="329" t="s">
        <v>452</v>
      </c>
      <c r="D156" s="283"/>
      <c r="E156" s="283"/>
      <c r="F156" s="330" t="s">
        <v>433</v>
      </c>
      <c r="G156" s="283"/>
      <c r="H156" s="329" t="s">
        <v>466</v>
      </c>
      <c r="I156" s="329" t="s">
        <v>429</v>
      </c>
      <c r="J156" s="329" t="n">
        <v>50</v>
      </c>
      <c r="K156" s="325"/>
    </row>
    <row r="157" customFormat="false" ht="15" hidden="false" customHeight="true" outlineLevel="0" collapsed="false">
      <c r="B157" s="305"/>
      <c r="C157" s="329" t="s">
        <v>108</v>
      </c>
      <c r="D157" s="283"/>
      <c r="E157" s="283"/>
      <c r="F157" s="330" t="s">
        <v>427</v>
      </c>
      <c r="G157" s="283"/>
      <c r="H157" s="329" t="s">
        <v>488</v>
      </c>
      <c r="I157" s="329" t="s">
        <v>429</v>
      </c>
      <c r="J157" s="329" t="s">
        <v>489</v>
      </c>
      <c r="K157" s="325"/>
    </row>
    <row r="158" customFormat="false" ht="15" hidden="false" customHeight="true" outlineLevel="0" collapsed="false">
      <c r="B158" s="305"/>
      <c r="C158" s="329" t="s">
        <v>490</v>
      </c>
      <c r="D158" s="283"/>
      <c r="E158" s="283"/>
      <c r="F158" s="330" t="s">
        <v>427</v>
      </c>
      <c r="G158" s="283"/>
      <c r="H158" s="329" t="s">
        <v>491</v>
      </c>
      <c r="I158" s="329" t="s">
        <v>461</v>
      </c>
      <c r="J158" s="329"/>
      <c r="K158" s="325"/>
    </row>
    <row r="159" customFormat="false" ht="15" hidden="false" customHeight="true" outlineLevel="0" collapsed="false">
      <c r="B159" s="331"/>
      <c r="C159" s="314"/>
      <c r="D159" s="314"/>
      <c r="E159" s="314"/>
      <c r="F159" s="314"/>
      <c r="G159" s="314"/>
      <c r="H159" s="314"/>
      <c r="I159" s="314"/>
      <c r="J159" s="314"/>
      <c r="K159" s="332"/>
    </row>
    <row r="160" customFormat="false" ht="18.75" hidden="false" customHeight="true" outlineLevel="0" collapsed="false">
      <c r="B160" s="276"/>
      <c r="C160" s="283"/>
      <c r="D160" s="283"/>
      <c r="E160" s="283"/>
      <c r="F160" s="304"/>
      <c r="G160" s="283"/>
      <c r="H160" s="283"/>
      <c r="I160" s="283"/>
      <c r="J160" s="283"/>
      <c r="K160" s="276"/>
    </row>
    <row r="161" customFormat="false" ht="18.75" hidden="false" customHeight="true" outlineLevel="0" collapsed="false"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</row>
    <row r="162" customFormat="false" ht="7.5" hidden="false" customHeight="true" outlineLevel="0" collapsed="false">
      <c r="B162" s="265"/>
      <c r="C162" s="266"/>
      <c r="D162" s="266"/>
      <c r="E162" s="266"/>
      <c r="F162" s="266"/>
      <c r="G162" s="266"/>
      <c r="H162" s="266"/>
      <c r="I162" s="266"/>
      <c r="J162" s="266"/>
      <c r="K162" s="267"/>
    </row>
    <row r="163" customFormat="false" ht="45" hidden="false" customHeight="true" outlineLevel="0" collapsed="false">
      <c r="B163" s="269"/>
      <c r="C163" s="270" t="s">
        <v>492</v>
      </c>
      <c r="D163" s="270"/>
      <c r="E163" s="270"/>
      <c r="F163" s="270"/>
      <c r="G163" s="270"/>
      <c r="H163" s="270"/>
      <c r="I163" s="270"/>
      <c r="J163" s="270"/>
      <c r="K163" s="271"/>
    </row>
    <row r="164" customFormat="false" ht="17.25" hidden="false" customHeight="true" outlineLevel="0" collapsed="false">
      <c r="B164" s="269"/>
      <c r="C164" s="297" t="s">
        <v>421</v>
      </c>
      <c r="D164" s="297"/>
      <c r="E164" s="297"/>
      <c r="F164" s="297" t="s">
        <v>422</v>
      </c>
      <c r="G164" s="333"/>
      <c r="H164" s="334" t="s">
        <v>124</v>
      </c>
      <c r="I164" s="334" t="s">
        <v>54</v>
      </c>
      <c r="J164" s="297" t="s">
        <v>423</v>
      </c>
      <c r="K164" s="271"/>
    </row>
    <row r="165" customFormat="false" ht="17.25" hidden="false" customHeight="true" outlineLevel="0" collapsed="false">
      <c r="B165" s="272"/>
      <c r="C165" s="299" t="s">
        <v>424</v>
      </c>
      <c r="D165" s="299"/>
      <c r="E165" s="299"/>
      <c r="F165" s="300" t="s">
        <v>425</v>
      </c>
      <c r="G165" s="335"/>
      <c r="H165" s="336"/>
      <c r="I165" s="336"/>
      <c r="J165" s="299" t="s">
        <v>426</v>
      </c>
      <c r="K165" s="274"/>
    </row>
    <row r="166" customFormat="false" ht="5.25" hidden="false" customHeight="true" outlineLevel="0" collapsed="false">
      <c r="B166" s="305"/>
      <c r="C166" s="302"/>
      <c r="D166" s="302"/>
      <c r="E166" s="302"/>
      <c r="F166" s="302"/>
      <c r="G166" s="303"/>
      <c r="H166" s="302"/>
      <c r="I166" s="302"/>
      <c r="J166" s="302"/>
      <c r="K166" s="325"/>
    </row>
    <row r="167" customFormat="false" ht="15" hidden="false" customHeight="true" outlineLevel="0" collapsed="false">
      <c r="B167" s="305"/>
      <c r="C167" s="283" t="s">
        <v>430</v>
      </c>
      <c r="D167" s="283"/>
      <c r="E167" s="283"/>
      <c r="F167" s="304" t="s">
        <v>427</v>
      </c>
      <c r="G167" s="283"/>
      <c r="H167" s="283" t="s">
        <v>466</v>
      </c>
      <c r="I167" s="283" t="s">
        <v>429</v>
      </c>
      <c r="J167" s="283" t="n">
        <v>120</v>
      </c>
      <c r="K167" s="325"/>
    </row>
    <row r="168" customFormat="false" ht="15" hidden="false" customHeight="true" outlineLevel="0" collapsed="false">
      <c r="B168" s="305"/>
      <c r="C168" s="283" t="s">
        <v>475</v>
      </c>
      <c r="D168" s="283"/>
      <c r="E168" s="283"/>
      <c r="F168" s="304" t="s">
        <v>427</v>
      </c>
      <c r="G168" s="283"/>
      <c r="H168" s="283" t="s">
        <v>476</v>
      </c>
      <c r="I168" s="283" t="s">
        <v>429</v>
      </c>
      <c r="J168" s="283" t="s">
        <v>477</v>
      </c>
      <c r="K168" s="325"/>
    </row>
    <row r="169" customFormat="false" ht="15" hidden="false" customHeight="true" outlineLevel="0" collapsed="false">
      <c r="B169" s="305"/>
      <c r="C169" s="283" t="s">
        <v>376</v>
      </c>
      <c r="D169" s="283"/>
      <c r="E169" s="283"/>
      <c r="F169" s="304" t="s">
        <v>427</v>
      </c>
      <c r="G169" s="283"/>
      <c r="H169" s="283" t="s">
        <v>493</v>
      </c>
      <c r="I169" s="283" t="s">
        <v>429</v>
      </c>
      <c r="J169" s="283" t="s">
        <v>477</v>
      </c>
      <c r="K169" s="325"/>
    </row>
    <row r="170" customFormat="false" ht="15" hidden="false" customHeight="true" outlineLevel="0" collapsed="false">
      <c r="B170" s="305"/>
      <c r="C170" s="283" t="s">
        <v>432</v>
      </c>
      <c r="D170" s="283"/>
      <c r="E170" s="283"/>
      <c r="F170" s="304" t="s">
        <v>433</v>
      </c>
      <c r="G170" s="283"/>
      <c r="H170" s="283" t="s">
        <v>493</v>
      </c>
      <c r="I170" s="283" t="s">
        <v>429</v>
      </c>
      <c r="J170" s="283" t="n">
        <v>50</v>
      </c>
      <c r="K170" s="325"/>
    </row>
    <row r="171" customFormat="false" ht="15" hidden="false" customHeight="true" outlineLevel="0" collapsed="false">
      <c r="B171" s="305"/>
      <c r="C171" s="283" t="s">
        <v>435</v>
      </c>
      <c r="D171" s="283"/>
      <c r="E171" s="283"/>
      <c r="F171" s="304" t="s">
        <v>427</v>
      </c>
      <c r="G171" s="283"/>
      <c r="H171" s="283" t="s">
        <v>493</v>
      </c>
      <c r="I171" s="283" t="s">
        <v>437</v>
      </c>
      <c r="J171" s="283"/>
      <c r="K171" s="325"/>
    </row>
    <row r="172" customFormat="false" ht="15" hidden="false" customHeight="true" outlineLevel="0" collapsed="false">
      <c r="B172" s="305"/>
      <c r="C172" s="283" t="s">
        <v>446</v>
      </c>
      <c r="D172" s="283"/>
      <c r="E172" s="283"/>
      <c r="F172" s="304" t="s">
        <v>433</v>
      </c>
      <c r="G172" s="283"/>
      <c r="H172" s="283" t="s">
        <v>493</v>
      </c>
      <c r="I172" s="283" t="s">
        <v>429</v>
      </c>
      <c r="J172" s="283" t="n">
        <v>50</v>
      </c>
      <c r="K172" s="325"/>
    </row>
    <row r="173" customFormat="false" ht="15" hidden="false" customHeight="true" outlineLevel="0" collapsed="false">
      <c r="B173" s="305"/>
      <c r="C173" s="283" t="s">
        <v>454</v>
      </c>
      <c r="D173" s="283"/>
      <c r="E173" s="283"/>
      <c r="F173" s="304" t="s">
        <v>433</v>
      </c>
      <c r="G173" s="283"/>
      <c r="H173" s="283" t="s">
        <v>493</v>
      </c>
      <c r="I173" s="283" t="s">
        <v>429</v>
      </c>
      <c r="J173" s="283" t="n">
        <v>50</v>
      </c>
      <c r="K173" s="325"/>
    </row>
    <row r="174" customFormat="false" ht="15" hidden="false" customHeight="true" outlineLevel="0" collapsed="false">
      <c r="B174" s="305"/>
      <c r="C174" s="283" t="s">
        <v>452</v>
      </c>
      <c r="D174" s="283"/>
      <c r="E174" s="283"/>
      <c r="F174" s="304" t="s">
        <v>433</v>
      </c>
      <c r="G174" s="283"/>
      <c r="H174" s="283" t="s">
        <v>493</v>
      </c>
      <c r="I174" s="283" t="s">
        <v>429</v>
      </c>
      <c r="J174" s="283" t="n">
        <v>50</v>
      </c>
      <c r="K174" s="325"/>
    </row>
    <row r="175" customFormat="false" ht="15" hidden="false" customHeight="true" outlineLevel="0" collapsed="false">
      <c r="B175" s="305"/>
      <c r="C175" s="283" t="s">
        <v>123</v>
      </c>
      <c r="D175" s="283"/>
      <c r="E175" s="283"/>
      <c r="F175" s="304" t="s">
        <v>427</v>
      </c>
      <c r="G175" s="283"/>
      <c r="H175" s="283" t="s">
        <v>494</v>
      </c>
      <c r="I175" s="283" t="s">
        <v>495</v>
      </c>
      <c r="J175" s="283"/>
      <c r="K175" s="325"/>
    </row>
    <row r="176" customFormat="false" ht="15" hidden="false" customHeight="true" outlineLevel="0" collapsed="false">
      <c r="B176" s="305"/>
      <c r="C176" s="283" t="s">
        <v>54</v>
      </c>
      <c r="D176" s="283"/>
      <c r="E176" s="283"/>
      <c r="F176" s="304" t="s">
        <v>427</v>
      </c>
      <c r="G176" s="283"/>
      <c r="H176" s="283" t="s">
        <v>496</v>
      </c>
      <c r="I176" s="283" t="s">
        <v>497</v>
      </c>
      <c r="J176" s="283" t="n">
        <v>1</v>
      </c>
      <c r="K176" s="325"/>
    </row>
    <row r="177" customFormat="false" ht="15" hidden="false" customHeight="true" outlineLevel="0" collapsed="false">
      <c r="B177" s="305"/>
      <c r="C177" s="283" t="s">
        <v>50</v>
      </c>
      <c r="D177" s="283"/>
      <c r="E177" s="283"/>
      <c r="F177" s="304" t="s">
        <v>427</v>
      </c>
      <c r="G177" s="283"/>
      <c r="H177" s="283" t="s">
        <v>498</v>
      </c>
      <c r="I177" s="283" t="s">
        <v>429</v>
      </c>
      <c r="J177" s="283" t="n">
        <v>20</v>
      </c>
      <c r="K177" s="325"/>
    </row>
    <row r="178" customFormat="false" ht="15" hidden="false" customHeight="true" outlineLevel="0" collapsed="false">
      <c r="B178" s="305"/>
      <c r="C178" s="283" t="s">
        <v>124</v>
      </c>
      <c r="D178" s="283"/>
      <c r="E178" s="283"/>
      <c r="F178" s="304" t="s">
        <v>427</v>
      </c>
      <c r="G178" s="283"/>
      <c r="H178" s="283" t="s">
        <v>499</v>
      </c>
      <c r="I178" s="283" t="s">
        <v>429</v>
      </c>
      <c r="J178" s="283" t="n">
        <v>255</v>
      </c>
      <c r="K178" s="325"/>
    </row>
    <row r="179" customFormat="false" ht="15" hidden="false" customHeight="true" outlineLevel="0" collapsed="false">
      <c r="B179" s="305"/>
      <c r="C179" s="283" t="s">
        <v>125</v>
      </c>
      <c r="D179" s="283"/>
      <c r="E179" s="283"/>
      <c r="F179" s="304" t="s">
        <v>427</v>
      </c>
      <c r="G179" s="283"/>
      <c r="H179" s="283" t="s">
        <v>392</v>
      </c>
      <c r="I179" s="283" t="s">
        <v>429</v>
      </c>
      <c r="J179" s="283" t="n">
        <v>10</v>
      </c>
      <c r="K179" s="325"/>
    </row>
    <row r="180" customFormat="false" ht="15" hidden="false" customHeight="true" outlineLevel="0" collapsed="false">
      <c r="B180" s="305"/>
      <c r="C180" s="283" t="s">
        <v>126</v>
      </c>
      <c r="D180" s="283"/>
      <c r="E180" s="283"/>
      <c r="F180" s="304" t="s">
        <v>427</v>
      </c>
      <c r="G180" s="283"/>
      <c r="H180" s="283" t="s">
        <v>500</v>
      </c>
      <c r="I180" s="283" t="s">
        <v>461</v>
      </c>
      <c r="J180" s="283"/>
      <c r="K180" s="325"/>
    </row>
    <row r="181" customFormat="false" ht="15" hidden="false" customHeight="true" outlineLevel="0" collapsed="false">
      <c r="B181" s="305"/>
      <c r="C181" s="283" t="s">
        <v>501</v>
      </c>
      <c r="D181" s="283"/>
      <c r="E181" s="283"/>
      <c r="F181" s="304" t="s">
        <v>427</v>
      </c>
      <c r="G181" s="283"/>
      <c r="H181" s="283" t="s">
        <v>502</v>
      </c>
      <c r="I181" s="283" t="s">
        <v>461</v>
      </c>
      <c r="J181" s="283"/>
      <c r="K181" s="325"/>
    </row>
    <row r="182" customFormat="false" ht="15" hidden="false" customHeight="true" outlineLevel="0" collapsed="false">
      <c r="B182" s="305"/>
      <c r="C182" s="283" t="s">
        <v>490</v>
      </c>
      <c r="D182" s="283"/>
      <c r="E182" s="283"/>
      <c r="F182" s="304" t="s">
        <v>427</v>
      </c>
      <c r="G182" s="283"/>
      <c r="H182" s="283" t="s">
        <v>503</v>
      </c>
      <c r="I182" s="283" t="s">
        <v>461</v>
      </c>
      <c r="J182" s="283"/>
      <c r="K182" s="325"/>
    </row>
    <row r="183" customFormat="false" ht="15" hidden="false" customHeight="true" outlineLevel="0" collapsed="false">
      <c r="B183" s="305"/>
      <c r="C183" s="283" t="s">
        <v>128</v>
      </c>
      <c r="D183" s="283"/>
      <c r="E183" s="283"/>
      <c r="F183" s="304" t="s">
        <v>433</v>
      </c>
      <c r="G183" s="283"/>
      <c r="H183" s="283" t="s">
        <v>504</v>
      </c>
      <c r="I183" s="283" t="s">
        <v>429</v>
      </c>
      <c r="J183" s="283" t="n">
        <v>50</v>
      </c>
      <c r="K183" s="325"/>
    </row>
    <row r="184" customFormat="false" ht="15" hidden="false" customHeight="true" outlineLevel="0" collapsed="false">
      <c r="B184" s="305"/>
      <c r="C184" s="283" t="s">
        <v>505</v>
      </c>
      <c r="D184" s="283"/>
      <c r="E184" s="283"/>
      <c r="F184" s="304" t="s">
        <v>433</v>
      </c>
      <c r="G184" s="283"/>
      <c r="H184" s="283" t="s">
        <v>506</v>
      </c>
      <c r="I184" s="283" t="s">
        <v>507</v>
      </c>
      <c r="J184" s="283"/>
      <c r="K184" s="325"/>
    </row>
    <row r="185" customFormat="false" ht="15" hidden="false" customHeight="true" outlineLevel="0" collapsed="false">
      <c r="B185" s="305"/>
      <c r="C185" s="283" t="s">
        <v>508</v>
      </c>
      <c r="D185" s="283"/>
      <c r="E185" s="283"/>
      <c r="F185" s="304" t="s">
        <v>433</v>
      </c>
      <c r="G185" s="283"/>
      <c r="H185" s="283" t="s">
        <v>509</v>
      </c>
      <c r="I185" s="283" t="s">
        <v>507</v>
      </c>
      <c r="J185" s="283"/>
      <c r="K185" s="325"/>
    </row>
    <row r="186" customFormat="false" ht="15" hidden="false" customHeight="true" outlineLevel="0" collapsed="false">
      <c r="B186" s="305"/>
      <c r="C186" s="283" t="s">
        <v>510</v>
      </c>
      <c r="D186" s="283"/>
      <c r="E186" s="283"/>
      <c r="F186" s="304" t="s">
        <v>433</v>
      </c>
      <c r="G186" s="283"/>
      <c r="H186" s="283" t="s">
        <v>511</v>
      </c>
      <c r="I186" s="283" t="s">
        <v>507</v>
      </c>
      <c r="J186" s="283"/>
      <c r="K186" s="325"/>
    </row>
    <row r="187" customFormat="false" ht="15" hidden="false" customHeight="true" outlineLevel="0" collapsed="false">
      <c r="B187" s="305"/>
      <c r="C187" s="337" t="s">
        <v>512</v>
      </c>
      <c r="D187" s="283"/>
      <c r="E187" s="283"/>
      <c r="F187" s="304" t="s">
        <v>433</v>
      </c>
      <c r="G187" s="283"/>
      <c r="H187" s="283" t="s">
        <v>513</v>
      </c>
      <c r="I187" s="283" t="s">
        <v>514</v>
      </c>
      <c r="J187" s="338" t="s">
        <v>515</v>
      </c>
      <c r="K187" s="325"/>
    </row>
    <row r="188" customFormat="false" ht="15" hidden="false" customHeight="true" outlineLevel="0" collapsed="false">
      <c r="B188" s="305"/>
      <c r="C188" s="289" t="s">
        <v>39</v>
      </c>
      <c r="D188" s="283"/>
      <c r="E188" s="283"/>
      <c r="F188" s="304" t="s">
        <v>427</v>
      </c>
      <c r="G188" s="283"/>
      <c r="H188" s="276" t="s">
        <v>516</v>
      </c>
      <c r="I188" s="283" t="s">
        <v>517</v>
      </c>
      <c r="J188" s="283"/>
      <c r="K188" s="325"/>
    </row>
    <row r="189" customFormat="false" ht="15" hidden="false" customHeight="true" outlineLevel="0" collapsed="false">
      <c r="B189" s="305"/>
      <c r="C189" s="289" t="s">
        <v>518</v>
      </c>
      <c r="D189" s="283"/>
      <c r="E189" s="283"/>
      <c r="F189" s="304" t="s">
        <v>427</v>
      </c>
      <c r="G189" s="283"/>
      <c r="H189" s="283" t="s">
        <v>519</v>
      </c>
      <c r="I189" s="283" t="s">
        <v>461</v>
      </c>
      <c r="J189" s="283"/>
      <c r="K189" s="325"/>
    </row>
    <row r="190" customFormat="false" ht="15" hidden="false" customHeight="true" outlineLevel="0" collapsed="false">
      <c r="B190" s="305"/>
      <c r="C190" s="289" t="s">
        <v>520</v>
      </c>
      <c r="D190" s="283"/>
      <c r="E190" s="283"/>
      <c r="F190" s="304" t="s">
        <v>427</v>
      </c>
      <c r="G190" s="283"/>
      <c r="H190" s="283" t="s">
        <v>521</v>
      </c>
      <c r="I190" s="283" t="s">
        <v>461</v>
      </c>
      <c r="J190" s="283"/>
      <c r="K190" s="325"/>
    </row>
    <row r="191" customFormat="false" ht="15" hidden="false" customHeight="true" outlineLevel="0" collapsed="false">
      <c r="B191" s="305"/>
      <c r="C191" s="289" t="s">
        <v>522</v>
      </c>
      <c r="D191" s="283"/>
      <c r="E191" s="283"/>
      <c r="F191" s="304" t="s">
        <v>433</v>
      </c>
      <c r="G191" s="283"/>
      <c r="H191" s="283" t="s">
        <v>523</v>
      </c>
      <c r="I191" s="283" t="s">
        <v>461</v>
      </c>
      <c r="J191" s="283"/>
      <c r="K191" s="325"/>
    </row>
    <row r="192" customFormat="false" ht="15" hidden="false" customHeight="true" outlineLevel="0" collapsed="false">
      <c r="B192" s="331"/>
      <c r="C192" s="339"/>
      <c r="D192" s="314"/>
      <c r="E192" s="314"/>
      <c r="F192" s="314"/>
      <c r="G192" s="314"/>
      <c r="H192" s="314"/>
      <c r="I192" s="314"/>
      <c r="J192" s="314"/>
      <c r="K192" s="332"/>
    </row>
    <row r="193" customFormat="false" ht="18.75" hidden="false" customHeight="true" outlineLevel="0" collapsed="false">
      <c r="B193" s="276"/>
      <c r="C193" s="283"/>
      <c r="D193" s="283"/>
      <c r="E193" s="283"/>
      <c r="F193" s="304"/>
      <c r="G193" s="283"/>
      <c r="H193" s="283"/>
      <c r="I193" s="283"/>
      <c r="J193" s="283"/>
      <c r="K193" s="276"/>
    </row>
    <row r="194" customFormat="false" ht="18.75" hidden="false" customHeight="true" outlineLevel="0" collapsed="false">
      <c r="B194" s="276"/>
      <c r="C194" s="283"/>
      <c r="D194" s="283"/>
      <c r="E194" s="283"/>
      <c r="F194" s="304"/>
      <c r="G194" s="283"/>
      <c r="H194" s="283"/>
      <c r="I194" s="283"/>
      <c r="J194" s="283"/>
      <c r="K194" s="276"/>
    </row>
    <row r="195" customFormat="false" ht="18.75" hidden="false" customHeight="true" outlineLevel="0" collapsed="false"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</row>
    <row r="196" customFormat="false" ht="13.5" hidden="false" customHeight="false" outlineLevel="0" collapsed="false">
      <c r="B196" s="265"/>
      <c r="C196" s="266"/>
      <c r="D196" s="266"/>
      <c r="E196" s="266"/>
      <c r="F196" s="266"/>
      <c r="G196" s="266"/>
      <c r="H196" s="266"/>
      <c r="I196" s="266"/>
      <c r="J196" s="266"/>
      <c r="K196" s="267"/>
    </row>
    <row r="197" customFormat="false" ht="21" hidden="false" customHeight="true" outlineLevel="0" collapsed="false">
      <c r="B197" s="269"/>
      <c r="C197" s="270" t="s">
        <v>524</v>
      </c>
      <c r="D197" s="270"/>
      <c r="E197" s="270"/>
      <c r="F197" s="270"/>
      <c r="G197" s="270"/>
      <c r="H197" s="270"/>
      <c r="I197" s="270"/>
      <c r="J197" s="270"/>
      <c r="K197" s="271"/>
    </row>
    <row r="198" customFormat="false" ht="25.5" hidden="false" customHeight="true" outlineLevel="0" collapsed="false">
      <c r="B198" s="269"/>
      <c r="C198" s="340" t="s">
        <v>525</v>
      </c>
      <c r="D198" s="340"/>
      <c r="E198" s="340"/>
      <c r="F198" s="340" t="s">
        <v>526</v>
      </c>
      <c r="G198" s="341"/>
      <c r="H198" s="340" t="s">
        <v>527</v>
      </c>
      <c r="I198" s="340"/>
      <c r="J198" s="340"/>
      <c r="K198" s="271"/>
    </row>
    <row r="199" customFormat="false" ht="5.25" hidden="false" customHeight="true" outlineLevel="0" collapsed="false">
      <c r="B199" s="305"/>
      <c r="C199" s="302"/>
      <c r="D199" s="302"/>
      <c r="E199" s="302"/>
      <c r="F199" s="302"/>
      <c r="G199" s="283"/>
      <c r="H199" s="302"/>
      <c r="I199" s="302"/>
      <c r="J199" s="302"/>
      <c r="K199" s="325"/>
    </row>
    <row r="200" customFormat="false" ht="15" hidden="false" customHeight="true" outlineLevel="0" collapsed="false">
      <c r="B200" s="305"/>
      <c r="C200" s="283" t="s">
        <v>517</v>
      </c>
      <c r="D200" s="283"/>
      <c r="E200" s="283"/>
      <c r="F200" s="304" t="s">
        <v>40</v>
      </c>
      <c r="G200" s="283"/>
      <c r="H200" s="283" t="s">
        <v>528</v>
      </c>
      <c r="I200" s="283"/>
      <c r="J200" s="283"/>
      <c r="K200" s="325"/>
    </row>
    <row r="201" customFormat="false" ht="15" hidden="false" customHeight="true" outlineLevel="0" collapsed="false">
      <c r="B201" s="305"/>
      <c r="C201" s="311"/>
      <c r="D201" s="283"/>
      <c r="E201" s="283"/>
      <c r="F201" s="304" t="s">
        <v>41</v>
      </c>
      <c r="G201" s="283"/>
      <c r="H201" s="283" t="s">
        <v>529</v>
      </c>
      <c r="I201" s="283"/>
      <c r="J201" s="283"/>
      <c r="K201" s="325"/>
    </row>
    <row r="202" customFormat="false" ht="15" hidden="false" customHeight="true" outlineLevel="0" collapsed="false">
      <c r="B202" s="305"/>
      <c r="C202" s="311"/>
      <c r="D202" s="283"/>
      <c r="E202" s="283"/>
      <c r="F202" s="304" t="s">
        <v>44</v>
      </c>
      <c r="G202" s="283"/>
      <c r="H202" s="283" t="s">
        <v>530</v>
      </c>
      <c r="I202" s="283"/>
      <c r="J202" s="283"/>
      <c r="K202" s="325"/>
    </row>
    <row r="203" customFormat="false" ht="15" hidden="false" customHeight="true" outlineLevel="0" collapsed="false">
      <c r="B203" s="305"/>
      <c r="C203" s="283"/>
      <c r="D203" s="283"/>
      <c r="E203" s="283"/>
      <c r="F203" s="304" t="s">
        <v>42</v>
      </c>
      <c r="G203" s="283"/>
      <c r="H203" s="283" t="s">
        <v>531</v>
      </c>
      <c r="I203" s="283"/>
      <c r="J203" s="283"/>
      <c r="K203" s="325"/>
    </row>
    <row r="204" customFormat="false" ht="15" hidden="false" customHeight="true" outlineLevel="0" collapsed="false">
      <c r="B204" s="305"/>
      <c r="C204" s="283"/>
      <c r="D204" s="283"/>
      <c r="E204" s="283"/>
      <c r="F204" s="304" t="s">
        <v>43</v>
      </c>
      <c r="G204" s="283"/>
      <c r="H204" s="283" t="s">
        <v>532</v>
      </c>
      <c r="I204" s="283"/>
      <c r="J204" s="283"/>
      <c r="K204" s="325"/>
    </row>
    <row r="205" customFormat="false" ht="15" hidden="false" customHeight="true" outlineLevel="0" collapsed="false">
      <c r="B205" s="305"/>
      <c r="C205" s="283"/>
      <c r="D205" s="283"/>
      <c r="E205" s="283"/>
      <c r="F205" s="304"/>
      <c r="G205" s="283"/>
      <c r="H205" s="283"/>
      <c r="I205" s="283"/>
      <c r="J205" s="283"/>
      <c r="K205" s="325"/>
    </row>
    <row r="206" customFormat="false" ht="15" hidden="false" customHeight="true" outlineLevel="0" collapsed="false">
      <c r="B206" s="305"/>
      <c r="C206" s="283" t="s">
        <v>473</v>
      </c>
      <c r="D206" s="283"/>
      <c r="E206" s="283"/>
      <c r="F206" s="304" t="s">
        <v>76</v>
      </c>
      <c r="G206" s="283"/>
      <c r="H206" s="283" t="s">
        <v>533</v>
      </c>
      <c r="I206" s="283"/>
      <c r="J206" s="283"/>
      <c r="K206" s="325"/>
    </row>
    <row r="207" customFormat="false" ht="15" hidden="false" customHeight="true" outlineLevel="0" collapsed="false">
      <c r="B207" s="305"/>
      <c r="C207" s="311"/>
      <c r="D207" s="283"/>
      <c r="E207" s="283"/>
      <c r="F207" s="304" t="s">
        <v>370</v>
      </c>
      <c r="G207" s="283"/>
      <c r="H207" s="283" t="s">
        <v>371</v>
      </c>
      <c r="I207" s="283"/>
      <c r="J207" s="283"/>
      <c r="K207" s="325"/>
    </row>
    <row r="208" customFormat="false" ht="15" hidden="false" customHeight="true" outlineLevel="0" collapsed="false">
      <c r="B208" s="305"/>
      <c r="C208" s="283"/>
      <c r="D208" s="283"/>
      <c r="E208" s="283"/>
      <c r="F208" s="304" t="s">
        <v>368</v>
      </c>
      <c r="G208" s="283"/>
      <c r="H208" s="283" t="s">
        <v>534</v>
      </c>
      <c r="I208" s="283"/>
      <c r="J208" s="283"/>
      <c r="K208" s="325"/>
    </row>
    <row r="209" customFormat="false" ht="15" hidden="false" customHeight="true" outlineLevel="0" collapsed="false">
      <c r="B209" s="342"/>
      <c r="C209" s="311"/>
      <c r="D209" s="311"/>
      <c r="E209" s="311"/>
      <c r="F209" s="304" t="s">
        <v>372</v>
      </c>
      <c r="G209" s="289"/>
      <c r="H209" s="329" t="s">
        <v>373</v>
      </c>
      <c r="I209" s="329"/>
      <c r="J209" s="329"/>
      <c r="K209" s="343"/>
    </row>
    <row r="210" customFormat="false" ht="15" hidden="false" customHeight="true" outlineLevel="0" collapsed="false">
      <c r="B210" s="342"/>
      <c r="C210" s="311"/>
      <c r="D210" s="311"/>
      <c r="E210" s="311"/>
      <c r="F210" s="304" t="s">
        <v>374</v>
      </c>
      <c r="G210" s="289"/>
      <c r="H210" s="329" t="s">
        <v>535</v>
      </c>
      <c r="I210" s="329"/>
      <c r="J210" s="329"/>
      <c r="K210" s="343"/>
    </row>
    <row r="211" customFormat="false" ht="15" hidden="false" customHeight="true" outlineLevel="0" collapsed="false">
      <c r="B211" s="342"/>
      <c r="C211" s="311"/>
      <c r="D211" s="311"/>
      <c r="E211" s="311"/>
      <c r="F211" s="344"/>
      <c r="G211" s="289"/>
      <c r="H211" s="345"/>
      <c r="I211" s="345"/>
      <c r="J211" s="345"/>
      <c r="K211" s="343"/>
    </row>
    <row r="212" customFormat="false" ht="15" hidden="false" customHeight="true" outlineLevel="0" collapsed="false">
      <c r="B212" s="342"/>
      <c r="C212" s="283" t="s">
        <v>497</v>
      </c>
      <c r="D212" s="311"/>
      <c r="E212" s="311"/>
      <c r="F212" s="304" t="n">
        <v>1</v>
      </c>
      <c r="G212" s="289"/>
      <c r="H212" s="329" t="s">
        <v>536</v>
      </c>
      <c r="I212" s="329"/>
      <c r="J212" s="329"/>
      <c r="K212" s="343"/>
    </row>
    <row r="213" customFormat="false" ht="15" hidden="false" customHeight="true" outlineLevel="0" collapsed="false">
      <c r="B213" s="342"/>
      <c r="C213" s="311"/>
      <c r="D213" s="311"/>
      <c r="E213" s="311"/>
      <c r="F213" s="304" t="n">
        <v>2</v>
      </c>
      <c r="G213" s="289"/>
      <c r="H213" s="329" t="s">
        <v>537</v>
      </c>
      <c r="I213" s="329"/>
      <c r="J213" s="329"/>
      <c r="K213" s="343"/>
    </row>
    <row r="214" customFormat="false" ht="15" hidden="false" customHeight="true" outlineLevel="0" collapsed="false">
      <c r="B214" s="342"/>
      <c r="C214" s="311"/>
      <c r="D214" s="311"/>
      <c r="E214" s="311"/>
      <c r="F214" s="304" t="n">
        <v>3</v>
      </c>
      <c r="G214" s="289"/>
      <c r="H214" s="329" t="s">
        <v>538</v>
      </c>
      <c r="I214" s="329"/>
      <c r="J214" s="329"/>
      <c r="K214" s="343"/>
    </row>
    <row r="215" customFormat="false" ht="15" hidden="false" customHeight="true" outlineLevel="0" collapsed="false">
      <c r="B215" s="342"/>
      <c r="C215" s="311"/>
      <c r="D215" s="311"/>
      <c r="E215" s="311"/>
      <c r="F215" s="304" t="n">
        <v>4</v>
      </c>
      <c r="G215" s="289"/>
      <c r="H215" s="329" t="s">
        <v>539</v>
      </c>
      <c r="I215" s="329"/>
      <c r="J215" s="329"/>
      <c r="K215" s="343"/>
    </row>
    <row r="216" customFormat="false" ht="12.75" hidden="false" customHeight="true" outlineLevel="0" collapsed="false">
      <c r="B216" s="346"/>
      <c r="C216" s="347"/>
      <c r="D216" s="347"/>
      <c r="E216" s="347"/>
      <c r="F216" s="347"/>
      <c r="G216" s="347"/>
      <c r="H216" s="347"/>
      <c r="I216" s="347"/>
      <c r="J216" s="347"/>
      <c r="K216" s="348"/>
    </row>
  </sheetData>
  <sheetProtection algorithmName="SHA-512" hashValue="dedyQ6juwx7imBtkvyei23TDIzlwg0WXTwT5szHdY/w2l+9Xwh7XMeh45cTl3Vvrs/1uaW3imb3XmmMRkf2quw==" saltValue="HxPLoEXXcVAmBUYZrmqdw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8:38:54Z</dcterms:created>
  <dc:creator>Petr-PC\Petr</dc:creator>
  <dc:description/>
  <dc:language>en-US</dc:language>
  <cp:lastModifiedBy>Zbyněk Moravec</cp:lastModifiedBy>
  <dcterms:modified xsi:type="dcterms:W3CDTF">2017-08-25T09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