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232</definedName>
    <definedName function="false" hidden="false" name="__MAIN__Rek" vbProcedure="false">Rekap!$B$1:$IH$26</definedName>
    <definedName function="false" hidden="false" name="__MvymF__" vbProcedure="false">#REF!</definedName>
    <definedName function="false" hidden="false" name="__OobjF__" vbProcedure="false">Rozpočet!$A$8:$AC$232</definedName>
    <definedName function="false" hidden="false" name="__OobjF__Rek" vbProcedure="false">Rekap!$A$8:$IK$9</definedName>
    <definedName function="false" hidden="false" name="__OoddF__" vbProcedure="false">Rozpočet!$A$10:$AC$16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3">
  <si>
    <t xml:space="preserve">Krycí list [ceny uvedeny v Kč]</t>
  </si>
  <si>
    <t xml:space="preserve">Zakázka :</t>
  </si>
  <si>
    <t xml:space="preserve">rekonstrukce hlavních rozvodů vody bytového domu Slezská 1,3,5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57, rekonstrukce hlavních rozvodů vody bytového domu Slezská 1,3,5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1/06/2016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hlavních rozvodů vody</t>
  </si>
  <si>
    <t xml:space="preserve">061</t>
  </si>
  <si>
    <t xml:space="preserve">O</t>
  </si>
  <si>
    <t xml:space="preserve">úpravy povrchu vnitřní</t>
  </si>
  <si>
    <t xml:space="preserve">095</t>
  </si>
  <si>
    <t xml:space="preserve">různé dokončovací konstrukce</t>
  </si>
  <si>
    <t xml:space="preserve">096</t>
  </si>
  <si>
    <t xml:space="preserve">bourání a demolice konstrukcí</t>
  </si>
  <si>
    <t xml:space="preserve">099</t>
  </si>
  <si>
    <t xml:space="preserve">presun hmot</t>
  </si>
  <si>
    <t xml:space="preserve">713</t>
  </si>
  <si>
    <t xml:space="preserve">izolace zvukové</t>
  </si>
  <si>
    <t xml:space="preserve">722</t>
  </si>
  <si>
    <t xml:space="preserve">vodovod vnitrni</t>
  </si>
  <si>
    <t xml:space="preserve">763</t>
  </si>
  <si>
    <t xml:space="preserve">sadrokartony</t>
  </si>
  <si>
    <t xml:space="preserve">781</t>
  </si>
  <si>
    <t xml:space="preserve">obklady keramické</t>
  </si>
  <si>
    <t xml:space="preserve">784</t>
  </si>
  <si>
    <t xml:space="preserve">malb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612423531</t>
  </si>
  <si>
    <t xml:space="preserve">Omítka rýh š do 150 mm ve stěnách MV štuková</t>
  </si>
  <si>
    <t xml:space="preserve">m2</t>
  </si>
  <si>
    <t xml:space="preserve">612403399</t>
  </si>
  <si>
    <t xml:space="preserve">Hrubá výplň rýh ve vnitřních stěnách maltou</t>
  </si>
  <si>
    <t xml:space="preserve">15*0,3</t>
  </si>
  <si>
    <t xml:space="preserve">713143911</t>
  </si>
  <si>
    <t xml:space="preserve">Zaplnění otvorů zdí a stropů do 0,09m2 PUR pěnou tloušťky vrstvy 50 mm</t>
  </si>
  <si>
    <t xml:space="preserve">kus</t>
  </si>
  <si>
    <t xml:space="preserve">25+17+9+20</t>
  </si>
  <si>
    <t xml:space="preserve">952901114</t>
  </si>
  <si>
    <t xml:space="preserve">Vyčištění budov bytové a občanské výstavby při výšce podlaží přes 4 m</t>
  </si>
  <si>
    <t xml:space="preserve">49*4</t>
  </si>
  <si>
    <t xml:space="preserve">4*2</t>
  </si>
  <si>
    <t xml:space="preserve">8*2</t>
  </si>
  <si>
    <t xml:space="preserve">6*2</t>
  </si>
  <si>
    <t xml:space="preserve">11*2</t>
  </si>
  <si>
    <t xml:space="preserve">12*2</t>
  </si>
  <si>
    <t xml:space="preserve">952902110</t>
  </si>
  <si>
    <t xml:space="preserve">Čištění budov zametáním v místnostech, chodbách, na schodištích nebo půdách</t>
  </si>
  <si>
    <t xml:space="preserve">49*10</t>
  </si>
  <si>
    <t xml:space="preserve">978059511</t>
  </si>
  <si>
    <t xml:space="preserve">Odsekání a odebrání obkladů stěn z vnitřních obkládaček pl do 1 m2</t>
  </si>
  <si>
    <t xml:space="preserve">974031154</t>
  </si>
  <si>
    <t xml:space="preserve">Vysekání rýh ve zdivu cihelném hl do 100 mm š do 150 mm</t>
  </si>
  <si>
    <t xml:space="preserve">m</t>
  </si>
  <si>
    <t xml:space="preserve">971033351</t>
  </si>
  <si>
    <t xml:space="preserve">Vybourání otvorů ve zdivu cihelném pl do 0,09 m2 na MVC nebo MV tl do 450 mm</t>
  </si>
  <si>
    <t xml:space="preserve">25</t>
  </si>
  <si>
    <t xml:space="preserve">971033331</t>
  </si>
  <si>
    <t xml:space="preserve">Vybourání otvorů ve zdivu cihelném pl do 0,09 m2 na MVC nebo MV tl do 150 mm</t>
  </si>
  <si>
    <t xml:space="preserve">971081421</t>
  </si>
  <si>
    <t xml:space="preserve">Vybourání otvorů v deskových příčkách pl do 0,25 m2 tl do 100 mm</t>
  </si>
  <si>
    <t xml:space="preserve">972055341</t>
  </si>
  <si>
    <t xml:space="preserve">Vybourání otvorů ve stropech z ŽB prefabrikátů pl do 0,25 m2 tl přes 120 mm</t>
  </si>
  <si>
    <t xml:space="preserve">5*4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221815</t>
  </si>
  <si>
    <t xml:space="preserve">Poplatek za uložení betonového odpadu na skládce (skládkovné)</t>
  </si>
  <si>
    <t xml:space="preserve">999281111</t>
  </si>
  <si>
    <t xml:space="preserve">Přesun hmot pro opravy a údržbu budov v do 25 m</t>
  </si>
  <si>
    <t xml:space="preserve">713411111</t>
  </si>
  <si>
    <t xml:space="preserve">Montáž izolace tepelné potrubí pásy nebo rohožemi bez úpravy staženými drátem 1x</t>
  </si>
  <si>
    <t xml:space="preserve">zvuková izolace v sdk bedně 1np š.1m</t>
  </si>
  <si>
    <t xml:space="preserve">10+6+1+22+4+4+4+4+1+1</t>
  </si>
  <si>
    <t xml:space="preserve">6+2,5+3+11+2</t>
  </si>
  <si>
    <t xml:space="preserve">zvuková izolace v sdk bedně 2np š.1m</t>
  </si>
  <si>
    <t xml:space="preserve">3+3+8+2+2</t>
  </si>
  <si>
    <t xml:space="preserve">S</t>
  </si>
  <si>
    <t xml:space="preserve">63148104</t>
  </si>
  <si>
    <t xml:space="preserve">DESKA IZOL. ISOVER ORSIK  TL.100MM</t>
  </si>
  <si>
    <t xml:space="preserve">99,5*1,1</t>
  </si>
  <si>
    <t xml:space="preserve">998713201</t>
  </si>
  <si>
    <t xml:space="preserve">Přesun hmot pro izolace tepelné v objektech v do 6 m</t>
  </si>
  <si>
    <t xml:space="preserve">%</t>
  </si>
  <si>
    <t xml:space="preserve">722220872</t>
  </si>
  <si>
    <t xml:space="preserve">Demontáž armatur závitových se dvěma závity a šroubením G do 3/4</t>
  </si>
  <si>
    <t xml:space="preserve">2*49</t>
  </si>
  <si>
    <t xml:space="preserve">15</t>
  </si>
  <si>
    <t xml:space="preserve">722220992</t>
  </si>
  <si>
    <t xml:space="preserve">Zpětná montáž armatur s dvěma závity G 1</t>
  </si>
  <si>
    <t xml:space="preserve">722170801</t>
  </si>
  <si>
    <t xml:space="preserve">Demontáž rozvodů vody z plastů do D 25</t>
  </si>
  <si>
    <t xml:space="preserve">dopojení</t>
  </si>
  <si>
    <t xml:space="preserve">3*49</t>
  </si>
  <si>
    <t xml:space="preserve">722170804</t>
  </si>
  <si>
    <t xml:space="preserve">Demontáž rozvodů vody z plastů do D 50</t>
  </si>
  <si>
    <t xml:space="preserve">stoupačky</t>
  </si>
  <si>
    <t xml:space="preserve">3,2*5*9</t>
  </si>
  <si>
    <t xml:space="preserve">3,2*4</t>
  </si>
  <si>
    <t xml:space="preserve">3,2*5*24</t>
  </si>
  <si>
    <t xml:space="preserve">3,2*5*8</t>
  </si>
  <si>
    <t xml:space="preserve">rozvody</t>
  </si>
  <si>
    <t xml:space="preserve">35</t>
  </si>
  <si>
    <t xml:space="preserve">722174023</t>
  </si>
  <si>
    <t xml:space="preserve">Potrubí vodovodní plastové PPR svar polyfuze PN 20 D 25 x 4,2 mm</t>
  </si>
  <si>
    <t xml:space="preserve">2np</t>
  </si>
  <si>
    <t xml:space="preserve">7,5</t>
  </si>
  <si>
    <t xml:space="preserve">1,8</t>
  </si>
  <si>
    <t xml:space="preserve">3,2</t>
  </si>
  <si>
    <t xml:space="preserve">6,5</t>
  </si>
  <si>
    <t xml:space="preserve">722174024</t>
  </si>
  <si>
    <t xml:space="preserve">Potrubí vodovodní plastové PPR svar polyfuze PN 20 D 32 x5,4 mm</t>
  </si>
  <si>
    <t xml:space="preserve">1np</t>
  </si>
  <si>
    <t xml:space="preserve">9,2</t>
  </si>
  <si>
    <t xml:space="preserve">1,2</t>
  </si>
  <si>
    <t xml:space="preserve">0,5*2</t>
  </si>
  <si>
    <t xml:space="preserve">2,5</t>
  </si>
  <si>
    <t xml:space="preserve">21,5</t>
  </si>
  <si>
    <t xml:space="preserve">4</t>
  </si>
  <si>
    <t xml:space="preserve">5</t>
  </si>
  <si>
    <t xml:space="preserve">2,8</t>
  </si>
  <si>
    <t xml:space="preserve">11,5</t>
  </si>
  <si>
    <t xml:space="preserve">7,5*2</t>
  </si>
  <si>
    <t xml:space="preserve">1,8*2</t>
  </si>
  <si>
    <t xml:space="preserve">3,2*2</t>
  </si>
  <si>
    <t xml:space="preserve">3,5*2</t>
  </si>
  <si>
    <t xml:space="preserve">3*2</t>
  </si>
  <si>
    <t xml:space="preserve">5np</t>
  </si>
  <si>
    <t xml:space="preserve">4,5</t>
  </si>
  <si>
    <t xml:space="preserve">10</t>
  </si>
  <si>
    <t xml:space="preserve">47,5</t>
  </si>
  <si>
    <t xml:space="preserve">24,5</t>
  </si>
  <si>
    <t xml:space="preserve">1</t>
  </si>
  <si>
    <t xml:space="preserve">722174025</t>
  </si>
  <si>
    <t xml:space="preserve">Potrubí vodovodní plastové PPR svar polyfuze PN 20 D 40 x 6,7 mm</t>
  </si>
  <si>
    <t xml:space="preserve">9,2*2</t>
  </si>
  <si>
    <t xml:space="preserve">1,2*2</t>
  </si>
  <si>
    <t xml:space="preserve">0,5*4</t>
  </si>
  <si>
    <t xml:space="preserve">2,5*2</t>
  </si>
  <si>
    <t xml:space="preserve">21,5*2</t>
  </si>
  <si>
    <t xml:space="preserve">5*2</t>
  </si>
  <si>
    <t xml:space="preserve">2,8*2</t>
  </si>
  <si>
    <t xml:space="preserve">11,5*2</t>
  </si>
  <si>
    <t xml:space="preserve">4,5*2</t>
  </si>
  <si>
    <t xml:space="preserve">10*2</t>
  </si>
  <si>
    <t xml:space="preserve">47,5*2</t>
  </si>
  <si>
    <t xml:space="preserve">24,5*2</t>
  </si>
  <si>
    <t xml:space="preserve">1*2</t>
  </si>
  <si>
    <t xml:space="preserve">722174026</t>
  </si>
  <si>
    <t xml:space="preserve">Potrubí vodovodní plastové PPR svar polyfuze PN 20 D 50 x 8,4 mm</t>
  </si>
  <si>
    <t xml:space="preserve">posílení rozvodů studené vody propojením všech přívodů vody do objektů</t>
  </si>
  <si>
    <t xml:space="preserve">každý vchod má vlastní přípojku které budou propojeny</t>
  </si>
  <si>
    <t xml:space="preserve">18</t>
  </si>
  <si>
    <t xml:space="preserve">722290226</t>
  </si>
  <si>
    <t xml:space="preserve">Zkouška těsnosti vodovodního potrubí závitového do DN 50</t>
  </si>
  <si>
    <t xml:space="preserve">175,8+593,1+470,2</t>
  </si>
  <si>
    <t xml:space="preserve">722290234</t>
  </si>
  <si>
    <t xml:space="preserve">Proplach a dezinfekce vodovodního potrubí do DN 80</t>
  </si>
  <si>
    <t xml:space="preserve">722240125</t>
  </si>
  <si>
    <t xml:space="preserve">Kohout kulový plastový PPR DN 40</t>
  </si>
  <si>
    <t xml:space="preserve">14+8+8+10+26</t>
  </si>
  <si>
    <t xml:space="preserve">722240124</t>
  </si>
  <si>
    <t xml:space="preserve">Kohout kulový plastový PPR DN 32</t>
  </si>
  <si>
    <t xml:space="preserve">7+4+4+5+13</t>
  </si>
  <si>
    <t xml:space="preserve">722181117</t>
  </si>
  <si>
    <t xml:space="preserve">Ochrana vodovodního potrubí plstěnými pásy DN 80 mm</t>
  </si>
  <si>
    <t xml:space="preserve">6</t>
  </si>
  <si>
    <t xml:space="preserve">722181252</t>
  </si>
  <si>
    <t xml:space="preserve">Ochrana vodovodního potrubí přilepenými tepelně izolačními trubicemi z PE tl do 25 mm DN do 42 mm</t>
  </si>
  <si>
    <t xml:space="preserve">-93-186</t>
  </si>
  <si>
    <t xml:space="preserve">722181253</t>
  </si>
  <si>
    <t xml:space="preserve">Ochrana vodovodního potrubí přilepenými tepelně izolačními trubicemi z PE tl do 25 mm DN do 62 mm</t>
  </si>
  <si>
    <t xml:space="preserve">713463311</t>
  </si>
  <si>
    <t xml:space="preserve">Montáž izolace tepelné potrubí potrubními pouzdry s Al fólií s přesahem Al páskou 1x D do 50 mm</t>
  </si>
  <si>
    <t xml:space="preserve">5np - montáž izolace teplená potrubí uloženého </t>
  </si>
  <si>
    <t xml:space="preserve">v půdním prostoru</t>
  </si>
  <si>
    <t xml:space="preserve">93+186</t>
  </si>
  <si>
    <t xml:space="preserve">Izotub ALS izolace s hliníkovou folií 32/140 mm - 5"</t>
  </si>
  <si>
    <t xml:space="preserve">5np -dodávka izolace teplená potrubí uloženého </t>
  </si>
  <si>
    <t xml:space="preserve">7221</t>
  </si>
  <si>
    <t xml:space="preserve">Izotub ALS izolace s hliníkovou folií 40/140 mm - 5"</t>
  </si>
  <si>
    <t xml:space="preserve">5np - dodávka izolace teplená potrubí uloženého </t>
  </si>
  <si>
    <t xml:space="preserve">722260801</t>
  </si>
  <si>
    <t xml:space="preserve">Demontáž vodoměrů přírubových do DN 50</t>
  </si>
  <si>
    <t xml:space="preserve">5+11+11+10+7</t>
  </si>
  <si>
    <t xml:space="preserve">722260902</t>
  </si>
  <si>
    <t xml:space="preserve">Zpětná montáž vodoměrů přírubových do DN 50</t>
  </si>
  <si>
    <t xml:space="preserve">44</t>
  </si>
  <si>
    <t xml:space="preserve">722260000</t>
  </si>
  <si>
    <t xml:space="preserve">Atyp přípravné, průzkumné a dopojovací práce</t>
  </si>
  <si>
    <t xml:space="preserve">h</t>
  </si>
  <si>
    <t xml:space="preserve">8*2*5</t>
  </si>
  <si>
    <t xml:space="preserve">998722202</t>
  </si>
  <si>
    <t xml:space="preserve">Přesun hmot pro vnitřní vodovod v objektech v do 12 m</t>
  </si>
  <si>
    <t xml:space="preserve">763164611</t>
  </si>
  <si>
    <t xml:space="preserve">SDK obklad kovových kcí tvaru U š do 0,6 m desky 1xA 12,5</t>
  </si>
  <si>
    <t xml:space="preserve">5*2,7*4</t>
  </si>
  <si>
    <t xml:space="preserve">763164545</t>
  </si>
  <si>
    <t xml:space="preserve">SDK obklad kovových kcí tvaru L š do 0,8 m desky 1xH2DF 12,5</t>
  </si>
  <si>
    <t xml:space="preserve">(10+2,4+2,4+1,6+22+4+4+4+4+8+2,4+2,4+11+2,4)</t>
  </si>
  <si>
    <t xml:space="preserve">(4+1,5+3+3+3+3)</t>
  </si>
  <si>
    <t xml:space="preserve">763131912</t>
  </si>
  <si>
    <t xml:space="preserve">Zhotovení otvoru vel. do 0,25 m2 v SDK podhledu a podkroví s vyztužením profily</t>
  </si>
  <si>
    <t xml:space="preserve">763131012</t>
  </si>
  <si>
    <t xml:space="preserve">Zabednění otvoru vel. do 0,25 m2 v SDK podhledu a podkroví</t>
  </si>
  <si>
    <t xml:space="preserve">763172314</t>
  </si>
  <si>
    <t xml:space="preserve">Montáž revizních dvířek SDK kcí vel. 500x500 mm</t>
  </si>
  <si>
    <t xml:space="preserve">998763202</t>
  </si>
  <si>
    <t xml:space="preserve">Přesun hmot procentní pro dřevostavby v objektech v do 24 m</t>
  </si>
  <si>
    <t xml:space="preserve">781413912</t>
  </si>
  <si>
    <t xml:space="preserve">Oprava obkladu z obkladaček pórovinových do 25 ks/m2 lepených</t>
  </si>
  <si>
    <t xml:space="preserve">59761039</t>
  </si>
  <si>
    <t xml:space="preserve">obkládačky keramické (bílé i barevné) 20 x 25 x 0,68 cm I. j.</t>
  </si>
  <si>
    <t xml:space="preserve">998781202</t>
  </si>
  <si>
    <t xml:space="preserve">Přesun hmot pro obklady keramické v objektech v do 12 m</t>
  </si>
  <si>
    <t xml:space="preserve">784455921</t>
  </si>
  <si>
    <t xml:space="preserve">Obnova malby směs tekuté disperzní bílé omyvatelné dvojnásobně v místnostech v do 3,8 m</t>
  </si>
  <si>
    <t xml:space="preserve">98,1*1</t>
  </si>
  <si>
    <t xml:space="preserve">54*1</t>
  </si>
  <si>
    <t xml:space="preserve">15*0,5</t>
  </si>
  <si>
    <t xml:space="preserve">25*0,25</t>
  </si>
  <si>
    <t xml:space="preserve">17*0,25</t>
  </si>
  <si>
    <t xml:space="preserve">20*0,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233,B15,Rozpočet!L9:L233)</f>
        <v>0</v>
      </c>
      <c r="D15" s="31" t="n">
        <f aca="false">SUMIF(Rozpočet!F9:F233,B15,Rozpočet!M9:M233)</f>
        <v>0</v>
      </c>
      <c r="E15" s="32" t="n">
        <f aca="false">SUMIF(Rozpočet!F9:F233,B15,Rozpočet!N9:N233)</f>
        <v>0</v>
      </c>
      <c r="F15" s="33" t="n">
        <f aca="false">SUMIF(Rozpočet!F9:F233,B15,Rozpočet!O9:O233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233,B16,Rozpočet!L9:L233)</f>
        <v>0</v>
      </c>
      <c r="D16" s="31" t="n">
        <f aca="false">SUMIF(Rozpočet!F9:F233,B16,Rozpočet!M9:M233)</f>
        <v>0</v>
      </c>
      <c r="E16" s="32" t="n">
        <f aca="false">SUMIF(Rozpočet!F9:F233,B16,Rozpočet!N9:N233)</f>
        <v>0</v>
      </c>
      <c r="F16" s="33" t="n">
        <f aca="false">SUMIF(Rozpočet!F9:F233,B16,Rozpočet!O9:O233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233,B17,Rozpočet!L9:L233)</f>
        <v>0</v>
      </c>
      <c r="D17" s="31" t="n">
        <f aca="false">SUMIF(Rozpočet!F9:F233,B17,Rozpočet!M9:M233)</f>
        <v>0</v>
      </c>
      <c r="E17" s="32" t="n">
        <f aca="false">SUMIF(Rozpočet!F9:F233,B17,Rozpočet!N9:N233)</f>
        <v>0</v>
      </c>
      <c r="F17" s="33" t="n">
        <f aca="false">SUMIF(Rozpočet!F9:F233,B17,Rozpočet!O9:O233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233,B18,Rozpočet!L9:L233)</f>
        <v>0</v>
      </c>
      <c r="D18" s="31" t="n">
        <f aca="false">SUMIF(Rozpočet!F9:F233,B18,Rozpočet!M9:M233)</f>
        <v>0</v>
      </c>
      <c r="E18" s="32" t="n">
        <f aca="false">SUMIF(Rozpočet!F9:F233,B18,Rozpočet!N9:N233)</f>
        <v>0</v>
      </c>
      <c r="F18" s="33" t="n">
        <f aca="false">SUMIF(Rozpočet!F9:F233,B18,Rozpočet!O9:O233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233,B27,Rozpočet!K9:K233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233,B28,Rozpočet!K9:K233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rekonstrukce hlavních rozvodů vody bytového domu Slezská 1,3,5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8,"B",H8:H18)</f>
        <v>0</v>
      </c>
      <c r="I6" s="108" t="n">
        <f aca="false">SUMIF($D8:$D18,"B",I8:I18)</f>
        <v>85917.05</v>
      </c>
      <c r="J6" s="108" t="n">
        <f aca="false">SUMIF($D8:$D18,"B",J8:J18)</f>
        <v>978376.873402574</v>
      </c>
      <c r="K6" s="108" t="n">
        <f aca="false">SUMIF($D8:$D18,"B",K8:K18)</f>
        <v>0</v>
      </c>
      <c r="L6" s="108" t="n">
        <f aca="false">SUMIF($D8:$D18,"B",L8:L18)</f>
        <v>0</v>
      </c>
      <c r="M6" s="109" t="n">
        <f aca="false">SUMIF($D8:$D18,"B",M8:M18)</f>
        <v>10.2041568706012</v>
      </c>
      <c r="N6" s="109" t="n">
        <f aca="false">SUMIF($D8:$D18,"B",N8:N18)</f>
        <v>6.774092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85917.05</v>
      </c>
      <c r="J8" s="115" t="n">
        <v>978376.873402574</v>
      </c>
      <c r="K8" s="115"/>
      <c r="L8" s="115"/>
      <c r="M8" s="109" t="n">
        <v>10.2041568706012</v>
      </c>
      <c r="N8" s="109" t="n">
        <v>6.774092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8287</v>
      </c>
      <c r="K9" s="121"/>
      <c r="L9" s="121"/>
      <c r="M9" s="122" t="n">
        <v>0.804225000000022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25442.76</v>
      </c>
      <c r="K10" s="121"/>
      <c r="L10" s="121"/>
      <c r="M10" s="122" t="n">
        <v>0.0116130000000018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20089.3437648</v>
      </c>
      <c r="K11" s="121"/>
      <c r="L11" s="121"/>
      <c r="M11" s="122" t="n">
        <v>0.0505896000000103</v>
      </c>
      <c r="N11" s="122" t="n">
        <v>5.2004</v>
      </c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7193.93059377381</v>
      </c>
      <c r="K12" s="121"/>
      <c r="L12" s="121"/>
      <c r="M12" s="122"/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1</v>
      </c>
      <c r="G13" s="119" t="s">
        <v>76</v>
      </c>
      <c r="H13" s="120"/>
      <c r="I13" s="121" t="n">
        <v>16964.75</v>
      </c>
      <c r="J13" s="121" t="n">
        <v>9312.518425</v>
      </c>
      <c r="K13" s="121"/>
      <c r="L13" s="121"/>
      <c r="M13" s="122" t="n">
        <v>0.434530828000011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1</v>
      </c>
      <c r="G14" s="119" t="s">
        <v>78</v>
      </c>
      <c r="H14" s="120"/>
      <c r="I14" s="121" t="n">
        <v>66681</v>
      </c>
      <c r="J14" s="121" t="n">
        <v>802816.195149</v>
      </c>
      <c r="K14" s="121"/>
      <c r="L14" s="121"/>
      <c r="M14" s="122" t="n">
        <v>7.23431989260109</v>
      </c>
      <c r="N14" s="122" t="n">
        <v>1.335292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1</v>
      </c>
      <c r="G15" s="119" t="s">
        <v>80</v>
      </c>
      <c r="H15" s="120"/>
      <c r="I15" s="121"/>
      <c r="J15" s="121" t="n">
        <v>91824.13506</v>
      </c>
      <c r="K15" s="121"/>
      <c r="L15" s="121"/>
      <c r="M15" s="122" t="n">
        <v>1.430807</v>
      </c>
      <c r="N15" s="122" t="n">
        <v>0.088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 t="n">
        <v>2271.3</v>
      </c>
      <c r="J16" s="121" t="n">
        <v>9015.98041</v>
      </c>
      <c r="K16" s="121"/>
      <c r="L16" s="121"/>
      <c r="M16" s="122" t="n">
        <v>0.195960000000012</v>
      </c>
      <c r="N16" s="122" t="n">
        <v>0.1504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4395.01</v>
      </c>
      <c r="K17" s="121"/>
      <c r="L17" s="121"/>
      <c r="M17" s="122" t="n">
        <v>0.0421115500000043</v>
      </c>
      <c r="N17" s="122"/>
      <c r="O17" s="76"/>
    </row>
    <row r="18" customFormat="false" ht="7.5" hidden="false" customHeight="true" outlineLevel="0" collapsed="false">
      <c r="A18" s="76" t="s">
        <v>54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198" activePane="bottomRight" state="frozen"/>
      <selection pane="topLeft" activeCell="A1" activeCellId="0" sqref="A1"/>
      <selection pane="topRight" activeCell="G1" activeCellId="0" sqref="G1"/>
      <selection pane="bottomLeft" activeCell="A198" activeCellId="0" sqref="A198"/>
      <selection pane="bottomRight" activeCell="G231" activeCellId="0" sqref="G231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85</v>
      </c>
      <c r="B1" s="128" t="s">
        <v>55</v>
      </c>
      <c r="C1" s="128" t="s">
        <v>56</v>
      </c>
      <c r="D1" s="128" t="s">
        <v>57</v>
      </c>
      <c r="E1" s="128" t="s">
        <v>86</v>
      </c>
      <c r="F1" s="128" t="s">
        <v>59</v>
      </c>
      <c r="G1" s="128" t="s">
        <v>87</v>
      </c>
      <c r="H1" s="128" t="s">
        <v>88</v>
      </c>
      <c r="I1" s="128" t="s">
        <v>89</v>
      </c>
      <c r="J1" s="128" t="s">
        <v>90</v>
      </c>
      <c r="K1" s="128" t="s">
        <v>91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2</v>
      </c>
      <c r="Q1" s="128" t="s">
        <v>93</v>
      </c>
      <c r="R1" s="128" t="s">
        <v>94</v>
      </c>
      <c r="S1" s="128" t="s">
        <v>95</v>
      </c>
      <c r="T1" s="128" t="s">
        <v>96</v>
      </c>
      <c r="U1" s="128" t="s">
        <v>97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98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rekonstrukce hlavních rozvodů vody bytového domu Slezská 1,3,5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99</v>
      </c>
      <c r="I6" s="97" t="s">
        <v>89</v>
      </c>
      <c r="J6" s="97" t="s">
        <v>100</v>
      </c>
      <c r="K6" s="99" t="s">
        <v>101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2</v>
      </c>
      <c r="Q6" s="100" t="s">
        <v>103</v>
      </c>
      <c r="R6" s="100" t="s">
        <v>104</v>
      </c>
      <c r="S6" s="100" t="s">
        <v>105</v>
      </c>
      <c r="T6" s="100" t="s">
        <v>96</v>
      </c>
      <c r="U6" s="100" t="s">
        <v>97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234,"B",K9:K234)</f>
        <v>0</v>
      </c>
      <c r="L7" s="140" t="n">
        <f aca="false">SUMIF($D9:$D234,"B",L9:L234)</f>
        <v>0</v>
      </c>
      <c r="M7" s="140" t="n">
        <f aca="false">SUMIF($D9:$D234,"B",M9:M234)</f>
        <v>0</v>
      </c>
      <c r="N7" s="140" t="n">
        <f aca="false">SUMIF($D9:$D234,"B",N9:N234)</f>
        <v>0</v>
      </c>
      <c r="O7" s="140" t="n">
        <f aca="false">SUMIF($D9:$D234,"B",O9:O234)</f>
        <v>0</v>
      </c>
      <c r="P7" s="141" t="n">
        <f aca="false">SUMIF($D9:$D234,"B",P9:P234)</f>
        <v>10.2041568706012</v>
      </c>
      <c r="Q7" s="141" t="n">
        <f aca="false">SUMIF($D9:$D234,"B",Q9:Q234)</f>
        <v>6.774092</v>
      </c>
      <c r="R7" s="141" t="n">
        <f aca="false">SUMIF($D9:$D234,"B",R9:R234)</f>
        <v>1700.34974576968</v>
      </c>
      <c r="S7" s="140" t="n">
        <f aca="false">SUMIF($D9:$D234,"B",S9:S234)</f>
        <v>192117.604388267</v>
      </c>
      <c r="T7" s="142" t="n">
        <f aca="false">ROUNDUP(SUMIF($D9:$D234,"B",T9:T234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232,"O",K10:K232)</f>
        <v>0</v>
      </c>
      <c r="L9" s="115" t="n">
        <f aca="false">SUMIF($D10:$D232,"O",L10:L232)</f>
        <v>0</v>
      </c>
      <c r="M9" s="115" t="n">
        <f aca="false">SUMIF($D10:$D232,"O",M10:M232)</f>
        <v>0</v>
      </c>
      <c r="N9" s="115" t="n">
        <f aca="false">SUMIF($D10:$D232,"O",N10:N232)</f>
        <v>0</v>
      </c>
      <c r="O9" s="115" t="n">
        <f aca="false">SUMIF($D10:$D232,"O",O10:O232)</f>
        <v>0</v>
      </c>
      <c r="P9" s="109" t="n">
        <f aca="false">SUMIF($D10:$D232,"O",P10:P232)</f>
        <v>10.2041568706012</v>
      </c>
      <c r="Q9" s="109" t="n">
        <f aca="false">SUMIF($D10:$D232,"O",Q10:Q232)</f>
        <v>6.774092</v>
      </c>
      <c r="R9" s="109" t="n">
        <f aca="false">SUMIF($D10:$D232,"O",R10:R232)</f>
        <v>1700.34974576968</v>
      </c>
      <c r="S9" s="115" t="n">
        <f aca="false">SUMIF($D10:$D232,"O",S10:S232)</f>
        <v>192117.604388267</v>
      </c>
      <c r="T9" s="145" t="n">
        <f aca="false">SUMIF($D10:$D232,"O",T10:T232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6)</f>
        <v>0</v>
      </c>
      <c r="L10" s="121" t="n">
        <f aca="false">SUBTOTAL(9,L11:L16)</f>
        <v>0</v>
      </c>
      <c r="M10" s="121" t="n">
        <f aca="false">SUBTOTAL(9,M11:M16)</f>
        <v>0</v>
      </c>
      <c r="N10" s="121" t="n">
        <f aca="false">SUBTOTAL(9,N11:N16)</f>
        <v>0</v>
      </c>
      <c r="O10" s="121" t="n">
        <f aca="false">SUBTOTAL(9,O11:O16)</f>
        <v>0</v>
      </c>
      <c r="P10" s="122" t="n">
        <f aca="false">SUMPRODUCT(P11:P16,$H11:$H16)</f>
        <v>0.804225000000022</v>
      </c>
      <c r="Q10" s="122" t="n">
        <f aca="false">SUMPRODUCT(Q11:Q16,$H11:$H16)</f>
        <v>0</v>
      </c>
      <c r="R10" s="122" t="n">
        <f aca="false">SUMPRODUCT(R11:R16,$H11:$H16)</f>
        <v>21.4699999999906</v>
      </c>
      <c r="S10" s="121" t="n">
        <f aca="false">SUMPRODUCT(S11:S16,$H11:$H16)</f>
        <v>2223.33809999906</v>
      </c>
      <c r="T10" s="149" t="n">
        <f aca="false">SUMPRODUCT(T11:T16,$K11:$K16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06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2.75" hidden="false" customHeight="false" outlineLevel="2" collapsed="false">
      <c r="A12" s="3"/>
      <c r="B12" s="146"/>
      <c r="C12" s="146"/>
      <c r="D12" s="160" t="s">
        <v>107</v>
      </c>
      <c r="E12" s="161" t="n">
        <v>1</v>
      </c>
      <c r="F12" s="162" t="s">
        <v>108</v>
      </c>
      <c r="G12" s="163" t="s">
        <v>109</v>
      </c>
      <c r="H12" s="164" t="n">
        <v>4.5</v>
      </c>
      <c r="I12" s="165" t="s">
        <v>110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6221</v>
      </c>
      <c r="Q12" s="170" t="n">
        <v>0</v>
      </c>
      <c r="R12" s="170" t="n">
        <v>0</v>
      </c>
      <c r="S12" s="166" t="n">
        <v>0</v>
      </c>
      <c r="T12" s="171" t="n">
        <v>15</v>
      </c>
      <c r="U12" s="172" t="n">
        <f aca="false">K12*(T12+100)/100</f>
        <v>0</v>
      </c>
      <c r="V12" s="173"/>
    </row>
    <row r="13" customFormat="false" ht="12.75" hidden="false" customHeight="false" outlineLevel="2" collapsed="false">
      <c r="A13" s="3"/>
      <c r="B13" s="146"/>
      <c r="C13" s="146"/>
      <c r="D13" s="160" t="s">
        <v>107</v>
      </c>
      <c r="E13" s="161" t="n">
        <v>2</v>
      </c>
      <c r="F13" s="162" t="s">
        <v>111</v>
      </c>
      <c r="G13" s="163" t="s">
        <v>112</v>
      </c>
      <c r="H13" s="164" t="n">
        <v>4.5</v>
      </c>
      <c r="I13" s="165" t="s">
        <v>110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10704</v>
      </c>
      <c r="Q13" s="170" t="n">
        <v>0</v>
      </c>
      <c r="R13" s="170" t="n">
        <v>0.589999999999918</v>
      </c>
      <c r="S13" s="166" t="n">
        <v>53.0609999999929</v>
      </c>
      <c r="T13" s="171" t="n">
        <v>15</v>
      </c>
      <c r="U13" s="172" t="n">
        <f aca="false">K13*(T13+100)/100</f>
        <v>0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3</v>
      </c>
      <c r="H14" s="175" t="n">
        <v>4.5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25.5" hidden="false" customHeight="false" outlineLevel="2" collapsed="false">
      <c r="A15" s="3"/>
      <c r="B15" s="146"/>
      <c r="C15" s="146"/>
      <c r="D15" s="160" t="s">
        <v>107</v>
      </c>
      <c r="E15" s="161" t="n">
        <v>3</v>
      </c>
      <c r="F15" s="162" t="s">
        <v>114</v>
      </c>
      <c r="G15" s="163" t="s">
        <v>115</v>
      </c>
      <c r="H15" s="164" t="n">
        <v>71</v>
      </c>
      <c r="I15" s="165" t="s">
        <v>116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000600000000000307</v>
      </c>
      <c r="Q15" s="170" t="n">
        <v>0</v>
      </c>
      <c r="R15" s="170" t="n">
        <v>0.264999999999873</v>
      </c>
      <c r="S15" s="166" t="n">
        <v>27.9515999999872</v>
      </c>
      <c r="T15" s="171" t="n">
        <v>15</v>
      </c>
      <c r="U15" s="172" t="n">
        <f aca="false">K15*(T15+100)/100</f>
        <v>0</v>
      </c>
      <c r="V15" s="173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17</v>
      </c>
      <c r="H16" s="175" t="n">
        <v>71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customFormat="false" ht="12.75" hidden="false" customHeight="false" outlineLevel="1" collapsed="false">
      <c r="A17" s="3"/>
      <c r="B17" s="147"/>
      <c r="C17" s="116" t="s">
        <v>69</v>
      </c>
      <c r="D17" s="117" t="s">
        <v>67</v>
      </c>
      <c r="E17" s="118"/>
      <c r="F17" s="118" t="s">
        <v>30</v>
      </c>
      <c r="G17" s="119" t="s">
        <v>70</v>
      </c>
      <c r="H17" s="118"/>
      <c r="I17" s="117"/>
      <c r="J17" s="118"/>
      <c r="K17" s="148" t="n">
        <f aca="false">SUBTOTAL(9,K18:K34)</f>
        <v>0</v>
      </c>
      <c r="L17" s="121" t="n">
        <f aca="false">SUBTOTAL(9,L18:L34)</f>
        <v>0</v>
      </c>
      <c r="M17" s="121" t="n">
        <f aca="false">SUBTOTAL(9,M18:M34)</f>
        <v>0</v>
      </c>
      <c r="N17" s="121" t="n">
        <f aca="false">SUBTOTAL(9,N18:N34)</f>
        <v>0</v>
      </c>
      <c r="O17" s="121" t="n">
        <f aca="false">SUBTOTAL(9,O18:O34)</f>
        <v>0</v>
      </c>
      <c r="P17" s="122" t="n">
        <f aca="false">SUMPRODUCT(P18:P34,$H18:$H34)</f>
        <v>0.0116130000000018</v>
      </c>
      <c r="Q17" s="122" t="n">
        <f aca="false">SUMPRODUCT(Q18:Q34,$H18:$H34)</f>
        <v>0</v>
      </c>
      <c r="R17" s="122" t="n">
        <f aca="false">SUMPRODUCT(R18:R34,$H18:$H34)</f>
        <v>112.895999999946</v>
      </c>
      <c r="S17" s="121" t="n">
        <f aca="false">SUMPRODUCT(S18:S34,$H18:$H34)</f>
        <v>10622.1023999948</v>
      </c>
      <c r="T17" s="149" t="n">
        <f aca="false">SUMPRODUCT(T18:T34,$K18:$K34)/100</f>
        <v>0</v>
      </c>
      <c r="U17" s="149" t="n">
        <f aca="false">K17+T17</f>
        <v>0</v>
      </c>
      <c r="V17" s="146"/>
    </row>
    <row r="18" customFormat="false" ht="12.75" hidden="false" customHeight="false" outlineLevel="2" collapsed="false">
      <c r="A18" s="3"/>
      <c r="B18" s="150"/>
      <c r="C18" s="151"/>
      <c r="D18" s="152"/>
      <c r="E18" s="153" t="s">
        <v>106</v>
      </c>
      <c r="F18" s="154"/>
      <c r="G18" s="155"/>
      <c r="H18" s="154"/>
      <c r="I18" s="152"/>
      <c r="J18" s="154"/>
      <c r="K18" s="156"/>
      <c r="L18" s="157"/>
      <c r="M18" s="157"/>
      <c r="N18" s="157"/>
      <c r="O18" s="157"/>
      <c r="P18" s="158"/>
      <c r="Q18" s="158"/>
      <c r="R18" s="158"/>
      <c r="S18" s="158"/>
      <c r="T18" s="159"/>
      <c r="U18" s="159"/>
      <c r="V18" s="146"/>
    </row>
    <row r="19" customFormat="false" ht="12.75" hidden="false" customHeight="false" outlineLevel="2" collapsed="false">
      <c r="A19" s="3"/>
      <c r="B19" s="146"/>
      <c r="C19" s="146"/>
      <c r="D19" s="160" t="s">
        <v>107</v>
      </c>
      <c r="E19" s="161" t="n">
        <v>1</v>
      </c>
      <c r="F19" s="162" t="s">
        <v>118</v>
      </c>
      <c r="G19" s="163" t="s">
        <v>119</v>
      </c>
      <c r="H19" s="164" t="n">
        <v>294</v>
      </c>
      <c r="I19" s="165" t="s">
        <v>110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3.9500000000006E-005</v>
      </c>
      <c r="Q19" s="170" t="n">
        <v>0</v>
      </c>
      <c r="R19" s="170" t="n">
        <v>0.353999999999814</v>
      </c>
      <c r="S19" s="166" t="n">
        <v>34.1255999999821</v>
      </c>
      <c r="T19" s="171" t="n">
        <v>15</v>
      </c>
      <c r="U19" s="172" t="n">
        <f aca="false">K19*(T19+100)/100</f>
        <v>0</v>
      </c>
      <c r="V19" s="173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20</v>
      </c>
      <c r="H20" s="175" t="n">
        <v>196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21</v>
      </c>
      <c r="H21" s="175" t="n">
        <v>8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22</v>
      </c>
      <c r="H22" s="175" t="n">
        <v>16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23</v>
      </c>
      <c r="H23" s="175" t="n">
        <v>12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24</v>
      </c>
      <c r="H24" s="175" t="n">
        <v>22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22</v>
      </c>
      <c r="H25" s="175" t="n">
        <v>16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25</v>
      </c>
      <c r="H26" s="175" t="n">
        <v>24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customFormat="false" ht="25.5" hidden="false" customHeight="false" outlineLevel="2" collapsed="false">
      <c r="A27" s="3"/>
      <c r="B27" s="146"/>
      <c r="C27" s="146"/>
      <c r="D27" s="160" t="s">
        <v>107</v>
      </c>
      <c r="E27" s="161" t="n">
        <v>2</v>
      </c>
      <c r="F27" s="162" t="s">
        <v>126</v>
      </c>
      <c r="G27" s="163" t="s">
        <v>127</v>
      </c>
      <c r="H27" s="164" t="n">
        <v>588</v>
      </c>
      <c r="I27" s="165" t="s">
        <v>110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</v>
      </c>
      <c r="Q27" s="170" t="n">
        <v>0</v>
      </c>
      <c r="R27" s="170" t="n">
        <v>0.0150000000000006</v>
      </c>
      <c r="S27" s="166" t="n">
        <v>1.00200000000004</v>
      </c>
      <c r="T27" s="171" t="n">
        <v>15</v>
      </c>
      <c r="U27" s="172" t="n">
        <f aca="false">K27*(T27+100)/100</f>
        <v>0</v>
      </c>
      <c r="V27" s="173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28</v>
      </c>
      <c r="H28" s="175" t="n">
        <v>490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21</v>
      </c>
      <c r="H29" s="175" t="n">
        <v>8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22</v>
      </c>
      <c r="H30" s="175" t="n">
        <v>16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23</v>
      </c>
      <c r="H31" s="175" t="n">
        <v>12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24</v>
      </c>
      <c r="H32" s="175" t="n">
        <v>22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22</v>
      </c>
      <c r="H33" s="175" t="n">
        <v>16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25</v>
      </c>
      <c r="H34" s="175" t="n">
        <v>24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customFormat="false" ht="12.75" hidden="false" customHeight="false" outlineLevel="1" collapsed="false">
      <c r="A35" s="3"/>
      <c r="B35" s="147"/>
      <c r="C35" s="116" t="s">
        <v>71</v>
      </c>
      <c r="D35" s="117" t="s">
        <v>67</v>
      </c>
      <c r="E35" s="118"/>
      <c r="F35" s="118" t="s">
        <v>30</v>
      </c>
      <c r="G35" s="119" t="s">
        <v>72</v>
      </c>
      <c r="H35" s="118"/>
      <c r="I35" s="117"/>
      <c r="J35" s="118"/>
      <c r="K35" s="148" t="n">
        <f aca="false">SUBTOTAL(9,K36:K50)</f>
        <v>0</v>
      </c>
      <c r="L35" s="121" t="n">
        <f aca="false">SUBTOTAL(9,L36:L50)</f>
        <v>0</v>
      </c>
      <c r="M35" s="121" t="n">
        <f aca="false">SUBTOTAL(9,M36:M50)</f>
        <v>0</v>
      </c>
      <c r="N35" s="121" t="n">
        <f aca="false">SUBTOTAL(9,N36:N50)</f>
        <v>0</v>
      </c>
      <c r="O35" s="121" t="n">
        <f aca="false">SUBTOTAL(9,O36:O50)</f>
        <v>0</v>
      </c>
      <c r="P35" s="122" t="n">
        <f aca="false">SUMPRODUCT(P36:P50,$H36:$H50)</f>
        <v>0.0505896000000103</v>
      </c>
      <c r="Q35" s="122" t="n">
        <f aca="false">SUMPRODUCT(Q36:Q50,$H36:$H50)</f>
        <v>5.2004</v>
      </c>
      <c r="R35" s="122" t="n">
        <f aca="false">SUMPRODUCT(R36:R50,$H36:$H50)</f>
        <v>61.7808462200103</v>
      </c>
      <c r="S35" s="121" t="n">
        <f aca="false">SUMPRODUCT(S36:S50,$H36:$H50)</f>
        <v>5955.673575609</v>
      </c>
      <c r="T35" s="149" t="n">
        <f aca="false">SUMPRODUCT(T36:T50,$K36:$K50)/100</f>
        <v>0</v>
      </c>
      <c r="U35" s="149" t="n">
        <f aca="false">K35+T35</f>
        <v>0</v>
      </c>
      <c r="V35" s="146"/>
    </row>
    <row r="36" customFormat="false" ht="12.75" hidden="false" customHeight="false" outlineLevel="2" collapsed="false">
      <c r="A36" s="3"/>
      <c r="B36" s="150"/>
      <c r="C36" s="151"/>
      <c r="D36" s="152"/>
      <c r="E36" s="153" t="s">
        <v>106</v>
      </c>
      <c r="F36" s="154"/>
      <c r="G36" s="155"/>
      <c r="H36" s="154"/>
      <c r="I36" s="152"/>
      <c r="J36" s="154"/>
      <c r="K36" s="156"/>
      <c r="L36" s="157"/>
      <c r="M36" s="157"/>
      <c r="N36" s="157"/>
      <c r="O36" s="157"/>
      <c r="P36" s="158"/>
      <c r="Q36" s="158"/>
      <c r="R36" s="158"/>
      <c r="S36" s="158"/>
      <c r="T36" s="159"/>
      <c r="U36" s="159"/>
      <c r="V36" s="146"/>
    </row>
    <row r="37" customFormat="false" ht="12.75" hidden="false" customHeight="false" outlineLevel="2" collapsed="false">
      <c r="A37" s="3"/>
      <c r="B37" s="146"/>
      <c r="C37" s="146"/>
      <c r="D37" s="160" t="s">
        <v>107</v>
      </c>
      <c r="E37" s="161" t="n">
        <v>1</v>
      </c>
      <c r="F37" s="162" t="s">
        <v>129</v>
      </c>
      <c r="G37" s="163" t="s">
        <v>130</v>
      </c>
      <c r="H37" s="164" t="n">
        <v>11.3</v>
      </c>
      <c r="I37" s="165" t="s">
        <v>110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</v>
      </c>
      <c r="Q37" s="170" t="n">
        <v>0.068</v>
      </c>
      <c r="R37" s="170" t="n">
        <v>0.480000000000018</v>
      </c>
      <c r="S37" s="166" t="n">
        <v>46.2720000000018</v>
      </c>
      <c r="T37" s="171" t="n">
        <v>15</v>
      </c>
      <c r="U37" s="172" t="n">
        <f aca="false">K37*(T37+100)/100</f>
        <v>0</v>
      </c>
      <c r="V37" s="173"/>
    </row>
    <row r="38" customFormat="false" ht="12.75" hidden="false" customHeight="false" outlineLevel="2" collapsed="false">
      <c r="A38" s="3"/>
      <c r="B38" s="146"/>
      <c r="C38" s="146"/>
      <c r="D38" s="160" t="s">
        <v>107</v>
      </c>
      <c r="E38" s="161" t="n">
        <v>2</v>
      </c>
      <c r="F38" s="162" t="s">
        <v>131</v>
      </c>
      <c r="G38" s="163" t="s">
        <v>132</v>
      </c>
      <c r="H38" s="164" t="n">
        <v>15</v>
      </c>
      <c r="I38" s="165" t="s">
        <v>133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.0005</v>
      </c>
      <c r="Q38" s="170" t="n">
        <v>0.027</v>
      </c>
      <c r="R38" s="170" t="n">
        <v>0</v>
      </c>
      <c r="S38" s="166" t="n">
        <v>0</v>
      </c>
      <c r="T38" s="171" t="n">
        <v>15</v>
      </c>
      <c r="U38" s="172" t="n">
        <f aca="false">K38*(T38+100)/100</f>
        <v>0</v>
      </c>
      <c r="V38" s="173"/>
    </row>
    <row r="39" customFormat="false" ht="25.5" hidden="false" customHeight="false" outlineLevel="2" collapsed="false">
      <c r="A39" s="3"/>
      <c r="B39" s="146"/>
      <c r="C39" s="146"/>
      <c r="D39" s="160" t="s">
        <v>107</v>
      </c>
      <c r="E39" s="161" t="n">
        <v>3</v>
      </c>
      <c r="F39" s="162" t="s">
        <v>134</v>
      </c>
      <c r="G39" s="163" t="s">
        <v>135</v>
      </c>
      <c r="H39" s="164" t="n">
        <v>25</v>
      </c>
      <c r="I39" s="165" t="s">
        <v>116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0.0013660320000004</v>
      </c>
      <c r="Q39" s="170" t="n">
        <v>0.074</v>
      </c>
      <c r="R39" s="170" t="n">
        <v>0.796000000000277</v>
      </c>
      <c r="S39" s="166" t="n">
        <v>76.7344000000267</v>
      </c>
      <c r="T39" s="171" t="n">
        <v>15</v>
      </c>
      <c r="U39" s="172" t="n">
        <f aca="false">K39*(T39+100)/100</f>
        <v>0</v>
      </c>
      <c r="V39" s="173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36</v>
      </c>
      <c r="H40" s="175" t="n">
        <v>25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customFormat="false" ht="25.5" hidden="false" customHeight="false" outlineLevel="2" collapsed="false">
      <c r="A41" s="3"/>
      <c r="B41" s="146"/>
      <c r="C41" s="146"/>
      <c r="D41" s="160" t="s">
        <v>107</v>
      </c>
      <c r="E41" s="161" t="n">
        <v>4</v>
      </c>
      <c r="F41" s="162" t="s">
        <v>137</v>
      </c>
      <c r="G41" s="163" t="s">
        <v>138</v>
      </c>
      <c r="H41" s="164" t="n">
        <v>17</v>
      </c>
      <c r="I41" s="165" t="s">
        <v>116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000343800000000013</v>
      </c>
      <c r="Q41" s="170" t="n">
        <v>0.025</v>
      </c>
      <c r="R41" s="170" t="n">
        <v>0.212999999999965</v>
      </c>
      <c r="S41" s="166" t="n">
        <v>20.5331999999967</v>
      </c>
      <c r="T41" s="171" t="n">
        <v>15</v>
      </c>
      <c r="U41" s="172" t="n">
        <f aca="false">K41*(T41+100)/100</f>
        <v>0</v>
      </c>
      <c r="V41" s="173"/>
    </row>
    <row r="42" customFormat="false" ht="12.75" hidden="false" customHeight="false" outlineLevel="2" collapsed="false">
      <c r="A42" s="3"/>
      <c r="B42" s="146"/>
      <c r="C42" s="146"/>
      <c r="D42" s="160" t="s">
        <v>107</v>
      </c>
      <c r="E42" s="161" t="n">
        <v>5</v>
      </c>
      <c r="F42" s="162" t="s">
        <v>139</v>
      </c>
      <c r="G42" s="163" t="s">
        <v>140</v>
      </c>
      <c r="H42" s="164" t="n">
        <v>9</v>
      </c>
      <c r="I42" s="165" t="s">
        <v>116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.000343800000000013</v>
      </c>
      <c r="Q42" s="170" t="n">
        <v>0.028</v>
      </c>
      <c r="R42" s="170" t="n">
        <v>0.25</v>
      </c>
      <c r="S42" s="166" t="n">
        <v>24.1</v>
      </c>
      <c r="T42" s="171" t="n">
        <v>15</v>
      </c>
      <c r="U42" s="172" t="n">
        <f aca="false">K42*(T42+100)/100</f>
        <v>0</v>
      </c>
      <c r="V42" s="173"/>
    </row>
    <row r="43" customFormat="false" ht="25.5" hidden="false" customHeight="false" outlineLevel="2" collapsed="false">
      <c r="A43" s="3"/>
      <c r="B43" s="146"/>
      <c r="C43" s="146"/>
      <c r="D43" s="160" t="s">
        <v>107</v>
      </c>
      <c r="E43" s="161" t="n">
        <v>6</v>
      </c>
      <c r="F43" s="162" t="s">
        <v>141</v>
      </c>
      <c r="G43" s="163" t="s">
        <v>142</v>
      </c>
      <c r="H43" s="164" t="n">
        <v>20</v>
      </c>
      <c r="I43" s="165" t="s">
        <v>116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</v>
      </c>
      <c r="Q43" s="170" t="n">
        <v>0.075</v>
      </c>
      <c r="R43" s="170" t="n">
        <v>0.58600000000024</v>
      </c>
      <c r="S43" s="166" t="n">
        <v>56.4904000000232</v>
      </c>
      <c r="T43" s="171" t="n">
        <v>15</v>
      </c>
      <c r="U43" s="172" t="n">
        <f aca="false">K43*(T43+100)/100</f>
        <v>0</v>
      </c>
      <c r="V43" s="173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43</v>
      </c>
      <c r="H44" s="175" t="n">
        <v>20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customFormat="false" ht="12.75" hidden="false" customHeight="false" outlineLevel="2" collapsed="false">
      <c r="A45" s="3"/>
      <c r="B45" s="146"/>
      <c r="C45" s="146"/>
      <c r="D45" s="160" t="s">
        <v>144</v>
      </c>
      <c r="E45" s="161" t="n">
        <v>7</v>
      </c>
      <c r="F45" s="162" t="s">
        <v>145</v>
      </c>
      <c r="G45" s="163" t="s">
        <v>146</v>
      </c>
      <c r="H45" s="164" t="n">
        <v>6.774092</v>
      </c>
      <c r="I45" s="165" t="s">
        <v>147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</v>
      </c>
      <c r="Q45" s="170" t="n">
        <v>0</v>
      </c>
      <c r="R45" s="170" t="n">
        <v>0.942000000000007</v>
      </c>
      <c r="S45" s="166" t="n">
        <v>90.8088000000007</v>
      </c>
      <c r="T45" s="171" t="n">
        <v>15</v>
      </c>
      <c r="U45" s="172" t="n">
        <f aca="false">K45*(T45+100)/100</f>
        <v>0</v>
      </c>
      <c r="V45" s="173"/>
    </row>
    <row r="46" customFormat="false" ht="25.5" hidden="false" customHeight="false" outlineLevel="2" collapsed="false">
      <c r="A46" s="3"/>
      <c r="B46" s="146"/>
      <c r="C46" s="146"/>
      <c r="D46" s="160" t="s">
        <v>144</v>
      </c>
      <c r="E46" s="161" t="n">
        <v>8</v>
      </c>
      <c r="F46" s="162" t="s">
        <v>148</v>
      </c>
      <c r="G46" s="163" t="s">
        <v>149</v>
      </c>
      <c r="H46" s="164" t="n">
        <v>27.096368</v>
      </c>
      <c r="I46" s="165" t="s">
        <v>147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</v>
      </c>
      <c r="Q46" s="170" t="n">
        <v>0</v>
      </c>
      <c r="R46" s="170" t="n">
        <v>0.105000000000018</v>
      </c>
      <c r="S46" s="166" t="n">
        <v>10.1220000000018</v>
      </c>
      <c r="T46" s="171" t="n">
        <v>15</v>
      </c>
      <c r="U46" s="172" t="n">
        <f aca="false">K46*(T46+100)/100</f>
        <v>0</v>
      </c>
      <c r="V46" s="173"/>
    </row>
    <row r="47" customFormat="false" ht="12.75" hidden="false" customHeight="false" outlineLevel="2" collapsed="false">
      <c r="A47" s="3"/>
      <c r="B47" s="146"/>
      <c r="C47" s="146"/>
      <c r="D47" s="160" t="s">
        <v>144</v>
      </c>
      <c r="E47" s="161" t="n">
        <v>9</v>
      </c>
      <c r="F47" s="162" t="s">
        <v>150</v>
      </c>
      <c r="G47" s="163" t="s">
        <v>151</v>
      </c>
      <c r="H47" s="164" t="n">
        <v>6.774092</v>
      </c>
      <c r="I47" s="165" t="s">
        <v>147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</v>
      </c>
      <c r="Q47" s="170" t="n">
        <v>0</v>
      </c>
      <c r="R47" s="170" t="n">
        <v>0.932999999999993</v>
      </c>
      <c r="S47" s="166" t="n">
        <v>89.9411999999993</v>
      </c>
      <c r="T47" s="171" t="n">
        <v>15</v>
      </c>
      <c r="U47" s="172" t="n">
        <f aca="false">K47*(T47+100)/100</f>
        <v>0</v>
      </c>
      <c r="V47" s="173"/>
    </row>
    <row r="48" customFormat="false" ht="12.75" hidden="false" customHeight="false" outlineLevel="2" collapsed="false">
      <c r="A48" s="3"/>
      <c r="B48" s="146"/>
      <c r="C48" s="146"/>
      <c r="D48" s="160" t="s">
        <v>144</v>
      </c>
      <c r="E48" s="161" t="n">
        <v>10</v>
      </c>
      <c r="F48" s="162" t="s">
        <v>152</v>
      </c>
      <c r="G48" s="163" t="s">
        <v>153</v>
      </c>
      <c r="H48" s="164" t="n">
        <v>6.774092</v>
      </c>
      <c r="I48" s="165" t="s">
        <v>147</v>
      </c>
      <c r="J48" s="166"/>
      <c r="K48" s="167" t="n">
        <f aca="false">H48*J48</f>
        <v>0</v>
      </c>
      <c r="L48" s="168" t="str">
        <f aca="false">IF(D48="S",K48,"")</f>
        <v/>
      </c>
      <c r="M48" s="169" t="n">
        <f aca="false">IF(OR(D48="P",D48="U"),K48,"")</f>
        <v>0</v>
      </c>
      <c r="N48" s="169" t="str">
        <f aca="false">IF(D48="H",K48,"")</f>
        <v/>
      </c>
      <c r="O48" s="169" t="str">
        <f aca="false">IF(D48="V",K48,"")</f>
        <v/>
      </c>
      <c r="P48" s="170" t="n">
        <v>0</v>
      </c>
      <c r="Q48" s="170" t="n">
        <v>0</v>
      </c>
      <c r="R48" s="170" t="n">
        <v>0.489999999999782</v>
      </c>
      <c r="S48" s="166" t="n">
        <v>47.235999999979</v>
      </c>
      <c r="T48" s="171" t="n">
        <v>15</v>
      </c>
      <c r="U48" s="172" t="n">
        <f aca="false">K48*(T48+100)/100</f>
        <v>0</v>
      </c>
      <c r="V48" s="173"/>
    </row>
    <row r="49" customFormat="false" ht="12.75" hidden="false" customHeight="false" outlineLevel="2" collapsed="false">
      <c r="A49" s="3"/>
      <c r="B49" s="146"/>
      <c r="C49" s="146"/>
      <c r="D49" s="160" t="s">
        <v>144</v>
      </c>
      <c r="E49" s="161" t="n">
        <v>11</v>
      </c>
      <c r="F49" s="162" t="s">
        <v>154</v>
      </c>
      <c r="G49" s="163" t="s">
        <v>155</v>
      </c>
      <c r="H49" s="164" t="n">
        <v>81.289104</v>
      </c>
      <c r="I49" s="165" t="s">
        <v>147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</v>
      </c>
      <c r="Q49" s="170" t="n">
        <v>0</v>
      </c>
      <c r="R49" s="170" t="n">
        <v>0</v>
      </c>
      <c r="S49" s="166" t="n">
        <v>0</v>
      </c>
      <c r="T49" s="171" t="n">
        <v>15</v>
      </c>
      <c r="U49" s="172" t="n">
        <f aca="false">K49*(T49+100)/100</f>
        <v>0</v>
      </c>
      <c r="V49" s="173"/>
    </row>
    <row r="50" customFormat="false" ht="12.75" hidden="false" customHeight="false" outlineLevel="2" collapsed="false">
      <c r="A50" s="3"/>
      <c r="B50" s="146"/>
      <c r="C50" s="146"/>
      <c r="D50" s="160" t="s">
        <v>144</v>
      </c>
      <c r="E50" s="161" t="n">
        <v>12</v>
      </c>
      <c r="F50" s="162" t="s">
        <v>156</v>
      </c>
      <c r="G50" s="163" t="s">
        <v>157</v>
      </c>
      <c r="H50" s="164" t="n">
        <v>6.774092</v>
      </c>
      <c r="I50" s="165" t="s">
        <v>147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</v>
      </c>
      <c r="Q50" s="170" t="n">
        <v>0</v>
      </c>
      <c r="R50" s="170" t="n">
        <v>0</v>
      </c>
      <c r="S50" s="166" t="n">
        <v>0</v>
      </c>
      <c r="T50" s="171" t="n">
        <v>15</v>
      </c>
      <c r="U50" s="172" t="n">
        <f aca="false">K50*(T50+100)/100</f>
        <v>0</v>
      </c>
      <c r="V50" s="173"/>
    </row>
    <row r="51" customFormat="false" ht="12.75" hidden="false" customHeight="false" outlineLevel="1" collapsed="false">
      <c r="A51" s="3"/>
      <c r="B51" s="147"/>
      <c r="C51" s="116" t="s">
        <v>73</v>
      </c>
      <c r="D51" s="117" t="s">
        <v>67</v>
      </c>
      <c r="E51" s="118"/>
      <c r="F51" s="118" t="s">
        <v>30</v>
      </c>
      <c r="G51" s="119" t="s">
        <v>74</v>
      </c>
      <c r="H51" s="118"/>
      <c r="I51" s="117"/>
      <c r="J51" s="118"/>
      <c r="K51" s="148" t="n">
        <f aca="false">SUBTOTAL(9,K52:K53)</f>
        <v>0</v>
      </c>
      <c r="L51" s="121" t="n">
        <f aca="false">SUBTOTAL(9,L52:L53)</f>
        <v>0</v>
      </c>
      <c r="M51" s="121" t="n">
        <f aca="false">SUBTOTAL(9,M52:M53)</f>
        <v>0</v>
      </c>
      <c r="N51" s="121" t="n">
        <f aca="false">SUBTOTAL(9,N52:N53)</f>
        <v>0</v>
      </c>
      <c r="O51" s="121" t="n">
        <f aca="false">SUBTOTAL(9,O52:O53)</f>
        <v>0</v>
      </c>
      <c r="P51" s="122" t="n">
        <f aca="false">SUMPRODUCT(P52:P53,$H52:$H53)</f>
        <v>0</v>
      </c>
      <c r="Q51" s="122" t="n">
        <f aca="false">SUMPRODUCT(Q52:Q53,$H52:$H53)</f>
        <v>0</v>
      </c>
      <c r="R51" s="122" t="n">
        <f aca="false">SUMPRODUCT(R52:R53,$H52:$H53)</f>
        <v>26.5103995498376</v>
      </c>
      <c r="S51" s="121" t="n">
        <f aca="false">SUMPRODUCT(S52:S53,$H52:$H53)</f>
        <v>2197.71212268154</v>
      </c>
      <c r="T51" s="149" t="n">
        <f aca="false">SUMPRODUCT(T52:T53,$K52:$K53)/100</f>
        <v>0</v>
      </c>
      <c r="U51" s="149" t="n">
        <f aca="false">K51+T51</f>
        <v>0</v>
      </c>
      <c r="V51" s="146"/>
    </row>
    <row r="52" customFormat="false" ht="12.75" hidden="false" customHeight="false" outlineLevel="2" collapsed="false">
      <c r="A52" s="3"/>
      <c r="B52" s="150"/>
      <c r="C52" s="151"/>
      <c r="D52" s="152"/>
      <c r="E52" s="153" t="s">
        <v>106</v>
      </c>
      <c r="F52" s="154"/>
      <c r="G52" s="155"/>
      <c r="H52" s="154"/>
      <c r="I52" s="152"/>
      <c r="J52" s="154"/>
      <c r="K52" s="156"/>
      <c r="L52" s="157"/>
      <c r="M52" s="157"/>
      <c r="N52" s="157"/>
      <c r="O52" s="157"/>
      <c r="P52" s="158"/>
      <c r="Q52" s="158"/>
      <c r="R52" s="158"/>
      <c r="S52" s="158"/>
      <c r="T52" s="159"/>
      <c r="U52" s="159"/>
      <c r="V52" s="146"/>
    </row>
    <row r="53" customFormat="false" ht="12.75" hidden="false" customHeight="false" outlineLevel="2" collapsed="false">
      <c r="A53" s="3"/>
      <c r="B53" s="146"/>
      <c r="C53" s="146"/>
      <c r="D53" s="160" t="s">
        <v>144</v>
      </c>
      <c r="E53" s="161" t="n">
        <v>1</v>
      </c>
      <c r="F53" s="162" t="s">
        <v>158</v>
      </c>
      <c r="G53" s="163" t="s">
        <v>159</v>
      </c>
      <c r="H53" s="164" t="n">
        <v>10.2041568706012</v>
      </c>
      <c r="I53" s="165" t="s">
        <v>147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</v>
      </c>
      <c r="Q53" s="170" t="n">
        <v>0</v>
      </c>
      <c r="R53" s="170" t="n">
        <v>2.59800000000155</v>
      </c>
      <c r="S53" s="166" t="n">
        <v>215.374200000128</v>
      </c>
      <c r="T53" s="171" t="n">
        <v>15</v>
      </c>
      <c r="U53" s="172" t="n">
        <f aca="false">K53*(T53+100)/100</f>
        <v>0</v>
      </c>
      <c r="V53" s="173"/>
    </row>
    <row r="54" customFormat="false" ht="12.75" hidden="false" customHeight="false" outlineLevel="1" collapsed="false">
      <c r="A54" s="3"/>
      <c r="B54" s="147"/>
      <c r="C54" s="116" t="s">
        <v>75</v>
      </c>
      <c r="D54" s="117" t="s">
        <v>67</v>
      </c>
      <c r="E54" s="118"/>
      <c r="F54" s="118" t="s">
        <v>31</v>
      </c>
      <c r="G54" s="119" t="s">
        <v>76</v>
      </c>
      <c r="H54" s="118"/>
      <c r="I54" s="117"/>
      <c r="J54" s="118"/>
      <c r="K54" s="148" t="n">
        <f aca="false">SUBTOTAL(9,K55:K64)</f>
        <v>0</v>
      </c>
      <c r="L54" s="121" t="n">
        <f aca="false">SUBTOTAL(9,L55:L64)</f>
        <v>0</v>
      </c>
      <c r="M54" s="121" t="n">
        <f aca="false">SUBTOTAL(9,M55:M64)</f>
        <v>0</v>
      </c>
      <c r="N54" s="121" t="n">
        <f aca="false">SUBTOTAL(9,N55:N64)</f>
        <v>0</v>
      </c>
      <c r="O54" s="121" t="n">
        <f aca="false">SUBTOTAL(9,O55:O64)</f>
        <v>0</v>
      </c>
      <c r="P54" s="122" t="n">
        <f aca="false">SUMPRODUCT(P55:P64,$H55:$H64)</f>
        <v>0.434530828000011</v>
      </c>
      <c r="Q54" s="122" t="n">
        <f aca="false">SUMPRODUCT(Q55:Q64,$H55:$H64)</f>
        <v>0</v>
      </c>
      <c r="R54" s="122" t="n">
        <f aca="false">SUMPRODUCT(R55:R64,$H55:$H64)</f>
        <v>26.5664999999996</v>
      </c>
      <c r="S54" s="121" t="n">
        <f aca="false">SUMPRODUCT(S55:S64,$H55:$H64)</f>
        <v>3128.55860000001</v>
      </c>
      <c r="T54" s="149" t="n">
        <f aca="false">SUMPRODUCT(T55:T64,$K55:$K64)/100</f>
        <v>0</v>
      </c>
      <c r="U54" s="149" t="n">
        <f aca="false">K54+T54</f>
        <v>0</v>
      </c>
      <c r="V54" s="146"/>
    </row>
    <row r="55" customFormat="false" ht="12.75" hidden="false" customHeight="false" outlineLevel="2" collapsed="false">
      <c r="A55" s="3"/>
      <c r="B55" s="150"/>
      <c r="C55" s="151"/>
      <c r="D55" s="152"/>
      <c r="E55" s="153" t="s">
        <v>106</v>
      </c>
      <c r="F55" s="154"/>
      <c r="G55" s="155"/>
      <c r="H55" s="154"/>
      <c r="I55" s="152"/>
      <c r="J55" s="154"/>
      <c r="K55" s="156"/>
      <c r="L55" s="157"/>
      <c r="M55" s="157"/>
      <c r="N55" s="157"/>
      <c r="O55" s="157"/>
      <c r="P55" s="158"/>
      <c r="Q55" s="158"/>
      <c r="R55" s="158"/>
      <c r="S55" s="158"/>
      <c r="T55" s="159"/>
      <c r="U55" s="159"/>
      <c r="V55" s="146"/>
    </row>
    <row r="56" customFormat="false" ht="25.5" hidden="false" customHeight="false" outlineLevel="2" collapsed="false">
      <c r="A56" s="3"/>
      <c r="B56" s="146"/>
      <c r="C56" s="146"/>
      <c r="D56" s="160" t="s">
        <v>107</v>
      </c>
      <c r="E56" s="161" t="n">
        <v>1</v>
      </c>
      <c r="F56" s="162" t="s">
        <v>160</v>
      </c>
      <c r="G56" s="163" t="s">
        <v>161</v>
      </c>
      <c r="H56" s="164" t="n">
        <v>99.5</v>
      </c>
      <c r="I56" s="165" t="s">
        <v>110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.000517144000000109</v>
      </c>
      <c r="Q56" s="170" t="n">
        <v>0</v>
      </c>
      <c r="R56" s="170" t="n">
        <v>0.266999999999996</v>
      </c>
      <c r="S56" s="166" t="n">
        <v>31.4428000000001</v>
      </c>
      <c r="T56" s="171" t="n">
        <v>15</v>
      </c>
      <c r="U56" s="172" t="n">
        <f aca="false">K56*(T56+100)/100</f>
        <v>0</v>
      </c>
      <c r="V56" s="173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2</v>
      </c>
      <c r="H57" s="175" t="n">
        <v>0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63</v>
      </c>
      <c r="H58" s="175" t="n">
        <v>57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64</v>
      </c>
      <c r="H59" s="175" t="n">
        <v>24.5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65</v>
      </c>
      <c r="H60" s="175" t="n">
        <v>0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66</v>
      </c>
      <c r="H61" s="175" t="n">
        <v>18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customFormat="false" ht="12.75" hidden="false" customHeight="false" outlineLevel="2" collapsed="false">
      <c r="A62" s="3"/>
      <c r="B62" s="146"/>
      <c r="C62" s="146"/>
      <c r="D62" s="160" t="s">
        <v>167</v>
      </c>
      <c r="E62" s="161" t="n">
        <v>2</v>
      </c>
      <c r="F62" s="162" t="s">
        <v>168</v>
      </c>
      <c r="G62" s="163" t="s">
        <v>169</v>
      </c>
      <c r="H62" s="164" t="n">
        <v>109.45</v>
      </c>
      <c r="I62" s="165" t="s">
        <v>110</v>
      </c>
      <c r="J62" s="166"/>
      <c r="K62" s="167" t="n">
        <f aca="false">H62*J62</f>
        <v>0</v>
      </c>
      <c r="L62" s="168" t="n">
        <f aca="false">IF(D62="S",K62,"")</f>
        <v>0</v>
      </c>
      <c r="M62" s="169" t="str">
        <f aca="false">IF(OR(D62="P",D62="U"),K62,"")</f>
        <v/>
      </c>
      <c r="N62" s="169" t="str">
        <f aca="false">IF(D62="H",K62,"")</f>
        <v/>
      </c>
      <c r="O62" s="169" t="str">
        <f aca="false">IF(D62="V",K62,"")</f>
        <v/>
      </c>
      <c r="P62" s="170" t="n">
        <v>0.0035</v>
      </c>
      <c r="Q62" s="170" t="n">
        <v>0</v>
      </c>
      <c r="R62" s="170" t="n">
        <v>0</v>
      </c>
      <c r="S62" s="166" t="n">
        <v>0</v>
      </c>
      <c r="T62" s="171" t="n">
        <v>15</v>
      </c>
      <c r="U62" s="172" t="n">
        <f aca="false">K62*(T62+100)/100</f>
        <v>0</v>
      </c>
      <c r="V62" s="173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70</v>
      </c>
      <c r="H63" s="175" t="n">
        <v>109.45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customFormat="false" ht="12.75" hidden="false" customHeight="false" outlineLevel="2" collapsed="false">
      <c r="A64" s="3"/>
      <c r="B64" s="146"/>
      <c r="C64" s="146"/>
      <c r="D64" s="160" t="s">
        <v>144</v>
      </c>
      <c r="E64" s="161" t="n">
        <v>3</v>
      </c>
      <c r="F64" s="162" t="s">
        <v>171</v>
      </c>
      <c r="G64" s="163" t="s">
        <v>172</v>
      </c>
      <c r="H64" s="164"/>
      <c r="I64" s="165" t="s">
        <v>173</v>
      </c>
      <c r="J64" s="166"/>
      <c r="K64" s="167" t="n">
        <f aca="false">H64*J64</f>
        <v>0</v>
      </c>
      <c r="L64" s="168" t="str">
        <f aca="false">IF(D64="S",K64,"")</f>
        <v/>
      </c>
      <c r="M64" s="169" t="n">
        <f aca="false">IF(OR(D64="P",D64="U"),K64,"")</f>
        <v>0</v>
      </c>
      <c r="N64" s="169" t="str">
        <f aca="false">IF(D64="H",K64,"")</f>
        <v/>
      </c>
      <c r="O64" s="169" t="str">
        <f aca="false">IF(D64="V",K64,"")</f>
        <v/>
      </c>
      <c r="P64" s="170" t="n">
        <v>0</v>
      </c>
      <c r="Q64" s="170" t="n">
        <v>0</v>
      </c>
      <c r="R64" s="170" t="n">
        <v>0</v>
      </c>
      <c r="S64" s="166" t="n">
        <v>0</v>
      </c>
      <c r="T64" s="171" t="n">
        <v>15</v>
      </c>
      <c r="U64" s="172" t="n">
        <f aca="false">K64*(T64+100)/100</f>
        <v>0</v>
      </c>
      <c r="V64" s="173"/>
    </row>
    <row r="65" customFormat="false" ht="12.75" hidden="false" customHeight="false" outlineLevel="1" collapsed="false">
      <c r="A65" s="3"/>
      <c r="B65" s="147"/>
      <c r="C65" s="116" t="s">
        <v>77</v>
      </c>
      <c r="D65" s="117" t="s">
        <v>67</v>
      </c>
      <c r="E65" s="118"/>
      <c r="F65" s="118" t="s">
        <v>31</v>
      </c>
      <c r="G65" s="119" t="s">
        <v>78</v>
      </c>
      <c r="H65" s="118"/>
      <c r="I65" s="117"/>
      <c r="J65" s="118"/>
      <c r="K65" s="148" t="n">
        <f aca="false">SUBTOTAL(9,K66:K203)</f>
        <v>0</v>
      </c>
      <c r="L65" s="121" t="n">
        <f aca="false">SUBTOTAL(9,L66:L203)</f>
        <v>0</v>
      </c>
      <c r="M65" s="121" t="n">
        <f aca="false">SUBTOTAL(9,M66:M203)</f>
        <v>0</v>
      </c>
      <c r="N65" s="121" t="n">
        <f aca="false">SUBTOTAL(9,N66:N203)</f>
        <v>0</v>
      </c>
      <c r="O65" s="121" t="n">
        <f aca="false">SUBTOTAL(9,O66:O203)</f>
        <v>0</v>
      </c>
      <c r="P65" s="122" t="n">
        <f aca="false">SUMPRODUCT(P66:P203,$H66:$H203)</f>
        <v>7.23431989260109</v>
      </c>
      <c r="Q65" s="122" t="n">
        <f aca="false">SUMPRODUCT(Q66:Q203,$H66:$H203)</f>
        <v>1.335292</v>
      </c>
      <c r="R65" s="122" t="n">
        <f aca="false">SUMPRODUCT(R66:R203,$H66:$H203)</f>
        <v>1369.76009999992</v>
      </c>
      <c r="S65" s="121" t="n">
        <f aca="false">SUMPRODUCT(S66:S203,$H66:$H203)</f>
        <v>158563.687989986</v>
      </c>
      <c r="T65" s="149" t="n">
        <f aca="false">SUMPRODUCT(T66:T203,$K66:$K203)/100</f>
        <v>0</v>
      </c>
      <c r="U65" s="149" t="n">
        <f aca="false">K65+T65</f>
        <v>0</v>
      </c>
      <c r="V65" s="146"/>
    </row>
    <row r="66" customFormat="false" ht="12.75" hidden="false" customHeight="false" outlineLevel="2" collapsed="false">
      <c r="A66" s="3"/>
      <c r="B66" s="150"/>
      <c r="C66" s="151"/>
      <c r="D66" s="152"/>
      <c r="E66" s="153" t="s">
        <v>106</v>
      </c>
      <c r="F66" s="154"/>
      <c r="G66" s="155"/>
      <c r="H66" s="154"/>
      <c r="I66" s="152"/>
      <c r="J66" s="154"/>
      <c r="K66" s="156"/>
      <c r="L66" s="157"/>
      <c r="M66" s="157"/>
      <c r="N66" s="157"/>
      <c r="O66" s="157"/>
      <c r="P66" s="158"/>
      <c r="Q66" s="158"/>
      <c r="R66" s="158"/>
      <c r="S66" s="158"/>
      <c r="T66" s="159"/>
      <c r="U66" s="159"/>
      <c r="V66" s="146"/>
    </row>
    <row r="67" customFormat="false" ht="12.75" hidden="false" customHeight="false" outlineLevel="2" collapsed="false">
      <c r="A67" s="3"/>
      <c r="B67" s="146"/>
      <c r="C67" s="146"/>
      <c r="D67" s="160" t="s">
        <v>107</v>
      </c>
      <c r="E67" s="161" t="n">
        <v>1</v>
      </c>
      <c r="F67" s="162" t="s">
        <v>174</v>
      </c>
      <c r="G67" s="163" t="s">
        <v>175</v>
      </c>
      <c r="H67" s="164" t="n">
        <v>113</v>
      </c>
      <c r="I67" s="165" t="s">
        <v>116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0</v>
      </c>
      <c r="Q67" s="170" t="n">
        <v>0.00511</v>
      </c>
      <c r="R67" s="170" t="n">
        <v>0.08299999999997</v>
      </c>
      <c r="S67" s="166" t="n">
        <v>8.00119999999711</v>
      </c>
      <c r="T67" s="171" t="n">
        <v>15</v>
      </c>
      <c r="U67" s="172" t="n">
        <f aca="false">K67*(T67+100)/100</f>
        <v>0</v>
      </c>
      <c r="V67" s="173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176</v>
      </c>
      <c r="H68" s="175" t="n">
        <v>98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77</v>
      </c>
      <c r="H69" s="175" t="n">
        <v>15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customFormat="false" ht="12.75" hidden="false" customHeight="false" outlineLevel="2" collapsed="false">
      <c r="A70" s="3"/>
      <c r="B70" s="146"/>
      <c r="C70" s="146"/>
      <c r="D70" s="160" t="s">
        <v>107</v>
      </c>
      <c r="E70" s="161" t="n">
        <v>2</v>
      </c>
      <c r="F70" s="162" t="s">
        <v>178</v>
      </c>
      <c r="G70" s="163" t="s">
        <v>179</v>
      </c>
      <c r="H70" s="164" t="n">
        <v>113</v>
      </c>
      <c r="I70" s="165" t="s">
        <v>116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2.0050000000011E-005</v>
      </c>
      <c r="Q70" s="170" t="n">
        <v>0</v>
      </c>
      <c r="R70" s="170" t="n">
        <v>0.0910000000000082</v>
      </c>
      <c r="S70" s="166" t="n">
        <v>11.029200000001</v>
      </c>
      <c r="T70" s="171" t="n">
        <v>15</v>
      </c>
      <c r="U70" s="172" t="n">
        <f aca="false">K70*(T70+100)/100</f>
        <v>0</v>
      </c>
      <c r="V70" s="173"/>
    </row>
    <row r="71" customFormat="false" ht="12.75" hidden="false" customHeight="false" outlineLevel="2" collapsed="false">
      <c r="A71" s="3"/>
      <c r="B71" s="146"/>
      <c r="C71" s="146"/>
      <c r="D71" s="160" t="s">
        <v>107</v>
      </c>
      <c r="E71" s="161" t="n">
        <v>3</v>
      </c>
      <c r="F71" s="162" t="s">
        <v>180</v>
      </c>
      <c r="G71" s="163" t="s">
        <v>181</v>
      </c>
      <c r="H71" s="164" t="n">
        <v>147</v>
      </c>
      <c r="I71" s="165" t="s">
        <v>133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.00028</v>
      </c>
      <c r="R71" s="170" t="n">
        <v>0.0520000000000209</v>
      </c>
      <c r="S71" s="166" t="n">
        <v>5.01280000000202</v>
      </c>
      <c r="T71" s="171" t="n">
        <v>15</v>
      </c>
      <c r="U71" s="172" t="n">
        <f aca="false">K71*(T71+100)/100</f>
        <v>0</v>
      </c>
      <c r="V71" s="173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82</v>
      </c>
      <c r="H72" s="175" t="n">
        <v>0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83</v>
      </c>
      <c r="H73" s="175" t="n">
        <v>147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customFormat="false" ht="12.75" hidden="false" customHeight="false" outlineLevel="2" collapsed="false">
      <c r="A74" s="3"/>
      <c r="B74" s="146"/>
      <c r="C74" s="146"/>
      <c r="D74" s="160" t="s">
        <v>107</v>
      </c>
      <c r="E74" s="161" t="n">
        <v>4</v>
      </c>
      <c r="F74" s="162" t="s">
        <v>184</v>
      </c>
      <c r="G74" s="163" t="s">
        <v>185</v>
      </c>
      <c r="H74" s="164" t="n">
        <v>703.8</v>
      </c>
      <c r="I74" s="165" t="s">
        <v>133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</v>
      </c>
      <c r="Q74" s="170" t="n">
        <v>0.00029</v>
      </c>
      <c r="R74" s="170" t="n">
        <v>0.08299999999997</v>
      </c>
      <c r="S74" s="166" t="n">
        <v>8.00119999999711</v>
      </c>
      <c r="T74" s="171" t="n">
        <v>15</v>
      </c>
      <c r="U74" s="172" t="n">
        <f aca="false">K74*(T74+100)/100</f>
        <v>0</v>
      </c>
      <c r="V74" s="173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186</v>
      </c>
      <c r="H75" s="175" t="n">
        <v>0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187</v>
      </c>
      <c r="H76" s="175" t="n">
        <v>144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88</v>
      </c>
      <c r="H77" s="175" t="n">
        <v>12.8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186</v>
      </c>
      <c r="H78" s="175" t="n">
        <v>0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189</v>
      </c>
      <c r="H79" s="175" t="n">
        <v>384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186</v>
      </c>
      <c r="H80" s="175" t="n">
        <v>0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190</v>
      </c>
      <c r="H81" s="175" t="n">
        <v>128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191</v>
      </c>
      <c r="H82" s="175" t="n">
        <v>0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192</v>
      </c>
      <c r="H83" s="175" t="n">
        <v>35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customFormat="false" ht="12.75" hidden="false" customHeight="false" outlineLevel="2" collapsed="false">
      <c r="A84" s="3"/>
      <c r="B84" s="146"/>
      <c r="C84" s="146"/>
      <c r="D84" s="160" t="s">
        <v>107</v>
      </c>
      <c r="E84" s="161" t="n">
        <v>5</v>
      </c>
      <c r="F84" s="162" t="s">
        <v>193</v>
      </c>
      <c r="G84" s="163" t="s">
        <v>194</v>
      </c>
      <c r="H84" s="164" t="n">
        <v>175.8</v>
      </c>
      <c r="I84" s="165" t="s">
        <v>133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.00574335600000245</v>
      </c>
      <c r="Q84" s="170" t="n">
        <v>0</v>
      </c>
      <c r="R84" s="170" t="n">
        <v>0.615999999999985</v>
      </c>
      <c r="S84" s="166" t="n">
        <v>71.4923999999955</v>
      </c>
      <c r="T84" s="171" t="n">
        <v>15</v>
      </c>
      <c r="U84" s="172" t="n">
        <f aca="false">K84*(T84+100)/100</f>
        <v>0</v>
      </c>
      <c r="V84" s="173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86</v>
      </c>
      <c r="H85" s="175" t="n">
        <v>0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187</v>
      </c>
      <c r="H86" s="175" t="n">
        <v>144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188</v>
      </c>
      <c r="H87" s="175" t="n">
        <v>12.8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195</v>
      </c>
      <c r="H88" s="175" t="n">
        <v>0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196</v>
      </c>
      <c r="H89" s="175" t="n">
        <v>7.5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197</v>
      </c>
      <c r="H90" s="175" t="n">
        <v>1.8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198</v>
      </c>
      <c r="H91" s="175" t="n">
        <v>3.2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199</v>
      </c>
      <c r="H92" s="175" t="n">
        <v>6.5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customFormat="false" ht="12.75" hidden="false" customHeight="false" outlineLevel="2" collapsed="false">
      <c r="A93" s="3"/>
      <c r="B93" s="146"/>
      <c r="C93" s="146"/>
      <c r="D93" s="160" t="s">
        <v>107</v>
      </c>
      <c r="E93" s="161" t="n">
        <v>6</v>
      </c>
      <c r="F93" s="162" t="s">
        <v>200</v>
      </c>
      <c r="G93" s="163" t="s">
        <v>201</v>
      </c>
      <c r="H93" s="164" t="n">
        <v>593.1</v>
      </c>
      <c r="I93" s="165" t="s">
        <v>133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.00373175199999978</v>
      </c>
      <c r="Q93" s="170" t="n">
        <v>0</v>
      </c>
      <c r="R93" s="170" t="n">
        <v>0.695999999999913</v>
      </c>
      <c r="S93" s="166" t="n">
        <v>80.968999999986</v>
      </c>
      <c r="T93" s="171" t="n">
        <v>15</v>
      </c>
      <c r="U93" s="172" t="n">
        <f aca="false">K93*(T93+100)/100</f>
        <v>0</v>
      </c>
      <c r="V93" s="173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02</v>
      </c>
      <c r="H94" s="175" t="n">
        <v>0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203</v>
      </c>
      <c r="H95" s="175" t="n">
        <v>9.2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204</v>
      </c>
      <c r="H96" s="175" t="n">
        <v>1.2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05</v>
      </c>
      <c r="H97" s="175" t="n">
        <v>1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06</v>
      </c>
      <c r="H98" s="175" t="n">
        <v>2.5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07</v>
      </c>
      <c r="H99" s="175" t="n">
        <v>21.5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08</v>
      </c>
      <c r="H100" s="175" t="n">
        <v>4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08</v>
      </c>
      <c r="H101" s="175" t="n">
        <v>4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04</v>
      </c>
      <c r="H102" s="175" t="n">
        <v>1.2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04</v>
      </c>
      <c r="H103" s="175" t="n">
        <v>1.2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08</v>
      </c>
      <c r="H104" s="175" t="n">
        <v>4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08</v>
      </c>
      <c r="H105" s="175" t="n">
        <v>4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09</v>
      </c>
      <c r="H106" s="175" t="n">
        <v>5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10</v>
      </c>
      <c r="H107" s="175" t="n">
        <v>2.8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11</v>
      </c>
      <c r="H108" s="175" t="n">
        <v>11.5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06</v>
      </c>
      <c r="H109" s="175" t="n">
        <v>2.5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206</v>
      </c>
      <c r="H110" s="175" t="n">
        <v>2.5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186</v>
      </c>
      <c r="H111" s="175" t="n">
        <v>0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189</v>
      </c>
      <c r="H112" s="175" t="n">
        <v>384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195</v>
      </c>
      <c r="H113" s="175" t="n">
        <v>0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12</v>
      </c>
      <c r="H114" s="175" t="n">
        <v>15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13</v>
      </c>
      <c r="H115" s="175" t="n">
        <v>3.6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14</v>
      </c>
      <c r="H116" s="175" t="n">
        <v>6.4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15</v>
      </c>
      <c r="H117" s="175" t="n">
        <v>7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16</v>
      </c>
      <c r="H118" s="175" t="n">
        <v>6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17</v>
      </c>
      <c r="H119" s="175" t="n">
        <v>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18</v>
      </c>
      <c r="H120" s="175" t="n">
        <v>4.5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219</v>
      </c>
      <c r="H121" s="175" t="n">
        <v>10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18</v>
      </c>
      <c r="H122" s="175" t="n">
        <v>4.5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20</v>
      </c>
      <c r="H123" s="175" t="n">
        <v>47.5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221</v>
      </c>
      <c r="H124" s="175" t="n">
        <v>24.5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222</v>
      </c>
      <c r="H125" s="175" t="n">
        <v>1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22</v>
      </c>
      <c r="H126" s="175" t="n">
        <v>1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/>
      <c r="H127" s="175"/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customFormat="false" ht="12.75" hidden="false" customHeight="false" outlineLevel="2" collapsed="false">
      <c r="A128" s="3"/>
      <c r="B128" s="146"/>
      <c r="C128" s="146"/>
      <c r="D128" s="160" t="s">
        <v>107</v>
      </c>
      <c r="E128" s="161" t="n">
        <v>7</v>
      </c>
      <c r="F128" s="162" t="s">
        <v>223</v>
      </c>
      <c r="G128" s="163" t="s">
        <v>224</v>
      </c>
      <c r="H128" s="164" t="n">
        <v>470.2</v>
      </c>
      <c r="I128" s="165" t="s">
        <v>133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.00619392200000109</v>
      </c>
      <c r="Q128" s="170" t="n">
        <v>0</v>
      </c>
      <c r="R128" s="170" t="n">
        <v>0.742999999999938</v>
      </c>
      <c r="S128" s="166" t="n">
        <v>87.1259999999894</v>
      </c>
      <c r="T128" s="171" t="n">
        <v>15</v>
      </c>
      <c r="U128" s="172" t="n">
        <f aca="false">K128*(T128+100)/100</f>
        <v>0</v>
      </c>
      <c r="V128" s="173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202</v>
      </c>
      <c r="H129" s="175" t="n">
        <v>0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225</v>
      </c>
      <c r="H130" s="175" t="n">
        <v>18.4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226</v>
      </c>
      <c r="H131" s="175" t="n">
        <v>2.4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27</v>
      </c>
      <c r="H132" s="175" t="n">
        <v>2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228</v>
      </c>
      <c r="H133" s="175" t="n">
        <v>5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29</v>
      </c>
      <c r="H134" s="175" t="n">
        <v>43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121</v>
      </c>
      <c r="H135" s="175" t="n">
        <v>8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121</v>
      </c>
      <c r="H136" s="175" t="n">
        <v>8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s="75" customFormat="true" ht="11.1" hidden="false" customHeight="true" outlineLevel="3" collapsed="false">
      <c r="A137" s="73"/>
      <c r="B137" s="174"/>
      <c r="C137" s="174"/>
      <c r="D137" s="174"/>
      <c r="E137" s="174"/>
      <c r="F137" s="174"/>
      <c r="G137" s="174" t="s">
        <v>226</v>
      </c>
      <c r="H137" s="175" t="n">
        <v>2.4</v>
      </c>
      <c r="I137" s="176"/>
      <c r="J137" s="174"/>
      <c r="K137" s="174"/>
      <c r="L137" s="177"/>
      <c r="M137" s="177"/>
      <c r="N137" s="177"/>
      <c r="O137" s="177"/>
      <c r="P137" s="177"/>
      <c r="Q137" s="177"/>
      <c r="R137" s="177"/>
      <c r="S137" s="177"/>
      <c r="T137" s="178"/>
      <c r="U137" s="178"/>
      <c r="V137" s="174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26</v>
      </c>
      <c r="H138" s="175" t="n">
        <v>2.4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121</v>
      </c>
      <c r="H139" s="175" t="n">
        <v>8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s="75" customFormat="true" ht="11.1" hidden="false" customHeight="true" outlineLevel="3" collapsed="false">
      <c r="A140" s="73"/>
      <c r="B140" s="174"/>
      <c r="C140" s="174"/>
      <c r="D140" s="174"/>
      <c r="E140" s="174"/>
      <c r="F140" s="174"/>
      <c r="G140" s="174" t="s">
        <v>121</v>
      </c>
      <c r="H140" s="175" t="n">
        <v>8</v>
      </c>
      <c r="I140" s="176"/>
      <c r="J140" s="174"/>
      <c r="K140" s="174"/>
      <c r="L140" s="177"/>
      <c r="M140" s="177"/>
      <c r="N140" s="177"/>
      <c r="O140" s="177"/>
      <c r="P140" s="177"/>
      <c r="Q140" s="177"/>
      <c r="R140" s="177"/>
      <c r="S140" s="177"/>
      <c r="T140" s="178"/>
      <c r="U140" s="178"/>
      <c r="V140" s="174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230</v>
      </c>
      <c r="H141" s="175" t="n">
        <v>10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231</v>
      </c>
      <c r="H142" s="175" t="n">
        <v>5.6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232</v>
      </c>
      <c r="H143" s="175" t="n">
        <v>23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s="75" customFormat="true" ht="11.1" hidden="false" customHeight="true" outlineLevel="3" collapsed="false">
      <c r="A144" s="73"/>
      <c r="B144" s="174"/>
      <c r="C144" s="174"/>
      <c r="D144" s="174"/>
      <c r="E144" s="174"/>
      <c r="F144" s="174"/>
      <c r="G144" s="174" t="s">
        <v>228</v>
      </c>
      <c r="H144" s="175" t="n">
        <v>5</v>
      </c>
      <c r="I144" s="176"/>
      <c r="J144" s="174"/>
      <c r="K144" s="174"/>
      <c r="L144" s="177"/>
      <c r="M144" s="177"/>
      <c r="N144" s="177"/>
      <c r="O144" s="177"/>
      <c r="P144" s="177"/>
      <c r="Q144" s="177"/>
      <c r="R144" s="177"/>
      <c r="S144" s="177"/>
      <c r="T144" s="178"/>
      <c r="U144" s="178"/>
      <c r="V144" s="174"/>
    </row>
    <row r="145" s="75" customFormat="true" ht="11.1" hidden="false" customHeight="true" outlineLevel="3" collapsed="false">
      <c r="A145" s="73"/>
      <c r="B145" s="174"/>
      <c r="C145" s="174"/>
      <c r="D145" s="174"/>
      <c r="E145" s="174"/>
      <c r="F145" s="174"/>
      <c r="G145" s="174" t="s">
        <v>228</v>
      </c>
      <c r="H145" s="175" t="n">
        <v>5</v>
      </c>
      <c r="I145" s="176"/>
      <c r="J145" s="174"/>
      <c r="K145" s="174"/>
      <c r="L145" s="177"/>
      <c r="M145" s="177"/>
      <c r="N145" s="177"/>
      <c r="O145" s="177"/>
      <c r="P145" s="177"/>
      <c r="Q145" s="177"/>
      <c r="R145" s="177"/>
      <c r="S145" s="177"/>
      <c r="T145" s="178"/>
      <c r="U145" s="178"/>
      <c r="V145" s="174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186</v>
      </c>
      <c r="H146" s="175" t="n">
        <v>0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190</v>
      </c>
      <c r="H147" s="175" t="n">
        <v>128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217</v>
      </c>
      <c r="H148" s="175" t="n">
        <v>0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s="75" customFormat="true" ht="11.1" hidden="false" customHeight="true" outlineLevel="3" collapsed="false">
      <c r="A149" s="73"/>
      <c r="B149" s="174"/>
      <c r="C149" s="174"/>
      <c r="D149" s="174"/>
      <c r="E149" s="174"/>
      <c r="F149" s="174"/>
      <c r="G149" s="174" t="s">
        <v>233</v>
      </c>
      <c r="H149" s="175" t="n">
        <v>9</v>
      </c>
      <c r="I149" s="176"/>
      <c r="J149" s="174"/>
      <c r="K149" s="174"/>
      <c r="L149" s="177"/>
      <c r="M149" s="177"/>
      <c r="N149" s="177"/>
      <c r="O149" s="177"/>
      <c r="P149" s="177"/>
      <c r="Q149" s="177"/>
      <c r="R149" s="177"/>
      <c r="S149" s="177"/>
      <c r="T149" s="178"/>
      <c r="U149" s="178"/>
      <c r="V149" s="174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234</v>
      </c>
      <c r="H150" s="175" t="n">
        <v>20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233</v>
      </c>
      <c r="H151" s="175" t="n">
        <v>9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s="75" customFormat="true" ht="11.1" hidden="false" customHeight="true" outlineLevel="3" collapsed="false">
      <c r="A152" s="73"/>
      <c r="B152" s="174"/>
      <c r="C152" s="174"/>
      <c r="D152" s="174"/>
      <c r="E152" s="174"/>
      <c r="F152" s="174"/>
      <c r="G152" s="174" t="s">
        <v>235</v>
      </c>
      <c r="H152" s="175" t="n">
        <v>95</v>
      </c>
      <c r="I152" s="176"/>
      <c r="J152" s="174"/>
      <c r="K152" s="174"/>
      <c r="L152" s="177"/>
      <c r="M152" s="177"/>
      <c r="N152" s="177"/>
      <c r="O152" s="177"/>
      <c r="P152" s="177"/>
      <c r="Q152" s="177"/>
      <c r="R152" s="177"/>
      <c r="S152" s="177"/>
      <c r="T152" s="178"/>
      <c r="U152" s="178"/>
      <c r="V152" s="174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236</v>
      </c>
      <c r="H153" s="175" t="n">
        <v>49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237</v>
      </c>
      <c r="H154" s="175" t="n">
        <v>2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s="75" customFormat="true" ht="11.1" hidden="false" customHeight="true" outlineLevel="3" collapsed="false">
      <c r="A155" s="73"/>
      <c r="B155" s="174"/>
      <c r="C155" s="174"/>
      <c r="D155" s="174"/>
      <c r="E155" s="174"/>
      <c r="F155" s="174"/>
      <c r="G155" s="174" t="s">
        <v>237</v>
      </c>
      <c r="H155" s="175" t="n">
        <v>2</v>
      </c>
      <c r="I155" s="176"/>
      <c r="J155" s="174"/>
      <c r="K155" s="174"/>
      <c r="L155" s="177"/>
      <c r="M155" s="177"/>
      <c r="N155" s="177"/>
      <c r="O155" s="177"/>
      <c r="P155" s="177"/>
      <c r="Q155" s="177"/>
      <c r="R155" s="177"/>
      <c r="S155" s="177"/>
      <c r="T155" s="178"/>
      <c r="U155" s="178"/>
      <c r="V155" s="174"/>
    </row>
    <row r="156" customFormat="false" ht="12.75" hidden="false" customHeight="false" outlineLevel="2" collapsed="false">
      <c r="A156" s="3"/>
      <c r="B156" s="146"/>
      <c r="C156" s="146"/>
      <c r="D156" s="160" t="s">
        <v>107</v>
      </c>
      <c r="E156" s="161" t="n">
        <v>8</v>
      </c>
      <c r="F156" s="162" t="s">
        <v>238</v>
      </c>
      <c r="G156" s="163" t="s">
        <v>239</v>
      </c>
      <c r="H156" s="164" t="n">
        <v>18</v>
      </c>
      <c r="I156" s="165" t="s">
        <v>133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.00749</v>
      </c>
      <c r="Q156" s="170" t="n">
        <v>0</v>
      </c>
      <c r="R156" s="170" t="n">
        <v>0</v>
      </c>
      <c r="S156" s="166" t="n">
        <v>0</v>
      </c>
      <c r="T156" s="171" t="n">
        <v>15</v>
      </c>
      <c r="U156" s="172" t="n">
        <f aca="false">K156*(T156+100)/100</f>
        <v>0</v>
      </c>
      <c r="V156" s="173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240</v>
      </c>
      <c r="H157" s="175" t="n">
        <v>0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s="75" customFormat="true" ht="11.1" hidden="false" customHeight="true" outlineLevel="3" collapsed="false">
      <c r="A158" s="73"/>
      <c r="B158" s="174"/>
      <c r="C158" s="174"/>
      <c r="D158" s="174"/>
      <c r="E158" s="174"/>
      <c r="F158" s="174"/>
      <c r="G158" s="174" t="s">
        <v>241</v>
      </c>
      <c r="H158" s="175" t="n">
        <v>0</v>
      </c>
      <c r="I158" s="176"/>
      <c r="J158" s="174"/>
      <c r="K158" s="174"/>
      <c r="L158" s="177"/>
      <c r="M158" s="177"/>
      <c r="N158" s="177"/>
      <c r="O158" s="177"/>
      <c r="P158" s="177"/>
      <c r="Q158" s="177"/>
      <c r="R158" s="177"/>
      <c r="S158" s="177"/>
      <c r="T158" s="178"/>
      <c r="U158" s="178"/>
      <c r="V158" s="174"/>
    </row>
    <row r="159" s="75" customFormat="true" ht="11.1" hidden="false" customHeight="true" outlineLevel="3" collapsed="false">
      <c r="A159" s="73"/>
      <c r="B159" s="174"/>
      <c r="C159" s="174"/>
      <c r="D159" s="174"/>
      <c r="E159" s="174"/>
      <c r="F159" s="174"/>
      <c r="G159" s="174" t="s">
        <v>242</v>
      </c>
      <c r="H159" s="175" t="n">
        <v>18</v>
      </c>
      <c r="I159" s="176"/>
      <c r="J159" s="174"/>
      <c r="K159" s="174"/>
      <c r="L159" s="177"/>
      <c r="M159" s="177"/>
      <c r="N159" s="177"/>
      <c r="O159" s="177"/>
      <c r="P159" s="177"/>
      <c r="Q159" s="177"/>
      <c r="R159" s="177"/>
      <c r="S159" s="177"/>
      <c r="T159" s="178"/>
      <c r="U159" s="178"/>
      <c r="V159" s="174"/>
    </row>
    <row r="160" customFormat="false" ht="12.75" hidden="false" customHeight="false" outlineLevel="2" collapsed="false">
      <c r="A160" s="3"/>
      <c r="B160" s="146"/>
      <c r="C160" s="146"/>
      <c r="D160" s="160" t="s">
        <v>107</v>
      </c>
      <c r="E160" s="161" t="n">
        <v>9</v>
      </c>
      <c r="F160" s="162" t="s">
        <v>243</v>
      </c>
      <c r="G160" s="163" t="s">
        <v>244</v>
      </c>
      <c r="H160" s="164" t="n">
        <v>1239.1</v>
      </c>
      <c r="I160" s="165" t="s">
        <v>133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.000189854000000094</v>
      </c>
      <c r="Q160" s="170" t="n">
        <v>0</v>
      </c>
      <c r="R160" s="170" t="n">
        <v>0.0669999999999931</v>
      </c>
      <c r="S160" s="166" t="n">
        <v>8.74469999999904</v>
      </c>
      <c r="T160" s="171" t="n">
        <v>15</v>
      </c>
      <c r="U160" s="172" t="n">
        <f aca="false">K160*(T160+100)/100</f>
        <v>0</v>
      </c>
      <c r="V160" s="173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245</v>
      </c>
      <c r="H161" s="175" t="n">
        <v>1239.1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customFormat="false" ht="12.75" hidden="false" customHeight="false" outlineLevel="2" collapsed="false">
      <c r="A162" s="3"/>
      <c r="B162" s="146"/>
      <c r="C162" s="146"/>
      <c r="D162" s="160" t="s">
        <v>107</v>
      </c>
      <c r="E162" s="161" t="n">
        <v>10</v>
      </c>
      <c r="F162" s="162" t="s">
        <v>246</v>
      </c>
      <c r="G162" s="163" t="s">
        <v>247</v>
      </c>
      <c r="H162" s="164" t="n">
        <v>1239.1</v>
      </c>
      <c r="I162" s="165" t="s">
        <v>133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1.00000000000051E-005</v>
      </c>
      <c r="Q162" s="170" t="n">
        <v>0</v>
      </c>
      <c r="R162" s="170" t="n">
        <v>0.0819999999999936</v>
      </c>
      <c r="S162" s="166" t="n">
        <v>9.93839999999923</v>
      </c>
      <c r="T162" s="171" t="n">
        <v>15</v>
      </c>
      <c r="U162" s="172" t="n">
        <f aca="false">K162*(T162+100)/100</f>
        <v>0</v>
      </c>
      <c r="V162" s="173"/>
    </row>
    <row r="163" customFormat="false" ht="12.75" hidden="false" customHeight="false" outlineLevel="2" collapsed="false">
      <c r="A163" s="3"/>
      <c r="B163" s="146"/>
      <c r="C163" s="146"/>
      <c r="D163" s="160" t="s">
        <v>107</v>
      </c>
      <c r="E163" s="161" t="n">
        <v>11</v>
      </c>
      <c r="F163" s="162" t="s">
        <v>248</v>
      </c>
      <c r="G163" s="163" t="s">
        <v>249</v>
      </c>
      <c r="H163" s="164" t="n">
        <v>66</v>
      </c>
      <c r="I163" s="165" t="s">
        <v>116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.00181269200000074</v>
      </c>
      <c r="Q163" s="170" t="n">
        <v>0</v>
      </c>
      <c r="R163" s="170" t="n">
        <v>0.306999999999881</v>
      </c>
      <c r="S163" s="166" t="n">
        <v>37.1091999999857</v>
      </c>
      <c r="T163" s="171" t="n">
        <v>15</v>
      </c>
      <c r="U163" s="172" t="n">
        <f aca="false">K163*(T163+100)/100</f>
        <v>0</v>
      </c>
      <c r="V163" s="173"/>
    </row>
    <row r="164" s="75" customFormat="true" ht="11.1" hidden="false" customHeight="true" outlineLevel="3" collapsed="false">
      <c r="A164" s="73"/>
      <c r="B164" s="174"/>
      <c r="C164" s="174"/>
      <c r="D164" s="174"/>
      <c r="E164" s="174"/>
      <c r="F164" s="174"/>
      <c r="G164" s="174" t="s">
        <v>250</v>
      </c>
      <c r="H164" s="175" t="n">
        <v>66</v>
      </c>
      <c r="I164" s="176"/>
      <c r="J164" s="174"/>
      <c r="K164" s="174"/>
      <c r="L164" s="177"/>
      <c r="M164" s="177"/>
      <c r="N164" s="177"/>
      <c r="O164" s="177"/>
      <c r="P164" s="177"/>
      <c r="Q164" s="177"/>
      <c r="R164" s="177"/>
      <c r="S164" s="177"/>
      <c r="T164" s="178"/>
      <c r="U164" s="178"/>
      <c r="V164" s="174"/>
    </row>
    <row r="165" customFormat="false" ht="12.75" hidden="false" customHeight="false" outlineLevel="2" collapsed="false">
      <c r="A165" s="3"/>
      <c r="B165" s="146"/>
      <c r="C165" s="146"/>
      <c r="D165" s="160" t="s">
        <v>107</v>
      </c>
      <c r="E165" s="161" t="n">
        <v>12</v>
      </c>
      <c r="F165" s="162" t="s">
        <v>251</v>
      </c>
      <c r="G165" s="163" t="s">
        <v>252</v>
      </c>
      <c r="H165" s="164" t="n">
        <v>33</v>
      </c>
      <c r="I165" s="165" t="s">
        <v>116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.00129019199999979</v>
      </c>
      <c r="Q165" s="170" t="n">
        <v>0</v>
      </c>
      <c r="R165" s="170" t="n">
        <v>0.266000000000169</v>
      </c>
      <c r="S165" s="166" t="n">
        <v>32.1400000000205</v>
      </c>
      <c r="T165" s="171" t="n">
        <v>15</v>
      </c>
      <c r="U165" s="172" t="n">
        <f aca="false">K165*(T165+100)/100</f>
        <v>0</v>
      </c>
      <c r="V165" s="173"/>
    </row>
    <row r="166" s="75" customFormat="true" ht="11.1" hidden="false" customHeight="true" outlineLevel="3" collapsed="false">
      <c r="A166" s="73"/>
      <c r="B166" s="174"/>
      <c r="C166" s="174"/>
      <c r="D166" s="174"/>
      <c r="E166" s="174"/>
      <c r="F166" s="174"/>
      <c r="G166" s="174" t="s">
        <v>253</v>
      </c>
      <c r="H166" s="175" t="n">
        <v>33</v>
      </c>
      <c r="I166" s="176"/>
      <c r="J166" s="174"/>
      <c r="K166" s="174"/>
      <c r="L166" s="177"/>
      <c r="M166" s="177"/>
      <c r="N166" s="177"/>
      <c r="O166" s="177"/>
      <c r="P166" s="177"/>
      <c r="Q166" s="177"/>
      <c r="R166" s="177"/>
      <c r="S166" s="177"/>
      <c r="T166" s="178"/>
      <c r="U166" s="178"/>
      <c r="V166" s="174"/>
    </row>
    <row r="167" customFormat="false" ht="12.75" hidden="false" customHeight="false" outlineLevel="2" collapsed="false">
      <c r="A167" s="3"/>
      <c r="B167" s="146"/>
      <c r="C167" s="146"/>
      <c r="D167" s="160" t="s">
        <v>107</v>
      </c>
      <c r="E167" s="161" t="n">
        <v>13</v>
      </c>
      <c r="F167" s="162" t="s">
        <v>254</v>
      </c>
      <c r="G167" s="163" t="s">
        <v>255</v>
      </c>
      <c r="H167" s="164" t="n">
        <v>6</v>
      </c>
      <c r="I167" s="165" t="s">
        <v>133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.00047246000000014</v>
      </c>
      <c r="Q167" s="170" t="n">
        <v>0</v>
      </c>
      <c r="R167" s="170" t="n">
        <v>0.154999999999973</v>
      </c>
      <c r="S167" s="166" t="n">
        <v>14.9419999999974</v>
      </c>
      <c r="T167" s="171" t="n">
        <v>15</v>
      </c>
      <c r="U167" s="172" t="n">
        <f aca="false">K167*(T167+100)/100</f>
        <v>0</v>
      </c>
      <c r="V167" s="173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256</v>
      </c>
      <c r="H168" s="175" t="n">
        <v>6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customFormat="false" ht="25.5" hidden="false" customHeight="false" outlineLevel="2" collapsed="false">
      <c r="A169" s="3"/>
      <c r="B169" s="146"/>
      <c r="C169" s="146"/>
      <c r="D169" s="160" t="s">
        <v>107</v>
      </c>
      <c r="E169" s="161" t="n">
        <v>14</v>
      </c>
      <c r="F169" s="162" t="s">
        <v>257</v>
      </c>
      <c r="G169" s="163" t="s">
        <v>258</v>
      </c>
      <c r="H169" s="164" t="n">
        <v>960.1</v>
      </c>
      <c r="I169" s="165" t="s">
        <v>133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.000240780000000063</v>
      </c>
      <c r="Q169" s="170" t="n">
        <v>0</v>
      </c>
      <c r="R169" s="170" t="n">
        <v>0.118000000000052</v>
      </c>
      <c r="S169" s="166" t="n">
        <v>12.7440000000056</v>
      </c>
      <c r="T169" s="171" t="n">
        <v>15</v>
      </c>
      <c r="U169" s="172" t="n">
        <f aca="false">K169*(T169+100)/100</f>
        <v>0</v>
      </c>
      <c r="V169" s="173"/>
    </row>
    <row r="170" s="75" customFormat="true" ht="11.1" hidden="false" customHeight="true" outlineLevel="3" collapsed="false">
      <c r="A170" s="73"/>
      <c r="B170" s="174"/>
      <c r="C170" s="174"/>
      <c r="D170" s="174"/>
      <c r="E170" s="174"/>
      <c r="F170" s="174"/>
      <c r="G170" s="174" t="s">
        <v>245</v>
      </c>
      <c r="H170" s="175" t="n">
        <v>1239.1</v>
      </c>
      <c r="I170" s="176"/>
      <c r="J170" s="174"/>
      <c r="K170" s="174"/>
      <c r="L170" s="177"/>
      <c r="M170" s="177"/>
      <c r="N170" s="177"/>
      <c r="O170" s="177"/>
      <c r="P170" s="177"/>
      <c r="Q170" s="177"/>
      <c r="R170" s="177"/>
      <c r="S170" s="177"/>
      <c r="T170" s="178"/>
      <c r="U170" s="178"/>
      <c r="V170" s="174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259</v>
      </c>
      <c r="H171" s="175" t="n">
        <v>-279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customFormat="false" ht="25.5" hidden="false" customHeight="false" outlineLevel="2" collapsed="false">
      <c r="A172" s="3"/>
      <c r="B172" s="146"/>
      <c r="C172" s="146"/>
      <c r="D172" s="160" t="s">
        <v>107</v>
      </c>
      <c r="E172" s="161" t="n">
        <v>15</v>
      </c>
      <c r="F172" s="162" t="s">
        <v>260</v>
      </c>
      <c r="G172" s="163" t="s">
        <v>261</v>
      </c>
      <c r="H172" s="164" t="n">
        <v>18</v>
      </c>
      <c r="I172" s="165" t="s">
        <v>133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.000273280000000118</v>
      </c>
      <c r="Q172" s="170" t="n">
        <v>0</v>
      </c>
      <c r="R172" s="170" t="n">
        <v>0.118000000000052</v>
      </c>
      <c r="S172" s="166" t="n">
        <v>12.7440000000056</v>
      </c>
      <c r="T172" s="171" t="n">
        <v>15</v>
      </c>
      <c r="U172" s="172" t="n">
        <f aca="false">K172*(T172+100)/100</f>
        <v>0</v>
      </c>
      <c r="V172" s="173"/>
    </row>
    <row r="173" customFormat="false" ht="25.5" hidden="false" customHeight="false" outlineLevel="2" collapsed="false">
      <c r="A173" s="3"/>
      <c r="B173" s="146"/>
      <c r="C173" s="146"/>
      <c r="D173" s="160" t="s">
        <v>107</v>
      </c>
      <c r="E173" s="161" t="n">
        <v>16</v>
      </c>
      <c r="F173" s="162" t="s">
        <v>262</v>
      </c>
      <c r="G173" s="163" t="s">
        <v>263</v>
      </c>
      <c r="H173" s="164" t="n">
        <v>279</v>
      </c>
      <c r="I173" s="165" t="s">
        <v>133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9.74779999999498E-005</v>
      </c>
      <c r="Q173" s="170" t="n">
        <v>0</v>
      </c>
      <c r="R173" s="170" t="n">
        <v>0.110000000000014</v>
      </c>
      <c r="S173" s="166" t="n">
        <v>11.8800000000015</v>
      </c>
      <c r="T173" s="171" t="n">
        <v>15</v>
      </c>
      <c r="U173" s="172" t="n">
        <f aca="false">K173*(T173+100)/100</f>
        <v>0</v>
      </c>
      <c r="V173" s="173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264</v>
      </c>
      <c r="H174" s="175" t="n">
        <v>0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s="75" customFormat="true" ht="11.1" hidden="false" customHeight="true" outlineLevel="3" collapsed="false">
      <c r="A175" s="73"/>
      <c r="B175" s="174"/>
      <c r="C175" s="174"/>
      <c r="D175" s="174"/>
      <c r="E175" s="174"/>
      <c r="F175" s="174"/>
      <c r="G175" s="174" t="s">
        <v>265</v>
      </c>
      <c r="H175" s="175" t="n">
        <v>0</v>
      </c>
      <c r="I175" s="176"/>
      <c r="J175" s="174"/>
      <c r="K175" s="174"/>
      <c r="L175" s="177"/>
      <c r="M175" s="177"/>
      <c r="N175" s="177"/>
      <c r="O175" s="177"/>
      <c r="P175" s="177"/>
      <c r="Q175" s="177"/>
      <c r="R175" s="177"/>
      <c r="S175" s="177"/>
      <c r="T175" s="178"/>
      <c r="U175" s="178"/>
      <c r="V175" s="174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266</v>
      </c>
      <c r="H176" s="175" t="n">
        <v>279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customFormat="false" ht="12.75" hidden="false" customHeight="false" outlineLevel="2" collapsed="false">
      <c r="A177" s="3"/>
      <c r="B177" s="146"/>
      <c r="C177" s="146"/>
      <c r="D177" s="160" t="s">
        <v>167</v>
      </c>
      <c r="E177" s="161" t="n">
        <v>17</v>
      </c>
      <c r="F177" s="162" t="s">
        <v>77</v>
      </c>
      <c r="G177" s="163" t="s">
        <v>267</v>
      </c>
      <c r="H177" s="164" t="n">
        <v>93</v>
      </c>
      <c r="I177" s="165" t="s">
        <v>133</v>
      </c>
      <c r="J177" s="166"/>
      <c r="K177" s="167" t="n">
        <f aca="false">H177*J177</f>
        <v>0</v>
      </c>
      <c r="L177" s="168" t="n">
        <f aca="false">IF(D177="S",K177,"")</f>
        <v>0</v>
      </c>
      <c r="M177" s="169" t="str">
        <f aca="false">IF(OR(D177="P",D177="U"),K177,"")</f>
        <v/>
      </c>
      <c r="N177" s="169" t="str">
        <f aca="false">IF(D177="H",K177,"")</f>
        <v/>
      </c>
      <c r="O177" s="169" t="str">
        <f aca="false">IF(D177="V",K177,"")</f>
        <v/>
      </c>
      <c r="P177" s="170" t="n">
        <v>9.74779999999498E-005</v>
      </c>
      <c r="Q177" s="170" t="n">
        <v>0</v>
      </c>
      <c r="R177" s="170" t="n">
        <v>0</v>
      </c>
      <c r="S177" s="166" t="n">
        <v>0</v>
      </c>
      <c r="T177" s="171" t="n">
        <v>15</v>
      </c>
      <c r="U177" s="172" t="n">
        <f aca="false">K177*(T177+100)/100</f>
        <v>0</v>
      </c>
      <c r="V177" s="173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268</v>
      </c>
      <c r="H178" s="175" t="n">
        <v>0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s="75" customFormat="true" ht="11.1" hidden="false" customHeight="true" outlineLevel="3" collapsed="false">
      <c r="A179" s="73"/>
      <c r="B179" s="174"/>
      <c r="C179" s="174"/>
      <c r="D179" s="174"/>
      <c r="E179" s="174"/>
      <c r="F179" s="174"/>
      <c r="G179" s="174" t="s">
        <v>265</v>
      </c>
      <c r="H179" s="175" t="n">
        <v>0</v>
      </c>
      <c r="I179" s="176"/>
      <c r="J179" s="174"/>
      <c r="K179" s="174"/>
      <c r="L179" s="177"/>
      <c r="M179" s="177"/>
      <c r="N179" s="177"/>
      <c r="O179" s="177"/>
      <c r="P179" s="177"/>
      <c r="Q179" s="177"/>
      <c r="R179" s="177"/>
      <c r="S179" s="177"/>
      <c r="T179" s="178"/>
      <c r="U179" s="178"/>
      <c r="V179" s="174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218</v>
      </c>
      <c r="H180" s="175" t="n">
        <v>4.5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219</v>
      </c>
      <c r="H181" s="175" t="n">
        <v>10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218</v>
      </c>
      <c r="H182" s="175" t="n">
        <v>4.5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220</v>
      </c>
      <c r="H183" s="175" t="n">
        <v>47.5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s="75" customFormat="true" ht="11.1" hidden="false" customHeight="true" outlineLevel="3" collapsed="false">
      <c r="A184" s="73"/>
      <c r="B184" s="174"/>
      <c r="C184" s="174"/>
      <c r="D184" s="174"/>
      <c r="E184" s="174"/>
      <c r="F184" s="174"/>
      <c r="G184" s="174" t="s">
        <v>221</v>
      </c>
      <c r="H184" s="175" t="n">
        <v>24.5</v>
      </c>
      <c r="I184" s="176"/>
      <c r="J184" s="174"/>
      <c r="K184" s="174"/>
      <c r="L184" s="177"/>
      <c r="M184" s="177"/>
      <c r="N184" s="177"/>
      <c r="O184" s="177"/>
      <c r="P184" s="177"/>
      <c r="Q184" s="177"/>
      <c r="R184" s="177"/>
      <c r="S184" s="177"/>
      <c r="T184" s="178"/>
      <c r="U184" s="178"/>
      <c r="V184" s="174"/>
    </row>
    <row r="185" s="75" customFormat="true" ht="11.1" hidden="false" customHeight="true" outlineLevel="3" collapsed="false">
      <c r="A185" s="73"/>
      <c r="B185" s="174"/>
      <c r="C185" s="174"/>
      <c r="D185" s="174"/>
      <c r="E185" s="174"/>
      <c r="F185" s="174"/>
      <c r="G185" s="174" t="s">
        <v>222</v>
      </c>
      <c r="H185" s="175" t="n">
        <v>1</v>
      </c>
      <c r="I185" s="176"/>
      <c r="J185" s="174"/>
      <c r="K185" s="174"/>
      <c r="L185" s="177"/>
      <c r="M185" s="177"/>
      <c r="N185" s="177"/>
      <c r="O185" s="177"/>
      <c r="P185" s="177"/>
      <c r="Q185" s="177"/>
      <c r="R185" s="177"/>
      <c r="S185" s="177"/>
      <c r="T185" s="178"/>
      <c r="U185" s="178"/>
      <c r="V185" s="174"/>
    </row>
    <row r="186" s="75" customFormat="true" ht="11.1" hidden="false" customHeight="true" outlineLevel="3" collapsed="false">
      <c r="A186" s="73"/>
      <c r="B186" s="174"/>
      <c r="C186" s="174"/>
      <c r="D186" s="174"/>
      <c r="E186" s="174"/>
      <c r="F186" s="174"/>
      <c r="G186" s="174" t="s">
        <v>222</v>
      </c>
      <c r="H186" s="175" t="n">
        <v>1</v>
      </c>
      <c r="I186" s="176"/>
      <c r="J186" s="174"/>
      <c r="K186" s="174"/>
      <c r="L186" s="177"/>
      <c r="M186" s="177"/>
      <c r="N186" s="177"/>
      <c r="O186" s="177"/>
      <c r="P186" s="177"/>
      <c r="Q186" s="177"/>
      <c r="R186" s="177"/>
      <c r="S186" s="177"/>
      <c r="T186" s="178"/>
      <c r="U186" s="178"/>
      <c r="V186" s="174"/>
    </row>
    <row r="187" customFormat="false" ht="12.75" hidden="false" customHeight="false" outlineLevel="2" collapsed="false">
      <c r="A187" s="3"/>
      <c r="B187" s="146"/>
      <c r="C187" s="146"/>
      <c r="D187" s="160" t="s">
        <v>167</v>
      </c>
      <c r="E187" s="161" t="n">
        <v>18</v>
      </c>
      <c r="F187" s="162" t="s">
        <v>269</v>
      </c>
      <c r="G187" s="163" t="s">
        <v>270</v>
      </c>
      <c r="H187" s="164" t="n">
        <v>186</v>
      </c>
      <c r="I187" s="165" t="s">
        <v>133</v>
      </c>
      <c r="J187" s="166"/>
      <c r="K187" s="167" t="n">
        <f aca="false">H187*J187</f>
        <v>0</v>
      </c>
      <c r="L187" s="168" t="n">
        <f aca="false">IF(D187="S",K187,"")</f>
        <v>0</v>
      </c>
      <c r="M187" s="169" t="str">
        <f aca="false">IF(OR(D187="P",D187="U"),K187,"")</f>
        <v/>
      </c>
      <c r="N187" s="169" t="str">
        <f aca="false">IF(D187="H",K187,"")</f>
        <v/>
      </c>
      <c r="O187" s="169" t="str">
        <f aca="false">IF(D187="V",K187,"")</f>
        <v/>
      </c>
      <c r="P187" s="170" t="n">
        <v>9.74779999999498E-005</v>
      </c>
      <c r="Q187" s="170" t="n">
        <v>0</v>
      </c>
      <c r="R187" s="170" t="n">
        <v>0</v>
      </c>
      <c r="S187" s="166" t="n">
        <v>0</v>
      </c>
      <c r="T187" s="171" t="n">
        <v>15</v>
      </c>
      <c r="U187" s="172" t="n">
        <f aca="false">K187*(T187+100)/100</f>
        <v>0</v>
      </c>
      <c r="V187" s="173"/>
    </row>
    <row r="188" s="75" customFormat="true" ht="11.1" hidden="false" customHeight="true" outlineLevel="3" collapsed="false">
      <c r="A188" s="73"/>
      <c r="B188" s="174"/>
      <c r="C188" s="174"/>
      <c r="D188" s="174"/>
      <c r="E188" s="174"/>
      <c r="F188" s="174"/>
      <c r="G188" s="174" t="s">
        <v>271</v>
      </c>
      <c r="H188" s="175" t="n">
        <v>0</v>
      </c>
      <c r="I188" s="176"/>
      <c r="J188" s="174"/>
      <c r="K188" s="174"/>
      <c r="L188" s="177"/>
      <c r="M188" s="177"/>
      <c r="N188" s="177"/>
      <c r="O188" s="177"/>
      <c r="P188" s="177"/>
      <c r="Q188" s="177"/>
      <c r="R188" s="177"/>
      <c r="S188" s="177"/>
      <c r="T188" s="178"/>
      <c r="U188" s="178"/>
      <c r="V188" s="174"/>
    </row>
    <row r="189" s="75" customFormat="true" ht="11.1" hidden="false" customHeight="true" outlineLevel="3" collapsed="false">
      <c r="A189" s="73"/>
      <c r="B189" s="174"/>
      <c r="C189" s="174"/>
      <c r="D189" s="174"/>
      <c r="E189" s="174"/>
      <c r="F189" s="174"/>
      <c r="G189" s="174" t="s">
        <v>265</v>
      </c>
      <c r="H189" s="175" t="n">
        <v>0</v>
      </c>
      <c r="I189" s="176"/>
      <c r="J189" s="174"/>
      <c r="K189" s="174"/>
      <c r="L189" s="177"/>
      <c r="M189" s="177"/>
      <c r="N189" s="177"/>
      <c r="O189" s="177"/>
      <c r="P189" s="177"/>
      <c r="Q189" s="177"/>
      <c r="R189" s="177"/>
      <c r="S189" s="177"/>
      <c r="T189" s="178"/>
      <c r="U189" s="178"/>
      <c r="V189" s="174"/>
    </row>
    <row r="190" s="75" customFormat="true" ht="11.1" hidden="false" customHeight="true" outlineLevel="3" collapsed="false">
      <c r="A190" s="73"/>
      <c r="B190" s="174"/>
      <c r="C190" s="174"/>
      <c r="D190" s="174"/>
      <c r="E190" s="174"/>
      <c r="F190" s="174"/>
      <c r="G190" s="174" t="s">
        <v>233</v>
      </c>
      <c r="H190" s="175" t="n">
        <v>9</v>
      </c>
      <c r="I190" s="176"/>
      <c r="J190" s="174"/>
      <c r="K190" s="174"/>
      <c r="L190" s="177"/>
      <c r="M190" s="177"/>
      <c r="N190" s="177"/>
      <c r="O190" s="177"/>
      <c r="P190" s="177"/>
      <c r="Q190" s="177"/>
      <c r="R190" s="177"/>
      <c r="S190" s="177"/>
      <c r="T190" s="178"/>
      <c r="U190" s="178"/>
      <c r="V190" s="174"/>
    </row>
    <row r="191" s="75" customFormat="true" ht="11.1" hidden="false" customHeight="true" outlineLevel="3" collapsed="false">
      <c r="A191" s="73"/>
      <c r="B191" s="174"/>
      <c r="C191" s="174"/>
      <c r="D191" s="174"/>
      <c r="E191" s="174"/>
      <c r="F191" s="174"/>
      <c r="G191" s="174" t="s">
        <v>234</v>
      </c>
      <c r="H191" s="175" t="n">
        <v>20</v>
      </c>
      <c r="I191" s="176"/>
      <c r="J191" s="174"/>
      <c r="K191" s="174"/>
      <c r="L191" s="177"/>
      <c r="M191" s="177"/>
      <c r="N191" s="177"/>
      <c r="O191" s="177"/>
      <c r="P191" s="177"/>
      <c r="Q191" s="177"/>
      <c r="R191" s="177"/>
      <c r="S191" s="177"/>
      <c r="T191" s="178"/>
      <c r="U191" s="178"/>
      <c r="V191" s="174"/>
    </row>
    <row r="192" s="75" customFormat="true" ht="11.1" hidden="false" customHeight="true" outlineLevel="3" collapsed="false">
      <c r="A192" s="73"/>
      <c r="B192" s="174"/>
      <c r="C192" s="174"/>
      <c r="D192" s="174"/>
      <c r="E192" s="174"/>
      <c r="F192" s="174"/>
      <c r="G192" s="174" t="s">
        <v>233</v>
      </c>
      <c r="H192" s="175" t="n">
        <v>9</v>
      </c>
      <c r="I192" s="176"/>
      <c r="J192" s="174"/>
      <c r="K192" s="174"/>
      <c r="L192" s="177"/>
      <c r="M192" s="177"/>
      <c r="N192" s="177"/>
      <c r="O192" s="177"/>
      <c r="P192" s="177"/>
      <c r="Q192" s="177"/>
      <c r="R192" s="177"/>
      <c r="S192" s="177"/>
      <c r="T192" s="178"/>
      <c r="U192" s="178"/>
      <c r="V192" s="174"/>
    </row>
    <row r="193" s="75" customFormat="true" ht="11.1" hidden="false" customHeight="true" outlineLevel="3" collapsed="false">
      <c r="A193" s="73"/>
      <c r="B193" s="174"/>
      <c r="C193" s="174"/>
      <c r="D193" s="174"/>
      <c r="E193" s="174"/>
      <c r="F193" s="174"/>
      <c r="G193" s="174" t="s">
        <v>235</v>
      </c>
      <c r="H193" s="175" t="n">
        <v>95</v>
      </c>
      <c r="I193" s="176"/>
      <c r="J193" s="174"/>
      <c r="K193" s="174"/>
      <c r="L193" s="177"/>
      <c r="M193" s="177"/>
      <c r="N193" s="177"/>
      <c r="O193" s="177"/>
      <c r="P193" s="177"/>
      <c r="Q193" s="177"/>
      <c r="R193" s="177"/>
      <c r="S193" s="177"/>
      <c r="T193" s="178"/>
      <c r="U193" s="178"/>
      <c r="V193" s="174"/>
    </row>
    <row r="194" s="75" customFormat="true" ht="11.1" hidden="false" customHeight="true" outlineLevel="3" collapsed="false">
      <c r="A194" s="73"/>
      <c r="B194" s="174"/>
      <c r="C194" s="174"/>
      <c r="D194" s="174"/>
      <c r="E194" s="174"/>
      <c r="F194" s="174"/>
      <c r="G194" s="174" t="s">
        <v>236</v>
      </c>
      <c r="H194" s="175" t="n">
        <v>49</v>
      </c>
      <c r="I194" s="176"/>
      <c r="J194" s="174"/>
      <c r="K194" s="174"/>
      <c r="L194" s="177"/>
      <c r="M194" s="177"/>
      <c r="N194" s="177"/>
      <c r="O194" s="177"/>
      <c r="P194" s="177"/>
      <c r="Q194" s="177"/>
      <c r="R194" s="177"/>
      <c r="S194" s="177"/>
      <c r="T194" s="178"/>
      <c r="U194" s="178"/>
      <c r="V194" s="174"/>
    </row>
    <row r="195" s="75" customFormat="true" ht="11.1" hidden="false" customHeight="true" outlineLevel="3" collapsed="false">
      <c r="A195" s="73"/>
      <c r="B195" s="174"/>
      <c r="C195" s="174"/>
      <c r="D195" s="174"/>
      <c r="E195" s="174"/>
      <c r="F195" s="174"/>
      <c r="G195" s="174" t="s">
        <v>237</v>
      </c>
      <c r="H195" s="175" t="n">
        <v>2</v>
      </c>
      <c r="I195" s="176"/>
      <c r="J195" s="174"/>
      <c r="K195" s="174"/>
      <c r="L195" s="177"/>
      <c r="M195" s="177"/>
      <c r="N195" s="177"/>
      <c r="O195" s="177"/>
      <c r="P195" s="177"/>
      <c r="Q195" s="177"/>
      <c r="R195" s="177"/>
      <c r="S195" s="177"/>
      <c r="T195" s="178"/>
      <c r="U195" s="178"/>
      <c r="V195" s="174"/>
    </row>
    <row r="196" s="75" customFormat="true" ht="11.1" hidden="false" customHeight="true" outlineLevel="3" collapsed="false">
      <c r="A196" s="73"/>
      <c r="B196" s="174"/>
      <c r="C196" s="174"/>
      <c r="D196" s="174"/>
      <c r="E196" s="174"/>
      <c r="F196" s="174"/>
      <c r="G196" s="174" t="s">
        <v>237</v>
      </c>
      <c r="H196" s="175" t="n">
        <v>2</v>
      </c>
      <c r="I196" s="176"/>
      <c r="J196" s="174"/>
      <c r="K196" s="174"/>
      <c r="L196" s="177"/>
      <c r="M196" s="177"/>
      <c r="N196" s="177"/>
      <c r="O196" s="177"/>
      <c r="P196" s="177"/>
      <c r="Q196" s="177"/>
      <c r="R196" s="177"/>
      <c r="S196" s="177"/>
      <c r="T196" s="178"/>
      <c r="U196" s="178"/>
      <c r="V196" s="174"/>
    </row>
    <row r="197" customFormat="false" ht="12.75" hidden="false" customHeight="false" outlineLevel="2" collapsed="false">
      <c r="A197" s="3"/>
      <c r="B197" s="146"/>
      <c r="C197" s="146"/>
      <c r="D197" s="160" t="s">
        <v>107</v>
      </c>
      <c r="E197" s="161" t="n">
        <v>19</v>
      </c>
      <c r="F197" s="162" t="s">
        <v>272</v>
      </c>
      <c r="G197" s="163" t="s">
        <v>273</v>
      </c>
      <c r="H197" s="164" t="n">
        <v>44</v>
      </c>
      <c r="I197" s="165" t="s">
        <v>116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</v>
      </c>
      <c r="Q197" s="170" t="n">
        <v>0.01165</v>
      </c>
      <c r="R197" s="170" t="n">
        <v>0.414000000000215</v>
      </c>
      <c r="S197" s="166" t="n">
        <v>39.9096000000207</v>
      </c>
      <c r="T197" s="171" t="n">
        <v>15</v>
      </c>
      <c r="U197" s="172" t="n">
        <f aca="false">K197*(T197+100)/100</f>
        <v>0</v>
      </c>
      <c r="V197" s="173"/>
    </row>
    <row r="198" s="75" customFormat="true" ht="11.1" hidden="false" customHeight="true" outlineLevel="3" collapsed="false">
      <c r="A198" s="73"/>
      <c r="B198" s="174"/>
      <c r="C198" s="174"/>
      <c r="D198" s="174"/>
      <c r="E198" s="174"/>
      <c r="F198" s="174"/>
      <c r="G198" s="174" t="s">
        <v>274</v>
      </c>
      <c r="H198" s="175" t="n">
        <v>44</v>
      </c>
      <c r="I198" s="176"/>
      <c r="J198" s="174"/>
      <c r="K198" s="174"/>
      <c r="L198" s="177"/>
      <c r="M198" s="177"/>
      <c r="N198" s="177"/>
      <c r="O198" s="177"/>
      <c r="P198" s="177"/>
      <c r="Q198" s="177"/>
      <c r="R198" s="177"/>
      <c r="S198" s="177"/>
      <c r="T198" s="178"/>
      <c r="U198" s="178"/>
      <c r="V198" s="174"/>
    </row>
    <row r="199" customFormat="false" ht="12.75" hidden="false" customHeight="false" outlineLevel="2" collapsed="false">
      <c r="A199" s="3"/>
      <c r="B199" s="146"/>
      <c r="C199" s="146"/>
      <c r="D199" s="160" t="s">
        <v>107</v>
      </c>
      <c r="E199" s="161" t="n">
        <v>20</v>
      </c>
      <c r="F199" s="162" t="s">
        <v>275</v>
      </c>
      <c r="G199" s="163" t="s">
        <v>276</v>
      </c>
      <c r="H199" s="164" t="n">
        <v>44</v>
      </c>
      <c r="I199" s="165" t="s">
        <v>116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.00208625420000062</v>
      </c>
      <c r="Q199" s="170" t="n">
        <v>0</v>
      </c>
      <c r="R199" s="170" t="n">
        <v>0.787999999999556</v>
      </c>
      <c r="S199" s="166" t="n">
        <v>95.5055999999462</v>
      </c>
      <c r="T199" s="171" t="n">
        <v>15</v>
      </c>
      <c r="U199" s="172" t="n">
        <f aca="false">K199*(T199+100)/100</f>
        <v>0</v>
      </c>
      <c r="V199" s="173"/>
    </row>
    <row r="200" s="75" customFormat="true" ht="11.1" hidden="false" customHeight="true" outlineLevel="3" collapsed="false">
      <c r="A200" s="73"/>
      <c r="B200" s="174"/>
      <c r="C200" s="174"/>
      <c r="D200" s="174"/>
      <c r="E200" s="174"/>
      <c r="F200" s="174"/>
      <c r="G200" s="174" t="s">
        <v>277</v>
      </c>
      <c r="H200" s="175" t="n">
        <v>44</v>
      </c>
      <c r="I200" s="176"/>
      <c r="J200" s="174"/>
      <c r="K200" s="174"/>
      <c r="L200" s="177"/>
      <c r="M200" s="177"/>
      <c r="N200" s="177"/>
      <c r="O200" s="177"/>
      <c r="P200" s="177"/>
      <c r="Q200" s="177"/>
      <c r="R200" s="177"/>
      <c r="S200" s="177"/>
      <c r="T200" s="178"/>
      <c r="U200" s="178"/>
      <c r="V200" s="174"/>
    </row>
    <row r="201" customFormat="false" ht="12.75" hidden="false" customHeight="false" outlineLevel="2" collapsed="false">
      <c r="A201" s="3"/>
      <c r="B201" s="146"/>
      <c r="C201" s="146"/>
      <c r="D201" s="160" t="s">
        <v>107</v>
      </c>
      <c r="E201" s="161" t="n">
        <v>21</v>
      </c>
      <c r="F201" s="162" t="s">
        <v>278</v>
      </c>
      <c r="G201" s="163" t="s">
        <v>279</v>
      </c>
      <c r="H201" s="164" t="n">
        <v>80</v>
      </c>
      <c r="I201" s="165" t="s">
        <v>280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.00208625420000062</v>
      </c>
      <c r="Q201" s="170" t="n">
        <v>0</v>
      </c>
      <c r="R201" s="170" t="n">
        <v>0</v>
      </c>
      <c r="S201" s="166" t="n">
        <v>0</v>
      </c>
      <c r="T201" s="171" t="n">
        <v>15</v>
      </c>
      <c r="U201" s="172" t="n">
        <f aca="false">K201*(T201+100)/100</f>
        <v>0</v>
      </c>
      <c r="V201" s="173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281</v>
      </c>
      <c r="H202" s="175" t="n">
        <v>80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customFormat="false" ht="12.75" hidden="false" customHeight="false" outlineLevel="2" collapsed="false">
      <c r="A203" s="3"/>
      <c r="B203" s="146"/>
      <c r="C203" s="146"/>
      <c r="D203" s="160" t="s">
        <v>144</v>
      </c>
      <c r="E203" s="161" t="n">
        <v>22</v>
      </c>
      <c r="F203" s="162" t="s">
        <v>282</v>
      </c>
      <c r="G203" s="163" t="s">
        <v>283</v>
      </c>
      <c r="H203" s="164"/>
      <c r="I203" s="165" t="s">
        <v>173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</v>
      </c>
      <c r="R203" s="170" t="n">
        <v>0</v>
      </c>
      <c r="S203" s="166" t="n">
        <v>0</v>
      </c>
      <c r="T203" s="171" t="n">
        <v>15</v>
      </c>
      <c r="U203" s="172" t="n">
        <f aca="false">K203*(T203+100)/100</f>
        <v>0</v>
      </c>
      <c r="V203" s="173"/>
    </row>
    <row r="204" customFormat="false" ht="12.75" hidden="false" customHeight="false" outlineLevel="1" collapsed="false">
      <c r="A204" s="3"/>
      <c r="B204" s="147"/>
      <c r="C204" s="116" t="s">
        <v>79</v>
      </c>
      <c r="D204" s="117" t="s">
        <v>67</v>
      </c>
      <c r="E204" s="118"/>
      <c r="F204" s="118" t="s">
        <v>31</v>
      </c>
      <c r="G204" s="119" t="s">
        <v>80</v>
      </c>
      <c r="H204" s="118"/>
      <c r="I204" s="117"/>
      <c r="J204" s="118"/>
      <c r="K204" s="148" t="n">
        <f aca="false">SUBTOTAL(9,K205:K218)</f>
        <v>0</v>
      </c>
      <c r="L204" s="121" t="n">
        <f aca="false">SUBTOTAL(9,L205:L218)</f>
        <v>0</v>
      </c>
      <c r="M204" s="121" t="n">
        <f aca="false">SUBTOTAL(9,M205:M218)</f>
        <v>0</v>
      </c>
      <c r="N204" s="121" t="n">
        <f aca="false">SUBTOTAL(9,N205:N218)</f>
        <v>0</v>
      </c>
      <c r="O204" s="121" t="n">
        <f aca="false">SUBTOTAL(9,O205:O218)</f>
        <v>0</v>
      </c>
      <c r="P204" s="122" t="n">
        <f aca="false">SUMPRODUCT(P205:P218,$H205:$H218)</f>
        <v>1.430807</v>
      </c>
      <c r="Q204" s="122" t="n">
        <f aca="false">SUMPRODUCT(Q205:Q218,$H205:$H218)</f>
        <v>0.088</v>
      </c>
      <c r="R204" s="122" t="n">
        <f aca="false">SUMPRODUCT(R205:R218,$H205:$H218)</f>
        <v>48.8159999999802</v>
      </c>
      <c r="S204" s="121" t="n">
        <f aca="false">SUMPRODUCT(S205:S218,$H205:$H218)</f>
        <v>5911.14239999761</v>
      </c>
      <c r="T204" s="149" t="n">
        <f aca="false">SUMPRODUCT(T205:T218,$K205:$K218)/100</f>
        <v>0</v>
      </c>
      <c r="U204" s="149" t="n">
        <f aca="false">K204+T204</f>
        <v>0</v>
      </c>
      <c r="V204" s="146"/>
    </row>
    <row r="205" customFormat="false" ht="12.75" hidden="false" customHeight="false" outlineLevel="2" collapsed="false">
      <c r="A205" s="3"/>
      <c r="B205" s="150"/>
      <c r="C205" s="151"/>
      <c r="D205" s="152"/>
      <c r="E205" s="153" t="s">
        <v>106</v>
      </c>
      <c r="F205" s="154"/>
      <c r="G205" s="155"/>
      <c r="H205" s="154"/>
      <c r="I205" s="152"/>
      <c r="J205" s="154"/>
      <c r="K205" s="156"/>
      <c r="L205" s="157"/>
      <c r="M205" s="157"/>
      <c r="N205" s="157"/>
      <c r="O205" s="157"/>
      <c r="P205" s="158"/>
      <c r="Q205" s="158"/>
      <c r="R205" s="158"/>
      <c r="S205" s="158"/>
      <c r="T205" s="159"/>
      <c r="U205" s="159"/>
      <c r="V205" s="146"/>
    </row>
    <row r="206" customFormat="false" ht="12.75" hidden="false" customHeight="false" outlineLevel="2" collapsed="false">
      <c r="A206" s="3"/>
      <c r="B206" s="146"/>
      <c r="C206" s="146"/>
      <c r="D206" s="160" t="s">
        <v>107</v>
      </c>
      <c r="E206" s="161" t="n">
        <v>1</v>
      </c>
      <c r="F206" s="162" t="s">
        <v>284</v>
      </c>
      <c r="G206" s="163" t="s">
        <v>285</v>
      </c>
      <c r="H206" s="164" t="n">
        <v>54</v>
      </c>
      <c r="I206" s="165" t="s">
        <v>133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.00837</v>
      </c>
      <c r="Q206" s="170" t="n">
        <v>0</v>
      </c>
      <c r="R206" s="170" t="n">
        <v>0.903999999999634</v>
      </c>
      <c r="S206" s="166" t="n">
        <v>109.465599999956</v>
      </c>
      <c r="T206" s="171" t="n">
        <v>15</v>
      </c>
      <c r="U206" s="172" t="n">
        <f aca="false">K206*(T206+100)/100</f>
        <v>0</v>
      </c>
      <c r="V206" s="173"/>
    </row>
    <row r="207" s="75" customFormat="true" ht="11.1" hidden="false" customHeight="true" outlineLevel="3" collapsed="false">
      <c r="A207" s="73"/>
      <c r="B207" s="174"/>
      <c r="C207" s="174"/>
      <c r="D207" s="174"/>
      <c r="E207" s="174"/>
      <c r="F207" s="174"/>
      <c r="G207" s="174" t="s">
        <v>186</v>
      </c>
      <c r="H207" s="175" t="n">
        <v>0</v>
      </c>
      <c r="I207" s="176"/>
      <c r="J207" s="174"/>
      <c r="K207" s="174"/>
      <c r="L207" s="177"/>
      <c r="M207" s="177"/>
      <c r="N207" s="177"/>
      <c r="O207" s="177"/>
      <c r="P207" s="177"/>
      <c r="Q207" s="177"/>
      <c r="R207" s="177"/>
      <c r="S207" s="177"/>
      <c r="T207" s="178"/>
      <c r="U207" s="178"/>
      <c r="V207" s="174"/>
    </row>
    <row r="208" s="75" customFormat="true" ht="11.1" hidden="false" customHeight="true" outlineLevel="3" collapsed="false">
      <c r="A208" s="73"/>
      <c r="B208" s="174"/>
      <c r="C208" s="174"/>
      <c r="D208" s="174"/>
      <c r="E208" s="174"/>
      <c r="F208" s="174"/>
      <c r="G208" s="174" t="s">
        <v>286</v>
      </c>
      <c r="H208" s="175" t="n">
        <v>54</v>
      </c>
      <c r="I208" s="176"/>
      <c r="J208" s="174"/>
      <c r="K208" s="174"/>
      <c r="L208" s="177"/>
      <c r="M208" s="177"/>
      <c r="N208" s="177"/>
      <c r="O208" s="177"/>
      <c r="P208" s="177"/>
      <c r="Q208" s="177"/>
      <c r="R208" s="177"/>
      <c r="S208" s="177"/>
      <c r="T208" s="178"/>
      <c r="U208" s="178"/>
      <c r="V208" s="174"/>
    </row>
    <row r="209" customFormat="false" ht="12.75" hidden="false" customHeight="false" outlineLevel="2" collapsed="false">
      <c r="A209" s="3"/>
      <c r="B209" s="146"/>
      <c r="C209" s="146"/>
      <c r="D209" s="160" t="s">
        <v>107</v>
      </c>
      <c r="E209" s="161" t="n">
        <v>2</v>
      </c>
      <c r="F209" s="162" t="s">
        <v>287</v>
      </c>
      <c r="G209" s="163" t="s">
        <v>288</v>
      </c>
      <c r="H209" s="164" t="n">
        <v>98.1</v>
      </c>
      <c r="I209" s="165" t="s">
        <v>133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.00977</v>
      </c>
      <c r="Q209" s="170" t="n">
        <v>0</v>
      </c>
      <c r="R209" s="170" t="n">
        <v>0</v>
      </c>
      <c r="S209" s="166" t="n">
        <v>0</v>
      </c>
      <c r="T209" s="171" t="n">
        <v>15</v>
      </c>
      <c r="U209" s="172" t="n">
        <f aca="false">K209*(T209+100)/100</f>
        <v>0</v>
      </c>
      <c r="V209" s="173"/>
    </row>
    <row r="210" s="75" customFormat="true" ht="11.1" hidden="false" customHeight="true" outlineLevel="3" collapsed="false">
      <c r="A210" s="73"/>
      <c r="B210" s="174"/>
      <c r="C210" s="174"/>
      <c r="D210" s="174"/>
      <c r="E210" s="174"/>
      <c r="F210" s="174"/>
      <c r="G210" s="174" t="s">
        <v>202</v>
      </c>
      <c r="H210" s="175" t="n">
        <v>0</v>
      </c>
      <c r="I210" s="176"/>
      <c r="J210" s="174"/>
      <c r="K210" s="174"/>
      <c r="L210" s="177"/>
      <c r="M210" s="177"/>
      <c r="N210" s="177"/>
      <c r="O210" s="177"/>
      <c r="P210" s="177"/>
      <c r="Q210" s="177"/>
      <c r="R210" s="177"/>
      <c r="S210" s="177"/>
      <c r="T210" s="178"/>
      <c r="U210" s="178"/>
      <c r="V210" s="174"/>
    </row>
    <row r="211" s="75" customFormat="true" ht="11.1" hidden="false" customHeight="true" outlineLevel="3" collapsed="false">
      <c r="A211" s="73"/>
      <c r="B211" s="174"/>
      <c r="C211" s="174"/>
      <c r="D211" s="174"/>
      <c r="E211" s="174"/>
      <c r="F211" s="174"/>
      <c r="G211" s="174" t="s">
        <v>289</v>
      </c>
      <c r="H211" s="175" t="n">
        <v>80.6</v>
      </c>
      <c r="I211" s="176"/>
      <c r="J211" s="174"/>
      <c r="K211" s="174"/>
      <c r="L211" s="177"/>
      <c r="M211" s="177"/>
      <c r="N211" s="177"/>
      <c r="O211" s="177"/>
      <c r="P211" s="177"/>
      <c r="Q211" s="177"/>
      <c r="R211" s="177"/>
      <c r="S211" s="177"/>
      <c r="T211" s="178"/>
      <c r="U211" s="178"/>
      <c r="V211" s="174"/>
    </row>
    <row r="212" s="75" customFormat="true" ht="11.1" hidden="false" customHeight="true" outlineLevel="3" collapsed="false">
      <c r="A212" s="73"/>
      <c r="B212" s="174"/>
      <c r="C212" s="174"/>
      <c r="D212" s="174"/>
      <c r="E212" s="174"/>
      <c r="F212" s="174"/>
      <c r="G212" s="174" t="s">
        <v>195</v>
      </c>
      <c r="H212" s="175" t="n">
        <v>0</v>
      </c>
      <c r="I212" s="176"/>
      <c r="J212" s="174"/>
      <c r="K212" s="174"/>
      <c r="L212" s="177"/>
      <c r="M212" s="177"/>
      <c r="N212" s="177"/>
      <c r="O212" s="177"/>
      <c r="P212" s="177"/>
      <c r="Q212" s="177"/>
      <c r="R212" s="177"/>
      <c r="S212" s="177"/>
      <c r="T212" s="178"/>
      <c r="U212" s="178"/>
      <c r="V212" s="174"/>
    </row>
    <row r="213" s="75" customFormat="true" ht="11.1" hidden="false" customHeight="true" outlineLevel="3" collapsed="false">
      <c r="A213" s="73"/>
      <c r="B213" s="174"/>
      <c r="C213" s="174"/>
      <c r="D213" s="174"/>
      <c r="E213" s="174"/>
      <c r="F213" s="174"/>
      <c r="G213" s="174" t="s">
        <v>290</v>
      </c>
      <c r="H213" s="175" t="n">
        <v>17.5</v>
      </c>
      <c r="I213" s="176"/>
      <c r="J213" s="174"/>
      <c r="K213" s="174"/>
      <c r="L213" s="177"/>
      <c r="M213" s="177"/>
      <c r="N213" s="177"/>
      <c r="O213" s="177"/>
      <c r="P213" s="177"/>
      <c r="Q213" s="177"/>
      <c r="R213" s="177"/>
      <c r="S213" s="177"/>
      <c r="T213" s="178"/>
      <c r="U213" s="178"/>
      <c r="V213" s="174"/>
    </row>
    <row r="214" customFormat="false" ht="25.5" hidden="false" customHeight="false" outlineLevel="2" collapsed="false">
      <c r="A214" s="3"/>
      <c r="B214" s="146"/>
      <c r="C214" s="146"/>
      <c r="D214" s="160" t="s">
        <v>107</v>
      </c>
      <c r="E214" s="161" t="n">
        <v>3</v>
      </c>
      <c r="F214" s="162" t="s">
        <v>291</v>
      </c>
      <c r="G214" s="163" t="s">
        <v>292</v>
      </c>
      <c r="H214" s="164" t="n">
        <v>8</v>
      </c>
      <c r="I214" s="165" t="s">
        <v>116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.00113</v>
      </c>
      <c r="Q214" s="170" t="n">
        <v>0.0055</v>
      </c>
      <c r="R214" s="170" t="n">
        <v>0</v>
      </c>
      <c r="S214" s="166" t="n">
        <v>0</v>
      </c>
      <c r="T214" s="171" t="n">
        <v>15</v>
      </c>
      <c r="U214" s="172" t="n">
        <f aca="false">K214*(T214+100)/100</f>
        <v>0</v>
      </c>
      <c r="V214" s="173"/>
    </row>
    <row r="215" customFormat="false" ht="12.75" hidden="false" customHeight="false" outlineLevel="2" collapsed="false">
      <c r="A215" s="3"/>
      <c r="B215" s="146"/>
      <c r="C215" s="146"/>
      <c r="D215" s="160" t="s">
        <v>107</v>
      </c>
      <c r="E215" s="161" t="n">
        <v>4</v>
      </c>
      <c r="F215" s="162" t="s">
        <v>293</v>
      </c>
      <c r="G215" s="163" t="s">
        <v>294</v>
      </c>
      <c r="H215" s="164" t="n">
        <v>8</v>
      </c>
      <c r="I215" s="165" t="s">
        <v>116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.00113</v>
      </c>
      <c r="Q215" s="170" t="n">
        <v>0.0055</v>
      </c>
      <c r="R215" s="170" t="n">
        <v>0</v>
      </c>
      <c r="S215" s="166" t="n">
        <v>0</v>
      </c>
      <c r="T215" s="171" t="n">
        <v>15</v>
      </c>
      <c r="U215" s="172" t="n">
        <f aca="false">K215*(T215+100)/100</f>
        <v>0</v>
      </c>
      <c r="V215" s="173"/>
    </row>
    <row r="216" customFormat="false" ht="12.75" hidden="false" customHeight="false" outlineLevel="2" collapsed="false">
      <c r="A216" s="3"/>
      <c r="B216" s="146"/>
      <c r="C216" s="146"/>
      <c r="D216" s="160" t="s">
        <v>107</v>
      </c>
      <c r="E216" s="161" t="n">
        <v>5</v>
      </c>
      <c r="F216" s="162" t="s">
        <v>295</v>
      </c>
      <c r="G216" s="163" t="s">
        <v>296</v>
      </c>
      <c r="H216" s="164" t="n">
        <v>33</v>
      </c>
      <c r="I216" s="165" t="s">
        <v>116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7E-005</v>
      </c>
      <c r="Q216" s="170" t="n">
        <v>0</v>
      </c>
      <c r="R216" s="170" t="n">
        <v>0</v>
      </c>
      <c r="S216" s="166" t="n">
        <v>0</v>
      </c>
      <c r="T216" s="171" t="n">
        <v>15</v>
      </c>
      <c r="U216" s="172" t="n">
        <f aca="false">K216*(T216+100)/100</f>
        <v>0</v>
      </c>
      <c r="V216" s="173"/>
    </row>
    <row r="217" s="75" customFormat="true" ht="11.1" hidden="false" customHeight="true" outlineLevel="3" collapsed="false">
      <c r="A217" s="73"/>
      <c r="B217" s="174"/>
      <c r="C217" s="174"/>
      <c r="D217" s="174"/>
      <c r="E217" s="174"/>
      <c r="F217" s="174"/>
      <c r="G217" s="174" t="s">
        <v>253</v>
      </c>
      <c r="H217" s="175" t="n">
        <v>33</v>
      </c>
      <c r="I217" s="176"/>
      <c r="J217" s="174"/>
      <c r="K217" s="174"/>
      <c r="L217" s="177"/>
      <c r="M217" s="177"/>
      <c r="N217" s="177"/>
      <c r="O217" s="177"/>
      <c r="P217" s="177"/>
      <c r="Q217" s="177"/>
      <c r="R217" s="177"/>
      <c r="S217" s="177"/>
      <c r="T217" s="178"/>
      <c r="U217" s="178"/>
      <c r="V217" s="174"/>
    </row>
    <row r="218" customFormat="false" ht="12.75" hidden="false" customHeight="false" outlineLevel="2" collapsed="false">
      <c r="A218" s="3"/>
      <c r="B218" s="146"/>
      <c r="C218" s="146"/>
      <c r="D218" s="160" t="s">
        <v>144</v>
      </c>
      <c r="E218" s="161" t="n">
        <v>6</v>
      </c>
      <c r="F218" s="162" t="s">
        <v>297</v>
      </c>
      <c r="G218" s="163" t="s">
        <v>298</v>
      </c>
      <c r="H218" s="164"/>
      <c r="I218" s="165" t="s">
        <v>173</v>
      </c>
      <c r="J218" s="166"/>
      <c r="K218" s="167" t="n">
        <f aca="false">H218*J218</f>
        <v>0</v>
      </c>
      <c r="L218" s="168" t="str">
        <f aca="false">IF(D218="S",K218,"")</f>
        <v/>
      </c>
      <c r="M218" s="169" t="n">
        <f aca="false">IF(OR(D218="P",D218="U"),K218,"")</f>
        <v>0</v>
      </c>
      <c r="N218" s="169" t="str">
        <f aca="false">IF(D218="H",K218,"")</f>
        <v/>
      </c>
      <c r="O218" s="169" t="str">
        <f aca="false">IF(D218="V",K218,"")</f>
        <v/>
      </c>
      <c r="P218" s="170" t="n">
        <v>0</v>
      </c>
      <c r="Q218" s="170" t="n">
        <v>0</v>
      </c>
      <c r="R218" s="170" t="n">
        <v>0</v>
      </c>
      <c r="S218" s="166" t="n">
        <v>0</v>
      </c>
      <c r="T218" s="171" t="n">
        <v>15</v>
      </c>
      <c r="U218" s="172" t="n">
        <f aca="false">K218*(T218+100)/100</f>
        <v>0</v>
      </c>
      <c r="V218" s="173"/>
    </row>
    <row r="219" customFormat="false" ht="12.75" hidden="false" customHeight="false" outlineLevel="1" collapsed="false">
      <c r="A219" s="3"/>
      <c r="B219" s="147"/>
      <c r="C219" s="116" t="s">
        <v>81</v>
      </c>
      <c r="D219" s="117" t="s">
        <v>67</v>
      </c>
      <c r="E219" s="118"/>
      <c r="F219" s="118" t="s">
        <v>31</v>
      </c>
      <c r="G219" s="119" t="s">
        <v>82</v>
      </c>
      <c r="H219" s="118"/>
      <c r="I219" s="117"/>
      <c r="J219" s="118"/>
      <c r="K219" s="148" t="n">
        <f aca="false">SUBTOTAL(9,K220:K223)</f>
        <v>0</v>
      </c>
      <c r="L219" s="121" t="n">
        <f aca="false">SUBTOTAL(9,L220:L223)</f>
        <v>0</v>
      </c>
      <c r="M219" s="121" t="n">
        <f aca="false">SUBTOTAL(9,M220:M223)</f>
        <v>0</v>
      </c>
      <c r="N219" s="121" t="n">
        <f aca="false">SUBTOTAL(9,N220:N223)</f>
        <v>0</v>
      </c>
      <c r="O219" s="121" t="n">
        <f aca="false">SUBTOTAL(9,O220:O223)</f>
        <v>0</v>
      </c>
      <c r="P219" s="122" t="n">
        <f aca="false">SUMPRODUCT(P220:P223,$H220:$H223)</f>
        <v>0.195960000000012</v>
      </c>
      <c r="Q219" s="122" t="n">
        <f aca="false">SUMPRODUCT(Q220:Q223,$H220:$H223)</f>
        <v>0.1504</v>
      </c>
      <c r="R219" s="122" t="n">
        <f aca="false">SUMPRODUCT(R220:R223,$H220:$H223)</f>
        <v>23.9699999999942</v>
      </c>
      <c r="S219" s="121" t="n">
        <f aca="false">SUMPRODUCT(S220:S223,$H220:$H223)</f>
        <v>2588.75999999938</v>
      </c>
      <c r="T219" s="149" t="n">
        <f aca="false">SUMPRODUCT(T220:T223,$K220:$K223)/100</f>
        <v>0</v>
      </c>
      <c r="U219" s="149" t="n">
        <f aca="false">K219+T219</f>
        <v>0</v>
      </c>
      <c r="V219" s="146"/>
    </row>
    <row r="220" customFormat="false" ht="12.75" hidden="false" customHeight="false" outlineLevel="2" collapsed="false">
      <c r="A220" s="3"/>
      <c r="B220" s="150"/>
      <c r="C220" s="151"/>
      <c r="D220" s="152"/>
      <c r="E220" s="153" t="s">
        <v>106</v>
      </c>
      <c r="F220" s="154"/>
      <c r="G220" s="155"/>
      <c r="H220" s="154"/>
      <c r="I220" s="152"/>
      <c r="J220" s="154"/>
      <c r="K220" s="156"/>
      <c r="L220" s="157"/>
      <c r="M220" s="157"/>
      <c r="N220" s="157"/>
      <c r="O220" s="157"/>
      <c r="P220" s="158"/>
      <c r="Q220" s="158"/>
      <c r="R220" s="158"/>
      <c r="S220" s="158"/>
      <c r="T220" s="159"/>
      <c r="U220" s="159"/>
      <c r="V220" s="146"/>
    </row>
    <row r="221" customFormat="false" ht="12.75" hidden="false" customHeight="false" outlineLevel="2" collapsed="false">
      <c r="A221" s="3"/>
      <c r="B221" s="146"/>
      <c r="C221" s="146"/>
      <c r="D221" s="160" t="s">
        <v>107</v>
      </c>
      <c r="E221" s="161" t="n">
        <v>1</v>
      </c>
      <c r="F221" s="162" t="s">
        <v>299</v>
      </c>
      <c r="G221" s="163" t="s">
        <v>300</v>
      </c>
      <c r="H221" s="164" t="n">
        <v>235</v>
      </c>
      <c r="I221" s="165" t="s">
        <v>116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.000228000000000051</v>
      </c>
      <c r="Q221" s="170" t="n">
        <v>0.00064</v>
      </c>
      <c r="R221" s="170" t="n">
        <v>0.101999999999975</v>
      </c>
      <c r="S221" s="166" t="n">
        <v>11.0159999999973</v>
      </c>
      <c r="T221" s="171" t="n">
        <v>15</v>
      </c>
      <c r="U221" s="172" t="n">
        <f aca="false">K221*(T221+100)/100</f>
        <v>0</v>
      </c>
      <c r="V221" s="173"/>
    </row>
    <row r="222" customFormat="false" ht="12.75" hidden="false" customHeight="false" outlineLevel="2" collapsed="false">
      <c r="A222" s="3"/>
      <c r="B222" s="146"/>
      <c r="C222" s="146"/>
      <c r="D222" s="160" t="s">
        <v>167</v>
      </c>
      <c r="E222" s="161" t="n">
        <v>2</v>
      </c>
      <c r="F222" s="162" t="s">
        <v>301</v>
      </c>
      <c r="G222" s="163" t="s">
        <v>302</v>
      </c>
      <c r="H222" s="164" t="n">
        <v>11.3</v>
      </c>
      <c r="I222" s="165" t="s">
        <v>110</v>
      </c>
      <c r="J222" s="166"/>
      <c r="K222" s="167" t="n">
        <f aca="false">H222*J222</f>
        <v>0</v>
      </c>
      <c r="L222" s="168" t="n">
        <f aca="false">IF(D222="S",K222,"")</f>
        <v>0</v>
      </c>
      <c r="M222" s="169" t="str">
        <f aca="false">IF(OR(D222="P",D222="U"),K222,"")</f>
        <v/>
      </c>
      <c r="N222" s="169" t="str">
        <f aca="false">IF(D222="H",K222,"")</f>
        <v/>
      </c>
      <c r="O222" s="169" t="str">
        <f aca="false">IF(D222="V",K222,"")</f>
        <v/>
      </c>
      <c r="P222" s="170" t="n">
        <v>0.0126</v>
      </c>
      <c r="Q222" s="170" t="n">
        <v>0</v>
      </c>
      <c r="R222" s="170" t="n">
        <v>0</v>
      </c>
      <c r="S222" s="166" t="n">
        <v>0</v>
      </c>
      <c r="T222" s="171" t="n">
        <v>15</v>
      </c>
      <c r="U222" s="172" t="n">
        <f aca="false">K222*(T222+100)/100</f>
        <v>0</v>
      </c>
      <c r="V222" s="173"/>
    </row>
    <row r="223" customFormat="false" ht="12.75" hidden="false" customHeight="false" outlineLevel="2" collapsed="false">
      <c r="A223" s="3"/>
      <c r="B223" s="146"/>
      <c r="C223" s="146"/>
      <c r="D223" s="160" t="s">
        <v>144</v>
      </c>
      <c r="E223" s="161" t="n">
        <v>3</v>
      </c>
      <c r="F223" s="162" t="s">
        <v>303</v>
      </c>
      <c r="G223" s="163" t="s">
        <v>304</v>
      </c>
      <c r="H223" s="164"/>
      <c r="I223" s="165" t="s">
        <v>173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0</v>
      </c>
      <c r="Q223" s="170" t="n">
        <v>0</v>
      </c>
      <c r="R223" s="170" t="n">
        <v>0</v>
      </c>
      <c r="S223" s="166" t="n">
        <v>0</v>
      </c>
      <c r="T223" s="171" t="n">
        <v>15</v>
      </c>
      <c r="U223" s="172" t="n">
        <f aca="false">K223*(T223+100)/100</f>
        <v>0</v>
      </c>
      <c r="V223" s="173"/>
    </row>
    <row r="224" customFormat="false" ht="12.75" hidden="false" customHeight="false" outlineLevel="1" collapsed="false">
      <c r="A224" s="3"/>
      <c r="B224" s="147"/>
      <c r="C224" s="116" t="s">
        <v>83</v>
      </c>
      <c r="D224" s="117" t="s">
        <v>67</v>
      </c>
      <c r="E224" s="118"/>
      <c r="F224" s="118" t="s">
        <v>31</v>
      </c>
      <c r="G224" s="119" t="s">
        <v>84</v>
      </c>
      <c r="H224" s="118"/>
      <c r="I224" s="117"/>
      <c r="J224" s="118"/>
      <c r="K224" s="148" t="n">
        <f aca="false">SUBTOTAL(9,K225:K232)</f>
        <v>0</v>
      </c>
      <c r="L224" s="121" t="n">
        <f aca="false">SUBTOTAL(9,L225:L232)</f>
        <v>0</v>
      </c>
      <c r="M224" s="121" t="n">
        <f aca="false">SUBTOTAL(9,M225:M232)</f>
        <v>0</v>
      </c>
      <c r="N224" s="121" t="n">
        <f aca="false">SUBTOTAL(9,N225:N232)</f>
        <v>0</v>
      </c>
      <c r="O224" s="121" t="n">
        <f aca="false">SUBTOTAL(9,O225:O232)</f>
        <v>0</v>
      </c>
      <c r="P224" s="122" t="n">
        <f aca="false">SUMPRODUCT(P225:P232,$H225:$H232)</f>
        <v>0.0421115500000043</v>
      </c>
      <c r="Q224" s="122" t="n">
        <f aca="false">SUMPRODUCT(Q225:Q232,$H225:$H232)</f>
        <v>0</v>
      </c>
      <c r="R224" s="122" t="n">
        <f aca="false">SUMPRODUCT(R225:R232,$H225:$H232)</f>
        <v>8.57989999999618</v>
      </c>
      <c r="S224" s="121" t="n">
        <f aca="false">SUMPRODUCT(S225:S232,$H225:$H232)</f>
        <v>926.629199999587</v>
      </c>
      <c r="T224" s="149" t="n">
        <f aca="false">SUMPRODUCT(T225:T232,$K225:$K232)/100</f>
        <v>0</v>
      </c>
      <c r="U224" s="149" t="n">
        <f aca="false">K224+T224</f>
        <v>0</v>
      </c>
      <c r="V224" s="146"/>
    </row>
    <row r="225" customFormat="false" ht="12.75" hidden="false" customHeight="false" outlineLevel="2" collapsed="false">
      <c r="A225" s="3"/>
      <c r="B225" s="150"/>
      <c r="C225" s="151"/>
      <c r="D225" s="152"/>
      <c r="E225" s="153" t="s">
        <v>106</v>
      </c>
      <c r="F225" s="154"/>
      <c r="G225" s="155"/>
      <c r="H225" s="154"/>
      <c r="I225" s="152"/>
      <c r="J225" s="154"/>
      <c r="K225" s="156"/>
      <c r="L225" s="157"/>
      <c r="M225" s="157"/>
      <c r="N225" s="157"/>
      <c r="O225" s="157"/>
      <c r="P225" s="158"/>
      <c r="Q225" s="158"/>
      <c r="R225" s="158"/>
      <c r="S225" s="158"/>
      <c r="T225" s="159"/>
      <c r="U225" s="159"/>
      <c r="V225" s="146"/>
    </row>
    <row r="226" customFormat="false" ht="25.5" hidden="false" customHeight="false" outlineLevel="2" collapsed="false">
      <c r="A226" s="3"/>
      <c r="B226" s="146"/>
      <c r="C226" s="146"/>
      <c r="D226" s="160" t="s">
        <v>107</v>
      </c>
      <c r="E226" s="161" t="n">
        <v>1</v>
      </c>
      <c r="F226" s="162" t="s">
        <v>305</v>
      </c>
      <c r="G226" s="163" t="s">
        <v>306</v>
      </c>
      <c r="H226" s="164" t="n">
        <v>175.1</v>
      </c>
      <c r="I226" s="165" t="s">
        <v>110</v>
      </c>
      <c r="J226" s="166"/>
      <c r="K226" s="167" t="n">
        <f aca="false">H226*J226</f>
        <v>0</v>
      </c>
      <c r="L226" s="168" t="str">
        <f aca="false">IF(D226="S",K226,"")</f>
        <v/>
      </c>
      <c r="M226" s="169" t="n">
        <f aca="false">IF(OR(D226="P",D226="U"),K226,"")</f>
        <v>0</v>
      </c>
      <c r="N226" s="169" t="str">
        <f aca="false">IF(D226="H",K226,"")</f>
        <v/>
      </c>
      <c r="O226" s="169" t="str">
        <f aca="false">IF(D226="V",K226,"")</f>
        <v/>
      </c>
      <c r="P226" s="170" t="n">
        <v>0.000240500000000025</v>
      </c>
      <c r="Q226" s="170" t="n">
        <v>0</v>
      </c>
      <c r="R226" s="170" t="n">
        <v>0.0489999999999782</v>
      </c>
      <c r="S226" s="166" t="n">
        <v>5.29199999999764</v>
      </c>
      <c r="T226" s="171" t="n">
        <v>15</v>
      </c>
      <c r="U226" s="172" t="n">
        <f aca="false">K226*(T226+100)/100</f>
        <v>0</v>
      </c>
      <c r="V226" s="173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307</v>
      </c>
      <c r="H227" s="175" t="n">
        <v>98.1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s="75" customFormat="true" ht="11.1" hidden="false" customHeight="true" outlineLevel="3" collapsed="false">
      <c r="A228" s="73"/>
      <c r="B228" s="174"/>
      <c r="C228" s="174"/>
      <c r="D228" s="174"/>
      <c r="E228" s="174"/>
      <c r="F228" s="174"/>
      <c r="G228" s="174" t="s">
        <v>308</v>
      </c>
      <c r="H228" s="175" t="n">
        <v>54</v>
      </c>
      <c r="I228" s="176"/>
      <c r="J228" s="174"/>
      <c r="K228" s="174"/>
      <c r="L228" s="177"/>
      <c r="M228" s="177"/>
      <c r="N228" s="177"/>
      <c r="O228" s="177"/>
      <c r="P228" s="177"/>
      <c r="Q228" s="177"/>
      <c r="R228" s="177"/>
      <c r="S228" s="177"/>
      <c r="T228" s="178"/>
      <c r="U228" s="178"/>
      <c r="V228" s="174"/>
    </row>
    <row r="229" s="75" customFormat="true" ht="11.1" hidden="false" customHeight="true" outlineLevel="3" collapsed="false">
      <c r="A229" s="73"/>
      <c r="B229" s="174"/>
      <c r="C229" s="174"/>
      <c r="D229" s="174"/>
      <c r="E229" s="174"/>
      <c r="F229" s="174"/>
      <c r="G229" s="174" t="s">
        <v>309</v>
      </c>
      <c r="H229" s="175" t="n">
        <v>7.5</v>
      </c>
      <c r="I229" s="176"/>
      <c r="J229" s="174"/>
      <c r="K229" s="174"/>
      <c r="L229" s="177"/>
      <c r="M229" s="177"/>
      <c r="N229" s="177"/>
      <c r="O229" s="177"/>
      <c r="P229" s="177"/>
      <c r="Q229" s="177"/>
      <c r="R229" s="177"/>
      <c r="S229" s="177"/>
      <c r="T229" s="178"/>
      <c r="U229" s="178"/>
      <c r="V229" s="174"/>
    </row>
    <row r="230" s="75" customFormat="true" ht="11.1" hidden="false" customHeight="true" outlineLevel="3" collapsed="false">
      <c r="A230" s="73"/>
      <c r="B230" s="174"/>
      <c r="C230" s="174"/>
      <c r="D230" s="174"/>
      <c r="E230" s="174"/>
      <c r="F230" s="174"/>
      <c r="G230" s="174" t="s">
        <v>310</v>
      </c>
      <c r="H230" s="175" t="n">
        <v>6.25</v>
      </c>
      <c r="I230" s="176"/>
      <c r="J230" s="174"/>
      <c r="K230" s="174"/>
      <c r="L230" s="177"/>
      <c r="M230" s="177"/>
      <c r="N230" s="177"/>
      <c r="O230" s="177"/>
      <c r="P230" s="177"/>
      <c r="Q230" s="177"/>
      <c r="R230" s="177"/>
      <c r="S230" s="177"/>
      <c r="T230" s="178"/>
      <c r="U230" s="178"/>
      <c r="V230" s="174"/>
    </row>
    <row r="231" s="75" customFormat="true" ht="11.1" hidden="false" customHeight="true" outlineLevel="3" collapsed="false">
      <c r="A231" s="73"/>
      <c r="B231" s="174"/>
      <c r="C231" s="174"/>
      <c r="D231" s="174"/>
      <c r="E231" s="174"/>
      <c r="F231" s="174"/>
      <c r="G231" s="174" t="s">
        <v>311</v>
      </c>
      <c r="H231" s="175" t="n">
        <v>4.25</v>
      </c>
      <c r="I231" s="176"/>
      <c r="J231" s="174"/>
      <c r="K231" s="174"/>
      <c r="L231" s="177"/>
      <c r="M231" s="177"/>
      <c r="N231" s="177"/>
      <c r="O231" s="177"/>
      <c r="P231" s="177"/>
      <c r="Q231" s="177"/>
      <c r="R231" s="177"/>
      <c r="S231" s="177"/>
      <c r="T231" s="178"/>
      <c r="U231" s="178"/>
      <c r="V231" s="174"/>
    </row>
    <row r="232" s="75" customFormat="true" ht="11.1" hidden="false" customHeight="true" outlineLevel="3" collapsed="false">
      <c r="A232" s="73"/>
      <c r="B232" s="174"/>
      <c r="C232" s="174"/>
      <c r="D232" s="174"/>
      <c r="E232" s="174"/>
      <c r="F232" s="174"/>
      <c r="G232" s="174" t="s">
        <v>312</v>
      </c>
      <c r="H232" s="175" t="n">
        <v>5</v>
      </c>
      <c r="I232" s="176"/>
      <c r="J232" s="174"/>
      <c r="K232" s="174"/>
      <c r="L232" s="177"/>
      <c r="M232" s="177"/>
      <c r="N232" s="177"/>
      <c r="O232" s="177"/>
      <c r="P232" s="177"/>
      <c r="Q232" s="177"/>
      <c r="R232" s="177"/>
      <c r="S232" s="177"/>
      <c r="T232" s="178"/>
      <c r="U232" s="178"/>
      <c r="V232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2:33:44Z</dcterms:created>
  <dc:creator/>
  <dc:description/>
  <dc:language>en-US</dc:language>
  <cp:lastModifiedBy>kovarik</cp:lastModifiedBy>
  <dcterms:modified xsi:type="dcterms:W3CDTF">2017-06-14T13:04:16Z</dcterms:modified>
  <cp:revision>0</cp:revision>
  <dc:subject/>
  <dc:title/>
</cp:coreProperties>
</file>