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8</definedName>
    <definedName function="false" hidden="false" name="__MvymF__" vbProcedure="false">#REF!</definedName>
    <definedName function="false" hidden="false" name="__OobjF__" vbProcedure="false">Rozpočet!$A$8:$AC$8</definedName>
    <definedName function="false" hidden="false" name="__OoddF__" vbProcedure="false">#REF!</definedName>
    <definedName function="false" hidden="false" name="__Orad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Krycí list [ceny uvedeny v Kč]</t>
  </si>
  <si>
    <t xml:space="preserve">Zakázka :</t>
  </si>
  <si>
    <t xml:space="preserve">Opravy krytiny části "C" objektu Kina Mír 70 Krnov</t>
  </si>
  <si>
    <t xml:space="preserve">Část :</t>
  </si>
  <si>
    <t xml:space="preserve">slepý rozpočet</t>
  </si>
  <si>
    <t xml:space="preserve">Faktura :</t>
  </si>
  <si>
    <t xml:space="preserve">,-</t>
  </si>
  <si>
    <t xml:space="preserve">Zakázka číslo :</t>
  </si>
  <si>
    <t xml:space="preserve">2014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20, Opravy krytiny střech částí A-L objektu Kina Mír 70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1/01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3</t>
  </si>
  <si>
    <t xml:space="preserve">B</t>
  </si>
  <si>
    <t xml:space="preserve">oprava krytiny části ploché střechy hlavní budovy ozn.- "C"</t>
  </si>
  <si>
    <t xml:space="preserve">011</t>
  </si>
  <si>
    <t xml:space="preserve">O</t>
  </si>
  <si>
    <t xml:space="preserve">pripravne a pridruzene prace</t>
  </si>
  <si>
    <t xml:space="preserve">Seznam položek pro oddíl :</t>
  </si>
  <si>
    <t xml:space="preserve">P</t>
  </si>
  <si>
    <t xml:space="preserve">110464555</t>
  </si>
  <si>
    <t xml:space="preserve">Prorezani bouli ve stav asf krytine</t>
  </si>
  <si>
    <t xml:space="preserve">H</t>
  </si>
  <si>
    <t xml:space="preserve">110464455</t>
  </si>
  <si>
    <t xml:space="preserve">Sklepani falcu stav plechove krytin</t>
  </si>
  <si>
    <t xml:space="preserve">m2</t>
  </si>
  <si>
    <t xml:space="preserve">zarovnani krytiny nebo oplechovani pred montazi foliov syst</t>
  </si>
  <si>
    <t xml:space="preserve">110464445</t>
  </si>
  <si>
    <t xml:space="preserve">Vycisteni stav atyp 4hr kotliku</t>
  </si>
  <si>
    <t xml:space="preserve">kus</t>
  </si>
  <si>
    <t xml:space="preserve">095</t>
  </si>
  <si>
    <t xml:space="preserve">ruzne dokoncovaci konstrukce</t>
  </si>
  <si>
    <t xml:space="preserve">952902110</t>
  </si>
  <si>
    <t xml:space="preserve">ZAMETENI V MISTNOSTECH A CHODBACH</t>
  </si>
  <si>
    <t xml:space="preserve">712</t>
  </si>
  <si>
    <t xml:space="preserve">povlakove krytiny</t>
  </si>
  <si>
    <t xml:space="preserve">712331101</t>
  </si>
  <si>
    <t xml:space="preserve">IZOLPOVL STRECH 10   SUCHO   AIP</t>
  </si>
  <si>
    <t xml:space="preserve">S</t>
  </si>
  <si>
    <t xml:space="preserve">87655550</t>
  </si>
  <si>
    <t xml:space="preserve">geotextilie Filtek 300g/m2</t>
  </si>
  <si>
    <t xml:space="preserve">87655558</t>
  </si>
  <si>
    <t xml:space="preserve">geotextilie Filtek 500g/m2</t>
  </si>
  <si>
    <t xml:space="preserve">712361705</t>
  </si>
  <si>
    <t xml:space="preserve">Izol strech -10° folie svar spoje</t>
  </si>
  <si>
    <t xml:space="preserve">79865400</t>
  </si>
  <si>
    <t xml:space="preserve">folie str seda Fatrafol 810 1.2mm</t>
  </si>
  <si>
    <t xml:space="preserve">712363103</t>
  </si>
  <si>
    <t xml:space="preserve">Ukotveni folie tal hm bet/zelbet</t>
  </si>
  <si>
    <t xml:space="preserve">Kus</t>
  </si>
  <si>
    <t xml:space="preserve">48945602</t>
  </si>
  <si>
    <t xml:space="preserve">kotevni system Ejot TKR 4.8x80</t>
  </si>
  <si>
    <t xml:space="preserve">712363115</t>
  </si>
  <si>
    <t xml:space="preserve">Izolace prostup -300mm strecha -10°</t>
  </si>
  <si>
    <t xml:space="preserve">712363112</t>
  </si>
  <si>
    <t xml:space="preserve">Kryt tal hm pruh folie navareny</t>
  </si>
  <si>
    <t xml:space="preserve">712363008</t>
  </si>
  <si>
    <t xml:space="preserve">Folie mPVC -10° pruh navareny</t>
  </si>
  <si>
    <t xml:space="preserve">m</t>
  </si>
  <si>
    <t xml:space="preserve">79865409</t>
  </si>
  <si>
    <t xml:space="preserve">folie str seda Fatrafol 804 1.2mm</t>
  </si>
  <si>
    <t xml:space="preserve">712363122</t>
  </si>
  <si>
    <t xml:space="preserve">Roh/kout -10°izol tvarovka navarena</t>
  </si>
  <si>
    <t xml:space="preserve">79864551</t>
  </si>
  <si>
    <t xml:space="preserve">tvar Fatrafol-prostup elektro</t>
  </si>
  <si>
    <t xml:space="preserve">79864554</t>
  </si>
  <si>
    <t xml:space="preserve">tvarovky Fatrafol-drzaky,vlnovce</t>
  </si>
  <si>
    <t xml:space="preserve">79864555</t>
  </si>
  <si>
    <t xml:space="preserve">tvar Fatrafol-preplatovani,doplnky</t>
  </si>
  <si>
    <t xml:space="preserve">712363354</t>
  </si>
  <si>
    <t xml:space="preserve">Navareni stresni vpust Fatra 150</t>
  </si>
  <si>
    <t xml:space="preserve">46540650</t>
  </si>
  <si>
    <t xml:space="preserve">lapac listi pvc pro vpust</t>
  </si>
  <si>
    <t xml:space="preserve">46546500</t>
  </si>
  <si>
    <t xml:space="preserve">str vpust Fatrafol HL240 D150 prim</t>
  </si>
  <si>
    <t xml:space="preserve">46546501</t>
  </si>
  <si>
    <t xml:space="preserve">str vpust Fatrafol HL240 D150 roh</t>
  </si>
  <si>
    <t xml:space="preserve">712341533</t>
  </si>
  <si>
    <t xml:space="preserve">Navareni odvzdusnov kominku</t>
  </si>
  <si>
    <t xml:space="preserve">46465000</t>
  </si>
  <si>
    <t xml:space="preserve">Kominek+kryt odvzd Fatrafol H240</t>
  </si>
  <si>
    <t xml:space="preserve">721210823</t>
  </si>
  <si>
    <t xml:space="preserve">DMTZ VPUST STRESN DN 125</t>
  </si>
  <si>
    <t xml:space="preserve">721420823</t>
  </si>
  <si>
    <t xml:space="preserve">Atyp trychtyr z folie do 4hr kotlik</t>
  </si>
  <si>
    <t xml:space="preserve">vystlani 4hr kotliku foliovym trychryrem se vpusti</t>
  </si>
  <si>
    <t xml:space="preserve">998712102</t>
  </si>
  <si>
    <t xml:space="preserve">IZOL POVLAK PRESUN HMOT VYSKA -12</t>
  </si>
  <si>
    <t xml:space="preserve">t</t>
  </si>
  <si>
    <t xml:space="preserve">762</t>
  </si>
  <si>
    <t xml:space="preserve">konstrukce tesarske</t>
  </si>
  <si>
    <t xml:space="preserve">762341921</t>
  </si>
  <si>
    <t xml:space="preserve">TESAR VYREZ  STRECH BEDNENI  PL-1</t>
  </si>
  <si>
    <t xml:space="preserve">764</t>
  </si>
  <si>
    <t xml:space="preserve">klempirske prace</t>
  </si>
  <si>
    <t xml:space="preserve">712363312</t>
  </si>
  <si>
    <t xml:space="preserve">Kryt -10° VIPLANYL vnitr kout 100</t>
  </si>
  <si>
    <t xml:space="preserve">712363313</t>
  </si>
  <si>
    <t xml:space="preserve">Kryt -10° VIPLANYL vnejs kout 100</t>
  </si>
  <si>
    <t xml:space="preserve">712363314</t>
  </si>
  <si>
    <t xml:space="preserve">Kryt -10° VIPLANYL stena lista 71</t>
  </si>
  <si>
    <t xml:space="preserve">712363316</t>
  </si>
  <si>
    <t xml:space="preserve">Krytina -10° VIPLANYL hreben 300</t>
  </si>
  <si>
    <t xml:space="preserve">712363318</t>
  </si>
  <si>
    <t xml:space="preserve">Krytina -10° VIPLANYL zav lista 250</t>
  </si>
  <si>
    <t xml:space="preserve">712363317</t>
  </si>
  <si>
    <t xml:space="preserve">Krytina -10° VIPLANYL okapnice 250</t>
  </si>
  <si>
    <t xml:space="preserve">712363315</t>
  </si>
  <si>
    <t xml:space="preserve">Krytina -10° VIPLANYL okapnice 150</t>
  </si>
  <si>
    <t xml:space="preserve">764721119</t>
  </si>
  <si>
    <t xml:space="preserve">Lindab oplechovani hlavy kominu</t>
  </si>
  <si>
    <t xml:space="preserve">764721511</t>
  </si>
  <si>
    <t xml:space="preserve">Lindab oplechovani strisek vezicek</t>
  </si>
  <si>
    <t xml:space="preserve">998764102</t>
  </si>
  <si>
    <t xml:space="preserve">PRESUN HMOT KLMP -50M VYSKA -12M</t>
  </si>
  <si>
    <t xml:space="preserve">783</t>
  </si>
  <si>
    <t xml:space="preserve">natery</t>
  </si>
  <si>
    <t xml:space="preserve">783201811</t>
  </si>
  <si>
    <t xml:space="preserve">ODSTR NATER KDK  OSKR</t>
  </si>
  <si>
    <t xml:space="preserve">783522000</t>
  </si>
  <si>
    <t xml:space="preserve">NATER SYNTET KLEMPIR KCE Z+2</t>
  </si>
  <si>
    <t xml:space="preserve">921</t>
  </si>
  <si>
    <t xml:space="preserve">elektromontaze</t>
  </si>
  <si>
    <t xml:space="preserve">921445555</t>
  </si>
  <si>
    <t xml:space="preserve">Instalace elek odpor topnych kabelu</t>
  </si>
  <si>
    <t xml:space="preserve">45648981</t>
  </si>
  <si>
    <t xml:space="preserve">Topny kabel 20W/m TO-2R  12m</t>
  </si>
  <si>
    <t xml:space="preserve">45648982</t>
  </si>
  <si>
    <t xml:space="preserve">spojovaci material a krabice IP44</t>
  </si>
  <si>
    <t xml:space="preserve">soubor</t>
  </si>
  <si>
    <t xml:space="preserve">921445556</t>
  </si>
  <si>
    <t xml:space="preserve">Dtz stav provodu k topnym kabelum</t>
  </si>
  <si>
    <t xml:space="preserve">921445855</t>
  </si>
  <si>
    <t xml:space="preserve">Mont a dod privodu k topnym kabelum</t>
  </si>
  <si>
    <t xml:space="preserve">kabelovy rozvod ve flefi chranicce s pripevnenim a prurazy</t>
  </si>
  <si>
    <t xml:space="preserve">921445485</t>
  </si>
  <si>
    <t xml:space="preserve">Prorezani drazky v asf krytine</t>
  </si>
  <si>
    <t xml:space="preserve">pro vlozeni privodnich kabelu</t>
  </si>
  <si>
    <t xml:space="preserve">921445455</t>
  </si>
  <si>
    <t xml:space="preserve">Demontaz rozvodu topnych kabelu</t>
  </si>
  <si>
    <t xml:space="preserve">955000000</t>
  </si>
  <si>
    <t xml:space="preserve">VYCHOZI REVIZE STRESNI CASTI ELEKTR</t>
  </si>
  <si>
    <t xml:space="preserve">928</t>
  </si>
  <si>
    <t xml:space="preserve">hromosvodná soustava</t>
  </si>
  <si>
    <t xml:space="preserve">928000000</t>
  </si>
  <si>
    <t xml:space="preserve">DTZ hromosvodne soustavy na strese</t>
  </si>
  <si>
    <t xml:space="preserve">928000001</t>
  </si>
  <si>
    <t xml:space="preserve">DTZ jimacich tyci</t>
  </si>
  <si>
    <t xml:space="preserve">210220101</t>
  </si>
  <si>
    <t xml:space="preserve">VOD SVOD FEZN D10,AL10,DU8 +PODPERY</t>
  </si>
  <si>
    <t xml:space="preserve">210220211</t>
  </si>
  <si>
    <t xml:space="preserve">TYC JIMACI,UPEV-STRES HREB 2M ZED</t>
  </si>
  <si>
    <t xml:space="preserve">210220302</t>
  </si>
  <si>
    <t xml:space="preserve">SVORKA HROMOSVOD NAD 2 /ST,SJ,ATD/</t>
  </si>
  <si>
    <t xml:space="preserve">92822001</t>
  </si>
  <si>
    <t xml:space="preserve">drat FeZn D10</t>
  </si>
  <si>
    <t xml:space="preserve">92822003</t>
  </si>
  <si>
    <t xml:space="preserve">podpery PV</t>
  </si>
  <si>
    <t xml:space="preserve">92822012</t>
  </si>
  <si>
    <t xml:space="preserve">jimaci tyc JP15</t>
  </si>
  <si>
    <t xml:space="preserve">92822013</t>
  </si>
  <si>
    <t xml:space="preserve">drzaky jimaci tyce DJ1</t>
  </si>
  <si>
    <t xml:space="preserve">92822016</t>
  </si>
  <si>
    <t xml:space="preserve">drzaky OU do zdi</t>
  </si>
  <si>
    <t xml:space="preserve">92822019</t>
  </si>
  <si>
    <t xml:space="preserve">svorky US,SJ,ST,SP,SK,SO,SZ atd</t>
  </si>
  <si>
    <t xml:space="preserve">928051000</t>
  </si>
  <si>
    <t xml:space="preserve">revize casti hromosv uzemn soustav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:N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7</v>
      </c>
      <c r="C6" s="19"/>
      <c r="D6" s="20" t="s">
        <v>8</v>
      </c>
      <c r="E6" s="20"/>
      <c r="F6" s="19" t="s">
        <v>9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10</v>
      </c>
      <c r="C7" s="19"/>
      <c r="D7" s="20"/>
      <c r="E7" s="20"/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2</v>
      </c>
      <c r="C8" s="19"/>
      <c r="D8" s="20" t="s">
        <v>13</v>
      </c>
      <c r="E8" s="20"/>
      <c r="F8" s="19" t="s">
        <v>14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7</v>
      </c>
      <c r="C10" s="19"/>
      <c r="D10" s="19"/>
      <c r="E10" s="19"/>
      <c r="F10" s="19" t="s">
        <v>18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9</v>
      </c>
      <c r="C11" s="19"/>
      <c r="D11" s="22" t="s">
        <v>20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21</v>
      </c>
      <c r="C12" s="21"/>
      <c r="D12" s="23" t="s">
        <v>22</v>
      </c>
      <c r="E12" s="23"/>
      <c r="F12" s="19" t="s">
        <v>23</v>
      </c>
      <c r="G12" s="19" t="s">
        <v>13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4</v>
      </c>
      <c r="C13" s="24"/>
      <c r="D13" s="24"/>
      <c r="E13" s="24"/>
      <c r="F13" s="24"/>
      <c r="G13" s="25" t="s">
        <v>25</v>
      </c>
      <c r="H13" s="25"/>
      <c r="I13" s="25"/>
      <c r="J13" s="25"/>
      <c r="K13" s="25"/>
      <c r="L13" s="26" t="s">
        <v>26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7</v>
      </c>
      <c r="C14" s="28" t="s">
        <v>28</v>
      </c>
      <c r="D14" s="28" t="s">
        <v>29</v>
      </c>
      <c r="E14" s="29" t="s">
        <v>30</v>
      </c>
      <c r="F14" s="30" t="s">
        <v>31</v>
      </c>
      <c r="G14" s="31" t="s">
        <v>32</v>
      </c>
      <c r="H14" s="31"/>
      <c r="I14" s="31"/>
      <c r="J14" s="32" t="s">
        <v>33</v>
      </c>
      <c r="K14" s="33" t="s">
        <v>34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5</v>
      </c>
      <c r="C15" s="35" t="n">
        <f aca="false">SUMIF(Rozpočet!F9:F93,B15,Rozpočet!L9:L93)</f>
        <v>0</v>
      </c>
      <c r="D15" s="35" t="n">
        <f aca="false">SUMIF(Rozpočet!F9:F93,B15,Rozpočet!M9:M93)</f>
        <v>0</v>
      </c>
      <c r="E15" s="36" t="n">
        <f aca="false">SUMIF(Rozpočet!F9:F93,B15,Rozpočet!N9:N93)</f>
        <v>0</v>
      </c>
      <c r="F15" s="37" t="n">
        <f aca="false">SUMIF(Rozpočet!F9:F93,B15,Rozpočet!O9:O93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6</v>
      </c>
      <c r="C16" s="35" t="n">
        <f aca="false">SUMIF(Rozpočet!F9:F93,B16,Rozpočet!L9:L93)</f>
        <v>0</v>
      </c>
      <c r="D16" s="35" t="n">
        <f aca="false">SUMIF(Rozpočet!F9:F93,B16,Rozpočet!M9:M93)</f>
        <v>0</v>
      </c>
      <c r="E16" s="36" t="n">
        <f aca="false">SUMIF(Rozpočet!F9:F93,B16,Rozpočet!N9:N93)</f>
        <v>0</v>
      </c>
      <c r="F16" s="37" t="n">
        <f aca="false">SUMIF(Rozpočet!F9:F93,B16,Rozpočet!O9:O93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7</v>
      </c>
      <c r="C17" s="35" t="n">
        <f aca="false">SUMIF(Rozpočet!F9:F93,B17,Rozpočet!L9:L93)</f>
        <v>0</v>
      </c>
      <c r="D17" s="35" t="n">
        <f aca="false">SUMIF(Rozpočet!F9:F93,B17,Rozpočet!M9:M93)</f>
        <v>0</v>
      </c>
      <c r="E17" s="36" t="n">
        <f aca="false">SUMIF(Rozpočet!F9:F93,B17,Rozpočet!N9:N93)</f>
        <v>0</v>
      </c>
      <c r="F17" s="37" t="n">
        <f aca="false">SUMIF(Rozpočet!F9:F93,B17,Rozpočet!O9:O93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8</v>
      </c>
      <c r="C18" s="35" t="n">
        <f aca="false">SUMIF(Rozpočet!F9:F93,B18,Rozpočet!L9:L93)</f>
        <v>0</v>
      </c>
      <c r="D18" s="35" t="n">
        <f aca="false">SUMIF(Rozpočet!F9:F93,B18,Rozpočet!M9:M93)</f>
        <v>0</v>
      </c>
      <c r="E18" s="36" t="n">
        <f aca="false">SUMIF(Rozpočet!F9:F93,B18,Rozpočet!N9:N93)</f>
        <v>0</v>
      </c>
      <c r="F18" s="37" t="n">
        <f aca="false">SUMIF(Rozpočet!F9:F93,B18,Rozpočet!O9:O93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9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40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1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2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3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1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4</v>
      </c>
      <c r="C23" s="52"/>
      <c r="D23" s="52"/>
      <c r="E23" s="53" t="n">
        <f aca="false">E21+E22</f>
        <v>0</v>
      </c>
      <c r="F23" s="53"/>
      <c r="G23" s="54" t="s">
        <v>45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6</v>
      </c>
      <c r="C25" s="26"/>
      <c r="D25" s="26"/>
      <c r="E25" s="26"/>
      <c r="F25" s="26"/>
      <c r="G25" s="56" t="s">
        <v>47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8</v>
      </c>
      <c r="C26" s="57" t="s">
        <v>49</v>
      </c>
      <c r="D26" s="57"/>
      <c r="E26" s="58" t="s">
        <v>50</v>
      </c>
      <c r="F26" s="58"/>
      <c r="G26" s="31"/>
      <c r="H26" s="31" t="s">
        <v>51</v>
      </c>
      <c r="I26" s="31"/>
      <c r="J26" s="59" t="s">
        <v>50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T9:T93,B27,Rozpočet!K9:K93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40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T9:T93,B28,Rozpočet!K9:K93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2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3</v>
      </c>
      <c r="C32" s="71"/>
      <c r="D32" s="71"/>
      <c r="E32" s="71"/>
      <c r="F32" s="71"/>
      <c r="G32" s="72" t="s">
        <v>54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5</v>
      </c>
      <c r="H33" s="74"/>
      <c r="I33" s="74"/>
      <c r="J33" s="28" t="s">
        <v>56</v>
      </c>
      <c r="K33" s="75" t="s">
        <v>57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G7" activeCellId="0" sqref="G7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false" hidden="true" outlineLevel="0" max="19" min="17" style="2" width="11.56"/>
    <col collapsed="false" customWidth="true" hidden="false" outlineLevel="0" max="20" min="20" style="83" width="11.7"/>
    <col collapsed="false" customWidth="false" hidden="true" outlineLevel="0" max="21" min="21" style="83" width="11.5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8</v>
      </c>
      <c r="B1" s="85" t="s">
        <v>59</v>
      </c>
      <c r="C1" s="85" t="s">
        <v>60</v>
      </c>
      <c r="D1" s="85" t="s">
        <v>61</v>
      </c>
      <c r="E1" s="85" t="s">
        <v>62</v>
      </c>
      <c r="F1" s="85" t="s">
        <v>63</v>
      </c>
      <c r="G1" s="85" t="s">
        <v>64</v>
      </c>
      <c r="H1" s="85" t="s">
        <v>65</v>
      </c>
      <c r="I1" s="85" t="s">
        <v>66</v>
      </c>
      <c r="J1" s="85" t="s">
        <v>67</v>
      </c>
      <c r="K1" s="85" t="s">
        <v>68</v>
      </c>
      <c r="L1" s="86" t="s">
        <v>28</v>
      </c>
      <c r="M1" s="86" t="s">
        <v>29</v>
      </c>
      <c r="N1" s="86" t="s">
        <v>30</v>
      </c>
      <c r="O1" s="86" t="s">
        <v>31</v>
      </c>
      <c r="P1" s="87" t="s">
        <v>69</v>
      </c>
      <c r="Q1" s="85" t="s">
        <v>70</v>
      </c>
      <c r="R1" s="85" t="s">
        <v>71</v>
      </c>
      <c r="S1" s="85" t="s">
        <v>72</v>
      </c>
      <c r="T1" s="85" t="s">
        <v>73</v>
      </c>
      <c r="U1" s="85" t="s">
        <v>74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5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str">
        <f aca="false">KrycíList!D6</f>
        <v>2014</v>
      </c>
      <c r="E3" s="95"/>
      <c r="F3" s="95"/>
      <c r="G3" s="96"/>
      <c r="H3" s="97"/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str">
        <f aca="false">KrycíList!G5</f>
        <v>,-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/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6</v>
      </c>
    </row>
    <row r="6" s="117" customFormat="true" ht="22.35" hidden="false" customHeight="true" outlineLevel="0" collapsed="false">
      <c r="A6" s="112"/>
      <c r="B6" s="113" t="s">
        <v>59</v>
      </c>
      <c r="C6" s="113" t="s">
        <v>60</v>
      </c>
      <c r="D6" s="114" t="s">
        <v>61</v>
      </c>
      <c r="E6" s="113" t="s">
        <v>77</v>
      </c>
      <c r="F6" s="113" t="s">
        <v>63</v>
      </c>
      <c r="G6" s="113" t="s">
        <v>78</v>
      </c>
      <c r="H6" s="113" t="s">
        <v>79</v>
      </c>
      <c r="I6" s="113" t="s">
        <v>66</v>
      </c>
      <c r="J6" s="113" t="s">
        <v>80</v>
      </c>
      <c r="K6" s="115" t="s">
        <v>81</v>
      </c>
      <c r="L6" s="116" t="s">
        <v>28</v>
      </c>
      <c r="M6" s="116" t="s">
        <v>29</v>
      </c>
      <c r="N6" s="116" t="s">
        <v>30</v>
      </c>
      <c r="O6" s="116" t="s">
        <v>31</v>
      </c>
      <c r="P6" s="116" t="s">
        <v>82</v>
      </c>
      <c r="Q6" s="116" t="s">
        <v>83</v>
      </c>
      <c r="R6" s="116" t="s">
        <v>84</v>
      </c>
      <c r="S6" s="116" t="s">
        <v>85</v>
      </c>
      <c r="T6" s="116" t="s">
        <v>73</v>
      </c>
      <c r="U6" s="116" t="s">
        <v>74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93,"B",K9:K93)</f>
        <v>0</v>
      </c>
      <c r="L7" s="123" t="n">
        <f aca="false">SUMIF($D9:$D93,"B",L9:L93)</f>
        <v>0</v>
      </c>
      <c r="M7" s="123" t="n">
        <f aca="false">SUMIF($D9:$D93,"B",M9:M93)</f>
        <v>0</v>
      </c>
      <c r="N7" s="123" t="n">
        <f aca="false">SUMIF($D9:$D93,"B",N9:N93)</f>
        <v>0</v>
      </c>
      <c r="O7" s="123" t="n">
        <f aca="false">SUMIF($D9:$D93,"B",O9:O93)</f>
        <v>0</v>
      </c>
      <c r="P7" s="123" t="n">
        <f aca="false">SUMIF($D9:$D93,"B",P9:P93)</f>
        <v>1.60914674943983</v>
      </c>
      <c r="Q7" s="123" t="n">
        <f aca="false">SUMIF($D9:$D93,"B",Q9:Q93)</f>
        <v>0.0804399999999532</v>
      </c>
      <c r="R7" s="124" t="n">
        <f aca="false">SUMIF($D9:$D93,"B",R9:R93)</f>
        <v>0</v>
      </c>
      <c r="S7" s="123" t="n">
        <f aca="false">SUMIF($D9:$D93,"B",S9:S93)</f>
        <v>10824.5181544027</v>
      </c>
      <c r="T7" s="125" t="n">
        <f aca="false">ROUNDUP(SUMIF($D9:$D93,"B",T9:T93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2.75" hidden="false" customHeight="false" outlineLevel="2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126"/>
      <c r="J10" s="3"/>
      <c r="K10" s="3"/>
      <c r="L10" s="91"/>
      <c r="M10" s="91"/>
      <c r="N10" s="91"/>
      <c r="O10" s="91"/>
      <c r="P10" s="91"/>
      <c r="Q10" s="91"/>
      <c r="R10" s="91"/>
      <c r="S10" s="91"/>
      <c r="T10" s="92"/>
      <c r="U10" s="92"/>
      <c r="V10" s="3"/>
    </row>
    <row r="11" customFormat="false" ht="15" hidden="false" customHeight="false" outlineLevel="0" collapsed="false">
      <c r="A11" s="3"/>
      <c r="B11" s="127" t="s">
        <v>86</v>
      </c>
      <c r="C11" s="128"/>
      <c r="D11" s="129" t="s">
        <v>87</v>
      </c>
      <c r="E11" s="128"/>
      <c r="F11" s="130"/>
      <c r="G11" s="131" t="s">
        <v>88</v>
      </c>
      <c r="H11" s="128"/>
      <c r="I11" s="129"/>
      <c r="J11" s="128"/>
      <c r="K11" s="132" t="n">
        <f aca="false">SUMIF($D12:$D92,"O",K12:K92)</f>
        <v>0</v>
      </c>
      <c r="L11" s="133" t="n">
        <f aca="false">SUMIF($D12:$D92,"O",L12:L92)</f>
        <v>0</v>
      </c>
      <c r="M11" s="133" t="n">
        <f aca="false">SUMIF($D12:$D92,"O",M12:M92)</f>
        <v>0</v>
      </c>
      <c r="N11" s="133" t="n">
        <f aca="false">SUMIF($D12:$D92,"O",N12:N92)</f>
        <v>0</v>
      </c>
      <c r="O11" s="133" t="n">
        <f aca="false">SUMIF($D12:$D92,"O",O12:O92)</f>
        <v>0</v>
      </c>
      <c r="P11" s="134" t="n">
        <f aca="false">SUMIF($D12:$D92,"O",P12:P92)</f>
        <v>1.60914674943983</v>
      </c>
      <c r="Q11" s="134" t="n">
        <f aca="false">SUMIF($D12:$D92,"O",Q12:Q92)</f>
        <v>0.0804399999999532</v>
      </c>
      <c r="R11" s="134" t="n">
        <f aca="false">SUMIF($D12:$D92,"O",R12:R92)</f>
        <v>0</v>
      </c>
      <c r="S11" s="133" t="n">
        <f aca="false">SUMIF($D12:$D92,"O",S12:S92)</f>
        <v>10824.5181544027</v>
      </c>
      <c r="T11" s="135" t="n">
        <f aca="false">SUMIF($D12:$D92,"O",T12:T92)</f>
        <v>0</v>
      </c>
      <c r="U11" s="135" t="n">
        <f aca="false">K11+T11</f>
        <v>0</v>
      </c>
      <c r="V11" s="136"/>
    </row>
    <row r="12" customFormat="false" ht="12.75" hidden="false" customHeight="false" outlineLevel="1" collapsed="false">
      <c r="A12" s="3"/>
      <c r="B12" s="137"/>
      <c r="C12" s="138" t="s">
        <v>89</v>
      </c>
      <c r="D12" s="139" t="s">
        <v>90</v>
      </c>
      <c r="E12" s="140"/>
      <c r="F12" s="140" t="s">
        <v>35</v>
      </c>
      <c r="G12" s="141" t="s">
        <v>91</v>
      </c>
      <c r="H12" s="140"/>
      <c r="I12" s="139"/>
      <c r="J12" s="140"/>
      <c r="K12" s="142" t="n">
        <f aca="false">SUBTOTAL(9,K13:K17)</f>
        <v>0</v>
      </c>
      <c r="L12" s="143" t="n">
        <f aca="false">SUBTOTAL(9,L13:L17)</f>
        <v>0</v>
      </c>
      <c r="M12" s="143" t="n">
        <f aca="false">SUBTOTAL(9,M13:M17)</f>
        <v>0</v>
      </c>
      <c r="N12" s="143" t="n">
        <f aca="false">SUBTOTAL(9,N13:N17)</f>
        <v>0</v>
      </c>
      <c r="O12" s="143" t="n">
        <f aca="false">SUBTOTAL(9,O13:O17)</f>
        <v>0</v>
      </c>
      <c r="P12" s="144" t="n">
        <f aca="false">SUMPRODUCT(P13:P17,$H13:$H17)</f>
        <v>0</v>
      </c>
      <c r="Q12" s="144" t="n">
        <f aca="false">SUMPRODUCT(Q13:Q17,$H13:$H17)</f>
        <v>0</v>
      </c>
      <c r="R12" s="144" t="n">
        <f aca="false">SUMPRODUCT(R13:R17,$H13:$H17)</f>
        <v>0</v>
      </c>
      <c r="S12" s="143" t="n">
        <f aca="false">SUMPRODUCT(S13:S17,$H13:$H17)</f>
        <v>0</v>
      </c>
      <c r="T12" s="145" t="n">
        <f aca="false">SUMPRODUCT(T13:T17,$K13:$K17)/100</f>
        <v>0</v>
      </c>
      <c r="U12" s="145" t="n">
        <f aca="false">K12+T12</f>
        <v>0</v>
      </c>
      <c r="V12" s="136"/>
    </row>
    <row r="13" customFormat="false" ht="12.75" hidden="false" customHeight="false" outlineLevel="2" collapsed="false">
      <c r="A13" s="3"/>
      <c r="B13" s="146"/>
      <c r="C13" s="147"/>
      <c r="D13" s="148"/>
      <c r="E13" s="149" t="s">
        <v>92</v>
      </c>
      <c r="F13" s="150"/>
      <c r="G13" s="151"/>
      <c r="H13" s="150"/>
      <c r="I13" s="148"/>
      <c r="J13" s="150"/>
      <c r="K13" s="152"/>
      <c r="L13" s="153"/>
      <c r="M13" s="153"/>
      <c r="N13" s="153"/>
      <c r="O13" s="153"/>
      <c r="P13" s="154"/>
      <c r="Q13" s="154"/>
      <c r="R13" s="154"/>
      <c r="S13" s="154"/>
      <c r="T13" s="155"/>
      <c r="U13" s="155"/>
      <c r="V13" s="136"/>
    </row>
    <row r="14" customFormat="false" ht="12.75" hidden="false" customHeight="false" outlineLevel="2" collapsed="false">
      <c r="A14" s="3"/>
      <c r="B14" s="136"/>
      <c r="C14" s="136"/>
      <c r="D14" s="156" t="s">
        <v>93</v>
      </c>
      <c r="E14" s="157" t="n">
        <v>1</v>
      </c>
      <c r="F14" s="158" t="s">
        <v>94</v>
      </c>
      <c r="G14" s="159" t="s">
        <v>95</v>
      </c>
      <c r="H14" s="160" t="n">
        <v>3</v>
      </c>
      <c r="I14" s="161" t="s">
        <v>96</v>
      </c>
      <c r="J14" s="162"/>
      <c r="K14" s="163" t="n">
        <f aca="false">H14*J14</f>
        <v>0</v>
      </c>
      <c r="L14" s="164" t="str">
        <f aca="false">IF(D14="S",K14,"")</f>
        <v/>
      </c>
      <c r="M14" s="165" t="n">
        <f aca="false">IF(OR(D14="P",D14="U"),K14,"")</f>
        <v>0</v>
      </c>
      <c r="N14" s="165" t="str">
        <f aca="false">IF(D14="H",K14,"")</f>
        <v/>
      </c>
      <c r="O14" s="165" t="str">
        <f aca="false">IF(D14="V",K14,"")</f>
        <v/>
      </c>
      <c r="P14" s="166" t="n">
        <v>0</v>
      </c>
      <c r="Q14" s="166" t="n">
        <v>0</v>
      </c>
      <c r="R14" s="166" t="n">
        <v>0</v>
      </c>
      <c r="S14" s="162" t="n">
        <v>0</v>
      </c>
      <c r="T14" s="167" t="n">
        <v>21</v>
      </c>
      <c r="U14" s="168" t="n">
        <f aca="false">K14*(T14+100)/100</f>
        <v>0</v>
      </c>
      <c r="V14" s="169"/>
    </row>
    <row r="15" customFormat="false" ht="12.75" hidden="false" customHeight="false" outlineLevel="2" collapsed="false">
      <c r="A15" s="3"/>
      <c r="B15" s="136"/>
      <c r="C15" s="136"/>
      <c r="D15" s="156" t="s">
        <v>93</v>
      </c>
      <c r="E15" s="157" t="n">
        <v>2</v>
      </c>
      <c r="F15" s="158" t="s">
        <v>97</v>
      </c>
      <c r="G15" s="159" t="s">
        <v>98</v>
      </c>
      <c r="H15" s="160" t="n">
        <v>190.800000000047</v>
      </c>
      <c r="I15" s="161" t="s">
        <v>99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</v>
      </c>
      <c r="Q15" s="166" t="n">
        <v>0</v>
      </c>
      <c r="R15" s="166" t="n">
        <v>0</v>
      </c>
      <c r="S15" s="162" t="n">
        <v>0</v>
      </c>
      <c r="T15" s="167" t="n">
        <v>21</v>
      </c>
      <c r="U15" s="168" t="n">
        <f aca="false">K15*(T15+100)/100</f>
        <v>0</v>
      </c>
      <c r="V15" s="169"/>
    </row>
    <row r="16" s="176" customFormat="true" ht="11.25" hidden="false" customHeight="false" outlineLevel="2" collapsed="false">
      <c r="A16" s="170"/>
      <c r="B16" s="170"/>
      <c r="C16" s="170"/>
      <c r="D16" s="170"/>
      <c r="E16" s="170"/>
      <c r="F16" s="170"/>
      <c r="G16" s="171" t="s">
        <v>100</v>
      </c>
      <c r="H16" s="170"/>
      <c r="I16" s="172"/>
      <c r="J16" s="170"/>
      <c r="K16" s="170"/>
      <c r="L16" s="173"/>
      <c r="M16" s="173"/>
      <c r="N16" s="173"/>
      <c r="O16" s="173"/>
      <c r="P16" s="174"/>
      <c r="Q16" s="170"/>
      <c r="R16" s="170"/>
      <c r="S16" s="170"/>
      <c r="T16" s="175"/>
      <c r="U16" s="175"/>
      <c r="V16" s="170"/>
    </row>
    <row r="17" customFormat="false" ht="12.75" hidden="false" customHeight="false" outlineLevel="2" collapsed="false">
      <c r="A17" s="3"/>
      <c r="B17" s="136"/>
      <c r="C17" s="136"/>
      <c r="D17" s="156" t="s">
        <v>93</v>
      </c>
      <c r="E17" s="157" t="n">
        <v>3</v>
      </c>
      <c r="F17" s="158" t="s">
        <v>101</v>
      </c>
      <c r="G17" s="159" t="s">
        <v>102</v>
      </c>
      <c r="H17" s="160" t="n">
        <v>4</v>
      </c>
      <c r="I17" s="161" t="s">
        <v>103</v>
      </c>
      <c r="J17" s="162"/>
      <c r="K17" s="163" t="n">
        <f aca="false">H17*J17</f>
        <v>0</v>
      </c>
      <c r="L17" s="164" t="str">
        <f aca="false">IF(D17="S",K17,"")</f>
        <v/>
      </c>
      <c r="M17" s="165" t="n">
        <f aca="false">IF(OR(D17="P",D17="U"),K17,"")</f>
        <v>0</v>
      </c>
      <c r="N17" s="165" t="str">
        <f aca="false">IF(D17="H",K17,"")</f>
        <v/>
      </c>
      <c r="O17" s="165" t="str">
        <f aca="false">IF(D17="V",K17,"")</f>
        <v/>
      </c>
      <c r="P17" s="166" t="n">
        <v>0</v>
      </c>
      <c r="Q17" s="166" t="n">
        <v>0</v>
      </c>
      <c r="R17" s="166" t="n">
        <v>0</v>
      </c>
      <c r="S17" s="162" t="n">
        <v>0</v>
      </c>
      <c r="T17" s="167" t="n">
        <v>21</v>
      </c>
      <c r="U17" s="168" t="n">
        <f aca="false">K17*(T17+100)/100</f>
        <v>0</v>
      </c>
      <c r="V17" s="169"/>
    </row>
    <row r="18" customFormat="false" ht="12.75" hidden="false" customHeight="false" outlineLevel="1" collapsed="false">
      <c r="A18" s="3"/>
      <c r="B18" s="137"/>
      <c r="C18" s="138" t="s">
        <v>104</v>
      </c>
      <c r="D18" s="139" t="s">
        <v>90</v>
      </c>
      <c r="E18" s="140"/>
      <c r="F18" s="140" t="s">
        <v>35</v>
      </c>
      <c r="G18" s="141" t="s">
        <v>105</v>
      </c>
      <c r="H18" s="140"/>
      <c r="I18" s="139"/>
      <c r="J18" s="140"/>
      <c r="K18" s="142" t="n">
        <f aca="false">SUBTOTAL(9,K19:K20)</f>
        <v>0</v>
      </c>
      <c r="L18" s="143" t="n">
        <f aca="false">SUBTOTAL(9,L19:L20)</f>
        <v>0</v>
      </c>
      <c r="M18" s="143" t="n">
        <f aca="false">SUBTOTAL(9,M19:M20)</f>
        <v>0</v>
      </c>
      <c r="N18" s="143" t="n">
        <f aca="false">SUBTOTAL(9,N19:N20)</f>
        <v>0</v>
      </c>
      <c r="O18" s="143" t="n">
        <f aca="false">SUBTOTAL(9,O19:O20)</f>
        <v>0</v>
      </c>
      <c r="P18" s="144" t="n">
        <f aca="false">SUMPRODUCT(P19:P20,$H19:$H20)</f>
        <v>0</v>
      </c>
      <c r="Q18" s="144" t="n">
        <f aca="false">SUMPRODUCT(Q19:Q20,$H19:$H20)</f>
        <v>0</v>
      </c>
      <c r="R18" s="144" t="n">
        <f aca="false">SUMPRODUCT(R19:R20,$H19:$H20)</f>
        <v>0</v>
      </c>
      <c r="S18" s="143" t="n">
        <f aca="false">SUMPRODUCT(S19:S20,$H19:$H20)</f>
        <v>157.210559999893</v>
      </c>
      <c r="T18" s="145" t="n">
        <f aca="false">SUMPRODUCT(T19:T20,$K19:$K20)/100</f>
        <v>0</v>
      </c>
      <c r="U18" s="145" t="n">
        <f aca="false">K18+T18</f>
        <v>0</v>
      </c>
      <c r="V18" s="136"/>
    </row>
    <row r="19" customFormat="false" ht="12.75" hidden="false" customHeight="false" outlineLevel="2" collapsed="false">
      <c r="A19" s="3"/>
      <c r="B19" s="146"/>
      <c r="C19" s="147"/>
      <c r="D19" s="148"/>
      <c r="E19" s="149" t="s">
        <v>92</v>
      </c>
      <c r="F19" s="150"/>
      <c r="G19" s="151"/>
      <c r="H19" s="150"/>
      <c r="I19" s="148"/>
      <c r="J19" s="150"/>
      <c r="K19" s="152"/>
      <c r="L19" s="153"/>
      <c r="M19" s="153"/>
      <c r="N19" s="153"/>
      <c r="O19" s="153"/>
      <c r="P19" s="154"/>
      <c r="Q19" s="154"/>
      <c r="R19" s="154"/>
      <c r="S19" s="154"/>
      <c r="T19" s="155"/>
      <c r="U19" s="155"/>
      <c r="V19" s="136"/>
    </row>
    <row r="20" customFormat="false" ht="12.75" hidden="false" customHeight="false" outlineLevel="2" collapsed="false">
      <c r="A20" s="3"/>
      <c r="B20" s="136"/>
      <c r="C20" s="136"/>
      <c r="D20" s="156" t="s">
        <v>93</v>
      </c>
      <c r="E20" s="157" t="n">
        <v>1</v>
      </c>
      <c r="F20" s="158" t="s">
        <v>106</v>
      </c>
      <c r="G20" s="159" t="s">
        <v>107</v>
      </c>
      <c r="H20" s="160" t="n">
        <v>459.680000000168</v>
      </c>
      <c r="I20" s="161" t="s">
        <v>99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0</v>
      </c>
      <c r="Q20" s="166" t="n">
        <v>0</v>
      </c>
      <c r="R20" s="166" t="n">
        <v>0</v>
      </c>
      <c r="S20" s="162" t="n">
        <v>0.341999999999644</v>
      </c>
      <c r="T20" s="167" t="n">
        <v>21</v>
      </c>
      <c r="U20" s="168" t="n">
        <f aca="false">K20*(T20+100)/100</f>
        <v>0</v>
      </c>
      <c r="V20" s="169"/>
    </row>
    <row r="21" customFormat="false" ht="12.75" hidden="false" customHeight="false" outlineLevel="1" collapsed="false">
      <c r="A21" s="3"/>
      <c r="B21" s="137"/>
      <c r="C21" s="138" t="s">
        <v>108</v>
      </c>
      <c r="D21" s="139" t="s">
        <v>90</v>
      </c>
      <c r="E21" s="140"/>
      <c r="F21" s="140" t="s">
        <v>36</v>
      </c>
      <c r="G21" s="141" t="s">
        <v>109</v>
      </c>
      <c r="H21" s="140"/>
      <c r="I21" s="139"/>
      <c r="J21" s="140"/>
      <c r="K21" s="142" t="n">
        <f aca="false">SUBTOTAL(9,K22:K47)</f>
        <v>0</v>
      </c>
      <c r="L21" s="143" t="n">
        <f aca="false">SUBTOTAL(9,L22:L47)</f>
        <v>0</v>
      </c>
      <c r="M21" s="143" t="n">
        <f aca="false">SUBTOTAL(9,M22:M47)</f>
        <v>0</v>
      </c>
      <c r="N21" s="143" t="n">
        <f aca="false">SUBTOTAL(9,N22:N47)</f>
        <v>0</v>
      </c>
      <c r="O21" s="143" t="n">
        <f aca="false">SUBTOTAL(9,O22:O47)</f>
        <v>0</v>
      </c>
      <c r="P21" s="144" t="n">
        <f aca="false">SUMPRODUCT(P22:P47,$H22:$H47)</f>
        <v>1.15390485503973</v>
      </c>
      <c r="Q21" s="144" t="n">
        <f aca="false">SUMPRODUCT(Q22:Q47,$H22:$H47)</f>
        <v>0.0804399999999532</v>
      </c>
      <c r="R21" s="144" t="n">
        <f aca="false">SUMPRODUCT(R22:R47,$H22:$H47)</f>
        <v>0</v>
      </c>
      <c r="S21" s="143" t="n">
        <f aca="false">SUMPRODUCT(S22:S47,$H22:$H47)</f>
        <v>7567.94871240423</v>
      </c>
      <c r="T21" s="145" t="n">
        <f aca="false">SUMPRODUCT(T22:T47,$K22:$K47)/100</f>
        <v>0</v>
      </c>
      <c r="U21" s="145" t="n">
        <f aca="false">K21+T21</f>
        <v>0</v>
      </c>
      <c r="V21" s="136"/>
    </row>
    <row r="22" customFormat="false" ht="12.75" hidden="false" customHeight="false" outlineLevel="2" collapsed="false">
      <c r="A22" s="3"/>
      <c r="B22" s="146"/>
      <c r="C22" s="147"/>
      <c r="D22" s="148"/>
      <c r="E22" s="149" t="s">
        <v>92</v>
      </c>
      <c r="F22" s="150"/>
      <c r="G22" s="151"/>
      <c r="H22" s="150"/>
      <c r="I22" s="148"/>
      <c r="J22" s="150"/>
      <c r="K22" s="152"/>
      <c r="L22" s="153"/>
      <c r="M22" s="153"/>
      <c r="N22" s="153"/>
      <c r="O22" s="153"/>
      <c r="P22" s="154"/>
      <c r="Q22" s="154"/>
      <c r="R22" s="154"/>
      <c r="S22" s="154"/>
      <c r="T22" s="155"/>
      <c r="U22" s="155"/>
      <c r="V22" s="136"/>
    </row>
    <row r="23" customFormat="false" ht="12.75" hidden="false" customHeight="false" outlineLevel="2" collapsed="false">
      <c r="A23" s="3"/>
      <c r="B23" s="136"/>
      <c r="C23" s="136"/>
      <c r="D23" s="156" t="s">
        <v>93</v>
      </c>
      <c r="E23" s="157" t="n">
        <v>1</v>
      </c>
      <c r="F23" s="158" t="s">
        <v>110</v>
      </c>
      <c r="G23" s="159" t="s">
        <v>111</v>
      </c>
      <c r="H23" s="160" t="n">
        <v>568.320000000298</v>
      </c>
      <c r="I23" s="161" t="s">
        <v>99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</v>
      </c>
      <c r="Q23" s="166" t="n">
        <v>0</v>
      </c>
      <c r="R23" s="166" t="n">
        <v>0</v>
      </c>
      <c r="S23" s="162" t="n">
        <v>0.222599999999829</v>
      </c>
      <c r="T23" s="167" t="n">
        <v>21</v>
      </c>
      <c r="U23" s="168" t="n">
        <f aca="false">K23*(T23+100)/100</f>
        <v>0</v>
      </c>
      <c r="V23" s="169"/>
    </row>
    <row r="24" customFormat="false" ht="12.75" hidden="false" customHeight="false" outlineLevel="2" collapsed="false">
      <c r="A24" s="3"/>
      <c r="B24" s="136"/>
      <c r="C24" s="136"/>
      <c r="D24" s="156" t="s">
        <v>112</v>
      </c>
      <c r="E24" s="157" t="n">
        <v>2</v>
      </c>
      <c r="F24" s="158" t="s">
        <v>113</v>
      </c>
      <c r="G24" s="159" t="s">
        <v>114</v>
      </c>
      <c r="H24" s="160" t="n">
        <v>540</v>
      </c>
      <c r="I24" s="161" t="s">
        <v>99</v>
      </c>
      <c r="J24" s="162"/>
      <c r="K24" s="163" t="n">
        <f aca="false">H24*J24</f>
        <v>0</v>
      </c>
      <c r="L24" s="164" t="n">
        <f aca="false">IF(D24="S",K24,"")</f>
        <v>0</v>
      </c>
      <c r="M24" s="165" t="str">
        <f aca="false">IF(OR(D24="P",D24="U"),K24,"")</f>
        <v/>
      </c>
      <c r="N24" s="165" t="str">
        <f aca="false">IF(D24="H",K24,"")</f>
        <v/>
      </c>
      <c r="O24" s="165" t="str">
        <f aca="false">IF(D24="V",K24,"")</f>
        <v/>
      </c>
      <c r="P24" s="166" t="n">
        <v>0.000300000000000189</v>
      </c>
      <c r="Q24" s="166" t="n">
        <v>0</v>
      </c>
      <c r="R24" s="166" t="n">
        <v>0</v>
      </c>
      <c r="S24" s="162" t="n">
        <v>0</v>
      </c>
      <c r="T24" s="167" t="n">
        <v>21</v>
      </c>
      <c r="U24" s="168" t="n">
        <f aca="false">K24*(T24+100)/100</f>
        <v>0</v>
      </c>
      <c r="V24" s="169"/>
    </row>
    <row r="25" customFormat="false" ht="12.75" hidden="false" customHeight="false" outlineLevel="2" collapsed="false">
      <c r="A25" s="3"/>
      <c r="B25" s="136"/>
      <c r="C25" s="136"/>
      <c r="D25" s="156" t="s">
        <v>112</v>
      </c>
      <c r="E25" s="157" t="n">
        <v>3</v>
      </c>
      <c r="F25" s="158" t="s">
        <v>115</v>
      </c>
      <c r="G25" s="159" t="s">
        <v>116</v>
      </c>
      <c r="H25" s="160" t="n">
        <v>141.600000000093</v>
      </c>
      <c r="I25" s="161" t="s">
        <v>99</v>
      </c>
      <c r="J25" s="162"/>
      <c r="K25" s="163" t="n">
        <f aca="false">H25*J25</f>
        <v>0</v>
      </c>
      <c r="L25" s="164" t="n">
        <f aca="false">IF(D25="S",K25,"")</f>
        <v>0</v>
      </c>
      <c r="M25" s="165" t="str">
        <f aca="false">IF(OR(D25="P",D25="U"),K25,"")</f>
        <v/>
      </c>
      <c r="N25" s="165" t="str">
        <f aca="false">IF(D25="H",K25,"")</f>
        <v/>
      </c>
      <c r="O25" s="165" t="str">
        <f aca="false">IF(D25="V",K25,"")</f>
        <v/>
      </c>
      <c r="P25" s="166" t="n">
        <v>0.000499999999999723</v>
      </c>
      <c r="Q25" s="166" t="n">
        <v>0</v>
      </c>
      <c r="R25" s="166" t="n">
        <v>0</v>
      </c>
      <c r="S25" s="162" t="n">
        <v>0</v>
      </c>
      <c r="T25" s="167" t="n">
        <v>21</v>
      </c>
      <c r="U25" s="168" t="n">
        <f aca="false">K25*(T25+100)/100</f>
        <v>0</v>
      </c>
      <c r="V25" s="169"/>
    </row>
    <row r="26" customFormat="false" ht="12.75" hidden="false" customHeight="false" outlineLevel="2" collapsed="false">
      <c r="A26" s="3"/>
      <c r="B26" s="136"/>
      <c r="C26" s="136"/>
      <c r="D26" s="156" t="s">
        <v>93</v>
      </c>
      <c r="E26" s="157" t="n">
        <v>4</v>
      </c>
      <c r="F26" s="158" t="s">
        <v>117</v>
      </c>
      <c r="G26" s="159" t="s">
        <v>118</v>
      </c>
      <c r="H26" s="160" t="n">
        <v>568.320000000298</v>
      </c>
      <c r="I26" s="161" t="s">
        <v>99</v>
      </c>
      <c r="J26" s="162"/>
      <c r="K26" s="163" t="n">
        <f aca="false">H26*J26</f>
        <v>0</v>
      </c>
      <c r="L26" s="164" t="str">
        <f aca="false">IF(D26="S",K26,"")</f>
        <v/>
      </c>
      <c r="M26" s="165" t="n">
        <f aca="false">IF(OR(D26="P",D26="U"),K26,"")</f>
        <v>0</v>
      </c>
      <c r="N26" s="165" t="str">
        <f aca="false">IF(D26="H",K26,"")</f>
        <v/>
      </c>
      <c r="O26" s="165" t="str">
        <f aca="false">IF(D26="V",K26,"")</f>
        <v/>
      </c>
      <c r="P26" s="166" t="n">
        <v>3.29970000000346E-005</v>
      </c>
      <c r="Q26" s="166" t="n">
        <v>0</v>
      </c>
      <c r="R26" s="166" t="n">
        <v>0</v>
      </c>
      <c r="S26" s="162" t="n">
        <v>11.0316000000021</v>
      </c>
      <c r="T26" s="167" t="n">
        <v>21</v>
      </c>
      <c r="U26" s="168" t="n">
        <f aca="false">K26*(T26+100)/100</f>
        <v>0</v>
      </c>
      <c r="V26" s="169"/>
    </row>
    <row r="27" customFormat="false" ht="12.75" hidden="false" customHeight="false" outlineLevel="2" collapsed="false">
      <c r="A27" s="3"/>
      <c r="B27" s="136"/>
      <c r="C27" s="136"/>
      <c r="D27" s="156" t="s">
        <v>112</v>
      </c>
      <c r="E27" s="157" t="n">
        <v>5</v>
      </c>
      <c r="F27" s="158" t="s">
        <v>119</v>
      </c>
      <c r="G27" s="159" t="s">
        <v>120</v>
      </c>
      <c r="H27" s="160" t="n">
        <v>681.599999999628</v>
      </c>
      <c r="I27" s="161" t="s">
        <v>99</v>
      </c>
      <c r="J27" s="162"/>
      <c r="K27" s="163" t="n">
        <f aca="false">H27*J27</f>
        <v>0</v>
      </c>
      <c r="L27" s="164" t="n">
        <f aca="false">IF(D27="S",K27,"")</f>
        <v>0</v>
      </c>
      <c r="M27" s="165" t="str">
        <f aca="false">IF(OR(D27="P",D27="U"),K27,"")</f>
        <v/>
      </c>
      <c r="N27" s="165" t="str">
        <f aca="false">IF(D27="H",K27,"")</f>
        <v/>
      </c>
      <c r="O27" s="165" t="str">
        <f aca="false">IF(D27="V",K27,"")</f>
        <v/>
      </c>
      <c r="P27" s="166" t="n">
        <v>0.00122</v>
      </c>
      <c r="Q27" s="166" t="n">
        <v>0</v>
      </c>
      <c r="R27" s="166" t="n">
        <v>0</v>
      </c>
      <c r="S27" s="162" t="n">
        <v>0</v>
      </c>
      <c r="T27" s="167" t="n">
        <v>21</v>
      </c>
      <c r="U27" s="168" t="n">
        <f aca="false">K27*(T27+100)/100</f>
        <v>0</v>
      </c>
      <c r="V27" s="169"/>
    </row>
    <row r="28" customFormat="false" ht="12.75" hidden="false" customHeight="false" outlineLevel="2" collapsed="false">
      <c r="A28" s="3"/>
      <c r="B28" s="136"/>
      <c r="C28" s="136"/>
      <c r="D28" s="156" t="s">
        <v>93</v>
      </c>
      <c r="E28" s="157" t="n">
        <v>6</v>
      </c>
      <c r="F28" s="158" t="s">
        <v>121</v>
      </c>
      <c r="G28" s="159" t="s">
        <v>122</v>
      </c>
      <c r="H28" s="160" t="n">
        <v>450</v>
      </c>
      <c r="I28" s="161" t="s">
        <v>123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</v>
      </c>
      <c r="Q28" s="166" t="n">
        <v>0</v>
      </c>
      <c r="R28" s="166" t="n">
        <v>0</v>
      </c>
      <c r="S28" s="162" t="n">
        <v>1.80229999999938</v>
      </c>
      <c r="T28" s="167" t="n">
        <v>21</v>
      </c>
      <c r="U28" s="168" t="n">
        <f aca="false">K28*(T28+100)/100</f>
        <v>0</v>
      </c>
      <c r="V28" s="169"/>
    </row>
    <row r="29" customFormat="false" ht="12.75" hidden="false" customHeight="false" outlineLevel="2" collapsed="false">
      <c r="A29" s="3"/>
      <c r="B29" s="136"/>
      <c r="C29" s="136"/>
      <c r="D29" s="156" t="s">
        <v>112</v>
      </c>
      <c r="E29" s="157" t="n">
        <v>7</v>
      </c>
      <c r="F29" s="158" t="s">
        <v>124</v>
      </c>
      <c r="G29" s="159" t="s">
        <v>125</v>
      </c>
      <c r="H29" s="160" t="n">
        <v>450</v>
      </c>
      <c r="I29" s="161" t="s">
        <v>103</v>
      </c>
      <c r="J29" s="162"/>
      <c r="K29" s="163" t="n">
        <f aca="false">H29*J29</f>
        <v>0</v>
      </c>
      <c r="L29" s="164" t="n">
        <f aca="false">IF(D29="S",K29,"")</f>
        <v>0</v>
      </c>
      <c r="M29" s="165" t="str">
        <f aca="false">IF(OR(D29="P",D29="U"),K29,"")</f>
        <v/>
      </c>
      <c r="N29" s="165" t="str">
        <f aca="false">IF(D29="H",K29,"")</f>
        <v/>
      </c>
      <c r="O29" s="165" t="str">
        <f aca="false">IF(D29="V",K29,"")</f>
        <v/>
      </c>
      <c r="P29" s="166" t="n">
        <v>0</v>
      </c>
      <c r="Q29" s="166" t="n">
        <v>0</v>
      </c>
      <c r="R29" s="166" t="n">
        <v>0</v>
      </c>
      <c r="S29" s="162" t="n">
        <v>0</v>
      </c>
      <c r="T29" s="167" t="n">
        <v>21</v>
      </c>
      <c r="U29" s="168" t="n">
        <f aca="false">K29*(T29+100)/100</f>
        <v>0</v>
      </c>
      <c r="V29" s="169"/>
    </row>
    <row r="30" customFormat="false" ht="12.75" hidden="false" customHeight="false" outlineLevel="2" collapsed="false">
      <c r="A30" s="3"/>
      <c r="B30" s="136"/>
      <c r="C30" s="136"/>
      <c r="D30" s="156" t="s">
        <v>93</v>
      </c>
      <c r="E30" s="157" t="n">
        <v>8</v>
      </c>
      <c r="F30" s="158" t="s">
        <v>126</v>
      </c>
      <c r="G30" s="159" t="s">
        <v>127</v>
      </c>
      <c r="H30" s="160" t="n">
        <v>2</v>
      </c>
      <c r="I30" s="161" t="s">
        <v>123</v>
      </c>
      <c r="J30" s="162"/>
      <c r="K30" s="163" t="n">
        <f aca="false">H30*J30</f>
        <v>0</v>
      </c>
      <c r="L30" s="164" t="str">
        <f aca="false">IF(D30="S",K30,"")</f>
        <v/>
      </c>
      <c r="M30" s="165" t="n">
        <f aca="false">IF(OR(D30="P",D30="U"),K30,"")</f>
        <v>0</v>
      </c>
      <c r="N30" s="165" t="str">
        <f aca="false">IF(D30="H",K30,"")</f>
        <v/>
      </c>
      <c r="O30" s="165" t="str">
        <f aca="false">IF(D30="V",K30,"")</f>
        <v/>
      </c>
      <c r="P30" s="166" t="n">
        <v>0.00750000000000739</v>
      </c>
      <c r="Q30" s="166" t="n">
        <v>0</v>
      </c>
      <c r="R30" s="166" t="n">
        <v>0</v>
      </c>
      <c r="S30" s="162" t="n">
        <v>15.6599999999889</v>
      </c>
      <c r="T30" s="167" t="n">
        <v>21</v>
      </c>
      <c r="U30" s="168" t="n">
        <f aca="false">K30*(T30+100)/100</f>
        <v>0</v>
      </c>
      <c r="V30" s="169"/>
    </row>
    <row r="31" customFormat="false" ht="12.75" hidden="false" customHeight="false" outlineLevel="2" collapsed="false">
      <c r="A31" s="3"/>
      <c r="B31" s="136"/>
      <c r="C31" s="136"/>
      <c r="D31" s="156" t="s">
        <v>93</v>
      </c>
      <c r="E31" s="157" t="n">
        <v>9</v>
      </c>
      <c r="F31" s="158" t="s">
        <v>128</v>
      </c>
      <c r="G31" s="159" t="s">
        <v>129</v>
      </c>
      <c r="H31" s="160" t="n">
        <v>86</v>
      </c>
      <c r="I31" s="161" t="s">
        <v>123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</v>
      </c>
      <c r="Q31" s="166" t="n">
        <v>0</v>
      </c>
      <c r="R31" s="166" t="n">
        <v>0</v>
      </c>
      <c r="S31" s="162" t="n">
        <v>0.695999999999913</v>
      </c>
      <c r="T31" s="167" t="n">
        <v>21</v>
      </c>
      <c r="U31" s="168" t="n">
        <f aca="false">K31*(T31+100)/100</f>
        <v>0</v>
      </c>
      <c r="V31" s="169"/>
    </row>
    <row r="32" customFormat="false" ht="12.75" hidden="false" customHeight="false" outlineLevel="2" collapsed="false">
      <c r="A32" s="3"/>
      <c r="B32" s="136"/>
      <c r="C32" s="136"/>
      <c r="D32" s="156" t="s">
        <v>93</v>
      </c>
      <c r="E32" s="157" t="n">
        <v>10</v>
      </c>
      <c r="F32" s="158" t="s">
        <v>130</v>
      </c>
      <c r="G32" s="159" t="s">
        <v>131</v>
      </c>
      <c r="H32" s="160" t="n">
        <v>93.1999999999534</v>
      </c>
      <c r="I32" s="161" t="s">
        <v>132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</v>
      </c>
      <c r="Q32" s="166" t="n">
        <v>0</v>
      </c>
      <c r="R32" s="166" t="n">
        <v>0</v>
      </c>
      <c r="S32" s="162" t="n">
        <v>1.23400000000038</v>
      </c>
      <c r="T32" s="167" t="n">
        <v>21</v>
      </c>
      <c r="U32" s="168" t="n">
        <f aca="false">K32*(T32+100)/100</f>
        <v>0</v>
      </c>
      <c r="V32" s="169"/>
    </row>
    <row r="33" customFormat="false" ht="12.75" hidden="false" customHeight="false" outlineLevel="2" collapsed="false">
      <c r="A33" s="3"/>
      <c r="B33" s="136"/>
      <c r="C33" s="136"/>
      <c r="D33" s="156" t="s">
        <v>112</v>
      </c>
      <c r="E33" s="157" t="n">
        <v>11</v>
      </c>
      <c r="F33" s="158" t="s">
        <v>133</v>
      </c>
      <c r="G33" s="159" t="s">
        <v>134</v>
      </c>
      <c r="H33" s="160" t="n">
        <v>46.5</v>
      </c>
      <c r="I33" s="161" t="s">
        <v>99</v>
      </c>
      <c r="J33" s="162"/>
      <c r="K33" s="163" t="n">
        <f aca="false">H33*J33</f>
        <v>0</v>
      </c>
      <c r="L33" s="164" t="n">
        <f aca="false">IF(D33="S",K33,"")</f>
        <v>0</v>
      </c>
      <c r="M33" s="165" t="str">
        <f aca="false">IF(OR(D33="P",D33="U"),K33,"")</f>
        <v/>
      </c>
      <c r="N33" s="165" t="str">
        <f aca="false">IF(D33="H",K33,"")</f>
        <v/>
      </c>
      <c r="O33" s="165" t="str">
        <f aca="false">IF(D33="V",K33,"")</f>
        <v/>
      </c>
      <c r="P33" s="166" t="n">
        <v>0.00120000000000076</v>
      </c>
      <c r="Q33" s="166" t="n">
        <v>0</v>
      </c>
      <c r="R33" s="166" t="n">
        <v>0</v>
      </c>
      <c r="S33" s="162" t="n">
        <v>0</v>
      </c>
      <c r="T33" s="167" t="n">
        <v>21</v>
      </c>
      <c r="U33" s="168" t="n">
        <f aca="false">K33*(T33+100)/100</f>
        <v>0</v>
      </c>
      <c r="V33" s="169"/>
    </row>
    <row r="34" customFormat="false" ht="12.75" hidden="false" customHeight="false" outlineLevel="2" collapsed="false">
      <c r="A34" s="3"/>
      <c r="B34" s="136"/>
      <c r="C34" s="136"/>
      <c r="D34" s="156" t="s">
        <v>93</v>
      </c>
      <c r="E34" s="157" t="n">
        <v>12</v>
      </c>
      <c r="F34" s="158" t="s">
        <v>135</v>
      </c>
      <c r="G34" s="159" t="s">
        <v>136</v>
      </c>
      <c r="H34" s="160" t="n">
        <v>22</v>
      </c>
      <c r="I34" s="161" t="s">
        <v>123</v>
      </c>
      <c r="J34" s="162"/>
      <c r="K34" s="163" t="n">
        <f aca="false">H34*J34</f>
        <v>0</v>
      </c>
      <c r="L34" s="164" t="str">
        <f aca="false">IF(D34="S",K34,"")</f>
        <v/>
      </c>
      <c r="M34" s="165" t="n">
        <f aca="false">IF(OR(D34="P",D34="U"),K34,"")</f>
        <v>0</v>
      </c>
      <c r="N34" s="165" t="str">
        <f aca="false">IF(D34="H",K34,"")</f>
        <v/>
      </c>
      <c r="O34" s="165" t="str">
        <f aca="false">IF(D34="V",K34,"")</f>
        <v/>
      </c>
      <c r="P34" s="166" t="n">
        <v>0</v>
      </c>
      <c r="Q34" s="166" t="n">
        <v>0</v>
      </c>
      <c r="R34" s="166" t="n">
        <v>0</v>
      </c>
      <c r="S34" s="162" t="n">
        <v>2.43600000000151</v>
      </c>
      <c r="T34" s="167" t="n">
        <v>21</v>
      </c>
      <c r="U34" s="168" t="n">
        <f aca="false">K34*(T34+100)/100</f>
        <v>0</v>
      </c>
      <c r="V34" s="169"/>
    </row>
    <row r="35" customFormat="false" ht="12.75" hidden="false" customHeight="false" outlineLevel="2" collapsed="false">
      <c r="A35" s="3"/>
      <c r="B35" s="136"/>
      <c r="C35" s="136"/>
      <c r="D35" s="156" t="s">
        <v>112</v>
      </c>
      <c r="E35" s="157" t="n">
        <v>13</v>
      </c>
      <c r="F35" s="158" t="s">
        <v>137</v>
      </c>
      <c r="G35" s="159" t="s">
        <v>138</v>
      </c>
      <c r="H35" s="160" t="n">
        <v>2</v>
      </c>
      <c r="I35" s="161" t="s">
        <v>103</v>
      </c>
      <c r="J35" s="162"/>
      <c r="K35" s="163" t="n">
        <f aca="false">H35*J35</f>
        <v>0</v>
      </c>
      <c r="L35" s="164" t="n">
        <f aca="false">IF(D35="S",K35,"")</f>
        <v>0</v>
      </c>
      <c r="M35" s="165" t="str">
        <f aca="false">IF(OR(D35="P",D35="U"),K35,"")</f>
        <v/>
      </c>
      <c r="N35" s="165" t="str">
        <f aca="false">IF(D35="H",K35,"")</f>
        <v/>
      </c>
      <c r="O35" s="165" t="str">
        <f aca="false">IF(D35="V",K35,"")</f>
        <v/>
      </c>
      <c r="P35" s="166" t="n">
        <v>0</v>
      </c>
      <c r="Q35" s="166" t="n">
        <v>0</v>
      </c>
      <c r="R35" s="166" t="n">
        <v>0</v>
      </c>
      <c r="S35" s="162" t="n">
        <v>0</v>
      </c>
      <c r="T35" s="167" t="n">
        <v>21</v>
      </c>
      <c r="U35" s="168" t="n">
        <f aca="false">K35*(T35+100)/100</f>
        <v>0</v>
      </c>
      <c r="V35" s="169"/>
    </row>
    <row r="36" customFormat="false" ht="12.75" hidden="false" customHeight="false" outlineLevel="2" collapsed="false">
      <c r="A36" s="3"/>
      <c r="B36" s="136"/>
      <c r="C36" s="136"/>
      <c r="D36" s="156" t="s">
        <v>112</v>
      </c>
      <c r="E36" s="157" t="n">
        <v>14</v>
      </c>
      <c r="F36" s="158" t="s">
        <v>139</v>
      </c>
      <c r="G36" s="159" t="s">
        <v>140</v>
      </c>
      <c r="H36" s="160" t="n">
        <v>8</v>
      </c>
      <c r="I36" s="161" t="s">
        <v>103</v>
      </c>
      <c r="J36" s="162"/>
      <c r="K36" s="163" t="n">
        <f aca="false">H36*J36</f>
        <v>0</v>
      </c>
      <c r="L36" s="164" t="n">
        <f aca="false">IF(D36="S",K36,"")</f>
        <v>0</v>
      </c>
      <c r="M36" s="165" t="str">
        <f aca="false">IF(OR(D36="P",D36="U"),K36,"")</f>
        <v/>
      </c>
      <c r="N36" s="165" t="str">
        <f aca="false">IF(D36="H",K36,"")</f>
        <v/>
      </c>
      <c r="O36" s="165" t="str">
        <f aca="false">IF(D36="V",K36,"")</f>
        <v/>
      </c>
      <c r="P36" s="166" t="n">
        <v>0</v>
      </c>
      <c r="Q36" s="166" t="n">
        <v>0</v>
      </c>
      <c r="R36" s="166" t="n">
        <v>0</v>
      </c>
      <c r="S36" s="162" t="n">
        <v>0</v>
      </c>
      <c r="T36" s="167" t="n">
        <v>21</v>
      </c>
      <c r="U36" s="168" t="n">
        <f aca="false">K36*(T36+100)/100</f>
        <v>0</v>
      </c>
      <c r="V36" s="169"/>
    </row>
    <row r="37" customFormat="false" ht="12.75" hidden="false" customHeight="false" outlineLevel="2" collapsed="false">
      <c r="A37" s="3"/>
      <c r="B37" s="136"/>
      <c r="C37" s="136"/>
      <c r="D37" s="156" t="s">
        <v>112</v>
      </c>
      <c r="E37" s="157" t="n">
        <v>15</v>
      </c>
      <c r="F37" s="158" t="s">
        <v>141</v>
      </c>
      <c r="G37" s="159" t="s">
        <v>142</v>
      </c>
      <c r="H37" s="160" t="n">
        <v>12</v>
      </c>
      <c r="I37" s="161" t="s">
        <v>103</v>
      </c>
      <c r="J37" s="162"/>
      <c r="K37" s="163" t="n">
        <f aca="false">H37*J37</f>
        <v>0</v>
      </c>
      <c r="L37" s="164" t="n">
        <f aca="false">IF(D37="S",K37,"")</f>
        <v>0</v>
      </c>
      <c r="M37" s="165" t="str">
        <f aca="false">IF(OR(D37="P",D37="U"),K37,"")</f>
        <v/>
      </c>
      <c r="N37" s="165" t="str">
        <f aca="false">IF(D37="H",K37,"")</f>
        <v/>
      </c>
      <c r="O37" s="165" t="str">
        <f aca="false">IF(D37="V",K37,"")</f>
        <v/>
      </c>
      <c r="P37" s="166" t="n">
        <v>0</v>
      </c>
      <c r="Q37" s="166" t="n">
        <v>0</v>
      </c>
      <c r="R37" s="166" t="n">
        <v>0</v>
      </c>
      <c r="S37" s="162" t="n">
        <v>0</v>
      </c>
      <c r="T37" s="167" t="n">
        <v>21</v>
      </c>
      <c r="U37" s="168" t="n">
        <f aca="false">K37*(T37+100)/100</f>
        <v>0</v>
      </c>
      <c r="V37" s="169"/>
    </row>
    <row r="38" customFormat="false" ht="12.75" hidden="false" customHeight="false" outlineLevel="2" collapsed="false">
      <c r="A38" s="3"/>
      <c r="B38" s="136"/>
      <c r="C38" s="136"/>
      <c r="D38" s="156" t="s">
        <v>93</v>
      </c>
      <c r="E38" s="157" t="n">
        <v>16</v>
      </c>
      <c r="F38" s="158" t="s">
        <v>143</v>
      </c>
      <c r="G38" s="159" t="s">
        <v>144</v>
      </c>
      <c r="H38" s="160" t="n">
        <v>4</v>
      </c>
      <c r="I38" s="161" t="s">
        <v>103</v>
      </c>
      <c r="J38" s="162"/>
      <c r="K38" s="163" t="n">
        <f aca="false">H38*J38</f>
        <v>0</v>
      </c>
      <c r="L38" s="164" t="str">
        <f aca="false">IF(D38="S",K38,"")</f>
        <v/>
      </c>
      <c r="M38" s="165" t="n">
        <f aca="false">IF(OR(D38="P",D38="U"),K38,"")</f>
        <v>0</v>
      </c>
      <c r="N38" s="165" t="str">
        <f aca="false">IF(D38="H",K38,"")</f>
        <v/>
      </c>
      <c r="O38" s="165" t="str">
        <f aca="false">IF(D38="V",K38,"")</f>
        <v/>
      </c>
      <c r="P38" s="166" t="n">
        <v>0</v>
      </c>
      <c r="Q38" s="166" t="n">
        <v>0</v>
      </c>
      <c r="R38" s="166" t="n">
        <v>0</v>
      </c>
      <c r="S38" s="162" t="n">
        <v>0</v>
      </c>
      <c r="T38" s="167" t="n">
        <v>21</v>
      </c>
      <c r="U38" s="168" t="n">
        <f aca="false">K38*(T38+100)/100</f>
        <v>0</v>
      </c>
      <c r="V38" s="169"/>
    </row>
    <row r="39" customFormat="false" ht="12.75" hidden="false" customHeight="false" outlineLevel="2" collapsed="false">
      <c r="A39" s="3"/>
      <c r="B39" s="136"/>
      <c r="C39" s="136"/>
      <c r="D39" s="156" t="s">
        <v>112</v>
      </c>
      <c r="E39" s="157" t="n">
        <v>17</v>
      </c>
      <c r="F39" s="158" t="s">
        <v>145</v>
      </c>
      <c r="G39" s="159" t="s">
        <v>146</v>
      </c>
      <c r="H39" s="160" t="n">
        <v>4</v>
      </c>
      <c r="I39" s="161" t="s">
        <v>103</v>
      </c>
      <c r="J39" s="162"/>
      <c r="K39" s="163" t="n">
        <f aca="false">H39*J39</f>
        <v>0</v>
      </c>
      <c r="L39" s="164" t="n">
        <f aca="false">IF(D39="S",K39,"")</f>
        <v>0</v>
      </c>
      <c r="M39" s="165" t="str">
        <f aca="false">IF(OR(D39="P",D39="U"),K39,"")</f>
        <v/>
      </c>
      <c r="N39" s="165" t="str">
        <f aca="false">IF(D39="H",K39,"")</f>
        <v/>
      </c>
      <c r="O39" s="165" t="str">
        <f aca="false">IF(D39="V",K39,"")</f>
        <v/>
      </c>
      <c r="P39" s="166" t="n">
        <v>0</v>
      </c>
      <c r="Q39" s="166" t="n">
        <v>0</v>
      </c>
      <c r="R39" s="166" t="n">
        <v>0</v>
      </c>
      <c r="S39" s="162" t="n">
        <v>0</v>
      </c>
      <c r="T39" s="167" t="n">
        <v>21</v>
      </c>
      <c r="U39" s="168" t="n">
        <f aca="false">K39*(T39+100)/100</f>
        <v>0</v>
      </c>
      <c r="V39" s="169"/>
    </row>
    <row r="40" customFormat="false" ht="12.75" hidden="false" customHeight="false" outlineLevel="2" collapsed="false">
      <c r="A40" s="3"/>
      <c r="B40" s="136"/>
      <c r="C40" s="136"/>
      <c r="D40" s="156" t="s">
        <v>112</v>
      </c>
      <c r="E40" s="157" t="n">
        <v>18</v>
      </c>
      <c r="F40" s="158" t="s">
        <v>147</v>
      </c>
      <c r="G40" s="159" t="s">
        <v>148</v>
      </c>
      <c r="H40" s="160" t="n">
        <v>2</v>
      </c>
      <c r="I40" s="161" t="s">
        <v>103</v>
      </c>
      <c r="J40" s="162"/>
      <c r="K40" s="163" t="n">
        <f aca="false">H40*J40</f>
        <v>0</v>
      </c>
      <c r="L40" s="164" t="n">
        <f aca="false">IF(D40="S",K40,"")</f>
        <v>0</v>
      </c>
      <c r="M40" s="165" t="str">
        <f aca="false">IF(OR(D40="P",D40="U"),K40,"")</f>
        <v/>
      </c>
      <c r="N40" s="165" t="str">
        <f aca="false">IF(D40="H",K40,"")</f>
        <v/>
      </c>
      <c r="O40" s="165" t="str">
        <f aca="false">IF(D40="V",K40,"")</f>
        <v/>
      </c>
      <c r="P40" s="166" t="n">
        <v>0</v>
      </c>
      <c r="Q40" s="166" t="n">
        <v>0</v>
      </c>
      <c r="R40" s="166" t="n">
        <v>0</v>
      </c>
      <c r="S40" s="162" t="n">
        <v>0</v>
      </c>
      <c r="T40" s="167" t="n">
        <v>21</v>
      </c>
      <c r="U40" s="168" t="n">
        <f aca="false">K40*(T40+100)/100</f>
        <v>0</v>
      </c>
      <c r="V40" s="169"/>
    </row>
    <row r="41" customFormat="false" ht="12.75" hidden="false" customHeight="false" outlineLevel="2" collapsed="false">
      <c r="A41" s="3"/>
      <c r="B41" s="136"/>
      <c r="C41" s="136"/>
      <c r="D41" s="156" t="s">
        <v>112</v>
      </c>
      <c r="E41" s="157" t="n">
        <v>19</v>
      </c>
      <c r="F41" s="158" t="s">
        <v>149</v>
      </c>
      <c r="G41" s="159" t="s">
        <v>150</v>
      </c>
      <c r="H41" s="160" t="n">
        <v>2</v>
      </c>
      <c r="I41" s="161" t="s">
        <v>103</v>
      </c>
      <c r="J41" s="162"/>
      <c r="K41" s="163" t="n">
        <f aca="false">H41*J41</f>
        <v>0</v>
      </c>
      <c r="L41" s="164" t="n">
        <f aca="false">IF(D41="S",K41,"")</f>
        <v>0</v>
      </c>
      <c r="M41" s="165" t="str">
        <f aca="false">IF(OR(D41="P",D41="U"),K41,"")</f>
        <v/>
      </c>
      <c r="N41" s="165" t="str">
        <f aca="false">IF(D41="H",K41,"")</f>
        <v/>
      </c>
      <c r="O41" s="165" t="str">
        <f aca="false">IF(D41="V",K41,"")</f>
        <v/>
      </c>
      <c r="P41" s="166" t="n">
        <v>0</v>
      </c>
      <c r="Q41" s="166" t="n">
        <v>0</v>
      </c>
      <c r="R41" s="166" t="n">
        <v>0</v>
      </c>
      <c r="S41" s="162" t="n">
        <v>0</v>
      </c>
      <c r="T41" s="167" t="n">
        <v>21</v>
      </c>
      <c r="U41" s="168" t="n">
        <f aca="false">K41*(T41+100)/100</f>
        <v>0</v>
      </c>
      <c r="V41" s="169"/>
    </row>
    <row r="42" customFormat="false" ht="12.75" hidden="false" customHeight="false" outlineLevel="2" collapsed="false">
      <c r="A42" s="3"/>
      <c r="B42" s="136"/>
      <c r="C42" s="136"/>
      <c r="D42" s="156" t="s">
        <v>93</v>
      </c>
      <c r="E42" s="157" t="n">
        <v>20</v>
      </c>
      <c r="F42" s="158" t="s">
        <v>151</v>
      </c>
      <c r="G42" s="159" t="s">
        <v>152</v>
      </c>
      <c r="H42" s="160" t="n">
        <v>8</v>
      </c>
      <c r="I42" s="161" t="s">
        <v>103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0</v>
      </c>
      <c r="Q42" s="166" t="n">
        <v>0</v>
      </c>
      <c r="R42" s="166" t="n">
        <v>0</v>
      </c>
      <c r="S42" s="162" t="n">
        <v>0</v>
      </c>
      <c r="T42" s="167" t="n">
        <v>21</v>
      </c>
      <c r="U42" s="168" t="n">
        <f aca="false">K42*(T42+100)/100</f>
        <v>0</v>
      </c>
      <c r="V42" s="169"/>
    </row>
    <row r="43" customFormat="false" ht="12.75" hidden="false" customHeight="false" outlineLevel="2" collapsed="false">
      <c r="A43" s="3"/>
      <c r="B43" s="136"/>
      <c r="C43" s="136"/>
      <c r="D43" s="156" t="s">
        <v>112</v>
      </c>
      <c r="E43" s="157" t="n">
        <v>21</v>
      </c>
      <c r="F43" s="158" t="s">
        <v>153</v>
      </c>
      <c r="G43" s="159" t="s">
        <v>154</v>
      </c>
      <c r="H43" s="160" t="n">
        <v>10</v>
      </c>
      <c r="I43" s="161" t="s">
        <v>103</v>
      </c>
      <c r="J43" s="162"/>
      <c r="K43" s="163" t="n">
        <f aca="false">H43*J43</f>
        <v>0</v>
      </c>
      <c r="L43" s="164" t="n">
        <f aca="false">IF(D43="S",K43,"")</f>
        <v>0</v>
      </c>
      <c r="M43" s="165" t="str">
        <f aca="false">IF(OR(D43="P",D43="U"),K43,"")</f>
        <v/>
      </c>
      <c r="N43" s="165" t="str">
        <f aca="false">IF(D43="H",K43,"")</f>
        <v/>
      </c>
      <c r="O43" s="165" t="str">
        <f aca="false">IF(D43="V",K43,"")</f>
        <v/>
      </c>
      <c r="P43" s="166" t="n">
        <v>0</v>
      </c>
      <c r="Q43" s="166" t="n">
        <v>0</v>
      </c>
      <c r="R43" s="166" t="n">
        <v>0</v>
      </c>
      <c r="S43" s="162" t="n">
        <v>0</v>
      </c>
      <c r="T43" s="167" t="n">
        <v>21</v>
      </c>
      <c r="U43" s="168" t="n">
        <f aca="false">K43*(T43+100)/100</f>
        <v>0</v>
      </c>
      <c r="V43" s="169"/>
    </row>
    <row r="44" customFormat="false" ht="12.75" hidden="false" customHeight="false" outlineLevel="2" collapsed="false">
      <c r="A44" s="3"/>
      <c r="B44" s="136"/>
      <c r="C44" s="136"/>
      <c r="D44" s="156" t="s">
        <v>93</v>
      </c>
      <c r="E44" s="157" t="n">
        <v>22</v>
      </c>
      <c r="F44" s="158" t="s">
        <v>155</v>
      </c>
      <c r="G44" s="159" t="s">
        <v>156</v>
      </c>
      <c r="H44" s="160" t="n">
        <v>4</v>
      </c>
      <c r="I44" s="161" t="s">
        <v>123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</v>
      </c>
      <c r="Q44" s="166" t="n">
        <v>0.0201099999999883</v>
      </c>
      <c r="R44" s="166" t="n">
        <v>0</v>
      </c>
      <c r="S44" s="162" t="n">
        <v>12.5084999999963</v>
      </c>
      <c r="T44" s="167" t="n">
        <v>21</v>
      </c>
      <c r="U44" s="168" t="n">
        <f aca="false">K44*(T44+100)/100</f>
        <v>0</v>
      </c>
      <c r="V44" s="169"/>
    </row>
    <row r="45" customFormat="false" ht="12.75" hidden="false" customHeight="false" outlineLevel="2" collapsed="false">
      <c r="A45" s="3"/>
      <c r="B45" s="136"/>
      <c r="C45" s="136"/>
      <c r="D45" s="156" t="s">
        <v>93</v>
      </c>
      <c r="E45" s="157" t="n">
        <v>23</v>
      </c>
      <c r="F45" s="158" t="s">
        <v>157</v>
      </c>
      <c r="G45" s="159" t="s">
        <v>158</v>
      </c>
      <c r="H45" s="160" t="n">
        <v>4</v>
      </c>
      <c r="I45" s="161" t="s">
        <v>103</v>
      </c>
      <c r="J45" s="162"/>
      <c r="K45" s="163" t="n">
        <f aca="false">H45*J45</f>
        <v>0</v>
      </c>
      <c r="L45" s="164" t="str">
        <f aca="false">IF(D45="S",K45,"")</f>
        <v/>
      </c>
      <c r="M45" s="165" t="n">
        <f aca="false">IF(OR(D45="P",D45="U"),K45,"")</f>
        <v>0</v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</v>
      </c>
      <c r="R45" s="166" t="n">
        <v>0</v>
      </c>
      <c r="S45" s="162" t="n">
        <v>0</v>
      </c>
      <c r="T45" s="167" t="n">
        <v>21</v>
      </c>
      <c r="U45" s="168" t="n">
        <f aca="false">K45*(T45+100)/100</f>
        <v>0</v>
      </c>
      <c r="V45" s="169"/>
    </row>
    <row r="46" s="176" customFormat="true" ht="11.25" hidden="false" customHeight="false" outlineLevel="2" collapsed="false">
      <c r="A46" s="170"/>
      <c r="B46" s="170"/>
      <c r="C46" s="170"/>
      <c r="D46" s="170"/>
      <c r="E46" s="170"/>
      <c r="F46" s="170"/>
      <c r="G46" s="171" t="s">
        <v>159</v>
      </c>
      <c r="H46" s="170"/>
      <c r="I46" s="172"/>
      <c r="J46" s="170"/>
      <c r="K46" s="170"/>
      <c r="L46" s="173"/>
      <c r="M46" s="173"/>
      <c r="N46" s="173"/>
      <c r="O46" s="173"/>
      <c r="P46" s="174"/>
      <c r="Q46" s="170"/>
      <c r="R46" s="170"/>
      <c r="S46" s="170"/>
      <c r="T46" s="175"/>
      <c r="U46" s="175"/>
      <c r="V46" s="170"/>
    </row>
    <row r="47" customFormat="false" ht="12.75" hidden="false" customHeight="false" outlineLevel="2" collapsed="false">
      <c r="A47" s="3"/>
      <c r="B47" s="136"/>
      <c r="C47" s="136"/>
      <c r="D47" s="156" t="s">
        <v>93</v>
      </c>
      <c r="E47" s="157" t="n">
        <v>24</v>
      </c>
      <c r="F47" s="158" t="s">
        <v>160</v>
      </c>
      <c r="G47" s="159" t="s">
        <v>161</v>
      </c>
      <c r="H47" s="160" t="n">
        <v>1.15400000000045</v>
      </c>
      <c r="I47" s="161" t="s">
        <v>162</v>
      </c>
      <c r="J47" s="162"/>
      <c r="K47" s="163" t="n">
        <f aca="false">H47*J47</f>
        <v>0</v>
      </c>
      <c r="L47" s="164" t="str">
        <f aca="false">IF(D47="S",K47,"")</f>
        <v/>
      </c>
      <c r="M47" s="165" t="n">
        <f aca="false">IF(OR(D47="P",D47="U"),K47,"")</f>
        <v>0</v>
      </c>
      <c r="N47" s="165" t="str">
        <f aca="false">IF(D47="H",K47,"")</f>
        <v/>
      </c>
      <c r="O47" s="165" t="str">
        <f aca="false">IF(D47="V",K47,"")</f>
        <v/>
      </c>
      <c r="P47" s="166" t="n">
        <v>0</v>
      </c>
      <c r="Q47" s="166" t="n">
        <v>0</v>
      </c>
      <c r="R47" s="166" t="n">
        <v>0</v>
      </c>
      <c r="S47" s="162" t="n">
        <v>44.2946000000811</v>
      </c>
      <c r="T47" s="167" t="n">
        <v>21</v>
      </c>
      <c r="U47" s="168" t="n">
        <f aca="false">K47*(T47+100)/100</f>
        <v>0</v>
      </c>
      <c r="V47" s="169"/>
    </row>
    <row r="48" customFormat="false" ht="12.75" hidden="false" customHeight="false" outlineLevel="1" collapsed="false">
      <c r="A48" s="3"/>
      <c r="B48" s="137"/>
      <c r="C48" s="138" t="s">
        <v>163</v>
      </c>
      <c r="D48" s="139" t="s">
        <v>90</v>
      </c>
      <c r="E48" s="140"/>
      <c r="F48" s="140" t="s">
        <v>36</v>
      </c>
      <c r="G48" s="141" t="s">
        <v>164</v>
      </c>
      <c r="H48" s="140"/>
      <c r="I48" s="139"/>
      <c r="J48" s="140"/>
      <c r="K48" s="142" t="n">
        <f aca="false">SUBTOTAL(9,K49:K50)</f>
        <v>0</v>
      </c>
      <c r="L48" s="143" t="n">
        <f aca="false">SUBTOTAL(9,L49:L50)</f>
        <v>0</v>
      </c>
      <c r="M48" s="143" t="n">
        <f aca="false">SUBTOTAL(9,M49:M50)</f>
        <v>0</v>
      </c>
      <c r="N48" s="143" t="n">
        <f aca="false">SUBTOTAL(9,N49:N50)</f>
        <v>0</v>
      </c>
      <c r="O48" s="143" t="n">
        <f aca="false">SUBTOTAL(9,O49:O50)</f>
        <v>0</v>
      </c>
      <c r="P48" s="144" t="n">
        <f aca="false">SUMPRODUCT(P49:P50,$H49:$H50)</f>
        <v>0.000924134399999525</v>
      </c>
      <c r="Q48" s="144" t="n">
        <f aca="false">SUMPRODUCT(Q49:Q50,$H49:$H50)</f>
        <v>0</v>
      </c>
      <c r="R48" s="144" t="n">
        <f aca="false">SUMPRODUCT(R49:R50,$H49:$H50)</f>
        <v>0</v>
      </c>
      <c r="S48" s="143" t="n">
        <f aca="false">SUMPRODUCT(S49:S50,$H49:$H50)</f>
        <v>199.748639999697</v>
      </c>
      <c r="T48" s="145" t="n">
        <f aca="false">SUMPRODUCT(T49:T50,$K49:$K50)/100</f>
        <v>0</v>
      </c>
      <c r="U48" s="145" t="n">
        <f aca="false">K48+T48</f>
        <v>0</v>
      </c>
      <c r="V48" s="136"/>
    </row>
    <row r="49" customFormat="false" ht="12.75" hidden="false" customHeight="false" outlineLevel="2" collapsed="false">
      <c r="A49" s="3"/>
      <c r="B49" s="146"/>
      <c r="C49" s="147"/>
      <c r="D49" s="148"/>
      <c r="E49" s="149" t="s">
        <v>92</v>
      </c>
      <c r="F49" s="150"/>
      <c r="G49" s="151"/>
      <c r="H49" s="150"/>
      <c r="I49" s="148"/>
      <c r="J49" s="150"/>
      <c r="K49" s="152"/>
      <c r="L49" s="153"/>
      <c r="M49" s="153"/>
      <c r="N49" s="153"/>
      <c r="O49" s="153"/>
      <c r="P49" s="154"/>
      <c r="Q49" s="154"/>
      <c r="R49" s="154"/>
      <c r="S49" s="154"/>
      <c r="T49" s="155"/>
      <c r="U49" s="155"/>
      <c r="V49" s="136"/>
    </row>
    <row r="50" customFormat="false" ht="12.75" hidden="false" customHeight="false" outlineLevel="2" collapsed="false">
      <c r="A50" s="3"/>
      <c r="B50" s="136"/>
      <c r="C50" s="136"/>
      <c r="D50" s="156" t="s">
        <v>93</v>
      </c>
      <c r="E50" s="157" t="n">
        <v>1</v>
      </c>
      <c r="F50" s="158" t="s">
        <v>165</v>
      </c>
      <c r="G50" s="159" t="s">
        <v>166</v>
      </c>
      <c r="H50" s="160" t="n">
        <v>5.59999999999855</v>
      </c>
      <c r="I50" s="161" t="s">
        <v>99</v>
      </c>
      <c r="J50" s="162"/>
      <c r="K50" s="163" t="n">
        <f aca="false">H50*J50</f>
        <v>0</v>
      </c>
      <c r="L50" s="164" t="str">
        <f aca="false">IF(D50="S",K50,"")</f>
        <v/>
      </c>
      <c r="M50" s="165" t="n">
        <f aca="false">IF(OR(D50="P",D50="U"),K50,"")</f>
        <v>0</v>
      </c>
      <c r="N50" s="165" t="str">
        <f aca="false">IF(D50="H",K50,"")</f>
        <v/>
      </c>
      <c r="O50" s="165" t="str">
        <f aca="false">IF(D50="V",K50,"")</f>
        <v/>
      </c>
      <c r="P50" s="166" t="n">
        <v>0.000165023999999958</v>
      </c>
      <c r="Q50" s="166" t="n">
        <v>0</v>
      </c>
      <c r="R50" s="166" t="n">
        <v>0</v>
      </c>
      <c r="S50" s="162" t="n">
        <v>35.6693999999552</v>
      </c>
      <c r="T50" s="167" t="n">
        <v>21</v>
      </c>
      <c r="U50" s="168" t="n">
        <f aca="false">K50*(T50+100)/100</f>
        <v>0</v>
      </c>
      <c r="V50" s="169"/>
    </row>
    <row r="51" customFormat="false" ht="12.75" hidden="false" customHeight="false" outlineLevel="1" collapsed="false">
      <c r="A51" s="3"/>
      <c r="B51" s="137"/>
      <c r="C51" s="138" t="s">
        <v>167</v>
      </c>
      <c r="D51" s="139" t="s">
        <v>90</v>
      </c>
      <c r="E51" s="140"/>
      <c r="F51" s="140" t="s">
        <v>36</v>
      </c>
      <c r="G51" s="141" t="s">
        <v>168</v>
      </c>
      <c r="H51" s="140"/>
      <c r="I51" s="139"/>
      <c r="J51" s="140"/>
      <c r="K51" s="142" t="n">
        <f aca="false">SUBTOTAL(9,K52:K62)</f>
        <v>0</v>
      </c>
      <c r="L51" s="143" t="n">
        <f aca="false">SUBTOTAL(9,L52:L62)</f>
        <v>0</v>
      </c>
      <c r="M51" s="143" t="n">
        <f aca="false">SUBTOTAL(9,M52:M62)</f>
        <v>0</v>
      </c>
      <c r="N51" s="143" t="n">
        <f aca="false">SUBTOTAL(9,N52:N62)</f>
        <v>0</v>
      </c>
      <c r="O51" s="143" t="n">
        <f aca="false">SUBTOTAL(9,O52:O62)</f>
        <v>0</v>
      </c>
      <c r="P51" s="144" t="n">
        <f aca="false">SUMPRODUCT(P52:P62,$H52:$H62)</f>
        <v>0.430264000000057</v>
      </c>
      <c r="Q51" s="144" t="n">
        <f aca="false">SUMPRODUCT(Q52:Q62,$H52:$H62)</f>
        <v>0</v>
      </c>
      <c r="R51" s="144" t="n">
        <f aca="false">SUMPRODUCT(R52:R62,$H52:$H62)</f>
        <v>0</v>
      </c>
      <c r="S51" s="143" t="n">
        <f aca="false">SUMPRODUCT(S52:S62,$H52:$H62)</f>
        <v>2561.41644999866</v>
      </c>
      <c r="T51" s="145" t="n">
        <f aca="false">SUMPRODUCT(T52:T62,$K52:$K62)/100</f>
        <v>0</v>
      </c>
      <c r="U51" s="145" t="n">
        <f aca="false">K51+T51</f>
        <v>0</v>
      </c>
      <c r="V51" s="136"/>
    </row>
    <row r="52" customFormat="false" ht="12.75" hidden="false" customHeight="false" outlineLevel="2" collapsed="false">
      <c r="A52" s="3"/>
      <c r="B52" s="146"/>
      <c r="C52" s="147"/>
      <c r="D52" s="148"/>
      <c r="E52" s="149" t="s">
        <v>92</v>
      </c>
      <c r="F52" s="150"/>
      <c r="G52" s="151"/>
      <c r="H52" s="150"/>
      <c r="I52" s="148"/>
      <c r="J52" s="150"/>
      <c r="K52" s="152"/>
      <c r="L52" s="153"/>
      <c r="M52" s="153"/>
      <c r="N52" s="153"/>
      <c r="O52" s="153"/>
      <c r="P52" s="154"/>
      <c r="Q52" s="154"/>
      <c r="R52" s="154"/>
      <c r="S52" s="154"/>
      <c r="T52" s="155"/>
      <c r="U52" s="155"/>
      <c r="V52" s="136"/>
    </row>
    <row r="53" customFormat="false" ht="12.75" hidden="false" customHeight="false" outlineLevel="2" collapsed="false">
      <c r="A53" s="3"/>
      <c r="B53" s="136"/>
      <c r="C53" s="136"/>
      <c r="D53" s="156" t="s">
        <v>93</v>
      </c>
      <c r="E53" s="157" t="n">
        <v>1</v>
      </c>
      <c r="F53" s="158" t="s">
        <v>169</v>
      </c>
      <c r="G53" s="159" t="s">
        <v>170</v>
      </c>
      <c r="H53" s="160" t="n">
        <v>34</v>
      </c>
      <c r="I53" s="161" t="s">
        <v>123</v>
      </c>
      <c r="J53" s="162"/>
      <c r="K53" s="163" t="n">
        <f aca="false">H53*J53</f>
        <v>0</v>
      </c>
      <c r="L53" s="164" t="str">
        <f aca="false">IF(D53="S",K53,"")</f>
        <v/>
      </c>
      <c r="M53" s="165" t="n">
        <f aca="false">IF(OR(D53="P",D53="U"),K53,"")</f>
        <v>0</v>
      </c>
      <c r="N53" s="165" t="str">
        <f aca="false">IF(D53="H",K53,"")</f>
        <v/>
      </c>
      <c r="O53" s="165" t="str">
        <f aca="false">IF(D53="V",K53,"")</f>
        <v/>
      </c>
      <c r="P53" s="166" t="n">
        <v>0.00111000000000061</v>
      </c>
      <c r="Q53" s="166" t="n">
        <v>0</v>
      </c>
      <c r="R53" s="166" t="n">
        <v>0</v>
      </c>
      <c r="S53" s="162" t="n">
        <v>1.04399999999987</v>
      </c>
      <c r="T53" s="167" t="n">
        <v>21</v>
      </c>
      <c r="U53" s="168" t="n">
        <f aca="false">K53*(T53+100)/100</f>
        <v>0</v>
      </c>
      <c r="V53" s="169"/>
    </row>
    <row r="54" customFormat="false" ht="12.75" hidden="false" customHeight="false" outlineLevel="2" collapsed="false">
      <c r="A54" s="3"/>
      <c r="B54" s="136"/>
      <c r="C54" s="136"/>
      <c r="D54" s="156" t="s">
        <v>93</v>
      </c>
      <c r="E54" s="157" t="n">
        <v>2</v>
      </c>
      <c r="F54" s="158" t="s">
        <v>171</v>
      </c>
      <c r="G54" s="159" t="s">
        <v>172</v>
      </c>
      <c r="H54" s="160" t="n">
        <v>198.399999999907</v>
      </c>
      <c r="I54" s="161" t="s">
        <v>123</v>
      </c>
      <c r="J54" s="162"/>
      <c r="K54" s="163" t="n">
        <f aca="false">H54*J54</f>
        <v>0</v>
      </c>
      <c r="L54" s="164" t="str">
        <f aca="false">IF(D54="S",K54,"")</f>
        <v/>
      </c>
      <c r="M54" s="165" t="n">
        <f aca="false">IF(OR(D54="P",D54="U"),K54,"")</f>
        <v>0</v>
      </c>
      <c r="N54" s="165" t="str">
        <f aca="false">IF(D54="H",K54,"")</f>
        <v/>
      </c>
      <c r="O54" s="165" t="str">
        <f aca="false">IF(D54="V",K54,"")</f>
        <v/>
      </c>
      <c r="P54" s="166" t="n">
        <v>0.00111000000000061</v>
      </c>
      <c r="Q54" s="166" t="n">
        <v>0</v>
      </c>
      <c r="R54" s="166" t="n">
        <v>0</v>
      </c>
      <c r="S54" s="162" t="n">
        <v>6.95999999999913</v>
      </c>
      <c r="T54" s="167" t="n">
        <v>21</v>
      </c>
      <c r="U54" s="168" t="n">
        <f aca="false">K54*(T54+100)/100</f>
        <v>0</v>
      </c>
      <c r="V54" s="169"/>
    </row>
    <row r="55" customFormat="false" ht="12.75" hidden="false" customHeight="false" outlineLevel="2" collapsed="false">
      <c r="A55" s="3"/>
      <c r="B55" s="136"/>
      <c r="C55" s="136"/>
      <c r="D55" s="156" t="s">
        <v>93</v>
      </c>
      <c r="E55" s="157" t="n">
        <v>3</v>
      </c>
      <c r="F55" s="158" t="s">
        <v>173</v>
      </c>
      <c r="G55" s="159" t="s">
        <v>174</v>
      </c>
      <c r="H55" s="160" t="n">
        <v>125.199999999953</v>
      </c>
      <c r="I55" s="161" t="s">
        <v>123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.000790000000000291</v>
      </c>
      <c r="Q55" s="166" t="n">
        <v>0</v>
      </c>
      <c r="R55" s="166" t="n">
        <v>0</v>
      </c>
      <c r="S55" s="162" t="n">
        <v>6.95999999999913</v>
      </c>
      <c r="T55" s="167" t="n">
        <v>21</v>
      </c>
      <c r="U55" s="168" t="n">
        <f aca="false">K55*(T55+100)/100</f>
        <v>0</v>
      </c>
      <c r="V55" s="169"/>
    </row>
    <row r="56" customFormat="false" ht="12.75" hidden="false" customHeight="false" outlineLevel="2" collapsed="false">
      <c r="A56" s="3"/>
      <c r="B56" s="136"/>
      <c r="C56" s="136"/>
      <c r="D56" s="156" t="s">
        <v>93</v>
      </c>
      <c r="E56" s="157" t="n">
        <v>4</v>
      </c>
      <c r="F56" s="158" t="s">
        <v>175</v>
      </c>
      <c r="G56" s="159" t="s">
        <v>176</v>
      </c>
      <c r="H56" s="160" t="n">
        <v>24</v>
      </c>
      <c r="I56" s="161" t="s">
        <v>132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</v>
      </c>
      <c r="Q56" s="166" t="n">
        <v>0</v>
      </c>
      <c r="R56" s="166" t="n">
        <v>0</v>
      </c>
      <c r="S56" s="162" t="n">
        <v>0</v>
      </c>
      <c r="T56" s="167" t="n">
        <v>21</v>
      </c>
      <c r="U56" s="168" t="n">
        <f aca="false">K56*(T56+100)/100</f>
        <v>0</v>
      </c>
      <c r="V56" s="169"/>
    </row>
    <row r="57" customFormat="false" ht="12.75" hidden="false" customHeight="false" outlineLevel="2" collapsed="false">
      <c r="A57" s="3"/>
      <c r="B57" s="136"/>
      <c r="C57" s="136"/>
      <c r="D57" s="156" t="s">
        <v>93</v>
      </c>
      <c r="E57" s="157" t="n">
        <v>5</v>
      </c>
      <c r="F57" s="158" t="s">
        <v>177</v>
      </c>
      <c r="G57" s="159" t="s">
        <v>178</v>
      </c>
      <c r="H57" s="160" t="n">
        <v>26.3999999999942</v>
      </c>
      <c r="I57" s="161" t="s">
        <v>123</v>
      </c>
      <c r="J57" s="162"/>
      <c r="K57" s="163" t="n">
        <f aca="false">H57*J57</f>
        <v>0</v>
      </c>
      <c r="L57" s="164" t="str">
        <f aca="false">IF(D57="S",K57,"")</f>
        <v/>
      </c>
      <c r="M57" s="165" t="n">
        <f aca="false">IF(OR(D57="P",D57="U"),K57,"")</f>
        <v>0</v>
      </c>
      <c r="N57" s="165" t="str">
        <f aca="false">IF(D57="H",K57,"")</f>
        <v/>
      </c>
      <c r="O57" s="165" t="str">
        <f aca="false">IF(D57="V",K57,"")</f>
        <v/>
      </c>
      <c r="P57" s="166" t="n">
        <v>0.00278000000000134</v>
      </c>
      <c r="Q57" s="166" t="n">
        <v>0</v>
      </c>
      <c r="R57" s="166" t="n">
        <v>0</v>
      </c>
      <c r="S57" s="162" t="n">
        <v>8.35199999999895</v>
      </c>
      <c r="T57" s="167" t="n">
        <v>21</v>
      </c>
      <c r="U57" s="168" t="n">
        <f aca="false">K57*(T57+100)/100</f>
        <v>0</v>
      </c>
      <c r="V57" s="169"/>
    </row>
    <row r="58" customFormat="false" ht="12.75" hidden="false" customHeight="false" outlineLevel="2" collapsed="false">
      <c r="A58" s="3"/>
      <c r="B58" s="136"/>
      <c r="C58" s="136"/>
      <c r="D58" s="156" t="s">
        <v>93</v>
      </c>
      <c r="E58" s="157" t="n">
        <v>6</v>
      </c>
      <c r="F58" s="158" t="s">
        <v>179</v>
      </c>
      <c r="G58" s="159" t="s">
        <v>180</v>
      </c>
      <c r="H58" s="160" t="n">
        <v>26.3999999999942</v>
      </c>
      <c r="I58" s="161" t="s">
        <v>132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</v>
      </c>
      <c r="S58" s="162" t="n">
        <v>0</v>
      </c>
      <c r="T58" s="167" t="n">
        <v>21</v>
      </c>
      <c r="U58" s="168" t="n">
        <f aca="false">K58*(T58+100)/100</f>
        <v>0</v>
      </c>
      <c r="V58" s="169"/>
    </row>
    <row r="59" customFormat="false" ht="12.75" hidden="false" customHeight="false" outlineLevel="2" collapsed="false">
      <c r="A59" s="3"/>
      <c r="B59" s="136"/>
      <c r="C59" s="136"/>
      <c r="D59" s="156" t="s">
        <v>93</v>
      </c>
      <c r="E59" s="157" t="n">
        <v>7</v>
      </c>
      <c r="F59" s="158" t="s">
        <v>181</v>
      </c>
      <c r="G59" s="159" t="s">
        <v>182</v>
      </c>
      <c r="H59" s="160" t="n">
        <v>72.8000000000466</v>
      </c>
      <c r="I59" s="161" t="s">
        <v>132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</v>
      </c>
      <c r="Q59" s="166" t="n">
        <v>0</v>
      </c>
      <c r="R59" s="166" t="n">
        <v>0</v>
      </c>
      <c r="S59" s="162" t="n">
        <v>0</v>
      </c>
      <c r="T59" s="167" t="n">
        <v>21</v>
      </c>
      <c r="U59" s="168" t="n">
        <f aca="false">K59*(T59+100)/100</f>
        <v>0</v>
      </c>
      <c r="V59" s="169"/>
    </row>
    <row r="60" customFormat="false" ht="12.75" hidden="false" customHeight="false" outlineLevel="2" collapsed="false">
      <c r="A60" s="3"/>
      <c r="B60" s="136"/>
      <c r="C60" s="136"/>
      <c r="D60" s="156" t="s">
        <v>93</v>
      </c>
      <c r="E60" s="157" t="n">
        <v>8</v>
      </c>
      <c r="F60" s="158" t="s">
        <v>183</v>
      </c>
      <c r="G60" s="159" t="s">
        <v>184</v>
      </c>
      <c r="H60" s="160" t="n">
        <v>2.63999999999942</v>
      </c>
      <c r="I60" s="161" t="s">
        <v>99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0</v>
      </c>
      <c r="S60" s="162" t="n">
        <v>0</v>
      </c>
      <c r="T60" s="167" t="n">
        <v>21</v>
      </c>
      <c r="U60" s="168" t="n">
        <f aca="false">K60*(T60+100)/100</f>
        <v>0</v>
      </c>
      <c r="V60" s="169"/>
    </row>
    <row r="61" customFormat="false" ht="12.75" hidden="false" customHeight="false" outlineLevel="2" collapsed="false">
      <c r="A61" s="3"/>
      <c r="B61" s="136"/>
      <c r="C61" s="136"/>
      <c r="D61" s="156" t="s">
        <v>93</v>
      </c>
      <c r="E61" s="157" t="n">
        <v>9</v>
      </c>
      <c r="F61" s="158" t="s">
        <v>185</v>
      </c>
      <c r="G61" s="159" t="s">
        <v>186</v>
      </c>
      <c r="H61" s="160" t="n">
        <v>5.5</v>
      </c>
      <c r="I61" s="161" t="s">
        <v>99</v>
      </c>
      <c r="J61" s="162"/>
      <c r="K61" s="163" t="n">
        <f aca="false">H61*J61</f>
        <v>0</v>
      </c>
      <c r="L61" s="164" t="str">
        <f aca="false">IF(D61="S",K61,"")</f>
        <v/>
      </c>
      <c r="M61" s="165" t="n">
        <f aca="false">IF(OR(D61="P",D61="U"),K61,"")</f>
        <v>0</v>
      </c>
      <c r="N61" s="165" t="str">
        <f aca="false">IF(D61="H",K61,"")</f>
        <v/>
      </c>
      <c r="O61" s="165" t="str">
        <f aca="false">IF(D61="V",K61,"")</f>
        <v/>
      </c>
      <c r="P61" s="166" t="n">
        <v>0</v>
      </c>
      <c r="Q61" s="166" t="n">
        <v>0</v>
      </c>
      <c r="R61" s="166" t="n">
        <v>0</v>
      </c>
      <c r="S61" s="162" t="n">
        <v>0</v>
      </c>
      <c r="T61" s="167" t="n">
        <v>21</v>
      </c>
      <c r="U61" s="168" t="n">
        <f aca="false">K61*(T61+100)/100</f>
        <v>0</v>
      </c>
      <c r="V61" s="169"/>
    </row>
    <row r="62" customFormat="false" ht="12.75" hidden="false" customHeight="false" outlineLevel="2" collapsed="false">
      <c r="A62" s="3"/>
      <c r="B62" s="136"/>
      <c r="C62" s="136"/>
      <c r="D62" s="156" t="s">
        <v>93</v>
      </c>
      <c r="E62" s="157" t="n">
        <v>10</v>
      </c>
      <c r="F62" s="158" t="s">
        <v>187</v>
      </c>
      <c r="G62" s="159" t="s">
        <v>188</v>
      </c>
      <c r="H62" s="160" t="n">
        <v>0.429999999999836</v>
      </c>
      <c r="I62" s="161" t="s">
        <v>162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</v>
      </c>
      <c r="Q62" s="166" t="n">
        <v>0</v>
      </c>
      <c r="R62" s="166" t="n">
        <v>0</v>
      </c>
      <c r="S62" s="162" t="n">
        <v>123.655000000028</v>
      </c>
      <c r="T62" s="167" t="n">
        <v>21</v>
      </c>
      <c r="U62" s="168" t="n">
        <f aca="false">K62*(T62+100)/100</f>
        <v>0</v>
      </c>
      <c r="V62" s="169"/>
    </row>
    <row r="63" customFormat="false" ht="12.75" hidden="false" customHeight="false" outlineLevel="1" collapsed="false">
      <c r="A63" s="3"/>
      <c r="B63" s="137"/>
      <c r="C63" s="138" t="s">
        <v>189</v>
      </c>
      <c r="D63" s="139" t="s">
        <v>90</v>
      </c>
      <c r="E63" s="140"/>
      <c r="F63" s="140" t="s">
        <v>36</v>
      </c>
      <c r="G63" s="141" t="s">
        <v>190</v>
      </c>
      <c r="H63" s="140"/>
      <c r="I63" s="139"/>
      <c r="J63" s="140"/>
      <c r="K63" s="142" t="n">
        <f aca="false">SUBTOTAL(9,K64:K66)</f>
        <v>0</v>
      </c>
      <c r="L63" s="143" t="n">
        <f aca="false">SUBTOTAL(9,L64:L66)</f>
        <v>0</v>
      </c>
      <c r="M63" s="143" t="n">
        <f aca="false">SUBTOTAL(9,M64:M66)</f>
        <v>0</v>
      </c>
      <c r="N63" s="143" t="n">
        <f aca="false">SUBTOTAL(9,N64:N66)</f>
        <v>0</v>
      </c>
      <c r="O63" s="143" t="n">
        <f aca="false">SUBTOTAL(9,O64:O66)</f>
        <v>0</v>
      </c>
      <c r="P63" s="144" t="n">
        <f aca="false">SUMPRODUCT(P64:P66,$H64:$H66)</f>
        <v>0.0240537600000406</v>
      </c>
      <c r="Q63" s="144" t="n">
        <f aca="false">SUMPRODUCT(Q64:Q66,$H64:$H66)</f>
        <v>0</v>
      </c>
      <c r="R63" s="144" t="n">
        <f aca="false">SUMPRODUCT(R64:R66,$H64:$H66)</f>
        <v>0</v>
      </c>
      <c r="S63" s="143" t="n">
        <f aca="false">SUMPRODUCT(S64:S66,$H64:$H66)</f>
        <v>338.193792000211</v>
      </c>
      <c r="T63" s="145" t="n">
        <f aca="false">SUMPRODUCT(T64:T66,$K64:$K66)/100</f>
        <v>0</v>
      </c>
      <c r="U63" s="145" t="n">
        <f aca="false">K63+T63</f>
        <v>0</v>
      </c>
      <c r="V63" s="136"/>
    </row>
    <row r="64" customFormat="false" ht="12.75" hidden="false" customHeight="false" outlineLevel="2" collapsed="false">
      <c r="A64" s="3"/>
      <c r="B64" s="146"/>
      <c r="C64" s="147"/>
      <c r="D64" s="148"/>
      <c r="E64" s="149" t="s">
        <v>92</v>
      </c>
      <c r="F64" s="150"/>
      <c r="G64" s="151"/>
      <c r="H64" s="150"/>
      <c r="I64" s="148"/>
      <c r="J64" s="150"/>
      <c r="K64" s="152"/>
      <c r="L64" s="153"/>
      <c r="M64" s="153"/>
      <c r="N64" s="153"/>
      <c r="O64" s="153"/>
      <c r="P64" s="154"/>
      <c r="Q64" s="154"/>
      <c r="R64" s="154"/>
      <c r="S64" s="154"/>
      <c r="T64" s="155"/>
      <c r="U64" s="155"/>
      <c r="V64" s="136"/>
    </row>
    <row r="65" customFormat="false" ht="12.75" hidden="false" customHeight="false" outlineLevel="2" collapsed="false">
      <c r="A65" s="3"/>
      <c r="B65" s="136"/>
      <c r="C65" s="136"/>
      <c r="D65" s="156" t="s">
        <v>93</v>
      </c>
      <c r="E65" s="157" t="n">
        <v>1</v>
      </c>
      <c r="F65" s="158" t="s">
        <v>191</v>
      </c>
      <c r="G65" s="159" t="s">
        <v>192</v>
      </c>
      <c r="H65" s="160" t="n">
        <v>51.8400000000256</v>
      </c>
      <c r="I65" s="161" t="s">
        <v>99</v>
      </c>
      <c r="J65" s="162"/>
      <c r="K65" s="163" t="n">
        <f aca="false">H65*J65</f>
        <v>0</v>
      </c>
      <c r="L65" s="164" t="str">
        <f aca="false">IF(D65="S",K65,"")</f>
        <v/>
      </c>
      <c r="M65" s="165" t="n">
        <f aca="false">IF(OR(D65="P",D65="U"),K65,"")</f>
        <v>0</v>
      </c>
      <c r="N65" s="165" t="str">
        <f aca="false">IF(D65="H",K65,"")</f>
        <v/>
      </c>
      <c r="O65" s="165" t="str">
        <f aca="false">IF(D65="V",K65,"")</f>
        <v/>
      </c>
      <c r="P65" s="166" t="n">
        <v>3.96000000000424E-006</v>
      </c>
      <c r="Q65" s="166" t="n">
        <v>0</v>
      </c>
      <c r="R65" s="166" t="n">
        <v>0</v>
      </c>
      <c r="S65" s="162" t="n">
        <v>1.84320000000116</v>
      </c>
      <c r="T65" s="167" t="n">
        <v>21</v>
      </c>
      <c r="U65" s="168" t="n">
        <f aca="false">K65*(T65+100)/100</f>
        <v>0</v>
      </c>
      <c r="V65" s="169"/>
    </row>
    <row r="66" customFormat="false" ht="12.75" hidden="false" customHeight="false" outlineLevel="2" collapsed="false">
      <c r="A66" s="3"/>
      <c r="B66" s="136"/>
      <c r="C66" s="136"/>
      <c r="D66" s="156" t="s">
        <v>93</v>
      </c>
      <c r="E66" s="157" t="n">
        <v>2</v>
      </c>
      <c r="F66" s="158" t="s">
        <v>193</v>
      </c>
      <c r="G66" s="159" t="s">
        <v>194</v>
      </c>
      <c r="H66" s="160" t="n">
        <v>51.8400000000256</v>
      </c>
      <c r="I66" s="161" t="s">
        <v>99</v>
      </c>
      <c r="J66" s="162"/>
      <c r="K66" s="163" t="n">
        <f aca="false">H66*J66</f>
        <v>0</v>
      </c>
      <c r="L66" s="164" t="str">
        <f aca="false">IF(D66="S",K66,"")</f>
        <v/>
      </c>
      <c r="M66" s="165" t="n">
        <f aca="false">IF(OR(D66="P",D66="U"),K66,"")</f>
        <v>0</v>
      </c>
      <c r="N66" s="165" t="str">
        <f aca="false">IF(D66="H",K66,"")</f>
        <v/>
      </c>
      <c r="O66" s="165" t="str">
        <f aca="false">IF(D66="V",K66,"")</f>
        <v/>
      </c>
      <c r="P66" s="166" t="n">
        <v>0.00046004000000055</v>
      </c>
      <c r="Q66" s="166" t="n">
        <v>0</v>
      </c>
      <c r="R66" s="166" t="n">
        <v>0</v>
      </c>
      <c r="S66" s="162" t="n">
        <v>4.68059999999969</v>
      </c>
      <c r="T66" s="167" t="n">
        <v>21</v>
      </c>
      <c r="U66" s="168" t="n">
        <f aca="false">K66*(T66+100)/100</f>
        <v>0</v>
      </c>
      <c r="V66" s="169"/>
    </row>
    <row r="67" customFormat="false" ht="12.75" hidden="false" customHeight="false" outlineLevel="1" collapsed="false">
      <c r="A67" s="3"/>
      <c r="B67" s="137"/>
      <c r="C67" s="138" t="s">
        <v>195</v>
      </c>
      <c r="D67" s="139" t="s">
        <v>90</v>
      </c>
      <c r="E67" s="140"/>
      <c r="F67" s="140" t="s">
        <v>37</v>
      </c>
      <c r="G67" s="141" t="s">
        <v>196</v>
      </c>
      <c r="H67" s="140"/>
      <c r="I67" s="139"/>
      <c r="J67" s="140"/>
      <c r="K67" s="142" t="n">
        <f aca="false">SUBTOTAL(9,K68:K78)</f>
        <v>0</v>
      </c>
      <c r="L67" s="143" t="n">
        <f aca="false">SUBTOTAL(9,L68:L78)</f>
        <v>0</v>
      </c>
      <c r="M67" s="143" t="n">
        <f aca="false">SUBTOTAL(9,M68:M78)</f>
        <v>0</v>
      </c>
      <c r="N67" s="143" t="n">
        <f aca="false">SUBTOTAL(9,N68:N78)</f>
        <v>0</v>
      </c>
      <c r="O67" s="143" t="n">
        <f aca="false">SUBTOTAL(9,O68:O78)</f>
        <v>0</v>
      </c>
      <c r="P67" s="144" t="n">
        <f aca="false">SUMPRODUCT(P68:P78,$H68:$H78)</f>
        <v>0</v>
      </c>
      <c r="Q67" s="144" t="n">
        <f aca="false">SUMPRODUCT(Q68:Q78,$H68:$H78)</f>
        <v>0</v>
      </c>
      <c r="R67" s="144" t="n">
        <f aca="false">SUMPRODUCT(R68:R78,$H68:$H78)</f>
        <v>0</v>
      </c>
      <c r="S67" s="143" t="n">
        <f aca="false">SUMPRODUCT(S68:S78,$H68:$H78)</f>
        <v>0</v>
      </c>
      <c r="T67" s="145" t="n">
        <f aca="false">SUMPRODUCT(T68:T78,$K68:$K78)/100</f>
        <v>0</v>
      </c>
      <c r="U67" s="145" t="n">
        <f aca="false">K67+T67</f>
        <v>0</v>
      </c>
      <c r="V67" s="136"/>
    </row>
    <row r="68" customFormat="false" ht="12.75" hidden="false" customHeight="false" outlineLevel="2" collapsed="false">
      <c r="A68" s="3"/>
      <c r="B68" s="146"/>
      <c r="C68" s="147"/>
      <c r="D68" s="148"/>
      <c r="E68" s="149" t="s">
        <v>92</v>
      </c>
      <c r="F68" s="150"/>
      <c r="G68" s="151"/>
      <c r="H68" s="150"/>
      <c r="I68" s="148"/>
      <c r="J68" s="150"/>
      <c r="K68" s="152"/>
      <c r="L68" s="153"/>
      <c r="M68" s="153"/>
      <c r="N68" s="153"/>
      <c r="O68" s="153"/>
      <c r="P68" s="154"/>
      <c r="Q68" s="154"/>
      <c r="R68" s="154"/>
      <c r="S68" s="154"/>
      <c r="T68" s="155"/>
      <c r="U68" s="155"/>
      <c r="V68" s="136"/>
    </row>
    <row r="69" customFormat="false" ht="12.75" hidden="false" customHeight="false" outlineLevel="2" collapsed="false">
      <c r="A69" s="3"/>
      <c r="B69" s="136"/>
      <c r="C69" s="136"/>
      <c r="D69" s="156" t="s">
        <v>93</v>
      </c>
      <c r="E69" s="157" t="n">
        <v>1</v>
      </c>
      <c r="F69" s="158" t="s">
        <v>197</v>
      </c>
      <c r="G69" s="159" t="s">
        <v>198</v>
      </c>
      <c r="H69" s="160" t="n">
        <v>60</v>
      </c>
      <c r="I69" s="161" t="s">
        <v>132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</v>
      </c>
      <c r="Q69" s="166" t="n">
        <v>0</v>
      </c>
      <c r="R69" s="166" t="n">
        <v>0</v>
      </c>
      <c r="S69" s="162" t="n">
        <v>0</v>
      </c>
      <c r="T69" s="167" t="n">
        <v>21</v>
      </c>
      <c r="U69" s="168" t="n">
        <f aca="false">K69*(T69+100)/100</f>
        <v>0</v>
      </c>
      <c r="V69" s="169"/>
    </row>
    <row r="70" customFormat="false" ht="12.75" hidden="false" customHeight="false" outlineLevel="2" collapsed="false">
      <c r="A70" s="3"/>
      <c r="B70" s="136"/>
      <c r="C70" s="136"/>
      <c r="D70" s="156" t="s">
        <v>112</v>
      </c>
      <c r="E70" s="157" t="n">
        <v>2</v>
      </c>
      <c r="F70" s="158" t="s">
        <v>199</v>
      </c>
      <c r="G70" s="159" t="s">
        <v>200</v>
      </c>
      <c r="H70" s="160" t="n">
        <v>5</v>
      </c>
      <c r="I70" s="161" t="s">
        <v>103</v>
      </c>
      <c r="J70" s="162"/>
      <c r="K70" s="163" t="n">
        <f aca="false">H70*J70</f>
        <v>0</v>
      </c>
      <c r="L70" s="164" t="n">
        <f aca="false">IF(D70="S",K70,"")</f>
        <v>0</v>
      </c>
      <c r="M70" s="165" t="str">
        <f aca="false">IF(OR(D70="P",D70="U"),K70,"")</f>
        <v/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</v>
      </c>
      <c r="R70" s="166" t="n">
        <v>0</v>
      </c>
      <c r="S70" s="162" t="n">
        <v>0</v>
      </c>
      <c r="T70" s="167" t="n">
        <v>21</v>
      </c>
      <c r="U70" s="168" t="n">
        <f aca="false">K70*(T70+100)/100</f>
        <v>0</v>
      </c>
      <c r="V70" s="169"/>
    </row>
    <row r="71" customFormat="false" ht="12.75" hidden="false" customHeight="false" outlineLevel="2" collapsed="false">
      <c r="A71" s="3"/>
      <c r="B71" s="136"/>
      <c r="C71" s="136"/>
      <c r="D71" s="156" t="s">
        <v>112</v>
      </c>
      <c r="E71" s="157" t="n">
        <v>3</v>
      </c>
      <c r="F71" s="158" t="s">
        <v>201</v>
      </c>
      <c r="G71" s="159" t="s">
        <v>202</v>
      </c>
      <c r="H71" s="160" t="n">
        <v>1</v>
      </c>
      <c r="I71" s="161" t="s">
        <v>203</v>
      </c>
      <c r="J71" s="162"/>
      <c r="K71" s="163" t="n">
        <f aca="false">H71*J71</f>
        <v>0</v>
      </c>
      <c r="L71" s="164" t="n">
        <f aca="false">IF(D71="S",K71,"")</f>
        <v>0</v>
      </c>
      <c r="M71" s="165" t="str">
        <f aca="false">IF(OR(D71="P",D71="U"),K71,"")</f>
        <v/>
      </c>
      <c r="N71" s="165" t="str">
        <f aca="false">IF(D71="H",K71,"")</f>
        <v/>
      </c>
      <c r="O71" s="165" t="str">
        <f aca="false">IF(D71="V",K71,"")</f>
        <v/>
      </c>
      <c r="P71" s="166" t="n">
        <v>0</v>
      </c>
      <c r="Q71" s="166" t="n">
        <v>0</v>
      </c>
      <c r="R71" s="166" t="n">
        <v>0</v>
      </c>
      <c r="S71" s="162" t="n">
        <v>0</v>
      </c>
      <c r="T71" s="167" t="n">
        <v>21</v>
      </c>
      <c r="U71" s="168" t="n">
        <f aca="false">K71*(T71+100)/100</f>
        <v>0</v>
      </c>
      <c r="V71" s="169"/>
    </row>
    <row r="72" customFormat="false" ht="12.75" hidden="false" customHeight="false" outlineLevel="2" collapsed="false">
      <c r="A72" s="3"/>
      <c r="B72" s="136"/>
      <c r="C72" s="136"/>
      <c r="D72" s="156" t="s">
        <v>93</v>
      </c>
      <c r="E72" s="157" t="n">
        <v>4</v>
      </c>
      <c r="F72" s="158" t="s">
        <v>204</v>
      </c>
      <c r="G72" s="159" t="s">
        <v>205</v>
      </c>
      <c r="H72" s="160" t="n">
        <v>60</v>
      </c>
      <c r="I72" s="161" t="s">
        <v>132</v>
      </c>
      <c r="J72" s="162"/>
      <c r="K72" s="163" t="n">
        <f aca="false">H72*J72</f>
        <v>0</v>
      </c>
      <c r="L72" s="164" t="str">
        <f aca="false">IF(D72="S",K72,"")</f>
        <v/>
      </c>
      <c r="M72" s="165" t="n">
        <f aca="false">IF(OR(D72="P",D72="U"),K72,"")</f>
        <v>0</v>
      </c>
      <c r="N72" s="165" t="str">
        <f aca="false">IF(D72="H",K72,"")</f>
        <v/>
      </c>
      <c r="O72" s="165" t="str">
        <f aca="false">IF(D72="V",K72,"")</f>
        <v/>
      </c>
      <c r="P72" s="166" t="n">
        <v>0</v>
      </c>
      <c r="Q72" s="166" t="n">
        <v>0</v>
      </c>
      <c r="R72" s="166" t="n">
        <v>0</v>
      </c>
      <c r="S72" s="162" t="n">
        <v>0</v>
      </c>
      <c r="T72" s="167" t="n">
        <v>21</v>
      </c>
      <c r="U72" s="168" t="n">
        <f aca="false">K72*(T72+100)/100</f>
        <v>0</v>
      </c>
      <c r="V72" s="169"/>
    </row>
    <row r="73" customFormat="false" ht="12.75" hidden="false" customHeight="false" outlineLevel="2" collapsed="false">
      <c r="A73" s="3"/>
      <c r="B73" s="136"/>
      <c r="C73" s="136"/>
      <c r="D73" s="156" t="s">
        <v>93</v>
      </c>
      <c r="E73" s="157" t="n">
        <v>5</v>
      </c>
      <c r="F73" s="158" t="s">
        <v>206</v>
      </c>
      <c r="G73" s="159" t="s">
        <v>207</v>
      </c>
      <c r="H73" s="160" t="n">
        <v>31</v>
      </c>
      <c r="I73" s="161" t="s">
        <v>132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</v>
      </c>
      <c r="Q73" s="166" t="n">
        <v>0</v>
      </c>
      <c r="R73" s="166" t="n">
        <v>0</v>
      </c>
      <c r="S73" s="162" t="n">
        <v>0</v>
      </c>
      <c r="T73" s="167" t="n">
        <v>21</v>
      </c>
      <c r="U73" s="168" t="n">
        <f aca="false">K73*(T73+100)/100</f>
        <v>0</v>
      </c>
      <c r="V73" s="169"/>
    </row>
    <row r="74" s="176" customFormat="true" ht="11.25" hidden="false" customHeight="false" outlineLevel="2" collapsed="false">
      <c r="A74" s="170"/>
      <c r="B74" s="170"/>
      <c r="C74" s="170"/>
      <c r="D74" s="170"/>
      <c r="E74" s="170"/>
      <c r="F74" s="170"/>
      <c r="G74" s="171" t="s">
        <v>208</v>
      </c>
      <c r="H74" s="170"/>
      <c r="I74" s="172"/>
      <c r="J74" s="170"/>
      <c r="K74" s="170"/>
      <c r="L74" s="173"/>
      <c r="M74" s="173"/>
      <c r="N74" s="173"/>
      <c r="O74" s="173"/>
      <c r="P74" s="174"/>
      <c r="Q74" s="170"/>
      <c r="R74" s="170"/>
      <c r="S74" s="170"/>
      <c r="T74" s="175"/>
      <c r="U74" s="175"/>
      <c r="V74" s="170"/>
    </row>
    <row r="75" customFormat="false" ht="12.75" hidden="false" customHeight="false" outlineLevel="2" collapsed="false">
      <c r="A75" s="3"/>
      <c r="B75" s="136"/>
      <c r="C75" s="136"/>
      <c r="D75" s="156" t="s">
        <v>93</v>
      </c>
      <c r="E75" s="157" t="n">
        <v>6</v>
      </c>
      <c r="F75" s="158" t="s">
        <v>209</v>
      </c>
      <c r="G75" s="159" t="s">
        <v>210</v>
      </c>
      <c r="H75" s="160" t="n">
        <v>89.1999999999534</v>
      </c>
      <c r="I75" s="161" t="s">
        <v>132</v>
      </c>
      <c r="J75" s="162"/>
      <c r="K75" s="163" t="n">
        <f aca="false">H75*J75</f>
        <v>0</v>
      </c>
      <c r="L75" s="164" t="str">
        <f aca="false">IF(D75="S",K75,"")</f>
        <v/>
      </c>
      <c r="M75" s="165" t="n">
        <f aca="false">IF(OR(D75="P",D75="U"),K75,"")</f>
        <v>0</v>
      </c>
      <c r="N75" s="165" t="str">
        <f aca="false">IF(D75="H",K75,"")</f>
        <v/>
      </c>
      <c r="O75" s="165" t="str">
        <f aca="false">IF(D75="V",K75,"")</f>
        <v/>
      </c>
      <c r="P75" s="166" t="n">
        <v>0</v>
      </c>
      <c r="Q75" s="166" t="n">
        <v>0</v>
      </c>
      <c r="R75" s="166" t="n">
        <v>0</v>
      </c>
      <c r="S75" s="162" t="n">
        <v>0</v>
      </c>
      <c r="T75" s="167" t="n">
        <v>21</v>
      </c>
      <c r="U75" s="168" t="n">
        <f aca="false">K75*(T75+100)/100</f>
        <v>0</v>
      </c>
      <c r="V75" s="169"/>
    </row>
    <row r="76" s="176" customFormat="true" ht="11.25" hidden="false" customHeight="false" outlineLevel="2" collapsed="false">
      <c r="A76" s="170"/>
      <c r="B76" s="170"/>
      <c r="C76" s="170"/>
      <c r="D76" s="170"/>
      <c r="E76" s="170"/>
      <c r="F76" s="170"/>
      <c r="G76" s="171" t="s">
        <v>211</v>
      </c>
      <c r="H76" s="170"/>
      <c r="I76" s="172"/>
      <c r="J76" s="170"/>
      <c r="K76" s="170"/>
      <c r="L76" s="173"/>
      <c r="M76" s="173"/>
      <c r="N76" s="173"/>
      <c r="O76" s="173"/>
      <c r="P76" s="174"/>
      <c r="Q76" s="170"/>
      <c r="R76" s="170"/>
      <c r="S76" s="170"/>
      <c r="T76" s="175"/>
      <c r="U76" s="175"/>
      <c r="V76" s="170"/>
    </row>
    <row r="77" customFormat="false" ht="12.75" hidden="false" customHeight="false" outlineLevel="2" collapsed="false">
      <c r="A77" s="3"/>
      <c r="B77" s="136"/>
      <c r="C77" s="136"/>
      <c r="D77" s="156" t="s">
        <v>93</v>
      </c>
      <c r="E77" s="157" t="n">
        <v>7</v>
      </c>
      <c r="F77" s="158" t="s">
        <v>212</v>
      </c>
      <c r="G77" s="159" t="s">
        <v>213</v>
      </c>
      <c r="H77" s="160" t="n">
        <v>60</v>
      </c>
      <c r="I77" s="161" t="s">
        <v>132</v>
      </c>
      <c r="J77" s="162"/>
      <c r="K77" s="163" t="n">
        <f aca="false">H77*J77</f>
        <v>0</v>
      </c>
      <c r="L77" s="164" t="str">
        <f aca="false">IF(D77="S",K77,"")</f>
        <v/>
      </c>
      <c r="M77" s="165" t="n">
        <f aca="false">IF(OR(D77="P",D77="U"),K77,"")</f>
        <v>0</v>
      </c>
      <c r="N77" s="165" t="str">
        <f aca="false">IF(D77="H",K77,"")</f>
        <v/>
      </c>
      <c r="O77" s="165" t="str">
        <f aca="false">IF(D77="V",K77,"")</f>
        <v/>
      </c>
      <c r="P77" s="166" t="n">
        <v>0</v>
      </c>
      <c r="Q77" s="166" t="n">
        <v>0</v>
      </c>
      <c r="R77" s="166" t="n">
        <v>0</v>
      </c>
      <c r="S77" s="162" t="n">
        <v>0</v>
      </c>
      <c r="T77" s="167" t="n">
        <v>21</v>
      </c>
      <c r="U77" s="168" t="n">
        <f aca="false">K77*(T77+100)/100</f>
        <v>0</v>
      </c>
      <c r="V77" s="169"/>
    </row>
    <row r="78" customFormat="false" ht="12.75" hidden="false" customHeight="false" outlineLevel="2" collapsed="false">
      <c r="A78" s="3"/>
      <c r="B78" s="136"/>
      <c r="C78" s="136"/>
      <c r="D78" s="156" t="s">
        <v>93</v>
      </c>
      <c r="E78" s="157" t="n">
        <v>8</v>
      </c>
      <c r="F78" s="158" t="s">
        <v>214</v>
      </c>
      <c r="G78" s="159" t="s">
        <v>215</v>
      </c>
      <c r="H78" s="160" t="n">
        <v>4</v>
      </c>
      <c r="I78" s="161" t="s">
        <v>96</v>
      </c>
      <c r="J78" s="162"/>
      <c r="K78" s="163" t="n">
        <f aca="false">H78*J78</f>
        <v>0</v>
      </c>
      <c r="L78" s="164" t="str">
        <f aca="false">IF(D78="S",K78,"")</f>
        <v/>
      </c>
      <c r="M78" s="165" t="n">
        <f aca="false">IF(OR(D78="P",D78="U"),K78,"")</f>
        <v>0</v>
      </c>
      <c r="N78" s="165" t="str">
        <f aca="false">IF(D78="H",K78,"")</f>
        <v/>
      </c>
      <c r="O78" s="165" t="str">
        <f aca="false">IF(D78="V",K78,"")</f>
        <v/>
      </c>
      <c r="P78" s="166" t="n">
        <v>0</v>
      </c>
      <c r="Q78" s="166" t="n">
        <v>0</v>
      </c>
      <c r="R78" s="166" t="n">
        <v>0</v>
      </c>
      <c r="S78" s="162" t="n">
        <v>0</v>
      </c>
      <c r="T78" s="167" t="n">
        <v>21</v>
      </c>
      <c r="U78" s="168" t="n">
        <f aca="false">K78*(T78+100)/100</f>
        <v>0</v>
      </c>
      <c r="V78" s="169"/>
    </row>
    <row r="79" customFormat="false" ht="12.75" hidden="false" customHeight="false" outlineLevel="1" collapsed="false">
      <c r="A79" s="3"/>
      <c r="B79" s="137"/>
      <c r="C79" s="138" t="s">
        <v>216</v>
      </c>
      <c r="D79" s="139" t="s">
        <v>90</v>
      </c>
      <c r="E79" s="140"/>
      <c r="F79" s="140" t="s">
        <v>35</v>
      </c>
      <c r="G79" s="141" t="s">
        <v>217</v>
      </c>
      <c r="H79" s="140"/>
      <c r="I79" s="139"/>
      <c r="J79" s="140"/>
      <c r="K79" s="142" t="n">
        <f aca="false">SUBTOTAL(9,K80:K92)</f>
        <v>0</v>
      </c>
      <c r="L79" s="143" t="n">
        <f aca="false">SUBTOTAL(9,L80:L92)</f>
        <v>0</v>
      </c>
      <c r="M79" s="143" t="n">
        <f aca="false">SUBTOTAL(9,M80:M92)</f>
        <v>0</v>
      </c>
      <c r="N79" s="143" t="n">
        <f aca="false">SUBTOTAL(9,N80:N92)</f>
        <v>0</v>
      </c>
      <c r="O79" s="143" t="n">
        <f aca="false">SUBTOTAL(9,O80:O92)</f>
        <v>0</v>
      </c>
      <c r="P79" s="144" t="n">
        <f aca="false">SUMPRODUCT(P80:P92,$H80:$H92)</f>
        <v>0</v>
      </c>
      <c r="Q79" s="144" t="n">
        <f aca="false">SUMPRODUCT(Q80:Q92,$H80:$H92)</f>
        <v>0</v>
      </c>
      <c r="R79" s="144" t="n">
        <f aca="false">SUMPRODUCT(R80:R92,$H80:$H92)</f>
        <v>0</v>
      </c>
      <c r="S79" s="143" t="n">
        <f aca="false">SUMPRODUCT(S80:S92,$H80:$H92)</f>
        <v>0</v>
      </c>
      <c r="T79" s="145" t="n">
        <f aca="false">SUMPRODUCT(T80:T92,$K80:$K92)/100</f>
        <v>0</v>
      </c>
      <c r="U79" s="145" t="n">
        <f aca="false">K79+T79</f>
        <v>0</v>
      </c>
      <c r="V79" s="136"/>
    </row>
    <row r="80" customFormat="false" ht="12.75" hidden="false" customHeight="false" outlineLevel="2" collapsed="false">
      <c r="A80" s="3"/>
      <c r="B80" s="146"/>
      <c r="C80" s="147"/>
      <c r="D80" s="148"/>
      <c r="E80" s="149" t="s">
        <v>92</v>
      </c>
      <c r="F80" s="150"/>
      <c r="G80" s="151"/>
      <c r="H80" s="150"/>
      <c r="I80" s="148"/>
      <c r="J80" s="150"/>
      <c r="K80" s="152"/>
      <c r="L80" s="153"/>
      <c r="M80" s="153"/>
      <c r="N80" s="153"/>
      <c r="O80" s="153"/>
      <c r="P80" s="154"/>
      <c r="Q80" s="154"/>
      <c r="R80" s="154"/>
      <c r="S80" s="154"/>
      <c r="T80" s="155"/>
      <c r="U80" s="155"/>
      <c r="V80" s="136"/>
    </row>
    <row r="81" customFormat="false" ht="12.75" hidden="false" customHeight="false" outlineLevel="2" collapsed="false">
      <c r="A81" s="3"/>
      <c r="B81" s="136"/>
      <c r="C81" s="136"/>
      <c r="D81" s="156" t="s">
        <v>93</v>
      </c>
      <c r="E81" s="157" t="n">
        <v>1</v>
      </c>
      <c r="F81" s="158" t="s">
        <v>218</v>
      </c>
      <c r="G81" s="159" t="s">
        <v>219</v>
      </c>
      <c r="H81" s="160" t="n">
        <v>125</v>
      </c>
      <c r="I81" s="161" t="s">
        <v>132</v>
      </c>
      <c r="J81" s="162"/>
      <c r="K81" s="163" t="n">
        <f aca="false">H81*J81</f>
        <v>0</v>
      </c>
      <c r="L81" s="164" t="str">
        <f aca="false">IF(D81="S",K81,"")</f>
        <v/>
      </c>
      <c r="M81" s="165" t="n">
        <f aca="false">IF(OR(D81="P",D81="U"),K81,"")</f>
        <v>0</v>
      </c>
      <c r="N81" s="165" t="str">
        <f aca="false">IF(D81="H",K81,"")</f>
        <v/>
      </c>
      <c r="O81" s="165" t="str">
        <f aca="false">IF(D81="V",K81,"")</f>
        <v/>
      </c>
      <c r="P81" s="166" t="n">
        <v>0</v>
      </c>
      <c r="Q81" s="166" t="n">
        <v>0</v>
      </c>
      <c r="R81" s="166" t="n">
        <v>0</v>
      </c>
      <c r="S81" s="162" t="n">
        <v>0</v>
      </c>
      <c r="T81" s="167" t="n">
        <v>21</v>
      </c>
      <c r="U81" s="168" t="n">
        <f aca="false">K81*(T81+100)/100</f>
        <v>0</v>
      </c>
      <c r="V81" s="169"/>
    </row>
    <row r="82" customFormat="false" ht="12.75" hidden="false" customHeight="false" outlineLevel="2" collapsed="false">
      <c r="A82" s="3"/>
      <c r="B82" s="136"/>
      <c r="C82" s="136"/>
      <c r="D82" s="156" t="s">
        <v>93</v>
      </c>
      <c r="E82" s="157" t="n">
        <v>2</v>
      </c>
      <c r="F82" s="158" t="s">
        <v>220</v>
      </c>
      <c r="G82" s="159" t="s">
        <v>221</v>
      </c>
      <c r="H82" s="160" t="n">
        <v>4</v>
      </c>
      <c r="I82" s="161" t="s">
        <v>103</v>
      </c>
      <c r="J82" s="162"/>
      <c r="K82" s="163" t="n">
        <f aca="false">H82*J82</f>
        <v>0</v>
      </c>
      <c r="L82" s="164" t="str">
        <f aca="false">IF(D82="S",K82,"")</f>
        <v/>
      </c>
      <c r="M82" s="165" t="n">
        <f aca="false">IF(OR(D82="P",D82="U"),K82,"")</f>
        <v>0</v>
      </c>
      <c r="N82" s="165" t="str">
        <f aca="false">IF(D82="H",K82,"")</f>
        <v/>
      </c>
      <c r="O82" s="165" t="str">
        <f aca="false">IF(D82="V",K82,"")</f>
        <v/>
      </c>
      <c r="P82" s="166" t="n">
        <v>0</v>
      </c>
      <c r="Q82" s="166" t="n">
        <v>0</v>
      </c>
      <c r="R82" s="166" t="n">
        <v>0</v>
      </c>
      <c r="S82" s="162" t="n">
        <v>0</v>
      </c>
      <c r="T82" s="167" t="n">
        <v>21</v>
      </c>
      <c r="U82" s="168" t="n">
        <f aca="false">K82*(T82+100)/100</f>
        <v>0</v>
      </c>
      <c r="V82" s="169"/>
    </row>
    <row r="83" customFormat="false" ht="12.75" hidden="false" customHeight="false" outlineLevel="2" collapsed="false">
      <c r="A83" s="3"/>
      <c r="B83" s="136"/>
      <c r="C83" s="136"/>
      <c r="D83" s="156" t="s">
        <v>93</v>
      </c>
      <c r="E83" s="157" t="n">
        <v>3</v>
      </c>
      <c r="F83" s="158" t="s">
        <v>222</v>
      </c>
      <c r="G83" s="159" t="s">
        <v>223</v>
      </c>
      <c r="H83" s="160" t="n">
        <v>125</v>
      </c>
      <c r="I83" s="161" t="s">
        <v>132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</v>
      </c>
      <c r="Q83" s="166" t="n">
        <v>0</v>
      </c>
      <c r="R83" s="166" t="n">
        <v>0</v>
      </c>
      <c r="S83" s="162" t="n">
        <v>0</v>
      </c>
      <c r="T83" s="167" t="n">
        <v>21</v>
      </c>
      <c r="U83" s="168" t="n">
        <f aca="false">K83*(T83+100)/100</f>
        <v>0</v>
      </c>
      <c r="V83" s="169"/>
    </row>
    <row r="84" customFormat="false" ht="12.75" hidden="false" customHeight="false" outlineLevel="2" collapsed="false">
      <c r="A84" s="3"/>
      <c r="B84" s="136"/>
      <c r="C84" s="136"/>
      <c r="D84" s="156" t="s">
        <v>93</v>
      </c>
      <c r="E84" s="157" t="n">
        <v>4</v>
      </c>
      <c r="F84" s="158" t="s">
        <v>224</v>
      </c>
      <c r="G84" s="159" t="s">
        <v>225</v>
      </c>
      <c r="H84" s="160" t="n">
        <v>4</v>
      </c>
      <c r="I84" s="161" t="s">
        <v>123</v>
      </c>
      <c r="J84" s="162"/>
      <c r="K84" s="163" t="n">
        <f aca="false">H84*J84</f>
        <v>0</v>
      </c>
      <c r="L84" s="164" t="str">
        <f aca="false">IF(D84="S",K84,"")</f>
        <v/>
      </c>
      <c r="M84" s="165" t="n">
        <f aca="false">IF(OR(D84="P",D84="U"),K84,"")</f>
        <v>0</v>
      </c>
      <c r="N84" s="165" t="str">
        <f aca="false">IF(D84="H",K84,"")</f>
        <v/>
      </c>
      <c r="O84" s="165" t="str">
        <f aca="false">IF(D84="V",K84,"")</f>
        <v/>
      </c>
      <c r="P84" s="166" t="n">
        <v>0</v>
      </c>
      <c r="Q84" s="166" t="n">
        <v>0</v>
      </c>
      <c r="R84" s="166" t="n">
        <v>0</v>
      </c>
      <c r="S84" s="162" t="n">
        <v>0</v>
      </c>
      <c r="T84" s="167" t="n">
        <v>21</v>
      </c>
      <c r="U84" s="168" t="n">
        <f aca="false">K84*(T84+100)/100</f>
        <v>0</v>
      </c>
      <c r="V84" s="169"/>
    </row>
    <row r="85" customFormat="false" ht="12.75" hidden="false" customHeight="false" outlineLevel="2" collapsed="false">
      <c r="A85" s="3"/>
      <c r="B85" s="136"/>
      <c r="C85" s="136"/>
      <c r="D85" s="156" t="s">
        <v>93</v>
      </c>
      <c r="E85" s="157" t="n">
        <v>5</v>
      </c>
      <c r="F85" s="158" t="s">
        <v>226</v>
      </c>
      <c r="G85" s="159" t="s">
        <v>227</v>
      </c>
      <c r="H85" s="160" t="n">
        <v>94</v>
      </c>
      <c r="I85" s="161" t="s">
        <v>123</v>
      </c>
      <c r="J85" s="162"/>
      <c r="K85" s="163" t="n">
        <f aca="false">H85*J85</f>
        <v>0</v>
      </c>
      <c r="L85" s="164" t="str">
        <f aca="false">IF(D85="S",K85,"")</f>
        <v/>
      </c>
      <c r="M85" s="165" t="n">
        <f aca="false">IF(OR(D85="P",D85="U"),K85,"")</f>
        <v>0</v>
      </c>
      <c r="N85" s="165" t="str">
        <f aca="false">IF(D85="H",K85,"")</f>
        <v/>
      </c>
      <c r="O85" s="165" t="str">
        <f aca="false">IF(D85="V",K85,"")</f>
        <v/>
      </c>
      <c r="P85" s="166" t="n">
        <v>0</v>
      </c>
      <c r="Q85" s="166" t="n">
        <v>0</v>
      </c>
      <c r="R85" s="166" t="n">
        <v>0</v>
      </c>
      <c r="S85" s="162" t="n">
        <v>0</v>
      </c>
      <c r="T85" s="167" t="n">
        <v>21</v>
      </c>
      <c r="U85" s="168" t="n">
        <f aca="false">K85*(T85+100)/100</f>
        <v>0</v>
      </c>
      <c r="V85" s="169"/>
    </row>
    <row r="86" customFormat="false" ht="12.75" hidden="false" customHeight="false" outlineLevel="2" collapsed="false">
      <c r="A86" s="3"/>
      <c r="B86" s="136"/>
      <c r="C86" s="136"/>
      <c r="D86" s="156" t="s">
        <v>112</v>
      </c>
      <c r="E86" s="157" t="n">
        <v>6</v>
      </c>
      <c r="F86" s="158" t="s">
        <v>228</v>
      </c>
      <c r="G86" s="159" t="s">
        <v>229</v>
      </c>
      <c r="H86" s="160" t="n">
        <v>125</v>
      </c>
      <c r="I86" s="161" t="s">
        <v>132</v>
      </c>
      <c r="J86" s="162"/>
      <c r="K86" s="163" t="n">
        <f aca="false">H86*J86</f>
        <v>0</v>
      </c>
      <c r="L86" s="164" t="n">
        <f aca="false">IF(D86="S",K86,"")</f>
        <v>0</v>
      </c>
      <c r="M86" s="165" t="str">
        <f aca="false">IF(OR(D86="P",D86="U"),K86,"")</f>
        <v/>
      </c>
      <c r="N86" s="165" t="str">
        <f aca="false">IF(D86="H",K86,"")</f>
        <v/>
      </c>
      <c r="O86" s="165" t="str">
        <f aca="false">IF(D86="V",K86,"")</f>
        <v/>
      </c>
      <c r="P86" s="166" t="n">
        <v>0</v>
      </c>
      <c r="Q86" s="166" t="n">
        <v>0</v>
      </c>
      <c r="R86" s="166" t="n">
        <v>0</v>
      </c>
      <c r="S86" s="162" t="n">
        <v>0</v>
      </c>
      <c r="T86" s="167" t="n">
        <v>21</v>
      </c>
      <c r="U86" s="168" t="n">
        <f aca="false">K86*(T86+100)/100</f>
        <v>0</v>
      </c>
      <c r="V86" s="169"/>
    </row>
    <row r="87" customFormat="false" ht="12.75" hidden="false" customHeight="false" outlineLevel="2" collapsed="false">
      <c r="A87" s="3"/>
      <c r="B87" s="136"/>
      <c r="C87" s="136"/>
      <c r="D87" s="156" t="s">
        <v>112</v>
      </c>
      <c r="E87" s="157" t="n">
        <v>7</v>
      </c>
      <c r="F87" s="158" t="s">
        <v>230</v>
      </c>
      <c r="G87" s="159" t="s">
        <v>231</v>
      </c>
      <c r="H87" s="160" t="n">
        <v>188</v>
      </c>
      <c r="I87" s="161" t="s">
        <v>103</v>
      </c>
      <c r="J87" s="162"/>
      <c r="K87" s="163" t="n">
        <f aca="false">H87*J87</f>
        <v>0</v>
      </c>
      <c r="L87" s="164" t="n">
        <f aca="false">IF(D87="S",K87,"")</f>
        <v>0</v>
      </c>
      <c r="M87" s="165" t="str">
        <f aca="false">IF(OR(D87="P",D87="U"),K87,"")</f>
        <v/>
      </c>
      <c r="N87" s="165" t="str">
        <f aca="false">IF(D87="H",K87,"")</f>
        <v/>
      </c>
      <c r="O87" s="165" t="str">
        <f aca="false">IF(D87="V",K87,"")</f>
        <v/>
      </c>
      <c r="P87" s="166" t="n">
        <v>0</v>
      </c>
      <c r="Q87" s="166" t="n">
        <v>0</v>
      </c>
      <c r="R87" s="166" t="n">
        <v>0</v>
      </c>
      <c r="S87" s="162" t="n">
        <v>0</v>
      </c>
      <c r="T87" s="167" t="n">
        <v>21</v>
      </c>
      <c r="U87" s="168" t="n">
        <f aca="false">K87*(T87+100)/100</f>
        <v>0</v>
      </c>
      <c r="V87" s="169"/>
    </row>
    <row r="88" customFormat="false" ht="12.75" hidden="false" customHeight="false" outlineLevel="2" collapsed="false">
      <c r="A88" s="3"/>
      <c r="B88" s="136"/>
      <c r="C88" s="136"/>
      <c r="D88" s="156" t="s">
        <v>112</v>
      </c>
      <c r="E88" s="157" t="n">
        <v>8</v>
      </c>
      <c r="F88" s="158" t="s">
        <v>232</v>
      </c>
      <c r="G88" s="159" t="s">
        <v>233</v>
      </c>
      <c r="H88" s="160" t="n">
        <v>4</v>
      </c>
      <c r="I88" s="161" t="s">
        <v>103</v>
      </c>
      <c r="J88" s="162"/>
      <c r="K88" s="163" t="n">
        <f aca="false">H88*J88</f>
        <v>0</v>
      </c>
      <c r="L88" s="164" t="n">
        <f aca="false">IF(D88="S",K88,"")</f>
        <v>0</v>
      </c>
      <c r="M88" s="165" t="str">
        <f aca="false">IF(OR(D88="P",D88="U"),K88,"")</f>
        <v/>
      </c>
      <c r="N88" s="165" t="str">
        <f aca="false">IF(D88="H",K88,"")</f>
        <v/>
      </c>
      <c r="O88" s="165" t="str">
        <f aca="false">IF(D88="V",K88,"")</f>
        <v/>
      </c>
      <c r="P88" s="166" t="n">
        <v>0</v>
      </c>
      <c r="Q88" s="166" t="n">
        <v>0</v>
      </c>
      <c r="R88" s="166" t="n">
        <v>0</v>
      </c>
      <c r="S88" s="162" t="n">
        <v>0</v>
      </c>
      <c r="T88" s="167" t="n">
        <v>21</v>
      </c>
      <c r="U88" s="168" t="n">
        <f aca="false">K88*(T88+100)/100</f>
        <v>0</v>
      </c>
      <c r="V88" s="169"/>
    </row>
    <row r="89" customFormat="false" ht="12.75" hidden="false" customHeight="false" outlineLevel="2" collapsed="false">
      <c r="A89" s="3"/>
      <c r="B89" s="136"/>
      <c r="C89" s="136"/>
      <c r="D89" s="156" t="s">
        <v>112</v>
      </c>
      <c r="E89" s="157" t="n">
        <v>9</v>
      </c>
      <c r="F89" s="158" t="s">
        <v>234</v>
      </c>
      <c r="G89" s="159" t="s">
        <v>235</v>
      </c>
      <c r="H89" s="160" t="n">
        <v>3</v>
      </c>
      <c r="I89" s="161" t="s">
        <v>103</v>
      </c>
      <c r="J89" s="162"/>
      <c r="K89" s="163" t="n">
        <f aca="false">H89*J89</f>
        <v>0</v>
      </c>
      <c r="L89" s="164" t="n">
        <f aca="false">IF(D89="S",K89,"")</f>
        <v>0</v>
      </c>
      <c r="M89" s="165" t="str">
        <f aca="false">IF(OR(D89="P",D89="U"),K89,"")</f>
        <v/>
      </c>
      <c r="N89" s="165" t="str">
        <f aca="false">IF(D89="H",K89,"")</f>
        <v/>
      </c>
      <c r="O89" s="165" t="str">
        <f aca="false">IF(D89="V",K89,"")</f>
        <v/>
      </c>
      <c r="P89" s="166" t="n">
        <v>0</v>
      </c>
      <c r="Q89" s="166" t="n">
        <v>0</v>
      </c>
      <c r="R89" s="166" t="n">
        <v>0</v>
      </c>
      <c r="S89" s="162" t="n">
        <v>0</v>
      </c>
      <c r="T89" s="167" t="n">
        <v>21</v>
      </c>
      <c r="U89" s="168" t="n">
        <f aca="false">K89*(T89+100)/100</f>
        <v>0</v>
      </c>
      <c r="V89" s="169"/>
    </row>
    <row r="90" customFormat="false" ht="12.75" hidden="false" customHeight="false" outlineLevel="2" collapsed="false">
      <c r="A90" s="3"/>
      <c r="B90" s="136"/>
      <c r="C90" s="136"/>
      <c r="D90" s="156" t="s">
        <v>112</v>
      </c>
      <c r="E90" s="157" t="n">
        <v>10</v>
      </c>
      <c r="F90" s="158" t="s">
        <v>236</v>
      </c>
      <c r="G90" s="159" t="s">
        <v>237</v>
      </c>
      <c r="H90" s="160" t="n">
        <v>6</v>
      </c>
      <c r="I90" s="161" t="s">
        <v>103</v>
      </c>
      <c r="J90" s="162"/>
      <c r="K90" s="163" t="n">
        <f aca="false">H90*J90</f>
        <v>0</v>
      </c>
      <c r="L90" s="164" t="n">
        <f aca="false">IF(D90="S",K90,"")</f>
        <v>0</v>
      </c>
      <c r="M90" s="165" t="str">
        <f aca="false">IF(OR(D90="P",D90="U"),K90,"")</f>
        <v/>
      </c>
      <c r="N90" s="165" t="str">
        <f aca="false">IF(D90="H",K90,"")</f>
        <v/>
      </c>
      <c r="O90" s="165" t="str">
        <f aca="false">IF(D90="V",K90,"")</f>
        <v/>
      </c>
      <c r="P90" s="166" t="n">
        <v>0</v>
      </c>
      <c r="Q90" s="166" t="n">
        <v>0</v>
      </c>
      <c r="R90" s="166" t="n">
        <v>0</v>
      </c>
      <c r="S90" s="162" t="n">
        <v>0</v>
      </c>
      <c r="T90" s="167" t="n">
        <v>21</v>
      </c>
      <c r="U90" s="168" t="n">
        <f aca="false">K90*(T90+100)/100</f>
        <v>0</v>
      </c>
      <c r="V90" s="169"/>
    </row>
    <row r="91" customFormat="false" ht="12.75" hidden="false" customHeight="false" outlineLevel="2" collapsed="false">
      <c r="A91" s="3"/>
      <c r="B91" s="136"/>
      <c r="C91" s="136"/>
      <c r="D91" s="156" t="s">
        <v>112</v>
      </c>
      <c r="E91" s="157" t="n">
        <v>11</v>
      </c>
      <c r="F91" s="158" t="s">
        <v>238</v>
      </c>
      <c r="G91" s="159" t="s">
        <v>239</v>
      </c>
      <c r="H91" s="160" t="n">
        <v>85</v>
      </c>
      <c r="I91" s="161" t="s">
        <v>103</v>
      </c>
      <c r="J91" s="162"/>
      <c r="K91" s="163" t="n">
        <f aca="false">H91*J91</f>
        <v>0</v>
      </c>
      <c r="L91" s="164" t="n">
        <f aca="false">IF(D91="S",K91,"")</f>
        <v>0</v>
      </c>
      <c r="M91" s="165" t="str">
        <f aca="false">IF(OR(D91="P",D91="U"),K91,"")</f>
        <v/>
      </c>
      <c r="N91" s="165" t="str">
        <f aca="false">IF(D91="H",K91,"")</f>
        <v/>
      </c>
      <c r="O91" s="165" t="str">
        <f aca="false">IF(D91="V",K91,"")</f>
        <v/>
      </c>
      <c r="P91" s="166" t="n">
        <v>0</v>
      </c>
      <c r="Q91" s="166" t="n">
        <v>0</v>
      </c>
      <c r="R91" s="166" t="n">
        <v>0</v>
      </c>
      <c r="S91" s="162" t="n">
        <v>0</v>
      </c>
      <c r="T91" s="167" t="n">
        <v>21</v>
      </c>
      <c r="U91" s="168" t="n">
        <f aca="false">K91*(T91+100)/100</f>
        <v>0</v>
      </c>
      <c r="V91" s="169"/>
    </row>
    <row r="92" customFormat="false" ht="12.75" hidden="false" customHeight="false" outlineLevel="2" collapsed="false">
      <c r="A92" s="3"/>
      <c r="B92" s="136"/>
      <c r="C92" s="136"/>
      <c r="D92" s="156" t="s">
        <v>93</v>
      </c>
      <c r="E92" s="157" t="n">
        <v>12</v>
      </c>
      <c r="F92" s="158" t="s">
        <v>240</v>
      </c>
      <c r="G92" s="159" t="s">
        <v>241</v>
      </c>
      <c r="H92" s="160" t="n">
        <v>1</v>
      </c>
      <c r="I92" s="161" t="s">
        <v>203</v>
      </c>
      <c r="J92" s="162"/>
      <c r="K92" s="163" t="n">
        <f aca="false">H92*J92</f>
        <v>0</v>
      </c>
      <c r="L92" s="164" t="str">
        <f aca="false">IF(D92="S",K92,"")</f>
        <v/>
      </c>
      <c r="M92" s="165" t="n">
        <f aca="false">IF(OR(D92="P",D92="U"),K92,"")</f>
        <v>0</v>
      </c>
      <c r="N92" s="165" t="str">
        <f aca="false">IF(D92="H",K92,"")</f>
        <v/>
      </c>
      <c r="O92" s="165" t="str">
        <f aca="false">IF(D92="V",K92,"")</f>
        <v/>
      </c>
      <c r="P92" s="166" t="n">
        <v>0</v>
      </c>
      <c r="Q92" s="166" t="n">
        <v>0</v>
      </c>
      <c r="R92" s="166" t="n">
        <v>0</v>
      </c>
      <c r="S92" s="162" t="n">
        <v>0</v>
      </c>
      <c r="T92" s="167" t="n">
        <v>21</v>
      </c>
      <c r="U92" s="168" t="n">
        <f aca="false">K92*(T92+100)/100</f>
        <v>0</v>
      </c>
      <c r="V92" s="169"/>
    </row>
    <row r="93" customFormat="false" ht="8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126"/>
      <c r="J93" s="3"/>
      <c r="K93" s="3"/>
      <c r="L93" s="91"/>
      <c r="M93" s="91"/>
      <c r="N93" s="91"/>
      <c r="O93" s="91"/>
      <c r="P93" s="91"/>
      <c r="Q93" s="91"/>
      <c r="R93" s="91"/>
      <c r="S93" s="91"/>
      <c r="T93" s="92"/>
      <c r="U93" s="92"/>
      <c r="V93" s="3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7:02:03Z</dcterms:created>
  <dc:creator/>
  <dc:description/>
  <dc:language>en-US</dc:language>
  <cp:lastModifiedBy>stverak</cp:lastModifiedBy>
  <dcterms:modified xsi:type="dcterms:W3CDTF">2017-10-06T11:01:24Z</dcterms:modified>
  <cp:revision>0</cp:revision>
  <dc:subject/>
  <dc:title/>
</cp:coreProperties>
</file>