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76</definedName>
    <definedName function="false" hidden="false" name="__MAIN__Rek" vbProcedure="false">Rekap!$B$1:$IH$31</definedName>
    <definedName function="false" hidden="false" name="__MvymF__" vbProcedure="false">#REF!</definedName>
    <definedName function="false" hidden="false" name="__OobjF__" vbProcedure="false">Rozpočet!$A$8:$AC$176</definedName>
    <definedName function="false" hidden="false" name="__OobjF__Rek" vbProcedure="false">Rekap!$A$8:$IK$9</definedName>
    <definedName function="false" hidden="false" name="__OoddF__" vbProcedure="false">Rozpočet!$A$10:$AC$24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7">
  <si>
    <t xml:space="preserve">Krycí list [ceny uvedeny v Kč]</t>
  </si>
  <si>
    <t xml:space="preserve">Zakázka :</t>
  </si>
  <si>
    <t xml:space="preserve">DTZ žumpy a nové propojení kanal potrubí dvorní trakt Hl nám 21 Krnov</t>
  </si>
  <si>
    <t xml:space="preserve">Faktura :</t>
  </si>
  <si>
    <t xml:space="preserve">Zakázka číslo :</t>
  </si>
  <si>
    <t xml:space="preserve">2013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72, DTZ žumpy a nové propojení kanal potrubí dvorní trakt Hl nám 21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5/09/2013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kanalizace</t>
  </si>
  <si>
    <t xml:space="preserve">011</t>
  </si>
  <si>
    <t xml:space="preserve">O</t>
  </si>
  <si>
    <t xml:space="preserve">pripravne a pridruzene prace</t>
  </si>
  <si>
    <t xml:space="preserve">012</t>
  </si>
  <si>
    <t xml:space="preserve">odkopávky a prokopávky</t>
  </si>
  <si>
    <t xml:space="preserve">013</t>
  </si>
  <si>
    <t xml:space="preserve">hloubene vykopavky</t>
  </si>
  <si>
    <t xml:space="preserve">015</t>
  </si>
  <si>
    <t xml:space="preserve">Roubení</t>
  </si>
  <si>
    <t xml:space="preserve">017</t>
  </si>
  <si>
    <t xml:space="preserve">konstrukce ze zemin</t>
  </si>
  <si>
    <t xml:space="preserve">018</t>
  </si>
  <si>
    <t xml:space="preserve">povrchove upravy terenu</t>
  </si>
  <si>
    <t xml:space="preserve">045</t>
  </si>
  <si>
    <t xml:space="preserve">podkladni a vedl. konstrukce</t>
  </si>
  <si>
    <t xml:space="preserve">056</t>
  </si>
  <si>
    <t xml:space="preserve">Podkladní vrstvy komunikací a zpevněných ploch</t>
  </si>
  <si>
    <t xml:space="preserve">059</t>
  </si>
  <si>
    <t xml:space="preserve">kryty poz.komunikací - dlažba</t>
  </si>
  <si>
    <t xml:space="preserve">087</t>
  </si>
  <si>
    <t xml:space="preserve">potrubi z trub plastickych</t>
  </si>
  <si>
    <t xml:space="preserve">089</t>
  </si>
  <si>
    <t xml:space="preserve">drobne objekty a zarizeni</t>
  </si>
  <si>
    <t xml:space="preserve">091</t>
  </si>
  <si>
    <t xml:space="preserve">Doplňující konstrukce a práce na pozemních komunikacích a zpevněných plochách</t>
  </si>
  <si>
    <t xml:space="preserve">096</t>
  </si>
  <si>
    <t xml:space="preserve">bourání a demolice konstrukcí</t>
  </si>
  <si>
    <t xml:space="preserve">099</t>
  </si>
  <si>
    <t xml:space="preserve">presun hmot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4564500</t>
  </si>
  <si>
    <t xml:space="preserve">Vytyceni podzemnich ing siti</t>
  </si>
  <si>
    <t xml:space="preserve">soubor</t>
  </si>
  <si>
    <t xml:space="preserve">114564545</t>
  </si>
  <si>
    <t xml:space="preserve">Zajisteni fotodokumentace stav.stav</t>
  </si>
  <si>
    <t xml:space="preserve">114560045</t>
  </si>
  <si>
    <t xml:space="preserve">Ochrana odkrytych podzemnich vedeni</t>
  </si>
  <si>
    <t xml:space="preserve">114560404</t>
  </si>
  <si>
    <t xml:space="preserve">montáž a demontáž bezpečnostního oploceni dratene</t>
  </si>
  <si>
    <t xml:space="preserve">m</t>
  </si>
  <si>
    <t xml:space="preserve">montáž a demontáž provizorních lávek se zábradlím pro pěší</t>
  </si>
  <si>
    <t xml:space="preserve">kus</t>
  </si>
  <si>
    <t xml:space="preserve">114560406</t>
  </si>
  <si>
    <t xml:space="preserve">geodetické zaměření skutečného provedení+PD skutečného provedení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3,5*8,5</t>
  </si>
  <si>
    <t xml:space="preserve">13*3</t>
  </si>
  <si>
    <t xml:space="preserve">3*2,5</t>
  </si>
  <si>
    <t xml:space="preserve">2*3</t>
  </si>
  <si>
    <t xml:space="preserve">113202111</t>
  </si>
  <si>
    <t xml:space="preserve">Vytrhání obrub krajníků obrubníků stojatých</t>
  </si>
  <si>
    <t xml:space="preserve">19+10</t>
  </si>
  <si>
    <t xml:space="preserve">122201101</t>
  </si>
  <si>
    <t xml:space="preserve">Odkopávky a prokopávky nezapažené v hornině tř. 3 objem do 100 m3</t>
  </si>
  <si>
    <t xml:space="preserve">m3</t>
  </si>
  <si>
    <t xml:space="preserve">82,25*0,3</t>
  </si>
  <si>
    <t xml:space="preserve">122201109</t>
  </si>
  <si>
    <t xml:space="preserve">Příplatek za lepivost u odkopávek v hornině tř. 1 až 3</t>
  </si>
  <si>
    <t xml:space="preserve">24,675/2</t>
  </si>
  <si>
    <t xml:space="preserve">132201101</t>
  </si>
  <si>
    <t xml:space="preserve">Hloubení rýh š do 600 mm v hornině tř. 3 objemu do 100 m3</t>
  </si>
  <si>
    <t xml:space="preserve">6*0,4*0,8</t>
  </si>
  <si>
    <t xml:space="preserve">2*0,4*0,8</t>
  </si>
  <si>
    <t xml:space="preserve">5*0,6*0,8</t>
  </si>
  <si>
    <t xml:space="preserve">132201109</t>
  </si>
  <si>
    <t xml:space="preserve">Příplatek za lepivost k hloubení rýh š do 600 mm v hornině tř. 3</t>
  </si>
  <si>
    <t xml:space="preserve">132201201</t>
  </si>
  <si>
    <t xml:space="preserve">Hloubení rýh š do 2000 mm v hornině tř. 3 objemu do 100 m3</t>
  </si>
  <si>
    <t xml:space="preserve">12*0,8*2</t>
  </si>
  <si>
    <t xml:space="preserve">2,5*0,8*2</t>
  </si>
  <si>
    <t xml:space="preserve">132201209</t>
  </si>
  <si>
    <t xml:space="preserve">Příplatek za lepivost k hloubení rýh š do 2000 mm v hornině tř. 3</t>
  </si>
  <si>
    <t xml:space="preserve">23,2</t>
  </si>
  <si>
    <t xml:space="preserve">132212101</t>
  </si>
  <si>
    <t xml:space="preserve">Hloubení rýh š do 600 mm ručním nebo pneum nářadím v soudržných horninách tř. 3</t>
  </si>
  <si>
    <t xml:space="preserve">vykop rucni v blizkosti podzemniho vedeni</t>
  </si>
  <si>
    <t xml:space="preserve">2</t>
  </si>
  <si>
    <t xml:space="preserve">132212109</t>
  </si>
  <si>
    <t xml:space="preserve">Příplatek za lepivost u hloubení rýh š do 600 mm ručním nebo pneum nářadím v hornině tř. 3</t>
  </si>
  <si>
    <t xml:space="preserve">130901121</t>
  </si>
  <si>
    <t xml:space="preserve">Bourání konstrukcí v hloubených vykopávkách ze zdiva z betonu prostého</t>
  </si>
  <si>
    <t xml:space="preserve">betonový strop jímky bude vybourán a</t>
  </si>
  <si>
    <t xml:space="preserve">odvezen na skládku</t>
  </si>
  <si>
    <t xml:space="preserve">0,25*5*3</t>
  </si>
  <si>
    <t xml:space="preserve">130901103</t>
  </si>
  <si>
    <t xml:space="preserve">Bourání konstrukcí v hloubených vykopávkách ze zdiva cihelného nebo smíšeného na maltu cementovou</t>
  </si>
  <si>
    <t xml:space="preserve">tři  obvodové stěny jímky budou zborceny </t>
  </si>
  <si>
    <t xml:space="preserve">dovnitř jímky,suť rozhrnuta a přehutněna </t>
  </si>
  <si>
    <t xml:space="preserve">2,5*0,45*5</t>
  </si>
  <si>
    <t xml:space="preserve">2,5*0,45*3*2</t>
  </si>
  <si>
    <t xml:space="preserve">kanalizacni sachta zdená</t>
  </si>
  <si>
    <t xml:space="preserve">1,2*1,2*2,5</t>
  </si>
  <si>
    <t xml:space="preserve">181202305</t>
  </si>
  <si>
    <t xml:space="preserve">Úprava pláně na násypech se zhutněním</t>
  </si>
  <si>
    <t xml:space="preserve">5*3*6</t>
  </si>
  <si>
    <t xml:space="preserve">130001101</t>
  </si>
  <si>
    <t xml:space="preserve">Příplatek za ztížení vykopávky v blízkosti pozemního vedení</t>
  </si>
  <si>
    <t xml:space="preserve">151101201</t>
  </si>
  <si>
    <t xml:space="preserve">Zřízení příložného pažení stěn výkopu hl do 4 m</t>
  </si>
  <si>
    <t xml:space="preserve">12*2*2</t>
  </si>
  <si>
    <t xml:space="preserve">2,5*2*2</t>
  </si>
  <si>
    <t xml:space="preserve">151101211</t>
  </si>
  <si>
    <t xml:space="preserve">Odstranění příložného pažení stěn hl do 4 m</t>
  </si>
  <si>
    <t xml:space="preserve">175151101</t>
  </si>
  <si>
    <t xml:space="preserve">Obsypání potrubí strojně sypaninou bez prohození, uloženou do 3 m</t>
  </si>
  <si>
    <t xml:space="preserve">12*0,8*0,3</t>
  </si>
  <si>
    <t xml:space="preserve">2,5*0,8*0,3</t>
  </si>
  <si>
    <t xml:space="preserve">5*0,4*0,3</t>
  </si>
  <si>
    <t xml:space="preserve">7*0,4*0,3</t>
  </si>
  <si>
    <t xml:space="preserve">2,5*0,6*0,3</t>
  </si>
  <si>
    <t xml:space="preserve">4*0,6*0,3</t>
  </si>
  <si>
    <t xml:space="preserve">3,5*0,6*0,3</t>
  </si>
  <si>
    <t xml:space="preserve">S</t>
  </si>
  <si>
    <t xml:space="preserve">58331340</t>
  </si>
  <si>
    <t xml:space="preserve">KAMEN TEZ DROB 0-4 PR</t>
  </si>
  <si>
    <t xml:space="preserve">t</t>
  </si>
  <si>
    <t xml:space="preserve">12*0,8*0,3*2</t>
  </si>
  <si>
    <t xml:space="preserve">2,5*0,8*0,3*2</t>
  </si>
  <si>
    <t xml:space="preserve">5*0,4*0,3*2</t>
  </si>
  <si>
    <t xml:space="preserve">7*0,4*0,3*2</t>
  </si>
  <si>
    <t xml:space="preserve">2,5*0,6*0,3*2</t>
  </si>
  <si>
    <t xml:space="preserve">4*0,6*0,3*2</t>
  </si>
  <si>
    <t xml:space="preserve">3,5*0,6*0,3*2</t>
  </si>
  <si>
    <t xml:space="preserve">veskerý výkopek bude použit na zasyp jimky a drážek</t>
  </si>
  <si>
    <t xml:space="preserve">4,96+23,2+2+24,675</t>
  </si>
  <si>
    <t xml:space="preserve">-39,375</t>
  </si>
  <si>
    <t xml:space="preserve">174101101</t>
  </si>
  <si>
    <t xml:space="preserve">Zásyp jam, šachet rýh nebo kolem objektů sypaninou se zhutněním</t>
  </si>
  <si>
    <t xml:space="preserve">4,5*2,5*3,5</t>
  </si>
  <si>
    <t xml:space="preserve">171101105</t>
  </si>
  <si>
    <t xml:space="preserve">Uložení sypaniny z hornin soudržných do násypů zhutněných do 103 % PS</t>
  </si>
  <si>
    <t xml:space="preserve">hutnění zásypů rýh a jam po vrstvách</t>
  </si>
  <si>
    <t xml:space="preserve">54,835</t>
  </si>
  <si>
    <t xml:space="preserve">181102302</t>
  </si>
  <si>
    <t xml:space="preserve">Úprava pláně v zářezech se zhutněním</t>
  </si>
  <si>
    <t xml:space="preserve">180401211</t>
  </si>
  <si>
    <t xml:space="preserve">Založení lučního trávníku výsevem v rovině a ve svahu do 1:5</t>
  </si>
  <si>
    <t xml:space="preserve">00572100</t>
  </si>
  <si>
    <t xml:space="preserve">OSIVO JETELOTRÁVA 25 KG BAL</t>
  </si>
  <si>
    <t xml:space="preserve">kg</t>
  </si>
  <si>
    <t xml:space="preserve">451572111</t>
  </si>
  <si>
    <t xml:space="preserve">Lože pod potrubí otevřený výkop z kameniva drobného těženého</t>
  </si>
  <si>
    <t xml:space="preserve">564752111</t>
  </si>
  <si>
    <t xml:space="preserve">Podklad z vibrovaného štěrku VŠ tl 150 mm</t>
  </si>
  <si>
    <t xml:space="preserve">1*8</t>
  </si>
  <si>
    <t xml:space="preserve">564751111</t>
  </si>
  <si>
    <t xml:space="preserve">Podklad z kameniva hrubého drceného vel. 32-63 mm tl 150 mm</t>
  </si>
  <si>
    <t xml:space="preserve">596211111</t>
  </si>
  <si>
    <t xml:space="preserve">Kladení zámkové dlažby komunikací pro pěší tl 60 mm skupiny A pl do 100 m2</t>
  </si>
  <si>
    <t xml:space="preserve">59245308</t>
  </si>
  <si>
    <t xml:space="preserve">DLAZBA  BEST-KLASIKO 20X10X6</t>
  </si>
  <si>
    <t xml:space="preserve">82,25000*1,05</t>
  </si>
  <si>
    <t xml:space="preserve">871315211</t>
  </si>
  <si>
    <t xml:space="preserve">Kanalizační potrubí z tvrdého PVC-systém KG tuhost třídy SN4 DN150</t>
  </si>
  <si>
    <t xml:space="preserve">dešťová kanalizace</t>
  </si>
  <si>
    <t xml:space="preserve">7,5+3+5,5</t>
  </si>
  <si>
    <t xml:space="preserve">871355221</t>
  </si>
  <si>
    <t xml:space="preserve">Kanalizační potrubí z tvrdého PVC-systém KG tuhost třídy SN8 DN200</t>
  </si>
  <si>
    <t xml:space="preserve">přívody splaskové kanalizace</t>
  </si>
  <si>
    <t xml:space="preserve">2,3+2,8+1,3+1</t>
  </si>
  <si>
    <t xml:space="preserve">871365221</t>
  </si>
  <si>
    <t xml:space="preserve">Kanalizační potrubí z tvrdého PVC-systém KG tuhost třídy SN8 DN250</t>
  </si>
  <si>
    <t xml:space="preserve">hlavní trasa</t>
  </si>
  <si>
    <t xml:space="preserve">4+16 </t>
  </si>
  <si>
    <t xml:space="preserve">871365522</t>
  </si>
  <si>
    <t xml:space="preserve">Napojeni přítoků útesem do stávajícího potrubí nebo šachty</t>
  </si>
  <si>
    <t xml:space="preserve">892351111</t>
  </si>
  <si>
    <t xml:space="preserve">Tlaková zkouška vodovodního potrubí DN 150 nebo 200</t>
  </si>
  <si>
    <t xml:space="preserve">16+7,4</t>
  </si>
  <si>
    <t xml:space="preserve">892381111</t>
  </si>
  <si>
    <t xml:space="preserve">Tlaková zkouška vodovodního potrubí DN 250, DN 300 nebo 350</t>
  </si>
  <si>
    <t xml:space="preserve">20</t>
  </si>
  <si>
    <t xml:space="preserve">721242804</t>
  </si>
  <si>
    <t xml:space="preserve">Demontáž lapače střešních splavenin DN 125</t>
  </si>
  <si>
    <t xml:space="preserve">721242116</t>
  </si>
  <si>
    <t xml:space="preserve">Lapač střešních splavenin z PP se zápachovou klapkou a lapacím košem DN 125</t>
  </si>
  <si>
    <t xml:space="preserve">894411111</t>
  </si>
  <si>
    <t xml:space="preserve">Zřízení šachet kanalizačních z betonových dílců na potrubí DN do 200 dno beton tř. C 25/30</t>
  </si>
  <si>
    <t xml:space="preserve">59224640</t>
  </si>
  <si>
    <t xml:space="preserve">KONUS PRECH TBS 2-60 100X60X6</t>
  </si>
  <si>
    <t xml:space="preserve">59224381</t>
  </si>
  <si>
    <t xml:space="preserve">SKRU SACHT TBS-Q SP D 100X100X12</t>
  </si>
  <si>
    <t xml:space="preserve">59224382</t>
  </si>
  <si>
    <t xml:space="preserve">SKRUZ SACHT TBS-Q SP D 100 X 50X1</t>
  </si>
  <si>
    <t xml:space="preserve">59224383</t>
  </si>
  <si>
    <t xml:space="preserve">SKRUZ SACHT TBS-Q SP D 100 X 25X1</t>
  </si>
  <si>
    <t xml:space="preserve">899102111</t>
  </si>
  <si>
    <t xml:space="preserve">Osazení poklopů litinových nebo ocelových včetně rámů hmotnosti nad 50 do 100 kg</t>
  </si>
  <si>
    <t xml:space="preserve">28661934</t>
  </si>
  <si>
    <t xml:space="preserve">TEGRA 600 - LIT. POKLOP s rámem a těsněním</t>
  </si>
  <si>
    <t xml:space="preserve">899623121</t>
  </si>
  <si>
    <t xml:space="preserve">Obetonování potrubí nebo zdiva stok betonem prostým tř. B7,5 otevřený výkop</t>
  </si>
  <si>
    <t xml:space="preserve">899623721</t>
  </si>
  <si>
    <t xml:space="preserve">Dtz ulicni vpusti, vložení zapachové klapky na potrubí a zpětná montáž ulicní vpusti</t>
  </si>
  <si>
    <t xml:space="preserve">916231213</t>
  </si>
  <si>
    <t xml:space="preserve">Osazení chodníkového obrubníku betonového stojatého s boční opěrou do lože z betonu prostého</t>
  </si>
  <si>
    <t xml:space="preserve">59217412</t>
  </si>
  <si>
    <t xml:space="preserve">OBRUBNIK CHOD ABO 13-10 100X10X20</t>
  </si>
  <si>
    <t xml:space="preserve">969021111</t>
  </si>
  <si>
    <t xml:space="preserve">Vybourání kanalizačního potrubí DN do 100</t>
  </si>
  <si>
    <t xml:space="preserve">6+2,5+5</t>
  </si>
  <si>
    <t xml:space="preserve">969021121</t>
  </si>
  <si>
    <t xml:space="preserve">Vybourání kanalizačního potrubí DN do 200</t>
  </si>
  <si>
    <t xml:space="preserve">4+12</t>
  </si>
  <si>
    <t xml:space="preserve">976085311</t>
  </si>
  <si>
    <t xml:space="preserve">Vybourání kanalizačních rámů včetně poklopů nebo mříží pl do 0,6 m2</t>
  </si>
  <si>
    <t xml:space="preserve">952905121</t>
  </si>
  <si>
    <t xml:space="preserve">Čerpání fekálií z jímek s odvozem a likvidací</t>
  </si>
  <si>
    <t xml:space="preserve">952805131</t>
  </si>
  <si>
    <t xml:space="preserve">vykop fekalniho bahna z kanalizační jímky</t>
  </si>
  <si>
    <t xml:space="preserve">979081111</t>
  </si>
  <si>
    <t xml:space="preserve">Odvoz suti a vybouraných hmot na skládku do 1 km</t>
  </si>
  <si>
    <t xml:space="preserve">70,875+7,5+21+4,2</t>
  </si>
  <si>
    <t xml:space="preserve">979081121</t>
  </si>
  <si>
    <t xml:space="preserve">Odvoz suti a vybouraných hmot na skládku ZKD 1 km přes 1 km</t>
  </si>
  <si>
    <t xml:space="preserve">103,575*12</t>
  </si>
  <si>
    <t xml:space="preserve">997013831</t>
  </si>
  <si>
    <t xml:space="preserve">Poplatek za uložení a likvidaci fekálního odpadu (fekálie)</t>
  </si>
  <si>
    <t xml:space="preserve">997221815</t>
  </si>
  <si>
    <t xml:space="preserve">Poplatek za uložení betonového odpadu na skládce (skládkovné)</t>
  </si>
  <si>
    <t xml:space="preserve">998271301</t>
  </si>
  <si>
    <t xml:space="preserve">Přesun hmot pro kanalizace hloubené monolitické z betonu otevřený výkop</t>
  </si>
  <si>
    <t xml:space="preserve">123,396-72,52</t>
  </si>
  <si>
    <t xml:space="preserve">998223011</t>
  </si>
  <si>
    <t xml:space="preserve">Přesun hmot pro pozemní komunikace s krytem dlážděným</t>
  </si>
  <si>
    <t xml:space="preserve">72,5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 t="s">
        <v>5</v>
      </c>
      <c r="E6" s="17"/>
      <c r="F6" s="16" t="s">
        <v>6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7</v>
      </c>
      <c r="C7" s="16"/>
      <c r="D7" s="17"/>
      <c r="E7" s="17"/>
      <c r="F7" s="16" t="s">
        <v>8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9</v>
      </c>
      <c r="C8" s="16"/>
      <c r="D8" s="17" t="s">
        <v>10</v>
      </c>
      <c r="E8" s="17"/>
      <c r="F8" s="16" t="s">
        <v>11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2</v>
      </c>
      <c r="C9" s="16"/>
      <c r="D9" s="17"/>
      <c r="E9" s="17"/>
      <c r="F9" s="16" t="s">
        <v>13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4</v>
      </c>
      <c r="C10" s="16"/>
      <c r="D10" s="16"/>
      <c r="E10" s="16"/>
      <c r="F10" s="16" t="s">
        <v>15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6</v>
      </c>
      <c r="C11" s="16"/>
      <c r="D11" s="19" t="s">
        <v>17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8</v>
      </c>
      <c r="C12" s="18"/>
      <c r="D12" s="20" t="s">
        <v>19</v>
      </c>
      <c r="E12" s="20"/>
      <c r="F12" s="16" t="s">
        <v>20</v>
      </c>
      <c r="G12" s="16" t="s">
        <v>10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1</v>
      </c>
      <c r="C13" s="21"/>
      <c r="D13" s="21"/>
      <c r="E13" s="21"/>
      <c r="F13" s="21"/>
      <c r="G13" s="22" t="s">
        <v>22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3</v>
      </c>
      <c r="C14" s="24" t="s">
        <v>24</v>
      </c>
      <c r="D14" s="24" t="s">
        <v>25</v>
      </c>
      <c r="E14" s="25" t="s">
        <v>26</v>
      </c>
      <c r="F14" s="26" t="s">
        <v>27</v>
      </c>
      <c r="G14" s="27" t="s">
        <v>28</v>
      </c>
      <c r="H14" s="27"/>
      <c r="I14" s="27"/>
      <c r="J14" s="28" t="s">
        <v>29</v>
      </c>
      <c r="K14" s="29" t="s">
        <v>30</v>
      </c>
      <c r="L14" s="15"/>
    </row>
    <row r="15" customFormat="false" ht="15.3" hidden="false" customHeight="true" outlineLevel="0" collapsed="false">
      <c r="A15" s="6"/>
      <c r="B15" s="30" t="s">
        <v>31</v>
      </c>
      <c r="C15" s="31" t="n">
        <f aca="false">SUMIF(Rozpočet!F9:F177,B15,Rozpočet!L9:L177)</f>
        <v>0</v>
      </c>
      <c r="D15" s="31" t="n">
        <f aca="false">SUMIF(Rozpočet!F9:F177,B15,Rozpočet!M9:M177)</f>
        <v>0</v>
      </c>
      <c r="E15" s="32" t="n">
        <f aca="false">SUMIF(Rozpočet!F9:F177,B15,Rozpočet!N9:N177)</f>
        <v>0</v>
      </c>
      <c r="F15" s="33" t="n">
        <f aca="false">SUMIF(Rozpočet!F9:F177,B15,Rozpočet!O9:O177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2</v>
      </c>
      <c r="C16" s="31" t="n">
        <f aca="false">SUMIF(Rozpočet!F9:F177,B16,Rozpočet!L9:L177)</f>
        <v>0</v>
      </c>
      <c r="D16" s="31" t="n">
        <f aca="false">SUMIF(Rozpočet!F9:F177,B16,Rozpočet!M9:M177)</f>
        <v>0</v>
      </c>
      <c r="E16" s="32" t="n">
        <f aca="false">SUMIF(Rozpočet!F9:F177,B16,Rozpočet!N9:N177)</f>
        <v>0</v>
      </c>
      <c r="F16" s="33" t="n">
        <f aca="false">SUMIF(Rozpočet!F9:F177,B16,Rozpočet!O9:O177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3</v>
      </c>
      <c r="C17" s="31" t="n">
        <f aca="false">SUMIF(Rozpočet!F9:F177,B17,Rozpočet!L9:L177)</f>
        <v>0</v>
      </c>
      <c r="D17" s="31" t="n">
        <f aca="false">SUMIF(Rozpočet!F9:F177,B17,Rozpočet!M9:M177)</f>
        <v>0</v>
      </c>
      <c r="E17" s="32" t="n">
        <f aca="false">SUMIF(Rozpočet!F9:F177,B17,Rozpočet!N9:N177)</f>
        <v>0</v>
      </c>
      <c r="F17" s="33" t="n">
        <f aca="false">SUMIF(Rozpočet!F9:F177,B17,Rozpočet!O9:O177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4</v>
      </c>
      <c r="C18" s="31" t="n">
        <f aca="false">SUMIF(Rozpočet!F9:F177,B18,Rozpočet!L9:L177)</f>
        <v>0</v>
      </c>
      <c r="D18" s="31" t="n">
        <f aca="false">SUMIF(Rozpočet!F9:F177,B18,Rozpočet!M9:M177)</f>
        <v>0</v>
      </c>
      <c r="E18" s="32" t="n">
        <f aca="false">SUMIF(Rozpočet!F9:F177,B18,Rozpočet!N9:N177)</f>
        <v>0</v>
      </c>
      <c r="F18" s="33" t="n">
        <f aca="false">SUMIF(Rozpočet!F9:F177,B18,Rozpočet!O9:O177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5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6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7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7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8</v>
      </c>
      <c r="C23" s="45"/>
      <c r="D23" s="45"/>
      <c r="E23" s="46" t="n">
        <f aca="false">E21+E22</f>
        <v>0</v>
      </c>
      <c r="F23" s="46"/>
      <c r="G23" s="47" t="s">
        <v>39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40</v>
      </c>
      <c r="C25" s="49"/>
      <c r="D25" s="49"/>
      <c r="E25" s="49"/>
      <c r="F25" s="49"/>
      <c r="G25" s="50" t="s">
        <v>41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2</v>
      </c>
      <c r="C26" s="51" t="s">
        <v>43</v>
      </c>
      <c r="D26" s="51"/>
      <c r="E26" s="52" t="s">
        <v>44</v>
      </c>
      <c r="F26" s="52"/>
      <c r="G26" s="27"/>
      <c r="H26" s="27" t="s">
        <v>45</v>
      </c>
      <c r="I26" s="27"/>
      <c r="J26" s="53" t="s">
        <v>44</v>
      </c>
      <c r="K26" s="53"/>
      <c r="L26" s="15"/>
    </row>
    <row r="27" customFormat="false" ht="15.3" hidden="false" customHeight="true" outlineLevel="0" collapsed="false">
      <c r="A27" s="6"/>
      <c r="B27" s="54" t="n">
        <v>15</v>
      </c>
      <c r="C27" s="55" t="n">
        <f aca="false">SUMIF(Rozpočet!T9:T177,B27,Rozpočet!K9:K177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21</v>
      </c>
      <c r="C28" s="55" t="n">
        <f aca="false">SUMIF(Rozpočet!T9:T177,B28,Rozpočet!K9:K177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6</v>
      </c>
      <c r="C32" s="64"/>
      <c r="D32" s="64"/>
      <c r="E32" s="64"/>
      <c r="F32" s="64"/>
      <c r="G32" s="65" t="s">
        <v>47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8</v>
      </c>
      <c r="H33" s="67"/>
      <c r="I33" s="67"/>
      <c r="J33" s="24" t="s">
        <v>49</v>
      </c>
      <c r="K33" s="68" t="s">
        <v>50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1</v>
      </c>
      <c r="C37" s="70"/>
      <c r="D37" s="70"/>
      <c r="E37" s="70" t="s">
        <v>52</v>
      </c>
      <c r="F37" s="70"/>
      <c r="G37" s="70"/>
      <c r="H37" s="70"/>
      <c r="I37" s="70" t="s">
        <v>53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4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str">
        <f aca="false">KrycíList!D6</f>
        <v>2013</v>
      </c>
      <c r="E2" s="81"/>
      <c r="F2" s="81"/>
      <c r="G2" s="82" t="str">
        <f aca="false">KrycíList!C4</f>
        <v>DTZ žumpy a nové propojení kanal potrubí dvorní trakt Hl nám 21 Krnov</v>
      </c>
      <c r="H2" s="83"/>
      <c r="I2" s="83"/>
      <c r="J2" s="83"/>
      <c r="K2" s="83"/>
      <c r="L2" s="84"/>
      <c r="M2" s="84"/>
      <c r="N2" s="84"/>
      <c r="O2" s="84" t="s">
        <v>5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6</v>
      </c>
      <c r="C5" s="97" t="s">
        <v>57</v>
      </c>
      <c r="D5" s="98" t="s">
        <v>58</v>
      </c>
      <c r="E5" s="97" t="s">
        <v>59</v>
      </c>
      <c r="F5" s="97" t="s">
        <v>60</v>
      </c>
      <c r="G5" s="97" t="s">
        <v>61</v>
      </c>
      <c r="H5" s="97" t="s">
        <v>36</v>
      </c>
      <c r="I5" s="97" t="s">
        <v>24</v>
      </c>
      <c r="J5" s="97" t="s">
        <v>25</v>
      </c>
      <c r="K5" s="99" t="s">
        <v>26</v>
      </c>
      <c r="L5" s="100" t="s">
        <v>27</v>
      </c>
      <c r="M5" s="100" t="s">
        <v>62</v>
      </c>
      <c r="N5" s="100" t="s">
        <v>63</v>
      </c>
      <c r="O5" s="101" t="s">
        <v>55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3,"B",H8:H23)</f>
        <v>0</v>
      </c>
      <c r="I6" s="108" t="n">
        <f aca="false">SUMIF($D8:$D23,"B",I8:I23)</f>
        <v>56404.2925</v>
      </c>
      <c r="J6" s="108" t="n">
        <f aca="false">SUMIF($D8:$D23,"B",J8:J23)</f>
        <v>353636.26525</v>
      </c>
      <c r="K6" s="108" t="n">
        <f aca="false">SUMIF($D8:$D23,"B",K8:K23)</f>
        <v>0</v>
      </c>
      <c r="L6" s="108" t="n">
        <f aca="false">SUMIF($D8:$D23,"B",L8:L23)</f>
        <v>0</v>
      </c>
      <c r="M6" s="109" t="n">
        <f aca="false">SUMIF($D8:$D23,"B",M8:M23)</f>
        <v>121.598082599985</v>
      </c>
      <c r="N6" s="109" t="n">
        <f aca="false">SUMIF($D8:$D23,"B",N8:N23)</f>
        <v>105.31676</v>
      </c>
      <c r="O6" s="76" t="s">
        <v>55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4</v>
      </c>
      <c r="C8" s="111"/>
      <c r="D8" s="110" t="s">
        <v>65</v>
      </c>
      <c r="E8" s="111"/>
      <c r="F8" s="112"/>
      <c r="G8" s="113" t="s">
        <v>66</v>
      </c>
      <c r="H8" s="114"/>
      <c r="I8" s="115" t="n">
        <v>56404.2925</v>
      </c>
      <c r="J8" s="115" t="n">
        <v>353636.26525</v>
      </c>
      <c r="K8" s="115"/>
      <c r="L8" s="115"/>
      <c r="M8" s="109" t="n">
        <v>121.598082599985</v>
      </c>
      <c r="N8" s="109" t="n">
        <v>105.31676</v>
      </c>
      <c r="O8" s="76"/>
    </row>
    <row r="9" customFormat="false" ht="14.1" hidden="false" customHeight="true" outlineLevel="0" collapsed="false">
      <c r="A9" s="76"/>
      <c r="B9" s="76"/>
      <c r="C9" s="116" t="s">
        <v>67</v>
      </c>
      <c r="D9" s="117" t="s">
        <v>68</v>
      </c>
      <c r="E9" s="118"/>
      <c r="F9" s="118" t="s">
        <v>31</v>
      </c>
      <c r="G9" s="119" t="s">
        <v>69</v>
      </c>
      <c r="H9" s="120"/>
      <c r="I9" s="121"/>
      <c r="J9" s="121" t="n">
        <v>20729.8</v>
      </c>
      <c r="K9" s="121"/>
      <c r="L9" s="121"/>
      <c r="M9" s="122"/>
      <c r="N9" s="122" t="n">
        <v>25.17875</v>
      </c>
      <c r="O9" s="76"/>
    </row>
    <row r="10" customFormat="false" ht="14.1" hidden="false" customHeight="true" outlineLevel="0" collapsed="false">
      <c r="B10" s="76"/>
      <c r="C10" s="116" t="s">
        <v>70</v>
      </c>
      <c r="D10" s="117" t="s">
        <v>68</v>
      </c>
      <c r="E10" s="118"/>
      <c r="F10" s="118" t="s">
        <v>31</v>
      </c>
      <c r="G10" s="119" t="s">
        <v>71</v>
      </c>
      <c r="H10" s="120"/>
      <c r="I10" s="121"/>
      <c r="J10" s="121" t="n">
        <v>3588.97875</v>
      </c>
      <c r="K10" s="121"/>
      <c r="L10" s="121"/>
      <c r="M10" s="122"/>
      <c r="N10" s="122"/>
      <c r="O10" s="76"/>
    </row>
    <row r="11" customFormat="false" ht="14.1" hidden="false" customHeight="true" outlineLevel="0" collapsed="false">
      <c r="B11" s="76"/>
      <c r="C11" s="116" t="s">
        <v>72</v>
      </c>
      <c r="D11" s="117" t="s">
        <v>68</v>
      </c>
      <c r="E11" s="118"/>
      <c r="F11" s="118" t="s">
        <v>31</v>
      </c>
      <c r="G11" s="119" t="s">
        <v>73</v>
      </c>
      <c r="H11" s="120"/>
      <c r="I11" s="121"/>
      <c r="J11" s="121" t="n">
        <v>59417.68</v>
      </c>
      <c r="K11" s="121"/>
      <c r="L11" s="121"/>
      <c r="M11" s="122"/>
      <c r="N11" s="122" t="n">
        <v>7.5</v>
      </c>
      <c r="O11" s="76"/>
    </row>
    <row r="12" customFormat="false" ht="14.1" hidden="false" customHeight="true" outlineLevel="0" collapsed="false">
      <c r="B12" s="76"/>
      <c r="C12" s="116" t="s">
        <v>74</v>
      </c>
      <c r="D12" s="117" t="s">
        <v>68</v>
      </c>
      <c r="E12" s="118"/>
      <c r="F12" s="118" t="s">
        <v>31</v>
      </c>
      <c r="G12" s="119" t="s">
        <v>75</v>
      </c>
      <c r="H12" s="120"/>
      <c r="I12" s="121"/>
      <c r="J12" s="121" t="n">
        <v>5301.2</v>
      </c>
      <c r="K12" s="121"/>
      <c r="L12" s="121"/>
      <c r="M12" s="122" t="n">
        <v>0.0406</v>
      </c>
      <c r="N12" s="122"/>
      <c r="O12" s="76"/>
    </row>
    <row r="13" customFormat="false" ht="14.1" hidden="false" customHeight="true" outlineLevel="0" collapsed="false">
      <c r="B13" s="76"/>
      <c r="C13" s="116" t="s">
        <v>76</v>
      </c>
      <c r="D13" s="117" t="s">
        <v>68</v>
      </c>
      <c r="E13" s="118"/>
      <c r="F13" s="118" t="s">
        <v>31</v>
      </c>
      <c r="G13" s="119" t="s">
        <v>77</v>
      </c>
      <c r="H13" s="120"/>
      <c r="I13" s="121" t="n">
        <v>4058.88</v>
      </c>
      <c r="J13" s="121" t="n">
        <v>12051.3005</v>
      </c>
      <c r="K13" s="121"/>
      <c r="L13" s="121"/>
      <c r="M13" s="122" t="n">
        <v>13.44</v>
      </c>
      <c r="N13" s="122"/>
      <c r="O13" s="76"/>
    </row>
    <row r="14" customFormat="false" ht="14.1" hidden="false" customHeight="true" outlineLevel="0" collapsed="false">
      <c r="B14" s="76"/>
      <c r="C14" s="116" t="s">
        <v>78</v>
      </c>
      <c r="D14" s="117" t="s">
        <v>68</v>
      </c>
      <c r="E14" s="118"/>
      <c r="F14" s="118" t="s">
        <v>31</v>
      </c>
      <c r="G14" s="119" t="s">
        <v>79</v>
      </c>
      <c r="H14" s="120"/>
      <c r="I14" s="121" t="n">
        <v>495</v>
      </c>
      <c r="J14" s="121" t="n">
        <v>3474.6</v>
      </c>
      <c r="K14" s="121"/>
      <c r="L14" s="121"/>
      <c r="M14" s="122" t="n">
        <v>0.005</v>
      </c>
      <c r="N14" s="122"/>
      <c r="O14" s="76"/>
    </row>
    <row r="15" customFormat="false" ht="14.1" hidden="false" customHeight="true" outlineLevel="0" collapsed="false">
      <c r="B15" s="76"/>
      <c r="C15" s="116" t="s">
        <v>80</v>
      </c>
      <c r="D15" s="117" t="s">
        <v>68</v>
      </c>
      <c r="E15" s="118"/>
      <c r="F15" s="118" t="s">
        <v>31</v>
      </c>
      <c r="G15" s="119" t="s">
        <v>81</v>
      </c>
      <c r="H15" s="120"/>
      <c r="I15" s="121"/>
      <c r="J15" s="121" t="n">
        <v>5624.64</v>
      </c>
      <c r="K15" s="121"/>
      <c r="L15" s="121"/>
      <c r="M15" s="122" t="n">
        <v>12.7059744</v>
      </c>
      <c r="N15" s="122"/>
      <c r="O15" s="76"/>
    </row>
    <row r="16" customFormat="false" ht="14.1" hidden="false" customHeight="true" outlineLevel="0" collapsed="false">
      <c r="B16" s="76"/>
      <c r="C16" s="116" t="s">
        <v>82</v>
      </c>
      <c r="D16" s="117" t="s">
        <v>68</v>
      </c>
      <c r="E16" s="118"/>
      <c r="F16" s="118" t="s">
        <v>31</v>
      </c>
      <c r="G16" s="119" t="s">
        <v>83</v>
      </c>
      <c r="H16" s="120"/>
      <c r="I16" s="121"/>
      <c r="J16" s="121" t="n">
        <v>25086.25</v>
      </c>
      <c r="K16" s="121"/>
      <c r="L16" s="121"/>
      <c r="M16" s="122" t="n">
        <v>54.2800649999865</v>
      </c>
      <c r="N16" s="122"/>
      <c r="O16" s="76"/>
    </row>
    <row r="17" customFormat="false" ht="14.1" hidden="false" customHeight="true" outlineLevel="0" collapsed="false">
      <c r="B17" s="76"/>
      <c r="C17" s="116" t="s">
        <v>84</v>
      </c>
      <c r="D17" s="117" t="s">
        <v>68</v>
      </c>
      <c r="E17" s="118"/>
      <c r="F17" s="118" t="s">
        <v>31</v>
      </c>
      <c r="G17" s="119" t="s">
        <v>85</v>
      </c>
      <c r="H17" s="120"/>
      <c r="I17" s="121" t="n">
        <v>17013.4125</v>
      </c>
      <c r="J17" s="121" t="n">
        <v>17190.25</v>
      </c>
      <c r="K17" s="121"/>
      <c r="L17" s="121"/>
      <c r="M17" s="122" t="n">
        <v>18.24305</v>
      </c>
      <c r="N17" s="122"/>
      <c r="O17" s="76"/>
    </row>
    <row r="18" customFormat="false" ht="14.1" hidden="false" customHeight="true" outlineLevel="0" collapsed="false">
      <c r="B18" s="76"/>
      <c r="C18" s="116" t="s">
        <v>86</v>
      </c>
      <c r="D18" s="117" t="s">
        <v>68</v>
      </c>
      <c r="E18" s="118"/>
      <c r="F18" s="118" t="s">
        <v>31</v>
      </c>
      <c r="G18" s="119" t="s">
        <v>87</v>
      </c>
      <c r="H18" s="120"/>
      <c r="I18" s="121"/>
      <c r="J18" s="121" t="n">
        <v>43445.74</v>
      </c>
      <c r="K18" s="121"/>
      <c r="L18" s="121"/>
      <c r="M18" s="122" t="n">
        <v>0.228648</v>
      </c>
      <c r="N18" s="122" t="n">
        <v>0.07551</v>
      </c>
      <c r="O18" s="76"/>
    </row>
    <row r="19" customFormat="false" ht="14.1" hidden="false" customHeight="true" outlineLevel="0" collapsed="false">
      <c r="B19" s="76"/>
      <c r="C19" s="116" t="s">
        <v>88</v>
      </c>
      <c r="D19" s="117" t="s">
        <v>68</v>
      </c>
      <c r="E19" s="118"/>
      <c r="F19" s="118" t="s">
        <v>31</v>
      </c>
      <c r="G19" s="119" t="s">
        <v>89</v>
      </c>
      <c r="H19" s="120"/>
      <c r="I19" s="121" t="n">
        <v>31647</v>
      </c>
      <c r="J19" s="121" t="n">
        <v>30393.5</v>
      </c>
      <c r="K19" s="121"/>
      <c r="L19" s="121"/>
      <c r="M19" s="122" t="n">
        <v>17.543955</v>
      </c>
      <c r="N19" s="122"/>
      <c r="O19" s="76"/>
    </row>
    <row r="20" customFormat="false" ht="14.1" hidden="false" customHeight="true" outlineLevel="0" collapsed="false">
      <c r="B20" s="76"/>
      <c r="C20" s="116" t="s">
        <v>90</v>
      </c>
      <c r="D20" s="117" t="s">
        <v>68</v>
      </c>
      <c r="E20" s="118"/>
      <c r="F20" s="118" t="s">
        <v>31</v>
      </c>
      <c r="G20" s="119" t="s">
        <v>91</v>
      </c>
      <c r="H20" s="120"/>
      <c r="I20" s="121" t="n">
        <v>3190</v>
      </c>
      <c r="J20" s="121" t="n">
        <v>5075</v>
      </c>
      <c r="K20" s="121"/>
      <c r="L20" s="121"/>
      <c r="M20" s="122" t="n">
        <v>5.09309019999886</v>
      </c>
      <c r="N20" s="122"/>
      <c r="O20" s="76"/>
    </row>
    <row r="21" customFormat="false" ht="14.1" hidden="false" customHeight="true" outlineLevel="0" collapsed="false">
      <c r="B21" s="76"/>
      <c r="C21" s="116" t="s">
        <v>92</v>
      </c>
      <c r="D21" s="117" t="s">
        <v>68</v>
      </c>
      <c r="E21" s="118"/>
      <c r="F21" s="118" t="s">
        <v>31</v>
      </c>
      <c r="G21" s="119" t="s">
        <v>93</v>
      </c>
      <c r="H21" s="120"/>
      <c r="I21" s="121"/>
      <c r="J21" s="121" t="n">
        <v>99410.53</v>
      </c>
      <c r="K21" s="121"/>
      <c r="L21" s="121"/>
      <c r="M21" s="122" t="n">
        <v>0.0177</v>
      </c>
      <c r="N21" s="122" t="n">
        <v>72.5625</v>
      </c>
      <c r="O21" s="76"/>
    </row>
    <row r="22" customFormat="false" ht="14.1" hidden="false" customHeight="true" outlineLevel="0" collapsed="false">
      <c r="B22" s="76"/>
      <c r="C22" s="116" t="s">
        <v>94</v>
      </c>
      <c r="D22" s="117" t="s">
        <v>68</v>
      </c>
      <c r="E22" s="118"/>
      <c r="F22" s="118" t="s">
        <v>31</v>
      </c>
      <c r="G22" s="119" t="s">
        <v>95</v>
      </c>
      <c r="H22" s="120"/>
      <c r="I22" s="121"/>
      <c r="J22" s="121" t="n">
        <v>22846.796</v>
      </c>
      <c r="K22" s="121"/>
      <c r="L22" s="121"/>
      <c r="M22" s="122"/>
      <c r="N22" s="122"/>
      <c r="O22" s="76"/>
    </row>
    <row r="23" customFormat="false" ht="7.5" hidden="false" customHeight="true" outlineLevel="0" collapsed="false">
      <c r="A23" s="76" t="s">
        <v>5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96</v>
      </c>
      <c r="B1" s="128" t="s">
        <v>56</v>
      </c>
      <c r="C1" s="128" t="s">
        <v>57</v>
      </c>
      <c r="D1" s="128" t="s">
        <v>58</v>
      </c>
      <c r="E1" s="128" t="s">
        <v>97</v>
      </c>
      <c r="F1" s="128" t="s">
        <v>60</v>
      </c>
      <c r="G1" s="128" t="s">
        <v>98</v>
      </c>
      <c r="H1" s="128" t="s">
        <v>99</v>
      </c>
      <c r="I1" s="128" t="s">
        <v>100</v>
      </c>
      <c r="J1" s="128" t="s">
        <v>101</v>
      </c>
      <c r="K1" s="128" t="s">
        <v>102</v>
      </c>
      <c r="L1" s="129" t="s">
        <v>24</v>
      </c>
      <c r="M1" s="129" t="s">
        <v>25</v>
      </c>
      <c r="N1" s="129" t="s">
        <v>26</v>
      </c>
      <c r="O1" s="129" t="s">
        <v>27</v>
      </c>
      <c r="P1" s="130" t="s">
        <v>103</v>
      </c>
      <c r="Q1" s="128" t="s">
        <v>104</v>
      </c>
      <c r="R1" s="128" t="s">
        <v>105</v>
      </c>
      <c r="S1" s="128" t="s">
        <v>106</v>
      </c>
      <c r="T1" s="128" t="s">
        <v>107</v>
      </c>
      <c r="U1" s="128" t="s">
        <v>108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9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str">
        <f aca="false">KrycíList!D6</f>
        <v>2013</v>
      </c>
      <c r="E3" s="81"/>
      <c r="F3" s="81"/>
      <c r="G3" s="82" t="str">
        <f aca="false">KrycíList!C4</f>
        <v>DTZ žumpy a nové propojení kanal potrubí dvorní trakt Hl nám 21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5</v>
      </c>
    </row>
    <row r="6" s="102" customFormat="true" ht="22.35" hidden="false" customHeight="true" outlineLevel="0" collapsed="false">
      <c r="A6" s="101"/>
      <c r="B6" s="97" t="s">
        <v>56</v>
      </c>
      <c r="C6" s="97" t="s">
        <v>57</v>
      </c>
      <c r="D6" s="98" t="s">
        <v>58</v>
      </c>
      <c r="E6" s="97" t="s">
        <v>59</v>
      </c>
      <c r="F6" s="97" t="s">
        <v>60</v>
      </c>
      <c r="G6" s="97" t="s">
        <v>61</v>
      </c>
      <c r="H6" s="97" t="s">
        <v>110</v>
      </c>
      <c r="I6" s="97" t="s">
        <v>100</v>
      </c>
      <c r="J6" s="97" t="s">
        <v>111</v>
      </c>
      <c r="K6" s="99" t="s">
        <v>112</v>
      </c>
      <c r="L6" s="100" t="s">
        <v>24</v>
      </c>
      <c r="M6" s="100" t="s">
        <v>25</v>
      </c>
      <c r="N6" s="100" t="s">
        <v>26</v>
      </c>
      <c r="O6" s="100" t="s">
        <v>27</v>
      </c>
      <c r="P6" s="100" t="s">
        <v>113</v>
      </c>
      <c r="Q6" s="100" t="s">
        <v>114</v>
      </c>
      <c r="R6" s="100" t="s">
        <v>115</v>
      </c>
      <c r="S6" s="100" t="s">
        <v>116</v>
      </c>
      <c r="T6" s="100" t="s">
        <v>107</v>
      </c>
      <c r="U6" s="100" t="s">
        <v>108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78,"B",K9:K178)</f>
        <v>0</v>
      </c>
      <c r="L7" s="140" t="n">
        <f aca="false">SUMIF($D9:$D178,"B",L9:L178)</f>
        <v>0</v>
      </c>
      <c r="M7" s="140" t="n">
        <f aca="false">SUMIF($D9:$D178,"B",M9:M178)</f>
        <v>0</v>
      </c>
      <c r="N7" s="140" t="n">
        <f aca="false">SUMIF($D9:$D178,"B",N9:N178)</f>
        <v>0</v>
      </c>
      <c r="O7" s="140" t="n">
        <f aca="false">SUMIF($D9:$D178,"B",O9:O178)</f>
        <v>0</v>
      </c>
      <c r="P7" s="141" t="n">
        <f aca="false">SUMIF($D9:$D178,"B",P9:P178)</f>
        <v>121.598082599985</v>
      </c>
      <c r="Q7" s="141" t="n">
        <f aca="false">SUMIF($D9:$D178,"B",Q9:Q178)</f>
        <v>105.31676</v>
      </c>
      <c r="R7" s="141" t="n">
        <f aca="false">SUMIF($D9:$D178,"B",R9:R178)</f>
        <v>745.495659000071</v>
      </c>
      <c r="S7" s="140" t="n">
        <f aca="false">SUMIF($D9:$D178,"B",S9:S178)</f>
        <v>61656.8663546032</v>
      </c>
      <c r="T7" s="142" t="n">
        <f aca="false">ROUNDUP(SUMIF($D9:$D178,"B",T9:T178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4</v>
      </c>
      <c r="C9" s="111"/>
      <c r="D9" s="110" t="s">
        <v>65</v>
      </c>
      <c r="E9" s="111"/>
      <c r="F9" s="112"/>
      <c r="G9" s="113" t="s">
        <v>66</v>
      </c>
      <c r="H9" s="111"/>
      <c r="I9" s="110"/>
      <c r="J9" s="111"/>
      <c r="K9" s="108" t="n">
        <f aca="false">SUMIF($D10:$D176,"O",K10:K176)</f>
        <v>0</v>
      </c>
      <c r="L9" s="115" t="n">
        <f aca="false">SUMIF($D10:$D176,"O",L10:L176)</f>
        <v>0</v>
      </c>
      <c r="M9" s="115" t="n">
        <f aca="false">SUMIF($D10:$D176,"O",M10:M176)</f>
        <v>0</v>
      </c>
      <c r="N9" s="115" t="n">
        <f aca="false">SUMIF($D10:$D176,"O",N10:N176)</f>
        <v>0</v>
      </c>
      <c r="O9" s="115" t="n">
        <f aca="false">SUMIF($D10:$D176,"O",O10:O176)</f>
        <v>0</v>
      </c>
      <c r="P9" s="109" t="n">
        <f aca="false">SUMIF($D10:$D176,"O",P10:P176)</f>
        <v>121.598082599985</v>
      </c>
      <c r="Q9" s="109" t="n">
        <f aca="false">SUMIF($D10:$D176,"O",Q10:Q176)</f>
        <v>105.31676</v>
      </c>
      <c r="R9" s="109" t="n">
        <f aca="false">SUMIF($D10:$D176,"O",R10:R176)</f>
        <v>745.495659000071</v>
      </c>
      <c r="S9" s="115" t="n">
        <f aca="false">SUMIF($D10:$D176,"O",S10:S176)</f>
        <v>61656.8663546032</v>
      </c>
      <c r="T9" s="145" t="n">
        <f aca="false">SUMIF($D10:$D176,"O",T10:T176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7</v>
      </c>
      <c r="D10" s="117" t="s">
        <v>68</v>
      </c>
      <c r="E10" s="118"/>
      <c r="F10" s="118" t="s">
        <v>31</v>
      </c>
      <c r="G10" s="119" t="s">
        <v>69</v>
      </c>
      <c r="H10" s="118"/>
      <c r="I10" s="117"/>
      <c r="J10" s="118"/>
      <c r="K10" s="148" t="n">
        <f aca="false">SUBTOTAL(9,K11:K24)</f>
        <v>0</v>
      </c>
      <c r="L10" s="121" t="n">
        <f aca="false">SUBTOTAL(9,L11:L24)</f>
        <v>0</v>
      </c>
      <c r="M10" s="121" t="n">
        <f aca="false">SUBTOTAL(9,M11:M24)</f>
        <v>0</v>
      </c>
      <c r="N10" s="121" t="n">
        <f aca="false">SUBTOTAL(9,N11:N24)</f>
        <v>0</v>
      </c>
      <c r="O10" s="121" t="n">
        <f aca="false">SUBTOTAL(9,O11:O24)</f>
        <v>0</v>
      </c>
      <c r="P10" s="122" t="n">
        <f aca="false">SUMPRODUCT(P11:P24,$H11:$H24)</f>
        <v>0</v>
      </c>
      <c r="Q10" s="122" t="n">
        <f aca="false">SUMPRODUCT(Q11:Q24,$H11:$H24)</f>
        <v>25.17875</v>
      </c>
      <c r="R10" s="122" t="n">
        <f aca="false">SUMPRODUCT(R11:R24,$H11:$H24)</f>
        <v>17.0170000000078</v>
      </c>
      <c r="S10" s="121" t="n">
        <f aca="false">SUMPRODUCT(S11:S24,$H11:$H24)</f>
        <v>1640.43880000076</v>
      </c>
      <c r="T10" s="149" t="n">
        <f aca="false">SUMPRODUCT(T11:T24,$K11:$K24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17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18</v>
      </c>
      <c r="E12" s="161" t="n">
        <v>1</v>
      </c>
      <c r="F12" s="162" t="s">
        <v>119</v>
      </c>
      <c r="G12" s="163" t="s">
        <v>120</v>
      </c>
      <c r="H12" s="164" t="n">
        <v>1</v>
      </c>
      <c r="I12" s="165" t="s">
        <v>121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18</v>
      </c>
      <c r="E13" s="161" t="n">
        <v>2</v>
      </c>
      <c r="F13" s="162" t="s">
        <v>122</v>
      </c>
      <c r="G13" s="163" t="s">
        <v>123</v>
      </c>
      <c r="H13" s="164" t="n">
        <v>1</v>
      </c>
      <c r="I13" s="165" t="s">
        <v>121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0</v>
      </c>
      <c r="V13" s="173"/>
    </row>
    <row r="14" customFormat="false" ht="13.2" hidden="false" customHeight="false" outlineLevel="2" collapsed="false">
      <c r="A14" s="3"/>
      <c r="B14" s="146"/>
      <c r="C14" s="146"/>
      <c r="D14" s="160" t="s">
        <v>118</v>
      </c>
      <c r="E14" s="161" t="n">
        <v>3</v>
      </c>
      <c r="F14" s="162" t="s">
        <v>124</v>
      </c>
      <c r="G14" s="163" t="s">
        <v>125</v>
      </c>
      <c r="H14" s="164" t="n">
        <v>1</v>
      </c>
      <c r="I14" s="165" t="s">
        <v>121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</v>
      </c>
      <c r="Q14" s="170" t="n">
        <v>0</v>
      </c>
      <c r="R14" s="170" t="n">
        <v>0</v>
      </c>
      <c r="S14" s="166" t="n">
        <v>0</v>
      </c>
      <c r="T14" s="171" t="n">
        <v>21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18</v>
      </c>
      <c r="E15" s="161" t="n">
        <v>4</v>
      </c>
      <c r="F15" s="162" t="s">
        <v>126</v>
      </c>
      <c r="G15" s="163" t="s">
        <v>127</v>
      </c>
      <c r="H15" s="164" t="n">
        <v>15</v>
      </c>
      <c r="I15" s="165" t="s">
        <v>128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</v>
      </c>
      <c r="Q15" s="170" t="n">
        <v>0</v>
      </c>
      <c r="R15" s="170" t="n">
        <v>0</v>
      </c>
      <c r="S15" s="166" t="n">
        <v>0</v>
      </c>
      <c r="T15" s="171" t="n">
        <v>21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18</v>
      </c>
      <c r="E16" s="161" t="n">
        <v>5</v>
      </c>
      <c r="F16" s="162" t="s">
        <v>126</v>
      </c>
      <c r="G16" s="163" t="s">
        <v>129</v>
      </c>
      <c r="H16" s="164" t="n">
        <v>1</v>
      </c>
      <c r="I16" s="165" t="s">
        <v>130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</v>
      </c>
      <c r="Q16" s="170" t="n">
        <v>0</v>
      </c>
      <c r="R16" s="170" t="n">
        <v>0</v>
      </c>
      <c r="S16" s="166" t="n">
        <v>0</v>
      </c>
      <c r="T16" s="171" t="n">
        <v>21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18</v>
      </c>
      <c r="E17" s="161" t="n">
        <v>6</v>
      </c>
      <c r="F17" s="162" t="s">
        <v>131</v>
      </c>
      <c r="G17" s="163" t="s">
        <v>132</v>
      </c>
      <c r="H17" s="164" t="n">
        <v>1</v>
      </c>
      <c r="I17" s="165" t="s">
        <v>121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</v>
      </c>
      <c r="S17" s="166" t="n">
        <v>0</v>
      </c>
      <c r="T17" s="171" t="n">
        <v>21</v>
      </c>
      <c r="U17" s="172" t="n">
        <f aca="false">K17*(T17+100)/100</f>
        <v>0</v>
      </c>
      <c r="V17" s="173"/>
    </row>
    <row r="18" customFormat="false" ht="26.4" hidden="false" customHeight="false" outlineLevel="2" collapsed="false">
      <c r="A18" s="3"/>
      <c r="B18" s="146"/>
      <c r="C18" s="146"/>
      <c r="D18" s="160" t="s">
        <v>118</v>
      </c>
      <c r="E18" s="161" t="n">
        <v>7</v>
      </c>
      <c r="F18" s="162" t="s">
        <v>133</v>
      </c>
      <c r="G18" s="163" t="s">
        <v>134</v>
      </c>
      <c r="H18" s="164" t="n">
        <v>82.25</v>
      </c>
      <c r="I18" s="165" t="s">
        <v>135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.255</v>
      </c>
      <c r="R18" s="170" t="n">
        <v>0.160000000000082</v>
      </c>
      <c r="S18" s="166" t="n">
        <v>15.4240000000079</v>
      </c>
      <c r="T18" s="171" t="n">
        <v>21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36</v>
      </c>
      <c r="H19" s="175" t="n">
        <v>29.75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37</v>
      </c>
      <c r="H20" s="175" t="n">
        <v>39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38</v>
      </c>
      <c r="H21" s="175" t="n">
        <v>7.5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39</v>
      </c>
      <c r="H22" s="175" t="n">
        <v>6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3.2" hidden="false" customHeight="false" outlineLevel="2" collapsed="false">
      <c r="A23" s="3"/>
      <c r="B23" s="146"/>
      <c r="C23" s="146"/>
      <c r="D23" s="160" t="s">
        <v>118</v>
      </c>
      <c r="E23" s="161" t="n">
        <v>8</v>
      </c>
      <c r="F23" s="162" t="s">
        <v>140</v>
      </c>
      <c r="G23" s="163" t="s">
        <v>141</v>
      </c>
      <c r="H23" s="164" t="n">
        <v>29</v>
      </c>
      <c r="I23" s="165" t="s">
        <v>128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</v>
      </c>
      <c r="Q23" s="170" t="n">
        <v>0.145</v>
      </c>
      <c r="R23" s="170" t="n">
        <v>0.133000000000038</v>
      </c>
      <c r="S23" s="166" t="n">
        <v>12.8212000000037</v>
      </c>
      <c r="T23" s="171" t="n">
        <v>21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42</v>
      </c>
      <c r="H24" s="175" t="n">
        <v>29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13.2" hidden="false" customHeight="false" outlineLevel="1" collapsed="false">
      <c r="A25" s="3"/>
      <c r="B25" s="147"/>
      <c r="C25" s="116" t="s">
        <v>70</v>
      </c>
      <c r="D25" s="117" t="s">
        <v>68</v>
      </c>
      <c r="E25" s="118"/>
      <c r="F25" s="118" t="s">
        <v>31</v>
      </c>
      <c r="G25" s="119" t="s">
        <v>71</v>
      </c>
      <c r="H25" s="118"/>
      <c r="I25" s="117"/>
      <c r="J25" s="118"/>
      <c r="K25" s="148" t="n">
        <f aca="false">SUBTOTAL(9,K26:K30)</f>
        <v>0</v>
      </c>
      <c r="L25" s="121" t="n">
        <f aca="false">SUBTOTAL(9,L26:L30)</f>
        <v>0</v>
      </c>
      <c r="M25" s="121" t="n">
        <f aca="false">SUBTOTAL(9,M26:M30)</f>
        <v>0</v>
      </c>
      <c r="N25" s="121" t="n">
        <f aca="false">SUBTOTAL(9,N26:N30)</f>
        <v>0</v>
      </c>
      <c r="O25" s="121" t="n">
        <f aca="false">SUBTOTAL(9,O26:O30)</f>
        <v>0</v>
      </c>
      <c r="P25" s="122" t="n">
        <f aca="false">SUMPRODUCT(P26:P30,$H26:$H30)</f>
        <v>0</v>
      </c>
      <c r="Q25" s="122" t="n">
        <f aca="false">SUMPRODUCT(Q26:Q30,$H26:$H30)</f>
        <v>0</v>
      </c>
      <c r="R25" s="122" t="n">
        <f aca="false">SUMPRODUCT(R26:R30,$H26:$H30)</f>
        <v>9.79597499999523</v>
      </c>
      <c r="S25" s="121" t="n">
        <f aca="false">SUMPRODUCT(S26:S30,$H26:$H30)</f>
        <v>778.59001499964</v>
      </c>
      <c r="T25" s="149" t="n">
        <f aca="false">SUMPRODUCT(T26:T30,$K26:$K30)/100</f>
        <v>0</v>
      </c>
      <c r="U25" s="149" t="n">
        <f aca="false">K25+T25</f>
        <v>0</v>
      </c>
      <c r="V25" s="146"/>
    </row>
    <row r="26" customFormat="false" ht="13.2" hidden="false" customHeight="false" outlineLevel="2" collapsed="false">
      <c r="A26" s="3"/>
      <c r="B26" s="150"/>
      <c r="C26" s="151"/>
      <c r="D26" s="152"/>
      <c r="E26" s="153" t="s">
        <v>117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3.2" hidden="false" customHeight="false" outlineLevel="2" collapsed="false">
      <c r="A27" s="3"/>
      <c r="B27" s="146"/>
      <c r="C27" s="146"/>
      <c r="D27" s="160" t="s">
        <v>118</v>
      </c>
      <c r="E27" s="161" t="n">
        <v>1</v>
      </c>
      <c r="F27" s="162" t="s">
        <v>143</v>
      </c>
      <c r="G27" s="163" t="s">
        <v>144</v>
      </c>
      <c r="H27" s="164" t="n">
        <v>24.675</v>
      </c>
      <c r="I27" s="165" t="s">
        <v>145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.367999999999796</v>
      </c>
      <c r="S27" s="166" t="n">
        <v>28.6943999999844</v>
      </c>
      <c r="T27" s="171" t="n">
        <v>21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46</v>
      </c>
      <c r="H28" s="175" t="n">
        <v>24.675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18</v>
      </c>
      <c r="E29" s="161" t="n">
        <v>2</v>
      </c>
      <c r="F29" s="162" t="s">
        <v>147</v>
      </c>
      <c r="G29" s="163" t="s">
        <v>148</v>
      </c>
      <c r="H29" s="164" t="n">
        <v>12.3375</v>
      </c>
      <c r="I29" s="165" t="s">
        <v>145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</v>
      </c>
      <c r="Q29" s="170" t="n">
        <v>0</v>
      </c>
      <c r="R29" s="170" t="n">
        <v>0.0580000000000211</v>
      </c>
      <c r="S29" s="166" t="n">
        <v>5.71880000000199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49</v>
      </c>
      <c r="H30" s="175" t="n">
        <v>12.3375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3.2" hidden="false" customHeight="false" outlineLevel="1" collapsed="false">
      <c r="A31" s="3"/>
      <c r="B31" s="147"/>
      <c r="C31" s="116" t="s">
        <v>72</v>
      </c>
      <c r="D31" s="117" t="s">
        <v>68</v>
      </c>
      <c r="E31" s="118"/>
      <c r="F31" s="118" t="s">
        <v>31</v>
      </c>
      <c r="G31" s="119" t="s">
        <v>73</v>
      </c>
      <c r="H31" s="118"/>
      <c r="I31" s="117"/>
      <c r="J31" s="118"/>
      <c r="K31" s="148" t="n">
        <f aca="false">SUBTOTAL(9,K32:K60)</f>
        <v>0</v>
      </c>
      <c r="L31" s="121" t="n">
        <f aca="false">SUBTOTAL(9,L32:L60)</f>
        <v>0</v>
      </c>
      <c r="M31" s="121" t="n">
        <f aca="false">SUBTOTAL(9,M32:M60)</f>
        <v>0</v>
      </c>
      <c r="N31" s="121" t="n">
        <f aca="false">SUBTOTAL(9,N32:N60)</f>
        <v>0</v>
      </c>
      <c r="O31" s="121" t="n">
        <f aca="false">SUBTOTAL(9,O32:O60)</f>
        <v>0</v>
      </c>
      <c r="P31" s="122" t="n">
        <f aca="false">SUMPRODUCT(P32:P60,$H32:$H60)</f>
        <v>0</v>
      </c>
      <c r="Q31" s="122" t="n">
        <f aca="false">SUMPRODUCT(Q32:Q60,$H32:$H60)</f>
        <v>7.5</v>
      </c>
      <c r="R31" s="122" t="n">
        <f aca="false">SUMPRODUCT(R32:R60,$H32:$H60)</f>
        <v>338.153465000089</v>
      </c>
      <c r="S31" s="121" t="n">
        <f aca="false">SUMPRODUCT(S32:S60,$H32:$H60)</f>
        <v>21063.7934710042</v>
      </c>
      <c r="T31" s="149" t="n">
        <f aca="false">SUMPRODUCT(T32:T60,$K32:$K60)/100</f>
        <v>0</v>
      </c>
      <c r="U31" s="149" t="n">
        <f aca="false">K31+T31</f>
        <v>0</v>
      </c>
      <c r="V31" s="146"/>
    </row>
    <row r="32" customFormat="false" ht="13.2" hidden="false" customHeight="false" outlineLevel="2" collapsed="false">
      <c r="A32" s="3"/>
      <c r="B32" s="150"/>
      <c r="C32" s="151"/>
      <c r="D32" s="152"/>
      <c r="E32" s="153" t="s">
        <v>117</v>
      </c>
      <c r="F32" s="154"/>
      <c r="G32" s="155"/>
      <c r="H32" s="154"/>
      <c r="I32" s="152"/>
      <c r="J32" s="154"/>
      <c r="K32" s="156"/>
      <c r="L32" s="157"/>
      <c r="M32" s="157"/>
      <c r="N32" s="157"/>
      <c r="O32" s="157"/>
      <c r="P32" s="158"/>
      <c r="Q32" s="158"/>
      <c r="R32" s="158"/>
      <c r="S32" s="158"/>
      <c r="T32" s="159"/>
      <c r="U32" s="159"/>
      <c r="V32" s="146"/>
    </row>
    <row r="33" customFormat="false" ht="13.2" hidden="false" customHeight="false" outlineLevel="2" collapsed="false">
      <c r="A33" s="3"/>
      <c r="B33" s="146"/>
      <c r="C33" s="146"/>
      <c r="D33" s="160" t="s">
        <v>118</v>
      </c>
      <c r="E33" s="161" t="n">
        <v>1</v>
      </c>
      <c r="F33" s="162" t="s">
        <v>150</v>
      </c>
      <c r="G33" s="163" t="s">
        <v>151</v>
      </c>
      <c r="H33" s="164" t="n">
        <v>4.96</v>
      </c>
      <c r="I33" s="165" t="s">
        <v>145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</v>
      </c>
      <c r="R33" s="170" t="n">
        <v>2.31999999999951</v>
      </c>
      <c r="S33" s="166" t="n">
        <v>249.492799999947</v>
      </c>
      <c r="T33" s="171" t="n">
        <v>21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52</v>
      </c>
      <c r="H34" s="175" t="n">
        <v>1.92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53</v>
      </c>
      <c r="H35" s="175" t="n">
        <v>0.64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54</v>
      </c>
      <c r="H36" s="175" t="n">
        <v>2.4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3.2" hidden="false" customHeight="false" outlineLevel="2" collapsed="false">
      <c r="A37" s="3"/>
      <c r="B37" s="146"/>
      <c r="C37" s="146"/>
      <c r="D37" s="160" t="s">
        <v>118</v>
      </c>
      <c r="E37" s="161" t="n">
        <v>2</v>
      </c>
      <c r="F37" s="162" t="s">
        <v>155</v>
      </c>
      <c r="G37" s="163" t="s">
        <v>156</v>
      </c>
      <c r="H37" s="164" t="n">
        <v>4.96</v>
      </c>
      <c r="I37" s="165" t="s">
        <v>145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</v>
      </c>
      <c r="Q37" s="170" t="n">
        <v>0</v>
      </c>
      <c r="R37" s="170" t="n">
        <v>0.653999999999954</v>
      </c>
      <c r="S37" s="166" t="n">
        <v>70.2027999999953</v>
      </c>
      <c r="T37" s="171" t="n">
        <v>21</v>
      </c>
      <c r="U37" s="172" t="n">
        <f aca="false">K37*(T37+100)/100</f>
        <v>0</v>
      </c>
      <c r="V37" s="173"/>
    </row>
    <row r="38" customFormat="false" ht="13.2" hidden="false" customHeight="false" outlineLevel="2" collapsed="false">
      <c r="A38" s="3"/>
      <c r="B38" s="146"/>
      <c r="C38" s="146"/>
      <c r="D38" s="160" t="s">
        <v>118</v>
      </c>
      <c r="E38" s="161" t="n">
        <v>3</v>
      </c>
      <c r="F38" s="162" t="s">
        <v>157</v>
      </c>
      <c r="G38" s="163" t="s">
        <v>158</v>
      </c>
      <c r="H38" s="164" t="n">
        <v>23.2</v>
      </c>
      <c r="I38" s="165" t="s">
        <v>145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</v>
      </c>
      <c r="Q38" s="170" t="n">
        <v>0</v>
      </c>
      <c r="R38" s="170" t="n">
        <v>1.44400000000024</v>
      </c>
      <c r="S38" s="166" t="n">
        <v>152.437200000028</v>
      </c>
      <c r="T38" s="171" t="n">
        <v>21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59</v>
      </c>
      <c r="H39" s="175" t="n">
        <v>19.2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60</v>
      </c>
      <c r="H40" s="175" t="n">
        <v>4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13.2" hidden="false" customHeight="false" outlineLevel="2" collapsed="false">
      <c r="A41" s="3"/>
      <c r="B41" s="146"/>
      <c r="C41" s="146"/>
      <c r="D41" s="160" t="s">
        <v>118</v>
      </c>
      <c r="E41" s="161" t="n">
        <v>4</v>
      </c>
      <c r="F41" s="162" t="s">
        <v>161</v>
      </c>
      <c r="G41" s="163" t="s">
        <v>162</v>
      </c>
      <c r="H41" s="164" t="n">
        <v>23.2</v>
      </c>
      <c r="I41" s="165" t="s">
        <v>145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</v>
      </c>
      <c r="Q41" s="170" t="n">
        <v>0</v>
      </c>
      <c r="R41" s="170" t="n">
        <v>0.0849999999999547</v>
      </c>
      <c r="S41" s="166" t="n">
        <v>9.01759999999515</v>
      </c>
      <c r="T41" s="171" t="n">
        <v>21</v>
      </c>
      <c r="U41" s="172" t="n">
        <f aca="false">K41*(T41+100)/100</f>
        <v>0</v>
      </c>
      <c r="V41" s="173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63</v>
      </c>
      <c r="H42" s="175" t="n">
        <v>23.2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customFormat="false" ht="26.4" hidden="false" customHeight="false" outlineLevel="2" collapsed="false">
      <c r="A43" s="3"/>
      <c r="B43" s="146"/>
      <c r="C43" s="146"/>
      <c r="D43" s="160" t="s">
        <v>118</v>
      </c>
      <c r="E43" s="161" t="n">
        <v>5</v>
      </c>
      <c r="F43" s="162" t="s">
        <v>164</v>
      </c>
      <c r="G43" s="163" t="s">
        <v>165</v>
      </c>
      <c r="H43" s="164" t="n">
        <v>2</v>
      </c>
      <c r="I43" s="165" t="s">
        <v>145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2.93999999999869</v>
      </c>
      <c r="S43" s="166" t="n">
        <v>283.415999999874</v>
      </c>
      <c r="T43" s="171" t="n">
        <v>21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66</v>
      </c>
      <c r="H44" s="175" t="n">
        <v>0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67</v>
      </c>
      <c r="H45" s="175" t="n">
        <v>2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26.4" hidden="false" customHeight="false" outlineLevel="2" collapsed="false">
      <c r="A46" s="3"/>
      <c r="B46" s="146"/>
      <c r="C46" s="146"/>
      <c r="D46" s="160" t="s">
        <v>118</v>
      </c>
      <c r="E46" s="161" t="n">
        <v>6</v>
      </c>
      <c r="F46" s="162" t="s">
        <v>168</v>
      </c>
      <c r="G46" s="163" t="s">
        <v>169</v>
      </c>
      <c r="H46" s="164" t="n">
        <v>2</v>
      </c>
      <c r="I46" s="165" t="s">
        <v>145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800000000000182</v>
      </c>
      <c r="S46" s="166" t="n">
        <v>77.1200000000175</v>
      </c>
      <c r="T46" s="171" t="n">
        <v>21</v>
      </c>
      <c r="U46" s="172" t="n">
        <f aca="false">K46*(T46+100)/100</f>
        <v>0</v>
      </c>
      <c r="V46" s="173"/>
    </row>
    <row r="47" customFormat="false" ht="13.2" hidden="false" customHeight="false" outlineLevel="2" collapsed="false">
      <c r="A47" s="3"/>
      <c r="B47" s="146"/>
      <c r="C47" s="146"/>
      <c r="D47" s="160" t="s">
        <v>118</v>
      </c>
      <c r="E47" s="161" t="n">
        <v>7</v>
      </c>
      <c r="F47" s="162" t="s">
        <v>170</v>
      </c>
      <c r="G47" s="163" t="s">
        <v>171</v>
      </c>
      <c r="H47" s="164" t="n">
        <v>3.75</v>
      </c>
      <c r="I47" s="165" t="s">
        <v>145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2</v>
      </c>
      <c r="R47" s="170" t="n">
        <v>40.1860000000106</v>
      </c>
      <c r="S47" s="166" t="n">
        <v>1785.75120000029</v>
      </c>
      <c r="T47" s="171" t="n">
        <v>21</v>
      </c>
      <c r="U47" s="172" t="n">
        <f aca="false">K47*(T47+100)/100</f>
        <v>0</v>
      </c>
      <c r="V47" s="173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72</v>
      </c>
      <c r="H48" s="175" t="n">
        <v>0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73</v>
      </c>
      <c r="H49" s="175" t="n">
        <v>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74</v>
      </c>
      <c r="H50" s="175" t="n">
        <v>3.75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26.4" hidden="false" customHeight="false" outlineLevel="2" collapsed="false">
      <c r="A51" s="3"/>
      <c r="B51" s="146"/>
      <c r="C51" s="146"/>
      <c r="D51" s="160" t="s">
        <v>118</v>
      </c>
      <c r="E51" s="161" t="n">
        <v>8</v>
      </c>
      <c r="F51" s="162" t="s">
        <v>175</v>
      </c>
      <c r="G51" s="163" t="s">
        <v>176</v>
      </c>
      <c r="H51" s="164" t="n">
        <v>15.975</v>
      </c>
      <c r="I51" s="165" t="s">
        <v>145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7.75500000000307</v>
      </c>
      <c r="S51" s="166" t="n">
        <v>484.282600000193</v>
      </c>
      <c r="T51" s="171" t="n">
        <v>21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77</v>
      </c>
      <c r="H52" s="175" t="n">
        <v>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78</v>
      </c>
      <c r="H53" s="175" t="n">
        <v>0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79</v>
      </c>
      <c r="H54" s="175" t="n">
        <v>5.625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80</v>
      </c>
      <c r="H55" s="175" t="n">
        <v>6.75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81</v>
      </c>
      <c r="H56" s="175" t="n">
        <v>0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82</v>
      </c>
      <c r="H57" s="175" t="n">
        <v>3.6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3.2" hidden="false" customHeight="false" outlineLevel="2" collapsed="false">
      <c r="A58" s="3"/>
      <c r="B58" s="146"/>
      <c r="C58" s="146"/>
      <c r="D58" s="160" t="s">
        <v>118</v>
      </c>
      <c r="E58" s="161" t="n">
        <v>9</v>
      </c>
      <c r="F58" s="162" t="s">
        <v>183</v>
      </c>
      <c r="G58" s="163" t="s">
        <v>184</v>
      </c>
      <c r="H58" s="164" t="n">
        <v>90</v>
      </c>
      <c r="I58" s="165" t="s">
        <v>135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</v>
      </c>
      <c r="Q58" s="170" t="n">
        <v>0</v>
      </c>
      <c r="R58" s="170" t="n">
        <v>0.0259999999999856</v>
      </c>
      <c r="S58" s="166" t="n">
        <v>2.64879999999853</v>
      </c>
      <c r="T58" s="171" t="n">
        <v>21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85</v>
      </c>
      <c r="H59" s="175" t="n">
        <v>9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3.2" hidden="false" customHeight="false" outlineLevel="2" collapsed="false">
      <c r="A60" s="3"/>
      <c r="B60" s="146"/>
      <c r="C60" s="146"/>
      <c r="D60" s="160" t="s">
        <v>118</v>
      </c>
      <c r="E60" s="161" t="n">
        <v>10</v>
      </c>
      <c r="F60" s="162" t="s">
        <v>186</v>
      </c>
      <c r="G60" s="163" t="s">
        <v>187</v>
      </c>
      <c r="H60" s="164" t="n">
        <v>2</v>
      </c>
      <c r="I60" s="165" t="s">
        <v>145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</v>
      </c>
      <c r="R60" s="170" t="n">
        <v>1.76300000000083</v>
      </c>
      <c r="S60" s="166" t="n">
        <v>169.95320000008</v>
      </c>
      <c r="T60" s="171" t="n">
        <v>21</v>
      </c>
      <c r="U60" s="172" t="n">
        <f aca="false">K60*(T60+100)/100</f>
        <v>0</v>
      </c>
      <c r="V60" s="173"/>
    </row>
    <row r="61" customFormat="false" ht="13.2" hidden="false" customHeight="false" outlineLevel="1" collapsed="false">
      <c r="A61" s="3"/>
      <c r="B61" s="147"/>
      <c r="C61" s="116" t="s">
        <v>74</v>
      </c>
      <c r="D61" s="117" t="s">
        <v>68</v>
      </c>
      <c r="E61" s="118"/>
      <c r="F61" s="118" t="s">
        <v>31</v>
      </c>
      <c r="G61" s="119" t="s">
        <v>75</v>
      </c>
      <c r="H61" s="118"/>
      <c r="I61" s="117"/>
      <c r="J61" s="118"/>
      <c r="K61" s="148" t="n">
        <f aca="false">SUBTOTAL(9,K62:K66)</f>
        <v>0</v>
      </c>
      <c r="L61" s="121" t="n">
        <f aca="false">SUBTOTAL(9,L62:L66)</f>
        <v>0</v>
      </c>
      <c r="M61" s="121" t="n">
        <f aca="false">SUBTOTAL(9,M62:M66)</f>
        <v>0</v>
      </c>
      <c r="N61" s="121" t="n">
        <f aca="false">SUBTOTAL(9,N62:N66)</f>
        <v>0</v>
      </c>
      <c r="O61" s="121" t="n">
        <f aca="false">SUBTOTAL(9,O62:O66)</f>
        <v>0</v>
      </c>
      <c r="P61" s="122" t="n">
        <f aca="false">SUMPRODUCT(P62:P66,$H62:$H66)</f>
        <v>0.0406</v>
      </c>
      <c r="Q61" s="122" t="n">
        <f aca="false">SUMPRODUCT(Q62:Q66,$H62:$H66)</f>
        <v>0</v>
      </c>
      <c r="R61" s="122" t="n">
        <f aca="false">SUMPRODUCT(R62:R66,$H62:$H66)</f>
        <v>14.5579999999986</v>
      </c>
      <c r="S61" s="121" t="n">
        <f aca="false">SUMPRODUCT(S62:S66,$H62:$H66)</f>
        <v>1572.26399999985</v>
      </c>
      <c r="T61" s="149" t="n">
        <f aca="false">SUMPRODUCT(T62:T66,$K62:$K66)/100</f>
        <v>0</v>
      </c>
      <c r="U61" s="149" t="n">
        <f aca="false">K61+T61</f>
        <v>0</v>
      </c>
      <c r="V61" s="146"/>
    </row>
    <row r="62" customFormat="false" ht="13.2" hidden="false" customHeight="false" outlineLevel="2" collapsed="false">
      <c r="A62" s="3"/>
      <c r="B62" s="150"/>
      <c r="C62" s="151"/>
      <c r="D62" s="152"/>
      <c r="E62" s="153" t="s">
        <v>117</v>
      </c>
      <c r="F62" s="154"/>
      <c r="G62" s="155"/>
      <c r="H62" s="154"/>
      <c r="I62" s="152"/>
      <c r="J62" s="154"/>
      <c r="K62" s="156"/>
      <c r="L62" s="157"/>
      <c r="M62" s="157"/>
      <c r="N62" s="157"/>
      <c r="O62" s="157"/>
      <c r="P62" s="158"/>
      <c r="Q62" s="158"/>
      <c r="R62" s="158"/>
      <c r="S62" s="158"/>
      <c r="T62" s="159"/>
      <c r="U62" s="159"/>
      <c r="V62" s="146"/>
    </row>
    <row r="63" customFormat="false" ht="13.2" hidden="false" customHeight="false" outlineLevel="2" collapsed="false">
      <c r="A63" s="3"/>
      <c r="B63" s="146"/>
      <c r="C63" s="146"/>
      <c r="D63" s="160" t="s">
        <v>118</v>
      </c>
      <c r="E63" s="161" t="n">
        <v>1</v>
      </c>
      <c r="F63" s="162" t="s">
        <v>188</v>
      </c>
      <c r="G63" s="163" t="s">
        <v>189</v>
      </c>
      <c r="H63" s="164" t="n">
        <v>58</v>
      </c>
      <c r="I63" s="165" t="s">
        <v>135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0007</v>
      </c>
      <c r="Q63" s="170" t="n">
        <v>0</v>
      </c>
      <c r="R63" s="170" t="n">
        <v>0.155999999999949</v>
      </c>
      <c r="S63" s="166" t="n">
        <v>16.8479999999945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90</v>
      </c>
      <c r="H64" s="175" t="n">
        <v>48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91</v>
      </c>
      <c r="H65" s="175" t="n">
        <v>10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3.2" hidden="false" customHeight="false" outlineLevel="2" collapsed="false">
      <c r="A66" s="3"/>
      <c r="B66" s="146"/>
      <c r="C66" s="146"/>
      <c r="D66" s="160" t="s">
        <v>118</v>
      </c>
      <c r="E66" s="161" t="n">
        <v>2</v>
      </c>
      <c r="F66" s="162" t="s">
        <v>192</v>
      </c>
      <c r="G66" s="163" t="s">
        <v>193</v>
      </c>
      <c r="H66" s="164" t="n">
        <v>58</v>
      </c>
      <c r="I66" s="165" t="s">
        <v>135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.0950000000000273</v>
      </c>
      <c r="S66" s="166" t="n">
        <v>10.2600000000029</v>
      </c>
      <c r="T66" s="171" t="n">
        <v>21</v>
      </c>
      <c r="U66" s="172" t="n">
        <f aca="false">K66*(T66+100)/100</f>
        <v>0</v>
      </c>
      <c r="V66" s="173"/>
    </row>
    <row r="67" customFormat="false" ht="13.2" hidden="false" customHeight="false" outlineLevel="1" collapsed="false">
      <c r="A67" s="3"/>
      <c r="B67" s="147"/>
      <c r="C67" s="116" t="s">
        <v>76</v>
      </c>
      <c r="D67" s="117" t="s">
        <v>68</v>
      </c>
      <c r="E67" s="118"/>
      <c r="F67" s="118" t="s">
        <v>31</v>
      </c>
      <c r="G67" s="119" t="s">
        <v>77</v>
      </c>
      <c r="H67" s="118"/>
      <c r="I67" s="117"/>
      <c r="J67" s="118"/>
      <c r="K67" s="148" t="n">
        <f aca="false">SUBTOTAL(9,K68:K93)</f>
        <v>0</v>
      </c>
      <c r="L67" s="121" t="n">
        <f aca="false">SUBTOTAL(9,L68:L93)</f>
        <v>0</v>
      </c>
      <c r="M67" s="121" t="n">
        <f aca="false">SUBTOTAL(9,M68:M93)</f>
        <v>0</v>
      </c>
      <c r="N67" s="121" t="n">
        <f aca="false">SUBTOTAL(9,N68:N93)</f>
        <v>0</v>
      </c>
      <c r="O67" s="121" t="n">
        <f aca="false">SUBTOTAL(9,O68:O93)</f>
        <v>0</v>
      </c>
      <c r="P67" s="122" t="n">
        <f aca="false">SUMPRODUCT(P68:P93,$H68:$H93)</f>
        <v>13.44</v>
      </c>
      <c r="Q67" s="122" t="n">
        <f aca="false">SUMPRODUCT(Q68:Q93,$H68:$H93)</f>
        <v>0</v>
      </c>
      <c r="R67" s="122" t="n">
        <f aca="false">SUMPRODUCT(R68:R93,$H68:$H93)</f>
        <v>18.1166049999957</v>
      </c>
      <c r="S67" s="121" t="n">
        <f aca="false">SUMPRODUCT(S68:S93,$H68:$H93)</f>
        <v>1804.87108199959</v>
      </c>
      <c r="T67" s="149" t="n">
        <f aca="false">SUMPRODUCT(T68:T93,$K68:$K93)/100</f>
        <v>0</v>
      </c>
      <c r="U67" s="149" t="n">
        <f aca="false">K67+T67</f>
        <v>0</v>
      </c>
      <c r="V67" s="146"/>
    </row>
    <row r="68" customFormat="false" ht="13.2" hidden="false" customHeight="false" outlineLevel="2" collapsed="false">
      <c r="A68" s="3"/>
      <c r="B68" s="150"/>
      <c r="C68" s="151"/>
      <c r="D68" s="152"/>
      <c r="E68" s="153" t="s">
        <v>117</v>
      </c>
      <c r="F68" s="154"/>
      <c r="G68" s="155"/>
      <c r="H68" s="154"/>
      <c r="I68" s="152"/>
      <c r="J68" s="154"/>
      <c r="K68" s="156"/>
      <c r="L68" s="157"/>
      <c r="M68" s="157"/>
      <c r="N68" s="157"/>
      <c r="O68" s="157"/>
      <c r="P68" s="158"/>
      <c r="Q68" s="158"/>
      <c r="R68" s="158"/>
      <c r="S68" s="158"/>
      <c r="T68" s="159"/>
      <c r="U68" s="159"/>
      <c r="V68" s="146"/>
    </row>
    <row r="69" customFormat="false" ht="13.2" hidden="false" customHeight="false" outlineLevel="2" collapsed="false">
      <c r="A69" s="3"/>
      <c r="B69" s="146"/>
      <c r="C69" s="146"/>
      <c r="D69" s="160" t="s">
        <v>118</v>
      </c>
      <c r="E69" s="161" t="n">
        <v>1</v>
      </c>
      <c r="F69" s="162" t="s">
        <v>194</v>
      </c>
      <c r="G69" s="163" t="s">
        <v>195</v>
      </c>
      <c r="H69" s="164" t="n">
        <v>6.72</v>
      </c>
      <c r="I69" s="165" t="s">
        <v>145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.286000000000058</v>
      </c>
      <c r="S69" s="166" t="n">
        <v>30.1224000000059</v>
      </c>
      <c r="T69" s="171" t="n">
        <v>21</v>
      </c>
      <c r="U69" s="172" t="n">
        <f aca="false">K69*(T69+100)/100</f>
        <v>0</v>
      </c>
      <c r="V69" s="173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96</v>
      </c>
      <c r="H70" s="175" t="n">
        <v>2.88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97</v>
      </c>
      <c r="H71" s="175" t="n">
        <v>0.6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98</v>
      </c>
      <c r="H72" s="175" t="n">
        <v>0.6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99</v>
      </c>
      <c r="H73" s="175" t="n">
        <v>0.84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200</v>
      </c>
      <c r="H74" s="175" t="n">
        <v>0.45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01</v>
      </c>
      <c r="H75" s="175" t="n">
        <v>0.72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02</v>
      </c>
      <c r="H76" s="175" t="n">
        <v>0.63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customFormat="false" ht="13.2" hidden="false" customHeight="false" outlineLevel="2" collapsed="false">
      <c r="A77" s="3"/>
      <c r="B77" s="146"/>
      <c r="C77" s="146"/>
      <c r="D77" s="160" t="s">
        <v>203</v>
      </c>
      <c r="E77" s="161" t="n">
        <v>2</v>
      </c>
      <c r="F77" s="162" t="s">
        <v>204</v>
      </c>
      <c r="G77" s="163" t="s">
        <v>205</v>
      </c>
      <c r="H77" s="164" t="n">
        <v>13.44</v>
      </c>
      <c r="I77" s="165" t="s">
        <v>206</v>
      </c>
      <c r="J77" s="166"/>
      <c r="K77" s="167" t="n">
        <f aca="false">H77*J77</f>
        <v>0</v>
      </c>
      <c r="L77" s="168" t="n">
        <f aca="false">IF(D77="S",K77,"")</f>
        <v>0</v>
      </c>
      <c r="M77" s="169" t="str">
        <f aca="false">IF(OR(D77="P",D77="U"),K77,"")</f>
        <v/>
      </c>
      <c r="N77" s="169" t="str">
        <f aca="false">IF(D77="H",K77,"")</f>
        <v/>
      </c>
      <c r="O77" s="169" t="str">
        <f aca="false">IF(D77="V",K77,"")</f>
        <v/>
      </c>
      <c r="P77" s="170" t="n">
        <v>1</v>
      </c>
      <c r="Q77" s="170" t="n">
        <v>0</v>
      </c>
      <c r="R77" s="170" t="n">
        <v>0</v>
      </c>
      <c r="S77" s="166" t="n">
        <v>0</v>
      </c>
      <c r="T77" s="171" t="n">
        <v>21</v>
      </c>
      <c r="U77" s="172" t="n">
        <f aca="false">K77*(T77+100)/100</f>
        <v>0</v>
      </c>
      <c r="V77" s="173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07</v>
      </c>
      <c r="H78" s="175" t="n">
        <v>5.76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08</v>
      </c>
      <c r="H79" s="175" t="n">
        <v>1.2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09</v>
      </c>
      <c r="H80" s="175" t="n">
        <v>1.2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10</v>
      </c>
      <c r="H81" s="175" t="n">
        <v>1.6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11</v>
      </c>
      <c r="H82" s="175" t="n">
        <v>0.9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12</v>
      </c>
      <c r="H83" s="175" t="n">
        <v>1.44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13</v>
      </c>
      <c r="H84" s="175" t="n">
        <v>1.26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customFormat="false" ht="13.2" hidden="false" customHeight="false" outlineLevel="2" collapsed="false">
      <c r="A85" s="3"/>
      <c r="B85" s="146"/>
      <c r="C85" s="146"/>
      <c r="D85" s="160" t="s">
        <v>118</v>
      </c>
      <c r="E85" s="161" t="n">
        <v>3</v>
      </c>
      <c r="F85" s="162" t="s">
        <v>194</v>
      </c>
      <c r="G85" s="163" t="s">
        <v>195</v>
      </c>
      <c r="H85" s="164" t="n">
        <v>15.46</v>
      </c>
      <c r="I85" s="165" t="s">
        <v>145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.286000000000058</v>
      </c>
      <c r="S85" s="166" t="n">
        <v>30.1224000000059</v>
      </c>
      <c r="T85" s="171" t="n">
        <v>21</v>
      </c>
      <c r="U85" s="172" t="n">
        <f aca="false">K85*(T85+100)/100</f>
        <v>0</v>
      </c>
      <c r="V85" s="173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14</v>
      </c>
      <c r="H86" s="175" t="n">
        <v>0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15</v>
      </c>
      <c r="H87" s="175" t="n">
        <v>54.835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16</v>
      </c>
      <c r="H88" s="175" t="n">
        <v>-39.375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customFormat="false" ht="13.2" hidden="false" customHeight="false" outlineLevel="2" collapsed="false">
      <c r="A89" s="3"/>
      <c r="B89" s="146"/>
      <c r="C89" s="146"/>
      <c r="D89" s="160" t="s">
        <v>118</v>
      </c>
      <c r="E89" s="161" t="n">
        <v>4</v>
      </c>
      <c r="F89" s="162" t="s">
        <v>217</v>
      </c>
      <c r="G89" s="163" t="s">
        <v>218</v>
      </c>
      <c r="H89" s="164" t="n">
        <v>39.375</v>
      </c>
      <c r="I89" s="165" t="s">
        <v>145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</v>
      </c>
      <c r="R89" s="170" t="n">
        <v>0.298999999999857</v>
      </c>
      <c r="S89" s="166" t="n">
        <v>28.8699999999862</v>
      </c>
      <c r="T89" s="171" t="n">
        <v>21</v>
      </c>
      <c r="U89" s="172" t="n">
        <f aca="false">K89*(T89+100)/100</f>
        <v>0</v>
      </c>
      <c r="V89" s="173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19</v>
      </c>
      <c r="H90" s="175" t="n">
        <v>39.375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26.4" hidden="false" customHeight="false" outlineLevel="2" collapsed="false">
      <c r="A91" s="3"/>
      <c r="B91" s="146"/>
      <c r="C91" s="146"/>
      <c r="D91" s="160" t="s">
        <v>118</v>
      </c>
      <c r="E91" s="161" t="n">
        <v>5</v>
      </c>
      <c r="F91" s="162" t="s">
        <v>220</v>
      </c>
      <c r="G91" s="163" t="s">
        <v>221</v>
      </c>
      <c r="H91" s="164" t="n">
        <v>54.835</v>
      </c>
      <c r="I91" s="165" t="s">
        <v>145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</v>
      </c>
      <c r="S91" s="166" t="n">
        <v>0</v>
      </c>
      <c r="T91" s="171" t="n">
        <v>21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222</v>
      </c>
      <c r="H92" s="175" t="n">
        <v>0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23</v>
      </c>
      <c r="H93" s="175" t="n">
        <v>54.835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customFormat="false" ht="13.2" hidden="false" customHeight="false" outlineLevel="1" collapsed="false">
      <c r="A94" s="3"/>
      <c r="B94" s="147"/>
      <c r="C94" s="116" t="s">
        <v>78</v>
      </c>
      <c r="D94" s="117" t="s">
        <v>68</v>
      </c>
      <c r="E94" s="118"/>
      <c r="F94" s="118" t="s">
        <v>31</v>
      </c>
      <c r="G94" s="119" t="s">
        <v>79</v>
      </c>
      <c r="H94" s="118"/>
      <c r="I94" s="117"/>
      <c r="J94" s="118"/>
      <c r="K94" s="148" t="n">
        <f aca="false">SUBTOTAL(9,K95:K98)</f>
        <v>0</v>
      </c>
      <c r="L94" s="121" t="n">
        <f aca="false">SUBTOTAL(9,L95:L98)</f>
        <v>0</v>
      </c>
      <c r="M94" s="121" t="n">
        <f aca="false">SUBTOTAL(9,M95:M98)</f>
        <v>0</v>
      </c>
      <c r="N94" s="121" t="n">
        <f aca="false">SUBTOTAL(9,N95:N98)</f>
        <v>0</v>
      </c>
      <c r="O94" s="121" t="n">
        <f aca="false">SUBTOTAL(9,O95:O98)</f>
        <v>0</v>
      </c>
      <c r="P94" s="122" t="n">
        <f aca="false">SUMPRODUCT(P95:P98,$H95:$H98)</f>
        <v>0.005</v>
      </c>
      <c r="Q94" s="122" t="n">
        <f aca="false">SUMPRODUCT(Q95:Q98,$H95:$H98)</f>
        <v>0</v>
      </c>
      <c r="R94" s="122" t="n">
        <f aca="false">SUMPRODUCT(R95:R98,$H95:$H98)</f>
        <v>5.30999999999914</v>
      </c>
      <c r="S94" s="121" t="n">
        <f aca="false">SUMPRODUCT(S95:S98,$H95:$H98)</f>
        <v>514.043999999895</v>
      </c>
      <c r="T94" s="149" t="n">
        <f aca="false">SUMPRODUCT(T95:T98,$K95:$K98)/100</f>
        <v>0</v>
      </c>
      <c r="U94" s="149" t="n">
        <f aca="false">K94+T94</f>
        <v>0</v>
      </c>
      <c r="V94" s="146"/>
    </row>
    <row r="95" customFormat="false" ht="13.2" hidden="false" customHeight="false" outlineLevel="2" collapsed="false">
      <c r="A95" s="3"/>
      <c r="B95" s="150"/>
      <c r="C95" s="151"/>
      <c r="D95" s="152"/>
      <c r="E95" s="153" t="s">
        <v>117</v>
      </c>
      <c r="F95" s="154"/>
      <c r="G95" s="155"/>
      <c r="H95" s="154"/>
      <c r="I95" s="152"/>
      <c r="J95" s="154"/>
      <c r="K95" s="156"/>
      <c r="L95" s="157"/>
      <c r="M95" s="157"/>
      <c r="N95" s="157"/>
      <c r="O95" s="157"/>
      <c r="P95" s="158"/>
      <c r="Q95" s="158"/>
      <c r="R95" s="158"/>
      <c r="S95" s="158"/>
      <c r="T95" s="159"/>
      <c r="U95" s="159"/>
      <c r="V95" s="146"/>
    </row>
    <row r="96" customFormat="false" ht="13.2" hidden="false" customHeight="false" outlineLevel="2" collapsed="false">
      <c r="A96" s="3"/>
      <c r="B96" s="146"/>
      <c r="C96" s="146"/>
      <c r="D96" s="160" t="s">
        <v>118</v>
      </c>
      <c r="E96" s="161" t="n">
        <v>1</v>
      </c>
      <c r="F96" s="162" t="s">
        <v>224</v>
      </c>
      <c r="G96" s="163" t="s">
        <v>225</v>
      </c>
      <c r="H96" s="164" t="n">
        <v>150</v>
      </c>
      <c r="I96" s="165" t="s">
        <v>135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</v>
      </c>
      <c r="R96" s="170" t="n">
        <v>0.0269999999999904</v>
      </c>
      <c r="S96" s="166" t="n">
        <v>2.74519999999899</v>
      </c>
      <c r="T96" s="171" t="n">
        <v>21</v>
      </c>
      <c r="U96" s="172" t="n">
        <f aca="false">K96*(T96+100)/100</f>
        <v>0</v>
      </c>
      <c r="V96" s="173"/>
    </row>
    <row r="97" customFormat="false" ht="13.2" hidden="false" customHeight="false" outlineLevel="2" collapsed="false">
      <c r="A97" s="3"/>
      <c r="B97" s="146"/>
      <c r="C97" s="146"/>
      <c r="D97" s="160" t="s">
        <v>118</v>
      </c>
      <c r="E97" s="161" t="n">
        <v>2</v>
      </c>
      <c r="F97" s="162" t="s">
        <v>226</v>
      </c>
      <c r="G97" s="163" t="s">
        <v>227</v>
      </c>
      <c r="H97" s="164" t="n">
        <v>60</v>
      </c>
      <c r="I97" s="165" t="s">
        <v>135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.0210000000000097</v>
      </c>
      <c r="S97" s="166" t="n">
        <v>1.70440000000077</v>
      </c>
      <c r="T97" s="171" t="n">
        <v>21</v>
      </c>
      <c r="U97" s="172" t="n">
        <f aca="false">K97*(T97+100)/100</f>
        <v>0</v>
      </c>
      <c r="V97" s="173"/>
    </row>
    <row r="98" customFormat="false" ht="13.2" hidden="false" customHeight="false" outlineLevel="2" collapsed="false">
      <c r="A98" s="3"/>
      <c r="B98" s="146"/>
      <c r="C98" s="146"/>
      <c r="D98" s="160" t="s">
        <v>203</v>
      </c>
      <c r="E98" s="161" t="n">
        <v>3</v>
      </c>
      <c r="F98" s="162" t="s">
        <v>228</v>
      </c>
      <c r="G98" s="163" t="s">
        <v>229</v>
      </c>
      <c r="H98" s="164" t="n">
        <v>5</v>
      </c>
      <c r="I98" s="165" t="s">
        <v>230</v>
      </c>
      <c r="J98" s="166"/>
      <c r="K98" s="167" t="n">
        <f aca="false">H98*J98</f>
        <v>0</v>
      </c>
      <c r="L98" s="168" t="n">
        <f aca="false">IF(D98="S",K98,"")</f>
        <v>0</v>
      </c>
      <c r="M98" s="169" t="str">
        <f aca="false">IF(OR(D98="P",D98="U"),K98,"")</f>
        <v/>
      </c>
      <c r="N98" s="169" t="str">
        <f aca="false">IF(D98="H",K98,"")</f>
        <v/>
      </c>
      <c r="O98" s="169" t="str">
        <f aca="false">IF(D98="V",K98,"")</f>
        <v/>
      </c>
      <c r="P98" s="170" t="n">
        <v>0.001</v>
      </c>
      <c r="Q98" s="170" t="n">
        <v>0</v>
      </c>
      <c r="R98" s="170" t="n">
        <v>0</v>
      </c>
      <c r="S98" s="166" t="n">
        <v>0</v>
      </c>
      <c r="T98" s="171" t="n">
        <v>21</v>
      </c>
      <c r="U98" s="172" t="n">
        <f aca="false">K98*(T98+100)/100</f>
        <v>0</v>
      </c>
      <c r="V98" s="173"/>
    </row>
    <row r="99" customFormat="false" ht="13.2" hidden="false" customHeight="false" outlineLevel="1" collapsed="false">
      <c r="A99" s="3"/>
      <c r="B99" s="147"/>
      <c r="C99" s="116" t="s">
        <v>80</v>
      </c>
      <c r="D99" s="117" t="s">
        <v>68</v>
      </c>
      <c r="E99" s="118"/>
      <c r="F99" s="118" t="s">
        <v>31</v>
      </c>
      <c r="G99" s="119" t="s">
        <v>81</v>
      </c>
      <c r="H99" s="118"/>
      <c r="I99" s="117"/>
      <c r="J99" s="118"/>
      <c r="K99" s="148" t="n">
        <f aca="false">SUBTOTAL(9,K100:K108)</f>
        <v>0</v>
      </c>
      <c r="L99" s="121" t="n">
        <f aca="false">SUBTOTAL(9,L100:L108)</f>
        <v>0</v>
      </c>
      <c r="M99" s="121" t="n">
        <f aca="false">SUBTOTAL(9,M100:M108)</f>
        <v>0</v>
      </c>
      <c r="N99" s="121" t="n">
        <f aca="false">SUBTOTAL(9,N100:N108)</f>
        <v>0</v>
      </c>
      <c r="O99" s="121" t="n">
        <f aca="false">SUBTOTAL(9,O100:O108)</f>
        <v>0</v>
      </c>
      <c r="P99" s="122" t="n">
        <f aca="false">SUMPRODUCT(P100:P108,$H100:$H108)</f>
        <v>12.7059744</v>
      </c>
      <c r="Q99" s="122" t="n">
        <f aca="false">SUMPRODUCT(Q100:Q108,$H100:$H108)</f>
        <v>0</v>
      </c>
      <c r="R99" s="122" t="n">
        <f aca="false">SUMPRODUCT(R100:R108,$H100:$H108)</f>
        <v>11.390399999998</v>
      </c>
      <c r="S99" s="121" t="n">
        <f aca="false">SUMPRODUCT(S100:S108,$H100:$H108)</f>
        <v>1098.03455999981</v>
      </c>
      <c r="T99" s="149" t="n">
        <f aca="false">SUMPRODUCT(T100:T108,$K100:$K108)/100</f>
        <v>0</v>
      </c>
      <c r="U99" s="149" t="n">
        <f aca="false">K99+T99</f>
        <v>0</v>
      </c>
      <c r="V99" s="146"/>
    </row>
    <row r="100" customFormat="false" ht="13.2" hidden="false" customHeight="false" outlineLevel="2" collapsed="false">
      <c r="A100" s="3"/>
      <c r="B100" s="150"/>
      <c r="C100" s="151"/>
      <c r="D100" s="152"/>
      <c r="E100" s="153" t="s">
        <v>117</v>
      </c>
      <c r="F100" s="154"/>
      <c r="G100" s="155"/>
      <c r="H100" s="154"/>
      <c r="I100" s="152"/>
      <c r="J100" s="154"/>
      <c r="K100" s="156"/>
      <c r="L100" s="157"/>
      <c r="M100" s="157"/>
      <c r="N100" s="157"/>
      <c r="O100" s="157"/>
      <c r="P100" s="158"/>
      <c r="Q100" s="158"/>
      <c r="R100" s="158"/>
      <c r="S100" s="158"/>
      <c r="T100" s="159"/>
      <c r="U100" s="159"/>
      <c r="V100" s="146"/>
    </row>
    <row r="101" customFormat="false" ht="13.2" hidden="false" customHeight="false" outlineLevel="2" collapsed="false">
      <c r="A101" s="3"/>
      <c r="B101" s="146"/>
      <c r="C101" s="146"/>
      <c r="D101" s="160" t="s">
        <v>118</v>
      </c>
      <c r="E101" s="161" t="n">
        <v>1</v>
      </c>
      <c r="F101" s="162" t="s">
        <v>231</v>
      </c>
      <c r="G101" s="163" t="s">
        <v>232</v>
      </c>
      <c r="H101" s="164" t="n">
        <v>6.72</v>
      </c>
      <c r="I101" s="165" t="s">
        <v>145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1.89077</v>
      </c>
      <c r="Q101" s="170" t="n">
        <v>0</v>
      </c>
      <c r="R101" s="170" t="n">
        <v>1.69499999999971</v>
      </c>
      <c r="S101" s="166" t="n">
        <v>163.397999999972</v>
      </c>
      <c r="T101" s="171" t="n">
        <v>21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196</v>
      </c>
      <c r="H102" s="175" t="n">
        <v>2.88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97</v>
      </c>
      <c r="H103" s="175" t="n">
        <v>0.6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98</v>
      </c>
      <c r="H104" s="175" t="n">
        <v>0.6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199</v>
      </c>
      <c r="H105" s="175" t="n">
        <v>0.84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00</v>
      </c>
      <c r="H106" s="175" t="n">
        <v>0.4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01</v>
      </c>
      <c r="H107" s="175" t="n">
        <v>0.7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02</v>
      </c>
      <c r="H108" s="175" t="n">
        <v>0.63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customFormat="false" ht="13.2" hidden="false" customHeight="false" outlineLevel="1" collapsed="false">
      <c r="A109" s="3"/>
      <c r="B109" s="147"/>
      <c r="C109" s="116" t="s">
        <v>82</v>
      </c>
      <c r="D109" s="117" t="s">
        <v>68</v>
      </c>
      <c r="E109" s="118"/>
      <c r="F109" s="118" t="s">
        <v>31</v>
      </c>
      <c r="G109" s="119" t="s">
        <v>83</v>
      </c>
      <c r="H109" s="118"/>
      <c r="I109" s="117"/>
      <c r="J109" s="118"/>
      <c r="K109" s="148" t="n">
        <f aca="false">SUBTOTAL(9,K110:K113)</f>
        <v>0</v>
      </c>
      <c r="L109" s="121" t="n">
        <f aca="false">SUBTOTAL(9,L110:L113)</f>
        <v>0</v>
      </c>
      <c r="M109" s="121" t="n">
        <f aca="false">SUBTOTAL(9,M110:M113)</f>
        <v>0</v>
      </c>
      <c r="N109" s="121" t="n">
        <f aca="false">SUBTOTAL(9,N110:N113)</f>
        <v>0</v>
      </c>
      <c r="O109" s="121" t="n">
        <f aca="false">SUBTOTAL(9,O110:O113)</f>
        <v>0</v>
      </c>
      <c r="P109" s="122" t="n">
        <f aca="false">SUMPRODUCT(P110:P113,$H110:$H113)</f>
        <v>54.2800649999865</v>
      </c>
      <c r="Q109" s="122" t="n">
        <f aca="false">SUMPRODUCT(Q110:Q113,$H110:$H113)</f>
        <v>0</v>
      </c>
      <c r="R109" s="122" t="n">
        <f aca="false">SUMPRODUCT(R110:R113,$H110:$H113)</f>
        <v>6.66224999999792</v>
      </c>
      <c r="S109" s="121" t="n">
        <f aca="false">SUMPRODUCT(S110:S113,$H110:$H113)</f>
        <v>556.881849999837</v>
      </c>
      <c r="T109" s="149" t="n">
        <f aca="false">SUMPRODUCT(T110:T113,$K110:$K113)/100</f>
        <v>0</v>
      </c>
      <c r="U109" s="149" t="n">
        <f aca="false">K109+T109</f>
        <v>0</v>
      </c>
      <c r="V109" s="146"/>
    </row>
    <row r="110" customFormat="false" ht="13.2" hidden="false" customHeight="false" outlineLevel="2" collapsed="false">
      <c r="A110" s="3"/>
      <c r="B110" s="150"/>
      <c r="C110" s="151"/>
      <c r="D110" s="152"/>
      <c r="E110" s="153" t="s">
        <v>117</v>
      </c>
      <c r="F110" s="154"/>
      <c r="G110" s="155"/>
      <c r="H110" s="154"/>
      <c r="I110" s="152"/>
      <c r="J110" s="154"/>
      <c r="K110" s="156"/>
      <c r="L110" s="157"/>
      <c r="M110" s="157"/>
      <c r="N110" s="157"/>
      <c r="O110" s="157"/>
      <c r="P110" s="158"/>
      <c r="Q110" s="158"/>
      <c r="R110" s="158"/>
      <c r="S110" s="158"/>
      <c r="T110" s="159"/>
      <c r="U110" s="159"/>
      <c r="V110" s="146"/>
    </row>
    <row r="111" customFormat="false" ht="13.2" hidden="false" customHeight="false" outlineLevel="2" collapsed="false">
      <c r="A111" s="3"/>
      <c r="B111" s="146"/>
      <c r="C111" s="146"/>
      <c r="D111" s="160" t="s">
        <v>118</v>
      </c>
      <c r="E111" s="161" t="n">
        <v>1</v>
      </c>
      <c r="F111" s="162" t="s">
        <v>233</v>
      </c>
      <c r="G111" s="163" t="s">
        <v>234</v>
      </c>
      <c r="H111" s="164" t="n">
        <v>82.25</v>
      </c>
      <c r="I111" s="165" t="s">
        <v>135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368339999999819</v>
      </c>
      <c r="Q111" s="170" t="n">
        <v>0</v>
      </c>
      <c r="R111" s="170" t="n">
        <v>0.0549999999999784</v>
      </c>
      <c r="S111" s="166" t="n">
        <v>4.58739999999827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35</v>
      </c>
      <c r="H112" s="175" t="n">
        <v>8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13.2" hidden="false" customHeight="false" outlineLevel="2" collapsed="false">
      <c r="A113" s="3"/>
      <c r="B113" s="146"/>
      <c r="C113" s="146"/>
      <c r="D113" s="160" t="s">
        <v>118</v>
      </c>
      <c r="E113" s="161" t="n">
        <v>2</v>
      </c>
      <c r="F113" s="162" t="s">
        <v>236</v>
      </c>
      <c r="G113" s="163" t="s">
        <v>237</v>
      </c>
      <c r="H113" s="164" t="n">
        <v>82.25</v>
      </c>
      <c r="I113" s="165" t="s">
        <v>135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291600000000017</v>
      </c>
      <c r="Q113" s="170" t="n">
        <v>0</v>
      </c>
      <c r="R113" s="170" t="n">
        <v>0.0259999999999963</v>
      </c>
      <c r="S113" s="166" t="n">
        <v>2.18319999999975</v>
      </c>
      <c r="T113" s="171" t="n">
        <v>21</v>
      </c>
      <c r="U113" s="172" t="n">
        <f aca="false">K113*(T113+100)/100</f>
        <v>0</v>
      </c>
      <c r="V113" s="173"/>
    </row>
    <row r="114" customFormat="false" ht="13.2" hidden="false" customHeight="false" outlineLevel="1" collapsed="false">
      <c r="A114" s="3"/>
      <c r="B114" s="147"/>
      <c r="C114" s="116" t="s">
        <v>84</v>
      </c>
      <c r="D114" s="117" t="s">
        <v>68</v>
      </c>
      <c r="E114" s="118"/>
      <c r="F114" s="118" t="s">
        <v>31</v>
      </c>
      <c r="G114" s="119" t="s">
        <v>85</v>
      </c>
      <c r="H114" s="118"/>
      <c r="I114" s="117"/>
      <c r="J114" s="118"/>
      <c r="K114" s="148" t="n">
        <f aca="false">SUBTOTAL(9,K115:K122)</f>
        <v>0</v>
      </c>
      <c r="L114" s="121" t="n">
        <f aca="false">SUBTOTAL(9,L115:L122)</f>
        <v>0</v>
      </c>
      <c r="M114" s="121" t="n">
        <f aca="false">SUBTOTAL(9,M115:M122)</f>
        <v>0</v>
      </c>
      <c r="N114" s="121" t="n">
        <f aca="false">SUBTOTAL(9,N115:N122)</f>
        <v>0</v>
      </c>
      <c r="O114" s="121" t="n">
        <f aca="false">SUBTOTAL(9,O115:O122)</f>
        <v>0</v>
      </c>
      <c r="P114" s="122" t="n">
        <f aca="false">SUMPRODUCT(P115:P122,$H115:$H122)</f>
        <v>18.24305</v>
      </c>
      <c r="Q114" s="122" t="n">
        <f aca="false">SUMPRODUCT(Q115:Q122,$H115:$H122)</f>
        <v>0</v>
      </c>
      <c r="R114" s="122" t="n">
        <f aca="false">SUMPRODUCT(R115:R122,$H115:$H122)</f>
        <v>46.0600000000119</v>
      </c>
      <c r="S114" s="121" t="n">
        <f aca="false">SUMPRODUCT(S115:S122,$H115:$H122)</f>
        <v>5290.32000000137</v>
      </c>
      <c r="T114" s="149" t="n">
        <f aca="false">SUMPRODUCT(T115:T122,$K115:$K122)/100</f>
        <v>0</v>
      </c>
      <c r="U114" s="149" t="n">
        <f aca="false">K114+T114</f>
        <v>0</v>
      </c>
      <c r="V114" s="146"/>
    </row>
    <row r="115" customFormat="false" ht="13.2" hidden="false" customHeight="false" outlineLevel="2" collapsed="false">
      <c r="A115" s="3"/>
      <c r="B115" s="150"/>
      <c r="C115" s="151"/>
      <c r="D115" s="152"/>
      <c r="E115" s="153" t="s">
        <v>117</v>
      </c>
      <c r="F115" s="154"/>
      <c r="G115" s="155"/>
      <c r="H115" s="154"/>
      <c r="I115" s="152"/>
      <c r="J115" s="154"/>
      <c r="K115" s="156"/>
      <c r="L115" s="157"/>
      <c r="M115" s="157"/>
      <c r="N115" s="157"/>
      <c r="O115" s="157"/>
      <c r="P115" s="158"/>
      <c r="Q115" s="158"/>
      <c r="R115" s="158"/>
      <c r="S115" s="158"/>
      <c r="T115" s="159"/>
      <c r="U115" s="159"/>
      <c r="V115" s="146"/>
    </row>
    <row r="116" customFormat="false" ht="26.4" hidden="false" customHeight="false" outlineLevel="2" collapsed="false">
      <c r="A116" s="3"/>
      <c r="B116" s="146"/>
      <c r="C116" s="146"/>
      <c r="D116" s="160" t="s">
        <v>118</v>
      </c>
      <c r="E116" s="161" t="n">
        <v>1</v>
      </c>
      <c r="F116" s="162" t="s">
        <v>238</v>
      </c>
      <c r="G116" s="163" t="s">
        <v>239</v>
      </c>
      <c r="H116" s="164" t="n">
        <v>82.25</v>
      </c>
      <c r="I116" s="165" t="s">
        <v>135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.08425</v>
      </c>
      <c r="Q116" s="170" t="n">
        <v>0</v>
      </c>
      <c r="R116" s="170" t="n">
        <v>0.560000000000144</v>
      </c>
      <c r="S116" s="166" t="n">
        <v>64.3200000000166</v>
      </c>
      <c r="T116" s="171" t="n">
        <v>21</v>
      </c>
      <c r="U116" s="172" t="n">
        <f aca="false">K116*(T116+100)/100</f>
        <v>0</v>
      </c>
      <c r="V116" s="173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136</v>
      </c>
      <c r="H117" s="175" t="n">
        <v>29.75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137</v>
      </c>
      <c r="H118" s="175" t="n">
        <v>39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138</v>
      </c>
      <c r="H119" s="175" t="n">
        <v>7.5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139</v>
      </c>
      <c r="H120" s="175" t="n">
        <v>6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13.2" hidden="false" customHeight="false" outlineLevel="2" collapsed="false">
      <c r="A121" s="3"/>
      <c r="B121" s="146"/>
      <c r="C121" s="146"/>
      <c r="D121" s="160" t="s">
        <v>203</v>
      </c>
      <c r="E121" s="161" t="n">
        <v>2</v>
      </c>
      <c r="F121" s="162" t="s">
        <v>240</v>
      </c>
      <c r="G121" s="163" t="s">
        <v>241</v>
      </c>
      <c r="H121" s="164" t="n">
        <v>86.3625</v>
      </c>
      <c r="I121" s="165" t="s">
        <v>135</v>
      </c>
      <c r="J121" s="166"/>
      <c r="K121" s="167" t="n">
        <f aca="false">H121*J121</f>
        <v>0</v>
      </c>
      <c r="L121" s="168" t="n">
        <f aca="false">IF(D121="S",K121,"")</f>
        <v>0</v>
      </c>
      <c r="M121" s="169" t="str">
        <f aca="false">IF(OR(D121="P",D121="U"),K121,"")</f>
        <v/>
      </c>
      <c r="N121" s="169" t="str">
        <f aca="false">IF(D121="H",K121,"")</f>
        <v/>
      </c>
      <c r="O121" s="169" t="str">
        <f aca="false">IF(D121="V",K121,"")</f>
        <v/>
      </c>
      <c r="P121" s="170" t="n">
        <v>0.131</v>
      </c>
      <c r="Q121" s="170" t="n">
        <v>0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42</v>
      </c>
      <c r="H122" s="175" t="n">
        <v>86.3625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customFormat="false" ht="13.2" hidden="false" customHeight="false" outlineLevel="1" collapsed="false">
      <c r="A123" s="3"/>
      <c r="B123" s="147"/>
      <c r="C123" s="116" t="s">
        <v>86</v>
      </c>
      <c r="D123" s="117" t="s">
        <v>68</v>
      </c>
      <c r="E123" s="118"/>
      <c r="F123" s="118" t="s">
        <v>31</v>
      </c>
      <c r="G123" s="119" t="s">
        <v>87</v>
      </c>
      <c r="H123" s="118"/>
      <c r="I123" s="117"/>
      <c r="J123" s="118"/>
      <c r="K123" s="148" t="n">
        <f aca="false">SUBTOTAL(9,K124:K140)</f>
        <v>0</v>
      </c>
      <c r="L123" s="121" t="n">
        <f aca="false">SUBTOTAL(9,L124:L140)</f>
        <v>0</v>
      </c>
      <c r="M123" s="121" t="n">
        <f aca="false">SUBTOTAL(9,M124:M140)</f>
        <v>0</v>
      </c>
      <c r="N123" s="121" t="n">
        <f aca="false">SUBTOTAL(9,N124:N140)</f>
        <v>0</v>
      </c>
      <c r="O123" s="121" t="n">
        <f aca="false">SUBTOTAL(9,O124:O140)</f>
        <v>0</v>
      </c>
      <c r="P123" s="122" t="n">
        <f aca="false">SUMPRODUCT(P124:P140,$H124:$H140)</f>
        <v>0.228648</v>
      </c>
      <c r="Q123" s="122" t="n">
        <f aca="false">SUMPRODUCT(Q124:Q140,$H124:$H140)</f>
        <v>0.07551</v>
      </c>
      <c r="R123" s="122" t="n">
        <f aca="false">SUMPRODUCT(R124:R140,$H124:$H140)</f>
        <v>15.8350000000047</v>
      </c>
      <c r="S123" s="121" t="n">
        <f aca="false">SUMPRODUCT(S124:S140,$H124:$H140)</f>
        <v>1735.60920000054</v>
      </c>
      <c r="T123" s="149" t="n">
        <f aca="false">SUMPRODUCT(T124:T140,$K124:$K140)/100</f>
        <v>0</v>
      </c>
      <c r="U123" s="149" t="n">
        <f aca="false">K123+T123</f>
        <v>0</v>
      </c>
      <c r="V123" s="146"/>
    </row>
    <row r="124" customFormat="false" ht="13.2" hidden="false" customHeight="false" outlineLevel="2" collapsed="false">
      <c r="A124" s="3"/>
      <c r="B124" s="150"/>
      <c r="C124" s="151"/>
      <c r="D124" s="152"/>
      <c r="E124" s="153" t="s">
        <v>117</v>
      </c>
      <c r="F124" s="154"/>
      <c r="G124" s="155"/>
      <c r="H124" s="154"/>
      <c r="I124" s="152"/>
      <c r="J124" s="154"/>
      <c r="K124" s="156"/>
      <c r="L124" s="157"/>
      <c r="M124" s="157"/>
      <c r="N124" s="157"/>
      <c r="O124" s="157"/>
      <c r="P124" s="158"/>
      <c r="Q124" s="158"/>
      <c r="R124" s="158"/>
      <c r="S124" s="158"/>
      <c r="T124" s="159"/>
      <c r="U124" s="159"/>
      <c r="V124" s="146"/>
    </row>
    <row r="125" customFormat="false" ht="13.2" hidden="false" customHeight="false" outlineLevel="2" collapsed="false">
      <c r="A125" s="3"/>
      <c r="B125" s="146"/>
      <c r="C125" s="146"/>
      <c r="D125" s="160" t="s">
        <v>118</v>
      </c>
      <c r="E125" s="161" t="n">
        <v>1</v>
      </c>
      <c r="F125" s="162" t="s">
        <v>243</v>
      </c>
      <c r="G125" s="163" t="s">
        <v>244</v>
      </c>
      <c r="H125" s="164" t="n">
        <v>16</v>
      </c>
      <c r="I125" s="165" t="s">
        <v>128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.00273</v>
      </c>
      <c r="Q125" s="170" t="n">
        <v>0</v>
      </c>
      <c r="R125" s="170" t="n">
        <v>0.29200000000003</v>
      </c>
      <c r="S125" s="166" t="n">
        <v>31.0536000000033</v>
      </c>
      <c r="T125" s="171" t="n">
        <v>21</v>
      </c>
      <c r="U125" s="172" t="n">
        <f aca="false">K125*(T125+100)/100</f>
        <v>0</v>
      </c>
      <c r="V125" s="173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45</v>
      </c>
      <c r="H126" s="175" t="n">
        <v>0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46</v>
      </c>
      <c r="H127" s="175" t="n">
        <v>16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customFormat="false" ht="13.2" hidden="false" customHeight="false" outlineLevel="2" collapsed="false">
      <c r="A128" s="3"/>
      <c r="B128" s="146"/>
      <c r="C128" s="146"/>
      <c r="D128" s="160" t="s">
        <v>118</v>
      </c>
      <c r="E128" s="161" t="n">
        <v>2</v>
      </c>
      <c r="F128" s="162" t="s">
        <v>247</v>
      </c>
      <c r="G128" s="163" t="s">
        <v>248</v>
      </c>
      <c r="H128" s="164" t="n">
        <v>7.4</v>
      </c>
      <c r="I128" s="165" t="s">
        <v>128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482</v>
      </c>
      <c r="Q128" s="170" t="n">
        <v>0</v>
      </c>
      <c r="R128" s="170" t="n">
        <v>0</v>
      </c>
      <c r="S128" s="166" t="n">
        <v>0</v>
      </c>
      <c r="T128" s="171" t="n">
        <v>21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49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50</v>
      </c>
      <c r="H130" s="175" t="n">
        <v>7.4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3.2" hidden="false" customHeight="false" outlineLevel="2" collapsed="false">
      <c r="A131" s="3"/>
      <c r="B131" s="146"/>
      <c r="C131" s="146"/>
      <c r="D131" s="160" t="s">
        <v>118</v>
      </c>
      <c r="E131" s="161" t="n">
        <v>3</v>
      </c>
      <c r="F131" s="162" t="s">
        <v>251</v>
      </c>
      <c r="G131" s="163" t="s">
        <v>252</v>
      </c>
      <c r="H131" s="164" t="n">
        <v>20</v>
      </c>
      <c r="I131" s="165" t="s">
        <v>128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0724</v>
      </c>
      <c r="Q131" s="170" t="n">
        <v>0</v>
      </c>
      <c r="R131" s="170" t="n">
        <v>0.258000000000095</v>
      </c>
      <c r="S131" s="166" t="n">
        <v>27.2892000000106</v>
      </c>
      <c r="T131" s="171" t="n">
        <v>21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53</v>
      </c>
      <c r="H132" s="175" t="n">
        <v>0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54</v>
      </c>
      <c r="H133" s="175" t="n">
        <v>20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customFormat="false" ht="13.2" hidden="false" customHeight="false" outlineLevel="2" collapsed="false">
      <c r="A134" s="3"/>
      <c r="B134" s="146"/>
      <c r="C134" s="146"/>
      <c r="D134" s="160" t="s">
        <v>118</v>
      </c>
      <c r="E134" s="161" t="n">
        <v>4</v>
      </c>
      <c r="F134" s="162" t="s">
        <v>255</v>
      </c>
      <c r="G134" s="163" t="s">
        <v>256</v>
      </c>
      <c r="H134" s="164" t="n">
        <v>9</v>
      </c>
      <c r="I134" s="165" t="s">
        <v>130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</v>
      </c>
      <c r="Q134" s="170" t="n">
        <v>0</v>
      </c>
      <c r="R134" s="170" t="n">
        <v>0</v>
      </c>
      <c r="S134" s="166" t="n">
        <v>0</v>
      </c>
      <c r="T134" s="171" t="n">
        <v>21</v>
      </c>
      <c r="U134" s="172" t="n">
        <f aca="false">K134*(T134+100)/100</f>
        <v>0</v>
      </c>
      <c r="V134" s="173"/>
    </row>
    <row r="135" customFormat="false" ht="13.2" hidden="false" customHeight="false" outlineLevel="2" collapsed="false">
      <c r="A135" s="3"/>
      <c r="B135" s="146"/>
      <c r="C135" s="146"/>
      <c r="D135" s="160" t="s">
        <v>118</v>
      </c>
      <c r="E135" s="161" t="n">
        <v>5</v>
      </c>
      <c r="F135" s="162" t="s">
        <v>257</v>
      </c>
      <c r="G135" s="163" t="s">
        <v>258</v>
      </c>
      <c r="H135" s="164" t="n">
        <v>23.4</v>
      </c>
      <c r="I135" s="165" t="s">
        <v>128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0.0550000000000068</v>
      </c>
      <c r="S135" s="166" t="n">
        <v>6.66600000000083</v>
      </c>
      <c r="T135" s="171" t="n">
        <v>21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59</v>
      </c>
      <c r="H136" s="175" t="n">
        <v>23.4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3.2" hidden="false" customHeight="false" outlineLevel="2" collapsed="false">
      <c r="A137" s="3"/>
      <c r="B137" s="146"/>
      <c r="C137" s="146"/>
      <c r="D137" s="160" t="s">
        <v>118</v>
      </c>
      <c r="E137" s="161" t="n">
        <v>6</v>
      </c>
      <c r="F137" s="162" t="s">
        <v>260</v>
      </c>
      <c r="G137" s="163" t="s">
        <v>261</v>
      </c>
      <c r="H137" s="164" t="n">
        <v>20</v>
      </c>
      <c r="I137" s="165" t="s">
        <v>128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0.0660000000000309</v>
      </c>
      <c r="S137" s="166" t="n">
        <v>7.99920000000375</v>
      </c>
      <c r="T137" s="171" t="n">
        <v>21</v>
      </c>
      <c r="U137" s="172" t="n">
        <f aca="false">K137*(T137+100)/100</f>
        <v>0</v>
      </c>
      <c r="V137" s="173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62</v>
      </c>
      <c r="H138" s="175" t="n">
        <v>20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customFormat="false" ht="13.2" hidden="false" customHeight="false" outlineLevel="2" collapsed="false">
      <c r="A139" s="3"/>
      <c r="B139" s="146"/>
      <c r="C139" s="146"/>
      <c r="D139" s="160" t="s">
        <v>118</v>
      </c>
      <c r="E139" s="161" t="n">
        <v>7</v>
      </c>
      <c r="F139" s="162" t="s">
        <v>263</v>
      </c>
      <c r="G139" s="163" t="s">
        <v>264</v>
      </c>
      <c r="H139" s="164" t="n">
        <v>3</v>
      </c>
      <c r="I139" s="165" t="s">
        <v>130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</v>
      </c>
      <c r="Q139" s="170" t="n">
        <v>0.02517</v>
      </c>
      <c r="R139" s="170" t="n">
        <v>0.465000000000146</v>
      </c>
      <c r="S139" s="166" t="n">
        <v>44.826000000014</v>
      </c>
      <c r="T139" s="171" t="n">
        <v>21</v>
      </c>
      <c r="U139" s="172" t="n">
        <f aca="false">K139*(T139+100)/100</f>
        <v>0</v>
      </c>
      <c r="V139" s="173"/>
    </row>
    <row r="140" customFormat="false" ht="26.4" hidden="false" customHeight="false" outlineLevel="2" collapsed="false">
      <c r="A140" s="3"/>
      <c r="B140" s="146"/>
      <c r="C140" s="146"/>
      <c r="D140" s="160" t="s">
        <v>118</v>
      </c>
      <c r="E140" s="161" t="n">
        <v>8</v>
      </c>
      <c r="F140" s="162" t="s">
        <v>265</v>
      </c>
      <c r="G140" s="163" t="s">
        <v>266</v>
      </c>
      <c r="H140" s="164" t="n">
        <v>3</v>
      </c>
      <c r="I140" s="165" t="s">
        <v>130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15</v>
      </c>
      <c r="Q140" s="170" t="n">
        <v>0</v>
      </c>
      <c r="R140" s="170" t="n">
        <v>0.667000000000371</v>
      </c>
      <c r="S140" s="166" t="n">
        <v>80.840400000045</v>
      </c>
      <c r="T140" s="171" t="n">
        <v>21</v>
      </c>
      <c r="U140" s="172" t="n">
        <f aca="false">K140*(T140+100)/100</f>
        <v>0</v>
      </c>
      <c r="V140" s="173"/>
    </row>
    <row r="141" customFormat="false" ht="13.2" hidden="false" customHeight="false" outlineLevel="1" collapsed="false">
      <c r="A141" s="3"/>
      <c r="B141" s="147"/>
      <c r="C141" s="116" t="s">
        <v>88</v>
      </c>
      <c r="D141" s="117" t="s">
        <v>68</v>
      </c>
      <c r="E141" s="118"/>
      <c r="F141" s="118" t="s">
        <v>31</v>
      </c>
      <c r="G141" s="119" t="s">
        <v>89</v>
      </c>
      <c r="H141" s="118"/>
      <c r="I141" s="117"/>
      <c r="J141" s="118"/>
      <c r="K141" s="148" t="n">
        <f aca="false">SUBTOTAL(9,K142:K151)</f>
        <v>0</v>
      </c>
      <c r="L141" s="121" t="n">
        <f aca="false">SUBTOTAL(9,L142:L151)</f>
        <v>0</v>
      </c>
      <c r="M141" s="121" t="n">
        <f aca="false">SUBTOTAL(9,M142:M151)</f>
        <v>0</v>
      </c>
      <c r="N141" s="121" t="n">
        <f aca="false">SUBTOTAL(9,N142:N151)</f>
        <v>0</v>
      </c>
      <c r="O141" s="121" t="n">
        <f aca="false">SUBTOTAL(9,O142:O151)</f>
        <v>0</v>
      </c>
      <c r="P141" s="122" t="n">
        <f aca="false">SUMPRODUCT(P142:P151,$H142:$H151)</f>
        <v>17.543955</v>
      </c>
      <c r="Q141" s="122" t="n">
        <f aca="false">SUMPRODUCT(Q142:Q151,$H142:$H151)</f>
        <v>0</v>
      </c>
      <c r="R141" s="122" t="n">
        <f aca="false">SUMPRODUCT(R142:R151,$H142:$H151)</f>
        <v>61.4439499999995</v>
      </c>
      <c r="S141" s="121" t="n">
        <f aca="false">SUMPRODUCT(S142:S151,$H142:$H151)</f>
        <v>6444.0613799999</v>
      </c>
      <c r="T141" s="149" t="n">
        <f aca="false">SUMPRODUCT(T142:T151,$K142:$K151)/100</f>
        <v>0</v>
      </c>
      <c r="U141" s="149" t="n">
        <f aca="false">K141+T141</f>
        <v>0</v>
      </c>
      <c r="V141" s="146"/>
    </row>
    <row r="142" customFormat="false" ht="13.2" hidden="false" customHeight="false" outlineLevel="2" collapsed="false">
      <c r="A142" s="3"/>
      <c r="B142" s="150"/>
      <c r="C142" s="151"/>
      <c r="D142" s="152"/>
      <c r="E142" s="153" t="s">
        <v>117</v>
      </c>
      <c r="F142" s="154"/>
      <c r="G142" s="155"/>
      <c r="H142" s="154"/>
      <c r="I142" s="152"/>
      <c r="J142" s="154"/>
      <c r="K142" s="156"/>
      <c r="L142" s="157"/>
      <c r="M142" s="157"/>
      <c r="N142" s="157"/>
      <c r="O142" s="157"/>
      <c r="P142" s="158"/>
      <c r="Q142" s="158"/>
      <c r="R142" s="158"/>
      <c r="S142" s="158"/>
      <c r="T142" s="159"/>
      <c r="U142" s="159"/>
      <c r="V142" s="146"/>
    </row>
    <row r="143" customFormat="false" ht="26.4" hidden="false" customHeight="false" outlineLevel="2" collapsed="false">
      <c r="A143" s="3"/>
      <c r="B143" s="146"/>
      <c r="C143" s="146"/>
      <c r="D143" s="160" t="s">
        <v>118</v>
      </c>
      <c r="E143" s="161" t="n">
        <v>1</v>
      </c>
      <c r="F143" s="162" t="s">
        <v>267</v>
      </c>
      <c r="G143" s="163" t="s">
        <v>268</v>
      </c>
      <c r="H143" s="164" t="n">
        <v>3</v>
      </c>
      <c r="I143" s="165" t="s">
        <v>130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1.84909</v>
      </c>
      <c r="Q143" s="170" t="n">
        <v>0</v>
      </c>
      <c r="R143" s="170" t="n">
        <v>19.1049999999998</v>
      </c>
      <c r="S143" s="166" t="n">
        <v>2016.79819999996</v>
      </c>
      <c r="T143" s="171" t="n">
        <v>21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203</v>
      </c>
      <c r="E144" s="161" t="n">
        <v>2</v>
      </c>
      <c r="F144" s="162" t="s">
        <v>269</v>
      </c>
      <c r="G144" s="163" t="s">
        <v>270</v>
      </c>
      <c r="H144" s="164" t="n">
        <v>3</v>
      </c>
      <c r="I144" s="165" t="s">
        <v>130</v>
      </c>
      <c r="J144" s="166"/>
      <c r="K144" s="167" t="n">
        <f aca="false">H144*J144</f>
        <v>0</v>
      </c>
      <c r="L144" s="168" t="n">
        <f aca="false">IF(D144="S",K144,"")</f>
        <v>0</v>
      </c>
      <c r="M144" s="169" t="str">
        <f aca="false">IF(OR(D144="P",D144="U"),K144,"")</f>
        <v/>
      </c>
      <c r="N144" s="169" t="str">
        <f aca="false">IF(D144="H",K144,"")</f>
        <v/>
      </c>
      <c r="O144" s="169" t="str">
        <f aca="false">IF(D144="V",K144,"")</f>
        <v/>
      </c>
      <c r="P144" s="170" t="n">
        <v>0.35</v>
      </c>
      <c r="Q144" s="170" t="n">
        <v>0</v>
      </c>
      <c r="R144" s="170" t="n">
        <v>0</v>
      </c>
      <c r="S144" s="166" t="n">
        <v>0</v>
      </c>
      <c r="T144" s="171" t="n">
        <v>21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203</v>
      </c>
      <c r="E145" s="161" t="n">
        <v>3</v>
      </c>
      <c r="F145" s="162" t="s">
        <v>271</v>
      </c>
      <c r="G145" s="163" t="s">
        <v>272</v>
      </c>
      <c r="H145" s="164" t="n">
        <v>3</v>
      </c>
      <c r="I145" s="165" t="s">
        <v>130</v>
      </c>
      <c r="J145" s="166"/>
      <c r="K145" s="167" t="n">
        <f aca="false">H145*J145</f>
        <v>0</v>
      </c>
      <c r="L145" s="168" t="n">
        <f aca="false">IF(D145="S",K145,"")</f>
        <v>0</v>
      </c>
      <c r="M145" s="169" t="str">
        <f aca="false">IF(OR(D145="P",D145="U"),K145,"")</f>
        <v/>
      </c>
      <c r="N145" s="169" t="str">
        <f aca="false">IF(D145="H",K145,"")</f>
        <v/>
      </c>
      <c r="O145" s="169" t="str">
        <f aca="false">IF(D145="V",K145,"")</f>
        <v/>
      </c>
      <c r="P145" s="170" t="n">
        <v>1.008</v>
      </c>
      <c r="Q145" s="170" t="n">
        <v>0</v>
      </c>
      <c r="R145" s="170" t="n">
        <v>0</v>
      </c>
      <c r="S145" s="166" t="n">
        <v>0</v>
      </c>
      <c r="T145" s="171" t="n">
        <v>21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203</v>
      </c>
      <c r="E146" s="161" t="n">
        <v>4</v>
      </c>
      <c r="F146" s="162" t="s">
        <v>273</v>
      </c>
      <c r="G146" s="163" t="s">
        <v>274</v>
      </c>
      <c r="H146" s="164" t="n">
        <v>6</v>
      </c>
      <c r="I146" s="165" t="s">
        <v>130</v>
      </c>
      <c r="J146" s="166"/>
      <c r="K146" s="167" t="n">
        <f aca="false">H146*J146</f>
        <v>0</v>
      </c>
      <c r="L146" s="168" t="n">
        <f aca="false">IF(D146="S",K146,"")</f>
        <v>0</v>
      </c>
      <c r="M146" s="169" t="str">
        <f aca="false">IF(OR(D146="P",D146="U"),K146,"")</f>
        <v/>
      </c>
      <c r="N146" s="169" t="str">
        <f aca="false">IF(D146="H",K146,"")</f>
        <v/>
      </c>
      <c r="O146" s="169" t="str">
        <f aca="false">IF(D146="V",K146,"")</f>
        <v/>
      </c>
      <c r="P146" s="170" t="n">
        <v>0.504</v>
      </c>
      <c r="Q146" s="170" t="n">
        <v>0</v>
      </c>
      <c r="R146" s="170" t="n">
        <v>0</v>
      </c>
      <c r="S146" s="166" t="n">
        <v>0</v>
      </c>
      <c r="T146" s="171" t="n">
        <v>21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203</v>
      </c>
      <c r="E147" s="161" t="n">
        <v>5</v>
      </c>
      <c r="F147" s="162" t="s">
        <v>275</v>
      </c>
      <c r="G147" s="163" t="s">
        <v>276</v>
      </c>
      <c r="H147" s="164" t="n">
        <v>3</v>
      </c>
      <c r="I147" s="165" t="s">
        <v>130</v>
      </c>
      <c r="J147" s="166"/>
      <c r="K147" s="167" t="n">
        <f aca="false">H147*J147</f>
        <v>0</v>
      </c>
      <c r="L147" s="168" t="n">
        <f aca="false">IF(D147="S",K147,"")</f>
        <v>0</v>
      </c>
      <c r="M147" s="169" t="str">
        <f aca="false">IF(OR(D147="P",D147="U"),K147,"")</f>
        <v/>
      </c>
      <c r="N147" s="169" t="str">
        <f aca="false">IF(D147="H",K147,"")</f>
        <v/>
      </c>
      <c r="O147" s="169" t="str">
        <f aca="false">IF(D147="V",K147,"")</f>
        <v/>
      </c>
      <c r="P147" s="170" t="n">
        <v>0.252</v>
      </c>
      <c r="Q147" s="170" t="n">
        <v>0</v>
      </c>
      <c r="R147" s="170" t="n">
        <v>0</v>
      </c>
      <c r="S147" s="166" t="n">
        <v>0</v>
      </c>
      <c r="T147" s="171" t="n">
        <v>21</v>
      </c>
      <c r="U147" s="172" t="n">
        <f aca="false">K147*(T147+100)/100</f>
        <v>0</v>
      </c>
      <c r="V147" s="173"/>
    </row>
    <row r="148" customFormat="false" ht="26.4" hidden="false" customHeight="false" outlineLevel="2" collapsed="false">
      <c r="A148" s="3"/>
      <c r="B148" s="146"/>
      <c r="C148" s="146"/>
      <c r="D148" s="160" t="s">
        <v>118</v>
      </c>
      <c r="E148" s="161" t="n">
        <v>6</v>
      </c>
      <c r="F148" s="162" t="s">
        <v>277</v>
      </c>
      <c r="G148" s="163" t="s">
        <v>278</v>
      </c>
      <c r="H148" s="164" t="n">
        <v>3</v>
      </c>
      <c r="I148" s="165" t="s">
        <v>130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.00702</v>
      </c>
      <c r="Q148" s="170" t="n">
        <v>0</v>
      </c>
      <c r="R148" s="170" t="n">
        <v>1.09400000000005</v>
      </c>
      <c r="S148" s="166" t="n">
        <v>108.524000000006</v>
      </c>
      <c r="T148" s="171" t="n">
        <v>21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203</v>
      </c>
      <c r="E149" s="161" t="n">
        <v>7</v>
      </c>
      <c r="F149" s="162" t="s">
        <v>279</v>
      </c>
      <c r="G149" s="163" t="s">
        <v>280</v>
      </c>
      <c r="H149" s="164" t="n">
        <v>3</v>
      </c>
      <c r="I149" s="165" t="s">
        <v>130</v>
      </c>
      <c r="J149" s="166"/>
      <c r="K149" s="167" t="n">
        <f aca="false">H149*J149</f>
        <v>0</v>
      </c>
      <c r="L149" s="168" t="n">
        <f aca="false">IF(D149="S",K149,"")</f>
        <v>0</v>
      </c>
      <c r="M149" s="169" t="str">
        <f aca="false">IF(OR(D149="P",D149="U"),K149,"")</f>
        <v/>
      </c>
      <c r="N149" s="169" t="str">
        <f aca="false">IF(D149="H",K149,"")</f>
        <v/>
      </c>
      <c r="O149" s="169" t="str">
        <f aca="false">IF(D149="V",K149,"")</f>
        <v/>
      </c>
      <c r="P149" s="170" t="n">
        <v>0.124</v>
      </c>
      <c r="Q149" s="170" t="n">
        <v>0</v>
      </c>
      <c r="R149" s="170" t="n">
        <v>0</v>
      </c>
      <c r="S149" s="166" t="n">
        <v>0</v>
      </c>
      <c r="T149" s="171" t="n">
        <v>21</v>
      </c>
      <c r="U149" s="172" t="n">
        <f aca="false">K149*(T149+100)/100</f>
        <v>0</v>
      </c>
      <c r="V149" s="173"/>
    </row>
    <row r="150" customFormat="false" ht="26.4" hidden="false" customHeight="false" outlineLevel="2" collapsed="false">
      <c r="A150" s="3"/>
      <c r="B150" s="146"/>
      <c r="C150" s="146"/>
      <c r="D150" s="160" t="s">
        <v>118</v>
      </c>
      <c r="E150" s="161" t="n">
        <v>8</v>
      </c>
      <c r="F150" s="162" t="s">
        <v>281</v>
      </c>
      <c r="G150" s="163" t="s">
        <v>282</v>
      </c>
      <c r="H150" s="164" t="n">
        <v>0.65</v>
      </c>
      <c r="I150" s="165" t="s">
        <v>145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2.2725</v>
      </c>
      <c r="Q150" s="170" t="n">
        <v>0</v>
      </c>
      <c r="R150" s="170" t="n">
        <v>1.30299999999988</v>
      </c>
      <c r="S150" s="166" t="n">
        <v>104.761199999991</v>
      </c>
      <c r="T150" s="171" t="n">
        <v>21</v>
      </c>
      <c r="U150" s="172" t="n">
        <f aca="false">K150*(T150+100)/100</f>
        <v>0</v>
      </c>
      <c r="V150" s="173"/>
    </row>
    <row r="151" customFormat="false" ht="26.4" hidden="false" customHeight="false" outlineLevel="2" collapsed="false">
      <c r="A151" s="3"/>
      <c r="B151" s="146"/>
      <c r="C151" s="146"/>
      <c r="D151" s="160" t="s">
        <v>118</v>
      </c>
      <c r="E151" s="161" t="n">
        <v>9</v>
      </c>
      <c r="F151" s="162" t="s">
        <v>283</v>
      </c>
      <c r="G151" s="163" t="s">
        <v>284</v>
      </c>
      <c r="H151" s="164" t="n">
        <v>1</v>
      </c>
      <c r="I151" s="165" t="s">
        <v>130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2.2725</v>
      </c>
      <c r="Q151" s="170" t="n">
        <v>0</v>
      </c>
      <c r="R151" s="170" t="n">
        <v>0</v>
      </c>
      <c r="S151" s="166" t="n">
        <v>0</v>
      </c>
      <c r="T151" s="171" t="n">
        <v>21</v>
      </c>
      <c r="U151" s="172" t="n">
        <f aca="false">K151*(T151+100)/100</f>
        <v>0</v>
      </c>
      <c r="V151" s="173"/>
    </row>
    <row r="152" customFormat="false" ht="26.4" hidden="false" customHeight="false" outlineLevel="1" collapsed="false">
      <c r="A152" s="3"/>
      <c r="B152" s="147"/>
      <c r="C152" s="116" t="s">
        <v>90</v>
      </c>
      <c r="D152" s="117" t="s">
        <v>68</v>
      </c>
      <c r="E152" s="118"/>
      <c r="F152" s="118" t="s">
        <v>31</v>
      </c>
      <c r="G152" s="119" t="s">
        <v>91</v>
      </c>
      <c r="H152" s="118"/>
      <c r="I152" s="117"/>
      <c r="J152" s="118"/>
      <c r="K152" s="148" t="n">
        <f aca="false">SUBTOTAL(9,K153:K155)</f>
        <v>0</v>
      </c>
      <c r="L152" s="121" t="n">
        <f aca="false">SUBTOTAL(9,L153:L155)</f>
        <v>0</v>
      </c>
      <c r="M152" s="121" t="n">
        <f aca="false">SUBTOTAL(9,M153:M155)</f>
        <v>0</v>
      </c>
      <c r="N152" s="121" t="n">
        <f aca="false">SUBTOTAL(9,N153:N155)</f>
        <v>0</v>
      </c>
      <c r="O152" s="121" t="n">
        <f aca="false">SUBTOTAL(9,O153:O155)</f>
        <v>0</v>
      </c>
      <c r="P152" s="122" t="n">
        <f aca="false">SUMPRODUCT(P153:P155,$H153:$H155)</f>
        <v>5.09309019999886</v>
      </c>
      <c r="Q152" s="122" t="n">
        <f aca="false">SUMPRODUCT(Q153:Q155,$H153:$H155)</f>
        <v>0</v>
      </c>
      <c r="R152" s="122" t="n">
        <f aca="false">SUMPRODUCT(R153:R155,$H153:$H155)</f>
        <v>6.26399999999859</v>
      </c>
      <c r="S152" s="121" t="n">
        <f aca="false">SUMPRODUCT(S153:S155,$H153:$H155)</f>
        <v>665.747199999854</v>
      </c>
      <c r="T152" s="149" t="n">
        <f aca="false">SUMPRODUCT(T153:T155,$K153:$K155)/100</f>
        <v>0</v>
      </c>
      <c r="U152" s="149" t="n">
        <f aca="false">K152+T152</f>
        <v>0</v>
      </c>
      <c r="V152" s="146"/>
    </row>
    <row r="153" customFormat="false" ht="13.2" hidden="false" customHeight="false" outlineLevel="2" collapsed="false">
      <c r="A153" s="3"/>
      <c r="B153" s="150"/>
      <c r="C153" s="151"/>
      <c r="D153" s="152"/>
      <c r="E153" s="153" t="s">
        <v>117</v>
      </c>
      <c r="F153" s="154"/>
      <c r="G153" s="155"/>
      <c r="H153" s="154"/>
      <c r="I153" s="152"/>
      <c r="J153" s="154"/>
      <c r="K153" s="156"/>
      <c r="L153" s="157"/>
      <c r="M153" s="157"/>
      <c r="N153" s="157"/>
      <c r="O153" s="157"/>
      <c r="P153" s="158"/>
      <c r="Q153" s="158"/>
      <c r="R153" s="158"/>
      <c r="S153" s="158"/>
      <c r="T153" s="159"/>
      <c r="U153" s="159"/>
      <c r="V153" s="146"/>
    </row>
    <row r="154" customFormat="false" ht="26.4" hidden="false" customHeight="false" outlineLevel="2" collapsed="false">
      <c r="A154" s="3"/>
      <c r="B154" s="146"/>
      <c r="C154" s="146"/>
      <c r="D154" s="160" t="s">
        <v>118</v>
      </c>
      <c r="E154" s="161" t="n">
        <v>1</v>
      </c>
      <c r="F154" s="162" t="s">
        <v>285</v>
      </c>
      <c r="G154" s="163" t="s">
        <v>286</v>
      </c>
      <c r="H154" s="164" t="n">
        <v>29</v>
      </c>
      <c r="I154" s="165" t="s">
        <v>128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129623799999961</v>
      </c>
      <c r="Q154" s="170" t="n">
        <v>0</v>
      </c>
      <c r="R154" s="170" t="n">
        <v>0.215999999999951</v>
      </c>
      <c r="S154" s="166" t="n">
        <v>22.9567999999949</v>
      </c>
      <c r="T154" s="171" t="n">
        <v>21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203</v>
      </c>
      <c r="E155" s="161" t="n">
        <v>2</v>
      </c>
      <c r="F155" s="162" t="s">
        <v>287</v>
      </c>
      <c r="G155" s="163" t="s">
        <v>288</v>
      </c>
      <c r="H155" s="164" t="n">
        <v>29</v>
      </c>
      <c r="I155" s="165" t="s">
        <v>130</v>
      </c>
      <c r="J155" s="166"/>
      <c r="K155" s="167" t="n">
        <f aca="false">H155*J155</f>
        <v>0</v>
      </c>
      <c r="L155" s="168" t="n">
        <f aca="false">IF(D155="S",K155,"")</f>
        <v>0</v>
      </c>
      <c r="M155" s="169" t="str">
        <f aca="false">IF(OR(D155="P",D155="U"),K155,"")</f>
        <v/>
      </c>
      <c r="N155" s="169" t="str">
        <f aca="false">IF(D155="H",K155,"")</f>
        <v/>
      </c>
      <c r="O155" s="169" t="str">
        <f aca="false">IF(D155="V",K155,"")</f>
        <v/>
      </c>
      <c r="P155" s="170" t="n">
        <v>0.046</v>
      </c>
      <c r="Q155" s="170" t="n">
        <v>0</v>
      </c>
      <c r="R155" s="170" t="n">
        <v>0</v>
      </c>
      <c r="S155" s="166" t="n">
        <v>0</v>
      </c>
      <c r="T155" s="171" t="n">
        <v>21</v>
      </c>
      <c r="U155" s="172" t="n">
        <f aca="false">K155*(T155+100)/100</f>
        <v>0</v>
      </c>
      <c r="V155" s="173"/>
    </row>
    <row r="156" customFormat="false" ht="13.2" hidden="false" customHeight="false" outlineLevel="1" collapsed="false">
      <c r="A156" s="3"/>
      <c r="B156" s="147"/>
      <c r="C156" s="116" t="s">
        <v>92</v>
      </c>
      <c r="D156" s="117" t="s">
        <v>68</v>
      </c>
      <c r="E156" s="118"/>
      <c r="F156" s="118" t="s">
        <v>31</v>
      </c>
      <c r="G156" s="119" t="s">
        <v>93</v>
      </c>
      <c r="H156" s="118"/>
      <c r="I156" s="117"/>
      <c r="J156" s="118"/>
      <c r="K156" s="148" t="n">
        <f aca="false">SUBTOTAL(9,K157:K170)</f>
        <v>0</v>
      </c>
      <c r="L156" s="121" t="n">
        <f aca="false">SUBTOTAL(9,L157:L170)</f>
        <v>0</v>
      </c>
      <c r="M156" s="121" t="n">
        <f aca="false">SUBTOTAL(9,M157:M170)</f>
        <v>0</v>
      </c>
      <c r="N156" s="121" t="n">
        <f aca="false">SUBTOTAL(9,N157:N170)</f>
        <v>0</v>
      </c>
      <c r="O156" s="121" t="n">
        <f aca="false">SUBTOTAL(9,O157:O170)</f>
        <v>0</v>
      </c>
      <c r="P156" s="122" t="n">
        <f aca="false">SUMPRODUCT(P157:P170,$H157:$H170)</f>
        <v>0.0177</v>
      </c>
      <c r="Q156" s="122" t="n">
        <f aca="false">SUMPRODUCT(Q157:Q170,$H157:$H170)</f>
        <v>72.5625</v>
      </c>
      <c r="R156" s="122" t="n">
        <f aca="false">SUMPRODUCT(R157:R170,$H157:$H170)</f>
        <v>136.640249999969</v>
      </c>
      <c r="S156" s="121" t="n">
        <f aca="false">SUMPRODUCT(S157:S170,$H157:$H170)</f>
        <v>12737.2994749973</v>
      </c>
      <c r="T156" s="149" t="n">
        <f aca="false">SUMPRODUCT(T157:T170,$K157:$K170)/100</f>
        <v>0</v>
      </c>
      <c r="U156" s="149" t="n">
        <f aca="false">K156+T156</f>
        <v>0</v>
      </c>
      <c r="V156" s="146"/>
    </row>
    <row r="157" customFormat="false" ht="13.2" hidden="false" customHeight="false" outlineLevel="2" collapsed="false">
      <c r="A157" s="3"/>
      <c r="B157" s="150"/>
      <c r="C157" s="151"/>
      <c r="D157" s="152"/>
      <c r="E157" s="153" t="s">
        <v>117</v>
      </c>
      <c r="F157" s="154"/>
      <c r="G157" s="155"/>
      <c r="H157" s="154"/>
      <c r="I157" s="152"/>
      <c r="J157" s="154"/>
      <c r="K157" s="156"/>
      <c r="L157" s="157"/>
      <c r="M157" s="157"/>
      <c r="N157" s="157"/>
      <c r="O157" s="157"/>
      <c r="P157" s="158"/>
      <c r="Q157" s="158"/>
      <c r="R157" s="158"/>
      <c r="S157" s="158"/>
      <c r="T157" s="159"/>
      <c r="U157" s="159"/>
      <c r="V157" s="146"/>
    </row>
    <row r="158" customFormat="false" ht="13.2" hidden="false" customHeight="false" outlineLevel="2" collapsed="false">
      <c r="A158" s="3"/>
      <c r="B158" s="146"/>
      <c r="C158" s="146"/>
      <c r="D158" s="160" t="s">
        <v>118</v>
      </c>
      <c r="E158" s="161" t="n">
        <v>1</v>
      </c>
      <c r="F158" s="162" t="s">
        <v>289</v>
      </c>
      <c r="G158" s="163" t="s">
        <v>290</v>
      </c>
      <c r="H158" s="164" t="n">
        <v>13.5</v>
      </c>
      <c r="I158" s="165" t="s">
        <v>128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006</v>
      </c>
      <c r="Q158" s="170" t="n">
        <v>0.037</v>
      </c>
      <c r="R158" s="170" t="n">
        <v>0.443000000000211</v>
      </c>
      <c r="S158" s="166" t="n">
        <v>42.7052000000203</v>
      </c>
      <c r="T158" s="171" t="n">
        <v>21</v>
      </c>
      <c r="U158" s="172" t="n">
        <f aca="false">K158*(T158+100)/100</f>
        <v>0</v>
      </c>
      <c r="V158" s="173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91</v>
      </c>
      <c r="H159" s="175" t="n">
        <v>13.5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customFormat="false" ht="13.2" hidden="false" customHeight="false" outlineLevel="2" collapsed="false">
      <c r="A160" s="3"/>
      <c r="B160" s="146"/>
      <c r="C160" s="146"/>
      <c r="D160" s="160" t="s">
        <v>118</v>
      </c>
      <c r="E160" s="161" t="n">
        <v>2</v>
      </c>
      <c r="F160" s="162" t="s">
        <v>292</v>
      </c>
      <c r="G160" s="163" t="s">
        <v>293</v>
      </c>
      <c r="H160" s="164" t="n">
        <v>16</v>
      </c>
      <c r="I160" s="165" t="s">
        <v>128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06</v>
      </c>
      <c r="Q160" s="170" t="n">
        <v>0.063</v>
      </c>
      <c r="R160" s="170" t="n">
        <v>0.492999999999938</v>
      </c>
      <c r="S160" s="166" t="n">
        <v>47.525199999994</v>
      </c>
      <c r="T160" s="171" t="n">
        <v>21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94</v>
      </c>
      <c r="H161" s="175" t="n">
        <v>16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customFormat="false" ht="13.2" hidden="false" customHeight="false" outlineLevel="2" collapsed="false">
      <c r="A162" s="3"/>
      <c r="B162" s="146"/>
      <c r="C162" s="146"/>
      <c r="D162" s="160" t="s">
        <v>118</v>
      </c>
      <c r="E162" s="161" t="n">
        <v>3</v>
      </c>
      <c r="F162" s="162" t="s">
        <v>295</v>
      </c>
      <c r="G162" s="163" t="s">
        <v>296</v>
      </c>
      <c r="H162" s="164" t="n">
        <v>4</v>
      </c>
      <c r="I162" s="165" t="s">
        <v>130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</v>
      </c>
      <c r="Q162" s="170" t="n">
        <v>0.045</v>
      </c>
      <c r="R162" s="170" t="n">
        <v>0.260000000000218</v>
      </c>
      <c r="S162" s="166" t="n">
        <v>25.064000000021</v>
      </c>
      <c r="T162" s="171" t="n">
        <v>21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18</v>
      </c>
      <c r="E163" s="161" t="n">
        <v>4</v>
      </c>
      <c r="F163" s="162" t="s">
        <v>297</v>
      </c>
      <c r="G163" s="163" t="s">
        <v>298</v>
      </c>
      <c r="H163" s="164" t="n">
        <v>26</v>
      </c>
      <c r="I163" s="165" t="s">
        <v>145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</v>
      </c>
      <c r="Q163" s="170" t="n">
        <v>0</v>
      </c>
      <c r="R163" s="170" t="n">
        <v>2.72999999999956</v>
      </c>
      <c r="S163" s="166" t="n">
        <v>272.799999999957</v>
      </c>
      <c r="T163" s="171" t="n">
        <v>21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18</v>
      </c>
      <c r="E164" s="161" t="n">
        <v>5</v>
      </c>
      <c r="F164" s="162" t="s">
        <v>299</v>
      </c>
      <c r="G164" s="163" t="s">
        <v>300</v>
      </c>
      <c r="H164" s="164" t="n">
        <v>33.75</v>
      </c>
      <c r="I164" s="165" t="s">
        <v>145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</v>
      </c>
      <c r="Q164" s="170" t="n">
        <v>2.1</v>
      </c>
      <c r="R164" s="170" t="n">
        <v>0</v>
      </c>
      <c r="S164" s="166" t="n">
        <v>0</v>
      </c>
      <c r="T164" s="171" t="n">
        <v>21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18</v>
      </c>
      <c r="E165" s="161" t="n">
        <v>6</v>
      </c>
      <c r="F165" s="162" t="s">
        <v>301</v>
      </c>
      <c r="G165" s="163" t="s">
        <v>302</v>
      </c>
      <c r="H165" s="164" t="n">
        <v>103.575</v>
      </c>
      <c r="I165" s="165" t="s">
        <v>206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.489999999999782</v>
      </c>
      <c r="S165" s="166" t="n">
        <v>40.6209999999819</v>
      </c>
      <c r="T165" s="171" t="n">
        <v>21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303</v>
      </c>
      <c r="H166" s="175" t="n">
        <v>103.575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customFormat="false" ht="13.2" hidden="false" customHeight="false" outlineLevel="2" collapsed="false">
      <c r="A167" s="3"/>
      <c r="B167" s="146"/>
      <c r="C167" s="146"/>
      <c r="D167" s="160" t="s">
        <v>118</v>
      </c>
      <c r="E167" s="161" t="n">
        <v>7</v>
      </c>
      <c r="F167" s="162" t="s">
        <v>304</v>
      </c>
      <c r="G167" s="163" t="s">
        <v>305</v>
      </c>
      <c r="H167" s="164" t="n">
        <v>1242.9</v>
      </c>
      <c r="I167" s="165" t="s">
        <v>206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</v>
      </c>
      <c r="Q167" s="170" t="n">
        <v>0</v>
      </c>
      <c r="R167" s="170" t="n">
        <v>0</v>
      </c>
      <c r="S167" s="166" t="n">
        <v>0</v>
      </c>
      <c r="T167" s="171" t="n">
        <v>21</v>
      </c>
      <c r="U167" s="172" t="n">
        <f aca="false">K167*(T167+100)/100</f>
        <v>0</v>
      </c>
      <c r="V167" s="173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306</v>
      </c>
      <c r="H168" s="175" t="n">
        <v>1242.9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13.2" hidden="false" customHeight="false" outlineLevel="2" collapsed="false">
      <c r="A169" s="3"/>
      <c r="B169" s="146"/>
      <c r="C169" s="146"/>
      <c r="D169" s="160" t="s">
        <v>118</v>
      </c>
      <c r="E169" s="161" t="n">
        <v>8</v>
      </c>
      <c r="F169" s="162" t="s">
        <v>307</v>
      </c>
      <c r="G169" s="163" t="s">
        <v>308</v>
      </c>
      <c r="H169" s="164" t="n">
        <v>70.875</v>
      </c>
      <c r="I169" s="165" t="s">
        <v>206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</v>
      </c>
      <c r="S169" s="166" t="n">
        <v>0</v>
      </c>
      <c r="T169" s="171" t="n">
        <v>21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18</v>
      </c>
      <c r="E170" s="161" t="n">
        <v>9</v>
      </c>
      <c r="F170" s="162" t="s">
        <v>309</v>
      </c>
      <c r="G170" s="163" t="s">
        <v>310</v>
      </c>
      <c r="H170" s="164" t="n">
        <v>7.5</v>
      </c>
      <c r="I170" s="165" t="s">
        <v>206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</v>
      </c>
      <c r="Q170" s="170" t="n">
        <v>0</v>
      </c>
      <c r="R170" s="170" t="n">
        <v>0</v>
      </c>
      <c r="S170" s="166" t="n">
        <v>0</v>
      </c>
      <c r="T170" s="171" t="n">
        <v>21</v>
      </c>
      <c r="U170" s="172" t="n">
        <f aca="false">K170*(T170+100)/100</f>
        <v>0</v>
      </c>
      <c r="V170" s="173"/>
    </row>
    <row r="171" customFormat="false" ht="13.2" hidden="false" customHeight="false" outlineLevel="1" collapsed="false">
      <c r="A171" s="3"/>
      <c r="B171" s="147"/>
      <c r="C171" s="116" t="s">
        <v>94</v>
      </c>
      <c r="D171" s="117" t="s">
        <v>68</v>
      </c>
      <c r="E171" s="118"/>
      <c r="F171" s="118" t="s">
        <v>31</v>
      </c>
      <c r="G171" s="119" t="s">
        <v>95</v>
      </c>
      <c r="H171" s="118"/>
      <c r="I171" s="117"/>
      <c r="J171" s="118"/>
      <c r="K171" s="148" t="n">
        <f aca="false">SUBTOTAL(9,K172:K176)</f>
        <v>0</v>
      </c>
      <c r="L171" s="121" t="n">
        <f aca="false">SUBTOTAL(9,L172:L176)</f>
        <v>0</v>
      </c>
      <c r="M171" s="121" t="n">
        <f aca="false">SUBTOTAL(9,M172:M176)</f>
        <v>0</v>
      </c>
      <c r="N171" s="121" t="n">
        <f aca="false">SUBTOTAL(9,N172:N176)</f>
        <v>0</v>
      </c>
      <c r="O171" s="121" t="n">
        <f aca="false">SUBTOTAL(9,O172:O176)</f>
        <v>0</v>
      </c>
      <c r="P171" s="122" t="n">
        <f aca="false">SUMPRODUCT(P172:P176,$H172:$H176)</f>
        <v>0</v>
      </c>
      <c r="Q171" s="122" t="n">
        <f aca="false">SUMPRODUCT(Q172:Q176,$H172:$H176)</f>
        <v>0</v>
      </c>
      <c r="R171" s="122" t="n">
        <f aca="false">SUMPRODUCT(R172:R176,$H172:$H176)</f>
        <v>58.2487640000066</v>
      </c>
      <c r="S171" s="121" t="n">
        <f aca="false">SUMPRODUCT(S172:S176,$H172:$H176)</f>
        <v>5754.91132160065</v>
      </c>
      <c r="T171" s="149" t="n">
        <f aca="false">SUMPRODUCT(T172:T176,$K172:$K176)/100</f>
        <v>0</v>
      </c>
      <c r="U171" s="149" t="n">
        <f aca="false">K171+T171</f>
        <v>0</v>
      </c>
      <c r="V171" s="146"/>
    </row>
    <row r="172" customFormat="false" ht="13.2" hidden="false" customHeight="false" outlineLevel="2" collapsed="false">
      <c r="A172" s="3"/>
      <c r="B172" s="150"/>
      <c r="C172" s="151"/>
      <c r="D172" s="152"/>
      <c r="E172" s="153" t="s">
        <v>117</v>
      </c>
      <c r="F172" s="154"/>
      <c r="G172" s="155"/>
      <c r="H172" s="154"/>
      <c r="I172" s="152"/>
      <c r="J172" s="154"/>
      <c r="K172" s="156"/>
      <c r="L172" s="157"/>
      <c r="M172" s="157"/>
      <c r="N172" s="157"/>
      <c r="O172" s="157"/>
      <c r="P172" s="158"/>
      <c r="Q172" s="158"/>
      <c r="R172" s="158"/>
      <c r="S172" s="158"/>
      <c r="T172" s="159"/>
      <c r="U172" s="159"/>
      <c r="V172" s="146"/>
    </row>
    <row r="173" customFormat="false" ht="26.4" hidden="false" customHeight="false" outlineLevel="2" collapsed="false">
      <c r="A173" s="3"/>
      <c r="B173" s="146"/>
      <c r="C173" s="146"/>
      <c r="D173" s="160" t="s">
        <v>118</v>
      </c>
      <c r="E173" s="161" t="n">
        <v>1</v>
      </c>
      <c r="F173" s="162" t="s">
        <v>311</v>
      </c>
      <c r="G173" s="163" t="s">
        <v>312</v>
      </c>
      <c r="H173" s="164" t="n">
        <v>50.876</v>
      </c>
      <c r="I173" s="165" t="s">
        <v>206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</v>
      </c>
      <c r="Q173" s="170" t="n">
        <v>0</v>
      </c>
      <c r="R173" s="170" t="n">
        <v>0.589000000000169</v>
      </c>
      <c r="S173" s="166" t="n">
        <v>57.4176000000164</v>
      </c>
      <c r="T173" s="171" t="n">
        <v>21</v>
      </c>
      <c r="U173" s="172" t="n">
        <f aca="false">K173*(T173+100)/100</f>
        <v>0</v>
      </c>
      <c r="V173" s="173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313</v>
      </c>
      <c r="H174" s="175" t="n">
        <v>50.876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customFormat="false" ht="13.2" hidden="false" customHeight="false" outlineLevel="2" collapsed="false">
      <c r="A175" s="3"/>
      <c r="B175" s="146"/>
      <c r="C175" s="146"/>
      <c r="D175" s="160" t="s">
        <v>118</v>
      </c>
      <c r="E175" s="161" t="n">
        <v>2</v>
      </c>
      <c r="F175" s="162" t="s">
        <v>314</v>
      </c>
      <c r="G175" s="163" t="s">
        <v>315</v>
      </c>
      <c r="H175" s="164" t="n">
        <v>72.52</v>
      </c>
      <c r="I175" s="165" t="s">
        <v>206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</v>
      </c>
      <c r="R175" s="170" t="n">
        <v>0.389999999999972</v>
      </c>
      <c r="S175" s="166" t="n">
        <v>39.0751999999975</v>
      </c>
      <c r="T175" s="171" t="n">
        <v>21</v>
      </c>
      <c r="U175" s="172" t="n">
        <f aca="false">K175*(T175+100)/100</f>
        <v>0</v>
      </c>
      <c r="V175" s="173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316</v>
      </c>
      <c r="H176" s="175" t="n">
        <v>72.52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3:36Z</dcterms:created>
  <dc:creator/>
  <dc:description/>
  <dc:language>en-US</dc:language>
  <cp:lastModifiedBy>kovarik</cp:lastModifiedBy>
  <dcterms:modified xsi:type="dcterms:W3CDTF">2017-10-05T16:23:36Z</dcterms:modified>
  <cp:revision>0</cp:revision>
  <dc:subject/>
  <dc:title/>
</cp:coreProperties>
</file>