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" sheetId="1" state="visible" r:id="rId2"/>
    <sheet name="Rekapitulace rozpočtu" sheetId="2" state="visible" r:id="rId3"/>
    <sheet name="Výkaz" sheetId="3" state="visible" r:id="rId4"/>
    <sheet name="Krycí list" sheetId="4" state="visible" r:id="rId5"/>
  </sheets>
  <definedNames>
    <definedName function="false" hidden="false" localSheetId="3" name="_xlnm.Print_Area" vbProcedure="false">'Krycí list'!$A$1:$K$44</definedName>
    <definedName function="false" hidden="false" localSheetId="1" name="_xlnm.Print_Titles" vbProcedure="false">'Rekapitulace rozpočtu'!$8:$9</definedName>
    <definedName function="false" hidden="false" localSheetId="0" name="_xlnm.Print_Titles" vbProcedure="false">Rozpočet!$5:$8</definedName>
    <definedName function="false" hidden="false" localSheetId="2" name="_xlnm.Print_Titles" vbProcedure="false">Výkaz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8">
  <si>
    <t xml:space="preserve">Položkový rozpočet</t>
  </si>
  <si>
    <t xml:space="preserve">Název stavby:</t>
  </si>
  <si>
    <t xml:space="preserve">Městská kavárna v Krnově</t>
  </si>
  <si>
    <t xml:space="preserve">Číslo stavby:</t>
  </si>
  <si>
    <t xml:space="preserve">2780</t>
  </si>
  <si>
    <t xml:space="preserve">Název SO:</t>
  </si>
  <si>
    <t xml:space="preserve">Oprava výkladců a dveří</t>
  </si>
  <si>
    <t xml:space="preserve">Číslo SO:</t>
  </si>
  <si>
    <t xml:space="preserve">Městská kavárna</t>
  </si>
  <si>
    <t xml:space="preserve">Datum  zpracování :</t>
  </si>
  <si>
    <t xml:space="preserve">Datum aktualizace :</t>
  </si>
  <si>
    <t xml:space="preserve">Poř.</t>
  </si>
  <si>
    <t xml:space="preserve">C E N A</t>
  </si>
  <si>
    <t xml:space="preserve">číslo</t>
  </si>
  <si>
    <t xml:space="preserve">Číslo</t>
  </si>
  <si>
    <t xml:space="preserve">Měrná </t>
  </si>
  <si>
    <t xml:space="preserve">Množství</t>
  </si>
  <si>
    <t xml:space="preserve">Jednotková</t>
  </si>
  <si>
    <t xml:space="preserve">Celková</t>
  </si>
  <si>
    <t xml:space="preserve">dodávky</t>
  </si>
  <si>
    <t xml:space="preserve">montáže</t>
  </si>
  <si>
    <t xml:space="preserve">pol.</t>
  </si>
  <si>
    <t xml:space="preserve">položky</t>
  </si>
  <si>
    <t xml:space="preserve">Název položky</t>
  </si>
  <si>
    <t xml:space="preserve">jednotka</t>
  </si>
  <si>
    <t xml:space="preserve">hmotnost</t>
  </si>
  <si>
    <t xml:space="preserve">jednotková</t>
  </si>
  <si>
    <t xml:space="preserve">celkem</t>
  </si>
  <si>
    <t xml:space="preserve">6</t>
  </si>
  <si>
    <t xml:space="preserve">Úpravy povrchů, podlahy a osazení výplně otvorů</t>
  </si>
  <si>
    <t xml:space="preserve">629 99-1012</t>
  </si>
  <si>
    <t xml:space="preserve">Zakrytí výplní otvorů fólií přilepenou na začišťovací lišty</t>
  </si>
  <si>
    <t xml:space="preserve">m2</t>
  </si>
  <si>
    <t xml:space="preserve">766</t>
  </si>
  <si>
    <t xml:space="preserve">Konstrukce truhlářské</t>
  </si>
  <si>
    <t xml:space="preserve">Nabídka</t>
  </si>
  <si>
    <t xml:space="preserve">Repase  stávajícího kování dveří 4 ks</t>
  </si>
  <si>
    <t xml:space="preserve">kpl</t>
  </si>
  <si>
    <t xml:space="preserve">766 69-9734</t>
  </si>
  <si>
    <t xml:space="preserve">Dodávka+Montáž  lišty profilovanou z tvrdého dřeva</t>
  </si>
  <si>
    <t xml:space="preserve">m</t>
  </si>
  <si>
    <t xml:space="preserve">998 76-6201</t>
  </si>
  <si>
    <t xml:space="preserve">Přesun hmot procentní pro konstrukce truhlářské v objektech v do 6 m</t>
  </si>
  <si>
    <t xml:space="preserve">%</t>
  </si>
  <si>
    <t xml:space="preserve">Demontáž vsazeného okna T12 a úprava do původního stavu</t>
  </si>
  <si>
    <t xml:space="preserve">767</t>
  </si>
  <si>
    <t xml:space="preserve">Konstrukce zámečnické</t>
  </si>
  <si>
    <t xml:space="preserve">767 89-6920</t>
  </si>
  <si>
    <t xml:space="preserve">Montáž těsnění   silikonem</t>
  </si>
  <si>
    <t xml:space="preserve">998 76-7201</t>
  </si>
  <si>
    <t xml:space="preserve">Přesun hmot procentní pro zámečnické konstrukce v objektech v do 6 m</t>
  </si>
  <si>
    <t xml:space="preserve">783</t>
  </si>
  <si>
    <t xml:space="preserve">Nátěry</t>
  </si>
  <si>
    <t xml:space="preserve">783 60-2822</t>
  </si>
  <si>
    <t xml:space="preserve">Odstranění nátěrů z dřevěných oken s dělenými křídly, kyvných a otočných opálením s obroušením</t>
  </si>
  <si>
    <t xml:space="preserve">783 62-1121</t>
  </si>
  <si>
    <t xml:space="preserve">Nátěry syntetické truhlářských konstrukcí barva dražší matný povrch dvojnásobné, 1x email a 1x tmel</t>
  </si>
  <si>
    <t xml:space="preserve">787</t>
  </si>
  <si>
    <t xml:space="preserve">Zasklívání</t>
  </si>
  <si>
    <t xml:space="preserve">787 10-0812</t>
  </si>
  <si>
    <t xml:space="preserve">Vysklívání stěn, příček, balkónového zábradlí, výtahových šachet skla profilovaného dvojitého</t>
  </si>
  <si>
    <t xml:space="preserve">787 10-0902</t>
  </si>
  <si>
    <t xml:space="preserve">Přetmelením s odstraněním starého tmelu a napuštění drážky</t>
  </si>
  <si>
    <t xml:space="preserve">787 10-1823</t>
  </si>
  <si>
    <t xml:space="preserve">Příplatek k vysklívání stěn za konstrukce s lištami oboustrannými</t>
  </si>
  <si>
    <t xml:space="preserve">787 61-5553</t>
  </si>
  <si>
    <t xml:space="preserve">Zasklívání atypických oken,dveří a výkladců izolačním dvojsklem Plantherm.one Ug=1,00</t>
  </si>
  <si>
    <t xml:space="preserve">998 78-7201</t>
  </si>
  <si>
    <t xml:space="preserve">Přesun hmot procentní pro zasklívání v objektech v do 6 m</t>
  </si>
  <si>
    <t xml:space="preserve">9</t>
  </si>
  <si>
    <t xml:space="preserve">Ostatní konstrukce a práce bourací, přesun hmot, lešení</t>
  </si>
  <si>
    <t xml:space="preserve">952 90-1111</t>
  </si>
  <si>
    <t xml:space="preserve">Vyčištění budov bytové a občanské výstavby při výšce podlaží do 4 m</t>
  </si>
  <si>
    <t xml:space="preserve">94</t>
  </si>
  <si>
    <t xml:space="preserve">Lešení a stavební výtahy</t>
  </si>
  <si>
    <t xml:space="preserve">941 95-5003</t>
  </si>
  <si>
    <t xml:space="preserve">Lešení lehké pomocné v podlah do 2,5 m</t>
  </si>
  <si>
    <t xml:space="preserve">96</t>
  </si>
  <si>
    <t xml:space="preserve">Bourání konstrukcí</t>
  </si>
  <si>
    <t xml:space="preserve">979 08-1111</t>
  </si>
  <si>
    <t xml:space="preserve">Odvoz suti a vybouraných hmot na skládku do 1 km</t>
  </si>
  <si>
    <t xml:space="preserve">t</t>
  </si>
  <si>
    <t xml:space="preserve">979 08-1121</t>
  </si>
  <si>
    <t xml:space="preserve">Odvoz suti a vybouraných hmot na skládku ZKD 1 km přes 1 km</t>
  </si>
  <si>
    <t xml:space="preserve">979 08-1135</t>
  </si>
  <si>
    <t xml:space="preserve">Poplatek za skládku</t>
  </si>
  <si>
    <t xml:space="preserve">T</t>
  </si>
  <si>
    <t xml:space="preserve">979 08-2111</t>
  </si>
  <si>
    <t xml:space="preserve">Vnitrostaveništní vodorovná doprava suti a vybouraných hmot do 10 m</t>
  </si>
  <si>
    <t xml:space="preserve">979 08-2121</t>
  </si>
  <si>
    <t xml:space="preserve">Vnitrostaveništní vodorovná doprava suti a vybouraných hmot ZKD 5 m přes 10 m</t>
  </si>
  <si>
    <t xml:space="preserve">99</t>
  </si>
  <si>
    <t xml:space="preserve">Přesun hmot</t>
  </si>
  <si>
    <t xml:space="preserve">999 28-1111</t>
  </si>
  <si>
    <t xml:space="preserve">Přesun hmot pro opravy a údržbu budov v do 25 m</t>
  </si>
  <si>
    <t xml:space="preserve">Rekapitulace rozpočtu</t>
  </si>
  <si>
    <t xml:space="preserve">Název stavby :</t>
  </si>
  <si>
    <t xml:space="preserve">Číslo stavby  :</t>
  </si>
  <si>
    <t xml:space="preserve">Datum:</t>
  </si>
  <si>
    <t xml:space="preserve">Název SO :</t>
  </si>
  <si>
    <t xml:space="preserve">Číslo SO  :</t>
  </si>
  <si>
    <t xml:space="preserve">Oddíl</t>
  </si>
  <si>
    <t xml:space="preserve">Název</t>
  </si>
  <si>
    <t xml:space="preserve">CENA (Kč)</t>
  </si>
  <si>
    <t xml:space="preserve">Tonáž</t>
  </si>
  <si>
    <t xml:space="preserve">Dodávka</t>
  </si>
  <si>
    <t xml:space="preserve">Montáž</t>
  </si>
  <si>
    <t xml:space="preserve">Celkem</t>
  </si>
  <si>
    <t xml:space="preserve">Položkový výkaz výměr</t>
  </si>
  <si>
    <t xml:space="preserve">ostění</t>
  </si>
  <si>
    <t xml:space="preserve">T1+T2+T3+T4+T5+T6+T7+T8+T9+T10+T11+T12</t>
  </si>
  <si>
    <t xml:space="preserve">(2*3,495+1,790)*0,50</t>
  </si>
  <si>
    <t xml:space="preserve">(2*3,485+3,190)*0,50</t>
  </si>
  <si>
    <t xml:space="preserve">(2*3,490+1,800)*0,50</t>
  </si>
  <si>
    <t xml:space="preserve">(2*3,157+0,948)*0,50*2</t>
  </si>
  <si>
    <t xml:space="preserve">(2*3,497+1,798)*0,50</t>
  </si>
  <si>
    <t xml:space="preserve">(2*3,487+3,186)*0,50</t>
  </si>
  <si>
    <t xml:space="preserve">(2*3,497+1,792)*0,50</t>
  </si>
  <si>
    <t xml:space="preserve">(2*3,510+1,486)*0,50</t>
  </si>
  <si>
    <t xml:space="preserve">(2*3,497+1,496)*0,50</t>
  </si>
  <si>
    <t xml:space="preserve">(2*3,494+2,696)*0,50</t>
  </si>
  <si>
    <t xml:space="preserve">(2*3,485+2,696)*0,50</t>
  </si>
  <si>
    <t xml:space="preserve">(2*3,480+2,702)*0,50</t>
  </si>
  <si>
    <t xml:space="preserve">T13+T14+T15+T16</t>
  </si>
  <si>
    <t xml:space="preserve">(2+3,69+1,592)*0,50</t>
  </si>
  <si>
    <t xml:space="preserve">(2*4,277+1,794)*0,50</t>
  </si>
  <si>
    <t xml:space="preserve">(2+3,91+1,655)*0,50</t>
  </si>
  <si>
    <t xml:space="preserve">(2*4,07*2,445)*0,50</t>
  </si>
  <si>
    <t xml:space="preserve">4</t>
  </si>
  <si>
    <t xml:space="preserve">2,17*2+1,422*2</t>
  </si>
  <si>
    <t xml:space="preserve">2,225*6+0,53*4+1,566*2</t>
  </si>
  <si>
    <t xml:space="preserve">1,89*2+0,62*2</t>
  </si>
  <si>
    <t xml:space="preserve">2,255*6+0,53*4+1,556*2</t>
  </si>
  <si>
    <t xml:space="preserve">2,17*2+1,12*2</t>
  </si>
  <si>
    <t xml:space="preserve">2,248*6+0,42*4+1,246*2</t>
  </si>
  <si>
    <t xml:space="preserve">(2,248*6+0,425*4+1,236*2)*2</t>
  </si>
  <si>
    <t xml:space="preserve">0,68*16+0,20*16</t>
  </si>
  <si>
    <t xml:space="preserve">0,63*24+0,24*24</t>
  </si>
  <si>
    <t xml:space="preserve">0,565*24+0,235*24</t>
  </si>
  <si>
    <t xml:space="preserve">0,44*24+0,265*24+1,28*4+0,25*8+0,25*4</t>
  </si>
  <si>
    <t xml:space="preserve">3,495*1,790*4</t>
  </si>
  <si>
    <t xml:space="preserve">3,485*3,190*4</t>
  </si>
  <si>
    <t xml:space="preserve">3,490*1,800*4</t>
  </si>
  <si>
    <t xml:space="preserve">(2,079+0,28+1,078)*0,948*4*2</t>
  </si>
  <si>
    <t xml:space="preserve">3,497*1,798*4</t>
  </si>
  <si>
    <t xml:space="preserve">3,487*3,186*4</t>
  </si>
  <si>
    <t xml:space="preserve">3,497*1,792*4</t>
  </si>
  <si>
    <t xml:space="preserve">3,510*1,486*4</t>
  </si>
  <si>
    <t xml:space="preserve">3,497*1,496*4</t>
  </si>
  <si>
    <t xml:space="preserve">3,494*2,696*4</t>
  </si>
  <si>
    <t xml:space="preserve">3,485*2,696*4</t>
  </si>
  <si>
    <t xml:space="preserve">3,480*2,702*4</t>
  </si>
  <si>
    <t xml:space="preserve">(2,76+0,93)*1,592*4+1,235*1,35*4</t>
  </si>
  <si>
    <t xml:space="preserve">4,277*1,794*4+0,83*1,48*4</t>
  </si>
  <si>
    <t xml:space="preserve">(2,92+1,03)*1,655*4+0,90*1,48*4</t>
  </si>
  <si>
    <t xml:space="preserve">(2,55+1,52)*2,445*4+0,99*(0,395+1,60+0,41)*4</t>
  </si>
  <si>
    <t xml:space="preserve">516,583  'Viz  783/1 (783602822)'</t>
  </si>
  <si>
    <t xml:space="preserve">0,87*0,333*4+2,17*1,422</t>
  </si>
  <si>
    <t xml:space="preserve">0,87*0,25*4+0,87*0,34*2+0,87*0,35*2+2,255*(1,556+0,53*2)</t>
  </si>
  <si>
    <t xml:space="preserve">0,87*0,295*2*2+1,89*0,62*2</t>
  </si>
  <si>
    <t xml:space="preserve">0,87*0,353*3+2,17*1,12</t>
  </si>
  <si>
    <t xml:space="preserve">0,87*0,195*4+0,87*0,265*2+0,87*0,27*2+2,248*(1,246+0,42*2)</t>
  </si>
  <si>
    <t xml:space="preserve">0,87*0,195*4+0,87*0,265*2+0,87*0,27*2+2,248*(1,236+0,425*2)</t>
  </si>
  <si>
    <t xml:space="preserve">0,82*0,295*4+0,68*0,20*8</t>
  </si>
  <si>
    <t xml:space="preserve">1,06*0,325*4+0,63*0,24*12</t>
  </si>
  <si>
    <t xml:space="preserve">0,87*0,32*4+0,565*0,235*12</t>
  </si>
  <si>
    <t xml:space="preserve">1,315*0,335*6+0,44*0,265*12+1,28*0,25*2+0,25*0,25*2</t>
  </si>
  <si>
    <t xml:space="preserve">0,87*8+0,333*8</t>
  </si>
  <si>
    <t xml:space="preserve">0,87*16+0,25*8+0,34*4+0,35*4</t>
  </si>
  <si>
    <t xml:space="preserve">0,87*4+0,295*4*2</t>
  </si>
  <si>
    <t xml:space="preserve">0,87*6+0,353*4+0,354*2</t>
  </si>
  <si>
    <t xml:space="preserve">0,87*16+0,195*8+0,265*4+0,27*4</t>
  </si>
  <si>
    <t xml:space="preserve">0,82*8+0,295*8</t>
  </si>
  <si>
    <t xml:space="preserve">1,06*8+0,325*8</t>
  </si>
  <si>
    <t xml:space="preserve">0,87*8+0,32*8</t>
  </si>
  <si>
    <t xml:space="preserve">1,315*12+0,335*12</t>
  </si>
  <si>
    <t xml:space="preserve">74,650  'Viz  787/1 (787100812)'</t>
  </si>
  <si>
    <t xml:space="preserve">(17,00+11,00+43,00)*1,50</t>
  </si>
  <si>
    <t xml:space="preserve">(1,79+3,19+1,80+0,948*2+1,798+3,186+1,792+1,486+1,496+2,696)*1,50</t>
  </si>
  <si>
    <t xml:space="preserve">(2,696+2,702+1,592+1,794+1,655*2+2,445)*1,50</t>
  </si>
  <si>
    <t xml:space="preserve">Krycí list rozpočtu</t>
  </si>
  <si>
    <t xml:space="preserve">Stavba:</t>
  </si>
  <si>
    <t xml:space="preserve">Objekt:</t>
  </si>
  <si>
    <t xml:space="preserve">IČO</t>
  </si>
  <si>
    <t xml:space="preserve">DIČ</t>
  </si>
  <si>
    <t xml:space="preserve">Objednatel:</t>
  </si>
  <si>
    <t xml:space="preserve">Projektant:</t>
  </si>
  <si>
    <t xml:space="preserve">Zhotovitel:</t>
  </si>
  <si>
    <t xml:space="preserve">Subdodavatel:</t>
  </si>
  <si>
    <t xml:space="preserve">Zpracovatel PP:</t>
  </si>
  <si>
    <t xml:space="preserve">Uživatel:</t>
  </si>
  <si>
    <t xml:space="preserve">Jiné údaje:</t>
  </si>
  <si>
    <t xml:space="preserve">Název MJ:</t>
  </si>
  <si>
    <t xml:space="preserve">Počet MJ:</t>
  </si>
  <si>
    <t xml:space="preserve">Náklady na MJ:</t>
  </si>
  <si>
    <t xml:space="preserve">JKSO:</t>
  </si>
  <si>
    <t xml:space="preserve">Ev.č.typ.proj.:</t>
  </si>
  <si>
    <t xml:space="preserve">Cenová úroveň:</t>
  </si>
  <si>
    <t xml:space="preserve">Reg. Číslo:</t>
  </si>
  <si>
    <t xml:space="preserve">Zakázka:</t>
  </si>
  <si>
    <t xml:space="preserve">Rozpočtové náklady v korunách</t>
  </si>
  <si>
    <t xml:space="preserve">Základní rozpočtové náklady</t>
  </si>
  <si>
    <t xml:space="preserve">Vedlejší rozpočtové náklady</t>
  </si>
  <si>
    <t xml:space="preserve">ZRN prací montážních</t>
  </si>
  <si>
    <t xml:space="preserve">ZRN prací stavebních</t>
  </si>
  <si>
    <t xml:space="preserve">HSV</t>
  </si>
  <si>
    <t xml:space="preserve">PSV</t>
  </si>
  <si>
    <t xml:space="preserve">ZRN celkem (ř. 1-4)</t>
  </si>
  <si>
    <t xml:space="preserve">HZS a jiné nákl. hl. II/III</t>
  </si>
  <si>
    <t xml:space="preserve">Jiné náklady</t>
  </si>
  <si>
    <t xml:space="preserve">Hlava II/III celkem (ř. 5-7)</t>
  </si>
  <si>
    <t xml:space="preserve">Hl. XI - HZS, revize, zkoušky</t>
  </si>
  <si>
    <t xml:space="preserve">Hl. XI - kompletační činnost</t>
  </si>
  <si>
    <t xml:space="preserve">Rezerva</t>
  </si>
  <si>
    <t xml:space="preserve">Součet (ř. 8-11)</t>
  </si>
  <si>
    <t xml:space="preserve">VRN celkem (ř. 13-24)</t>
  </si>
  <si>
    <t xml:space="preserve">Celkové náklady</t>
  </si>
  <si>
    <t xml:space="preserve">Celkem (ř. 12+25)</t>
  </si>
  <si>
    <t xml:space="preserve">DPH 21%</t>
  </si>
  <si>
    <t xml:space="preserve">DPH ze specifikací 21%</t>
  </si>
  <si>
    <t xml:space="preserve">DPH ze specifikací 15%</t>
  </si>
  <si>
    <t xml:space="preserve">Celkem (ř. 26-29)</t>
  </si>
  <si>
    <t xml:space="preserve">Název stavby v evid.</t>
  </si>
  <si>
    <t xml:space="preserve">Název objektu v evid.</t>
  </si>
  <si>
    <t xml:space="preserve">Číslo záznamu v evid.</t>
  </si>
  <si>
    <t xml:space="preserve">Podpis</t>
  </si>
  <si>
    <t xml:space="preserve">Razítko</t>
  </si>
  <si>
    <t xml:space="preserve">Da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%"/>
    <numFmt numFmtId="169" formatCode="#,##0"/>
    <numFmt numFmtId="170" formatCode="0.00"/>
    <numFmt numFmtId="171" formatCode="[$-409]m/d/yyyy"/>
    <numFmt numFmtId="172" formatCode="0.00000"/>
    <numFmt numFmtId="173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color rgb="FF00FF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left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2" applyFont="true" applyBorder="true" applyAlignment="true" applyProtection="false">
      <alignment horizontal="general" vertical="bottom" textRotation="0" wrapText="false" indent="0" shrinkToFit="false"/>
    </xf>
    <xf numFmtId="167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3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8" fillId="2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0" xfId="4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37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73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37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28" xfId="4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0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3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8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3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3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4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8" fillId="0" borderId="2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4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5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49" xfId="3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JednPolozky" xfId="20"/>
    <cellStyle name="CenaPolozkyCelk" xfId="21"/>
    <cellStyle name="CenaPolozkyHZSCelk" xfId="22"/>
    <cellStyle name="CisloOddilu" xfId="23"/>
    <cellStyle name="CisloPolozky" xfId="24"/>
    <cellStyle name="CisloSpecif" xfId="25"/>
    <cellStyle name="HmotnJednPolozky" xfId="26"/>
    <cellStyle name="HmotnPolozkyCelk" xfId="27"/>
    <cellStyle name="MJPolozky" xfId="28"/>
    <cellStyle name="MnozstviPolozky" xfId="29"/>
    <cellStyle name="NazevOddilu" xfId="30"/>
    <cellStyle name="NazevPolozky" xfId="31"/>
    <cellStyle name="NazevSouctuOddilu" xfId="32"/>
    <cellStyle name="Pevné texty v krycím listu" xfId="33"/>
    <cellStyle name="PoradCisloPolozky" xfId="34"/>
    <cellStyle name="PorizovaniSkutecnosti" xfId="35"/>
    <cellStyle name="ProcentoPrirazPol" xfId="36"/>
    <cellStyle name="RekapCisloOdd" xfId="37"/>
    <cellStyle name="RekapNazOdd" xfId="38"/>
    <cellStyle name="RekapOddiluSoucet" xfId="39"/>
    <cellStyle name="RekapTonaz" xfId="40"/>
    <cellStyle name="SoucetHmotOddilu" xfId="41"/>
    <cellStyle name="SoucetMontaziOddilu" xfId="42"/>
    <cellStyle name="Text v krycím listu" xfId="43"/>
    <cellStyle name="TonazSute" xfId="44"/>
    <cellStyle name="VykazPolozka" xfId="45"/>
    <cellStyle name="VykazPorCisPolozky" xfId="46"/>
    <cellStyle name="VykazVzorec" xfId="47"/>
    <cellStyle name="VypocetSkutecnosti" xfId="48"/>
    <cellStyle name="Čísla v krycím listu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9" activeCellId="0" sqref="I49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45.84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4.85"/>
    <col collapsed="false" customWidth="true" hidden="false" outlineLevel="0" max="10" min="10" style="0" width="1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/>
      <c r="E2" s="5"/>
      <c r="F2" s="4"/>
      <c r="G2" s="6" t="s">
        <v>3</v>
      </c>
      <c r="H2" s="7" t="s">
        <v>4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">
        <v>6</v>
      </c>
      <c r="D3" s="5"/>
      <c r="E3" s="5"/>
      <c r="F3" s="4"/>
      <c r="G3" s="6" t="s">
        <v>7</v>
      </c>
      <c r="H3" s="7" t="s">
        <v>8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v>41733</v>
      </c>
      <c r="D4" s="3"/>
      <c r="E4" s="3" t="s">
        <v>10</v>
      </c>
      <c r="F4" s="10"/>
      <c r="G4" s="11" t="n">
        <f aca="false">C4</f>
        <v>41733</v>
      </c>
      <c r="H4" s="12"/>
      <c r="I4" s="12"/>
      <c r="J4" s="12"/>
      <c r="K4" s="12"/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5" hidden="false" customHeight="false" outlineLevel="0" collapsed="false">
      <c r="B9" s="36" t="s">
        <v>28</v>
      </c>
      <c r="C9" s="37" t="s">
        <v>29</v>
      </c>
    </row>
    <row r="11" customFormat="false" ht="12.75" hidden="false" customHeight="false" outlineLevel="0" collapsed="false">
      <c r="A11" s="38" t="n">
        <v>1</v>
      </c>
      <c r="B11" s="39" t="s">
        <v>30</v>
      </c>
      <c r="C11" s="40" t="s">
        <v>31</v>
      </c>
      <c r="D11" s="41" t="s">
        <v>32</v>
      </c>
      <c r="E11" s="42" t="n">
        <v>80.544</v>
      </c>
      <c r="F11" s="43" t="n">
        <v>0.00012</v>
      </c>
      <c r="G11" s="44" t="n">
        <f aca="false">E11*F11</f>
        <v>0.00966528</v>
      </c>
      <c r="I11" s="45"/>
      <c r="J11" s="46"/>
      <c r="K11" s="45"/>
    </row>
    <row r="12" customFormat="false" ht="12.75" hidden="false" customHeight="false" outlineLevel="0" collapsed="false">
      <c r="C12" s="47" t="str">
        <f aca="false">CONCATENATE(B9," celkem")</f>
        <v>6 celkem</v>
      </c>
      <c r="G12" s="48" t="n">
        <f aca="false">SUBTOTAL(9,G11:G11)</f>
        <v>0.00966528</v>
      </c>
      <c r="I12" s="49"/>
      <c r="K12" s="49"/>
    </row>
    <row r="14" customFormat="false" ht="15" hidden="false" customHeight="false" outlineLevel="0" collapsed="false">
      <c r="B14" s="36" t="s">
        <v>33</v>
      </c>
      <c r="C14" s="37" t="s">
        <v>34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40" t="s">
        <v>36</v>
      </c>
      <c r="D16" s="41" t="s">
        <v>37</v>
      </c>
      <c r="E16" s="42" t="n">
        <v>4</v>
      </c>
      <c r="F16" s="43" t="n">
        <v>0</v>
      </c>
      <c r="G16" s="44" t="n">
        <f aca="false">E16*F16</f>
        <v>0</v>
      </c>
      <c r="I16" s="45"/>
      <c r="J16" s="46"/>
      <c r="K16" s="45"/>
    </row>
    <row r="17" customFormat="false" ht="12.75" hidden="false" customHeight="false" outlineLevel="0" collapsed="false">
      <c r="A17" s="38" t="n">
        <v>2</v>
      </c>
      <c r="B17" s="39" t="s">
        <v>38</v>
      </c>
      <c r="C17" s="40" t="s">
        <v>39</v>
      </c>
      <c r="D17" s="41" t="s">
        <v>40</v>
      </c>
      <c r="E17" s="42" t="n">
        <v>234.12</v>
      </c>
      <c r="F17" s="43" t="n">
        <v>0.00017</v>
      </c>
      <c r="G17" s="44" t="n">
        <f aca="false">E17*F17</f>
        <v>0.0398004</v>
      </c>
      <c r="I17" s="45"/>
      <c r="J17" s="46"/>
      <c r="K17" s="45"/>
    </row>
    <row r="18" customFormat="false" ht="12.75" hidden="false" customHeight="false" outlineLevel="0" collapsed="false">
      <c r="A18" s="38" t="n">
        <v>3</v>
      </c>
      <c r="B18" s="39" t="s">
        <v>41</v>
      </c>
      <c r="C18" s="40" t="s">
        <v>42</v>
      </c>
      <c r="D18" s="41" t="s">
        <v>43</v>
      </c>
      <c r="E18" s="50" t="n">
        <v>0.0074</v>
      </c>
      <c r="F18" s="43" t="n">
        <v>0</v>
      </c>
      <c r="G18" s="44" t="n">
        <f aca="false">E18*F18</f>
        <v>0</v>
      </c>
      <c r="I18" s="45"/>
      <c r="J18" s="46"/>
      <c r="K18" s="45"/>
    </row>
    <row r="19" customFormat="false" ht="12.75" hidden="false" customHeight="false" outlineLevel="0" collapsed="false">
      <c r="A19" s="38" t="n">
        <v>4</v>
      </c>
      <c r="B19" s="39" t="s">
        <v>35</v>
      </c>
      <c r="C19" s="40" t="s">
        <v>44</v>
      </c>
      <c r="D19" s="41" t="s">
        <v>37</v>
      </c>
      <c r="E19" s="42" t="n">
        <v>1</v>
      </c>
      <c r="F19" s="43" t="n">
        <v>0</v>
      </c>
      <c r="G19" s="44" t="n">
        <f aca="false">E19*F19</f>
        <v>0</v>
      </c>
      <c r="I19" s="45"/>
      <c r="J19" s="46"/>
      <c r="K19" s="45"/>
    </row>
    <row r="20" customFormat="false" ht="12.75" hidden="false" customHeight="false" outlineLevel="0" collapsed="false">
      <c r="C20" s="47" t="str">
        <f aca="false">CONCATENATE(B14," celkem")</f>
        <v>766 celkem</v>
      </c>
      <c r="G20" s="48" t="n">
        <f aca="false">SUBTOTAL(9,G16:G19)</f>
        <v>0.0398004</v>
      </c>
      <c r="I20" s="49"/>
      <c r="K20" s="49"/>
    </row>
    <row r="22" customFormat="false" ht="15" hidden="false" customHeight="false" outlineLevel="0" collapsed="false">
      <c r="B22" s="36" t="s">
        <v>45</v>
      </c>
      <c r="C22" s="37" t="s">
        <v>46</v>
      </c>
    </row>
    <row r="24" customFormat="false" ht="12.75" hidden="false" customHeight="false" outlineLevel="0" collapsed="false">
      <c r="A24" s="38" t="n">
        <v>1</v>
      </c>
      <c r="B24" s="39" t="s">
        <v>47</v>
      </c>
      <c r="C24" s="40" t="s">
        <v>48</v>
      </c>
      <c r="D24" s="41" t="s">
        <v>40</v>
      </c>
      <c r="E24" s="42" t="n">
        <v>234.12</v>
      </c>
      <c r="F24" s="43" t="n">
        <v>0</v>
      </c>
      <c r="G24" s="44" t="n">
        <f aca="false">E24*F24</f>
        <v>0</v>
      </c>
      <c r="I24" s="45"/>
      <c r="J24" s="46"/>
      <c r="K24" s="45"/>
    </row>
    <row r="25" customFormat="false" ht="12.75" hidden="false" customHeight="false" outlineLevel="0" collapsed="false">
      <c r="A25" s="38" t="n">
        <v>2</v>
      </c>
      <c r="B25" s="39" t="s">
        <v>49</v>
      </c>
      <c r="C25" s="40" t="s">
        <v>50</v>
      </c>
      <c r="D25" s="41" t="s">
        <v>43</v>
      </c>
      <c r="E25" s="50" t="n">
        <v>0.0135</v>
      </c>
      <c r="F25" s="43" t="n">
        <v>0</v>
      </c>
      <c r="G25" s="44" t="n">
        <f aca="false">E25*F25</f>
        <v>0</v>
      </c>
      <c r="I25" s="45"/>
      <c r="J25" s="46"/>
      <c r="K25" s="45"/>
    </row>
    <row r="26" customFormat="false" ht="12.75" hidden="false" customHeight="false" outlineLevel="0" collapsed="false">
      <c r="C26" s="47" t="str">
        <f aca="false">CONCATENATE(B22," celkem")</f>
        <v>767 celkem</v>
      </c>
      <c r="G26" s="48" t="n">
        <f aca="false">SUBTOTAL(9,G24:G25)</f>
        <v>0</v>
      </c>
      <c r="I26" s="49"/>
      <c r="K26" s="49"/>
    </row>
    <row r="28" customFormat="false" ht="15" hidden="false" customHeight="false" outlineLevel="0" collapsed="false">
      <c r="B28" s="36" t="s">
        <v>51</v>
      </c>
      <c r="C28" s="37" t="s">
        <v>52</v>
      </c>
    </row>
    <row r="30" customFormat="false" ht="12.75" hidden="false" customHeight="false" outlineLevel="0" collapsed="false">
      <c r="A30" s="38" t="n">
        <v>1</v>
      </c>
      <c r="B30" s="39" t="s">
        <v>53</v>
      </c>
      <c r="C30" s="40" t="s">
        <v>54</v>
      </c>
      <c r="D30" s="41" t="s">
        <v>32</v>
      </c>
      <c r="E30" s="42" t="n">
        <v>516.583</v>
      </c>
      <c r="F30" s="43" t="n">
        <v>0.00024</v>
      </c>
      <c r="G30" s="44" t="n">
        <f aca="false">E30*F30</f>
        <v>0.12397992</v>
      </c>
      <c r="I30" s="45"/>
      <c r="J30" s="46"/>
      <c r="K30" s="45"/>
    </row>
    <row r="31" customFormat="false" ht="12.75" hidden="false" customHeight="false" outlineLevel="0" collapsed="false">
      <c r="A31" s="38" t="n">
        <v>2</v>
      </c>
      <c r="B31" s="39" t="s">
        <v>55</v>
      </c>
      <c r="C31" s="40" t="s">
        <v>56</v>
      </c>
      <c r="D31" s="41" t="s">
        <v>32</v>
      </c>
      <c r="E31" s="42" t="n">
        <v>516.583</v>
      </c>
      <c r="F31" s="43" t="n">
        <v>0.00034</v>
      </c>
      <c r="G31" s="44" t="n">
        <f aca="false">E31*F31</f>
        <v>0.17563822</v>
      </c>
      <c r="I31" s="45"/>
      <c r="J31" s="46"/>
      <c r="K31" s="45"/>
    </row>
    <row r="32" customFormat="false" ht="12.75" hidden="false" customHeight="false" outlineLevel="0" collapsed="false">
      <c r="C32" s="47" t="str">
        <f aca="false">CONCATENATE(B28," celkem")</f>
        <v>783 celkem</v>
      </c>
      <c r="G32" s="48" t="n">
        <f aca="false">SUBTOTAL(9,G30:G31)</f>
        <v>0.29961814</v>
      </c>
      <c r="I32" s="49"/>
      <c r="K32" s="49"/>
    </row>
    <row r="34" customFormat="false" ht="15" hidden="false" customHeight="false" outlineLevel="0" collapsed="false">
      <c r="B34" s="36" t="s">
        <v>57</v>
      </c>
      <c r="C34" s="37" t="s">
        <v>58</v>
      </c>
    </row>
    <row r="36" customFormat="false" ht="12.75" hidden="false" customHeight="false" outlineLevel="0" collapsed="false">
      <c r="A36" s="38" t="n">
        <v>1</v>
      </c>
      <c r="B36" s="39" t="s">
        <v>59</v>
      </c>
      <c r="C36" s="40" t="s">
        <v>60</v>
      </c>
      <c r="D36" s="41" t="s">
        <v>32</v>
      </c>
      <c r="E36" s="42" t="n">
        <v>74.65</v>
      </c>
      <c r="F36" s="43" t="n">
        <v>0.044</v>
      </c>
      <c r="G36" s="51" t="str">
        <f aca="false">FIXED(E36*F36,3,TRUE())</f>
        <v>3.285</v>
      </c>
      <c r="I36" s="45"/>
      <c r="J36" s="46"/>
      <c r="K36" s="45"/>
    </row>
    <row r="37" customFormat="false" ht="12.75" hidden="false" customHeight="false" outlineLevel="0" collapsed="false">
      <c r="A37" s="38" t="n">
        <v>2</v>
      </c>
      <c r="B37" s="39" t="s">
        <v>61</v>
      </c>
      <c r="C37" s="40" t="s">
        <v>62</v>
      </c>
      <c r="D37" s="41" t="s">
        <v>40</v>
      </c>
      <c r="E37" s="42" t="n">
        <v>198.556</v>
      </c>
      <c r="F37" s="43" t="n">
        <v>0.00076</v>
      </c>
      <c r="G37" s="44" t="n">
        <f aca="false">E37*F37</f>
        <v>0.15090256</v>
      </c>
      <c r="I37" s="45"/>
      <c r="J37" s="46"/>
      <c r="K37" s="45"/>
    </row>
    <row r="38" customFormat="false" ht="12.75" hidden="false" customHeight="false" outlineLevel="0" collapsed="false">
      <c r="A38" s="38" t="n">
        <v>3</v>
      </c>
      <c r="B38" s="39" t="s">
        <v>63</v>
      </c>
      <c r="C38" s="40" t="s">
        <v>64</v>
      </c>
      <c r="D38" s="41" t="s">
        <v>32</v>
      </c>
      <c r="E38" s="42" t="n">
        <v>74.65</v>
      </c>
      <c r="F38" s="43" t="n">
        <v>0</v>
      </c>
      <c r="G38" s="44" t="n">
        <f aca="false">E38*F38</f>
        <v>0</v>
      </c>
      <c r="I38" s="45"/>
      <c r="J38" s="46"/>
      <c r="K38" s="45"/>
    </row>
    <row r="39" customFormat="false" ht="12.75" hidden="false" customHeight="false" outlineLevel="0" collapsed="false">
      <c r="A39" s="38" t="n">
        <v>4</v>
      </c>
      <c r="B39" s="39" t="s">
        <v>65</v>
      </c>
      <c r="C39" s="40" t="s">
        <v>66</v>
      </c>
      <c r="D39" s="41" t="s">
        <v>32</v>
      </c>
      <c r="E39" s="42" t="n">
        <v>74.65</v>
      </c>
      <c r="F39" s="43" t="n">
        <v>0.01679</v>
      </c>
      <c r="G39" s="44" t="n">
        <f aca="false">E39*F39</f>
        <v>1.2533735</v>
      </c>
      <c r="I39" s="45"/>
      <c r="J39" s="46"/>
      <c r="K39" s="45"/>
    </row>
    <row r="40" customFormat="false" ht="12.75" hidden="false" customHeight="false" outlineLevel="0" collapsed="false">
      <c r="A40" s="38" t="n">
        <v>5</v>
      </c>
      <c r="B40" s="39" t="s">
        <v>67</v>
      </c>
      <c r="C40" s="40" t="s">
        <v>68</v>
      </c>
      <c r="D40" s="41" t="s">
        <v>43</v>
      </c>
      <c r="E40" s="50" t="n">
        <v>0.0167</v>
      </c>
      <c r="F40" s="43" t="n">
        <v>0</v>
      </c>
      <c r="G40" s="44" t="n">
        <f aca="false">E40*F40</f>
        <v>0</v>
      </c>
      <c r="I40" s="45"/>
      <c r="J40" s="46"/>
      <c r="K40" s="45"/>
    </row>
    <row r="41" customFormat="false" ht="12.75" hidden="false" customHeight="false" outlineLevel="0" collapsed="false">
      <c r="C41" s="47" t="str">
        <f aca="false">CONCATENATE(B34," celkem")</f>
        <v>787 celkem</v>
      </c>
      <c r="G41" s="48" t="n">
        <f aca="false">SUBTOTAL(9,G36:G40)</f>
        <v>1.40427606</v>
      </c>
      <c r="I41" s="49"/>
      <c r="K41" s="49"/>
    </row>
    <row r="43" customFormat="false" ht="15" hidden="false" customHeight="false" outlineLevel="0" collapsed="false">
      <c r="B43" s="36" t="s">
        <v>69</v>
      </c>
      <c r="C43" s="37" t="s">
        <v>70</v>
      </c>
    </row>
    <row r="45" customFormat="false" ht="12.75" hidden="false" customHeight="false" outlineLevel="0" collapsed="false">
      <c r="A45" s="38" t="n">
        <v>1</v>
      </c>
      <c r="B45" s="39" t="s">
        <v>71</v>
      </c>
      <c r="C45" s="40" t="s">
        <v>72</v>
      </c>
      <c r="D45" s="41" t="s">
        <v>32</v>
      </c>
      <c r="E45" s="42" t="n">
        <v>106.5</v>
      </c>
      <c r="F45" s="43" t="n">
        <v>4E-005</v>
      </c>
      <c r="G45" s="44" t="n">
        <f aca="false">E45*F45</f>
        <v>0.00426</v>
      </c>
      <c r="I45" s="45"/>
      <c r="J45" s="46"/>
      <c r="K45" s="45"/>
    </row>
    <row r="46" customFormat="false" ht="12.75" hidden="false" customHeight="false" outlineLevel="0" collapsed="false">
      <c r="C46" s="47" t="str">
        <f aca="false">CONCATENATE(B43," celkem")</f>
        <v>9 celkem</v>
      </c>
      <c r="G46" s="48" t="n">
        <f aca="false">SUBTOTAL(9,G45:G45)</f>
        <v>0.00426</v>
      </c>
      <c r="I46" s="49"/>
      <c r="K46" s="49"/>
    </row>
    <row r="48" customFormat="false" ht="15" hidden="false" customHeight="false" outlineLevel="0" collapsed="false">
      <c r="B48" s="36" t="s">
        <v>73</v>
      </c>
      <c r="C48" s="37" t="s">
        <v>74</v>
      </c>
    </row>
    <row r="50" customFormat="false" ht="12.75" hidden="false" customHeight="false" outlineLevel="0" collapsed="false">
      <c r="A50" s="38" t="n">
        <v>1</v>
      </c>
      <c r="B50" s="39" t="s">
        <v>75</v>
      </c>
      <c r="C50" s="40" t="s">
        <v>76</v>
      </c>
      <c r="D50" s="41" t="s">
        <v>32</v>
      </c>
      <c r="E50" s="42" t="n">
        <v>53.504</v>
      </c>
      <c r="F50" s="43" t="n">
        <v>0.00618</v>
      </c>
      <c r="G50" s="44" t="n">
        <f aca="false">E50*F50</f>
        <v>0.33065472</v>
      </c>
      <c r="I50" s="45"/>
      <c r="J50" s="46"/>
      <c r="K50" s="45"/>
    </row>
    <row r="51" customFormat="false" ht="12.75" hidden="false" customHeight="false" outlineLevel="0" collapsed="false">
      <c r="C51" s="47" t="str">
        <f aca="false">CONCATENATE(B48," celkem")</f>
        <v>94 celkem</v>
      </c>
      <c r="G51" s="48" t="n">
        <f aca="false">SUBTOTAL(9,G50:G50)</f>
        <v>0.33065472</v>
      </c>
      <c r="I51" s="49"/>
      <c r="K51" s="49"/>
    </row>
    <row r="53" customFormat="false" ht="15" hidden="false" customHeight="false" outlineLevel="0" collapsed="false">
      <c r="B53" s="36" t="s">
        <v>77</v>
      </c>
      <c r="C53" s="37" t="s">
        <v>78</v>
      </c>
    </row>
    <row r="55" customFormat="false" ht="12.75" hidden="false" customHeight="false" outlineLevel="0" collapsed="false">
      <c r="A55" s="38" t="n">
        <v>1</v>
      </c>
      <c r="B55" s="39" t="s">
        <v>79</v>
      </c>
      <c r="C55" s="40" t="s">
        <v>80</v>
      </c>
      <c r="D55" s="41" t="s">
        <v>81</v>
      </c>
      <c r="E55" s="42" t="n">
        <v>3.285</v>
      </c>
      <c r="F55" s="43" t="n">
        <v>0</v>
      </c>
      <c r="G55" s="51" t="str">
        <f aca="false">FIXED(E55*F55,3,TRUE())</f>
        <v>0.000</v>
      </c>
      <c r="I55" s="45"/>
      <c r="J55" s="46"/>
      <c r="K55" s="45"/>
    </row>
    <row r="56" customFormat="false" ht="12.75" hidden="false" customHeight="false" outlineLevel="0" collapsed="false">
      <c r="A56" s="38" t="n">
        <v>2</v>
      </c>
      <c r="B56" s="39" t="s">
        <v>82</v>
      </c>
      <c r="C56" s="40" t="s">
        <v>83</v>
      </c>
      <c r="D56" s="41" t="s">
        <v>81</v>
      </c>
      <c r="E56" s="42" t="n">
        <v>13.14</v>
      </c>
      <c r="F56" s="43" t="n">
        <v>0</v>
      </c>
      <c r="G56" s="51" t="str">
        <f aca="false">FIXED(E56*F56,3,TRUE())</f>
        <v>0.000</v>
      </c>
      <c r="I56" s="45"/>
      <c r="J56" s="46"/>
      <c r="K56" s="45"/>
    </row>
    <row r="57" customFormat="false" ht="12.75" hidden="false" customHeight="false" outlineLevel="0" collapsed="false">
      <c r="A57" s="38" t="n">
        <v>3</v>
      </c>
      <c r="B57" s="39" t="s">
        <v>84</v>
      </c>
      <c r="C57" s="40" t="s">
        <v>85</v>
      </c>
      <c r="D57" s="41" t="s">
        <v>86</v>
      </c>
      <c r="E57" s="42" t="n">
        <v>3.285</v>
      </c>
      <c r="F57" s="43" t="n">
        <v>0</v>
      </c>
      <c r="G57" s="51" t="str">
        <f aca="false">FIXED(E57*F57,3,TRUE())</f>
        <v>0.000</v>
      </c>
      <c r="I57" s="45"/>
      <c r="J57" s="46"/>
      <c r="K57" s="45"/>
    </row>
    <row r="58" customFormat="false" ht="12.75" hidden="false" customHeight="false" outlineLevel="0" collapsed="false">
      <c r="A58" s="38" t="n">
        <v>4</v>
      </c>
      <c r="B58" s="39" t="s">
        <v>87</v>
      </c>
      <c r="C58" s="40" t="s">
        <v>88</v>
      </c>
      <c r="D58" s="41" t="s">
        <v>81</v>
      </c>
      <c r="E58" s="42" t="n">
        <v>3.285</v>
      </c>
      <c r="F58" s="43" t="n">
        <v>0</v>
      </c>
      <c r="G58" s="51" t="str">
        <f aca="false">FIXED(E58*F58,3,TRUE())</f>
        <v>0.000</v>
      </c>
      <c r="I58" s="45"/>
      <c r="J58" s="46"/>
      <c r="K58" s="45"/>
    </row>
    <row r="59" customFormat="false" ht="12.75" hidden="false" customHeight="false" outlineLevel="0" collapsed="false">
      <c r="A59" s="38" t="n">
        <v>5</v>
      </c>
      <c r="B59" s="39" t="s">
        <v>89</v>
      </c>
      <c r="C59" s="40" t="s">
        <v>90</v>
      </c>
      <c r="D59" s="41" t="s">
        <v>81</v>
      </c>
      <c r="E59" s="42" t="n">
        <v>26.28</v>
      </c>
      <c r="F59" s="43" t="n">
        <v>0</v>
      </c>
      <c r="G59" s="51" t="str">
        <f aca="false">FIXED(E59*F59,3,TRUE())</f>
        <v>0.000</v>
      </c>
      <c r="I59" s="45"/>
      <c r="J59" s="46"/>
      <c r="K59" s="45"/>
    </row>
    <row r="60" customFormat="false" ht="12.75" hidden="false" customHeight="false" outlineLevel="0" collapsed="false">
      <c r="C60" s="47" t="str">
        <f aca="false">CONCATENATE(B53," celkem")</f>
        <v>96 celkem</v>
      </c>
      <c r="G60" s="48" t="n">
        <f aca="false">SUBTOTAL(9,G55:G59)</f>
        <v>0</v>
      </c>
      <c r="I60" s="49"/>
      <c r="K60" s="49"/>
    </row>
    <row r="62" customFormat="false" ht="15" hidden="false" customHeight="false" outlineLevel="0" collapsed="false">
      <c r="B62" s="36" t="s">
        <v>91</v>
      </c>
      <c r="C62" s="37" t="s">
        <v>92</v>
      </c>
    </row>
    <row r="64" customFormat="false" ht="12.75" hidden="false" customHeight="false" outlineLevel="0" collapsed="false">
      <c r="A64" s="38" t="n">
        <v>1</v>
      </c>
      <c r="B64" s="39" t="s">
        <v>93</v>
      </c>
      <c r="C64" s="40" t="s">
        <v>94</v>
      </c>
      <c r="D64" s="41" t="s">
        <v>81</v>
      </c>
      <c r="E64" s="42" t="n">
        <v>0.345</v>
      </c>
      <c r="F64" s="43" t="n">
        <v>0</v>
      </c>
      <c r="G64" s="44" t="n">
        <f aca="false">E64*F64</f>
        <v>0</v>
      </c>
      <c r="I64" s="45"/>
      <c r="J64" s="46"/>
      <c r="K64" s="45"/>
    </row>
    <row r="65" customFormat="false" ht="12.75" hidden="false" customHeight="false" outlineLevel="0" collapsed="false">
      <c r="C65" s="47" t="str">
        <f aca="false">CONCATENATE(B62," celkem")</f>
        <v>99 celkem</v>
      </c>
      <c r="G65" s="48" t="n">
        <f aca="false">SUBTOTAL(9,G64:G64)</f>
        <v>0</v>
      </c>
      <c r="I65" s="49"/>
      <c r="K65" s="49"/>
    </row>
  </sheetData>
  <mergeCells count="8">
    <mergeCell ref="A1:F1"/>
    <mergeCell ref="G1:K1"/>
    <mergeCell ref="H2:K2"/>
    <mergeCell ref="H3:K3"/>
    <mergeCell ref="H4:K4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85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52" t="s">
        <v>95</v>
      </c>
      <c r="F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3"/>
    </row>
    <row r="3" customFormat="false" ht="12.75" hidden="false" customHeight="false" outlineLevel="0" collapsed="false">
      <c r="A3" s="54" t="s">
        <v>96</v>
      </c>
      <c r="B3" s="55" t="str">
        <f aca="false">Rozpočet!C2</f>
        <v>Městská kavárna v Krnově</v>
      </c>
      <c r="C3" s="55"/>
      <c r="D3" s="55"/>
      <c r="E3" s="55"/>
      <c r="F3" s="53"/>
    </row>
    <row r="4" customFormat="false" ht="12.75" hidden="false" customHeight="false" outlineLevel="0" collapsed="false">
      <c r="A4" s="54" t="s">
        <v>97</v>
      </c>
      <c r="B4" s="56" t="str">
        <f aca="false">Rozpočet!H2</f>
        <v>2780</v>
      </c>
      <c r="C4" s="53"/>
      <c r="D4" s="57" t="s">
        <v>98</v>
      </c>
      <c r="E4" s="58" t="n">
        <f aca="false">Rozpočet!C4</f>
        <v>41733</v>
      </c>
      <c r="F4" s="53"/>
    </row>
    <row r="5" customFormat="false" ht="12.75" hidden="false" customHeight="false" outlineLevel="0" collapsed="false">
      <c r="A5" s="54" t="s">
        <v>99</v>
      </c>
      <c r="B5" s="55" t="str">
        <f aca="false">Rozpočet!C3</f>
        <v>Oprava výkladců a dveří</v>
      </c>
      <c r="C5" s="55"/>
      <c r="D5" s="55"/>
      <c r="E5" s="55"/>
      <c r="F5" s="53"/>
    </row>
    <row r="6" customFormat="false" ht="12.75" hidden="false" customHeight="false" outlineLevel="0" collapsed="false">
      <c r="A6" s="54" t="s">
        <v>100</v>
      </c>
      <c r="B6" s="55" t="str">
        <f aca="false">Rozpočet!H3</f>
        <v>Městská kavárna</v>
      </c>
      <c r="C6" s="55"/>
      <c r="D6" s="55"/>
      <c r="E6" s="55"/>
      <c r="F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3"/>
    </row>
    <row r="8" customFormat="false" ht="12.75" hidden="false" customHeight="false" outlineLevel="0" collapsed="false">
      <c r="A8" s="59" t="s">
        <v>101</v>
      </c>
      <c r="B8" s="60" t="s">
        <v>102</v>
      </c>
      <c r="C8" s="61" t="s">
        <v>103</v>
      </c>
      <c r="D8" s="61"/>
      <c r="E8" s="61"/>
      <c r="F8" s="62" t="s">
        <v>104</v>
      </c>
    </row>
    <row r="9" customFormat="false" ht="13.5" hidden="false" customHeight="false" outlineLevel="0" collapsed="false">
      <c r="A9" s="63"/>
      <c r="B9" s="64"/>
      <c r="C9" s="65" t="s">
        <v>105</v>
      </c>
      <c r="D9" s="65" t="s">
        <v>106</v>
      </c>
      <c r="E9" s="66" t="s">
        <v>107</v>
      </c>
      <c r="F9" s="66"/>
    </row>
    <row r="10" customFormat="false" ht="12.75" hidden="false" customHeight="false" outlineLevel="0" collapsed="false">
      <c r="A10" s="67"/>
      <c r="B10" s="68"/>
      <c r="C10" s="69"/>
      <c r="D10" s="69"/>
      <c r="E10" s="70"/>
      <c r="F10" s="71"/>
    </row>
    <row r="11" customFormat="false" ht="12.75" hidden="false" customHeight="false" outlineLevel="0" collapsed="false">
      <c r="A11" s="72" t="str">
        <f aca="false">Rozpočet!B9</f>
        <v>6</v>
      </c>
      <c r="B11" s="73" t="str">
        <f aca="false">Rozpočet!C9</f>
        <v>Úpravy povrchů, podlahy a osazení výplně otvorů</v>
      </c>
      <c r="C11" s="74" t="n">
        <f aca="false">Rozpočet!I12</f>
        <v>0</v>
      </c>
      <c r="D11" s="74" t="n">
        <f aca="false">Rozpočet!K12</f>
        <v>0</v>
      </c>
      <c r="E11" s="70" t="n">
        <f aca="false">C11+D11</f>
        <v>0</v>
      </c>
      <c r="F11" s="71" t="n">
        <f aca="false">Rozpočet!G12</f>
        <v>0.00966528</v>
      </c>
    </row>
    <row r="12" customFormat="false" ht="12.75" hidden="false" customHeight="false" outlineLevel="0" collapsed="false">
      <c r="A12" s="72" t="str">
        <f aca="false">Rozpočet!B14</f>
        <v>766</v>
      </c>
      <c r="B12" s="73" t="str">
        <f aca="false">Rozpočet!C14</f>
        <v>Konstrukce truhlářské</v>
      </c>
      <c r="C12" s="74" t="n">
        <f aca="false">Rozpočet!I20</f>
        <v>0</v>
      </c>
      <c r="D12" s="74" t="n">
        <f aca="false">Rozpočet!K20</f>
        <v>0</v>
      </c>
      <c r="E12" s="70" t="n">
        <f aca="false">C12+D12</f>
        <v>0</v>
      </c>
      <c r="F12" s="71" t="n">
        <f aca="false">Rozpočet!G20</f>
        <v>0.0398004</v>
      </c>
    </row>
    <row r="13" customFormat="false" ht="12.75" hidden="false" customHeight="false" outlineLevel="0" collapsed="false">
      <c r="A13" s="72" t="str">
        <f aca="false">Rozpočet!B22</f>
        <v>767</v>
      </c>
      <c r="B13" s="73" t="str">
        <f aca="false">Rozpočet!C22</f>
        <v>Konstrukce zámečnické</v>
      </c>
      <c r="C13" s="74" t="n">
        <f aca="false">Rozpočet!I26</f>
        <v>0</v>
      </c>
      <c r="D13" s="74" t="n">
        <f aca="false">Rozpočet!K26</f>
        <v>0</v>
      </c>
      <c r="E13" s="70" t="n">
        <f aca="false">C13+D13</f>
        <v>0</v>
      </c>
      <c r="F13" s="71" t="n">
        <f aca="false">Rozpočet!G26</f>
        <v>0</v>
      </c>
    </row>
    <row r="14" customFormat="false" ht="12.75" hidden="false" customHeight="false" outlineLevel="0" collapsed="false">
      <c r="A14" s="72" t="str">
        <f aca="false">Rozpočet!B28</f>
        <v>783</v>
      </c>
      <c r="B14" s="73" t="str">
        <f aca="false">Rozpočet!C28</f>
        <v>Nátěry</v>
      </c>
      <c r="C14" s="74" t="n">
        <f aca="false">Rozpočet!I32</f>
        <v>0</v>
      </c>
      <c r="D14" s="74" t="n">
        <f aca="false">Rozpočet!K32</f>
        <v>0</v>
      </c>
      <c r="E14" s="70" t="n">
        <f aca="false">C14+D14</f>
        <v>0</v>
      </c>
      <c r="F14" s="71" t="n">
        <f aca="false">Rozpočet!G32</f>
        <v>0.29961814</v>
      </c>
    </row>
    <row r="15" customFormat="false" ht="12.75" hidden="false" customHeight="false" outlineLevel="0" collapsed="false">
      <c r="A15" s="72" t="str">
        <f aca="false">Rozpočet!B34</f>
        <v>787</v>
      </c>
      <c r="B15" s="73" t="str">
        <f aca="false">Rozpočet!C34</f>
        <v>Zasklívání</v>
      </c>
      <c r="C15" s="74" t="n">
        <f aca="false">Rozpočet!I41</f>
        <v>0</v>
      </c>
      <c r="D15" s="74" t="n">
        <f aca="false">Rozpočet!K41</f>
        <v>0</v>
      </c>
      <c r="E15" s="70" t="n">
        <f aca="false">C15+D15</f>
        <v>0</v>
      </c>
      <c r="F15" s="71" t="n">
        <f aca="false">Rozpočet!G41</f>
        <v>1.40427606</v>
      </c>
    </row>
    <row r="16" customFormat="false" ht="12.75" hidden="false" customHeight="false" outlineLevel="0" collapsed="false">
      <c r="A16" s="72" t="str">
        <f aca="false">Rozpočet!B43</f>
        <v>9</v>
      </c>
      <c r="B16" s="73" t="str">
        <f aca="false">Rozpočet!C43</f>
        <v>Ostatní konstrukce a práce bourací, přesun hmot, lešení</v>
      </c>
      <c r="C16" s="74" t="n">
        <f aca="false">Rozpočet!I46</f>
        <v>0</v>
      </c>
      <c r="D16" s="74" t="n">
        <f aca="false">Rozpočet!K46</f>
        <v>0</v>
      </c>
      <c r="E16" s="70" t="n">
        <f aca="false">C16+D16</f>
        <v>0</v>
      </c>
      <c r="F16" s="71" t="n">
        <f aca="false">Rozpočet!G46</f>
        <v>0.00426</v>
      </c>
    </row>
    <row r="17" customFormat="false" ht="12.75" hidden="false" customHeight="false" outlineLevel="0" collapsed="false">
      <c r="A17" s="72" t="str">
        <f aca="false">Rozpočet!B48</f>
        <v>94</v>
      </c>
      <c r="B17" s="73" t="str">
        <f aca="false">Rozpočet!C48</f>
        <v>Lešení a stavební výtahy</v>
      </c>
      <c r="C17" s="74" t="n">
        <f aca="false">Rozpočet!I51</f>
        <v>0</v>
      </c>
      <c r="D17" s="74" t="n">
        <f aca="false">Rozpočet!K51</f>
        <v>0</v>
      </c>
      <c r="E17" s="70" t="n">
        <f aca="false">C17+D17</f>
        <v>0</v>
      </c>
      <c r="F17" s="71" t="n">
        <f aca="false">Rozpočet!G51</f>
        <v>0.33065472</v>
      </c>
    </row>
    <row r="18" customFormat="false" ht="12.75" hidden="false" customHeight="false" outlineLevel="0" collapsed="false">
      <c r="A18" s="72" t="str">
        <f aca="false">Rozpočet!B53</f>
        <v>96</v>
      </c>
      <c r="B18" s="73" t="str">
        <f aca="false">Rozpočet!C53</f>
        <v>Bourání konstrukcí</v>
      </c>
      <c r="C18" s="74" t="n">
        <f aca="false">Rozpočet!I60</f>
        <v>0</v>
      </c>
      <c r="D18" s="74" t="n">
        <f aca="false">Rozpočet!K60</f>
        <v>0</v>
      </c>
      <c r="E18" s="70" t="n">
        <f aca="false">C18+D18</f>
        <v>0</v>
      </c>
      <c r="F18" s="71" t="n">
        <f aca="false">Rozpočet!G60</f>
        <v>0</v>
      </c>
    </row>
    <row r="19" customFormat="false" ht="12.75" hidden="false" customHeight="false" outlineLevel="0" collapsed="false">
      <c r="A19" s="72" t="str">
        <f aca="false">Rozpočet!B62</f>
        <v>99</v>
      </c>
      <c r="B19" s="73" t="str">
        <f aca="false">Rozpočet!C62</f>
        <v>Přesun hmot</v>
      </c>
      <c r="C19" s="74" t="n">
        <f aca="false">Rozpočet!I65</f>
        <v>0</v>
      </c>
      <c r="D19" s="74" t="n">
        <f aca="false">Rozpočet!K65</f>
        <v>0</v>
      </c>
      <c r="E19" s="70" t="n">
        <f aca="false">C19+D19</f>
        <v>0</v>
      </c>
      <c r="F19" s="71" t="n">
        <f aca="false">Rozpočet!G65</f>
        <v>0</v>
      </c>
    </row>
    <row r="20" customFormat="false" ht="13.5" hidden="false" customHeight="false" outlineLevel="0" collapsed="false">
      <c r="A20" s="75"/>
      <c r="B20" s="76"/>
      <c r="C20" s="76"/>
      <c r="D20" s="76"/>
      <c r="E20" s="70"/>
      <c r="F20" s="71"/>
    </row>
    <row r="21" customFormat="false" ht="13.5" hidden="false" customHeight="false" outlineLevel="0" collapsed="false">
      <c r="A21" s="77"/>
      <c r="B21" s="78" t="s">
        <v>107</v>
      </c>
      <c r="C21" s="79" t="n">
        <f aca="false">SUM(C10:C20)</f>
        <v>0</v>
      </c>
      <c r="D21" s="80" t="n">
        <f aca="false">SUM(D10:D20)</f>
        <v>0</v>
      </c>
      <c r="E21" s="79" t="n">
        <f aca="false">SUM(E10:E20)</f>
        <v>0</v>
      </c>
      <c r="F21" s="80" t="n">
        <f aca="false">SUM(F10:F20)</f>
        <v>2.0882746</v>
      </c>
    </row>
  </sheetData>
  <mergeCells count="4">
    <mergeCell ref="B3:E3"/>
    <mergeCell ref="B5:E5"/>
    <mergeCell ref="B6:E6"/>
    <mergeCell ref="C8:E8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J190" activeCellId="0" sqref="J190:J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56"/>
    <col collapsed="false" customWidth="true" hidden="false" outlineLevel="0" max="3" min="3" style="0" width="46.14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C1" s="81" t="s">
        <v>108</v>
      </c>
    </row>
    <row r="2" customFormat="false" ht="12.75" hidden="false" customHeight="false" outlineLevel="0" collapsed="false">
      <c r="A2" s="3" t="s">
        <v>1</v>
      </c>
      <c r="B2" s="3"/>
      <c r="C2" s="4" t="str">
        <f aca="false">+Rozpočet!C2</f>
        <v>Městská kavárna v Krnově</v>
      </c>
      <c r="D2" s="5"/>
      <c r="E2" s="5"/>
      <c r="F2" s="4"/>
      <c r="G2" s="6" t="s">
        <v>3</v>
      </c>
      <c r="H2" s="7" t="str">
        <f aca="false">+Rozpočet!H2</f>
        <v>2780</v>
      </c>
      <c r="I2" s="7"/>
      <c r="J2" s="7"/>
      <c r="K2" s="7"/>
    </row>
    <row r="3" customFormat="false" ht="12.75" hidden="false" customHeight="false" outlineLevel="0" collapsed="false">
      <c r="A3" s="3" t="s">
        <v>5</v>
      </c>
      <c r="B3" s="3"/>
      <c r="C3" s="8" t="str">
        <f aca="false">+Rozpočet!C3</f>
        <v>Oprava výkladců a dveří</v>
      </c>
      <c r="D3" s="5"/>
      <c r="E3" s="5"/>
      <c r="F3" s="4"/>
      <c r="G3" s="6" t="s">
        <v>7</v>
      </c>
      <c r="H3" s="7" t="str">
        <f aca="false">+Rozpočet!H3</f>
        <v>Městská kavárna</v>
      </c>
      <c r="I3" s="7"/>
      <c r="J3" s="7"/>
      <c r="K3" s="7"/>
    </row>
    <row r="4" customFormat="false" ht="13.5" hidden="false" customHeight="false" outlineLevel="0" collapsed="false">
      <c r="A4" s="3" t="s">
        <v>9</v>
      </c>
      <c r="B4" s="3"/>
      <c r="C4" s="9" t="n">
        <f aca="false">+Rozpočet!C4</f>
        <v>41733</v>
      </c>
      <c r="D4" s="3"/>
      <c r="E4" s="3" t="s">
        <v>10</v>
      </c>
      <c r="F4" s="10"/>
      <c r="G4" s="11" t="n">
        <f aca="false">+Rozpočet!G4</f>
        <v>41733</v>
      </c>
    </row>
    <row r="5" customFormat="false" ht="12.75" hidden="false" customHeight="false" outlineLevel="0" collapsed="false">
      <c r="A5" s="13" t="s">
        <v>11</v>
      </c>
      <c r="B5" s="14"/>
      <c r="C5" s="14"/>
      <c r="D5" s="15"/>
      <c r="E5" s="15"/>
      <c r="F5" s="16"/>
      <c r="G5" s="17"/>
      <c r="H5" s="18" t="s">
        <v>12</v>
      </c>
      <c r="I5" s="18"/>
      <c r="J5" s="18"/>
      <c r="K5" s="18"/>
    </row>
    <row r="6" customFormat="false" ht="12.75" hidden="false" customHeight="false" outlineLevel="0" collapsed="false">
      <c r="A6" s="19" t="s">
        <v>13</v>
      </c>
      <c r="B6" s="20" t="s">
        <v>14</v>
      </c>
      <c r="C6" s="20"/>
      <c r="D6" s="21" t="s">
        <v>15</v>
      </c>
      <c r="E6" s="22" t="s">
        <v>16</v>
      </c>
      <c r="F6" s="23" t="s">
        <v>17</v>
      </c>
      <c r="G6" s="24" t="s">
        <v>18</v>
      </c>
      <c r="H6" s="25" t="s">
        <v>19</v>
      </c>
      <c r="I6" s="25"/>
      <c r="J6" s="26" t="s">
        <v>20</v>
      </c>
      <c r="K6" s="26"/>
    </row>
    <row r="7" customFormat="false" ht="12.75" hidden="false" customHeight="false" outlineLevel="0" collapsed="false">
      <c r="A7" s="27" t="s">
        <v>21</v>
      </c>
      <c r="B7" s="25" t="s">
        <v>22</v>
      </c>
      <c r="C7" s="25" t="s">
        <v>23</v>
      </c>
      <c r="D7" s="25" t="s">
        <v>24</v>
      </c>
      <c r="E7" s="28"/>
      <c r="F7" s="29" t="s">
        <v>25</v>
      </c>
      <c r="G7" s="30" t="s">
        <v>25</v>
      </c>
      <c r="H7" s="25" t="s">
        <v>26</v>
      </c>
      <c r="I7" s="25" t="s">
        <v>27</v>
      </c>
      <c r="J7" s="25" t="s">
        <v>26</v>
      </c>
      <c r="K7" s="26" t="s">
        <v>27</v>
      </c>
    </row>
    <row r="8" customFormat="false" ht="13.5" hidden="false" customHeight="false" outlineLevel="0" collapsed="false">
      <c r="A8" s="31"/>
      <c r="B8" s="32" t="n">
        <v>1</v>
      </c>
      <c r="C8" s="32" t="n">
        <v>2</v>
      </c>
      <c r="D8" s="33" t="n">
        <v>3</v>
      </c>
      <c r="E8" s="33" t="n">
        <v>4</v>
      </c>
      <c r="F8" s="34" t="n">
        <v>5</v>
      </c>
      <c r="G8" s="34" t="n">
        <v>6</v>
      </c>
      <c r="H8" s="34" t="n">
        <v>7</v>
      </c>
      <c r="I8" s="34" t="n">
        <v>8</v>
      </c>
      <c r="J8" s="34" t="n">
        <v>9</v>
      </c>
      <c r="K8" s="35" t="n">
        <v>10</v>
      </c>
    </row>
    <row r="9" customFormat="false" ht="12.75" hidden="false" customHeight="false" outlineLevel="0" collapsed="false">
      <c r="F9" s="82"/>
      <c r="G9" s="82"/>
    </row>
    <row r="10" customFormat="false" ht="15" hidden="false" customHeight="false" outlineLevel="0" collapsed="false">
      <c r="B10" s="37" t="s">
        <v>28</v>
      </c>
      <c r="C10" s="37" t="s">
        <v>29</v>
      </c>
    </row>
    <row r="12" customFormat="false" ht="12.75" hidden="false" customHeight="false" outlineLevel="0" collapsed="false">
      <c r="A12" s="83" t="n">
        <v>1</v>
      </c>
      <c r="B12" s="84" t="s">
        <v>30</v>
      </c>
      <c r="C12" s="40" t="s">
        <v>31</v>
      </c>
      <c r="D12" s="41" t="s">
        <v>32</v>
      </c>
      <c r="E12" s="42" t="n">
        <v>80.544</v>
      </c>
      <c r="F12" s="43" t="n">
        <v>0.00012</v>
      </c>
      <c r="G12" s="44" t="n">
        <f aca="false">E12*F12</f>
        <v>0.00966528</v>
      </c>
      <c r="I12" s="45"/>
      <c r="J12" s="46"/>
      <c r="K12" s="45"/>
    </row>
    <row r="13" customFormat="false" ht="12.75" hidden="false" customHeight="false" outlineLevel="0" collapsed="false">
      <c r="C13" s="85" t="s">
        <v>109</v>
      </c>
      <c r="E13" s="42" t="n">
        <v>0</v>
      </c>
      <c r="G13" s="44"/>
      <c r="I13" s="45"/>
      <c r="K13" s="45"/>
    </row>
    <row r="14" customFormat="false" ht="12.75" hidden="false" customHeight="false" outlineLevel="0" collapsed="false">
      <c r="C14" s="85" t="s">
        <v>110</v>
      </c>
      <c r="E14" s="42" t="n">
        <v>0</v>
      </c>
      <c r="G14" s="44"/>
      <c r="I14" s="45"/>
      <c r="K14" s="45"/>
    </row>
    <row r="15" customFormat="false" ht="12.75" hidden="false" customHeight="false" outlineLevel="0" collapsed="false">
      <c r="C15" s="85" t="s">
        <v>111</v>
      </c>
      <c r="E15" s="42" t="n">
        <v>4.39</v>
      </c>
      <c r="G15" s="44"/>
      <c r="I15" s="45"/>
      <c r="K15" s="45"/>
    </row>
    <row r="16" customFormat="false" ht="12.75" hidden="false" customHeight="false" outlineLevel="0" collapsed="false">
      <c r="C16" s="85" t="s">
        <v>112</v>
      </c>
      <c r="E16" s="42" t="n">
        <v>5.08</v>
      </c>
      <c r="G16" s="44"/>
      <c r="I16" s="45"/>
      <c r="K16" s="45"/>
    </row>
    <row r="17" customFormat="false" ht="12.75" hidden="false" customHeight="false" outlineLevel="0" collapsed="false">
      <c r="C17" s="85" t="s">
        <v>113</v>
      </c>
      <c r="E17" s="42" t="n">
        <v>4.39</v>
      </c>
      <c r="G17" s="44"/>
      <c r="I17" s="45"/>
      <c r="K17" s="45"/>
    </row>
    <row r="18" customFormat="false" ht="12.75" hidden="false" customHeight="false" outlineLevel="0" collapsed="false">
      <c r="C18" s="85" t="s">
        <v>114</v>
      </c>
      <c r="E18" s="42" t="n">
        <v>7.262</v>
      </c>
      <c r="G18" s="44"/>
      <c r="I18" s="45"/>
      <c r="K18" s="45"/>
    </row>
    <row r="19" customFormat="false" ht="12.75" hidden="false" customHeight="false" outlineLevel="0" collapsed="false">
      <c r="C19" s="85" t="s">
        <v>115</v>
      </c>
      <c r="E19" s="42" t="n">
        <v>4.396</v>
      </c>
      <c r="G19" s="44"/>
      <c r="I19" s="45"/>
      <c r="K19" s="45"/>
    </row>
    <row r="20" customFormat="false" ht="12.75" hidden="false" customHeight="false" outlineLevel="0" collapsed="false">
      <c r="C20" s="85" t="s">
        <v>116</v>
      </c>
      <c r="E20" s="42" t="n">
        <v>5.08</v>
      </c>
      <c r="G20" s="44"/>
      <c r="I20" s="45"/>
      <c r="K20" s="45"/>
    </row>
    <row r="21" customFormat="false" ht="12.75" hidden="false" customHeight="false" outlineLevel="0" collapsed="false">
      <c r="C21" s="85" t="s">
        <v>117</v>
      </c>
      <c r="E21" s="42" t="n">
        <v>4.393</v>
      </c>
      <c r="G21" s="44"/>
      <c r="I21" s="45"/>
      <c r="K21" s="45"/>
    </row>
    <row r="22" customFormat="false" ht="12.75" hidden="false" customHeight="false" outlineLevel="0" collapsed="false">
      <c r="C22" s="85" t="s">
        <v>118</v>
      </c>
      <c r="E22" s="42" t="n">
        <v>4.253</v>
      </c>
      <c r="G22" s="44"/>
      <c r="I22" s="45"/>
      <c r="K22" s="45"/>
    </row>
    <row r="23" customFormat="false" ht="12.75" hidden="false" customHeight="false" outlineLevel="0" collapsed="false">
      <c r="C23" s="85" t="s">
        <v>119</v>
      </c>
      <c r="E23" s="42" t="n">
        <v>4.245</v>
      </c>
      <c r="G23" s="44"/>
      <c r="I23" s="45"/>
      <c r="K23" s="45"/>
    </row>
    <row r="24" customFormat="false" ht="12.75" hidden="false" customHeight="false" outlineLevel="0" collapsed="false">
      <c r="C24" s="85" t="s">
        <v>120</v>
      </c>
      <c r="E24" s="42" t="n">
        <v>4.842</v>
      </c>
      <c r="G24" s="44"/>
      <c r="I24" s="45"/>
      <c r="K24" s="45"/>
    </row>
    <row r="25" customFormat="false" ht="12.75" hidden="false" customHeight="false" outlineLevel="0" collapsed="false">
      <c r="C25" s="85" t="s">
        <v>121</v>
      </c>
      <c r="E25" s="42" t="n">
        <v>4.833</v>
      </c>
      <c r="G25" s="44"/>
      <c r="I25" s="45"/>
      <c r="K25" s="45"/>
    </row>
    <row r="26" customFormat="false" ht="12.75" hidden="false" customHeight="false" outlineLevel="0" collapsed="false">
      <c r="C26" s="85" t="s">
        <v>122</v>
      </c>
      <c r="E26" s="42" t="n">
        <v>4.831</v>
      </c>
      <c r="G26" s="44"/>
      <c r="I26" s="45"/>
      <c r="K26" s="45"/>
    </row>
    <row r="27" customFormat="false" ht="12.75" hidden="false" customHeight="false" outlineLevel="0" collapsed="false">
      <c r="C27" s="85" t="s">
        <v>123</v>
      </c>
      <c r="E27" s="42" t="n">
        <v>0</v>
      </c>
      <c r="G27" s="44"/>
      <c r="I27" s="45"/>
      <c r="K27" s="45"/>
    </row>
    <row r="28" customFormat="false" ht="12.75" hidden="false" customHeight="false" outlineLevel="0" collapsed="false">
      <c r="C28" s="85" t="s">
        <v>124</v>
      </c>
      <c r="E28" s="42" t="n">
        <v>3.641</v>
      </c>
      <c r="G28" s="44"/>
      <c r="I28" s="45"/>
      <c r="K28" s="45"/>
    </row>
    <row r="29" customFormat="false" ht="12.75" hidden="false" customHeight="false" outlineLevel="0" collapsed="false">
      <c r="C29" s="85" t="s">
        <v>125</v>
      </c>
      <c r="E29" s="42" t="n">
        <v>5.174</v>
      </c>
      <c r="G29" s="44"/>
      <c r="I29" s="45"/>
      <c r="K29" s="45"/>
    </row>
    <row r="30" customFormat="false" ht="12.75" hidden="false" customHeight="false" outlineLevel="0" collapsed="false">
      <c r="C30" s="85" t="s">
        <v>126</v>
      </c>
      <c r="E30" s="42" t="n">
        <v>3.7825</v>
      </c>
      <c r="G30" s="44"/>
      <c r="I30" s="45"/>
      <c r="K30" s="45"/>
    </row>
    <row r="31" customFormat="false" ht="12.75" hidden="false" customHeight="false" outlineLevel="0" collapsed="false">
      <c r="C31" s="85" t="s">
        <v>127</v>
      </c>
      <c r="E31" s="42" t="n">
        <v>9.95115</v>
      </c>
      <c r="G31" s="44"/>
      <c r="I31" s="45"/>
      <c r="K31" s="45"/>
    </row>
    <row r="33" customFormat="false" ht="15" hidden="false" customHeight="false" outlineLevel="0" collapsed="false">
      <c r="B33" s="37" t="s">
        <v>33</v>
      </c>
      <c r="C33" s="37" t="s">
        <v>34</v>
      </c>
    </row>
    <row r="35" customFormat="false" ht="12.75" hidden="false" customHeight="false" outlineLevel="0" collapsed="false">
      <c r="A35" s="83" t="n">
        <v>1</v>
      </c>
      <c r="B35" s="84" t="s">
        <v>35</v>
      </c>
      <c r="C35" s="40" t="s">
        <v>36</v>
      </c>
      <c r="D35" s="41" t="s">
        <v>37</v>
      </c>
      <c r="E35" s="42" t="n">
        <v>4</v>
      </c>
      <c r="F35" s="43" t="n">
        <v>0</v>
      </c>
      <c r="G35" s="44" t="n">
        <f aca="false">E35*F35</f>
        <v>0</v>
      </c>
      <c r="I35" s="45"/>
      <c r="J35" s="46"/>
      <c r="K35" s="45"/>
    </row>
    <row r="36" customFormat="false" ht="12.75" hidden="false" customHeight="false" outlineLevel="0" collapsed="false">
      <c r="C36" s="85" t="s">
        <v>123</v>
      </c>
      <c r="E36" s="42" t="n">
        <v>0</v>
      </c>
      <c r="G36" s="44"/>
      <c r="I36" s="45"/>
      <c r="K36" s="45"/>
    </row>
    <row r="37" customFormat="false" ht="12.75" hidden="false" customHeight="false" outlineLevel="0" collapsed="false">
      <c r="C37" s="85" t="s">
        <v>128</v>
      </c>
      <c r="E37" s="42" t="n">
        <v>4</v>
      </c>
      <c r="G37" s="44"/>
      <c r="I37" s="45"/>
      <c r="K37" s="45"/>
    </row>
    <row r="38" customFormat="false" ht="12.75" hidden="false" customHeight="false" outlineLevel="0" collapsed="false">
      <c r="A38" s="83" t="n">
        <v>2</v>
      </c>
      <c r="B38" s="84" t="s">
        <v>38</v>
      </c>
      <c r="C38" s="40" t="s">
        <v>39</v>
      </c>
      <c r="D38" s="41" t="s">
        <v>40</v>
      </c>
      <c r="E38" s="42" t="n">
        <v>234.12</v>
      </c>
      <c r="F38" s="43" t="n">
        <v>0.00017</v>
      </c>
      <c r="G38" s="44" t="n">
        <f aca="false">E38*F38</f>
        <v>0.0398004</v>
      </c>
      <c r="I38" s="45"/>
      <c r="J38" s="46"/>
      <c r="K38" s="45"/>
    </row>
    <row r="39" customFormat="false" ht="12.75" hidden="false" customHeight="false" outlineLevel="0" collapsed="false">
      <c r="C39" s="85" t="s">
        <v>110</v>
      </c>
      <c r="E39" s="42" t="n">
        <v>0</v>
      </c>
      <c r="G39" s="44"/>
      <c r="I39" s="45"/>
      <c r="K39" s="45"/>
    </row>
    <row r="40" customFormat="false" ht="12.75" hidden="false" customHeight="false" outlineLevel="0" collapsed="false">
      <c r="C40" s="85" t="s">
        <v>129</v>
      </c>
      <c r="E40" s="42" t="n">
        <v>7.184</v>
      </c>
      <c r="G40" s="44"/>
      <c r="I40" s="45"/>
      <c r="K40" s="45"/>
    </row>
    <row r="41" customFormat="false" ht="12.75" hidden="false" customHeight="false" outlineLevel="0" collapsed="false">
      <c r="C41" s="85" t="s">
        <v>130</v>
      </c>
      <c r="E41" s="42" t="n">
        <v>18.602</v>
      </c>
      <c r="G41" s="44"/>
      <c r="I41" s="45"/>
      <c r="K41" s="45"/>
    </row>
    <row r="42" customFormat="false" ht="12.75" hidden="false" customHeight="false" outlineLevel="0" collapsed="false">
      <c r="C42" s="85" t="s">
        <v>129</v>
      </c>
      <c r="E42" s="42" t="n">
        <v>7.184</v>
      </c>
      <c r="G42" s="44"/>
      <c r="I42" s="45"/>
      <c r="K42" s="45"/>
    </row>
    <row r="43" customFormat="false" ht="12.75" hidden="false" customHeight="false" outlineLevel="0" collapsed="false">
      <c r="C43" s="85" t="s">
        <v>131</v>
      </c>
      <c r="E43" s="42" t="n">
        <v>5.02</v>
      </c>
      <c r="G43" s="44"/>
      <c r="I43" s="45"/>
      <c r="K43" s="45"/>
    </row>
    <row r="44" customFormat="false" ht="12.75" hidden="false" customHeight="false" outlineLevel="0" collapsed="false">
      <c r="C44" s="85" t="s">
        <v>129</v>
      </c>
      <c r="E44" s="42" t="n">
        <v>7.184</v>
      </c>
      <c r="G44" s="44"/>
      <c r="I44" s="45"/>
      <c r="K44" s="45"/>
    </row>
    <row r="45" customFormat="false" ht="12.75" hidden="false" customHeight="false" outlineLevel="0" collapsed="false">
      <c r="C45" s="85" t="s">
        <v>132</v>
      </c>
      <c r="E45" s="42" t="n">
        <v>18.762</v>
      </c>
      <c r="G45" s="44"/>
      <c r="I45" s="45"/>
      <c r="K45" s="45"/>
    </row>
    <row r="46" customFormat="false" ht="12.75" hidden="false" customHeight="false" outlineLevel="0" collapsed="false">
      <c r="C46" s="85" t="s">
        <v>129</v>
      </c>
      <c r="E46" s="42" t="n">
        <v>7.184</v>
      </c>
      <c r="G46" s="44"/>
      <c r="I46" s="45"/>
      <c r="K46" s="45"/>
    </row>
    <row r="47" customFormat="false" ht="12.75" hidden="false" customHeight="false" outlineLevel="0" collapsed="false">
      <c r="C47" s="85" t="s">
        <v>133</v>
      </c>
      <c r="E47" s="42" t="n">
        <v>6.58</v>
      </c>
      <c r="G47" s="44"/>
      <c r="I47" s="45"/>
      <c r="K47" s="45"/>
    </row>
    <row r="48" customFormat="false" ht="12.75" hidden="false" customHeight="false" outlineLevel="0" collapsed="false">
      <c r="C48" s="85" t="s">
        <v>133</v>
      </c>
      <c r="E48" s="42" t="n">
        <v>6.58</v>
      </c>
      <c r="G48" s="44"/>
      <c r="I48" s="45"/>
      <c r="K48" s="45"/>
    </row>
    <row r="49" customFormat="false" ht="12.75" hidden="false" customHeight="false" outlineLevel="0" collapsed="false">
      <c r="C49" s="85" t="s">
        <v>134</v>
      </c>
      <c r="E49" s="42" t="n">
        <v>17.66</v>
      </c>
      <c r="G49" s="44"/>
      <c r="I49" s="45"/>
      <c r="K49" s="45"/>
    </row>
    <row r="50" customFormat="false" ht="12.75" hidden="false" customHeight="false" outlineLevel="0" collapsed="false">
      <c r="C50" s="85" t="s">
        <v>134</v>
      </c>
      <c r="E50" s="42" t="n">
        <v>17.66</v>
      </c>
      <c r="G50" s="44"/>
      <c r="I50" s="45"/>
      <c r="K50" s="45"/>
    </row>
    <row r="51" customFormat="false" ht="12.75" hidden="false" customHeight="false" outlineLevel="0" collapsed="false">
      <c r="C51" s="85" t="s">
        <v>135</v>
      </c>
      <c r="E51" s="42" t="n">
        <v>35.32</v>
      </c>
      <c r="G51" s="44"/>
      <c r="I51" s="45"/>
      <c r="K51" s="45"/>
    </row>
    <row r="52" customFormat="false" ht="12.75" hidden="false" customHeight="false" outlineLevel="0" collapsed="false">
      <c r="C52" s="85" t="s">
        <v>123</v>
      </c>
      <c r="E52" s="42" t="n">
        <v>0</v>
      </c>
      <c r="G52" s="44"/>
      <c r="I52" s="45"/>
      <c r="K52" s="45"/>
    </row>
    <row r="53" customFormat="false" ht="12.75" hidden="false" customHeight="false" outlineLevel="0" collapsed="false">
      <c r="C53" s="85" t="s">
        <v>136</v>
      </c>
      <c r="E53" s="42" t="n">
        <v>14.08</v>
      </c>
      <c r="G53" s="44"/>
      <c r="I53" s="45"/>
      <c r="K53" s="45"/>
    </row>
    <row r="54" customFormat="false" ht="12.75" hidden="false" customHeight="false" outlineLevel="0" collapsed="false">
      <c r="C54" s="85" t="s">
        <v>137</v>
      </c>
      <c r="E54" s="42" t="n">
        <v>20.88</v>
      </c>
      <c r="G54" s="44"/>
      <c r="I54" s="45"/>
      <c r="K54" s="45"/>
    </row>
    <row r="55" customFormat="false" ht="12.75" hidden="false" customHeight="false" outlineLevel="0" collapsed="false">
      <c r="C55" s="85" t="s">
        <v>138</v>
      </c>
      <c r="E55" s="42" t="n">
        <v>19.2</v>
      </c>
      <c r="G55" s="44"/>
      <c r="I55" s="45"/>
      <c r="K55" s="45"/>
    </row>
    <row r="56" customFormat="false" ht="12.75" hidden="false" customHeight="false" outlineLevel="0" collapsed="false">
      <c r="C56" s="85" t="s">
        <v>139</v>
      </c>
      <c r="E56" s="42" t="n">
        <v>25.04</v>
      </c>
      <c r="G56" s="44"/>
      <c r="I56" s="45"/>
      <c r="K56" s="45"/>
    </row>
    <row r="57" customFormat="false" ht="12.75" hidden="false" customHeight="false" outlineLevel="0" collapsed="false">
      <c r="A57" s="83" t="n">
        <v>3</v>
      </c>
      <c r="B57" s="84" t="s">
        <v>41</v>
      </c>
      <c r="C57" s="40" t="s">
        <v>42</v>
      </c>
      <c r="D57" s="41" t="s">
        <v>43</v>
      </c>
      <c r="E57" s="42" t="n">
        <v>0.74</v>
      </c>
      <c r="F57" s="43" t="n">
        <v>0</v>
      </c>
      <c r="G57" s="44" t="n">
        <f aca="false">E57*F57</f>
        <v>0</v>
      </c>
      <c r="I57" s="45"/>
      <c r="J57" s="46"/>
      <c r="K57" s="45"/>
    </row>
    <row r="58" customFormat="false" ht="12.75" hidden="false" customHeight="false" outlineLevel="0" collapsed="false">
      <c r="A58" s="83" t="n">
        <v>4</v>
      </c>
      <c r="B58" s="84" t="s">
        <v>35</v>
      </c>
      <c r="C58" s="40" t="s">
        <v>44</v>
      </c>
      <c r="D58" s="41" t="s">
        <v>37</v>
      </c>
      <c r="E58" s="42" t="n">
        <v>1</v>
      </c>
      <c r="F58" s="43" t="n">
        <v>0</v>
      </c>
      <c r="G58" s="44" t="n">
        <f aca="false">E58*F58</f>
        <v>0</v>
      </c>
      <c r="I58" s="45"/>
      <c r="J58" s="46"/>
      <c r="K58" s="45"/>
    </row>
    <row r="60" customFormat="false" ht="15" hidden="false" customHeight="false" outlineLevel="0" collapsed="false">
      <c r="B60" s="37" t="s">
        <v>45</v>
      </c>
      <c r="C60" s="37" t="s">
        <v>46</v>
      </c>
    </row>
    <row r="62" customFormat="false" ht="12.75" hidden="false" customHeight="false" outlineLevel="0" collapsed="false">
      <c r="A62" s="83" t="n">
        <v>1</v>
      </c>
      <c r="B62" s="84" t="s">
        <v>47</v>
      </c>
      <c r="C62" s="40" t="s">
        <v>48</v>
      </c>
      <c r="D62" s="41" t="s">
        <v>40</v>
      </c>
      <c r="E62" s="42" t="n">
        <v>234.12</v>
      </c>
      <c r="F62" s="43" t="n">
        <v>0</v>
      </c>
      <c r="G62" s="44" t="n">
        <f aca="false">E62*F62</f>
        <v>0</v>
      </c>
      <c r="I62" s="45"/>
      <c r="J62" s="46"/>
      <c r="K62" s="45"/>
    </row>
    <row r="63" customFormat="false" ht="12.75" hidden="false" customHeight="false" outlineLevel="0" collapsed="false">
      <c r="C63" s="85" t="s">
        <v>110</v>
      </c>
      <c r="E63" s="42" t="n">
        <v>0</v>
      </c>
      <c r="G63" s="44"/>
      <c r="I63" s="45"/>
      <c r="K63" s="45"/>
    </row>
    <row r="64" customFormat="false" ht="12.75" hidden="false" customHeight="false" outlineLevel="0" collapsed="false">
      <c r="C64" s="85" t="s">
        <v>129</v>
      </c>
      <c r="E64" s="42" t="n">
        <v>7.184</v>
      </c>
      <c r="G64" s="44"/>
      <c r="I64" s="45"/>
      <c r="K64" s="45"/>
    </row>
    <row r="65" customFormat="false" ht="12.75" hidden="false" customHeight="false" outlineLevel="0" collapsed="false">
      <c r="C65" s="85" t="s">
        <v>130</v>
      </c>
      <c r="E65" s="42" t="n">
        <v>18.602</v>
      </c>
      <c r="G65" s="44"/>
      <c r="I65" s="45"/>
      <c r="K65" s="45"/>
    </row>
    <row r="66" customFormat="false" ht="12.75" hidden="false" customHeight="false" outlineLevel="0" collapsed="false">
      <c r="C66" s="85" t="s">
        <v>129</v>
      </c>
      <c r="E66" s="42" t="n">
        <v>7.184</v>
      </c>
      <c r="G66" s="44"/>
      <c r="I66" s="45"/>
      <c r="K66" s="45"/>
    </row>
    <row r="67" customFormat="false" ht="12.75" hidden="false" customHeight="false" outlineLevel="0" collapsed="false">
      <c r="C67" s="85" t="s">
        <v>131</v>
      </c>
      <c r="E67" s="42" t="n">
        <v>5.02</v>
      </c>
      <c r="G67" s="44"/>
      <c r="I67" s="45"/>
      <c r="K67" s="45"/>
    </row>
    <row r="68" customFormat="false" ht="12.75" hidden="false" customHeight="false" outlineLevel="0" collapsed="false">
      <c r="C68" s="85" t="s">
        <v>129</v>
      </c>
      <c r="E68" s="42" t="n">
        <v>7.184</v>
      </c>
      <c r="G68" s="44"/>
      <c r="I68" s="45"/>
      <c r="K68" s="45"/>
    </row>
    <row r="69" customFormat="false" ht="12.75" hidden="false" customHeight="false" outlineLevel="0" collapsed="false">
      <c r="C69" s="85" t="s">
        <v>132</v>
      </c>
      <c r="E69" s="42" t="n">
        <v>18.762</v>
      </c>
      <c r="G69" s="44"/>
      <c r="I69" s="45"/>
      <c r="K69" s="45"/>
    </row>
    <row r="70" customFormat="false" ht="12.75" hidden="false" customHeight="false" outlineLevel="0" collapsed="false">
      <c r="C70" s="85" t="s">
        <v>129</v>
      </c>
      <c r="E70" s="42" t="n">
        <v>7.184</v>
      </c>
      <c r="G70" s="44"/>
      <c r="I70" s="45"/>
      <c r="K70" s="45"/>
    </row>
    <row r="71" customFormat="false" ht="12.75" hidden="false" customHeight="false" outlineLevel="0" collapsed="false">
      <c r="C71" s="85" t="s">
        <v>133</v>
      </c>
      <c r="E71" s="42" t="n">
        <v>6.58</v>
      </c>
      <c r="G71" s="44"/>
      <c r="I71" s="45"/>
      <c r="K71" s="45"/>
    </row>
    <row r="72" customFormat="false" ht="12.75" hidden="false" customHeight="false" outlineLevel="0" collapsed="false">
      <c r="C72" s="85" t="s">
        <v>133</v>
      </c>
      <c r="E72" s="42" t="n">
        <v>6.58</v>
      </c>
      <c r="G72" s="44"/>
      <c r="I72" s="45"/>
      <c r="K72" s="45"/>
    </row>
    <row r="73" customFormat="false" ht="12.75" hidden="false" customHeight="false" outlineLevel="0" collapsed="false">
      <c r="C73" s="85" t="s">
        <v>134</v>
      </c>
      <c r="E73" s="42" t="n">
        <v>17.66</v>
      </c>
      <c r="G73" s="44"/>
      <c r="I73" s="45"/>
      <c r="K73" s="45"/>
    </row>
    <row r="74" customFormat="false" ht="12.75" hidden="false" customHeight="false" outlineLevel="0" collapsed="false">
      <c r="C74" s="85" t="s">
        <v>134</v>
      </c>
      <c r="E74" s="42" t="n">
        <v>17.66</v>
      </c>
      <c r="G74" s="44"/>
      <c r="I74" s="45"/>
      <c r="K74" s="45"/>
    </row>
    <row r="75" customFormat="false" ht="12.75" hidden="false" customHeight="false" outlineLevel="0" collapsed="false">
      <c r="C75" s="85" t="s">
        <v>135</v>
      </c>
      <c r="E75" s="42" t="n">
        <v>35.32</v>
      </c>
      <c r="G75" s="44"/>
      <c r="I75" s="45"/>
      <c r="K75" s="45"/>
    </row>
    <row r="76" customFormat="false" ht="12.75" hidden="false" customHeight="false" outlineLevel="0" collapsed="false">
      <c r="C76" s="85" t="s">
        <v>123</v>
      </c>
      <c r="E76" s="42" t="n">
        <v>0</v>
      </c>
      <c r="G76" s="44"/>
      <c r="I76" s="45"/>
      <c r="K76" s="45"/>
    </row>
    <row r="77" customFormat="false" ht="12.75" hidden="false" customHeight="false" outlineLevel="0" collapsed="false">
      <c r="C77" s="85" t="s">
        <v>136</v>
      </c>
      <c r="E77" s="42" t="n">
        <v>14.08</v>
      </c>
      <c r="G77" s="44"/>
      <c r="I77" s="45"/>
      <c r="K77" s="45"/>
    </row>
    <row r="78" customFormat="false" ht="12.75" hidden="false" customHeight="false" outlineLevel="0" collapsed="false">
      <c r="C78" s="85" t="s">
        <v>137</v>
      </c>
      <c r="E78" s="42" t="n">
        <v>20.88</v>
      </c>
      <c r="G78" s="44"/>
      <c r="I78" s="45"/>
      <c r="K78" s="45"/>
    </row>
    <row r="79" customFormat="false" ht="12.75" hidden="false" customHeight="false" outlineLevel="0" collapsed="false">
      <c r="C79" s="85" t="s">
        <v>138</v>
      </c>
      <c r="E79" s="42" t="n">
        <v>19.2</v>
      </c>
      <c r="G79" s="44"/>
      <c r="I79" s="45"/>
      <c r="K79" s="45"/>
    </row>
    <row r="80" customFormat="false" ht="12.75" hidden="false" customHeight="false" outlineLevel="0" collapsed="false">
      <c r="C80" s="85" t="s">
        <v>139</v>
      </c>
      <c r="E80" s="42" t="n">
        <v>25.04</v>
      </c>
      <c r="G80" s="44"/>
      <c r="I80" s="45"/>
      <c r="K80" s="45"/>
    </row>
    <row r="81" customFormat="false" ht="12.75" hidden="false" customHeight="false" outlineLevel="0" collapsed="false">
      <c r="A81" s="83" t="n">
        <v>2</v>
      </c>
      <c r="B81" s="84" t="s">
        <v>49</v>
      </c>
      <c r="C81" s="40" t="s">
        <v>50</v>
      </c>
      <c r="D81" s="41" t="s">
        <v>43</v>
      </c>
      <c r="E81" s="42" t="n">
        <v>1.35</v>
      </c>
      <c r="F81" s="43" t="n">
        <v>0</v>
      </c>
      <c r="G81" s="44" t="n">
        <f aca="false">E81*F81</f>
        <v>0</v>
      </c>
      <c r="I81" s="45"/>
      <c r="J81" s="46"/>
      <c r="K81" s="45"/>
    </row>
    <row r="83" customFormat="false" ht="15" hidden="false" customHeight="false" outlineLevel="0" collapsed="false">
      <c r="B83" s="37" t="s">
        <v>51</v>
      </c>
      <c r="C83" s="37" t="s">
        <v>52</v>
      </c>
    </row>
    <row r="85" customFormat="false" ht="12.75" hidden="false" customHeight="false" outlineLevel="0" collapsed="false">
      <c r="A85" s="83" t="n">
        <v>1</v>
      </c>
      <c r="B85" s="84" t="s">
        <v>53</v>
      </c>
      <c r="C85" s="40" t="s">
        <v>54</v>
      </c>
      <c r="D85" s="41" t="s">
        <v>32</v>
      </c>
      <c r="E85" s="42" t="n">
        <v>516.583</v>
      </c>
      <c r="F85" s="43" t="n">
        <v>0.00024</v>
      </c>
      <c r="G85" s="44" t="n">
        <f aca="false">E85*F85</f>
        <v>0.12397992</v>
      </c>
      <c r="I85" s="45"/>
      <c r="J85" s="46"/>
      <c r="K85" s="45"/>
    </row>
    <row r="86" customFormat="false" ht="12.75" hidden="false" customHeight="false" outlineLevel="0" collapsed="false">
      <c r="C86" s="85" t="s">
        <v>110</v>
      </c>
      <c r="E86" s="42" t="n">
        <v>0</v>
      </c>
      <c r="G86" s="44"/>
      <c r="I86" s="45"/>
      <c r="K86" s="45"/>
    </row>
    <row r="87" customFormat="false" ht="12.75" hidden="false" customHeight="false" outlineLevel="0" collapsed="false">
      <c r="C87" s="85" t="s">
        <v>140</v>
      </c>
      <c r="E87" s="42" t="n">
        <v>25.0242</v>
      </c>
      <c r="G87" s="44"/>
      <c r="I87" s="45"/>
      <c r="K87" s="45"/>
    </row>
    <row r="88" customFormat="false" ht="12.75" hidden="false" customHeight="false" outlineLevel="0" collapsed="false">
      <c r="C88" s="85" t="s">
        <v>141</v>
      </c>
      <c r="E88" s="42" t="n">
        <v>44.4686</v>
      </c>
      <c r="G88" s="44"/>
      <c r="I88" s="45"/>
      <c r="K88" s="45"/>
    </row>
    <row r="89" customFormat="false" ht="12.75" hidden="false" customHeight="false" outlineLevel="0" collapsed="false">
      <c r="C89" s="85" t="s">
        <v>142</v>
      </c>
      <c r="E89" s="42" t="n">
        <v>25.128</v>
      </c>
      <c r="G89" s="44"/>
      <c r="I89" s="45"/>
      <c r="K89" s="45"/>
    </row>
    <row r="90" customFormat="false" ht="12.75" hidden="false" customHeight="false" outlineLevel="0" collapsed="false">
      <c r="C90" s="85" t="s">
        <v>143</v>
      </c>
      <c r="E90" s="42" t="n">
        <v>26.066208</v>
      </c>
      <c r="G90" s="44"/>
      <c r="I90" s="45"/>
      <c r="K90" s="45"/>
    </row>
    <row r="91" customFormat="false" ht="12.75" hidden="false" customHeight="false" outlineLevel="0" collapsed="false">
      <c r="C91" s="85" t="s">
        <v>144</v>
      </c>
      <c r="E91" s="42" t="n">
        <v>25.150424</v>
      </c>
      <c r="G91" s="44"/>
      <c r="I91" s="45"/>
      <c r="K91" s="45"/>
    </row>
    <row r="92" customFormat="false" ht="12.75" hidden="false" customHeight="false" outlineLevel="0" collapsed="false">
      <c r="C92" s="85" t="s">
        <v>145</v>
      </c>
      <c r="E92" s="42" t="n">
        <v>44.438328</v>
      </c>
      <c r="G92" s="44"/>
      <c r="I92" s="45"/>
      <c r="K92" s="45"/>
    </row>
    <row r="93" customFormat="false" ht="12.75" hidden="false" customHeight="false" outlineLevel="0" collapsed="false">
      <c r="C93" s="85" t="s">
        <v>146</v>
      </c>
      <c r="E93" s="42" t="n">
        <v>25.066496</v>
      </c>
      <c r="G93" s="44"/>
      <c r="I93" s="45"/>
      <c r="K93" s="45"/>
    </row>
    <row r="94" customFormat="false" ht="12.75" hidden="false" customHeight="false" outlineLevel="0" collapsed="false">
      <c r="C94" s="85" t="s">
        <v>147</v>
      </c>
      <c r="E94" s="42" t="n">
        <v>20.86344</v>
      </c>
      <c r="G94" s="44"/>
      <c r="I94" s="45"/>
      <c r="K94" s="45"/>
    </row>
    <row r="95" customFormat="false" ht="12.75" hidden="false" customHeight="false" outlineLevel="0" collapsed="false">
      <c r="C95" s="85" t="s">
        <v>148</v>
      </c>
      <c r="E95" s="42" t="n">
        <v>20.926048</v>
      </c>
      <c r="G95" s="44"/>
      <c r="I95" s="45"/>
      <c r="K95" s="45"/>
    </row>
    <row r="96" customFormat="false" ht="12.75" hidden="false" customHeight="false" outlineLevel="0" collapsed="false">
      <c r="C96" s="85" t="s">
        <v>149</v>
      </c>
      <c r="E96" s="42" t="n">
        <v>37.679296</v>
      </c>
      <c r="G96" s="44"/>
      <c r="I96" s="45"/>
      <c r="K96" s="45"/>
    </row>
    <row r="97" customFormat="false" ht="12.75" hidden="false" customHeight="false" outlineLevel="0" collapsed="false">
      <c r="C97" s="85" t="s">
        <v>150</v>
      </c>
      <c r="E97" s="42" t="n">
        <v>37.58224</v>
      </c>
      <c r="G97" s="44"/>
      <c r="I97" s="45"/>
      <c r="K97" s="45"/>
    </row>
    <row r="98" customFormat="false" ht="12.75" hidden="false" customHeight="false" outlineLevel="0" collapsed="false">
      <c r="C98" s="85" t="s">
        <v>151</v>
      </c>
      <c r="E98" s="42" t="n">
        <v>37.61184</v>
      </c>
      <c r="G98" s="44"/>
      <c r="I98" s="45"/>
      <c r="K98" s="45"/>
    </row>
    <row r="99" customFormat="false" ht="12.75" hidden="false" customHeight="false" outlineLevel="0" collapsed="false">
      <c r="C99" s="85" t="s">
        <v>123</v>
      </c>
      <c r="E99" s="42" t="n">
        <v>0</v>
      </c>
      <c r="G99" s="44"/>
      <c r="I99" s="45"/>
      <c r="K99" s="45"/>
    </row>
    <row r="100" customFormat="false" ht="12.75" hidden="false" customHeight="false" outlineLevel="0" collapsed="false">
      <c r="C100" s="85" t="s">
        <v>152</v>
      </c>
      <c r="E100" s="42" t="n">
        <v>30.16692</v>
      </c>
      <c r="G100" s="44"/>
      <c r="I100" s="45"/>
      <c r="K100" s="45"/>
    </row>
    <row r="101" customFormat="false" ht="12.75" hidden="false" customHeight="false" outlineLevel="0" collapsed="false">
      <c r="C101" s="85" t="s">
        <v>153</v>
      </c>
      <c r="E101" s="42" t="n">
        <v>35.605352</v>
      </c>
      <c r="G101" s="44"/>
      <c r="I101" s="45"/>
      <c r="K101" s="45"/>
    </row>
    <row r="102" customFormat="false" ht="12.75" hidden="false" customHeight="false" outlineLevel="0" collapsed="false">
      <c r="C102" s="85" t="s">
        <v>154</v>
      </c>
      <c r="E102" s="42" t="n">
        <v>31.477</v>
      </c>
      <c r="G102" s="44"/>
      <c r="I102" s="45"/>
      <c r="K102" s="45"/>
    </row>
    <row r="103" customFormat="false" ht="12.75" hidden="false" customHeight="false" outlineLevel="0" collapsed="false">
      <c r="C103" s="85" t="s">
        <v>155</v>
      </c>
      <c r="E103" s="42" t="n">
        <v>49.3284</v>
      </c>
      <c r="G103" s="44"/>
      <c r="I103" s="45"/>
      <c r="K103" s="45"/>
    </row>
    <row r="104" customFormat="false" ht="12.75" hidden="false" customHeight="false" outlineLevel="0" collapsed="false">
      <c r="A104" s="83" t="n">
        <v>2</v>
      </c>
      <c r="B104" s="84" t="s">
        <v>55</v>
      </c>
      <c r="C104" s="40" t="s">
        <v>56</v>
      </c>
      <c r="D104" s="41" t="s">
        <v>32</v>
      </c>
      <c r="E104" s="42" t="n">
        <v>516.583</v>
      </c>
      <c r="F104" s="43" t="n">
        <v>0.00034</v>
      </c>
      <c r="G104" s="44" t="n">
        <f aca="false">E104*F104</f>
        <v>0.17563822</v>
      </c>
      <c r="I104" s="45"/>
      <c r="J104" s="46"/>
      <c r="K104" s="45"/>
    </row>
    <row r="105" customFormat="false" ht="12.75" hidden="false" customHeight="false" outlineLevel="0" collapsed="false">
      <c r="C105" s="85" t="s">
        <v>156</v>
      </c>
      <c r="E105" s="42" t="n">
        <v>516.583</v>
      </c>
      <c r="G105" s="44"/>
      <c r="I105" s="45"/>
      <c r="K105" s="45"/>
    </row>
    <row r="107" customFormat="false" ht="15" hidden="false" customHeight="false" outlineLevel="0" collapsed="false">
      <c r="B107" s="37" t="s">
        <v>57</v>
      </c>
      <c r="C107" s="37" t="s">
        <v>58</v>
      </c>
    </row>
    <row r="109" customFormat="false" ht="12.75" hidden="false" customHeight="false" outlineLevel="0" collapsed="false">
      <c r="A109" s="83" t="n">
        <v>1</v>
      </c>
      <c r="B109" s="84" t="s">
        <v>59</v>
      </c>
      <c r="C109" s="40" t="s">
        <v>60</v>
      </c>
      <c r="D109" s="41" t="s">
        <v>32</v>
      </c>
      <c r="E109" s="42" t="n">
        <v>74.65</v>
      </c>
      <c r="F109" s="43" t="n">
        <v>0.044</v>
      </c>
      <c r="G109" s="44" t="str">
        <f aca="false">FIXED(E109*F109,3,TRUE())</f>
        <v>3.285</v>
      </c>
      <c r="I109" s="45"/>
      <c r="J109" s="46"/>
      <c r="K109" s="45"/>
    </row>
    <row r="110" customFormat="false" ht="12.75" hidden="false" customHeight="false" outlineLevel="0" collapsed="false">
      <c r="C110" s="85" t="s">
        <v>110</v>
      </c>
      <c r="E110" s="42" t="n">
        <v>0</v>
      </c>
      <c r="G110" s="44"/>
      <c r="I110" s="45"/>
      <c r="K110" s="45"/>
    </row>
    <row r="111" customFormat="false" ht="12.75" hidden="false" customHeight="false" outlineLevel="0" collapsed="false">
      <c r="C111" s="85" t="s">
        <v>157</v>
      </c>
      <c r="E111" s="42" t="n">
        <v>4.24458</v>
      </c>
      <c r="G111" s="44"/>
      <c r="I111" s="45"/>
      <c r="K111" s="45"/>
    </row>
    <row r="112" customFormat="false" ht="12.75" hidden="false" customHeight="false" outlineLevel="0" collapsed="false">
      <c r="C112" s="85" t="s">
        <v>158</v>
      </c>
      <c r="E112" s="42" t="n">
        <v>7.96968</v>
      </c>
      <c r="G112" s="44"/>
      <c r="I112" s="45"/>
      <c r="K112" s="45"/>
    </row>
    <row r="113" customFormat="false" ht="12.75" hidden="false" customHeight="false" outlineLevel="0" collapsed="false">
      <c r="C113" s="85" t="s">
        <v>157</v>
      </c>
      <c r="E113" s="42" t="n">
        <v>4.24458</v>
      </c>
      <c r="G113" s="44"/>
      <c r="I113" s="45"/>
      <c r="K113" s="45"/>
    </row>
    <row r="114" customFormat="false" ht="12.75" hidden="false" customHeight="false" outlineLevel="0" collapsed="false">
      <c r="C114" s="85" t="s">
        <v>159</v>
      </c>
      <c r="E114" s="42" t="n">
        <v>3.3702</v>
      </c>
      <c r="G114" s="44"/>
      <c r="I114" s="45"/>
      <c r="K114" s="45"/>
    </row>
    <row r="115" customFormat="false" ht="12.75" hidden="false" customHeight="false" outlineLevel="0" collapsed="false">
      <c r="C115" s="85" t="s">
        <v>157</v>
      </c>
      <c r="E115" s="42" t="n">
        <v>4.24458</v>
      </c>
      <c r="G115" s="44"/>
      <c r="I115" s="45"/>
      <c r="K115" s="45"/>
    </row>
    <row r="116" customFormat="false" ht="12.75" hidden="false" customHeight="false" outlineLevel="0" collapsed="false">
      <c r="C116" s="85" t="s">
        <v>158</v>
      </c>
      <c r="E116" s="42" t="n">
        <v>7.96968</v>
      </c>
      <c r="G116" s="44"/>
      <c r="I116" s="45"/>
      <c r="K116" s="45"/>
    </row>
    <row r="117" customFormat="false" ht="12.75" hidden="false" customHeight="false" outlineLevel="0" collapsed="false">
      <c r="C117" s="85" t="s">
        <v>157</v>
      </c>
      <c r="E117" s="42" t="n">
        <v>4.24458</v>
      </c>
      <c r="G117" s="44"/>
      <c r="I117" s="45"/>
      <c r="K117" s="45"/>
    </row>
    <row r="118" customFormat="false" ht="12.75" hidden="false" customHeight="false" outlineLevel="0" collapsed="false">
      <c r="C118" s="85" t="s">
        <v>160</v>
      </c>
      <c r="E118" s="42" t="n">
        <v>3.35173</v>
      </c>
      <c r="G118" s="44"/>
      <c r="I118" s="45"/>
      <c r="K118" s="45"/>
    </row>
    <row r="119" customFormat="false" ht="12.75" hidden="false" customHeight="false" outlineLevel="0" collapsed="false">
      <c r="C119" s="85" t="s">
        <v>160</v>
      </c>
      <c r="E119" s="42" t="n">
        <v>3.35173</v>
      </c>
      <c r="G119" s="44"/>
      <c r="I119" s="45"/>
      <c r="K119" s="45"/>
    </row>
    <row r="120" customFormat="false" ht="12.75" hidden="false" customHeight="false" outlineLevel="0" collapsed="false">
      <c r="C120" s="85" t="s">
        <v>161</v>
      </c>
      <c r="E120" s="42" t="n">
        <v>6.298828</v>
      </c>
      <c r="G120" s="44"/>
      <c r="I120" s="45"/>
      <c r="K120" s="45"/>
    </row>
    <row r="121" customFormat="false" ht="12.75" hidden="false" customHeight="false" outlineLevel="0" collapsed="false">
      <c r="C121" s="85" t="s">
        <v>161</v>
      </c>
      <c r="E121" s="42" t="n">
        <v>6.298828</v>
      </c>
      <c r="G121" s="44"/>
      <c r="I121" s="45"/>
      <c r="K121" s="45"/>
    </row>
    <row r="122" customFormat="false" ht="12.75" hidden="false" customHeight="false" outlineLevel="0" collapsed="false">
      <c r="C122" s="85" t="s">
        <v>162</v>
      </c>
      <c r="E122" s="42" t="n">
        <v>6.298828</v>
      </c>
      <c r="G122" s="44"/>
      <c r="I122" s="45"/>
      <c r="K122" s="45"/>
    </row>
    <row r="123" customFormat="false" ht="12.75" hidden="false" customHeight="false" outlineLevel="0" collapsed="false">
      <c r="C123" s="85" t="s">
        <v>123</v>
      </c>
      <c r="E123" s="42" t="n">
        <v>0</v>
      </c>
      <c r="G123" s="44"/>
      <c r="I123" s="45"/>
      <c r="K123" s="45"/>
    </row>
    <row r="124" customFormat="false" ht="12.75" hidden="false" customHeight="false" outlineLevel="0" collapsed="false">
      <c r="C124" s="85" t="s">
        <v>163</v>
      </c>
      <c r="E124" s="42" t="n">
        <v>2.0556</v>
      </c>
      <c r="G124" s="44"/>
      <c r="I124" s="45"/>
      <c r="K124" s="45"/>
    </row>
    <row r="125" customFormat="false" ht="12.75" hidden="false" customHeight="false" outlineLevel="0" collapsed="false">
      <c r="C125" s="85" t="s">
        <v>164</v>
      </c>
      <c r="E125" s="42" t="n">
        <v>3.1924</v>
      </c>
      <c r="G125" s="44"/>
      <c r="I125" s="45"/>
      <c r="K125" s="45"/>
    </row>
    <row r="126" customFormat="false" ht="12.75" hidden="false" customHeight="false" outlineLevel="0" collapsed="false">
      <c r="C126" s="85" t="s">
        <v>165</v>
      </c>
      <c r="E126" s="42" t="n">
        <v>2.7069</v>
      </c>
      <c r="G126" s="44"/>
      <c r="I126" s="45"/>
      <c r="K126" s="45"/>
    </row>
    <row r="127" customFormat="false" ht="12.75" hidden="false" customHeight="false" outlineLevel="0" collapsed="false">
      <c r="C127" s="85" t="s">
        <v>166</v>
      </c>
      <c r="E127" s="42" t="n">
        <v>4.80735</v>
      </c>
      <c r="G127" s="44"/>
      <c r="I127" s="45"/>
      <c r="K127" s="45"/>
    </row>
    <row r="128" customFormat="false" ht="12.75" hidden="false" customHeight="false" outlineLevel="0" collapsed="false">
      <c r="A128" s="83" t="n">
        <v>2</v>
      </c>
      <c r="B128" s="84" t="s">
        <v>61</v>
      </c>
      <c r="C128" s="40" t="s">
        <v>62</v>
      </c>
      <c r="D128" s="41" t="s">
        <v>40</v>
      </c>
      <c r="E128" s="42" t="n">
        <v>198.556</v>
      </c>
      <c r="F128" s="43" t="n">
        <v>0.00076</v>
      </c>
      <c r="G128" s="44" t="n">
        <f aca="false">E128*F128</f>
        <v>0.15090256</v>
      </c>
      <c r="I128" s="45"/>
      <c r="J128" s="46"/>
      <c r="K128" s="45"/>
    </row>
    <row r="129" customFormat="false" ht="12.75" hidden="false" customHeight="false" outlineLevel="0" collapsed="false">
      <c r="C129" s="85" t="s">
        <v>110</v>
      </c>
      <c r="E129" s="42" t="n">
        <v>0</v>
      </c>
      <c r="G129" s="44"/>
      <c r="I129" s="45"/>
      <c r="K129" s="45"/>
    </row>
    <row r="130" customFormat="false" ht="12.75" hidden="false" customHeight="false" outlineLevel="0" collapsed="false">
      <c r="C130" s="85" t="s">
        <v>167</v>
      </c>
      <c r="E130" s="42" t="n">
        <v>9.624</v>
      </c>
      <c r="G130" s="44"/>
      <c r="I130" s="45"/>
      <c r="K130" s="45"/>
    </row>
    <row r="131" customFormat="false" ht="12.75" hidden="false" customHeight="false" outlineLevel="0" collapsed="false">
      <c r="C131" s="85" t="s">
        <v>168</v>
      </c>
      <c r="E131" s="42" t="n">
        <v>18.68</v>
      </c>
      <c r="G131" s="44"/>
      <c r="I131" s="45"/>
      <c r="K131" s="45"/>
    </row>
    <row r="132" customFormat="false" ht="12.75" hidden="false" customHeight="false" outlineLevel="0" collapsed="false">
      <c r="C132" s="85" t="s">
        <v>167</v>
      </c>
      <c r="E132" s="42" t="n">
        <v>9.624</v>
      </c>
      <c r="G132" s="44"/>
      <c r="I132" s="45"/>
      <c r="K132" s="45"/>
    </row>
    <row r="133" customFormat="false" ht="12.75" hidden="false" customHeight="false" outlineLevel="0" collapsed="false">
      <c r="C133" s="85" t="s">
        <v>169</v>
      </c>
      <c r="E133" s="42" t="n">
        <v>5.84</v>
      </c>
      <c r="G133" s="44"/>
      <c r="I133" s="45"/>
      <c r="K133" s="45"/>
    </row>
    <row r="134" customFormat="false" ht="12.75" hidden="false" customHeight="false" outlineLevel="0" collapsed="false">
      <c r="C134" s="85" t="s">
        <v>167</v>
      </c>
      <c r="E134" s="42" t="n">
        <v>9.624</v>
      </c>
      <c r="G134" s="44"/>
      <c r="I134" s="45"/>
      <c r="K134" s="45"/>
    </row>
    <row r="135" customFormat="false" ht="12.75" hidden="false" customHeight="false" outlineLevel="0" collapsed="false">
      <c r="C135" s="85" t="s">
        <v>168</v>
      </c>
      <c r="E135" s="42" t="n">
        <v>18.68</v>
      </c>
      <c r="G135" s="44"/>
      <c r="I135" s="45"/>
      <c r="K135" s="45"/>
    </row>
    <row r="136" customFormat="false" ht="12.75" hidden="false" customHeight="false" outlineLevel="0" collapsed="false">
      <c r="C136" s="85" t="s">
        <v>167</v>
      </c>
      <c r="E136" s="42" t="n">
        <v>9.624</v>
      </c>
      <c r="G136" s="44"/>
      <c r="I136" s="45"/>
      <c r="K136" s="45"/>
    </row>
    <row r="137" customFormat="false" ht="12.75" hidden="false" customHeight="false" outlineLevel="0" collapsed="false">
      <c r="C137" s="85" t="s">
        <v>170</v>
      </c>
      <c r="E137" s="42" t="n">
        <v>7.34</v>
      </c>
      <c r="G137" s="44"/>
      <c r="I137" s="45"/>
      <c r="K137" s="45"/>
    </row>
    <row r="138" customFormat="false" ht="12.75" hidden="false" customHeight="false" outlineLevel="0" collapsed="false">
      <c r="C138" s="85" t="s">
        <v>170</v>
      </c>
      <c r="E138" s="42" t="n">
        <v>7.34</v>
      </c>
      <c r="G138" s="44"/>
      <c r="I138" s="45"/>
      <c r="K138" s="45"/>
    </row>
    <row r="139" customFormat="false" ht="12.75" hidden="false" customHeight="false" outlineLevel="0" collapsed="false">
      <c r="C139" s="85" t="s">
        <v>171</v>
      </c>
      <c r="E139" s="42" t="n">
        <v>17.62</v>
      </c>
      <c r="G139" s="44"/>
      <c r="I139" s="45"/>
      <c r="K139" s="45"/>
    </row>
    <row r="140" customFormat="false" ht="12.75" hidden="false" customHeight="false" outlineLevel="0" collapsed="false">
      <c r="C140" s="85" t="s">
        <v>171</v>
      </c>
      <c r="E140" s="42" t="n">
        <v>17.62</v>
      </c>
      <c r="G140" s="44"/>
      <c r="I140" s="45"/>
      <c r="K140" s="45"/>
    </row>
    <row r="141" customFormat="false" ht="12.75" hidden="false" customHeight="false" outlineLevel="0" collapsed="false">
      <c r="C141" s="85" t="s">
        <v>171</v>
      </c>
      <c r="E141" s="42" t="n">
        <v>17.62</v>
      </c>
      <c r="G141" s="44"/>
      <c r="I141" s="45"/>
      <c r="K141" s="45"/>
    </row>
    <row r="142" customFormat="false" ht="12.75" hidden="false" customHeight="false" outlineLevel="0" collapsed="false">
      <c r="C142" s="85" t="s">
        <v>123</v>
      </c>
      <c r="E142" s="42" t="n">
        <v>0</v>
      </c>
      <c r="G142" s="44"/>
      <c r="I142" s="45"/>
      <c r="K142" s="45"/>
    </row>
    <row r="143" customFormat="false" ht="12.75" hidden="false" customHeight="false" outlineLevel="0" collapsed="false">
      <c r="C143" s="85" t="s">
        <v>172</v>
      </c>
      <c r="E143" s="42" t="n">
        <v>8.92</v>
      </c>
      <c r="G143" s="44"/>
      <c r="I143" s="45"/>
      <c r="K143" s="45"/>
    </row>
    <row r="144" customFormat="false" ht="12.75" hidden="false" customHeight="false" outlineLevel="0" collapsed="false">
      <c r="C144" s="85" t="s">
        <v>173</v>
      </c>
      <c r="E144" s="42" t="n">
        <v>11.08</v>
      </c>
      <c r="G144" s="44"/>
      <c r="I144" s="45"/>
      <c r="K144" s="45"/>
    </row>
    <row r="145" customFormat="false" ht="12.75" hidden="false" customHeight="false" outlineLevel="0" collapsed="false">
      <c r="C145" s="85" t="s">
        <v>174</v>
      </c>
      <c r="E145" s="42" t="n">
        <v>9.52</v>
      </c>
      <c r="G145" s="44"/>
      <c r="I145" s="45"/>
      <c r="K145" s="45"/>
    </row>
    <row r="146" customFormat="false" ht="12.75" hidden="false" customHeight="false" outlineLevel="0" collapsed="false">
      <c r="C146" s="85" t="s">
        <v>175</v>
      </c>
      <c r="E146" s="42" t="n">
        <v>19.8</v>
      </c>
      <c r="G146" s="44"/>
      <c r="I146" s="45"/>
      <c r="K146" s="45"/>
    </row>
    <row r="147" customFormat="false" ht="12.75" hidden="false" customHeight="false" outlineLevel="0" collapsed="false">
      <c r="A147" s="83" t="n">
        <v>3</v>
      </c>
      <c r="B147" s="84" t="s">
        <v>63</v>
      </c>
      <c r="C147" s="40" t="s">
        <v>64</v>
      </c>
      <c r="D147" s="41" t="s">
        <v>32</v>
      </c>
      <c r="E147" s="42" t="n">
        <v>74.65</v>
      </c>
      <c r="F147" s="43" t="n">
        <v>0</v>
      </c>
      <c r="G147" s="44" t="n">
        <f aca="false">E147*F147</f>
        <v>0</v>
      </c>
      <c r="I147" s="45"/>
      <c r="J147" s="46"/>
      <c r="K147" s="45"/>
    </row>
    <row r="148" customFormat="false" ht="12.75" hidden="false" customHeight="false" outlineLevel="0" collapsed="false">
      <c r="C148" s="85" t="s">
        <v>176</v>
      </c>
      <c r="E148" s="42" t="n">
        <v>74.65</v>
      </c>
      <c r="G148" s="44"/>
      <c r="I148" s="45"/>
      <c r="K148" s="45"/>
    </row>
    <row r="149" customFormat="false" ht="12.75" hidden="false" customHeight="false" outlineLevel="0" collapsed="false">
      <c r="A149" s="83" t="n">
        <v>4</v>
      </c>
      <c r="B149" s="84" t="s">
        <v>65</v>
      </c>
      <c r="C149" s="40" t="s">
        <v>66</v>
      </c>
      <c r="D149" s="41" t="s">
        <v>32</v>
      </c>
      <c r="E149" s="42" t="n">
        <v>74.65</v>
      </c>
      <c r="F149" s="43" t="n">
        <v>0.01679</v>
      </c>
      <c r="G149" s="44" t="n">
        <f aca="false">E149*F149</f>
        <v>1.2533735</v>
      </c>
      <c r="I149" s="45"/>
      <c r="J149" s="46"/>
      <c r="K149" s="45"/>
    </row>
    <row r="150" customFormat="false" ht="12.75" hidden="false" customHeight="false" outlineLevel="0" collapsed="false">
      <c r="C150" s="85" t="s">
        <v>110</v>
      </c>
      <c r="E150" s="42" t="n">
        <v>0</v>
      </c>
      <c r="G150" s="44"/>
      <c r="I150" s="45"/>
      <c r="K150" s="45"/>
    </row>
    <row r="151" customFormat="false" ht="12.75" hidden="false" customHeight="false" outlineLevel="0" collapsed="false">
      <c r="C151" s="85" t="s">
        <v>157</v>
      </c>
      <c r="E151" s="42" t="n">
        <v>4.24458</v>
      </c>
      <c r="G151" s="44"/>
      <c r="I151" s="45"/>
      <c r="K151" s="45"/>
    </row>
    <row r="152" customFormat="false" ht="12.75" hidden="false" customHeight="false" outlineLevel="0" collapsed="false">
      <c r="C152" s="85" t="s">
        <v>158</v>
      </c>
      <c r="E152" s="42" t="n">
        <v>7.96968</v>
      </c>
      <c r="G152" s="44"/>
      <c r="I152" s="45"/>
      <c r="K152" s="45"/>
    </row>
    <row r="153" customFormat="false" ht="12.75" hidden="false" customHeight="false" outlineLevel="0" collapsed="false">
      <c r="C153" s="85" t="s">
        <v>157</v>
      </c>
      <c r="E153" s="42" t="n">
        <v>4.24458</v>
      </c>
      <c r="G153" s="44"/>
      <c r="I153" s="45"/>
      <c r="K153" s="45"/>
    </row>
    <row r="154" customFormat="false" ht="12.75" hidden="false" customHeight="false" outlineLevel="0" collapsed="false">
      <c r="C154" s="85" t="s">
        <v>159</v>
      </c>
      <c r="E154" s="42" t="n">
        <v>3.3702</v>
      </c>
      <c r="G154" s="44"/>
      <c r="I154" s="45"/>
      <c r="K154" s="45"/>
    </row>
    <row r="155" customFormat="false" ht="12.75" hidden="false" customHeight="false" outlineLevel="0" collapsed="false">
      <c r="C155" s="85" t="s">
        <v>157</v>
      </c>
      <c r="E155" s="42" t="n">
        <v>4.24458</v>
      </c>
      <c r="G155" s="44"/>
      <c r="I155" s="45"/>
      <c r="K155" s="45"/>
    </row>
    <row r="156" customFormat="false" ht="12.75" hidden="false" customHeight="false" outlineLevel="0" collapsed="false">
      <c r="C156" s="85" t="s">
        <v>158</v>
      </c>
      <c r="E156" s="42" t="n">
        <v>7.96968</v>
      </c>
      <c r="G156" s="44"/>
      <c r="I156" s="45"/>
      <c r="K156" s="45"/>
    </row>
    <row r="157" customFormat="false" ht="12.75" hidden="false" customHeight="false" outlineLevel="0" collapsed="false">
      <c r="C157" s="85" t="s">
        <v>157</v>
      </c>
      <c r="E157" s="42" t="n">
        <v>4.24458</v>
      </c>
      <c r="G157" s="44"/>
      <c r="I157" s="45"/>
      <c r="K157" s="45"/>
    </row>
    <row r="158" customFormat="false" ht="12.75" hidden="false" customHeight="false" outlineLevel="0" collapsed="false">
      <c r="C158" s="85" t="s">
        <v>160</v>
      </c>
      <c r="E158" s="42" t="n">
        <v>3.35173</v>
      </c>
      <c r="G158" s="44"/>
      <c r="I158" s="45"/>
      <c r="K158" s="45"/>
    </row>
    <row r="159" customFormat="false" ht="12.75" hidden="false" customHeight="false" outlineLevel="0" collapsed="false">
      <c r="C159" s="85" t="s">
        <v>160</v>
      </c>
      <c r="E159" s="42" t="n">
        <v>3.35173</v>
      </c>
      <c r="G159" s="44"/>
      <c r="I159" s="45"/>
      <c r="K159" s="45"/>
    </row>
    <row r="160" customFormat="false" ht="12.75" hidden="false" customHeight="false" outlineLevel="0" collapsed="false">
      <c r="C160" s="85" t="s">
        <v>161</v>
      </c>
      <c r="E160" s="42" t="n">
        <v>6.298828</v>
      </c>
      <c r="G160" s="44"/>
      <c r="I160" s="45"/>
      <c r="K160" s="45"/>
    </row>
    <row r="161" customFormat="false" ht="12.75" hidden="false" customHeight="false" outlineLevel="0" collapsed="false">
      <c r="C161" s="85" t="s">
        <v>161</v>
      </c>
      <c r="E161" s="42" t="n">
        <v>6.298828</v>
      </c>
      <c r="G161" s="44"/>
      <c r="I161" s="45"/>
      <c r="K161" s="45"/>
    </row>
    <row r="162" customFormat="false" ht="12.75" hidden="false" customHeight="false" outlineLevel="0" collapsed="false">
      <c r="C162" s="85" t="s">
        <v>162</v>
      </c>
      <c r="E162" s="42" t="n">
        <v>6.298828</v>
      </c>
      <c r="G162" s="44"/>
      <c r="I162" s="45"/>
      <c r="K162" s="45"/>
    </row>
    <row r="163" customFormat="false" ht="12.75" hidden="false" customHeight="false" outlineLevel="0" collapsed="false">
      <c r="C163" s="85" t="s">
        <v>123</v>
      </c>
      <c r="E163" s="42" t="n">
        <v>0</v>
      </c>
      <c r="G163" s="44"/>
      <c r="I163" s="45"/>
      <c r="K163" s="45"/>
    </row>
    <row r="164" customFormat="false" ht="12.75" hidden="false" customHeight="false" outlineLevel="0" collapsed="false">
      <c r="C164" s="85" t="s">
        <v>163</v>
      </c>
      <c r="E164" s="42" t="n">
        <v>2.0556</v>
      </c>
      <c r="G164" s="44"/>
      <c r="I164" s="45"/>
      <c r="K164" s="45"/>
    </row>
    <row r="165" customFormat="false" ht="12.75" hidden="false" customHeight="false" outlineLevel="0" collapsed="false">
      <c r="C165" s="85" t="s">
        <v>164</v>
      </c>
      <c r="E165" s="42" t="n">
        <v>3.1924</v>
      </c>
      <c r="G165" s="44"/>
      <c r="I165" s="45"/>
      <c r="K165" s="45"/>
    </row>
    <row r="166" customFormat="false" ht="12.75" hidden="false" customHeight="false" outlineLevel="0" collapsed="false">
      <c r="C166" s="85" t="s">
        <v>165</v>
      </c>
      <c r="E166" s="42" t="n">
        <v>2.7069</v>
      </c>
      <c r="G166" s="44"/>
      <c r="I166" s="45"/>
      <c r="K166" s="45"/>
    </row>
    <row r="167" customFormat="false" ht="12.75" hidden="false" customHeight="false" outlineLevel="0" collapsed="false">
      <c r="C167" s="85" t="s">
        <v>166</v>
      </c>
      <c r="E167" s="42" t="n">
        <v>4.80735</v>
      </c>
      <c r="G167" s="44"/>
      <c r="I167" s="45"/>
      <c r="K167" s="45"/>
    </row>
    <row r="168" customFormat="false" ht="12.75" hidden="false" customHeight="false" outlineLevel="0" collapsed="false">
      <c r="A168" s="83" t="n">
        <v>5</v>
      </c>
      <c r="B168" s="84" t="s">
        <v>67</v>
      </c>
      <c r="C168" s="40" t="s">
        <v>68</v>
      </c>
      <c r="D168" s="41" t="s">
        <v>43</v>
      </c>
      <c r="E168" s="42" t="n">
        <v>1.67</v>
      </c>
      <c r="F168" s="43" t="n">
        <v>0</v>
      </c>
      <c r="G168" s="44" t="n">
        <f aca="false">E168*F168</f>
        <v>0</v>
      </c>
      <c r="I168" s="45"/>
      <c r="J168" s="46"/>
      <c r="K168" s="45"/>
    </row>
    <row r="170" customFormat="false" ht="15" hidden="false" customHeight="false" outlineLevel="0" collapsed="false">
      <c r="B170" s="37" t="s">
        <v>69</v>
      </c>
      <c r="C170" s="37" t="s">
        <v>70</v>
      </c>
    </row>
    <row r="172" customFormat="false" ht="12.75" hidden="false" customHeight="false" outlineLevel="0" collapsed="false">
      <c r="A172" s="83" t="n">
        <v>1</v>
      </c>
      <c r="B172" s="84" t="s">
        <v>71</v>
      </c>
      <c r="C172" s="40" t="s">
        <v>72</v>
      </c>
      <c r="D172" s="41" t="s">
        <v>32</v>
      </c>
      <c r="E172" s="42" t="n">
        <v>106.5</v>
      </c>
      <c r="F172" s="43" t="n">
        <v>4E-005</v>
      </c>
      <c r="G172" s="44" t="n">
        <f aca="false">E172*F172</f>
        <v>0.00426</v>
      </c>
      <c r="I172" s="45"/>
      <c r="J172" s="46"/>
      <c r="K172" s="45"/>
    </row>
    <row r="173" customFormat="false" ht="12.75" hidden="false" customHeight="false" outlineLevel="0" collapsed="false">
      <c r="C173" s="85" t="s">
        <v>177</v>
      </c>
      <c r="E173" s="42" t="n">
        <v>106.5</v>
      </c>
      <c r="G173" s="44"/>
      <c r="I173" s="45"/>
      <c r="K173" s="45"/>
    </row>
    <row r="175" customFormat="false" ht="15" hidden="false" customHeight="false" outlineLevel="0" collapsed="false">
      <c r="B175" s="37" t="s">
        <v>73</v>
      </c>
      <c r="C175" s="37" t="s">
        <v>74</v>
      </c>
    </row>
    <row r="177" customFormat="false" ht="12.75" hidden="false" customHeight="false" outlineLevel="0" collapsed="false">
      <c r="A177" s="83" t="n">
        <v>1</v>
      </c>
      <c r="B177" s="84" t="s">
        <v>75</v>
      </c>
      <c r="C177" s="40" t="s">
        <v>76</v>
      </c>
      <c r="D177" s="41" t="s">
        <v>32</v>
      </c>
      <c r="E177" s="42" t="n">
        <v>53.504</v>
      </c>
      <c r="F177" s="43" t="n">
        <v>0.00618</v>
      </c>
      <c r="G177" s="44" t="n">
        <f aca="false">E177*F177</f>
        <v>0.33065472</v>
      </c>
      <c r="I177" s="45"/>
      <c r="J177" s="46"/>
      <c r="K177" s="45"/>
    </row>
    <row r="178" customFormat="false" ht="12.75" hidden="false" customHeight="false" outlineLevel="0" collapsed="false">
      <c r="C178" s="85" t="s">
        <v>178</v>
      </c>
      <c r="E178" s="42" t="n">
        <v>31.695</v>
      </c>
      <c r="G178" s="44"/>
      <c r="I178" s="45"/>
      <c r="K178" s="45"/>
    </row>
    <row r="179" customFormat="false" ht="12.75" hidden="false" customHeight="false" outlineLevel="0" collapsed="false">
      <c r="C179" s="85" t="s">
        <v>179</v>
      </c>
      <c r="E179" s="42" t="n">
        <v>21.8085</v>
      </c>
      <c r="G179" s="44"/>
      <c r="I179" s="45"/>
      <c r="K179" s="45"/>
    </row>
    <row r="181" customFormat="false" ht="15" hidden="false" customHeight="false" outlineLevel="0" collapsed="false">
      <c r="B181" s="37" t="s">
        <v>77</v>
      </c>
      <c r="C181" s="37" t="s">
        <v>78</v>
      </c>
    </row>
    <row r="183" customFormat="false" ht="12.75" hidden="false" customHeight="false" outlineLevel="0" collapsed="false">
      <c r="A183" s="83" t="n">
        <v>1</v>
      </c>
      <c r="B183" s="84" t="s">
        <v>79</v>
      </c>
      <c r="C183" s="40" t="s">
        <v>80</v>
      </c>
      <c r="D183" s="41" t="s">
        <v>81</v>
      </c>
      <c r="E183" s="42" t="n">
        <v>3.285</v>
      </c>
      <c r="F183" s="43" t="n">
        <v>0</v>
      </c>
      <c r="G183" s="44" t="str">
        <f aca="false">FIXED(E183*F183,3,TRUE())</f>
        <v>0.000</v>
      </c>
      <c r="I183" s="45"/>
      <c r="J183" s="46"/>
      <c r="K183" s="45"/>
    </row>
    <row r="184" customFormat="false" ht="12.75" hidden="false" customHeight="false" outlineLevel="0" collapsed="false">
      <c r="A184" s="83" t="n">
        <v>2</v>
      </c>
      <c r="B184" s="84" t="s">
        <v>82</v>
      </c>
      <c r="C184" s="40" t="s">
        <v>83</v>
      </c>
      <c r="D184" s="41" t="s">
        <v>81</v>
      </c>
      <c r="E184" s="42" t="n">
        <v>13.14</v>
      </c>
      <c r="F184" s="43" t="n">
        <v>0</v>
      </c>
      <c r="G184" s="44" t="str">
        <f aca="false">FIXED(E184*F184,3,TRUE())</f>
        <v>0.000</v>
      </c>
      <c r="I184" s="45"/>
      <c r="J184" s="46"/>
      <c r="K184" s="45"/>
    </row>
    <row r="185" customFormat="false" ht="12.75" hidden="false" customHeight="false" outlineLevel="0" collapsed="false">
      <c r="A185" s="83" t="n">
        <v>3</v>
      </c>
      <c r="B185" s="84" t="s">
        <v>84</v>
      </c>
      <c r="C185" s="40" t="s">
        <v>85</v>
      </c>
      <c r="D185" s="41" t="s">
        <v>86</v>
      </c>
      <c r="E185" s="42" t="n">
        <v>3.285</v>
      </c>
      <c r="F185" s="43" t="n">
        <v>0</v>
      </c>
      <c r="G185" s="44" t="str">
        <f aca="false">FIXED(E185*F185,3,TRUE())</f>
        <v>0.000</v>
      </c>
      <c r="I185" s="45"/>
      <c r="J185" s="46"/>
      <c r="K185" s="45"/>
    </row>
    <row r="186" customFormat="false" ht="12.75" hidden="false" customHeight="false" outlineLevel="0" collapsed="false">
      <c r="A186" s="83" t="n">
        <v>4</v>
      </c>
      <c r="B186" s="84" t="s">
        <v>87</v>
      </c>
      <c r="C186" s="40" t="s">
        <v>88</v>
      </c>
      <c r="D186" s="41" t="s">
        <v>81</v>
      </c>
      <c r="E186" s="42" t="n">
        <v>3.285</v>
      </c>
      <c r="F186" s="43" t="n">
        <v>0</v>
      </c>
      <c r="G186" s="44" t="str">
        <f aca="false">FIXED(E186*F186,3,TRUE())</f>
        <v>0.000</v>
      </c>
      <c r="I186" s="45"/>
      <c r="J186" s="46"/>
      <c r="K186" s="45"/>
    </row>
    <row r="187" customFormat="false" ht="12.75" hidden="false" customHeight="false" outlineLevel="0" collapsed="false">
      <c r="A187" s="83" t="n">
        <v>5</v>
      </c>
      <c r="B187" s="84" t="s">
        <v>89</v>
      </c>
      <c r="C187" s="40" t="s">
        <v>90</v>
      </c>
      <c r="D187" s="41" t="s">
        <v>81</v>
      </c>
      <c r="E187" s="42" t="n">
        <v>26.28</v>
      </c>
      <c r="F187" s="43" t="n">
        <v>0</v>
      </c>
      <c r="G187" s="44" t="str">
        <f aca="false">FIXED(E187*F187,3,TRUE())</f>
        <v>0.000</v>
      </c>
      <c r="I187" s="45"/>
      <c r="J187" s="46"/>
      <c r="K187" s="45"/>
    </row>
    <row r="189" customFormat="false" ht="15" hidden="false" customHeight="false" outlineLevel="0" collapsed="false">
      <c r="B189" s="37" t="s">
        <v>91</v>
      </c>
      <c r="C189" s="37" t="s">
        <v>92</v>
      </c>
    </row>
    <row r="191" customFormat="false" ht="12.75" hidden="false" customHeight="false" outlineLevel="0" collapsed="false">
      <c r="A191" s="83" t="n">
        <v>1</v>
      </c>
      <c r="B191" s="84" t="s">
        <v>93</v>
      </c>
      <c r="C191" s="40" t="s">
        <v>94</v>
      </c>
      <c r="D191" s="41" t="s">
        <v>81</v>
      </c>
      <c r="E191" s="42" t="n">
        <v>0.345</v>
      </c>
      <c r="F191" s="43" t="n">
        <v>0</v>
      </c>
      <c r="G191" s="44" t="n">
        <f aca="false">E191*F191</f>
        <v>0</v>
      </c>
      <c r="I191" s="45"/>
      <c r="J191" s="46"/>
      <c r="K191" s="45"/>
    </row>
  </sheetData>
  <mergeCells count="5">
    <mergeCell ref="H2:K2"/>
    <mergeCell ref="H3:K3"/>
    <mergeCell ref="H5:K5"/>
    <mergeCell ref="H6:I6"/>
    <mergeCell ref="J6:K6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2.56"/>
    <col collapsed="false" customWidth="true" hidden="false" outlineLevel="0" max="7" min="7" style="0" width="11.28"/>
    <col collapsed="false" customWidth="true" hidden="false" outlineLevel="0" max="8" min="8" style="0" width="2.99"/>
    <col collapsed="false" customWidth="true" hidden="false" outlineLevel="0" max="9" min="9" style="0" width="12.99"/>
    <col collapsed="false" customWidth="true" hidden="false" outlineLevel="0" max="10" min="10" style="0" width="4.41"/>
    <col collapsed="false" customWidth="true" hidden="false" outlineLevel="0" max="11" min="11" style="0" width="11.99"/>
  </cols>
  <sheetData>
    <row r="1" customFormat="false" ht="15.95" hidden="false" customHeight="true" outlineLevel="0" collapsed="false">
      <c r="A1" s="86" t="s">
        <v>180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5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.9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9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</row>
    <row r="5" customFormat="false" ht="15.95" hidden="false" customHeight="true" outlineLevel="0" collapsed="false">
      <c r="A5" s="87" t="s">
        <v>181</v>
      </c>
      <c r="B5" s="88"/>
      <c r="C5" s="89" t="s">
        <v>2</v>
      </c>
      <c r="D5" s="89"/>
      <c r="E5" s="89"/>
      <c r="F5" s="89"/>
      <c r="G5" s="89"/>
      <c r="H5" s="89"/>
      <c r="I5" s="89"/>
      <c r="J5" s="89"/>
      <c r="K5" s="89"/>
    </row>
    <row r="6" customFormat="false" ht="15.95" hidden="false" customHeight="true" outlineLevel="0" collapsed="false">
      <c r="A6" s="90" t="s">
        <v>182</v>
      </c>
      <c r="B6" s="91"/>
      <c r="C6" s="92" t="s">
        <v>6</v>
      </c>
      <c r="D6" s="92"/>
      <c r="E6" s="92"/>
      <c r="F6" s="92"/>
      <c r="G6" s="92"/>
      <c r="H6" s="92"/>
      <c r="I6" s="92"/>
      <c r="J6" s="92"/>
      <c r="K6" s="92"/>
    </row>
    <row r="7" customFormat="false" ht="15.95" hidden="false" customHeight="true" outlineLevel="0" collapsed="false">
      <c r="A7" s="93"/>
      <c r="B7" s="93"/>
      <c r="C7" s="93"/>
      <c r="D7" s="93"/>
      <c r="E7" s="93"/>
      <c r="F7" s="93"/>
      <c r="G7" s="93"/>
      <c r="H7" s="94" t="s">
        <v>183</v>
      </c>
      <c r="I7" s="94"/>
      <c r="J7" s="95" t="s">
        <v>184</v>
      </c>
      <c r="K7" s="95"/>
    </row>
    <row r="8" customFormat="false" ht="15.95" hidden="false" customHeight="true" outlineLevel="0" collapsed="false">
      <c r="A8" s="90" t="s">
        <v>185</v>
      </c>
      <c r="B8" s="91"/>
      <c r="C8" s="96"/>
      <c r="D8" s="96"/>
      <c r="E8" s="96"/>
      <c r="F8" s="96"/>
      <c r="G8" s="96"/>
      <c r="H8" s="96"/>
      <c r="I8" s="96"/>
      <c r="J8" s="97"/>
      <c r="K8" s="97"/>
    </row>
    <row r="9" customFormat="false" ht="15.95" hidden="false" customHeight="true" outlineLevel="0" collapsed="false">
      <c r="A9" s="90" t="s">
        <v>186</v>
      </c>
      <c r="B9" s="91"/>
      <c r="C9" s="96"/>
      <c r="D9" s="96"/>
      <c r="E9" s="96"/>
      <c r="F9" s="96"/>
      <c r="G9" s="96"/>
      <c r="H9" s="96"/>
      <c r="I9" s="96"/>
      <c r="J9" s="97"/>
      <c r="K9" s="97"/>
    </row>
    <row r="10" customFormat="false" ht="15.95" hidden="false" customHeight="true" outlineLevel="0" collapsed="false">
      <c r="A10" s="90" t="s">
        <v>187</v>
      </c>
      <c r="B10" s="91"/>
      <c r="C10" s="96"/>
      <c r="D10" s="96"/>
      <c r="E10" s="96"/>
      <c r="F10" s="96"/>
      <c r="G10" s="96"/>
      <c r="H10" s="96"/>
      <c r="I10" s="96"/>
      <c r="J10" s="97"/>
      <c r="K10" s="97"/>
    </row>
    <row r="11" customFormat="false" ht="15.95" hidden="false" customHeight="true" outlineLevel="0" collapsed="false">
      <c r="A11" s="90" t="s">
        <v>188</v>
      </c>
      <c r="B11" s="91"/>
      <c r="C11" s="96"/>
      <c r="D11" s="96"/>
      <c r="E11" s="96"/>
      <c r="F11" s="96"/>
      <c r="G11" s="96"/>
      <c r="H11" s="96"/>
      <c r="I11" s="96"/>
      <c r="J11" s="97"/>
      <c r="K11" s="97"/>
    </row>
    <row r="12" customFormat="false" ht="15.95" hidden="false" customHeight="true" outlineLevel="0" collapsed="false">
      <c r="A12" s="90" t="s">
        <v>189</v>
      </c>
      <c r="B12" s="91"/>
      <c r="C12" s="96"/>
      <c r="D12" s="96"/>
      <c r="E12" s="96"/>
      <c r="F12" s="96"/>
      <c r="G12" s="96"/>
      <c r="H12" s="96"/>
      <c r="I12" s="96"/>
      <c r="J12" s="97"/>
      <c r="K12" s="97"/>
    </row>
    <row r="13" customFormat="false" ht="15.95" hidden="false" customHeight="true" outlineLevel="0" collapsed="false">
      <c r="A13" s="90" t="s">
        <v>190</v>
      </c>
      <c r="B13" s="91"/>
      <c r="C13" s="96"/>
      <c r="D13" s="96"/>
      <c r="E13" s="96"/>
      <c r="F13" s="96"/>
      <c r="G13" s="96"/>
      <c r="H13" s="96"/>
      <c r="I13" s="96"/>
      <c r="J13" s="97"/>
      <c r="K13" s="97"/>
    </row>
    <row r="14" customFormat="false" ht="15.95" hidden="false" customHeight="true" outlineLevel="0" collapsed="false">
      <c r="A14" s="90" t="s">
        <v>191</v>
      </c>
      <c r="B14" s="91"/>
      <c r="C14" s="96"/>
      <c r="D14" s="96"/>
      <c r="E14" s="96"/>
      <c r="F14" s="96"/>
      <c r="G14" s="96"/>
      <c r="H14" s="96"/>
      <c r="I14" s="96"/>
      <c r="J14" s="97"/>
      <c r="K14" s="97"/>
    </row>
    <row r="15" customFormat="false" ht="15.95" hidden="false" customHeight="true" outlineLevel="0" collapsed="false">
      <c r="A15" s="90" t="s">
        <v>192</v>
      </c>
      <c r="B15" s="91"/>
      <c r="C15" s="96"/>
      <c r="D15" s="96"/>
      <c r="E15" s="98" t="s">
        <v>193</v>
      </c>
      <c r="F15" s="99" t="n">
        <v>0</v>
      </c>
      <c r="G15" s="99"/>
      <c r="H15" s="98" t="s">
        <v>194</v>
      </c>
      <c r="I15" s="98"/>
      <c r="J15" s="100" t="n">
        <v>0</v>
      </c>
      <c r="K15" s="100"/>
    </row>
    <row r="16" customFormat="false" ht="15.95" hidden="false" customHeight="true" outlineLevel="0" collapsed="false">
      <c r="A16" s="90" t="s">
        <v>195</v>
      </c>
      <c r="B16" s="91"/>
      <c r="C16" s="96"/>
      <c r="D16" s="96"/>
      <c r="E16" s="98" t="s">
        <v>196</v>
      </c>
      <c r="F16" s="96"/>
      <c r="G16" s="96"/>
      <c r="H16" s="98" t="s">
        <v>197</v>
      </c>
      <c r="I16" s="98"/>
      <c r="J16" s="101"/>
      <c r="K16" s="101"/>
    </row>
    <row r="17" customFormat="false" ht="15.95" hidden="false" customHeight="true" outlineLevel="0" collapsed="false">
      <c r="A17" s="102" t="s">
        <v>198</v>
      </c>
      <c r="B17" s="103"/>
      <c r="C17" s="104"/>
      <c r="D17" s="104"/>
      <c r="E17" s="105" t="s">
        <v>199</v>
      </c>
      <c r="F17" s="104"/>
      <c r="G17" s="104"/>
      <c r="H17" s="106"/>
      <c r="I17" s="106"/>
      <c r="J17" s="106"/>
      <c r="K17" s="106"/>
    </row>
    <row r="18" customFormat="false" ht="21" hidden="false" customHeight="true" outlineLevel="0" collapsed="false">
      <c r="A18" s="107" t="s">
        <v>20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1.75" hidden="false" customHeight="true" outlineLevel="0" collapsed="false">
      <c r="A19" s="108" t="s">
        <v>201</v>
      </c>
      <c r="B19" s="108"/>
      <c r="C19" s="108"/>
      <c r="D19" s="108"/>
      <c r="E19" s="108"/>
      <c r="F19" s="109"/>
      <c r="G19" s="110" t="s">
        <v>202</v>
      </c>
      <c r="H19" s="110"/>
      <c r="I19" s="110"/>
      <c r="J19" s="110"/>
      <c r="K19" s="110"/>
    </row>
    <row r="20" customFormat="false" ht="15.95" hidden="false" customHeight="true" outlineLevel="0" collapsed="false">
      <c r="A20" s="111" t="n">
        <v>1</v>
      </c>
      <c r="B20" s="112" t="s">
        <v>203</v>
      </c>
      <c r="C20" s="112"/>
      <c r="D20" s="113" t="s">
        <v>105</v>
      </c>
      <c r="E20" s="114" t="n">
        <v>0</v>
      </c>
      <c r="F20" s="115" t="n">
        <v>13</v>
      </c>
      <c r="G20" s="116"/>
      <c r="H20" s="116"/>
      <c r="I20" s="116"/>
      <c r="J20" s="116"/>
      <c r="K20" s="117" t="n">
        <v>0</v>
      </c>
    </row>
    <row r="21" customFormat="false" ht="15.95" hidden="false" customHeight="true" outlineLevel="0" collapsed="false">
      <c r="A21" s="118" t="n">
        <v>2</v>
      </c>
      <c r="B21" s="112"/>
      <c r="C21" s="112"/>
      <c r="D21" s="98" t="s">
        <v>106</v>
      </c>
      <c r="E21" s="99" t="n">
        <v>0</v>
      </c>
      <c r="F21" s="119" t="n">
        <v>14</v>
      </c>
      <c r="G21" s="96"/>
      <c r="H21" s="96"/>
      <c r="I21" s="96"/>
      <c r="J21" s="96"/>
      <c r="K21" s="100" t="n">
        <v>0</v>
      </c>
    </row>
    <row r="22" customFormat="false" ht="15.95" hidden="false" customHeight="true" outlineLevel="0" collapsed="false">
      <c r="A22" s="118" t="n">
        <v>3</v>
      </c>
      <c r="B22" s="120" t="s">
        <v>204</v>
      </c>
      <c r="C22" s="120"/>
      <c r="D22" s="98" t="s">
        <v>205</v>
      </c>
      <c r="E22" s="99"/>
      <c r="F22" s="119" t="n">
        <v>15</v>
      </c>
      <c r="G22" s="96"/>
      <c r="H22" s="96"/>
      <c r="I22" s="96"/>
      <c r="J22" s="96"/>
      <c r="K22" s="100" t="n">
        <v>0</v>
      </c>
    </row>
    <row r="23" customFormat="false" ht="15.95" hidden="false" customHeight="true" outlineLevel="0" collapsed="false">
      <c r="A23" s="118" t="n">
        <v>4</v>
      </c>
      <c r="B23" s="120"/>
      <c r="C23" s="120"/>
      <c r="D23" s="98" t="s">
        <v>206</v>
      </c>
      <c r="E23" s="121"/>
      <c r="F23" s="122" t="n">
        <v>16</v>
      </c>
      <c r="G23" s="96"/>
      <c r="H23" s="96"/>
      <c r="I23" s="96"/>
      <c r="J23" s="96"/>
      <c r="K23" s="100" t="n">
        <v>0</v>
      </c>
    </row>
    <row r="24" customFormat="false" ht="15.95" hidden="false" customHeight="true" outlineLevel="0" collapsed="false">
      <c r="A24" s="118" t="n">
        <v>5</v>
      </c>
      <c r="B24" s="123" t="s">
        <v>207</v>
      </c>
      <c r="C24" s="123"/>
      <c r="D24" s="123"/>
      <c r="E24" s="124" t="n">
        <f aca="false">SUM(E20:E23)</f>
        <v>0</v>
      </c>
      <c r="F24" s="125" t="n">
        <v>17</v>
      </c>
      <c r="G24" s="96"/>
      <c r="H24" s="96"/>
      <c r="I24" s="96"/>
      <c r="J24" s="96"/>
      <c r="K24" s="100" t="n">
        <v>0</v>
      </c>
    </row>
    <row r="25" customFormat="false" ht="15.95" hidden="false" customHeight="true" outlineLevel="0" collapsed="false">
      <c r="A25" s="118" t="n">
        <v>6</v>
      </c>
      <c r="B25" s="98" t="s">
        <v>208</v>
      </c>
      <c r="C25" s="98"/>
      <c r="D25" s="98"/>
      <c r="E25" s="114" t="n">
        <v>0</v>
      </c>
      <c r="F25" s="122" t="n">
        <v>18</v>
      </c>
      <c r="G25" s="96"/>
      <c r="H25" s="96"/>
      <c r="I25" s="96"/>
      <c r="J25" s="96"/>
      <c r="K25" s="100" t="n">
        <v>0</v>
      </c>
    </row>
    <row r="26" customFormat="false" ht="15.95" hidden="false" customHeight="true" outlineLevel="0" collapsed="false">
      <c r="A26" s="118" t="n">
        <v>7</v>
      </c>
      <c r="B26" s="98" t="s">
        <v>209</v>
      </c>
      <c r="C26" s="98"/>
      <c r="D26" s="98"/>
      <c r="E26" s="121" t="n">
        <v>0</v>
      </c>
      <c r="F26" s="122" t="n">
        <v>19</v>
      </c>
      <c r="G26" s="96"/>
      <c r="H26" s="96"/>
      <c r="I26" s="96"/>
      <c r="J26" s="96"/>
      <c r="K26" s="100" t="n">
        <v>0</v>
      </c>
    </row>
    <row r="27" customFormat="false" ht="15.95" hidden="false" customHeight="true" outlineLevel="0" collapsed="false">
      <c r="A27" s="118" t="n">
        <v>8</v>
      </c>
      <c r="B27" s="123" t="s">
        <v>210</v>
      </c>
      <c r="C27" s="123"/>
      <c r="D27" s="123"/>
      <c r="E27" s="124" t="n">
        <f aca="false">SUM(E24:E26)</f>
        <v>0</v>
      </c>
      <c r="F27" s="125" t="n">
        <v>20</v>
      </c>
      <c r="G27" s="96"/>
      <c r="H27" s="96"/>
      <c r="I27" s="96"/>
      <c r="J27" s="96"/>
      <c r="K27" s="100" t="n">
        <v>0</v>
      </c>
    </row>
    <row r="28" customFormat="false" ht="15.95" hidden="false" customHeight="true" outlineLevel="0" collapsed="false">
      <c r="A28" s="118" t="n">
        <v>9</v>
      </c>
      <c r="B28" s="98" t="s">
        <v>211</v>
      </c>
      <c r="C28" s="98"/>
      <c r="D28" s="98"/>
      <c r="E28" s="114" t="n">
        <v>0</v>
      </c>
      <c r="F28" s="122" t="n">
        <v>21</v>
      </c>
      <c r="G28" s="96"/>
      <c r="H28" s="96"/>
      <c r="I28" s="96"/>
      <c r="J28" s="96"/>
      <c r="K28" s="100" t="n">
        <v>0</v>
      </c>
    </row>
    <row r="29" customFormat="false" ht="15.95" hidden="false" customHeight="true" outlineLevel="0" collapsed="false">
      <c r="A29" s="118" t="n">
        <v>10</v>
      </c>
      <c r="B29" s="98" t="s">
        <v>212</v>
      </c>
      <c r="C29" s="98"/>
      <c r="D29" s="98"/>
      <c r="E29" s="99" t="n">
        <v>0</v>
      </c>
      <c r="F29" s="122" t="n">
        <v>22</v>
      </c>
      <c r="G29" s="96"/>
      <c r="H29" s="96"/>
      <c r="I29" s="96"/>
      <c r="J29" s="96"/>
      <c r="K29" s="100" t="n">
        <v>0</v>
      </c>
    </row>
    <row r="30" customFormat="false" ht="15.95" hidden="false" customHeight="true" outlineLevel="0" collapsed="false">
      <c r="A30" s="118" t="n">
        <v>11</v>
      </c>
      <c r="B30" s="98" t="s">
        <v>213</v>
      </c>
      <c r="C30" s="98"/>
      <c r="D30" s="98"/>
      <c r="E30" s="121" t="n">
        <v>0</v>
      </c>
      <c r="F30" s="122" t="n">
        <v>23</v>
      </c>
      <c r="G30" s="96"/>
      <c r="H30" s="96"/>
      <c r="I30" s="96"/>
      <c r="J30" s="96"/>
      <c r="K30" s="100" t="n">
        <v>0</v>
      </c>
    </row>
    <row r="31" customFormat="false" ht="15.95" hidden="false" customHeight="true" outlineLevel="0" collapsed="false">
      <c r="A31" s="126" t="n">
        <v>12</v>
      </c>
      <c r="B31" s="123" t="s">
        <v>214</v>
      </c>
      <c r="C31" s="123"/>
      <c r="D31" s="123"/>
      <c r="E31" s="127" t="n">
        <f aca="false">SUM(E27:E30)</f>
        <v>0</v>
      </c>
      <c r="F31" s="128" t="n">
        <v>24</v>
      </c>
      <c r="G31" s="96"/>
      <c r="H31" s="96"/>
      <c r="I31" s="96"/>
      <c r="J31" s="96"/>
      <c r="K31" s="129" t="n">
        <v>0</v>
      </c>
    </row>
    <row r="32" customFormat="false" ht="15.95" hidden="false" customHeight="true" outlineLevel="0" collapsed="false">
      <c r="A32" s="130"/>
      <c r="B32" s="131"/>
      <c r="C32" s="131"/>
      <c r="D32" s="131"/>
      <c r="E32" s="132"/>
      <c r="F32" s="133" t="n">
        <v>25</v>
      </c>
      <c r="G32" s="134" t="s">
        <v>215</v>
      </c>
      <c r="H32" s="134"/>
      <c r="I32" s="134"/>
      <c r="J32" s="135"/>
      <c r="K32" s="136" t="n">
        <f aca="false">SUM(K20:K31)</f>
        <v>0</v>
      </c>
    </row>
    <row r="33" customFormat="false" ht="15.95" hidden="false" customHeight="true" outlineLevel="0" collapsed="false">
      <c r="A33" s="137"/>
      <c r="B33" s="137"/>
      <c r="C33" s="137"/>
      <c r="D33" s="137"/>
      <c r="E33" s="137"/>
      <c r="F33" s="138" t="s">
        <v>216</v>
      </c>
      <c r="G33" s="138"/>
      <c r="H33" s="138"/>
      <c r="I33" s="138"/>
      <c r="J33" s="138"/>
      <c r="K33" s="138"/>
    </row>
    <row r="34" customFormat="false" ht="15.95" hidden="false" customHeight="true" outlineLevel="0" collapsed="false">
      <c r="A34" s="137"/>
      <c r="B34" s="137"/>
      <c r="C34" s="137"/>
      <c r="D34" s="137"/>
      <c r="E34" s="137"/>
      <c r="F34" s="139" t="n">
        <v>26</v>
      </c>
      <c r="G34" s="140" t="s">
        <v>217</v>
      </c>
      <c r="H34" s="140"/>
      <c r="I34" s="140"/>
      <c r="J34" s="140"/>
      <c r="K34" s="127" t="n">
        <f aca="false">E31+K32</f>
        <v>0</v>
      </c>
    </row>
    <row r="35" customFormat="false" ht="15.95" hidden="false" customHeight="true" outlineLevel="0" collapsed="false">
      <c r="A35" s="137"/>
      <c r="B35" s="137"/>
      <c r="C35" s="137"/>
      <c r="D35" s="137"/>
      <c r="E35" s="137"/>
      <c r="F35" s="139" t="n">
        <v>27</v>
      </c>
      <c r="G35" s="98" t="s">
        <v>218</v>
      </c>
      <c r="H35" s="98"/>
      <c r="I35" s="98"/>
      <c r="J35" s="98"/>
      <c r="K35" s="141"/>
    </row>
    <row r="36" customFormat="false" ht="15.95" hidden="false" customHeight="true" outlineLevel="0" collapsed="false">
      <c r="A36" s="137"/>
      <c r="B36" s="137"/>
      <c r="C36" s="137"/>
      <c r="D36" s="137"/>
      <c r="E36" s="137"/>
      <c r="F36" s="139" t="n">
        <v>28</v>
      </c>
      <c r="G36" s="98" t="s">
        <v>219</v>
      </c>
      <c r="H36" s="98"/>
      <c r="I36" s="98"/>
      <c r="J36" s="98"/>
      <c r="K36" s="142" t="n">
        <v>0</v>
      </c>
    </row>
    <row r="37" customFormat="false" ht="15.95" hidden="false" customHeight="true" outlineLevel="0" collapsed="false">
      <c r="A37" s="137"/>
      <c r="B37" s="137"/>
      <c r="C37" s="137"/>
      <c r="D37" s="137"/>
      <c r="E37" s="137"/>
      <c r="F37" s="139" t="n">
        <v>29</v>
      </c>
      <c r="G37" s="98" t="s">
        <v>220</v>
      </c>
      <c r="H37" s="98"/>
      <c r="I37" s="98"/>
      <c r="J37" s="98"/>
      <c r="K37" s="142" t="n">
        <v>0</v>
      </c>
    </row>
    <row r="38" customFormat="false" ht="15.95" hidden="false" customHeight="true" outlineLevel="0" collapsed="false">
      <c r="A38" s="137"/>
      <c r="B38" s="137"/>
      <c r="C38" s="137"/>
      <c r="D38" s="137"/>
      <c r="E38" s="137"/>
      <c r="F38" s="143" t="n">
        <v>30</v>
      </c>
      <c r="G38" s="144" t="s">
        <v>221</v>
      </c>
      <c r="H38" s="144"/>
      <c r="I38" s="144"/>
      <c r="J38" s="144"/>
      <c r="K38" s="127" t="n">
        <f aca="false">SUM(K34:K37)</f>
        <v>0</v>
      </c>
    </row>
    <row r="39" customFormat="false" ht="15.9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</row>
    <row r="40" customFormat="false" ht="15.95" hidden="false" customHeight="true" outlineLevel="0" collapsed="false">
      <c r="A40" s="146"/>
      <c r="B40" s="147"/>
      <c r="C40" s="148"/>
      <c r="D40" s="149"/>
      <c r="E40" s="149"/>
      <c r="F40" s="150" t="s">
        <v>222</v>
      </c>
      <c r="G40" s="150"/>
      <c r="H40" s="150"/>
      <c r="I40" s="151" t="s">
        <v>8</v>
      </c>
      <c r="J40" s="151"/>
      <c r="K40" s="151"/>
    </row>
    <row r="41" customFormat="false" ht="15.95" hidden="false" customHeight="true" outlineLevel="0" collapsed="false">
      <c r="A41" s="152"/>
      <c r="B41" s="152"/>
      <c r="C41" s="152"/>
      <c r="D41" s="149"/>
      <c r="E41" s="149"/>
      <c r="F41" s="150" t="s">
        <v>223</v>
      </c>
      <c r="G41" s="150"/>
      <c r="H41" s="150"/>
      <c r="I41" s="151" t="n">
        <v>3</v>
      </c>
      <c r="J41" s="151"/>
      <c r="K41" s="151"/>
    </row>
    <row r="42" customFormat="false" ht="15.95" hidden="false" customHeight="true" outlineLevel="0" collapsed="false">
      <c r="A42" s="153"/>
      <c r="B42" s="153"/>
      <c r="C42" s="153"/>
      <c r="D42" s="149"/>
      <c r="E42" s="149"/>
      <c r="F42" s="150" t="s">
        <v>224</v>
      </c>
      <c r="G42" s="150"/>
      <c r="H42" s="150"/>
      <c r="I42" s="154"/>
      <c r="J42" s="154"/>
      <c r="K42" s="154"/>
    </row>
    <row r="43" customFormat="false" ht="15.95" hidden="false" customHeight="true" outlineLevel="0" collapsed="false">
      <c r="A43" s="153"/>
      <c r="B43" s="153"/>
      <c r="C43" s="153"/>
      <c r="D43" s="149"/>
      <c r="E43" s="149"/>
      <c r="F43" s="150"/>
      <c r="G43" s="150"/>
      <c r="H43" s="150"/>
      <c r="I43" s="151"/>
      <c r="J43" s="151"/>
      <c r="K43" s="151"/>
    </row>
    <row r="44" customFormat="false" ht="15.95" hidden="false" customHeight="true" outlineLevel="0" collapsed="false">
      <c r="A44" s="155" t="s">
        <v>225</v>
      </c>
      <c r="B44" s="155"/>
      <c r="C44" s="155"/>
      <c r="D44" s="156" t="s">
        <v>226</v>
      </c>
      <c r="E44" s="156"/>
      <c r="F44" s="157" t="s">
        <v>227</v>
      </c>
      <c r="G44" s="157"/>
      <c r="H44" s="157"/>
      <c r="I44" s="158"/>
      <c r="J44" s="158"/>
      <c r="K44" s="158"/>
    </row>
  </sheetData>
  <mergeCells count="88">
    <mergeCell ref="A1:K4"/>
    <mergeCell ref="C5:K5"/>
    <mergeCell ref="C6:K6"/>
    <mergeCell ref="A7:G7"/>
    <mergeCell ref="H7:I7"/>
    <mergeCell ref="J7:K7"/>
    <mergeCell ref="C8:G8"/>
    <mergeCell ref="H8:I8"/>
    <mergeCell ref="J8:K8"/>
    <mergeCell ref="C9:G9"/>
    <mergeCell ref="H9:I9"/>
    <mergeCell ref="J9:K9"/>
    <mergeCell ref="C10:G10"/>
    <mergeCell ref="H10:I10"/>
    <mergeCell ref="J10:K10"/>
    <mergeCell ref="C11:G11"/>
    <mergeCell ref="H11:I11"/>
    <mergeCell ref="J11:K11"/>
    <mergeCell ref="C12:G12"/>
    <mergeCell ref="H12:I12"/>
    <mergeCell ref="J12:K12"/>
    <mergeCell ref="C13:G13"/>
    <mergeCell ref="H13:I13"/>
    <mergeCell ref="J13:K13"/>
    <mergeCell ref="C14:G14"/>
    <mergeCell ref="H14:I14"/>
    <mergeCell ref="J14:K14"/>
    <mergeCell ref="C15:D15"/>
    <mergeCell ref="F15:G15"/>
    <mergeCell ref="H15:I15"/>
    <mergeCell ref="J15:K15"/>
    <mergeCell ref="C16:D16"/>
    <mergeCell ref="F16:G16"/>
    <mergeCell ref="H16:I16"/>
    <mergeCell ref="J16:K16"/>
    <mergeCell ref="C17:D17"/>
    <mergeCell ref="F17:G17"/>
    <mergeCell ref="H17:K17"/>
    <mergeCell ref="A18:K18"/>
    <mergeCell ref="A19:E19"/>
    <mergeCell ref="G19:K19"/>
    <mergeCell ref="B20:C21"/>
    <mergeCell ref="G20:J20"/>
    <mergeCell ref="G21:J21"/>
    <mergeCell ref="B22:C23"/>
    <mergeCell ref="G22:J22"/>
    <mergeCell ref="G23:J23"/>
    <mergeCell ref="B24:D24"/>
    <mergeCell ref="G24:J24"/>
    <mergeCell ref="B25:D25"/>
    <mergeCell ref="G25:J25"/>
    <mergeCell ref="B26:D26"/>
    <mergeCell ref="G26:J26"/>
    <mergeCell ref="B27:D27"/>
    <mergeCell ref="G27:J27"/>
    <mergeCell ref="B28:D28"/>
    <mergeCell ref="G28:J28"/>
    <mergeCell ref="B29:D29"/>
    <mergeCell ref="G29:J29"/>
    <mergeCell ref="B30:D30"/>
    <mergeCell ref="G30:J30"/>
    <mergeCell ref="B31:D31"/>
    <mergeCell ref="G31:J31"/>
    <mergeCell ref="B32:D32"/>
    <mergeCell ref="G32:I32"/>
    <mergeCell ref="A33:E38"/>
    <mergeCell ref="F33:K33"/>
    <mergeCell ref="G34:J34"/>
    <mergeCell ref="G35:J35"/>
    <mergeCell ref="G36:J36"/>
    <mergeCell ref="G37:J37"/>
    <mergeCell ref="G38:J38"/>
    <mergeCell ref="A39:K39"/>
    <mergeCell ref="D40:E43"/>
    <mergeCell ref="F40:H40"/>
    <mergeCell ref="I40:K40"/>
    <mergeCell ref="A41:C41"/>
    <mergeCell ref="F41:H41"/>
    <mergeCell ref="I41:K41"/>
    <mergeCell ref="A42:C43"/>
    <mergeCell ref="F42:H42"/>
    <mergeCell ref="I42:K42"/>
    <mergeCell ref="F43:H43"/>
    <mergeCell ref="I43:K43"/>
    <mergeCell ref="A44:C44"/>
    <mergeCell ref="D44:E44"/>
    <mergeCell ref="F44:H44"/>
    <mergeCell ref="I44:K44"/>
  </mergeCells>
  <printOptions headings="false" gridLines="false" gridLinesSet="true" horizontalCentered="true" verticalCentered="tru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9:25:34Z</dcterms:created>
  <dc:creator>Bohuslav Švancara</dc:creator>
  <dc:description/>
  <dc:language>en-US</dc:language>
  <cp:lastModifiedBy>kotas</cp:lastModifiedBy>
  <cp:lastPrinted>2003-02-27T17:49:46Z</cp:lastPrinted>
  <dcterms:modified xsi:type="dcterms:W3CDTF">2014-05-14T07:38:43Z</dcterms:modified>
  <cp:revision>0</cp:revision>
  <dc:subject/>
  <dc:title/>
</cp:coreProperties>
</file>