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35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0</t>
  </si>
  <si>
    <t xml:space="preserve">Rekonstrukce el. spol.rozvodů SPC D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00917</t>
  </si>
  <si>
    <t xml:space="preserve">Objekt :</t>
  </si>
  <si>
    <t xml:space="preserve">Rekonstrukce elektro, společné prostory SPC D9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1291RT2</t>
  </si>
  <si>
    <t xml:space="preserve">Omítka malých ploch vnitřních stěn do 0,25 m2 s použitím suché maltové směsi</t>
  </si>
  <si>
    <t xml:space="preserve">kus</t>
  </si>
  <si>
    <t xml:space="preserve">Zapravení průchodů zdí, krabic a jiné .Včetně zahlazení</t>
  </si>
  <si>
    <t xml:space="preserve">R:16</t>
  </si>
  <si>
    <t xml:space="preserve">jiné :10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612401911R00</t>
  </si>
  <si>
    <t xml:space="preserve">Příplatek za zahlazení povrchu </t>
  </si>
  <si>
    <t xml:space="preserve">m2</t>
  </si>
  <si>
    <t xml:space="preserve">Celkem za</t>
  </si>
  <si>
    <t xml:space="preserve">97</t>
  </si>
  <si>
    <t xml:space="preserve">Prorážení otvorů</t>
  </si>
  <si>
    <t xml:space="preserve">970031035RZ1</t>
  </si>
  <si>
    <t xml:space="preserve">Vrtání  do zdiva cihelného d 35-39 mm </t>
  </si>
  <si>
    <t xml:space="preserve">přechody přez zdi</t>
  </si>
  <si>
    <t xml:space="preserve">sklep:13</t>
  </si>
  <si>
    <t xml:space="preserve">NP x 7:56</t>
  </si>
  <si>
    <t xml:space="preserve">971033451R00</t>
  </si>
  <si>
    <t xml:space="preserve">Vybourání otv. zeď cihel. pl.0,25 m2, tl.45cm, MVC </t>
  </si>
  <si>
    <t xml:space="preserve">pro rozváděče </t>
  </si>
  <si>
    <t xml:space="preserve">RS:7</t>
  </si>
  <si>
    <t xml:space="preserve">RSP:1</t>
  </si>
  <si>
    <t xml:space="preserve">RE:8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65R00</t>
  </si>
  <si>
    <t xml:space="preserve">Vysekání rýh ve zdi cihelné 15 x 20 cm </t>
  </si>
  <si>
    <t xml:space="preserve">páteřový rozvod</t>
  </si>
  <si>
    <t xml:space="preserve">1PP:40</t>
  </si>
  <si>
    <t xml:space="preserve">1-7NP x7:245</t>
  </si>
  <si>
    <t xml:space="preserve">974031222R00</t>
  </si>
  <si>
    <t xml:space="preserve">Vysekání rýh zeď cihelná u stropu 3 x 7 cm </t>
  </si>
  <si>
    <t xml:space="preserve">ke světlům a jejich přívody</t>
  </si>
  <si>
    <t xml:space="preserve">1PP:84</t>
  </si>
  <si>
    <t xml:space="preserve">1NP:38</t>
  </si>
  <si>
    <t xml:space="preserve">2-7NP:180</t>
  </si>
  <si>
    <t xml:space="preserve">979081111RT2</t>
  </si>
  <si>
    <t xml:space="preserve">Odvoz suti a vybour. hmot na skládku do 1 km kontejner 4 t</t>
  </si>
  <si>
    <t xml:space="preserve">t</t>
  </si>
  <si>
    <t xml:space="preserve">784</t>
  </si>
  <si>
    <t xml:space="preserve">Malby</t>
  </si>
  <si>
    <t xml:space="preserve">784191201R00</t>
  </si>
  <si>
    <t xml:space="preserve">Penetrace podkladu hloubková ........... 1x včetně penetrace</t>
  </si>
  <si>
    <t xml:space="preserve">na vyspravené omítky</t>
  </si>
  <si>
    <t xml:space="preserve">sklep:18</t>
  </si>
  <si>
    <t xml:space="preserve">patro x 7:105</t>
  </si>
  <si>
    <t xml:space="preserve">784195112R00</t>
  </si>
  <si>
    <t xml:space="preserve">Malba tekutá .......Standard, bílá, 2 x </t>
  </si>
  <si>
    <t xml:space="preserve">sklep:1340</t>
  </si>
  <si>
    <t xml:space="preserve">patro x 7:2170</t>
  </si>
  <si>
    <t xml:space="preserve">24662007</t>
  </si>
  <si>
    <t xml:space="preserve">...............barva interiérová bílá á 25 kg</t>
  </si>
  <si>
    <t xml:space="preserve">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1RT1</t>
  </si>
  <si>
    <t xml:space="preserve">Trubka ohebná pod omítku, typ 23.. 13 mm včetně dodávky trubky PVC 2313</t>
  </si>
  <si>
    <t xml:space="preserve">pro potřebné vývody ze zdí nebo ochranu vodičů</t>
  </si>
  <si>
    <t xml:space="preserve">patro 5mx8:40</t>
  </si>
  <si>
    <t xml:space="preserve">prořez:5</t>
  </si>
  <si>
    <t xml:space="preserve">210010006RZ1</t>
  </si>
  <si>
    <t xml:space="preserve">Trubka ohebná pod ochranu vodičů včetně dodávky trubky</t>
  </si>
  <si>
    <t xml:space="preserve">do stoupačkového kanálu</t>
  </si>
  <si>
    <t xml:space="preserve">8NPx3,5m:28</t>
  </si>
  <si>
    <t xml:space="preserve">210010311RT3</t>
  </si>
  <si>
    <t xml:space="preserve">Krabice univerzální KU, bez zapojení, kruhová včetně dodávky KU 68-1901 bez víčka</t>
  </si>
  <si>
    <t xml:space="preserve">sklep:15</t>
  </si>
  <si>
    <t xml:space="preserve">patra:22</t>
  </si>
  <si>
    <t xml:space="preserve">rezerva:15</t>
  </si>
  <si>
    <t xml:space="preserve">210010321RT1</t>
  </si>
  <si>
    <t xml:space="preserve">Krabice univerzální KU a odbočná KO se zapoj.,kruh vč.dodávky krabice KU 68-1903</t>
  </si>
  <si>
    <t xml:space="preserve">jiné propoje</t>
  </si>
  <si>
    <t xml:space="preserve">210010455RZ1</t>
  </si>
  <si>
    <t xml:space="preserve">svorkovnice BD6 včetně dodávky</t>
  </si>
  <si>
    <t xml:space="preserve">RS-stoupačkové sv.</t>
  </si>
  <si>
    <t xml:space="preserve">3x7 RS:21</t>
  </si>
  <si>
    <t xml:space="preserve">210010456RZ1</t>
  </si>
  <si>
    <t xml:space="preserve">svorkovnice včetně dodávky sv. BDS120</t>
  </si>
  <si>
    <t xml:space="preserve">stoupačkové sv</t>
  </si>
  <si>
    <t xml:space="preserve">RE1PP:5</t>
  </si>
  <si>
    <t xml:space="preserve">RE1NPx7:35</t>
  </si>
  <si>
    <t xml:space="preserve">210100001R00</t>
  </si>
  <si>
    <t xml:space="preserve">Ukončení vodičů v rozvaděči + zapojení do 2,5 mm2 </t>
  </si>
  <si>
    <t xml:space="preserve">RS:45</t>
  </si>
  <si>
    <t xml:space="preserve">RSP:33</t>
  </si>
  <si>
    <t xml:space="preserve">RS stoupačka:40</t>
  </si>
  <si>
    <t xml:space="preserve">RE1NP-7NP:168</t>
  </si>
  <si>
    <t xml:space="preserve">210100002R00</t>
  </si>
  <si>
    <t xml:space="preserve">Ukončení vodičů v rozvaděči + zapojení do 6 mm2 </t>
  </si>
  <si>
    <t xml:space="preserve">RSP:15</t>
  </si>
  <si>
    <t xml:space="preserve">RE1PP:30</t>
  </si>
  <si>
    <t xml:space="preserve">210100008RZ1</t>
  </si>
  <si>
    <t xml:space="preserve">Ukončení vodičů v rozvaděči + zapojení do 120mm2 </t>
  </si>
  <si>
    <t xml:space="preserve">HDS:5</t>
  </si>
  <si>
    <t xml:space="preserve">RE1-7NP:35</t>
  </si>
  <si>
    <t xml:space="preserve">210110021RT1</t>
  </si>
  <si>
    <t xml:space="preserve">Spínač nástěnný jednopól.- řaz. 1, venkovní včetně dodávky spínače 3558-01750</t>
  </si>
  <si>
    <t xml:space="preserve">včetně rámečku a klapek</t>
  </si>
  <si>
    <t xml:space="preserve">strojovna:1</t>
  </si>
  <si>
    <t xml:space="preserve">210110062RT2</t>
  </si>
  <si>
    <t xml:space="preserve">Infrapasivní spínač osvětlení včetně dodávky stropního interiérového čidla</t>
  </si>
  <si>
    <t xml:space="preserve">210110062RT3</t>
  </si>
  <si>
    <t xml:space="preserve">Infrapasivní spínač osvětlení včetně dodávky nástěnného interiérového čidla</t>
  </si>
  <si>
    <t xml:space="preserve">se softwerem</t>
  </si>
  <si>
    <t xml:space="preserve">210120313RZ1</t>
  </si>
  <si>
    <t xml:space="preserve">Svodič přepětí FLP včetně dodávky svodiče</t>
  </si>
  <si>
    <t xml:space="preserve">210120401R00</t>
  </si>
  <si>
    <t xml:space="preserve">Jistič vzduch.1pólový do 25 A IJV-IJM-PO bez krytu </t>
  </si>
  <si>
    <t xml:space="preserve">RSP:16</t>
  </si>
  <si>
    <t xml:space="preserve">RS:15</t>
  </si>
  <si>
    <t xml:space="preserve">RE1NP:56</t>
  </si>
  <si>
    <t xml:space="preserve">210120451R00</t>
  </si>
  <si>
    <t xml:space="preserve">Jistič vzduchový 3pólový do 25 A bez krytu </t>
  </si>
  <si>
    <t xml:space="preserve">25A:2</t>
  </si>
  <si>
    <t xml:space="preserve">1OA:1</t>
  </si>
  <si>
    <t xml:space="preserve">210120601R00</t>
  </si>
  <si>
    <t xml:space="preserve">Montáž odpoj. pojistek 10kV,3póly,ruční </t>
  </si>
  <si>
    <t xml:space="preserve">OPV14/3</t>
  </si>
  <si>
    <t xml:space="preserve">210130001RZ1</t>
  </si>
  <si>
    <t xml:space="preserve">DEMONTÁŽ </t>
  </si>
  <si>
    <t xml:space="preserve">jediná položka veškeré demontáže stávající elektroinstalace(kompletní demontáž stávajících R, vedení ,světel, vypínačů, zásuvek aj. dle potřeby) včetně likvidace</t>
  </si>
  <si>
    <t xml:space="preserve">210160032RZ1</t>
  </si>
  <si>
    <t xml:space="preserve">ČEZ </t>
  </si>
  <si>
    <t xml:space="preserve">Vyřízení odpojení zapojení el.měrů, jednání na ČEZ</t>
  </si>
  <si>
    <t xml:space="preserve">RB:56</t>
  </si>
  <si>
    <t xml:space="preserve">RV:1</t>
  </si>
  <si>
    <t xml:space="preserve">210190001R00</t>
  </si>
  <si>
    <t xml:space="preserve">Montáž celoplechových rozvodnic do váhy 20 kg včetně dodávky RS</t>
  </si>
  <si>
    <t xml:space="preserve">RS rozváděče, kompletní vybavení RS s protipožární úpravou</t>
  </si>
  <si>
    <t xml:space="preserve">210190001RZ1</t>
  </si>
  <si>
    <t xml:space="preserve">Montáž RZ včetně dodávky RZ</t>
  </si>
  <si>
    <t xml:space="preserve">kompletní dodávka RZ včetně výbavy dle PD</t>
  </si>
  <si>
    <t xml:space="preserve">210190001RZ2</t>
  </si>
  <si>
    <t xml:space="preserve">Montáž celoplechových rozvodnic do váhy 20 kg včetně dodávky RSP dle specifikace a PD</t>
  </si>
  <si>
    <t xml:space="preserve">Kompletní rpzváděč RSP včetně sv.  výpletu, vše dle specifikace s požární úpravou</t>
  </si>
  <si>
    <t xml:space="preserve">210190002RZ1</t>
  </si>
  <si>
    <t xml:space="preserve">Montáž celoplechových rozvodnic do váhy 50 kg včetně dodávky RE1PP dle specifikace a PD</t>
  </si>
  <si>
    <t xml:space="preserve">Kompletní rpzváděč RE1PP včetně sv. MET výpletu, vše dle specifikace s požární úpravou</t>
  </si>
  <si>
    <t xml:space="preserve">210190002RZ3</t>
  </si>
  <si>
    <t xml:space="preserve">Montáž celoplechových rozvodnic do váhy 50 kg včetně dodávky RE1NP-7NP</t>
  </si>
  <si>
    <t xml:space="preserve">Kompletní rpzváděč RE1NP-7NP včetně sv. , výpletu, vše dle specifikace s požární úpravou</t>
  </si>
  <si>
    <t xml:space="preserve">210200010RZ1</t>
  </si>
  <si>
    <t xml:space="preserve">Svítidlo LED </t>
  </si>
  <si>
    <t xml:space="preserve">chodba, schodiště , sklep</t>
  </si>
  <si>
    <t xml:space="preserve">LA SM IP44:1</t>
  </si>
  <si>
    <t xml:space="preserve">LA 44:32</t>
  </si>
  <si>
    <t xml:space="preserve">LB:7</t>
  </si>
  <si>
    <t xml:space="preserve">LC:9</t>
  </si>
  <si>
    <t xml:space="preserve">LA:63</t>
  </si>
  <si>
    <t xml:space="preserve">NZ:28</t>
  </si>
  <si>
    <t xml:space="preserve">210210012RZ1</t>
  </si>
  <si>
    <t xml:space="preserve">bateriový detektor kouře včetně dodávky</t>
  </si>
  <si>
    <t xml:space="preserve">210220003RT3</t>
  </si>
  <si>
    <t xml:space="preserve">Vedení uzemňovací na povrchu Cu do 50 mm2 včetně dodávky CY 16 mm2</t>
  </si>
  <si>
    <t xml:space="preserve">propoj z PEN</t>
  </si>
  <si>
    <t xml:space="preserve">do bytů:495</t>
  </si>
  <si>
    <t xml:space="preserve">jiné:50</t>
  </si>
  <si>
    <t xml:space="preserve">210220003RZ1</t>
  </si>
  <si>
    <t xml:space="preserve">Vedení uzemňovací na povrchu Cu do 50 mm2 včetně dodávky CY 6 mm2</t>
  </si>
  <si>
    <t xml:space="preserve">SEBT z rozváděčů</t>
  </si>
  <si>
    <t xml:space="preserve">210220004R00</t>
  </si>
  <si>
    <t xml:space="preserve">Vedení uzemňovací na povrchu Cu do 120 mm2 včetně dodávky 35zž</t>
  </si>
  <si>
    <t xml:space="preserve">sv. MET</t>
  </si>
  <si>
    <t xml:space="preserve">210220321RT1</t>
  </si>
  <si>
    <t xml:space="preserve">Svorka na potrubí ..........., včetně Cu pásku včetně dodávky svorky + Cu pásku</t>
  </si>
  <si>
    <t xml:space="preserve">pospojování, MET</t>
  </si>
  <si>
    <t xml:space="preserve">210290001RZ1</t>
  </si>
  <si>
    <t xml:space="preserve">Výchozí revize elektro </t>
  </si>
  <si>
    <t xml:space="preserve">kompletní výchozí revize elektro</t>
  </si>
  <si>
    <t xml:space="preserve">210800060RZ1</t>
  </si>
  <si>
    <t xml:space="preserve">Mtž Cu vodič NYY 95mm2 včetně dodávky vodiče</t>
  </si>
  <si>
    <t xml:space="preserve">včetně zž,ve stávajících trubkách</t>
  </si>
  <si>
    <t xml:space="preserve">HDV od HDS:50</t>
  </si>
  <si>
    <t xml:space="preserve">HDV od RE1PP:140</t>
  </si>
  <si>
    <t xml:space="preserve">prořez:6</t>
  </si>
  <si>
    <t xml:space="preserve">210800105RT3</t>
  </si>
  <si>
    <t xml:space="preserve">Kabel CYKY 750 V 3x1,5 mm2 uložený pod omítkou včetně dodávky kabelu 3Cx1,5</t>
  </si>
  <si>
    <t xml:space="preserve">včetně prořezu 10%</t>
  </si>
  <si>
    <t xml:space="preserve">RSP:</t>
  </si>
  <si>
    <t xml:space="preserve">J0:35</t>
  </si>
  <si>
    <t xml:space="preserve">J7,J8:80</t>
  </si>
  <si>
    <t xml:space="preserve">J9,10,11:130</t>
  </si>
  <si>
    <t xml:space="preserve">RS:</t>
  </si>
  <si>
    <t xml:space="preserve">J1 x 7:385</t>
  </si>
  <si>
    <t xml:space="preserve">J2 x 7:420</t>
  </si>
  <si>
    <t xml:space="preserve">J3:55</t>
  </si>
  <si>
    <t xml:space="preserve">prořez:80</t>
  </si>
  <si>
    <t xml:space="preserve">210800106RT3</t>
  </si>
  <si>
    <t xml:space="preserve">Kabel CYKY 750 V 3x2,5 mm2 uložený pod omítkou včetně dodávky kabelu 3Cx2,5</t>
  </si>
  <si>
    <t xml:space="preserve">J1,2,3:50</t>
  </si>
  <si>
    <t xml:space="preserve">J4,5,6:65</t>
  </si>
  <si>
    <t xml:space="preserve">prořez:15</t>
  </si>
  <si>
    <t xml:space="preserve">210800107RT3</t>
  </si>
  <si>
    <t xml:space="preserve">Kabel CYKY 750 V 3x4 mm2 uložený pod omítkou včetně dodávky kabelu 3Cx4</t>
  </si>
  <si>
    <t xml:space="preserve">vývody z RE1NP-7NP do bytových rozvodnic</t>
  </si>
  <si>
    <t xml:space="preserve">1NP x 7:455</t>
  </si>
  <si>
    <t xml:space="preserve">prořez:40</t>
  </si>
  <si>
    <t xml:space="preserve">210800115RZ1</t>
  </si>
  <si>
    <t xml:space="preserve">Kabel CYKY 750 V 5x1,5 mm2 u včetně dodávky kabelu</t>
  </si>
  <si>
    <t xml:space="preserve">rezerva pro osvětlení</t>
  </si>
  <si>
    <t xml:space="preserve">210800116RT1</t>
  </si>
  <si>
    <t xml:space="preserve">Kabel CYKY 750 V 5x2,5 mm2 uložený pod omítkou včetně dodávky kabelu</t>
  </si>
  <si>
    <t xml:space="preserve">RS stoupačka:32</t>
  </si>
  <si>
    <t xml:space="preserve">210800117RT1</t>
  </si>
  <si>
    <t xml:space="preserve">Kabel CYKY 750 V 5x4 mm2 uložený pod omítkou včetně dodávky kabelu</t>
  </si>
  <si>
    <t xml:space="preserve">RZ:40</t>
  </si>
  <si>
    <t xml:space="preserve">prořez:4</t>
  </si>
  <si>
    <t xml:space="preserve">210800118RT1</t>
  </si>
  <si>
    <t xml:space="preserve">Kabel CYKY 750 V 5 žil uložený pod omítkou včetně dodávky kabelu 5x6 mm2</t>
  </si>
  <si>
    <t xml:space="preserve">RV:28</t>
  </si>
  <si>
    <t xml:space="preserve">RD:25</t>
  </si>
  <si>
    <t xml:space="preserve">RSP:5</t>
  </si>
  <si>
    <t xml:space="preserve">Svítidlo LA</t>
  </si>
  <si>
    <t xml:space="preserve">včetně veškerých úchytů a recyklačních poplatků</t>
  </si>
  <si>
    <t xml:space="preserve">NP:11</t>
  </si>
  <si>
    <t xml:space="preserve">2-6NP:45</t>
  </si>
  <si>
    <t xml:space="preserve">7NP:7</t>
  </si>
  <si>
    <t xml:space="preserve">34800601RZ1</t>
  </si>
  <si>
    <t xml:space="preserve">Svítidlo LB</t>
  </si>
  <si>
    <t xml:space="preserve">LB:6</t>
  </si>
  <si>
    <t xml:space="preserve">LB 44:1</t>
  </si>
  <si>
    <t xml:space="preserve">34800603RZ1</t>
  </si>
  <si>
    <t xml:space="preserve">Svítidlo LC</t>
  </si>
  <si>
    <t xml:space="preserve">34823025RZ1</t>
  </si>
  <si>
    <t xml:space="preserve">Svítdlo LA+SM IP44</t>
  </si>
  <si>
    <t xml:space="preserve">34823031RZ1</t>
  </si>
  <si>
    <t xml:space="preserve">Svítdlo LA IP44</t>
  </si>
  <si>
    <t xml:space="preserve">sklep:31</t>
  </si>
  <si>
    <t xml:space="preserve">34823034RZ1</t>
  </si>
  <si>
    <t xml:space="preserve">Svítdlo nouzové</t>
  </si>
  <si>
    <t xml:space="preserve">35822001013</t>
  </si>
  <si>
    <t xml:space="preserve">Jistič do 80 A 1 pól. charakteristika B, LTN-10B-1</t>
  </si>
  <si>
    <t xml:space="preserve">RSP:10</t>
  </si>
  <si>
    <t xml:space="preserve">35822001015</t>
  </si>
  <si>
    <t xml:space="preserve">Jistič do 80 A 1 pól. charakteristika B, LTN-16B-1</t>
  </si>
  <si>
    <t xml:space="preserve">RSP:6</t>
  </si>
  <si>
    <t xml:space="preserve">35822001016</t>
  </si>
  <si>
    <t xml:space="preserve">Jistič do 80 A 1 pól. charakteristika B, LTN-20B-1</t>
  </si>
  <si>
    <t xml:space="preserve">RE1NP-7NP:56</t>
  </si>
  <si>
    <t xml:space="preserve">35822002311</t>
  </si>
  <si>
    <t xml:space="preserve">Jistič do 80 A 3 pól. charakterist. B, LTN-10B-3</t>
  </si>
  <si>
    <t xml:space="preserve">35822002315</t>
  </si>
  <si>
    <t xml:space="preserve">Jistič do 80 A 3 pól. charakterist. B, LTN-25B-3</t>
  </si>
  <si>
    <t xml:space="preserve">35824716</t>
  </si>
  <si>
    <t xml:space="preserve">Pojistky válcové PV14  16A gG</t>
  </si>
  <si>
    <t xml:space="preserve">RSP</t>
  </si>
  <si>
    <t xml:space="preserve">35824717</t>
  </si>
  <si>
    <t xml:space="preserve">Pojistky válcové PV14  20A gG</t>
  </si>
  <si>
    <t xml:space="preserve">35824756</t>
  </si>
  <si>
    <t xml:space="preserve">Odpínače pojistkové OPV 14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0917</v>
      </c>
      <c r="D2" s="4" t="str">
        <f aca="false">Rekapitulace!G2</f>
        <v>Rekonstrukce elektro, společné prostory SPC D9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20 Rekonstrukce el. spol.rozvodů SPC D9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97</v>
      </c>
      <c r="B8" s="119" t="str">
        <f aca="false">Položky!C16</f>
        <v>Prorážení otvorů</v>
      </c>
      <c r="C8" s="64"/>
      <c r="D8" s="120"/>
      <c r="E8" s="121" t="n">
        <f aca="false">Položky!BA38</f>
        <v>0</v>
      </c>
      <c r="F8" s="122" t="n">
        <f aca="false">Položky!BB38</f>
        <v>0</v>
      </c>
      <c r="G8" s="122" t="n">
        <f aca="false">Položky!BC38</f>
        <v>0</v>
      </c>
      <c r="H8" s="122" t="n">
        <f aca="false">Položky!BD38</f>
        <v>0</v>
      </c>
      <c r="I8" s="123" t="n">
        <f aca="false">Položky!BE38</f>
        <v>0</v>
      </c>
    </row>
    <row r="9" s="35" customFormat="true" ht="12.75" hidden="false" customHeight="false" outlineLevel="0" collapsed="false">
      <c r="A9" s="118" t="str">
        <f aca="false">Položky!B39</f>
        <v>784</v>
      </c>
      <c r="B9" s="119" t="str">
        <f aca="false">Položky!C39</f>
        <v>Malby</v>
      </c>
      <c r="C9" s="64"/>
      <c r="D9" s="120"/>
      <c r="E9" s="121" t="n">
        <f aca="false">Položky!BA50</f>
        <v>0</v>
      </c>
      <c r="F9" s="122" t="n">
        <f aca="false">Položky!BB50</f>
        <v>0</v>
      </c>
      <c r="G9" s="122" t="n">
        <f aca="false">Položky!BC50</f>
        <v>0</v>
      </c>
      <c r="H9" s="122" t="n">
        <f aca="false">Položky!BD50</f>
        <v>0</v>
      </c>
      <c r="I9" s="123" t="n">
        <f aca="false">Položky!BE50</f>
        <v>0</v>
      </c>
    </row>
    <row r="10" s="35" customFormat="true" ht="13.5" hidden="false" customHeight="false" outlineLevel="0" collapsed="false">
      <c r="A10" s="118" t="str">
        <f aca="false">Položky!B51</f>
        <v>M21</v>
      </c>
      <c r="B10" s="119" t="str">
        <f aca="false">Položky!C51</f>
        <v>Elektromontáže</v>
      </c>
      <c r="C10" s="64"/>
      <c r="D10" s="120"/>
      <c r="E10" s="121" t="n">
        <f aca="false">Položky!BA211</f>
        <v>0</v>
      </c>
      <c r="F10" s="122" t="n">
        <f aca="false">Položky!BB211</f>
        <v>0</v>
      </c>
      <c r="G10" s="122" t="n">
        <f aca="false">Položky!BC211</f>
        <v>0</v>
      </c>
      <c r="H10" s="122" t="n">
        <f aca="false">Položky!BD211</f>
        <v>0</v>
      </c>
      <c r="I10" s="123" t="n">
        <f aca="false">Položky!BE211</f>
        <v>0</v>
      </c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8</v>
      </c>
      <c r="C24" s="146"/>
      <c r="D24" s="147"/>
      <c r="E24" s="148"/>
      <c r="F24" s="149"/>
      <c r="G24" s="149"/>
      <c r="H24" s="150" t="n">
        <f aca="false">SUM(I16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 Frýdl</v>
      </c>
      <c r="D3" s="161"/>
      <c r="E3" s="162" t="s">
        <v>80</v>
      </c>
      <c r="F3" s="163" t="str">
        <f aca="false">Rekapitulace!H1</f>
        <v>200917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20 Rekonstrukce el. spol.rozvodů SPC D9</v>
      </c>
      <c r="D4" s="166"/>
      <c r="E4" s="167" t="str">
        <f aca="false">Rekapitulace!G2</f>
        <v>Rekonstrukce elektro, společné prostory SPC D9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867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5</v>
      </c>
      <c r="D10" s="195"/>
      <c r="E10" s="196" t="n">
        <v>16</v>
      </c>
      <c r="F10" s="197"/>
      <c r="G10" s="198"/>
      <c r="M10" s="193" t="s">
        <v>95</v>
      </c>
      <c r="O10" s="182"/>
    </row>
    <row r="11" customFormat="false" ht="12.75" hidden="false" customHeight="true" outlineLevel="0" collapsed="false">
      <c r="A11" s="190"/>
      <c r="B11" s="194"/>
      <c r="C11" s="195" t="s">
        <v>96</v>
      </c>
      <c r="D11" s="195"/>
      <c r="E11" s="196" t="n">
        <v>10</v>
      </c>
      <c r="F11" s="197"/>
      <c r="G11" s="198"/>
      <c r="M11" s="193" t="s">
        <v>96</v>
      </c>
      <c r="O11" s="182"/>
    </row>
    <row r="12" customFormat="false" ht="12.75" hidden="false" customHeight="false" outlineLevel="0" collapsed="false">
      <c r="A12" s="183" t="n">
        <v>2</v>
      </c>
      <c r="B12" s="184" t="s">
        <v>97</v>
      </c>
      <c r="C12" s="185" t="s">
        <v>98</v>
      </c>
      <c r="D12" s="186" t="s">
        <v>99</v>
      </c>
      <c r="E12" s="187" t="n">
        <v>520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1205</v>
      </c>
    </row>
    <row r="13" customFormat="false" ht="12.75" hidden="false" customHeight="true" outlineLevel="0" collapsed="false">
      <c r="A13" s="190"/>
      <c r="B13" s="191"/>
      <c r="C13" s="192" t="s">
        <v>100</v>
      </c>
      <c r="D13" s="192"/>
      <c r="E13" s="192"/>
      <c r="F13" s="192"/>
      <c r="G13" s="192"/>
      <c r="L13" s="193" t="s">
        <v>100</v>
      </c>
      <c r="O13" s="182" t="n">
        <v>3</v>
      </c>
    </row>
    <row r="14" customFormat="false" ht="12.75" hidden="false" customHeight="false" outlineLevel="0" collapsed="false">
      <c r="A14" s="183" t="n">
        <v>3</v>
      </c>
      <c r="B14" s="184" t="s">
        <v>101</v>
      </c>
      <c r="C14" s="185" t="s">
        <v>102</v>
      </c>
      <c r="D14" s="186" t="s">
        <v>103</v>
      </c>
      <c r="E14" s="187" t="n">
        <v>25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99"/>
      <c r="B15" s="200" t="s">
        <v>104</v>
      </c>
      <c r="C15" s="201" t="str">
        <f aca="false">CONCATENATE(B7," ",C7)</f>
        <v>61 Upravy povrchů vnitřní</v>
      </c>
      <c r="D15" s="202"/>
      <c r="E15" s="203"/>
      <c r="F15" s="204"/>
      <c r="G15" s="205" t="n">
        <f aca="false">SUM(G7:G14)</f>
        <v>0</v>
      </c>
      <c r="O15" s="182" t="n">
        <v>4</v>
      </c>
      <c r="BA15" s="206" t="n">
        <f aca="false">SUM(BA7:BA14)</f>
        <v>0</v>
      </c>
      <c r="BB15" s="206" t="n">
        <f aca="false">SUM(BB7:BB14)</f>
        <v>0</v>
      </c>
      <c r="BC15" s="206" t="n">
        <f aca="false">SUM(BC7:BC14)</f>
        <v>0</v>
      </c>
      <c r="BD15" s="206" t="n">
        <f aca="false">SUM(BD7:BD14)</f>
        <v>0</v>
      </c>
      <c r="BE15" s="206" t="n">
        <f aca="false">SUM(BE7:BE14)</f>
        <v>0</v>
      </c>
    </row>
    <row r="16" customFormat="false" ht="12.75" hidden="false" customHeight="false" outlineLevel="0" collapsed="false">
      <c r="A16" s="175" t="s">
        <v>88</v>
      </c>
      <c r="B16" s="176" t="s">
        <v>105</v>
      </c>
      <c r="C16" s="177" t="s">
        <v>106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7</v>
      </c>
      <c r="C17" s="185" t="s">
        <v>108</v>
      </c>
      <c r="D17" s="186" t="s">
        <v>99</v>
      </c>
      <c r="E17" s="187" t="n">
        <v>69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true" outlineLevel="0" collapsed="false">
      <c r="A18" s="190"/>
      <c r="B18" s="191"/>
      <c r="C18" s="192" t="s">
        <v>109</v>
      </c>
      <c r="D18" s="192"/>
      <c r="E18" s="192"/>
      <c r="F18" s="192"/>
      <c r="G18" s="192"/>
      <c r="L18" s="193" t="s">
        <v>109</v>
      </c>
      <c r="O18" s="182" t="n">
        <v>3</v>
      </c>
    </row>
    <row r="19" customFormat="false" ht="12.75" hidden="false" customHeight="true" outlineLevel="0" collapsed="false">
      <c r="A19" s="190"/>
      <c r="B19" s="194"/>
      <c r="C19" s="195" t="s">
        <v>110</v>
      </c>
      <c r="D19" s="195"/>
      <c r="E19" s="196" t="n">
        <v>13</v>
      </c>
      <c r="F19" s="197"/>
      <c r="G19" s="198"/>
      <c r="M19" s="193" t="s">
        <v>110</v>
      </c>
      <c r="O19" s="182"/>
    </row>
    <row r="20" customFormat="false" ht="12.75" hidden="false" customHeight="true" outlineLevel="0" collapsed="false">
      <c r="A20" s="190"/>
      <c r="B20" s="194"/>
      <c r="C20" s="195" t="s">
        <v>111</v>
      </c>
      <c r="D20" s="195"/>
      <c r="E20" s="196" t="n">
        <v>56</v>
      </c>
      <c r="F20" s="197"/>
      <c r="G20" s="198"/>
      <c r="M20" s="193" t="s">
        <v>111</v>
      </c>
      <c r="O20" s="182"/>
    </row>
    <row r="21" customFormat="false" ht="12.75" hidden="false" customHeight="false" outlineLevel="0" collapsed="false">
      <c r="A21" s="183" t="n">
        <v>5</v>
      </c>
      <c r="B21" s="184" t="s">
        <v>112</v>
      </c>
      <c r="C21" s="185" t="s">
        <v>113</v>
      </c>
      <c r="D21" s="186" t="s">
        <v>93</v>
      </c>
      <c r="E21" s="187" t="n">
        <v>1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0133</v>
      </c>
    </row>
    <row r="22" customFormat="false" ht="12.75" hidden="false" customHeight="true" outlineLevel="0" collapsed="false">
      <c r="A22" s="190"/>
      <c r="B22" s="191"/>
      <c r="C22" s="192" t="s">
        <v>114</v>
      </c>
      <c r="D22" s="192"/>
      <c r="E22" s="192"/>
      <c r="F22" s="192"/>
      <c r="G22" s="192"/>
      <c r="L22" s="193" t="s">
        <v>114</v>
      </c>
      <c r="O22" s="182" t="n">
        <v>3</v>
      </c>
    </row>
    <row r="23" customFormat="false" ht="12.75" hidden="false" customHeight="true" outlineLevel="0" collapsed="false">
      <c r="A23" s="190"/>
      <c r="B23" s="194"/>
      <c r="C23" s="195" t="s">
        <v>115</v>
      </c>
      <c r="D23" s="195"/>
      <c r="E23" s="196" t="n">
        <v>7</v>
      </c>
      <c r="F23" s="197"/>
      <c r="G23" s="198"/>
      <c r="M23" s="193" t="s">
        <v>115</v>
      </c>
      <c r="O23" s="182"/>
    </row>
    <row r="24" customFormat="false" ht="12.75" hidden="false" customHeight="true" outlineLevel="0" collapsed="false">
      <c r="A24" s="190"/>
      <c r="B24" s="194"/>
      <c r="C24" s="195" t="s">
        <v>116</v>
      </c>
      <c r="D24" s="195"/>
      <c r="E24" s="196" t="n">
        <v>1</v>
      </c>
      <c r="F24" s="197"/>
      <c r="G24" s="198"/>
      <c r="M24" s="193" t="s">
        <v>116</v>
      </c>
      <c r="O24" s="182"/>
    </row>
    <row r="25" customFormat="false" ht="12.75" hidden="false" customHeight="true" outlineLevel="0" collapsed="false">
      <c r="A25" s="190"/>
      <c r="B25" s="194"/>
      <c r="C25" s="195" t="s">
        <v>117</v>
      </c>
      <c r="D25" s="195"/>
      <c r="E25" s="196" t="n">
        <v>8</v>
      </c>
      <c r="F25" s="197"/>
      <c r="G25" s="198"/>
      <c r="M25" s="193" t="s">
        <v>117</v>
      </c>
      <c r="O25" s="182"/>
    </row>
    <row r="26" customFormat="false" ht="12.75" hidden="false" customHeight="false" outlineLevel="0" collapsed="false">
      <c r="A26" s="183" t="n">
        <v>6</v>
      </c>
      <c r="B26" s="184" t="s">
        <v>118</v>
      </c>
      <c r="C26" s="185" t="s">
        <v>119</v>
      </c>
      <c r="D26" s="186" t="s">
        <v>93</v>
      </c>
      <c r="E26" s="187" t="n">
        <v>6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09</v>
      </c>
    </row>
    <row r="27" customFormat="false" ht="12.75" hidden="false" customHeight="true" outlineLevel="0" collapsed="false">
      <c r="A27" s="190"/>
      <c r="B27" s="191"/>
      <c r="C27" s="192" t="s">
        <v>120</v>
      </c>
      <c r="D27" s="192"/>
      <c r="E27" s="192"/>
      <c r="F27" s="192"/>
      <c r="G27" s="192"/>
      <c r="L27" s="193" t="s">
        <v>120</v>
      </c>
      <c r="O27" s="182" t="n">
        <v>3</v>
      </c>
    </row>
    <row r="28" customFormat="false" ht="12.75" hidden="false" customHeight="false" outlineLevel="0" collapsed="false">
      <c r="A28" s="183" t="n">
        <v>7</v>
      </c>
      <c r="B28" s="184" t="s">
        <v>121</v>
      </c>
      <c r="C28" s="185" t="s">
        <v>122</v>
      </c>
      <c r="D28" s="186" t="s">
        <v>99</v>
      </c>
      <c r="E28" s="187" t="n">
        <v>285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0049</v>
      </c>
    </row>
    <row r="29" customFormat="false" ht="12.75" hidden="false" customHeight="true" outlineLevel="0" collapsed="false">
      <c r="A29" s="190"/>
      <c r="B29" s="191"/>
      <c r="C29" s="192" t="s">
        <v>123</v>
      </c>
      <c r="D29" s="192"/>
      <c r="E29" s="192"/>
      <c r="F29" s="192"/>
      <c r="G29" s="192"/>
      <c r="L29" s="193" t="s">
        <v>123</v>
      </c>
      <c r="O29" s="182" t="n">
        <v>3</v>
      </c>
    </row>
    <row r="30" customFormat="false" ht="12.75" hidden="false" customHeight="true" outlineLevel="0" collapsed="false">
      <c r="A30" s="190"/>
      <c r="B30" s="194"/>
      <c r="C30" s="195" t="s">
        <v>124</v>
      </c>
      <c r="D30" s="195"/>
      <c r="E30" s="196" t="n">
        <v>40</v>
      </c>
      <c r="F30" s="197"/>
      <c r="G30" s="198"/>
      <c r="M30" s="193" t="s">
        <v>124</v>
      </c>
      <c r="O30" s="182"/>
    </row>
    <row r="31" customFormat="false" ht="12.75" hidden="false" customHeight="true" outlineLevel="0" collapsed="false">
      <c r="A31" s="190"/>
      <c r="B31" s="194"/>
      <c r="C31" s="195" t="s">
        <v>125</v>
      </c>
      <c r="D31" s="195"/>
      <c r="E31" s="196" t="n">
        <v>245</v>
      </c>
      <c r="F31" s="197"/>
      <c r="G31" s="198"/>
      <c r="M31" s="193" t="s">
        <v>125</v>
      </c>
      <c r="O31" s="182"/>
    </row>
    <row r="32" customFormat="false" ht="12.75" hidden="false" customHeight="false" outlineLevel="0" collapsed="false">
      <c r="A32" s="183" t="n">
        <v>8</v>
      </c>
      <c r="B32" s="184" t="s">
        <v>126</v>
      </c>
      <c r="C32" s="185" t="s">
        <v>127</v>
      </c>
      <c r="D32" s="186" t="s">
        <v>99</v>
      </c>
      <c r="E32" s="187" t="n">
        <v>302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0049</v>
      </c>
    </row>
    <row r="33" customFormat="false" ht="12.75" hidden="false" customHeight="true" outlineLevel="0" collapsed="false">
      <c r="A33" s="190"/>
      <c r="B33" s="191"/>
      <c r="C33" s="192" t="s">
        <v>128</v>
      </c>
      <c r="D33" s="192"/>
      <c r="E33" s="192"/>
      <c r="F33" s="192"/>
      <c r="G33" s="192"/>
      <c r="L33" s="193" t="s">
        <v>128</v>
      </c>
      <c r="O33" s="182" t="n">
        <v>3</v>
      </c>
    </row>
    <row r="34" customFormat="false" ht="12.75" hidden="false" customHeight="true" outlineLevel="0" collapsed="false">
      <c r="A34" s="190"/>
      <c r="B34" s="194"/>
      <c r="C34" s="195" t="s">
        <v>129</v>
      </c>
      <c r="D34" s="195"/>
      <c r="E34" s="196" t="n">
        <v>84</v>
      </c>
      <c r="F34" s="197"/>
      <c r="G34" s="198"/>
      <c r="M34" s="193" t="s">
        <v>129</v>
      </c>
      <c r="O34" s="182"/>
    </row>
    <row r="35" customFormat="false" ht="12.75" hidden="false" customHeight="true" outlineLevel="0" collapsed="false">
      <c r="A35" s="190"/>
      <c r="B35" s="194"/>
      <c r="C35" s="195" t="s">
        <v>130</v>
      </c>
      <c r="D35" s="195"/>
      <c r="E35" s="196" t="n">
        <v>38</v>
      </c>
      <c r="F35" s="197"/>
      <c r="G35" s="198"/>
      <c r="M35" s="193" t="s">
        <v>130</v>
      </c>
      <c r="O35" s="182"/>
    </row>
    <row r="36" customFormat="false" ht="12.75" hidden="false" customHeight="true" outlineLevel="0" collapsed="false">
      <c r="A36" s="190"/>
      <c r="B36" s="194"/>
      <c r="C36" s="195" t="s">
        <v>131</v>
      </c>
      <c r="D36" s="195"/>
      <c r="E36" s="196" t="n">
        <v>180</v>
      </c>
      <c r="F36" s="197"/>
      <c r="G36" s="198"/>
      <c r="M36" s="193" t="s">
        <v>131</v>
      </c>
      <c r="O36" s="182"/>
    </row>
    <row r="37" customFormat="false" ht="22.5" hidden="false" customHeight="false" outlineLevel="0" collapsed="false">
      <c r="A37" s="183" t="n">
        <v>9</v>
      </c>
      <c r="B37" s="184" t="s">
        <v>132</v>
      </c>
      <c r="C37" s="185" t="s">
        <v>133</v>
      </c>
      <c r="D37" s="186" t="s">
        <v>134</v>
      </c>
      <c r="E37" s="187" t="n">
        <v>0.4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3</v>
      </c>
      <c r="AC37" s="154" t="n">
        <v>3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3</v>
      </c>
      <c r="CZ37" s="154" t="n">
        <v>0</v>
      </c>
    </row>
    <row r="38" customFormat="false" ht="12.75" hidden="false" customHeight="false" outlineLevel="0" collapsed="false">
      <c r="A38" s="199"/>
      <c r="B38" s="200" t="s">
        <v>104</v>
      </c>
      <c r="C38" s="201" t="str">
        <f aca="false">CONCATENATE(B16," ",C16)</f>
        <v>97 Prorážení otvorů</v>
      </c>
      <c r="D38" s="202"/>
      <c r="E38" s="203"/>
      <c r="F38" s="204"/>
      <c r="G38" s="205" t="n">
        <f aca="false">SUM(G16:G37)</f>
        <v>0</v>
      </c>
      <c r="O38" s="182" t="n">
        <v>4</v>
      </c>
      <c r="BA38" s="206" t="n">
        <f aca="false">SUM(BA16:BA37)</f>
        <v>0</v>
      </c>
      <c r="BB38" s="206" t="n">
        <f aca="false">SUM(BB16:BB37)</f>
        <v>0</v>
      </c>
      <c r="BC38" s="206" t="n">
        <f aca="false">SUM(BC16:BC37)</f>
        <v>0</v>
      </c>
      <c r="BD38" s="206" t="n">
        <f aca="false">SUM(BD16:BD37)</f>
        <v>0</v>
      </c>
      <c r="BE38" s="206" t="n">
        <f aca="false">SUM(BE16:BE37)</f>
        <v>0</v>
      </c>
    </row>
    <row r="39" customFormat="false" ht="12.75" hidden="false" customHeight="false" outlineLevel="0" collapsed="false">
      <c r="A39" s="175" t="s">
        <v>88</v>
      </c>
      <c r="B39" s="176" t="s">
        <v>135</v>
      </c>
      <c r="C39" s="177" t="s">
        <v>136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10</v>
      </c>
      <c r="B40" s="184" t="s">
        <v>137</v>
      </c>
      <c r="C40" s="185" t="s">
        <v>138</v>
      </c>
      <c r="D40" s="186" t="s">
        <v>103</v>
      </c>
      <c r="E40" s="187" t="n">
        <v>123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7E-005</v>
      </c>
    </row>
    <row r="41" customFormat="false" ht="12.75" hidden="false" customHeight="true" outlineLevel="0" collapsed="false">
      <c r="A41" s="190"/>
      <c r="B41" s="191"/>
      <c r="C41" s="192" t="s">
        <v>139</v>
      </c>
      <c r="D41" s="192"/>
      <c r="E41" s="192"/>
      <c r="F41" s="192"/>
      <c r="G41" s="192"/>
      <c r="L41" s="193" t="s">
        <v>139</v>
      </c>
      <c r="O41" s="182" t="n">
        <v>3</v>
      </c>
    </row>
    <row r="42" customFormat="false" ht="12.75" hidden="false" customHeight="true" outlineLevel="0" collapsed="false">
      <c r="A42" s="190"/>
      <c r="B42" s="194"/>
      <c r="C42" s="195" t="s">
        <v>140</v>
      </c>
      <c r="D42" s="195"/>
      <c r="E42" s="196" t="n">
        <v>18</v>
      </c>
      <c r="F42" s="197"/>
      <c r="G42" s="198"/>
      <c r="M42" s="193" t="s">
        <v>140</v>
      </c>
      <c r="O42" s="182"/>
    </row>
    <row r="43" customFormat="false" ht="12.75" hidden="false" customHeight="true" outlineLevel="0" collapsed="false">
      <c r="A43" s="190"/>
      <c r="B43" s="194"/>
      <c r="C43" s="195" t="s">
        <v>141</v>
      </c>
      <c r="D43" s="195"/>
      <c r="E43" s="196" t="n">
        <v>105</v>
      </c>
      <c r="F43" s="197"/>
      <c r="G43" s="198"/>
      <c r="M43" s="193" t="s">
        <v>141</v>
      </c>
      <c r="O43" s="182"/>
    </row>
    <row r="44" customFormat="false" ht="12.75" hidden="false" customHeight="false" outlineLevel="0" collapsed="false">
      <c r="A44" s="183" t="n">
        <v>11</v>
      </c>
      <c r="B44" s="184" t="s">
        <v>142</v>
      </c>
      <c r="C44" s="185" t="s">
        <v>143</v>
      </c>
      <c r="D44" s="186" t="s">
        <v>103</v>
      </c>
      <c r="E44" s="187" t="n">
        <v>3510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.00014</v>
      </c>
    </row>
    <row r="45" customFormat="false" ht="12.75" hidden="false" customHeight="true" outlineLevel="0" collapsed="false">
      <c r="A45" s="190"/>
      <c r="B45" s="194"/>
      <c r="C45" s="195" t="s">
        <v>144</v>
      </c>
      <c r="D45" s="195"/>
      <c r="E45" s="196" t="n">
        <v>1340</v>
      </c>
      <c r="F45" s="197"/>
      <c r="G45" s="198"/>
      <c r="M45" s="193" t="s">
        <v>144</v>
      </c>
      <c r="O45" s="182"/>
    </row>
    <row r="46" customFormat="false" ht="12.75" hidden="false" customHeight="true" outlineLevel="0" collapsed="false">
      <c r="A46" s="190"/>
      <c r="B46" s="194"/>
      <c r="C46" s="195" t="s">
        <v>145</v>
      </c>
      <c r="D46" s="195"/>
      <c r="E46" s="196" t="n">
        <v>2170</v>
      </c>
      <c r="F46" s="197"/>
      <c r="G46" s="198"/>
      <c r="M46" s="193" t="s">
        <v>145</v>
      </c>
      <c r="O46" s="182"/>
    </row>
    <row r="47" customFormat="false" ht="12.75" hidden="false" customHeight="false" outlineLevel="0" collapsed="false">
      <c r="A47" s="183" t="n">
        <v>12</v>
      </c>
      <c r="B47" s="184" t="s">
        <v>146</v>
      </c>
      <c r="C47" s="185" t="s">
        <v>147</v>
      </c>
      <c r="D47" s="186" t="s">
        <v>148</v>
      </c>
      <c r="E47" s="187" t="n">
        <v>40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7</v>
      </c>
      <c r="AC47" s="154" t="n">
        <v>2466200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3</v>
      </c>
      <c r="CB47" s="189" t="n">
        <v>7</v>
      </c>
      <c r="CZ47" s="154" t="n">
        <v>0.001</v>
      </c>
    </row>
    <row r="48" customFormat="false" ht="12.75" hidden="false" customHeight="false" outlineLevel="0" collapsed="false">
      <c r="A48" s="183" t="n">
        <v>13</v>
      </c>
      <c r="B48" s="184" t="s">
        <v>149</v>
      </c>
      <c r="C48" s="185" t="s">
        <v>150</v>
      </c>
      <c r="D48" s="186" t="s">
        <v>151</v>
      </c>
      <c r="E48" s="187" t="n">
        <v>12</v>
      </c>
      <c r="F48" s="187" t="n">
        <v>0</v>
      </c>
      <c r="G48" s="188" t="n">
        <f aca="false">E48*F48</f>
        <v>0</v>
      </c>
      <c r="O48" s="182" t="n">
        <v>2</v>
      </c>
      <c r="AA48" s="154" t="n">
        <v>3</v>
      </c>
      <c r="AB48" s="154" t="n">
        <v>7</v>
      </c>
      <c r="AC48" s="154" t="s">
        <v>149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3</v>
      </c>
      <c r="CB48" s="189" t="n">
        <v>7</v>
      </c>
      <c r="CZ48" s="154" t="n">
        <v>0.001</v>
      </c>
    </row>
    <row r="49" customFormat="false" ht="12.75" hidden="false" customHeight="true" outlineLevel="0" collapsed="false">
      <c r="A49" s="190"/>
      <c r="B49" s="191"/>
      <c r="C49" s="192" t="s">
        <v>152</v>
      </c>
      <c r="D49" s="192"/>
      <c r="E49" s="192"/>
      <c r="F49" s="192"/>
      <c r="G49" s="192"/>
      <c r="L49" s="193" t="s">
        <v>152</v>
      </c>
      <c r="O49" s="182" t="n">
        <v>3</v>
      </c>
    </row>
    <row r="50" customFormat="false" ht="12.75" hidden="false" customHeight="false" outlineLevel="0" collapsed="false">
      <c r="A50" s="199"/>
      <c r="B50" s="200" t="s">
        <v>104</v>
      </c>
      <c r="C50" s="201" t="str">
        <f aca="false">CONCATENATE(B39," ",C39)</f>
        <v>784 Malby</v>
      </c>
      <c r="D50" s="202"/>
      <c r="E50" s="203"/>
      <c r="F50" s="204"/>
      <c r="G50" s="205" t="n">
        <f aca="false">SUM(G39:G49)</f>
        <v>0</v>
      </c>
      <c r="O50" s="182" t="n">
        <v>4</v>
      </c>
      <c r="BA50" s="206" t="n">
        <f aca="false">SUM(BA39:BA49)</f>
        <v>0</v>
      </c>
      <c r="BB50" s="206" t="n">
        <f aca="false">SUM(BB39:BB49)</f>
        <v>0</v>
      </c>
      <c r="BC50" s="206" t="n">
        <f aca="false">SUM(BC39:BC49)</f>
        <v>0</v>
      </c>
      <c r="BD50" s="206" t="n">
        <f aca="false">SUM(BD39:BD49)</f>
        <v>0</v>
      </c>
      <c r="BE50" s="206" t="n">
        <f aca="false">SUM(BE39:BE49)</f>
        <v>0</v>
      </c>
    </row>
    <row r="51" customFormat="false" ht="12.75" hidden="false" customHeight="false" outlineLevel="0" collapsed="false">
      <c r="A51" s="175" t="s">
        <v>88</v>
      </c>
      <c r="B51" s="176" t="s">
        <v>153</v>
      </c>
      <c r="C51" s="177" t="s">
        <v>154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22.5" hidden="false" customHeight="false" outlineLevel="0" collapsed="false">
      <c r="A52" s="183" t="n">
        <v>14</v>
      </c>
      <c r="B52" s="184" t="s">
        <v>155</v>
      </c>
      <c r="C52" s="185" t="s">
        <v>156</v>
      </c>
      <c r="D52" s="186" t="s">
        <v>99</v>
      </c>
      <c r="E52" s="187" t="n">
        <v>4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9</v>
      </c>
      <c r="AC52" s="154" t="n">
        <v>9</v>
      </c>
      <c r="AZ52" s="154" t="n">
        <v>4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9</v>
      </c>
      <c r="CZ52" s="154" t="n">
        <v>3E-005</v>
      </c>
    </row>
    <row r="53" customFormat="false" ht="12.75" hidden="false" customHeight="true" outlineLevel="0" collapsed="false">
      <c r="A53" s="190"/>
      <c r="B53" s="191"/>
      <c r="C53" s="192" t="s">
        <v>157</v>
      </c>
      <c r="D53" s="192"/>
      <c r="E53" s="192"/>
      <c r="F53" s="192"/>
      <c r="G53" s="192"/>
      <c r="L53" s="193" t="s">
        <v>157</v>
      </c>
      <c r="O53" s="182" t="n">
        <v>3</v>
      </c>
    </row>
    <row r="54" customFormat="false" ht="12.75" hidden="false" customHeight="true" outlineLevel="0" collapsed="false">
      <c r="A54" s="190"/>
      <c r="B54" s="194"/>
      <c r="C54" s="195" t="s">
        <v>158</v>
      </c>
      <c r="D54" s="195"/>
      <c r="E54" s="196" t="n">
        <v>40</v>
      </c>
      <c r="F54" s="197"/>
      <c r="G54" s="198"/>
      <c r="M54" s="193" t="s">
        <v>158</v>
      </c>
      <c r="O54" s="182"/>
    </row>
    <row r="55" customFormat="false" ht="12.75" hidden="false" customHeight="true" outlineLevel="0" collapsed="false">
      <c r="A55" s="190"/>
      <c r="B55" s="194"/>
      <c r="C55" s="195" t="s">
        <v>159</v>
      </c>
      <c r="D55" s="195"/>
      <c r="E55" s="196" t="n">
        <v>5</v>
      </c>
      <c r="F55" s="197"/>
      <c r="G55" s="198"/>
      <c r="M55" s="193" t="s">
        <v>159</v>
      </c>
      <c r="O55" s="182"/>
    </row>
    <row r="56" customFormat="false" ht="22.5" hidden="false" customHeight="false" outlineLevel="0" collapsed="false">
      <c r="A56" s="183" t="n">
        <v>15</v>
      </c>
      <c r="B56" s="184" t="s">
        <v>160</v>
      </c>
      <c r="C56" s="185" t="s">
        <v>161</v>
      </c>
      <c r="D56" s="186" t="s">
        <v>99</v>
      </c>
      <c r="E56" s="187" t="n">
        <v>33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9</v>
      </c>
      <c r="AC56" s="154" t="n">
        <v>9</v>
      </c>
      <c r="AZ56" s="154" t="n">
        <v>4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9</v>
      </c>
      <c r="CZ56" s="154" t="n">
        <v>0.00017</v>
      </c>
    </row>
    <row r="57" customFormat="false" ht="12.75" hidden="false" customHeight="true" outlineLevel="0" collapsed="false">
      <c r="A57" s="190"/>
      <c r="B57" s="191"/>
      <c r="C57" s="192" t="s">
        <v>162</v>
      </c>
      <c r="D57" s="192"/>
      <c r="E57" s="192"/>
      <c r="F57" s="192"/>
      <c r="G57" s="192"/>
      <c r="L57" s="193" t="s">
        <v>162</v>
      </c>
      <c r="O57" s="182" t="n">
        <v>3</v>
      </c>
    </row>
    <row r="58" customFormat="false" ht="12.75" hidden="false" customHeight="true" outlineLevel="0" collapsed="false">
      <c r="A58" s="190"/>
      <c r="B58" s="194"/>
      <c r="C58" s="195" t="s">
        <v>163</v>
      </c>
      <c r="D58" s="195"/>
      <c r="E58" s="196" t="n">
        <v>28</v>
      </c>
      <c r="F58" s="197"/>
      <c r="G58" s="198"/>
      <c r="M58" s="193" t="s">
        <v>163</v>
      </c>
      <c r="O58" s="182"/>
    </row>
    <row r="59" customFormat="false" ht="12.75" hidden="false" customHeight="true" outlineLevel="0" collapsed="false">
      <c r="A59" s="190"/>
      <c r="B59" s="194"/>
      <c r="C59" s="195" t="s">
        <v>159</v>
      </c>
      <c r="D59" s="195"/>
      <c r="E59" s="196" t="n">
        <v>5</v>
      </c>
      <c r="F59" s="197"/>
      <c r="G59" s="198"/>
      <c r="M59" s="193" t="s">
        <v>159</v>
      </c>
      <c r="O59" s="182"/>
    </row>
    <row r="60" customFormat="false" ht="22.5" hidden="false" customHeight="false" outlineLevel="0" collapsed="false">
      <c r="A60" s="183" t="n">
        <v>16</v>
      </c>
      <c r="B60" s="184" t="s">
        <v>164</v>
      </c>
      <c r="C60" s="185" t="s">
        <v>165</v>
      </c>
      <c r="D60" s="186" t="s">
        <v>93</v>
      </c>
      <c r="E60" s="187" t="n">
        <v>5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9</v>
      </c>
      <c r="AC60" s="154" t="n">
        <v>9</v>
      </c>
      <c r="AZ60" s="154" t="n">
        <v>4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9</v>
      </c>
      <c r="CZ60" s="154" t="n">
        <v>3E-005</v>
      </c>
    </row>
    <row r="61" customFormat="false" ht="12.75" hidden="false" customHeight="true" outlineLevel="0" collapsed="false">
      <c r="A61" s="190"/>
      <c r="B61" s="194"/>
      <c r="C61" s="195" t="s">
        <v>166</v>
      </c>
      <c r="D61" s="195"/>
      <c r="E61" s="196" t="n">
        <v>15</v>
      </c>
      <c r="F61" s="197"/>
      <c r="G61" s="198"/>
      <c r="M61" s="193" t="s">
        <v>166</v>
      </c>
      <c r="O61" s="182"/>
    </row>
    <row r="62" customFormat="false" ht="12.75" hidden="false" customHeight="true" outlineLevel="0" collapsed="false">
      <c r="A62" s="190"/>
      <c r="B62" s="194"/>
      <c r="C62" s="195" t="s">
        <v>167</v>
      </c>
      <c r="D62" s="195"/>
      <c r="E62" s="196" t="n">
        <v>22</v>
      </c>
      <c r="F62" s="197"/>
      <c r="G62" s="198"/>
      <c r="M62" s="193" t="s">
        <v>167</v>
      </c>
      <c r="O62" s="182"/>
    </row>
    <row r="63" customFormat="false" ht="12.75" hidden="false" customHeight="true" outlineLevel="0" collapsed="false">
      <c r="A63" s="190"/>
      <c r="B63" s="194"/>
      <c r="C63" s="195" t="s">
        <v>168</v>
      </c>
      <c r="D63" s="195"/>
      <c r="E63" s="196" t="n">
        <v>15</v>
      </c>
      <c r="F63" s="197"/>
      <c r="G63" s="198"/>
      <c r="M63" s="193" t="s">
        <v>168</v>
      </c>
      <c r="O63" s="182"/>
    </row>
    <row r="64" customFormat="false" ht="22.5" hidden="false" customHeight="false" outlineLevel="0" collapsed="false">
      <c r="A64" s="183" t="n">
        <v>17</v>
      </c>
      <c r="B64" s="184" t="s">
        <v>169</v>
      </c>
      <c r="C64" s="185" t="s">
        <v>170</v>
      </c>
      <c r="D64" s="186" t="s">
        <v>93</v>
      </c>
      <c r="E64" s="187" t="n">
        <v>10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9</v>
      </c>
      <c r="AC64" s="154" t="n">
        <v>9</v>
      </c>
      <c r="AZ64" s="154" t="n">
        <v>4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9</v>
      </c>
      <c r="CZ64" s="154" t="n">
        <v>9E-005</v>
      </c>
    </row>
    <row r="65" customFormat="false" ht="12.75" hidden="false" customHeight="true" outlineLevel="0" collapsed="false">
      <c r="A65" s="190"/>
      <c r="B65" s="191"/>
      <c r="C65" s="192" t="s">
        <v>171</v>
      </c>
      <c r="D65" s="192"/>
      <c r="E65" s="192"/>
      <c r="F65" s="192"/>
      <c r="G65" s="192"/>
      <c r="L65" s="193" t="s">
        <v>171</v>
      </c>
      <c r="O65" s="182" t="n">
        <v>3</v>
      </c>
    </row>
    <row r="66" customFormat="false" ht="12.75" hidden="false" customHeight="false" outlineLevel="0" collapsed="false">
      <c r="A66" s="183" t="n">
        <v>18</v>
      </c>
      <c r="B66" s="184" t="s">
        <v>172</v>
      </c>
      <c r="C66" s="185" t="s">
        <v>173</v>
      </c>
      <c r="D66" s="186" t="s">
        <v>93</v>
      </c>
      <c r="E66" s="187" t="n">
        <v>21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9</v>
      </c>
      <c r="AC66" s="154" t="n">
        <v>9</v>
      </c>
      <c r="AZ66" s="154" t="n">
        <v>4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9</v>
      </c>
      <c r="CZ66" s="154" t="n">
        <v>0</v>
      </c>
    </row>
    <row r="67" customFormat="false" ht="12.75" hidden="false" customHeight="true" outlineLevel="0" collapsed="false">
      <c r="A67" s="190"/>
      <c r="B67" s="191"/>
      <c r="C67" s="192" t="s">
        <v>174</v>
      </c>
      <c r="D67" s="192"/>
      <c r="E67" s="192"/>
      <c r="F67" s="192"/>
      <c r="G67" s="192"/>
      <c r="L67" s="193" t="s">
        <v>174</v>
      </c>
      <c r="O67" s="182" t="n">
        <v>3</v>
      </c>
    </row>
    <row r="68" customFormat="false" ht="12.75" hidden="false" customHeight="true" outlineLevel="0" collapsed="false">
      <c r="A68" s="190"/>
      <c r="B68" s="194"/>
      <c r="C68" s="195" t="s">
        <v>175</v>
      </c>
      <c r="D68" s="195"/>
      <c r="E68" s="196" t="n">
        <v>21</v>
      </c>
      <c r="F68" s="197"/>
      <c r="G68" s="198"/>
      <c r="M68" s="193" t="s">
        <v>175</v>
      </c>
      <c r="O68" s="182"/>
    </row>
    <row r="69" customFormat="false" ht="12.75" hidden="false" customHeight="false" outlineLevel="0" collapsed="false">
      <c r="A69" s="183" t="n">
        <v>19</v>
      </c>
      <c r="B69" s="184" t="s">
        <v>176</v>
      </c>
      <c r="C69" s="185" t="s">
        <v>177</v>
      </c>
      <c r="D69" s="186" t="s">
        <v>93</v>
      </c>
      <c r="E69" s="187" t="n">
        <v>40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9</v>
      </c>
      <c r="AC69" s="154" t="n">
        <v>9</v>
      </c>
      <c r="AZ69" s="154" t="n">
        <v>4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9</v>
      </c>
      <c r="CZ69" s="154" t="n">
        <v>0</v>
      </c>
    </row>
    <row r="70" customFormat="false" ht="12.75" hidden="false" customHeight="true" outlineLevel="0" collapsed="false">
      <c r="A70" s="190"/>
      <c r="B70" s="191"/>
      <c r="C70" s="192" t="s">
        <v>178</v>
      </c>
      <c r="D70" s="192"/>
      <c r="E70" s="192"/>
      <c r="F70" s="192"/>
      <c r="G70" s="192"/>
      <c r="L70" s="193" t="s">
        <v>178</v>
      </c>
      <c r="O70" s="182" t="n">
        <v>3</v>
      </c>
    </row>
    <row r="71" customFormat="false" ht="12.75" hidden="false" customHeight="true" outlineLevel="0" collapsed="false">
      <c r="A71" s="190"/>
      <c r="B71" s="194"/>
      <c r="C71" s="195" t="s">
        <v>179</v>
      </c>
      <c r="D71" s="195"/>
      <c r="E71" s="196" t="n">
        <v>5</v>
      </c>
      <c r="F71" s="197"/>
      <c r="G71" s="198"/>
      <c r="M71" s="193" t="s">
        <v>179</v>
      </c>
      <c r="O71" s="182"/>
    </row>
    <row r="72" customFormat="false" ht="12.75" hidden="false" customHeight="true" outlineLevel="0" collapsed="false">
      <c r="A72" s="190"/>
      <c r="B72" s="194"/>
      <c r="C72" s="195" t="s">
        <v>180</v>
      </c>
      <c r="D72" s="195"/>
      <c r="E72" s="196" t="n">
        <v>35</v>
      </c>
      <c r="F72" s="197"/>
      <c r="G72" s="198"/>
      <c r="M72" s="193" t="s">
        <v>180</v>
      </c>
      <c r="O72" s="182"/>
    </row>
    <row r="73" customFormat="false" ht="12.75" hidden="false" customHeight="false" outlineLevel="0" collapsed="false">
      <c r="A73" s="183" t="n">
        <v>20</v>
      </c>
      <c r="B73" s="184" t="s">
        <v>181</v>
      </c>
      <c r="C73" s="185" t="s">
        <v>182</v>
      </c>
      <c r="D73" s="186" t="s">
        <v>93</v>
      </c>
      <c r="E73" s="187" t="n">
        <v>286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9</v>
      </c>
      <c r="AC73" s="154" t="n">
        <v>9</v>
      </c>
      <c r="AZ73" s="154" t="n">
        <v>4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9</v>
      </c>
      <c r="CZ73" s="154" t="n">
        <v>0</v>
      </c>
    </row>
    <row r="74" customFormat="false" ht="12.75" hidden="false" customHeight="true" outlineLevel="0" collapsed="false">
      <c r="A74" s="190"/>
      <c r="B74" s="194"/>
      <c r="C74" s="195" t="s">
        <v>183</v>
      </c>
      <c r="D74" s="195"/>
      <c r="E74" s="196" t="n">
        <v>45</v>
      </c>
      <c r="F74" s="197"/>
      <c r="G74" s="198"/>
      <c r="M74" s="193" t="s">
        <v>183</v>
      </c>
      <c r="O74" s="182"/>
    </row>
    <row r="75" customFormat="false" ht="12.75" hidden="false" customHeight="true" outlineLevel="0" collapsed="false">
      <c r="A75" s="190"/>
      <c r="B75" s="194"/>
      <c r="C75" s="195" t="s">
        <v>184</v>
      </c>
      <c r="D75" s="195"/>
      <c r="E75" s="196" t="n">
        <v>33</v>
      </c>
      <c r="F75" s="197"/>
      <c r="G75" s="198"/>
      <c r="M75" s="193" t="s">
        <v>184</v>
      </c>
      <c r="O75" s="182"/>
    </row>
    <row r="76" customFormat="false" ht="12.75" hidden="false" customHeight="true" outlineLevel="0" collapsed="false">
      <c r="A76" s="190"/>
      <c r="B76" s="194"/>
      <c r="C76" s="195" t="s">
        <v>185</v>
      </c>
      <c r="D76" s="195"/>
      <c r="E76" s="196" t="n">
        <v>40</v>
      </c>
      <c r="F76" s="197"/>
      <c r="G76" s="198"/>
      <c r="M76" s="193" t="s">
        <v>185</v>
      </c>
      <c r="O76" s="182"/>
    </row>
    <row r="77" customFormat="false" ht="12.75" hidden="false" customHeight="true" outlineLevel="0" collapsed="false">
      <c r="A77" s="190"/>
      <c r="B77" s="194"/>
      <c r="C77" s="195" t="s">
        <v>186</v>
      </c>
      <c r="D77" s="195"/>
      <c r="E77" s="196" t="n">
        <v>168</v>
      </c>
      <c r="F77" s="197"/>
      <c r="G77" s="198"/>
      <c r="M77" s="193" t="s">
        <v>186</v>
      </c>
      <c r="O77" s="182"/>
    </row>
    <row r="78" customFormat="false" ht="12.75" hidden="false" customHeight="false" outlineLevel="0" collapsed="false">
      <c r="A78" s="183" t="n">
        <v>21</v>
      </c>
      <c r="B78" s="184" t="s">
        <v>187</v>
      </c>
      <c r="C78" s="185" t="s">
        <v>188</v>
      </c>
      <c r="D78" s="186" t="s">
        <v>93</v>
      </c>
      <c r="E78" s="187" t="n">
        <v>45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0</v>
      </c>
    </row>
    <row r="79" customFormat="false" ht="12.75" hidden="false" customHeight="true" outlineLevel="0" collapsed="false">
      <c r="A79" s="190"/>
      <c r="B79" s="194"/>
      <c r="C79" s="195" t="s">
        <v>189</v>
      </c>
      <c r="D79" s="195"/>
      <c r="E79" s="196" t="n">
        <v>15</v>
      </c>
      <c r="F79" s="197"/>
      <c r="G79" s="198"/>
      <c r="M79" s="193" t="s">
        <v>189</v>
      </c>
      <c r="O79" s="182"/>
    </row>
    <row r="80" customFormat="false" ht="12.75" hidden="false" customHeight="true" outlineLevel="0" collapsed="false">
      <c r="A80" s="190"/>
      <c r="B80" s="194"/>
      <c r="C80" s="195" t="s">
        <v>190</v>
      </c>
      <c r="D80" s="195"/>
      <c r="E80" s="196" t="n">
        <v>30</v>
      </c>
      <c r="F80" s="197"/>
      <c r="G80" s="198"/>
      <c r="M80" s="193" t="s">
        <v>190</v>
      </c>
      <c r="O80" s="182"/>
    </row>
    <row r="81" customFormat="false" ht="12.75" hidden="false" customHeight="false" outlineLevel="0" collapsed="false">
      <c r="A81" s="183" t="n">
        <v>22</v>
      </c>
      <c r="B81" s="184" t="s">
        <v>191</v>
      </c>
      <c r="C81" s="185" t="s">
        <v>192</v>
      </c>
      <c r="D81" s="186" t="s">
        <v>93</v>
      </c>
      <c r="E81" s="187" t="n">
        <v>4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0</v>
      </c>
    </row>
    <row r="82" customFormat="false" ht="12.75" hidden="false" customHeight="true" outlineLevel="0" collapsed="false">
      <c r="A82" s="190"/>
      <c r="B82" s="194"/>
      <c r="C82" s="195" t="s">
        <v>193</v>
      </c>
      <c r="D82" s="195"/>
      <c r="E82" s="196" t="n">
        <v>5</v>
      </c>
      <c r="F82" s="197"/>
      <c r="G82" s="198"/>
      <c r="M82" s="193" t="s">
        <v>193</v>
      </c>
      <c r="O82" s="182"/>
    </row>
    <row r="83" customFormat="false" ht="12.75" hidden="false" customHeight="true" outlineLevel="0" collapsed="false">
      <c r="A83" s="190"/>
      <c r="B83" s="194"/>
      <c r="C83" s="195" t="s">
        <v>179</v>
      </c>
      <c r="D83" s="195"/>
      <c r="E83" s="196" t="n">
        <v>5</v>
      </c>
      <c r="F83" s="197"/>
      <c r="G83" s="198"/>
      <c r="M83" s="193" t="s">
        <v>179</v>
      </c>
      <c r="O83" s="182"/>
    </row>
    <row r="84" customFormat="false" ht="12.75" hidden="false" customHeight="true" outlineLevel="0" collapsed="false">
      <c r="A84" s="190"/>
      <c r="B84" s="194"/>
      <c r="C84" s="195" t="s">
        <v>194</v>
      </c>
      <c r="D84" s="195"/>
      <c r="E84" s="196" t="n">
        <v>35</v>
      </c>
      <c r="F84" s="197"/>
      <c r="G84" s="198"/>
      <c r="M84" s="193" t="s">
        <v>194</v>
      </c>
      <c r="O84" s="182"/>
    </row>
    <row r="85" customFormat="false" ht="22.5" hidden="false" customHeight="false" outlineLevel="0" collapsed="false">
      <c r="A85" s="183" t="n">
        <v>23</v>
      </c>
      <c r="B85" s="184" t="s">
        <v>195</v>
      </c>
      <c r="C85" s="185" t="s">
        <v>196</v>
      </c>
      <c r="D85" s="186" t="s">
        <v>93</v>
      </c>
      <c r="E85" s="187" t="n">
        <v>16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4E-005</v>
      </c>
    </row>
    <row r="86" customFormat="false" ht="12.75" hidden="false" customHeight="true" outlineLevel="0" collapsed="false">
      <c r="A86" s="190"/>
      <c r="B86" s="191"/>
      <c r="C86" s="192" t="s">
        <v>197</v>
      </c>
      <c r="D86" s="192"/>
      <c r="E86" s="192"/>
      <c r="F86" s="192"/>
      <c r="G86" s="192"/>
      <c r="L86" s="193" t="s">
        <v>197</v>
      </c>
      <c r="O86" s="182" t="n">
        <v>3</v>
      </c>
    </row>
    <row r="87" customFormat="false" ht="12.75" hidden="false" customHeight="true" outlineLevel="0" collapsed="false">
      <c r="A87" s="190"/>
      <c r="B87" s="194"/>
      <c r="C87" s="195" t="s">
        <v>198</v>
      </c>
      <c r="D87" s="195"/>
      <c r="E87" s="196" t="n">
        <v>1</v>
      </c>
      <c r="F87" s="197"/>
      <c r="G87" s="198"/>
      <c r="M87" s="193" t="s">
        <v>198</v>
      </c>
      <c r="O87" s="182"/>
    </row>
    <row r="88" customFormat="false" ht="12.75" hidden="false" customHeight="true" outlineLevel="0" collapsed="false">
      <c r="A88" s="190"/>
      <c r="B88" s="194"/>
      <c r="C88" s="195" t="s">
        <v>166</v>
      </c>
      <c r="D88" s="195"/>
      <c r="E88" s="196" t="n">
        <v>15</v>
      </c>
      <c r="F88" s="197"/>
      <c r="G88" s="198"/>
      <c r="M88" s="193" t="s">
        <v>166</v>
      </c>
      <c r="O88" s="182"/>
    </row>
    <row r="89" customFormat="false" ht="22.5" hidden="false" customHeight="false" outlineLevel="0" collapsed="false">
      <c r="A89" s="183" t="n">
        <v>24</v>
      </c>
      <c r="B89" s="184" t="s">
        <v>199</v>
      </c>
      <c r="C89" s="185" t="s">
        <v>200</v>
      </c>
      <c r="D89" s="186" t="s">
        <v>93</v>
      </c>
      <c r="E89" s="187" t="n">
        <v>15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1E-005</v>
      </c>
    </row>
    <row r="90" customFormat="false" ht="22.5" hidden="false" customHeight="false" outlineLevel="0" collapsed="false">
      <c r="A90" s="183" t="n">
        <v>25</v>
      </c>
      <c r="B90" s="184" t="s">
        <v>201</v>
      </c>
      <c r="C90" s="185" t="s">
        <v>202</v>
      </c>
      <c r="D90" s="186" t="s">
        <v>93</v>
      </c>
      <c r="E90" s="187" t="n">
        <v>7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9</v>
      </c>
      <c r="AC90" s="154" t="n">
        <v>9</v>
      </c>
      <c r="AZ90" s="154" t="n">
        <v>4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9</v>
      </c>
      <c r="CZ90" s="154" t="n">
        <v>1E-005</v>
      </c>
    </row>
    <row r="91" customFormat="false" ht="12.75" hidden="false" customHeight="true" outlineLevel="0" collapsed="false">
      <c r="A91" s="190"/>
      <c r="B91" s="191"/>
      <c r="C91" s="192" t="s">
        <v>203</v>
      </c>
      <c r="D91" s="192"/>
      <c r="E91" s="192"/>
      <c r="F91" s="192"/>
      <c r="G91" s="192"/>
      <c r="L91" s="193" t="s">
        <v>203</v>
      </c>
      <c r="O91" s="182" t="n">
        <v>3</v>
      </c>
    </row>
    <row r="92" customFormat="false" ht="12.75" hidden="false" customHeight="false" outlineLevel="0" collapsed="false">
      <c r="A92" s="183" t="n">
        <v>26</v>
      </c>
      <c r="B92" s="184" t="s">
        <v>204</v>
      </c>
      <c r="C92" s="185" t="s">
        <v>205</v>
      </c>
      <c r="D92" s="186" t="s">
        <v>93</v>
      </c>
      <c r="E92" s="187" t="n">
        <v>1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9</v>
      </c>
      <c r="AC92" s="154" t="n">
        <v>9</v>
      </c>
      <c r="AZ92" s="154" t="n">
        <v>4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9</v>
      </c>
      <c r="CZ92" s="154" t="n">
        <v>0</v>
      </c>
    </row>
    <row r="93" customFormat="false" ht="12.75" hidden="false" customHeight="false" outlineLevel="0" collapsed="false">
      <c r="A93" s="190"/>
      <c r="B93" s="191"/>
      <c r="C93" s="192"/>
      <c r="D93" s="192"/>
      <c r="E93" s="192"/>
      <c r="F93" s="192"/>
      <c r="G93" s="192"/>
      <c r="L93" s="193"/>
      <c r="O93" s="182" t="n">
        <v>3</v>
      </c>
    </row>
    <row r="94" customFormat="false" ht="12.75" hidden="false" customHeight="false" outlineLevel="0" collapsed="false">
      <c r="A94" s="183" t="n">
        <v>27</v>
      </c>
      <c r="B94" s="184" t="s">
        <v>206</v>
      </c>
      <c r="C94" s="185" t="s">
        <v>207</v>
      </c>
      <c r="D94" s="186" t="s">
        <v>93</v>
      </c>
      <c r="E94" s="187" t="n">
        <v>87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9</v>
      </c>
      <c r="AC94" s="154" t="n">
        <v>9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9</v>
      </c>
      <c r="CZ94" s="154" t="n">
        <v>0</v>
      </c>
    </row>
    <row r="95" customFormat="false" ht="12.75" hidden="false" customHeight="true" outlineLevel="0" collapsed="false">
      <c r="A95" s="190"/>
      <c r="B95" s="194"/>
      <c r="C95" s="195" t="s">
        <v>208</v>
      </c>
      <c r="D95" s="195"/>
      <c r="E95" s="196" t="n">
        <v>16</v>
      </c>
      <c r="F95" s="197"/>
      <c r="G95" s="198"/>
      <c r="M95" s="193" t="s">
        <v>208</v>
      </c>
      <c r="O95" s="182"/>
    </row>
    <row r="96" customFormat="false" ht="12.75" hidden="false" customHeight="true" outlineLevel="0" collapsed="false">
      <c r="A96" s="190"/>
      <c r="B96" s="194"/>
      <c r="C96" s="195" t="s">
        <v>209</v>
      </c>
      <c r="D96" s="195"/>
      <c r="E96" s="196" t="n">
        <v>15</v>
      </c>
      <c r="F96" s="197"/>
      <c r="G96" s="198"/>
      <c r="M96" s="193" t="s">
        <v>209</v>
      </c>
      <c r="O96" s="182"/>
    </row>
    <row r="97" customFormat="false" ht="12.75" hidden="false" customHeight="true" outlineLevel="0" collapsed="false">
      <c r="A97" s="190"/>
      <c r="B97" s="194"/>
      <c r="C97" s="195" t="s">
        <v>210</v>
      </c>
      <c r="D97" s="195"/>
      <c r="E97" s="196" t="n">
        <v>56</v>
      </c>
      <c r="F97" s="197"/>
      <c r="G97" s="198"/>
      <c r="M97" s="193" t="s">
        <v>210</v>
      </c>
      <c r="O97" s="182"/>
    </row>
    <row r="98" customFormat="false" ht="12.75" hidden="false" customHeight="false" outlineLevel="0" collapsed="false">
      <c r="A98" s="183" t="n">
        <v>28</v>
      </c>
      <c r="B98" s="184" t="s">
        <v>211</v>
      </c>
      <c r="C98" s="185" t="s">
        <v>212</v>
      </c>
      <c r="D98" s="186" t="s">
        <v>93</v>
      </c>
      <c r="E98" s="187" t="n">
        <v>3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9</v>
      </c>
      <c r="AC98" s="154" t="n">
        <v>9</v>
      </c>
      <c r="AZ98" s="154" t="n">
        <v>4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9</v>
      </c>
      <c r="CZ98" s="154" t="n">
        <v>0</v>
      </c>
    </row>
    <row r="99" customFormat="false" ht="12.75" hidden="false" customHeight="true" outlineLevel="0" collapsed="false">
      <c r="A99" s="190"/>
      <c r="B99" s="194"/>
      <c r="C99" s="195" t="s">
        <v>213</v>
      </c>
      <c r="D99" s="195"/>
      <c r="E99" s="196" t="n">
        <v>2</v>
      </c>
      <c r="F99" s="197"/>
      <c r="G99" s="198"/>
      <c r="M99" s="193" t="s">
        <v>213</v>
      </c>
      <c r="O99" s="182"/>
    </row>
    <row r="100" customFormat="false" ht="12.75" hidden="false" customHeight="true" outlineLevel="0" collapsed="false">
      <c r="A100" s="190"/>
      <c r="B100" s="194"/>
      <c r="C100" s="195" t="s">
        <v>214</v>
      </c>
      <c r="D100" s="195"/>
      <c r="E100" s="196" t="n">
        <v>1</v>
      </c>
      <c r="F100" s="197"/>
      <c r="G100" s="198"/>
      <c r="M100" s="193" t="s">
        <v>214</v>
      </c>
      <c r="O100" s="182"/>
    </row>
    <row r="101" customFormat="false" ht="12.75" hidden="false" customHeight="false" outlineLevel="0" collapsed="false">
      <c r="A101" s="183" t="n">
        <v>29</v>
      </c>
      <c r="B101" s="184" t="s">
        <v>215</v>
      </c>
      <c r="C101" s="185" t="s">
        <v>216</v>
      </c>
      <c r="D101" s="186" t="s">
        <v>93</v>
      </c>
      <c r="E101" s="187" t="n">
        <v>3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217</v>
      </c>
      <c r="D102" s="192"/>
      <c r="E102" s="192"/>
      <c r="F102" s="192"/>
      <c r="G102" s="192"/>
      <c r="L102" s="193" t="s">
        <v>217</v>
      </c>
      <c r="O102" s="182" t="n">
        <v>3</v>
      </c>
    </row>
    <row r="103" customFormat="false" ht="12.75" hidden="false" customHeight="false" outlineLevel="0" collapsed="false">
      <c r="A103" s="183" t="n">
        <v>30</v>
      </c>
      <c r="B103" s="184" t="s">
        <v>218</v>
      </c>
      <c r="C103" s="185" t="s">
        <v>219</v>
      </c>
      <c r="D103" s="186" t="s">
        <v>93</v>
      </c>
      <c r="E103" s="187" t="n">
        <v>1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0</v>
      </c>
    </row>
    <row r="104" customFormat="false" ht="22.5" hidden="false" customHeight="true" outlineLevel="0" collapsed="false">
      <c r="A104" s="190"/>
      <c r="B104" s="191"/>
      <c r="C104" s="192" t="s">
        <v>220</v>
      </c>
      <c r="D104" s="192"/>
      <c r="E104" s="192"/>
      <c r="F104" s="192"/>
      <c r="G104" s="192"/>
      <c r="L104" s="193" t="s">
        <v>220</v>
      </c>
      <c r="O104" s="182" t="n">
        <v>3</v>
      </c>
    </row>
    <row r="105" customFormat="false" ht="12.75" hidden="false" customHeight="false" outlineLevel="0" collapsed="false">
      <c r="A105" s="183" t="n">
        <v>31</v>
      </c>
      <c r="B105" s="184" t="s">
        <v>221</v>
      </c>
      <c r="C105" s="185" t="s">
        <v>222</v>
      </c>
      <c r="D105" s="186" t="s">
        <v>93</v>
      </c>
      <c r="E105" s="187" t="n">
        <v>58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9</v>
      </c>
      <c r="AC105" s="154" t="n">
        <v>9</v>
      </c>
      <c r="AZ105" s="154" t="n">
        <v>4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9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223</v>
      </c>
      <c r="D106" s="192"/>
      <c r="E106" s="192"/>
      <c r="F106" s="192"/>
      <c r="G106" s="192"/>
      <c r="L106" s="193" t="s">
        <v>223</v>
      </c>
      <c r="O106" s="182" t="n">
        <v>3</v>
      </c>
    </row>
    <row r="107" customFormat="false" ht="12.75" hidden="false" customHeight="true" outlineLevel="0" collapsed="false">
      <c r="A107" s="190"/>
      <c r="B107" s="194"/>
      <c r="C107" s="195" t="s">
        <v>224</v>
      </c>
      <c r="D107" s="195"/>
      <c r="E107" s="196" t="n">
        <v>56</v>
      </c>
      <c r="F107" s="197"/>
      <c r="G107" s="198"/>
      <c r="M107" s="193" t="s">
        <v>224</v>
      </c>
      <c r="O107" s="182"/>
    </row>
    <row r="108" customFormat="false" ht="12.75" hidden="false" customHeight="true" outlineLevel="0" collapsed="false">
      <c r="A108" s="190"/>
      <c r="B108" s="194"/>
      <c r="C108" s="195" t="s">
        <v>116</v>
      </c>
      <c r="D108" s="195"/>
      <c r="E108" s="196" t="n">
        <v>1</v>
      </c>
      <c r="F108" s="197"/>
      <c r="G108" s="198"/>
      <c r="M108" s="193" t="s">
        <v>116</v>
      </c>
      <c r="O108" s="182"/>
    </row>
    <row r="109" customFormat="false" ht="12.75" hidden="false" customHeight="true" outlineLevel="0" collapsed="false">
      <c r="A109" s="190"/>
      <c r="B109" s="194"/>
      <c r="C109" s="195" t="s">
        <v>225</v>
      </c>
      <c r="D109" s="195"/>
      <c r="E109" s="196" t="n">
        <v>1</v>
      </c>
      <c r="F109" s="197"/>
      <c r="G109" s="198"/>
      <c r="M109" s="193" t="s">
        <v>225</v>
      </c>
      <c r="O109" s="182"/>
    </row>
    <row r="110" customFormat="false" ht="22.5" hidden="false" customHeight="false" outlineLevel="0" collapsed="false">
      <c r="A110" s="183" t="n">
        <v>32</v>
      </c>
      <c r="B110" s="184" t="s">
        <v>226</v>
      </c>
      <c r="C110" s="185" t="s">
        <v>227</v>
      </c>
      <c r="D110" s="186" t="s">
        <v>93</v>
      </c>
      <c r="E110" s="187" t="n">
        <v>7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</v>
      </c>
    </row>
    <row r="111" customFormat="false" ht="12.75" hidden="false" customHeight="true" outlineLevel="0" collapsed="false">
      <c r="A111" s="190"/>
      <c r="B111" s="191"/>
      <c r="C111" s="192" t="s">
        <v>228</v>
      </c>
      <c r="D111" s="192"/>
      <c r="E111" s="192"/>
      <c r="F111" s="192"/>
      <c r="G111" s="192"/>
      <c r="L111" s="193" t="s">
        <v>228</v>
      </c>
      <c r="O111" s="182" t="n">
        <v>3</v>
      </c>
    </row>
    <row r="112" customFormat="false" ht="12.75" hidden="false" customHeight="false" outlineLevel="0" collapsed="false">
      <c r="A112" s="183" t="n">
        <v>33</v>
      </c>
      <c r="B112" s="184" t="s">
        <v>229</v>
      </c>
      <c r="C112" s="185" t="s">
        <v>230</v>
      </c>
      <c r="D112" s="186" t="s">
        <v>93</v>
      </c>
      <c r="E112" s="187" t="n">
        <v>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9</v>
      </c>
      <c r="AC112" s="154" t="n">
        <v>9</v>
      </c>
      <c r="AZ112" s="154" t="n">
        <v>4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9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31</v>
      </c>
      <c r="D113" s="192"/>
      <c r="E113" s="192"/>
      <c r="F113" s="192"/>
      <c r="G113" s="192"/>
      <c r="L113" s="193" t="s">
        <v>231</v>
      </c>
      <c r="O113" s="182" t="n">
        <v>3</v>
      </c>
    </row>
    <row r="114" customFormat="false" ht="22.5" hidden="false" customHeight="false" outlineLevel="0" collapsed="false">
      <c r="A114" s="183" t="n">
        <v>34</v>
      </c>
      <c r="B114" s="184" t="s">
        <v>232</v>
      </c>
      <c r="C114" s="185" t="s">
        <v>233</v>
      </c>
      <c r="D114" s="186" t="s">
        <v>93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9</v>
      </c>
      <c r="AC114" s="154" t="n">
        <v>9</v>
      </c>
      <c r="AZ114" s="154" t="n">
        <v>4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9</v>
      </c>
      <c r="CZ114" s="154" t="n">
        <v>0</v>
      </c>
    </row>
    <row r="115" customFormat="false" ht="12.75" hidden="false" customHeight="true" outlineLevel="0" collapsed="false">
      <c r="A115" s="190"/>
      <c r="B115" s="191"/>
      <c r="C115" s="192" t="s">
        <v>234</v>
      </c>
      <c r="D115" s="192"/>
      <c r="E115" s="192"/>
      <c r="F115" s="192"/>
      <c r="G115" s="192"/>
      <c r="L115" s="193" t="s">
        <v>234</v>
      </c>
      <c r="O115" s="182" t="n">
        <v>3</v>
      </c>
    </row>
    <row r="116" customFormat="false" ht="22.5" hidden="false" customHeight="false" outlineLevel="0" collapsed="false">
      <c r="A116" s="183" t="n">
        <v>35</v>
      </c>
      <c r="B116" s="184" t="s">
        <v>235</v>
      </c>
      <c r="C116" s="185" t="s">
        <v>236</v>
      </c>
      <c r="D116" s="186" t="s">
        <v>93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9</v>
      </c>
      <c r="AC116" s="154" t="n">
        <v>9</v>
      </c>
      <c r="AZ116" s="154" t="n">
        <v>4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9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237</v>
      </c>
      <c r="D117" s="192"/>
      <c r="E117" s="192"/>
      <c r="F117" s="192"/>
      <c r="G117" s="192"/>
      <c r="L117" s="193" t="s">
        <v>237</v>
      </c>
      <c r="O117" s="182" t="n">
        <v>3</v>
      </c>
    </row>
    <row r="118" customFormat="false" ht="22.5" hidden="false" customHeight="false" outlineLevel="0" collapsed="false">
      <c r="A118" s="183" t="n">
        <v>36</v>
      </c>
      <c r="B118" s="184" t="s">
        <v>238</v>
      </c>
      <c r="C118" s="185" t="s">
        <v>239</v>
      </c>
      <c r="D118" s="186" t="s">
        <v>93</v>
      </c>
      <c r="E118" s="187" t="n">
        <v>7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240</v>
      </c>
      <c r="D119" s="192"/>
      <c r="E119" s="192"/>
      <c r="F119" s="192"/>
      <c r="G119" s="192"/>
      <c r="L119" s="193" t="s">
        <v>240</v>
      </c>
      <c r="O119" s="182" t="n">
        <v>3</v>
      </c>
    </row>
    <row r="120" customFormat="false" ht="12.75" hidden="false" customHeight="false" outlineLevel="0" collapsed="false">
      <c r="A120" s="183" t="n">
        <v>37</v>
      </c>
      <c r="B120" s="184" t="s">
        <v>241</v>
      </c>
      <c r="C120" s="185" t="s">
        <v>242</v>
      </c>
      <c r="D120" s="186" t="s">
        <v>93</v>
      </c>
      <c r="E120" s="187" t="n">
        <v>140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true" outlineLevel="0" collapsed="false">
      <c r="A121" s="190"/>
      <c r="B121" s="191"/>
      <c r="C121" s="192" t="s">
        <v>243</v>
      </c>
      <c r="D121" s="192"/>
      <c r="E121" s="192"/>
      <c r="F121" s="192"/>
      <c r="G121" s="192"/>
      <c r="L121" s="193" t="s">
        <v>243</v>
      </c>
      <c r="O121" s="182" t="n">
        <v>3</v>
      </c>
    </row>
    <row r="122" customFormat="false" ht="12.75" hidden="false" customHeight="true" outlineLevel="0" collapsed="false">
      <c r="A122" s="190"/>
      <c r="B122" s="194"/>
      <c r="C122" s="195" t="s">
        <v>244</v>
      </c>
      <c r="D122" s="195"/>
      <c r="E122" s="196" t="n">
        <v>1</v>
      </c>
      <c r="F122" s="197"/>
      <c r="G122" s="198"/>
      <c r="M122" s="193" t="s">
        <v>244</v>
      </c>
      <c r="O122" s="182"/>
    </row>
    <row r="123" customFormat="false" ht="12.75" hidden="false" customHeight="true" outlineLevel="0" collapsed="false">
      <c r="A123" s="190"/>
      <c r="B123" s="194"/>
      <c r="C123" s="195" t="s">
        <v>245</v>
      </c>
      <c r="D123" s="195"/>
      <c r="E123" s="196" t="n">
        <v>32</v>
      </c>
      <c r="F123" s="197"/>
      <c r="G123" s="198"/>
      <c r="M123" s="193" t="s">
        <v>245</v>
      </c>
      <c r="O123" s="182"/>
    </row>
    <row r="124" customFormat="false" ht="12.75" hidden="false" customHeight="true" outlineLevel="0" collapsed="false">
      <c r="A124" s="190"/>
      <c r="B124" s="194"/>
      <c r="C124" s="195" t="s">
        <v>246</v>
      </c>
      <c r="D124" s="195"/>
      <c r="E124" s="196" t="n">
        <v>7</v>
      </c>
      <c r="F124" s="197"/>
      <c r="G124" s="198"/>
      <c r="M124" s="193" t="s">
        <v>246</v>
      </c>
      <c r="O124" s="182"/>
    </row>
    <row r="125" customFormat="false" ht="12.75" hidden="false" customHeight="true" outlineLevel="0" collapsed="false">
      <c r="A125" s="190"/>
      <c r="B125" s="194"/>
      <c r="C125" s="195" t="s">
        <v>247</v>
      </c>
      <c r="D125" s="195"/>
      <c r="E125" s="196" t="n">
        <v>9</v>
      </c>
      <c r="F125" s="197"/>
      <c r="G125" s="198"/>
      <c r="M125" s="193" t="s">
        <v>247</v>
      </c>
      <c r="O125" s="182"/>
    </row>
    <row r="126" customFormat="false" ht="12.75" hidden="false" customHeight="true" outlineLevel="0" collapsed="false">
      <c r="A126" s="190"/>
      <c r="B126" s="194"/>
      <c r="C126" s="195" t="s">
        <v>248</v>
      </c>
      <c r="D126" s="195"/>
      <c r="E126" s="196" t="n">
        <v>63</v>
      </c>
      <c r="F126" s="197"/>
      <c r="G126" s="198"/>
      <c r="M126" s="193" t="s">
        <v>248</v>
      </c>
      <c r="O126" s="182"/>
    </row>
    <row r="127" customFormat="false" ht="12.75" hidden="false" customHeight="true" outlineLevel="0" collapsed="false">
      <c r="A127" s="190"/>
      <c r="B127" s="194"/>
      <c r="C127" s="195" t="s">
        <v>249</v>
      </c>
      <c r="D127" s="195"/>
      <c r="E127" s="196" t="n">
        <v>28</v>
      </c>
      <c r="F127" s="197"/>
      <c r="G127" s="198"/>
      <c r="M127" s="193" t="s">
        <v>249</v>
      </c>
      <c r="O127" s="182"/>
    </row>
    <row r="128" customFormat="false" ht="12.75" hidden="false" customHeight="false" outlineLevel="0" collapsed="false">
      <c r="A128" s="183" t="n">
        <v>38</v>
      </c>
      <c r="B128" s="184" t="s">
        <v>250</v>
      </c>
      <c r="C128" s="185" t="s">
        <v>251</v>
      </c>
      <c r="D128" s="186" t="s">
        <v>93</v>
      </c>
      <c r="E128" s="187" t="n">
        <v>14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0</v>
      </c>
    </row>
    <row r="129" customFormat="false" ht="22.5" hidden="false" customHeight="false" outlineLevel="0" collapsed="false">
      <c r="A129" s="183" t="n">
        <v>39</v>
      </c>
      <c r="B129" s="184" t="s">
        <v>252</v>
      </c>
      <c r="C129" s="185" t="s">
        <v>253</v>
      </c>
      <c r="D129" s="186" t="s">
        <v>99</v>
      </c>
      <c r="E129" s="187" t="n">
        <v>545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9</v>
      </c>
      <c r="AC129" s="154" t="n">
        <v>9</v>
      </c>
      <c r="AZ129" s="154" t="n">
        <v>4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9</v>
      </c>
      <c r="CZ129" s="154" t="n">
        <v>6E-005</v>
      </c>
    </row>
    <row r="130" customFormat="false" ht="12.75" hidden="false" customHeight="true" outlineLevel="0" collapsed="false">
      <c r="A130" s="190"/>
      <c r="B130" s="191"/>
      <c r="C130" s="192" t="s">
        <v>254</v>
      </c>
      <c r="D130" s="192"/>
      <c r="E130" s="192"/>
      <c r="F130" s="192"/>
      <c r="G130" s="192"/>
      <c r="L130" s="193" t="s">
        <v>254</v>
      </c>
      <c r="O130" s="182" t="n">
        <v>3</v>
      </c>
    </row>
    <row r="131" customFormat="false" ht="12.75" hidden="false" customHeight="true" outlineLevel="0" collapsed="false">
      <c r="A131" s="190"/>
      <c r="B131" s="194"/>
      <c r="C131" s="195" t="s">
        <v>255</v>
      </c>
      <c r="D131" s="195"/>
      <c r="E131" s="196" t="n">
        <v>495</v>
      </c>
      <c r="F131" s="197"/>
      <c r="G131" s="198"/>
      <c r="M131" s="193" t="s">
        <v>255</v>
      </c>
      <c r="O131" s="182"/>
    </row>
    <row r="132" customFormat="false" ht="12.75" hidden="false" customHeight="true" outlineLevel="0" collapsed="false">
      <c r="A132" s="190"/>
      <c r="B132" s="194"/>
      <c r="C132" s="195" t="s">
        <v>256</v>
      </c>
      <c r="D132" s="195"/>
      <c r="E132" s="196" t="n">
        <v>50</v>
      </c>
      <c r="F132" s="197"/>
      <c r="G132" s="198"/>
      <c r="M132" s="193" t="s">
        <v>256</v>
      </c>
      <c r="O132" s="182"/>
    </row>
    <row r="133" customFormat="false" ht="22.5" hidden="false" customHeight="false" outlineLevel="0" collapsed="false">
      <c r="A133" s="183" t="n">
        <v>40</v>
      </c>
      <c r="B133" s="184" t="s">
        <v>257</v>
      </c>
      <c r="C133" s="185" t="s">
        <v>258</v>
      </c>
      <c r="D133" s="186" t="s">
        <v>99</v>
      </c>
      <c r="E133" s="187" t="n">
        <v>80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9</v>
      </c>
      <c r="AC133" s="154" t="n">
        <v>9</v>
      </c>
      <c r="AZ133" s="154" t="n">
        <v>4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9</v>
      </c>
      <c r="CZ133" s="154" t="n">
        <v>6E-005</v>
      </c>
    </row>
    <row r="134" customFormat="false" ht="12.75" hidden="false" customHeight="true" outlineLevel="0" collapsed="false">
      <c r="A134" s="190"/>
      <c r="B134" s="191"/>
      <c r="C134" s="192" t="s">
        <v>259</v>
      </c>
      <c r="D134" s="192"/>
      <c r="E134" s="192"/>
      <c r="F134" s="192"/>
      <c r="G134" s="192"/>
      <c r="L134" s="193" t="s">
        <v>259</v>
      </c>
      <c r="O134" s="182" t="n">
        <v>3</v>
      </c>
    </row>
    <row r="135" customFormat="false" ht="22.5" hidden="false" customHeight="false" outlineLevel="0" collapsed="false">
      <c r="A135" s="183" t="n">
        <v>41</v>
      </c>
      <c r="B135" s="184" t="s">
        <v>260</v>
      </c>
      <c r="C135" s="185" t="s">
        <v>261</v>
      </c>
      <c r="D135" s="186" t="s">
        <v>99</v>
      </c>
      <c r="E135" s="187" t="n">
        <v>80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9</v>
      </c>
      <c r="AC135" s="154" t="n">
        <v>9</v>
      </c>
      <c r="AZ135" s="154" t="n">
        <v>4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9</v>
      </c>
      <c r="CZ135" s="154" t="n">
        <v>0</v>
      </c>
    </row>
    <row r="136" customFormat="false" ht="12.75" hidden="false" customHeight="true" outlineLevel="0" collapsed="false">
      <c r="A136" s="190"/>
      <c r="B136" s="191"/>
      <c r="C136" s="192" t="s">
        <v>262</v>
      </c>
      <c r="D136" s="192"/>
      <c r="E136" s="192"/>
      <c r="F136" s="192"/>
      <c r="G136" s="192"/>
      <c r="L136" s="193" t="s">
        <v>262</v>
      </c>
      <c r="O136" s="182" t="n">
        <v>3</v>
      </c>
    </row>
    <row r="137" customFormat="false" ht="22.5" hidden="false" customHeight="false" outlineLevel="0" collapsed="false">
      <c r="A137" s="183" t="n">
        <v>42</v>
      </c>
      <c r="B137" s="184" t="s">
        <v>263</v>
      </c>
      <c r="C137" s="185" t="s">
        <v>264</v>
      </c>
      <c r="D137" s="186" t="s">
        <v>93</v>
      </c>
      <c r="E137" s="187" t="n">
        <v>20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0.00025</v>
      </c>
    </row>
    <row r="138" customFormat="false" ht="12.75" hidden="false" customHeight="true" outlineLevel="0" collapsed="false">
      <c r="A138" s="190"/>
      <c r="B138" s="191"/>
      <c r="C138" s="192" t="s">
        <v>265</v>
      </c>
      <c r="D138" s="192"/>
      <c r="E138" s="192"/>
      <c r="F138" s="192"/>
      <c r="G138" s="192"/>
      <c r="L138" s="193" t="s">
        <v>265</v>
      </c>
      <c r="O138" s="182" t="n">
        <v>3</v>
      </c>
    </row>
    <row r="139" customFormat="false" ht="12.75" hidden="false" customHeight="false" outlineLevel="0" collapsed="false">
      <c r="A139" s="183" t="n">
        <v>43</v>
      </c>
      <c r="B139" s="184" t="s">
        <v>266</v>
      </c>
      <c r="C139" s="185" t="s">
        <v>267</v>
      </c>
      <c r="D139" s="186" t="s">
        <v>93</v>
      </c>
      <c r="E139" s="187" t="n">
        <v>1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9</v>
      </c>
      <c r="AC139" s="154" t="n">
        <v>9</v>
      </c>
      <c r="AZ139" s="154" t="n">
        <v>4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9</v>
      </c>
      <c r="CZ139" s="154" t="n">
        <v>0</v>
      </c>
    </row>
    <row r="140" customFormat="false" ht="12.75" hidden="false" customHeight="true" outlineLevel="0" collapsed="false">
      <c r="A140" s="190"/>
      <c r="B140" s="191"/>
      <c r="C140" s="192" t="s">
        <v>268</v>
      </c>
      <c r="D140" s="192"/>
      <c r="E140" s="192"/>
      <c r="F140" s="192"/>
      <c r="G140" s="192"/>
      <c r="L140" s="193" t="s">
        <v>268</v>
      </c>
      <c r="O140" s="182" t="n">
        <v>3</v>
      </c>
    </row>
    <row r="141" customFormat="false" ht="12.75" hidden="false" customHeight="false" outlineLevel="0" collapsed="false">
      <c r="A141" s="183" t="n">
        <v>44</v>
      </c>
      <c r="B141" s="184" t="s">
        <v>269</v>
      </c>
      <c r="C141" s="185" t="s">
        <v>270</v>
      </c>
      <c r="D141" s="186" t="s">
        <v>99</v>
      </c>
      <c r="E141" s="187" t="n">
        <v>196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9</v>
      </c>
      <c r="AC141" s="154" t="n">
        <v>9</v>
      </c>
      <c r="AZ141" s="154" t="n">
        <v>4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9</v>
      </c>
      <c r="CZ141" s="154" t="n">
        <v>0</v>
      </c>
    </row>
    <row r="142" customFormat="false" ht="12.75" hidden="false" customHeight="true" outlineLevel="0" collapsed="false">
      <c r="A142" s="190"/>
      <c r="B142" s="191"/>
      <c r="C142" s="192" t="s">
        <v>271</v>
      </c>
      <c r="D142" s="192"/>
      <c r="E142" s="192"/>
      <c r="F142" s="192"/>
      <c r="G142" s="192"/>
      <c r="L142" s="193" t="s">
        <v>271</v>
      </c>
      <c r="O142" s="182" t="n">
        <v>3</v>
      </c>
    </row>
    <row r="143" customFormat="false" ht="12.75" hidden="false" customHeight="true" outlineLevel="0" collapsed="false">
      <c r="A143" s="190"/>
      <c r="B143" s="194"/>
      <c r="C143" s="195" t="s">
        <v>272</v>
      </c>
      <c r="D143" s="195"/>
      <c r="E143" s="196" t="n">
        <v>50</v>
      </c>
      <c r="F143" s="197"/>
      <c r="G143" s="198"/>
      <c r="M143" s="193" t="s">
        <v>272</v>
      </c>
      <c r="O143" s="182"/>
    </row>
    <row r="144" customFormat="false" ht="12.75" hidden="false" customHeight="true" outlineLevel="0" collapsed="false">
      <c r="A144" s="190"/>
      <c r="B144" s="194"/>
      <c r="C144" s="195" t="s">
        <v>273</v>
      </c>
      <c r="D144" s="195"/>
      <c r="E144" s="196" t="n">
        <v>140</v>
      </c>
      <c r="F144" s="197"/>
      <c r="G144" s="198"/>
      <c r="M144" s="193" t="s">
        <v>273</v>
      </c>
      <c r="O144" s="182"/>
    </row>
    <row r="145" customFormat="false" ht="12.75" hidden="false" customHeight="true" outlineLevel="0" collapsed="false">
      <c r="A145" s="190"/>
      <c r="B145" s="194"/>
      <c r="C145" s="195" t="s">
        <v>274</v>
      </c>
      <c r="D145" s="195"/>
      <c r="E145" s="196" t="n">
        <v>6</v>
      </c>
      <c r="F145" s="197"/>
      <c r="G145" s="198"/>
      <c r="M145" s="193" t="s">
        <v>274</v>
      </c>
      <c r="O145" s="182"/>
    </row>
    <row r="146" customFormat="false" ht="22.5" hidden="false" customHeight="false" outlineLevel="0" collapsed="false">
      <c r="A146" s="183" t="n">
        <v>45</v>
      </c>
      <c r="B146" s="184" t="s">
        <v>275</v>
      </c>
      <c r="C146" s="185" t="s">
        <v>276</v>
      </c>
      <c r="D146" s="186" t="s">
        <v>99</v>
      </c>
      <c r="E146" s="187" t="n">
        <v>118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0.00017</v>
      </c>
    </row>
    <row r="147" customFormat="false" ht="12.75" hidden="false" customHeight="true" outlineLevel="0" collapsed="false">
      <c r="A147" s="190"/>
      <c r="B147" s="191"/>
      <c r="C147" s="192" t="s">
        <v>277</v>
      </c>
      <c r="D147" s="192"/>
      <c r="E147" s="192"/>
      <c r="F147" s="192"/>
      <c r="G147" s="192"/>
      <c r="L147" s="193" t="s">
        <v>277</v>
      </c>
      <c r="O147" s="182" t="n">
        <v>3</v>
      </c>
    </row>
    <row r="148" customFormat="false" ht="12.75" hidden="false" customHeight="true" outlineLevel="0" collapsed="false">
      <c r="A148" s="190"/>
      <c r="B148" s="194"/>
      <c r="C148" s="195" t="s">
        <v>278</v>
      </c>
      <c r="D148" s="195"/>
      <c r="E148" s="196" t="n">
        <v>0</v>
      </c>
      <c r="F148" s="197"/>
      <c r="G148" s="198"/>
      <c r="M148" s="193" t="s">
        <v>278</v>
      </c>
      <c r="O148" s="182"/>
    </row>
    <row r="149" customFormat="false" ht="12.75" hidden="false" customHeight="true" outlineLevel="0" collapsed="false">
      <c r="A149" s="190"/>
      <c r="B149" s="194"/>
      <c r="C149" s="195" t="s">
        <v>279</v>
      </c>
      <c r="D149" s="195"/>
      <c r="E149" s="196" t="n">
        <v>35</v>
      </c>
      <c r="F149" s="197"/>
      <c r="G149" s="198"/>
      <c r="M149" s="193" t="s">
        <v>279</v>
      </c>
      <c r="O149" s="182"/>
    </row>
    <row r="150" customFormat="false" ht="12.75" hidden="false" customHeight="true" outlineLevel="0" collapsed="false">
      <c r="A150" s="190"/>
      <c r="B150" s="194"/>
      <c r="C150" s="195" t="s">
        <v>280</v>
      </c>
      <c r="D150" s="195"/>
      <c r="E150" s="196" t="n">
        <v>80</v>
      </c>
      <c r="F150" s="197"/>
      <c r="G150" s="198"/>
      <c r="M150" s="193" t="s">
        <v>280</v>
      </c>
      <c r="O150" s="182"/>
    </row>
    <row r="151" customFormat="false" ht="12.75" hidden="false" customHeight="true" outlineLevel="0" collapsed="false">
      <c r="A151" s="190"/>
      <c r="B151" s="194"/>
      <c r="C151" s="195" t="s">
        <v>281</v>
      </c>
      <c r="D151" s="195"/>
      <c r="E151" s="196" t="n">
        <v>130</v>
      </c>
      <c r="F151" s="197"/>
      <c r="G151" s="198"/>
      <c r="M151" s="193" t="s">
        <v>281</v>
      </c>
      <c r="O151" s="182"/>
    </row>
    <row r="152" customFormat="false" ht="12.75" hidden="false" customHeight="true" outlineLevel="0" collapsed="false">
      <c r="A152" s="190"/>
      <c r="B152" s="194"/>
      <c r="C152" s="195" t="s">
        <v>282</v>
      </c>
      <c r="D152" s="195"/>
      <c r="E152" s="196" t="n">
        <v>0</v>
      </c>
      <c r="F152" s="197"/>
      <c r="G152" s="198"/>
      <c r="M152" s="193" t="s">
        <v>282</v>
      </c>
      <c r="O152" s="182"/>
    </row>
    <row r="153" customFormat="false" ht="12.75" hidden="false" customHeight="true" outlineLevel="0" collapsed="false">
      <c r="A153" s="190"/>
      <c r="B153" s="194"/>
      <c r="C153" s="195" t="s">
        <v>283</v>
      </c>
      <c r="D153" s="195"/>
      <c r="E153" s="196" t="n">
        <v>385</v>
      </c>
      <c r="F153" s="197"/>
      <c r="G153" s="198"/>
      <c r="M153" s="193" t="s">
        <v>283</v>
      </c>
      <c r="O153" s="182"/>
    </row>
    <row r="154" customFormat="false" ht="12.75" hidden="false" customHeight="true" outlineLevel="0" collapsed="false">
      <c r="A154" s="190"/>
      <c r="B154" s="194"/>
      <c r="C154" s="195" t="s">
        <v>284</v>
      </c>
      <c r="D154" s="195"/>
      <c r="E154" s="196" t="n">
        <v>420</v>
      </c>
      <c r="F154" s="197"/>
      <c r="G154" s="198"/>
      <c r="M154" s="193" t="s">
        <v>284</v>
      </c>
      <c r="O154" s="182"/>
    </row>
    <row r="155" customFormat="false" ht="12.75" hidden="false" customHeight="true" outlineLevel="0" collapsed="false">
      <c r="A155" s="190"/>
      <c r="B155" s="194"/>
      <c r="C155" s="195" t="s">
        <v>285</v>
      </c>
      <c r="D155" s="195"/>
      <c r="E155" s="196" t="n">
        <v>55</v>
      </c>
      <c r="F155" s="197"/>
      <c r="G155" s="198"/>
      <c r="M155" s="193" t="s">
        <v>285</v>
      </c>
      <c r="O155" s="182"/>
    </row>
    <row r="156" customFormat="false" ht="12.75" hidden="false" customHeight="true" outlineLevel="0" collapsed="false">
      <c r="A156" s="190"/>
      <c r="B156" s="194"/>
      <c r="C156" s="195" t="s">
        <v>286</v>
      </c>
      <c r="D156" s="195"/>
      <c r="E156" s="196" t="n">
        <v>80</v>
      </c>
      <c r="F156" s="197"/>
      <c r="G156" s="198"/>
      <c r="M156" s="193" t="s">
        <v>286</v>
      </c>
      <c r="O156" s="182"/>
    </row>
    <row r="157" customFormat="false" ht="22.5" hidden="false" customHeight="false" outlineLevel="0" collapsed="false">
      <c r="A157" s="183" t="n">
        <v>46</v>
      </c>
      <c r="B157" s="184" t="s">
        <v>287</v>
      </c>
      <c r="C157" s="185" t="s">
        <v>288</v>
      </c>
      <c r="D157" s="186" t="s">
        <v>99</v>
      </c>
      <c r="E157" s="187" t="n">
        <v>130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9</v>
      </c>
      <c r="AC157" s="154" t="n">
        <v>9</v>
      </c>
      <c r="AZ157" s="154" t="n">
        <v>4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9</v>
      </c>
      <c r="CZ157" s="154" t="n">
        <v>0.00023</v>
      </c>
    </row>
    <row r="158" customFormat="false" ht="12.75" hidden="false" customHeight="true" outlineLevel="0" collapsed="false">
      <c r="A158" s="190"/>
      <c r="B158" s="191"/>
      <c r="C158" s="192" t="s">
        <v>277</v>
      </c>
      <c r="D158" s="192"/>
      <c r="E158" s="192"/>
      <c r="F158" s="192"/>
      <c r="G158" s="192"/>
      <c r="L158" s="193" t="s">
        <v>277</v>
      </c>
      <c r="O158" s="182" t="n">
        <v>3</v>
      </c>
    </row>
    <row r="159" customFormat="false" ht="12.75" hidden="false" customHeight="true" outlineLevel="0" collapsed="false">
      <c r="A159" s="190"/>
      <c r="B159" s="194"/>
      <c r="C159" s="195" t="s">
        <v>278</v>
      </c>
      <c r="D159" s="195"/>
      <c r="E159" s="196" t="n">
        <v>0</v>
      </c>
      <c r="F159" s="197"/>
      <c r="G159" s="198"/>
      <c r="M159" s="193" t="s">
        <v>278</v>
      </c>
      <c r="O159" s="182"/>
    </row>
    <row r="160" customFormat="false" ht="12.75" hidden="false" customHeight="true" outlineLevel="0" collapsed="false">
      <c r="A160" s="190"/>
      <c r="B160" s="194"/>
      <c r="C160" s="195" t="s">
        <v>289</v>
      </c>
      <c r="D160" s="195"/>
      <c r="E160" s="196" t="n">
        <v>50</v>
      </c>
      <c r="F160" s="197"/>
      <c r="G160" s="198"/>
      <c r="M160" s="193" t="s">
        <v>289</v>
      </c>
      <c r="O160" s="182"/>
    </row>
    <row r="161" customFormat="false" ht="12.75" hidden="false" customHeight="true" outlineLevel="0" collapsed="false">
      <c r="A161" s="190"/>
      <c r="B161" s="194"/>
      <c r="C161" s="195" t="s">
        <v>290</v>
      </c>
      <c r="D161" s="195"/>
      <c r="E161" s="196" t="n">
        <v>65</v>
      </c>
      <c r="F161" s="197"/>
      <c r="G161" s="198"/>
      <c r="M161" s="193" t="s">
        <v>290</v>
      </c>
      <c r="O161" s="182"/>
    </row>
    <row r="162" customFormat="false" ht="12.75" hidden="false" customHeight="true" outlineLevel="0" collapsed="false">
      <c r="A162" s="190"/>
      <c r="B162" s="194"/>
      <c r="C162" s="195" t="s">
        <v>291</v>
      </c>
      <c r="D162" s="195"/>
      <c r="E162" s="196" t="n">
        <v>15</v>
      </c>
      <c r="F162" s="197"/>
      <c r="G162" s="198"/>
      <c r="M162" s="193" t="s">
        <v>291</v>
      </c>
      <c r="O162" s="182"/>
    </row>
    <row r="163" customFormat="false" ht="22.5" hidden="false" customHeight="false" outlineLevel="0" collapsed="false">
      <c r="A163" s="183" t="n">
        <v>47</v>
      </c>
      <c r="B163" s="184" t="s">
        <v>292</v>
      </c>
      <c r="C163" s="185" t="s">
        <v>293</v>
      </c>
      <c r="D163" s="186" t="s">
        <v>99</v>
      </c>
      <c r="E163" s="187" t="n">
        <v>495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9</v>
      </c>
      <c r="AC163" s="154" t="n">
        <v>9</v>
      </c>
      <c r="AZ163" s="154" t="n">
        <v>4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9</v>
      </c>
      <c r="CZ163" s="154" t="n">
        <v>0.00032</v>
      </c>
    </row>
    <row r="164" customFormat="false" ht="12.75" hidden="false" customHeight="true" outlineLevel="0" collapsed="false">
      <c r="A164" s="190"/>
      <c r="B164" s="191"/>
      <c r="C164" s="192" t="s">
        <v>294</v>
      </c>
      <c r="D164" s="192"/>
      <c r="E164" s="192"/>
      <c r="F164" s="192"/>
      <c r="G164" s="192"/>
      <c r="L164" s="193" t="s">
        <v>294</v>
      </c>
      <c r="O164" s="182" t="n">
        <v>3</v>
      </c>
    </row>
    <row r="165" customFormat="false" ht="12.75" hidden="false" customHeight="true" outlineLevel="0" collapsed="false">
      <c r="A165" s="190"/>
      <c r="B165" s="194"/>
      <c r="C165" s="195" t="s">
        <v>295</v>
      </c>
      <c r="D165" s="195"/>
      <c r="E165" s="196" t="n">
        <v>455</v>
      </c>
      <c r="F165" s="197"/>
      <c r="G165" s="198"/>
      <c r="M165" s="193" t="s">
        <v>295</v>
      </c>
      <c r="O165" s="182"/>
    </row>
    <row r="166" customFormat="false" ht="12.75" hidden="false" customHeight="true" outlineLevel="0" collapsed="false">
      <c r="A166" s="190"/>
      <c r="B166" s="194"/>
      <c r="C166" s="195" t="s">
        <v>296</v>
      </c>
      <c r="D166" s="195"/>
      <c r="E166" s="196" t="n">
        <v>40</v>
      </c>
      <c r="F166" s="197"/>
      <c r="G166" s="198"/>
      <c r="M166" s="193" t="s">
        <v>296</v>
      </c>
      <c r="O166" s="182"/>
    </row>
    <row r="167" customFormat="false" ht="22.5" hidden="false" customHeight="false" outlineLevel="0" collapsed="false">
      <c r="A167" s="183" t="n">
        <v>48</v>
      </c>
      <c r="B167" s="184" t="s">
        <v>297</v>
      </c>
      <c r="C167" s="185" t="s">
        <v>298</v>
      </c>
      <c r="D167" s="186" t="s">
        <v>99</v>
      </c>
      <c r="E167" s="187" t="n">
        <v>60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9</v>
      </c>
      <c r="AC167" s="154" t="n">
        <v>9</v>
      </c>
      <c r="AZ167" s="154" t="n">
        <v>4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9</v>
      </c>
      <c r="CZ167" s="154" t="n">
        <v>0.00022</v>
      </c>
    </row>
    <row r="168" customFormat="false" ht="12.75" hidden="false" customHeight="true" outlineLevel="0" collapsed="false">
      <c r="A168" s="190"/>
      <c r="B168" s="191"/>
      <c r="C168" s="192" t="s">
        <v>299</v>
      </c>
      <c r="D168" s="192"/>
      <c r="E168" s="192"/>
      <c r="F168" s="192"/>
      <c r="G168" s="192"/>
      <c r="L168" s="193" t="s">
        <v>299</v>
      </c>
      <c r="O168" s="182" t="n">
        <v>3</v>
      </c>
    </row>
    <row r="169" customFormat="false" ht="22.5" hidden="false" customHeight="false" outlineLevel="0" collapsed="false">
      <c r="A169" s="183" t="n">
        <v>49</v>
      </c>
      <c r="B169" s="184" t="s">
        <v>300</v>
      </c>
      <c r="C169" s="185" t="s">
        <v>301</v>
      </c>
      <c r="D169" s="186" t="s">
        <v>99</v>
      </c>
      <c r="E169" s="187" t="n">
        <v>32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.00032</v>
      </c>
    </row>
    <row r="170" customFormat="false" ht="12.75" hidden="false" customHeight="true" outlineLevel="0" collapsed="false">
      <c r="A170" s="190"/>
      <c r="B170" s="194"/>
      <c r="C170" s="195" t="s">
        <v>302</v>
      </c>
      <c r="D170" s="195"/>
      <c r="E170" s="196" t="n">
        <v>32</v>
      </c>
      <c r="F170" s="197"/>
      <c r="G170" s="198"/>
      <c r="M170" s="193" t="s">
        <v>302</v>
      </c>
      <c r="O170" s="182"/>
    </row>
    <row r="171" customFormat="false" ht="22.5" hidden="false" customHeight="false" outlineLevel="0" collapsed="false">
      <c r="A171" s="183" t="n">
        <v>50</v>
      </c>
      <c r="B171" s="184" t="s">
        <v>303</v>
      </c>
      <c r="C171" s="185" t="s">
        <v>304</v>
      </c>
      <c r="D171" s="186" t="s">
        <v>99</v>
      </c>
      <c r="E171" s="187" t="n">
        <v>44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9</v>
      </c>
      <c r="AC171" s="154" t="n">
        <v>9</v>
      </c>
      <c r="AZ171" s="154" t="n">
        <v>4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9</v>
      </c>
      <c r="CZ171" s="154" t="n">
        <v>0.00043</v>
      </c>
    </row>
    <row r="172" customFormat="false" ht="12.75" hidden="false" customHeight="true" outlineLevel="0" collapsed="false">
      <c r="A172" s="190"/>
      <c r="B172" s="194"/>
      <c r="C172" s="195" t="s">
        <v>305</v>
      </c>
      <c r="D172" s="195"/>
      <c r="E172" s="196" t="n">
        <v>40</v>
      </c>
      <c r="F172" s="197"/>
      <c r="G172" s="198"/>
      <c r="M172" s="193" t="s">
        <v>305</v>
      </c>
      <c r="O172" s="182"/>
    </row>
    <row r="173" customFormat="false" ht="12.75" hidden="false" customHeight="true" outlineLevel="0" collapsed="false">
      <c r="A173" s="190"/>
      <c r="B173" s="194"/>
      <c r="C173" s="195" t="s">
        <v>306</v>
      </c>
      <c r="D173" s="195"/>
      <c r="E173" s="196" t="n">
        <v>4</v>
      </c>
      <c r="F173" s="197"/>
      <c r="G173" s="198"/>
      <c r="M173" s="193" t="s">
        <v>306</v>
      </c>
      <c r="O173" s="182"/>
    </row>
    <row r="174" customFormat="false" ht="22.5" hidden="false" customHeight="false" outlineLevel="0" collapsed="false">
      <c r="A174" s="183" t="n">
        <v>51</v>
      </c>
      <c r="B174" s="184" t="s">
        <v>307</v>
      </c>
      <c r="C174" s="185" t="s">
        <v>308</v>
      </c>
      <c r="D174" s="186" t="s">
        <v>99</v>
      </c>
      <c r="E174" s="187" t="n">
        <v>64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9</v>
      </c>
      <c r="AC174" s="154" t="n">
        <v>9</v>
      </c>
      <c r="AZ174" s="154" t="n">
        <v>4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9</v>
      </c>
      <c r="CZ174" s="154" t="n">
        <v>0.00056</v>
      </c>
    </row>
    <row r="175" customFormat="false" ht="12.75" hidden="false" customHeight="true" outlineLevel="0" collapsed="false">
      <c r="A175" s="190"/>
      <c r="B175" s="194"/>
      <c r="C175" s="195" t="s">
        <v>309</v>
      </c>
      <c r="D175" s="195"/>
      <c r="E175" s="196" t="n">
        <v>28</v>
      </c>
      <c r="F175" s="197"/>
      <c r="G175" s="198"/>
      <c r="M175" s="193" t="s">
        <v>309</v>
      </c>
      <c r="O175" s="182"/>
    </row>
    <row r="176" customFormat="false" ht="12.75" hidden="false" customHeight="true" outlineLevel="0" collapsed="false">
      <c r="A176" s="190"/>
      <c r="B176" s="194"/>
      <c r="C176" s="195" t="s">
        <v>310</v>
      </c>
      <c r="D176" s="195"/>
      <c r="E176" s="196" t="n">
        <v>25</v>
      </c>
      <c r="F176" s="197"/>
      <c r="G176" s="198"/>
      <c r="M176" s="193" t="s">
        <v>310</v>
      </c>
      <c r="O176" s="182"/>
    </row>
    <row r="177" customFormat="false" ht="12.75" hidden="false" customHeight="true" outlineLevel="0" collapsed="false">
      <c r="A177" s="190"/>
      <c r="B177" s="194"/>
      <c r="C177" s="195" t="s">
        <v>311</v>
      </c>
      <c r="D177" s="195"/>
      <c r="E177" s="196" t="n">
        <v>5</v>
      </c>
      <c r="F177" s="197"/>
      <c r="G177" s="198"/>
      <c r="M177" s="193" t="s">
        <v>311</v>
      </c>
      <c r="O177" s="182"/>
    </row>
    <row r="178" customFormat="false" ht="12.75" hidden="false" customHeight="true" outlineLevel="0" collapsed="false">
      <c r="A178" s="190"/>
      <c r="B178" s="194"/>
      <c r="C178" s="195" t="s">
        <v>274</v>
      </c>
      <c r="D178" s="195"/>
      <c r="E178" s="196" t="n">
        <v>6</v>
      </c>
      <c r="F178" s="197"/>
      <c r="G178" s="198"/>
      <c r="M178" s="193" t="s">
        <v>274</v>
      </c>
      <c r="O178" s="182"/>
    </row>
    <row r="179" customFormat="false" ht="12.75" hidden="false" customHeight="false" outlineLevel="0" collapsed="false">
      <c r="A179" s="183" t="n">
        <v>52</v>
      </c>
      <c r="B179" s="184" t="s">
        <v>241</v>
      </c>
      <c r="C179" s="185" t="s">
        <v>312</v>
      </c>
      <c r="D179" s="186" t="s">
        <v>93</v>
      </c>
      <c r="E179" s="187" t="n">
        <v>63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3</v>
      </c>
      <c r="AB179" s="154" t="n">
        <v>9</v>
      </c>
      <c r="AC179" s="154" t="s">
        <v>241</v>
      </c>
      <c r="AZ179" s="154" t="n">
        <v>3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3</v>
      </c>
      <c r="CB179" s="189" t="n">
        <v>9</v>
      </c>
      <c r="CZ179" s="154" t="n">
        <v>0</v>
      </c>
    </row>
    <row r="180" customFormat="false" ht="12.75" hidden="false" customHeight="true" outlineLevel="0" collapsed="false">
      <c r="A180" s="190"/>
      <c r="B180" s="191"/>
      <c r="C180" s="192" t="s">
        <v>313</v>
      </c>
      <c r="D180" s="192"/>
      <c r="E180" s="192"/>
      <c r="F180" s="192"/>
      <c r="G180" s="192"/>
      <c r="L180" s="193" t="s">
        <v>313</v>
      </c>
      <c r="O180" s="182" t="n">
        <v>3</v>
      </c>
    </row>
    <row r="181" customFormat="false" ht="12.75" hidden="false" customHeight="true" outlineLevel="0" collapsed="false">
      <c r="A181" s="190"/>
      <c r="B181" s="194"/>
      <c r="C181" s="195" t="s">
        <v>314</v>
      </c>
      <c r="D181" s="195"/>
      <c r="E181" s="196" t="n">
        <v>11</v>
      </c>
      <c r="F181" s="197"/>
      <c r="G181" s="198"/>
      <c r="M181" s="193" t="s">
        <v>314</v>
      </c>
      <c r="O181" s="182"/>
    </row>
    <row r="182" customFormat="false" ht="12.75" hidden="false" customHeight="true" outlineLevel="0" collapsed="false">
      <c r="A182" s="190"/>
      <c r="B182" s="194"/>
      <c r="C182" s="195" t="s">
        <v>315</v>
      </c>
      <c r="D182" s="195"/>
      <c r="E182" s="196" t="n">
        <v>45</v>
      </c>
      <c r="F182" s="197"/>
      <c r="G182" s="198"/>
      <c r="M182" s="193" t="s">
        <v>315</v>
      </c>
      <c r="O182" s="182"/>
    </row>
    <row r="183" customFormat="false" ht="12.75" hidden="false" customHeight="true" outlineLevel="0" collapsed="false">
      <c r="A183" s="190"/>
      <c r="B183" s="194"/>
      <c r="C183" s="195" t="s">
        <v>316</v>
      </c>
      <c r="D183" s="195"/>
      <c r="E183" s="196" t="n">
        <v>7</v>
      </c>
      <c r="F183" s="197"/>
      <c r="G183" s="198"/>
      <c r="M183" s="193" t="s">
        <v>316</v>
      </c>
      <c r="O183" s="182"/>
    </row>
    <row r="184" customFormat="false" ht="12.75" hidden="false" customHeight="false" outlineLevel="0" collapsed="false">
      <c r="A184" s="183" t="n">
        <v>53</v>
      </c>
      <c r="B184" s="184" t="s">
        <v>317</v>
      </c>
      <c r="C184" s="185" t="s">
        <v>318</v>
      </c>
      <c r="D184" s="186" t="s">
        <v>93</v>
      </c>
      <c r="E184" s="187" t="n">
        <v>7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3</v>
      </c>
      <c r="AB184" s="154" t="n">
        <v>9</v>
      </c>
      <c r="AC184" s="154" t="s">
        <v>317</v>
      </c>
      <c r="AZ184" s="154" t="n">
        <v>3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3</v>
      </c>
      <c r="CB184" s="189" t="n">
        <v>9</v>
      </c>
      <c r="CZ184" s="154" t="n">
        <v>0</v>
      </c>
    </row>
    <row r="185" customFormat="false" ht="12.75" hidden="false" customHeight="true" outlineLevel="0" collapsed="false">
      <c r="A185" s="190"/>
      <c r="B185" s="191"/>
      <c r="C185" s="192" t="s">
        <v>313</v>
      </c>
      <c r="D185" s="192"/>
      <c r="E185" s="192"/>
      <c r="F185" s="192"/>
      <c r="G185" s="192"/>
      <c r="L185" s="193" t="s">
        <v>313</v>
      </c>
      <c r="O185" s="182" t="n">
        <v>3</v>
      </c>
    </row>
    <row r="186" customFormat="false" ht="12.75" hidden="false" customHeight="true" outlineLevel="0" collapsed="false">
      <c r="A186" s="190"/>
      <c r="B186" s="194"/>
      <c r="C186" s="195" t="s">
        <v>319</v>
      </c>
      <c r="D186" s="195"/>
      <c r="E186" s="196" t="n">
        <v>6</v>
      </c>
      <c r="F186" s="197"/>
      <c r="G186" s="198"/>
      <c r="M186" s="193" t="s">
        <v>319</v>
      </c>
      <c r="O186" s="182"/>
    </row>
    <row r="187" customFormat="false" ht="12.75" hidden="false" customHeight="true" outlineLevel="0" collapsed="false">
      <c r="A187" s="190"/>
      <c r="B187" s="194"/>
      <c r="C187" s="195" t="s">
        <v>320</v>
      </c>
      <c r="D187" s="195"/>
      <c r="E187" s="196" t="n">
        <v>1</v>
      </c>
      <c r="F187" s="197"/>
      <c r="G187" s="198"/>
      <c r="M187" s="193" t="s">
        <v>320</v>
      </c>
      <c r="O187" s="182"/>
    </row>
    <row r="188" customFormat="false" ht="12.75" hidden="false" customHeight="false" outlineLevel="0" collapsed="false">
      <c r="A188" s="183" t="n">
        <v>54</v>
      </c>
      <c r="B188" s="184" t="s">
        <v>321</v>
      </c>
      <c r="C188" s="185" t="s">
        <v>322</v>
      </c>
      <c r="D188" s="186" t="s">
        <v>93</v>
      </c>
      <c r="E188" s="187" t="n">
        <v>9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3</v>
      </c>
      <c r="AB188" s="154" t="n">
        <v>9</v>
      </c>
      <c r="AC188" s="154" t="s">
        <v>321</v>
      </c>
      <c r="AZ188" s="154" t="n">
        <v>3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3</v>
      </c>
      <c r="CB188" s="189" t="n">
        <v>9</v>
      </c>
      <c r="CZ188" s="154" t="n">
        <v>0</v>
      </c>
    </row>
    <row r="189" customFormat="false" ht="12.75" hidden="false" customHeight="true" outlineLevel="0" collapsed="false">
      <c r="A189" s="190"/>
      <c r="B189" s="191"/>
      <c r="C189" s="192" t="s">
        <v>313</v>
      </c>
      <c r="D189" s="192"/>
      <c r="E189" s="192"/>
      <c r="F189" s="192"/>
      <c r="G189" s="192"/>
      <c r="L189" s="193" t="s">
        <v>313</v>
      </c>
      <c r="O189" s="182" t="n">
        <v>3</v>
      </c>
    </row>
    <row r="190" customFormat="false" ht="12.75" hidden="false" customHeight="false" outlineLevel="0" collapsed="false">
      <c r="A190" s="183" t="n">
        <v>55</v>
      </c>
      <c r="B190" s="184" t="s">
        <v>323</v>
      </c>
      <c r="C190" s="185" t="s">
        <v>324</v>
      </c>
      <c r="D190" s="186" t="s">
        <v>93</v>
      </c>
      <c r="E190" s="187" t="n">
        <v>1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3</v>
      </c>
      <c r="AB190" s="154" t="n">
        <v>9</v>
      </c>
      <c r="AC190" s="154" t="s">
        <v>323</v>
      </c>
      <c r="AZ190" s="154" t="n">
        <v>3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3</v>
      </c>
      <c r="CB190" s="189" t="n">
        <v>9</v>
      </c>
      <c r="CZ190" s="154" t="n">
        <v>0.0029</v>
      </c>
    </row>
    <row r="191" customFormat="false" ht="12.75" hidden="false" customHeight="true" outlineLevel="0" collapsed="false">
      <c r="A191" s="190"/>
      <c r="B191" s="191"/>
      <c r="C191" s="192" t="s">
        <v>313</v>
      </c>
      <c r="D191" s="192"/>
      <c r="E191" s="192"/>
      <c r="F191" s="192"/>
      <c r="G191" s="192"/>
      <c r="L191" s="193" t="s">
        <v>313</v>
      </c>
      <c r="O191" s="182" t="n">
        <v>3</v>
      </c>
    </row>
    <row r="192" customFormat="false" ht="12.75" hidden="false" customHeight="false" outlineLevel="0" collapsed="false">
      <c r="A192" s="183" t="n">
        <v>56</v>
      </c>
      <c r="B192" s="184" t="s">
        <v>325</v>
      </c>
      <c r="C192" s="185" t="s">
        <v>326</v>
      </c>
      <c r="D192" s="186" t="s">
        <v>93</v>
      </c>
      <c r="E192" s="187" t="n">
        <v>32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3</v>
      </c>
      <c r="AB192" s="154" t="n">
        <v>9</v>
      </c>
      <c r="AC192" s="154" t="s">
        <v>325</v>
      </c>
      <c r="AZ192" s="154" t="n">
        <v>3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3</v>
      </c>
      <c r="CB192" s="189" t="n">
        <v>9</v>
      </c>
      <c r="CZ192" s="154" t="n">
        <v>0.0022</v>
      </c>
    </row>
    <row r="193" customFormat="false" ht="12.75" hidden="false" customHeight="true" outlineLevel="0" collapsed="false">
      <c r="A193" s="190"/>
      <c r="B193" s="191"/>
      <c r="C193" s="192" t="s">
        <v>313</v>
      </c>
      <c r="D193" s="192"/>
      <c r="E193" s="192"/>
      <c r="F193" s="192"/>
      <c r="G193" s="192"/>
      <c r="L193" s="193" t="s">
        <v>313</v>
      </c>
      <c r="O193" s="182" t="n">
        <v>3</v>
      </c>
    </row>
    <row r="194" customFormat="false" ht="12.75" hidden="false" customHeight="true" outlineLevel="0" collapsed="false">
      <c r="A194" s="190"/>
      <c r="B194" s="194"/>
      <c r="C194" s="195" t="s">
        <v>327</v>
      </c>
      <c r="D194" s="195"/>
      <c r="E194" s="196" t="n">
        <v>31</v>
      </c>
      <c r="F194" s="197"/>
      <c r="G194" s="198"/>
      <c r="M194" s="193" t="s">
        <v>327</v>
      </c>
      <c r="O194" s="182"/>
    </row>
    <row r="195" customFormat="false" ht="12.75" hidden="false" customHeight="true" outlineLevel="0" collapsed="false">
      <c r="A195" s="190"/>
      <c r="B195" s="194"/>
      <c r="C195" s="195" t="s">
        <v>198</v>
      </c>
      <c r="D195" s="195"/>
      <c r="E195" s="196" t="n">
        <v>1</v>
      </c>
      <c r="F195" s="197"/>
      <c r="G195" s="198"/>
      <c r="M195" s="193" t="s">
        <v>198</v>
      </c>
      <c r="O195" s="182"/>
    </row>
    <row r="196" customFormat="false" ht="12.75" hidden="false" customHeight="false" outlineLevel="0" collapsed="false">
      <c r="A196" s="183" t="n">
        <v>57</v>
      </c>
      <c r="B196" s="184" t="s">
        <v>328</v>
      </c>
      <c r="C196" s="185" t="s">
        <v>329</v>
      </c>
      <c r="D196" s="186" t="s">
        <v>93</v>
      </c>
      <c r="E196" s="187" t="n">
        <v>28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3</v>
      </c>
      <c r="AB196" s="154" t="n">
        <v>9</v>
      </c>
      <c r="AC196" s="154" t="s">
        <v>328</v>
      </c>
      <c r="AZ196" s="154" t="n">
        <v>3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3</v>
      </c>
      <c r="CB196" s="189" t="n">
        <v>9</v>
      </c>
      <c r="CZ196" s="154" t="n">
        <v>0.0045</v>
      </c>
    </row>
    <row r="197" customFormat="false" ht="12.75" hidden="false" customHeight="true" outlineLevel="0" collapsed="false">
      <c r="A197" s="190"/>
      <c r="B197" s="191"/>
      <c r="C197" s="192" t="s">
        <v>313</v>
      </c>
      <c r="D197" s="192"/>
      <c r="E197" s="192"/>
      <c r="F197" s="192"/>
      <c r="G197" s="192"/>
      <c r="L197" s="193" t="s">
        <v>313</v>
      </c>
      <c r="O197" s="182" t="n">
        <v>3</v>
      </c>
    </row>
    <row r="198" customFormat="false" ht="12.75" hidden="false" customHeight="false" outlineLevel="0" collapsed="false">
      <c r="A198" s="183" t="n">
        <v>58</v>
      </c>
      <c r="B198" s="184" t="s">
        <v>330</v>
      </c>
      <c r="C198" s="185" t="s">
        <v>331</v>
      </c>
      <c r="D198" s="186" t="s">
        <v>93</v>
      </c>
      <c r="E198" s="187" t="n">
        <v>25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3</v>
      </c>
      <c r="AB198" s="154" t="n">
        <v>9</v>
      </c>
      <c r="AC198" s="154" t="n">
        <v>35822001013</v>
      </c>
      <c r="AZ198" s="154" t="n">
        <v>3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3</v>
      </c>
      <c r="CB198" s="189" t="n">
        <v>9</v>
      </c>
      <c r="CZ198" s="154" t="n">
        <v>0.00018</v>
      </c>
    </row>
    <row r="199" customFormat="false" ht="12.75" hidden="false" customHeight="true" outlineLevel="0" collapsed="false">
      <c r="A199" s="190"/>
      <c r="B199" s="194"/>
      <c r="C199" s="195" t="s">
        <v>332</v>
      </c>
      <c r="D199" s="195"/>
      <c r="E199" s="196" t="n">
        <v>10</v>
      </c>
      <c r="F199" s="197"/>
      <c r="G199" s="198"/>
      <c r="M199" s="193" t="s">
        <v>332</v>
      </c>
      <c r="O199" s="182"/>
    </row>
    <row r="200" customFormat="false" ht="12.75" hidden="false" customHeight="true" outlineLevel="0" collapsed="false">
      <c r="A200" s="190"/>
      <c r="B200" s="194"/>
      <c r="C200" s="195" t="s">
        <v>209</v>
      </c>
      <c r="D200" s="195"/>
      <c r="E200" s="196" t="n">
        <v>15</v>
      </c>
      <c r="F200" s="197"/>
      <c r="G200" s="198"/>
      <c r="M200" s="193" t="s">
        <v>209</v>
      </c>
      <c r="O200" s="182"/>
    </row>
    <row r="201" customFormat="false" ht="12.75" hidden="false" customHeight="false" outlineLevel="0" collapsed="false">
      <c r="A201" s="183" t="n">
        <v>59</v>
      </c>
      <c r="B201" s="184" t="s">
        <v>333</v>
      </c>
      <c r="C201" s="185" t="s">
        <v>334</v>
      </c>
      <c r="D201" s="186" t="s">
        <v>93</v>
      </c>
      <c r="E201" s="187" t="n">
        <v>6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3</v>
      </c>
      <c r="AB201" s="154" t="n">
        <v>9</v>
      </c>
      <c r="AC201" s="154" t="n">
        <v>35822001015</v>
      </c>
      <c r="AZ201" s="154" t="n">
        <v>3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3</v>
      </c>
      <c r="CB201" s="189" t="n">
        <v>9</v>
      </c>
      <c r="CZ201" s="154" t="n">
        <v>0.00018</v>
      </c>
    </row>
    <row r="202" customFormat="false" ht="12.75" hidden="false" customHeight="true" outlineLevel="0" collapsed="false">
      <c r="A202" s="190"/>
      <c r="B202" s="194"/>
      <c r="C202" s="195" t="s">
        <v>335</v>
      </c>
      <c r="D202" s="195"/>
      <c r="E202" s="196" t="n">
        <v>6</v>
      </c>
      <c r="F202" s="197"/>
      <c r="G202" s="198"/>
      <c r="M202" s="193" t="s">
        <v>335</v>
      </c>
      <c r="O202" s="182"/>
    </row>
    <row r="203" customFormat="false" ht="12.75" hidden="false" customHeight="false" outlineLevel="0" collapsed="false">
      <c r="A203" s="183" t="n">
        <v>60</v>
      </c>
      <c r="B203" s="184" t="s">
        <v>336</v>
      </c>
      <c r="C203" s="185" t="s">
        <v>337</v>
      </c>
      <c r="D203" s="186" t="s">
        <v>93</v>
      </c>
      <c r="E203" s="187" t="n">
        <v>56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3</v>
      </c>
      <c r="AB203" s="154" t="n">
        <v>9</v>
      </c>
      <c r="AC203" s="154" t="n">
        <v>35822001016</v>
      </c>
      <c r="AZ203" s="154" t="n">
        <v>3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3</v>
      </c>
      <c r="CB203" s="189" t="n">
        <v>9</v>
      </c>
      <c r="CZ203" s="154" t="n">
        <v>0.00018</v>
      </c>
    </row>
    <row r="204" customFormat="false" ht="12.75" hidden="false" customHeight="true" outlineLevel="0" collapsed="false">
      <c r="A204" s="190"/>
      <c r="B204" s="194"/>
      <c r="C204" s="195" t="s">
        <v>338</v>
      </c>
      <c r="D204" s="195"/>
      <c r="E204" s="196" t="n">
        <v>56</v>
      </c>
      <c r="F204" s="197"/>
      <c r="G204" s="198"/>
      <c r="M204" s="193" t="s">
        <v>338</v>
      </c>
      <c r="O204" s="182"/>
    </row>
    <row r="205" customFormat="false" ht="12.75" hidden="false" customHeight="false" outlineLevel="0" collapsed="false">
      <c r="A205" s="183" t="n">
        <v>61</v>
      </c>
      <c r="B205" s="184" t="s">
        <v>339</v>
      </c>
      <c r="C205" s="185" t="s">
        <v>340</v>
      </c>
      <c r="D205" s="186" t="s">
        <v>93</v>
      </c>
      <c r="E205" s="187" t="n">
        <v>1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3</v>
      </c>
      <c r="AB205" s="154" t="n">
        <v>9</v>
      </c>
      <c r="AC205" s="154" t="n">
        <v>35822002311</v>
      </c>
      <c r="AZ205" s="154" t="n">
        <v>3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3</v>
      </c>
      <c r="CB205" s="189" t="n">
        <v>9</v>
      </c>
      <c r="CZ205" s="154" t="n">
        <v>0.0005</v>
      </c>
    </row>
    <row r="206" customFormat="false" ht="12.75" hidden="false" customHeight="false" outlineLevel="0" collapsed="false">
      <c r="A206" s="183" t="n">
        <v>62</v>
      </c>
      <c r="B206" s="184" t="s">
        <v>341</v>
      </c>
      <c r="C206" s="185" t="s">
        <v>342</v>
      </c>
      <c r="D206" s="186" t="s">
        <v>93</v>
      </c>
      <c r="E206" s="187" t="n">
        <v>2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3</v>
      </c>
      <c r="AB206" s="154" t="n">
        <v>9</v>
      </c>
      <c r="AC206" s="154" t="n">
        <v>35822002315</v>
      </c>
      <c r="AZ206" s="154" t="n">
        <v>3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3</v>
      </c>
      <c r="CB206" s="189" t="n">
        <v>9</v>
      </c>
      <c r="CZ206" s="154" t="n">
        <v>0.0005</v>
      </c>
    </row>
    <row r="207" customFormat="false" ht="12.75" hidden="false" customHeight="false" outlineLevel="0" collapsed="false">
      <c r="A207" s="183" t="n">
        <v>63</v>
      </c>
      <c r="B207" s="184" t="s">
        <v>343</v>
      </c>
      <c r="C207" s="185" t="s">
        <v>344</v>
      </c>
      <c r="D207" s="186" t="s">
        <v>93</v>
      </c>
      <c r="E207" s="187" t="n">
        <v>3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3</v>
      </c>
      <c r="AB207" s="154" t="n">
        <v>9</v>
      </c>
      <c r="AC207" s="154" t="n">
        <v>35824716</v>
      </c>
      <c r="AZ207" s="154" t="n">
        <v>3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3</v>
      </c>
      <c r="CB207" s="189" t="n">
        <v>9</v>
      </c>
      <c r="CZ207" s="154" t="n">
        <v>0</v>
      </c>
    </row>
    <row r="208" customFormat="false" ht="12.75" hidden="false" customHeight="true" outlineLevel="0" collapsed="false">
      <c r="A208" s="190"/>
      <c r="B208" s="191"/>
      <c r="C208" s="192" t="s">
        <v>345</v>
      </c>
      <c r="D208" s="192"/>
      <c r="E208" s="192"/>
      <c r="F208" s="192"/>
      <c r="G208" s="192"/>
      <c r="L208" s="193" t="s">
        <v>345</v>
      </c>
      <c r="O208" s="182" t="n">
        <v>3</v>
      </c>
    </row>
    <row r="209" customFormat="false" ht="12.75" hidden="false" customHeight="false" outlineLevel="0" collapsed="false">
      <c r="A209" s="183" t="n">
        <v>64</v>
      </c>
      <c r="B209" s="184" t="s">
        <v>346</v>
      </c>
      <c r="C209" s="185" t="s">
        <v>347</v>
      </c>
      <c r="D209" s="186" t="s">
        <v>93</v>
      </c>
      <c r="E209" s="187" t="n">
        <v>6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3</v>
      </c>
      <c r="AB209" s="154" t="n">
        <v>9</v>
      </c>
      <c r="AC209" s="154" t="n">
        <v>35824717</v>
      </c>
      <c r="AZ209" s="154" t="n">
        <v>3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3</v>
      </c>
      <c r="CB209" s="189" t="n">
        <v>9</v>
      </c>
      <c r="CZ209" s="154" t="n">
        <v>0</v>
      </c>
    </row>
    <row r="210" customFormat="false" ht="12.75" hidden="false" customHeight="false" outlineLevel="0" collapsed="false">
      <c r="A210" s="183" t="n">
        <v>65</v>
      </c>
      <c r="B210" s="184" t="s">
        <v>348</v>
      </c>
      <c r="C210" s="185" t="s">
        <v>349</v>
      </c>
      <c r="D210" s="186" t="s">
        <v>93</v>
      </c>
      <c r="E210" s="187" t="n">
        <v>3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3</v>
      </c>
      <c r="AB210" s="154" t="n">
        <v>9</v>
      </c>
      <c r="AC210" s="154" t="n">
        <v>35824756</v>
      </c>
      <c r="AZ210" s="154" t="n">
        <v>3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3</v>
      </c>
      <c r="CB210" s="189" t="n">
        <v>9</v>
      </c>
      <c r="CZ210" s="154" t="n">
        <v>0</v>
      </c>
    </row>
    <row r="211" customFormat="false" ht="12.75" hidden="false" customHeight="false" outlineLevel="0" collapsed="false">
      <c r="A211" s="199"/>
      <c r="B211" s="200" t="s">
        <v>104</v>
      </c>
      <c r="C211" s="201" t="str">
        <f aca="false">CONCATENATE(B51," ",C51)</f>
        <v>M21 Elektromontáže</v>
      </c>
      <c r="D211" s="202"/>
      <c r="E211" s="203"/>
      <c r="F211" s="204"/>
      <c r="G211" s="205" t="n">
        <f aca="false">SUM(G51:G210)</f>
        <v>0</v>
      </c>
      <c r="O211" s="182" t="n">
        <v>4</v>
      </c>
      <c r="BA211" s="206" t="n">
        <f aca="false">SUM(BA51:BA210)</f>
        <v>0</v>
      </c>
      <c r="BB211" s="206" t="n">
        <f aca="false">SUM(BB51:BB210)</f>
        <v>0</v>
      </c>
      <c r="BC211" s="206" t="n">
        <f aca="false">SUM(BC51:BC210)</f>
        <v>0</v>
      </c>
      <c r="BD211" s="206" t="n">
        <f aca="false">SUM(BD51:BD210)</f>
        <v>0</v>
      </c>
      <c r="BE211" s="206" t="n">
        <f aca="false">SUM(BE51:BE210)</f>
        <v>0</v>
      </c>
    </row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  <row r="229" s="154" customFormat="true" ht="12.75" hidden="false" customHeight="false" outlineLevel="0" collapsed="false"/>
    <row r="230" s="154" customFormat="true" ht="12.75" hidden="false" customHeight="false" outlineLevel="0" collapsed="false"/>
    <row r="231" s="154" customFormat="true" ht="12.75" hidden="false" customHeight="false" outlineLevel="0" collapsed="false"/>
    <row r="232" s="154" customFormat="true" ht="12.75" hidden="false" customHeight="false" outlineLevel="0" collapsed="false"/>
    <row r="233" s="154" customFormat="true" ht="12.75" hidden="false" customHeight="false" outlineLevel="0" collapsed="false"/>
    <row r="234" s="154" customFormat="true" ht="12.75" hidden="false" customHeight="false" outlineLevel="0" collapsed="false"/>
    <row r="235" customFormat="false" ht="12.75" hidden="false" customHeight="false" outlineLevel="0" collapsed="false">
      <c r="A235" s="207"/>
      <c r="B235" s="207"/>
      <c r="C235" s="207"/>
      <c r="D235" s="207"/>
      <c r="E235" s="207"/>
      <c r="F235" s="207"/>
      <c r="G235" s="207"/>
    </row>
    <row r="236" customFormat="false" ht="12.75" hidden="false" customHeight="false" outlineLevel="0" collapsed="false">
      <c r="A236" s="207"/>
      <c r="B236" s="207"/>
      <c r="C236" s="207"/>
      <c r="D236" s="207"/>
      <c r="E236" s="207"/>
      <c r="F236" s="207"/>
      <c r="G236" s="207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  <c r="F237" s="207"/>
      <c r="G237" s="207"/>
    </row>
    <row r="238" customFormat="false" ht="12.75" hidden="false" customHeight="false" outlineLevel="0" collapsed="false">
      <c r="A238" s="207"/>
      <c r="B238" s="207"/>
      <c r="C238" s="207"/>
      <c r="D238" s="207"/>
      <c r="E238" s="207"/>
      <c r="F238" s="207"/>
      <c r="G238" s="207"/>
    </row>
    <row r="239" s="154" customFormat="true" ht="12.75" hidden="false" customHeight="false" outlineLevel="0" collapsed="false"/>
    <row r="240" s="154" customFormat="true" ht="12.75" hidden="false" customHeight="false" outlineLevel="0" collapsed="false"/>
    <row r="241" s="154" customFormat="true" ht="12.75" hidden="false" customHeight="false" outlineLevel="0" collapsed="false"/>
    <row r="242" s="154" customFormat="true" ht="12.75" hidden="false" customHeight="false" outlineLevel="0" collapsed="false"/>
    <row r="243" s="154" customFormat="true" ht="12.75" hidden="false" customHeight="false" outlineLevel="0" collapsed="false"/>
    <row r="244" s="154" customFormat="true" ht="12.75" hidden="false" customHeight="false" outlineLevel="0" collapsed="false"/>
    <row r="245" s="154" customFormat="true" ht="12.75" hidden="false" customHeight="false" outlineLevel="0" collapsed="false"/>
    <row r="246" s="154" customFormat="true" ht="12.75" hidden="false" customHeight="false" outlineLevel="0" collapsed="false"/>
    <row r="247" s="154" customFormat="true" ht="12.75" hidden="false" customHeight="false" outlineLevel="0" collapsed="false"/>
    <row r="248" s="154" customFormat="true" ht="12.75" hidden="false" customHeight="false" outlineLevel="0" collapsed="false"/>
    <row r="249" s="154" customFormat="true" ht="12.75" hidden="false" customHeight="false" outlineLevel="0" collapsed="false"/>
    <row r="250" s="154" customFormat="true" ht="12.75" hidden="false" customHeight="false" outlineLevel="0" collapsed="false"/>
    <row r="251" s="154" customFormat="true" ht="12.75" hidden="false" customHeight="false" outlineLevel="0" collapsed="false"/>
    <row r="252" s="154" customFormat="true" ht="12.75" hidden="false" customHeight="false" outlineLevel="0" collapsed="false"/>
    <row r="253" s="154" customFormat="true" ht="12.75" hidden="false" customHeight="false" outlineLevel="0" collapsed="false"/>
    <row r="254" s="154" customFormat="true" ht="12.75" hidden="false" customHeight="false" outlineLevel="0" collapsed="false"/>
    <row r="255" s="154" customFormat="true" ht="12.75" hidden="false" customHeight="false" outlineLevel="0" collapsed="false"/>
    <row r="256" s="154" customFormat="true" ht="12.75" hidden="false" customHeight="false" outlineLevel="0" collapsed="false"/>
    <row r="257" s="154" customFormat="true" ht="12.75" hidden="false" customHeight="false" outlineLevel="0" collapsed="false"/>
    <row r="258" s="154" customFormat="true" ht="12.75" hidden="false" customHeight="false" outlineLevel="0" collapsed="false"/>
    <row r="259" s="154" customFormat="true" ht="12.75" hidden="false" customHeight="false" outlineLevel="0" collapsed="false"/>
    <row r="260" s="154" customFormat="true" ht="12.75" hidden="false" customHeight="false" outlineLevel="0" collapsed="false"/>
    <row r="261" s="154" customFormat="true" ht="12.75" hidden="false" customHeight="false" outlineLevel="0" collapsed="false"/>
    <row r="262" s="154" customFormat="true" ht="12.75" hidden="false" customHeight="false" outlineLevel="0" collapsed="false"/>
    <row r="263" s="154" customFormat="true" ht="12.75" hidden="false" customHeight="false" outlineLevel="0" collapsed="false"/>
    <row r="264" s="154" customFormat="true" ht="12.75" hidden="false" customHeight="false" outlineLevel="0" collapsed="false"/>
    <row r="265" s="154" customFormat="true" ht="12.75" hidden="false" customHeight="false" outlineLevel="0" collapsed="false"/>
    <row r="266" s="154" customFormat="true" ht="12.75" hidden="false" customHeight="false" outlineLevel="0" collapsed="false"/>
    <row r="267" s="154" customFormat="true" ht="12.75" hidden="false" customHeight="false" outlineLevel="0" collapsed="false"/>
    <row r="268" s="154" customFormat="true" ht="12.75" hidden="false" customHeight="false" outlineLevel="0" collapsed="false"/>
    <row r="269" s="154" customFormat="true" ht="12.75" hidden="false" customHeight="false" outlineLevel="0" collapsed="false"/>
    <row r="270" customFormat="false" ht="12.75" hidden="false" customHeight="false" outlineLevel="0" collapsed="false">
      <c r="A270" s="208"/>
      <c r="B270" s="208"/>
    </row>
    <row r="271" customFormat="false" ht="12.75" hidden="false" customHeight="false" outlineLevel="0" collapsed="false">
      <c r="A271" s="207"/>
      <c r="B271" s="207"/>
      <c r="C271" s="209"/>
      <c r="D271" s="209"/>
      <c r="E271" s="210"/>
      <c r="F271" s="209"/>
      <c r="G271" s="211"/>
    </row>
    <row r="272" customFormat="false" ht="12.75" hidden="false" customHeight="false" outlineLevel="0" collapsed="false">
      <c r="A272" s="212"/>
      <c r="B272" s="212"/>
      <c r="C272" s="207"/>
      <c r="D272" s="207"/>
      <c r="E272" s="213"/>
      <c r="F272" s="207"/>
      <c r="G272" s="207"/>
    </row>
    <row r="273" customFormat="false" ht="12.75" hidden="false" customHeight="false" outlineLevel="0" collapsed="false">
      <c r="A273" s="207"/>
      <c r="B273" s="207"/>
      <c r="C273" s="207"/>
      <c r="D273" s="207"/>
      <c r="E273" s="213"/>
      <c r="F273" s="207"/>
      <c r="G273" s="207"/>
    </row>
    <row r="274" customFormat="false" ht="12.75" hidden="false" customHeight="false" outlineLevel="0" collapsed="false">
      <c r="A274" s="207"/>
      <c r="B274" s="207"/>
      <c r="C274" s="207"/>
      <c r="D274" s="207"/>
      <c r="E274" s="213"/>
      <c r="F274" s="207"/>
      <c r="G274" s="207"/>
    </row>
    <row r="275" customFormat="false" ht="12.75" hidden="false" customHeight="false" outlineLevel="0" collapsed="false">
      <c r="A275" s="207"/>
      <c r="B275" s="207"/>
      <c r="C275" s="207"/>
      <c r="D275" s="207"/>
      <c r="E275" s="213"/>
      <c r="F275" s="207"/>
      <c r="G275" s="207"/>
    </row>
    <row r="276" customFormat="false" ht="12.75" hidden="false" customHeight="false" outlineLevel="0" collapsed="false">
      <c r="A276" s="207"/>
      <c r="B276" s="207"/>
      <c r="C276" s="207"/>
      <c r="D276" s="207"/>
      <c r="E276" s="213"/>
      <c r="F276" s="207"/>
      <c r="G276" s="207"/>
    </row>
    <row r="277" customFormat="false" ht="12.75" hidden="false" customHeight="false" outlineLevel="0" collapsed="false">
      <c r="A277" s="207"/>
      <c r="B277" s="207"/>
      <c r="C277" s="207"/>
      <c r="D277" s="207"/>
      <c r="E277" s="213"/>
      <c r="F277" s="207"/>
      <c r="G277" s="207"/>
    </row>
    <row r="278" customFormat="false" ht="12.75" hidden="false" customHeight="false" outlineLevel="0" collapsed="false">
      <c r="A278" s="207"/>
      <c r="B278" s="207"/>
      <c r="C278" s="207"/>
      <c r="D278" s="207"/>
      <c r="E278" s="213"/>
      <c r="F278" s="207"/>
      <c r="G278" s="207"/>
    </row>
    <row r="279" customFormat="false" ht="12.75" hidden="false" customHeight="false" outlineLevel="0" collapsed="false">
      <c r="A279" s="207"/>
      <c r="B279" s="207"/>
      <c r="C279" s="207"/>
      <c r="D279" s="207"/>
      <c r="E279" s="213"/>
      <c r="F279" s="207"/>
      <c r="G279" s="207"/>
    </row>
    <row r="280" customFormat="false" ht="12.75" hidden="false" customHeight="false" outlineLevel="0" collapsed="false">
      <c r="A280" s="207"/>
      <c r="B280" s="207"/>
      <c r="C280" s="207"/>
      <c r="D280" s="207"/>
      <c r="E280" s="213"/>
      <c r="F280" s="207"/>
      <c r="G280" s="207"/>
    </row>
    <row r="281" customFormat="false" ht="12.75" hidden="false" customHeight="false" outlineLevel="0" collapsed="false">
      <c r="A281" s="207"/>
      <c r="B281" s="207"/>
      <c r="C281" s="207"/>
      <c r="D281" s="207"/>
      <c r="E281" s="213"/>
      <c r="F281" s="207"/>
      <c r="G281" s="207"/>
    </row>
    <row r="282" customFormat="false" ht="12.75" hidden="false" customHeight="false" outlineLevel="0" collapsed="false">
      <c r="A282" s="207"/>
      <c r="B282" s="207"/>
      <c r="C282" s="207"/>
      <c r="D282" s="207"/>
      <c r="E282" s="213"/>
      <c r="F282" s="207"/>
      <c r="G282" s="207"/>
    </row>
    <row r="283" customFormat="false" ht="12.75" hidden="false" customHeight="false" outlineLevel="0" collapsed="false">
      <c r="A283" s="207"/>
      <c r="B283" s="207"/>
      <c r="C283" s="207"/>
      <c r="D283" s="207"/>
      <c r="E283" s="213"/>
      <c r="F283" s="207"/>
      <c r="G283" s="207"/>
    </row>
    <row r="284" customFormat="false" ht="12.75" hidden="false" customHeight="false" outlineLevel="0" collapsed="false">
      <c r="A284" s="207"/>
      <c r="B284" s="207"/>
      <c r="C284" s="207"/>
      <c r="D284" s="207"/>
      <c r="E284" s="213"/>
      <c r="F284" s="207"/>
      <c r="G284" s="207"/>
    </row>
  </sheetData>
  <mergeCells count="136">
    <mergeCell ref="A1:G1"/>
    <mergeCell ref="A3:B3"/>
    <mergeCell ref="A4:B4"/>
    <mergeCell ref="E4:G4"/>
    <mergeCell ref="C9:G9"/>
    <mergeCell ref="C10:D10"/>
    <mergeCell ref="C11:D11"/>
    <mergeCell ref="C13:G13"/>
    <mergeCell ref="C18:G18"/>
    <mergeCell ref="C19:D19"/>
    <mergeCell ref="C20:D20"/>
    <mergeCell ref="C22:G22"/>
    <mergeCell ref="C23:D23"/>
    <mergeCell ref="C24:D24"/>
    <mergeCell ref="C25:D25"/>
    <mergeCell ref="C27:G27"/>
    <mergeCell ref="C29:G29"/>
    <mergeCell ref="C30:D30"/>
    <mergeCell ref="C31:D31"/>
    <mergeCell ref="C33:G33"/>
    <mergeCell ref="C34:D34"/>
    <mergeCell ref="C35:D35"/>
    <mergeCell ref="C36:D36"/>
    <mergeCell ref="C41:G41"/>
    <mergeCell ref="C42:D42"/>
    <mergeCell ref="C43:D43"/>
    <mergeCell ref="C45:D45"/>
    <mergeCell ref="C46:D46"/>
    <mergeCell ref="C49:G49"/>
    <mergeCell ref="C53:G53"/>
    <mergeCell ref="C54:D54"/>
    <mergeCell ref="C55:D55"/>
    <mergeCell ref="C57:G57"/>
    <mergeCell ref="C58:D58"/>
    <mergeCell ref="C59:D59"/>
    <mergeCell ref="C61:D61"/>
    <mergeCell ref="C62:D62"/>
    <mergeCell ref="C63:D63"/>
    <mergeCell ref="C65:G65"/>
    <mergeCell ref="C67:G67"/>
    <mergeCell ref="C68:D68"/>
    <mergeCell ref="C70:G70"/>
    <mergeCell ref="C71:D71"/>
    <mergeCell ref="C72:D72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G86"/>
    <mergeCell ref="C87:D87"/>
    <mergeCell ref="C88:D88"/>
    <mergeCell ref="C91:G91"/>
    <mergeCell ref="C93:G93"/>
    <mergeCell ref="C95:D95"/>
    <mergeCell ref="C96:D96"/>
    <mergeCell ref="C97:D97"/>
    <mergeCell ref="C99:D99"/>
    <mergeCell ref="C100:D100"/>
    <mergeCell ref="C102:G102"/>
    <mergeCell ref="C104:G104"/>
    <mergeCell ref="C106:G106"/>
    <mergeCell ref="C107:D107"/>
    <mergeCell ref="C108:D108"/>
    <mergeCell ref="C109:D109"/>
    <mergeCell ref="C111:G111"/>
    <mergeCell ref="C113:G113"/>
    <mergeCell ref="C115:G115"/>
    <mergeCell ref="C117:G117"/>
    <mergeCell ref="C119:G119"/>
    <mergeCell ref="C121:G121"/>
    <mergeCell ref="C122:D122"/>
    <mergeCell ref="C123:D123"/>
    <mergeCell ref="C124:D124"/>
    <mergeCell ref="C125:D125"/>
    <mergeCell ref="C126:D126"/>
    <mergeCell ref="C127:D127"/>
    <mergeCell ref="C130:G130"/>
    <mergeCell ref="C131:D131"/>
    <mergeCell ref="C132:D132"/>
    <mergeCell ref="C134:G134"/>
    <mergeCell ref="C136:G136"/>
    <mergeCell ref="C138:G138"/>
    <mergeCell ref="C140:G140"/>
    <mergeCell ref="C142:G142"/>
    <mergeCell ref="C143:D143"/>
    <mergeCell ref="C144:D144"/>
    <mergeCell ref="C145:D145"/>
    <mergeCell ref="C147:G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G158"/>
    <mergeCell ref="C159:D159"/>
    <mergeCell ref="C160:D160"/>
    <mergeCell ref="C161:D161"/>
    <mergeCell ref="C162:D162"/>
    <mergeCell ref="C164:G164"/>
    <mergeCell ref="C165:D165"/>
    <mergeCell ref="C166:D166"/>
    <mergeCell ref="C168:G168"/>
    <mergeCell ref="C170:D170"/>
    <mergeCell ref="C172:D172"/>
    <mergeCell ref="C173:D173"/>
    <mergeCell ref="C175:D175"/>
    <mergeCell ref="C176:D176"/>
    <mergeCell ref="C177:D177"/>
    <mergeCell ref="C178:D178"/>
    <mergeCell ref="C180:G180"/>
    <mergeCell ref="C181:D181"/>
    <mergeCell ref="C182:D182"/>
    <mergeCell ref="C183:D183"/>
    <mergeCell ref="C185:G185"/>
    <mergeCell ref="C186:D186"/>
    <mergeCell ref="C187:D187"/>
    <mergeCell ref="C189:G189"/>
    <mergeCell ref="C191:G191"/>
    <mergeCell ref="C193:G193"/>
    <mergeCell ref="C194:D194"/>
    <mergeCell ref="C195:D195"/>
    <mergeCell ref="C197:G197"/>
    <mergeCell ref="C199:D199"/>
    <mergeCell ref="C200:D200"/>
    <mergeCell ref="C202:D202"/>
    <mergeCell ref="C204:D204"/>
    <mergeCell ref="C208:G2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54Z</dcterms:created>
  <dc:creator>Your User Name</dc:creator>
  <dc:description/>
  <dc:language>en-US</dc:language>
  <cp:lastModifiedBy>Your User Name</cp:lastModifiedBy>
  <dcterms:modified xsi:type="dcterms:W3CDTF">2017-09-20T2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